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9"/>
  </bookViews>
  <sheets>
    <sheet name="名古屋市千種区田代町" sheetId="1" state="visible" r:id="rId2"/>
    <sheet name="名古屋市天白区天白町" sheetId="2" state="visible" r:id="rId3"/>
    <sheet name="渥美郡渥美町" sheetId="3" state="visible" r:id="rId4"/>
    <sheet name="愛知郡長久手町" sheetId="4" state="visible" r:id="rId5"/>
    <sheet name="犬山市今井" sheetId="5" state="visible" r:id="rId6"/>
    <sheet name="瀬戸市岩屋町" sheetId="6" state="visible" r:id="rId7"/>
    <sheet name="知多郡美浜町" sheetId="7" state="visible" r:id="rId8"/>
    <sheet name="海部郡弥富町" sheetId="8" state="visible" r:id="rId9"/>
    <sheet name="碧南市・西尾市" sheetId="9" state="visible" r:id="rId10"/>
    <sheet name="西加茂郡三好町" sheetId="10" state="visible" r:id="rId11"/>
    <sheet name="葉栗郡木曽川町" sheetId="11" state="visible" r:id="rId12"/>
    <sheet name="知多市佐布里" sheetId="12" state="visible" r:id="rId13"/>
    <sheet name="渥美郡田原町" sheetId="13" state="visible" r:id="rId14"/>
    <sheet name="南設楽郡鳳来町" sheetId="14" state="visible" r:id="rId15"/>
    <sheet name="額田郡額田町" sheetId="15" state="visible" r:id="rId16"/>
    <sheet name="北設楽郡設楽町" sheetId="16" state="visible" r:id="rId17"/>
    <sheet name="瀬戸市" sheetId="17" state="visible" r:id="rId18"/>
    <sheet name="新城市" sheetId="18" state="visible" r:id="rId19"/>
    <sheet name="東加茂郡足助町" sheetId="19" state="visible" r:id="rId20"/>
    <sheet name="南設楽郡" sheetId="20" state="visible" r:id="rId21"/>
  </sheets>
  <definedNames>
    <definedName function="false" hidden="false" localSheetId="15" name="_xlnm.Print_Area" vbProcedure="false">北設楽郡設楽町!$B$1:$S$82</definedName>
    <definedName function="false" hidden="false" localSheetId="15" name="_xlnm.Print_Titles" vbProcedure="false">北設楽郡設楽町!$1:$1</definedName>
    <definedName function="false" hidden="false" localSheetId="19" name="_xlnm.Print_Area" vbProcedure="false">南設楽郡!$B$1:$O$53</definedName>
    <definedName function="false" hidden="false" localSheetId="19" name="_xlnm.Print_Titles" vbProcedure="false">南設楽郡!$1:$1</definedName>
    <definedName function="false" hidden="false" localSheetId="13" name="_xlnm.Print_Area" vbProcedure="false">南設楽郡鳳来町!$B$1:$N$35</definedName>
    <definedName function="false" hidden="false" localSheetId="13" name="_xlnm.Print_Titles" vbProcedure="false">南設楽郡鳳来町!$1:$1</definedName>
    <definedName function="false" hidden="false" localSheetId="0" name="_xlnm.Print_Area" vbProcedure="false">名古屋市千種区田代町!$B$1:$O$37</definedName>
    <definedName function="false" hidden="false" localSheetId="0" name="_xlnm.Print_Titles" vbProcedure="false">名古屋市千種区田代町!$1:$1</definedName>
    <definedName function="false" hidden="false" localSheetId="1" name="_xlnm.Print_Area" vbProcedure="false">名古屋市天白区天白町!$B$1:$P$58</definedName>
    <definedName function="false" hidden="false" localSheetId="1" name="_xlnm.Print_Titles" vbProcedure="false">名古屋市天白区天白町!$1:$1</definedName>
    <definedName function="false" hidden="false" localSheetId="3" name="_xlnm.Print_Area" vbProcedure="false">愛知郡長久手町!$B$1:$P$30</definedName>
    <definedName function="false" hidden="false" localSheetId="3" name="_xlnm.Print_Titles" vbProcedure="false">愛知郡長久手町!$1:$1</definedName>
    <definedName function="false" hidden="false" localSheetId="17" name="_xlnm.Print_Area" vbProcedure="false">新城市!$B$1:$Q$46</definedName>
    <definedName function="false" hidden="false" localSheetId="17" name="_xlnm.Print_Titles" vbProcedure="false">新城市!$1:$1</definedName>
    <definedName function="false" hidden="false" localSheetId="18" name="_xlnm.Print_Area" vbProcedure="false">東加茂郡足助町!$B$1:$N$46</definedName>
    <definedName function="false" hidden="false" localSheetId="18" name="_xlnm.Print_Titles" vbProcedure="false">東加茂郡足助町!$1:$1</definedName>
    <definedName function="false" hidden="false" localSheetId="7" name="_xlnm.Print_Area" vbProcedure="false">海部郡弥富町!$B$1:$P$82</definedName>
    <definedName function="false" hidden="false" localSheetId="7" name="_xlnm.Print_Titles" vbProcedure="false">海部郡弥富町!$1:$1</definedName>
    <definedName function="false" hidden="false" localSheetId="2" name="_xlnm.Print_Area" vbProcedure="false">渥美郡渥美町!$B$1:$O$58</definedName>
    <definedName function="false" hidden="false" localSheetId="2" name="_xlnm.Print_Titles" vbProcedure="false">渥美郡渥美町!$1:$1</definedName>
    <definedName function="false" hidden="false" localSheetId="12" name="_xlnm.Print_Area" vbProcedure="false">渥美郡田原町!$B$1:$P$121</definedName>
    <definedName function="false" hidden="false" localSheetId="12" name="_xlnm.Print_Titles" vbProcedure="false">渥美郡田原町!$1:$1</definedName>
    <definedName function="false" hidden="false" localSheetId="16" name="_xlnm.Print_Area" vbProcedure="false">瀬戸市!$B$1:$P$48</definedName>
    <definedName function="false" hidden="false" localSheetId="16" name="_xlnm.Print_Titles" vbProcedure="false">瀬戸市!$1:$1</definedName>
    <definedName function="false" hidden="false" localSheetId="5" name="_xlnm.Print_Area" vbProcedure="false">瀬戸市岩屋町!$B$1:$P$56</definedName>
    <definedName function="false" hidden="false" localSheetId="5" name="_xlnm.Print_Titles" vbProcedure="false">瀬戸市岩屋町!$1:$1</definedName>
    <definedName function="false" hidden="false" localSheetId="4" name="_xlnm.Print_Area" vbProcedure="false">犬山市今井!$B$1:$Q$66</definedName>
    <definedName function="false" hidden="false" localSheetId="4" name="_xlnm.Print_Titles" vbProcedure="false">犬山市今井!$1:$1</definedName>
    <definedName function="false" hidden="false" localSheetId="11" name="_xlnm.Print_Area" vbProcedure="false">知多市佐布里!$B$1:$P$47</definedName>
    <definedName function="false" hidden="false" localSheetId="11" name="_xlnm.Print_Titles" vbProcedure="false">知多市佐布里!$1:$1</definedName>
    <definedName function="false" hidden="false" localSheetId="6" name="_xlnm.Print_Area" vbProcedure="false">知多郡美浜町!$B$1:$P$68</definedName>
    <definedName function="false" hidden="false" localSheetId="6" name="_xlnm.Print_Titles" vbProcedure="false">知多郡美浜町!$1:$1</definedName>
    <definedName function="false" hidden="false" localSheetId="8" name="_xlnm.Print_Area" vbProcedure="false">碧南市・西尾市!$B$1:$P$70</definedName>
    <definedName function="false" hidden="false" localSheetId="8" name="_xlnm.Print_Titles" vbProcedure="false">碧南市・西尾市!$1:$1</definedName>
    <definedName function="false" hidden="false" localSheetId="10" name="_xlnm.Print_Area" vbProcedure="false">葉栗郡木曽川町!$B$1:$AB$105</definedName>
    <definedName function="false" hidden="false" localSheetId="10" name="_xlnm.Print_Titles" vbProcedure="false">葉栗郡木曽川町!$1:$1</definedName>
    <definedName function="false" hidden="false" localSheetId="9" name="_xlnm.Print_Area" vbProcedure="false">西加茂郡三好町!$B$1:$N$61</definedName>
    <definedName function="false" hidden="false" localSheetId="9" name="_xlnm.Print_Titles" vbProcedure="false">西加茂郡三好町!$1:$1</definedName>
    <definedName function="false" hidden="false" localSheetId="14" name="_xlnm.Print_Area" vbProcedure="false">額田郡額田町!$B$1:$N$42</definedName>
    <definedName function="false" hidden="false" localSheetId="14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288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調査日</t>
  </si>
  <si>
    <t xml:space="preserve">天気</t>
  </si>
  <si>
    <t xml:space="preserve">晴</t>
  </si>
  <si>
    <t xml:space="preserve">曇</t>
  </si>
  <si>
    <t xml:space="preserve">曇後雨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ワシタカ</t>
  </si>
  <si>
    <t xml:space="preserve">トビ</t>
  </si>
  <si>
    <t xml:space="preserve">キジ</t>
  </si>
  <si>
    <t xml:space="preserve">コジュケイ</t>
  </si>
  <si>
    <t xml:space="preserve">チドリ</t>
  </si>
  <si>
    <t xml:space="preserve">コチドリ</t>
  </si>
  <si>
    <t xml:space="preserve">ハト</t>
  </si>
  <si>
    <t xml:space="preserve">キジバト</t>
  </si>
  <si>
    <t xml:space="preserve">ヒバリ</t>
  </si>
  <si>
    <t xml:space="preserve">ツバメ</t>
  </si>
  <si>
    <t xml:space="preserve">セキレイ</t>
  </si>
  <si>
    <t xml:space="preserve">ハクセキレイ</t>
  </si>
  <si>
    <t xml:space="preserve">セグロセキレイ</t>
  </si>
  <si>
    <t xml:space="preserve">ヒヨドリ</t>
  </si>
  <si>
    <t xml:space="preserve">モズ</t>
  </si>
  <si>
    <t xml:space="preserve">ヒタキ（ツグミ亜）</t>
  </si>
  <si>
    <t xml:space="preserve">ルリビタキ</t>
  </si>
  <si>
    <t xml:space="preserve">ジョウビタキ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センダイムシクイ</t>
  </si>
  <si>
    <t xml:space="preserve">ヒタキ（ヒタキ亜）</t>
  </si>
  <si>
    <t xml:space="preserve">オオルリ</t>
  </si>
  <si>
    <t xml:space="preserve">エナガ</t>
  </si>
  <si>
    <t xml:space="preserve">シジュウカ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アトリ</t>
  </si>
  <si>
    <t xml:space="preserve">カワラヒワ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種数合計</t>
  </si>
  <si>
    <t xml:space="preserve">平針調査地（名古屋市天白区）</t>
  </si>
  <si>
    <t xml:space="preserve">曇後小雨</t>
  </si>
  <si>
    <t xml:space="preserve">カイツブリ</t>
  </si>
  <si>
    <t xml:space="preserve">サギ</t>
  </si>
  <si>
    <t xml:space="preserve">コサギ</t>
  </si>
  <si>
    <t xml:space="preserve">ガンカモ</t>
  </si>
  <si>
    <t xml:space="preserve">カルガモ</t>
  </si>
  <si>
    <t xml:space="preserve">コガモ</t>
  </si>
  <si>
    <t xml:space="preserve">キンクロハジロ</t>
  </si>
  <si>
    <t xml:space="preserve">ノスリ</t>
  </si>
  <si>
    <t xml:space="preserve">クイナ</t>
  </si>
  <si>
    <t xml:space="preserve">バン</t>
  </si>
  <si>
    <t xml:space="preserve">タマシギ</t>
  </si>
  <si>
    <t xml:space="preserve">イカルチドリ</t>
  </si>
  <si>
    <t xml:space="preserve">シロチドリ</t>
  </si>
  <si>
    <t xml:space="preserve">ケリ</t>
  </si>
  <si>
    <t xml:space="preserve">シギ</t>
  </si>
  <si>
    <t xml:space="preserve">イソシギ</t>
  </si>
  <si>
    <t xml:space="preserve">タシギ</t>
  </si>
  <si>
    <t xml:space="preserve">カモメ</t>
  </si>
  <si>
    <t xml:space="preserve">ユリカモメ</t>
  </si>
  <si>
    <t xml:space="preserve">コアジサシ</t>
  </si>
  <si>
    <t xml:space="preserve">フクロウ</t>
  </si>
  <si>
    <t xml:space="preserve">アオバズク</t>
  </si>
  <si>
    <t xml:space="preserve">キセキレイ</t>
  </si>
  <si>
    <t xml:space="preserve">ビンズイ</t>
  </si>
  <si>
    <t xml:space="preserve">アカハラ</t>
  </si>
  <si>
    <t xml:space="preserve">オオヨシキリ</t>
  </si>
  <si>
    <t xml:space="preserve">オオジュリン</t>
  </si>
  <si>
    <t xml:space="preserve">不明</t>
  </si>
  <si>
    <t xml:space="preserve">小塩津調査地（渥美郡渥美町）</t>
  </si>
  <si>
    <t xml:space="preserve">快晴</t>
  </si>
  <si>
    <t xml:space="preserve">晴後快晴</t>
  </si>
  <si>
    <t xml:space="preserve">曇後晴後曇</t>
  </si>
  <si>
    <t xml:space="preserve">快晴後曇後晴</t>
  </si>
  <si>
    <t xml:space="preserve">ゴイサギ</t>
  </si>
  <si>
    <t xml:space="preserve">サシバ</t>
  </si>
  <si>
    <t xml:space="preserve">ヒクイナ</t>
  </si>
  <si>
    <t xml:space="preserve">クサシギ</t>
  </si>
  <si>
    <t xml:space="preserve">キアシシギ</t>
  </si>
  <si>
    <t xml:space="preserve">ウミネコ</t>
  </si>
  <si>
    <t xml:space="preserve">ホトトギス</t>
  </si>
  <si>
    <t xml:space="preserve">ジュウイチ</t>
  </si>
  <si>
    <t xml:space="preserve">カワセミ</t>
  </si>
  <si>
    <t xml:space="preserve">キツツキ</t>
  </si>
  <si>
    <t xml:space="preserve">アカゲラ</t>
  </si>
  <si>
    <t xml:space="preserve">タヒバリ</t>
  </si>
  <si>
    <t xml:space="preserve">ノビタキ</t>
  </si>
  <si>
    <t xml:space="preserve">トラツグミ</t>
  </si>
  <si>
    <t xml:space="preserve">ヤブサメ</t>
  </si>
  <si>
    <t xml:space="preserve">セッカ</t>
  </si>
  <si>
    <t xml:space="preserve">コサメビタキ</t>
  </si>
  <si>
    <t xml:space="preserve">ホオアカ</t>
  </si>
  <si>
    <t xml:space="preserve">ハシブトガラス</t>
  </si>
  <si>
    <t xml:space="preserve">熊張調査地（愛知郡長久手町）</t>
  </si>
  <si>
    <t xml:space="preserve">ドバト</t>
  </si>
  <si>
    <t xml:space="preserve">東大演習林調査地（犬山市）</t>
  </si>
  <si>
    <t xml:space="preserve">チュウサギ</t>
  </si>
  <si>
    <t xml:space="preserve">アオサギ</t>
  </si>
  <si>
    <t xml:space="preserve">マガモ</t>
  </si>
  <si>
    <t xml:space="preserve">コシアカツバメ</t>
  </si>
  <si>
    <t xml:space="preserve">ヤマガラ</t>
  </si>
  <si>
    <t xml:space="preserve">ミヤマホオジロ</t>
  </si>
  <si>
    <t xml:space="preserve">ベニマシコ</t>
  </si>
  <si>
    <t xml:space="preserve">イカル</t>
  </si>
  <si>
    <t xml:space="preserve">シメ</t>
  </si>
  <si>
    <t xml:space="preserve">ブンチョウ</t>
  </si>
  <si>
    <t xml:space="preserve">岩屋堂調査地（瀬戸市）</t>
  </si>
  <si>
    <t xml:space="preserve">小雨</t>
  </si>
  <si>
    <t xml:space="preserve">ミゾゴイ</t>
  </si>
  <si>
    <t xml:space="preserve">ツミ</t>
  </si>
  <si>
    <t xml:space="preserve">ヤマドリ</t>
  </si>
  <si>
    <t xml:space="preserve">アオゲラ</t>
  </si>
  <si>
    <t xml:space="preserve">コゲラ</t>
  </si>
  <si>
    <t xml:space="preserve">イワツバメ</t>
  </si>
  <si>
    <t xml:space="preserve">サンショウクイ</t>
  </si>
  <si>
    <t xml:space="preserve">ミソサザイ</t>
  </si>
  <si>
    <t xml:space="preserve">イワヒバリ</t>
  </si>
  <si>
    <t xml:space="preserve">カヤクグリ</t>
  </si>
  <si>
    <t xml:space="preserve">エゾムシクイ</t>
  </si>
  <si>
    <t xml:space="preserve">キビタキ</t>
  </si>
  <si>
    <t xml:space="preserve">ヒタキ（カササギヒタキ亜）</t>
  </si>
  <si>
    <t xml:space="preserve">サンコウチョウ</t>
  </si>
  <si>
    <t xml:space="preserve">ヒガラ</t>
  </si>
  <si>
    <t xml:space="preserve">マヒワ</t>
  </si>
  <si>
    <t xml:space="preserve">カワガラス</t>
  </si>
  <si>
    <t xml:space="preserve">鵜の山調査地（知多郡美浜町）</t>
  </si>
  <si>
    <t xml:space="preserve">曇・小雨</t>
  </si>
  <si>
    <t xml:space="preserve">晴・曇</t>
  </si>
  <si>
    <t xml:space="preserve">晴後曇</t>
  </si>
  <si>
    <t xml:space="preserve">ウ</t>
  </si>
  <si>
    <t xml:space="preserve">カワウ</t>
  </si>
  <si>
    <t xml:space="preserve">アマサギ</t>
  </si>
  <si>
    <t xml:space="preserve">ダイサギ</t>
  </si>
  <si>
    <t xml:space="preserve">ヒドリガモ</t>
  </si>
  <si>
    <t xml:space="preserve">ホシハジロ</t>
  </si>
  <si>
    <t xml:space="preserve">ハイタカ</t>
  </si>
  <si>
    <t xml:space="preserve">ハヤブサ</t>
  </si>
  <si>
    <t xml:space="preserve">チョウゲンボウ</t>
  </si>
  <si>
    <t xml:space="preserve">ウズラ</t>
  </si>
  <si>
    <t xml:space="preserve">アオバト</t>
  </si>
  <si>
    <t xml:space="preserve">ショウドウツバメ</t>
  </si>
  <si>
    <t xml:space="preserve">エゾセンニュウ</t>
  </si>
  <si>
    <t xml:space="preserve">メボソムシクイ</t>
  </si>
  <si>
    <t xml:space="preserve">鍋田調査地（海部郡弥富町）</t>
  </si>
  <si>
    <t xml:space="preserve">曇時々小雨</t>
  </si>
  <si>
    <t xml:space="preserve">_</t>
  </si>
  <si>
    <t xml:space="preserve">ヨシゴイ</t>
  </si>
  <si>
    <t xml:space="preserve">オナガガモ</t>
  </si>
  <si>
    <t xml:space="preserve">シマアジ</t>
  </si>
  <si>
    <t xml:space="preserve">ハシビロガモ</t>
  </si>
  <si>
    <t xml:space="preserve">スズガモ</t>
  </si>
  <si>
    <t xml:space="preserve">チュウヒ</t>
  </si>
  <si>
    <t xml:space="preserve">ムナグロ</t>
  </si>
  <si>
    <t xml:space="preserve">タゲリ</t>
  </si>
  <si>
    <t xml:space="preserve">キョウジョシギ</t>
  </si>
  <si>
    <t xml:space="preserve">トウネン</t>
  </si>
  <si>
    <t xml:space="preserve">ハマシギ</t>
  </si>
  <si>
    <t xml:space="preserve">エリマキシギ</t>
  </si>
  <si>
    <t xml:space="preserve">オオハシシギ</t>
  </si>
  <si>
    <t xml:space="preserve">ツルシギ</t>
  </si>
  <si>
    <t xml:space="preserve">アオアシシギ</t>
  </si>
  <si>
    <t xml:space="preserve">タカブシギ</t>
  </si>
  <si>
    <t xml:space="preserve">ソリハシシギ</t>
  </si>
  <si>
    <t xml:space="preserve">オグロシギ</t>
  </si>
  <si>
    <t xml:space="preserve">チュウシャクシギ</t>
  </si>
  <si>
    <t xml:space="preserve">コシャクシギ</t>
  </si>
  <si>
    <t xml:space="preserve">オオジシギ</t>
  </si>
  <si>
    <t xml:space="preserve">セイタカシギ</t>
  </si>
  <si>
    <t xml:space="preserve">ツバメチドリ</t>
  </si>
  <si>
    <t xml:space="preserve">ベニスズメ</t>
  </si>
  <si>
    <t xml:space="preserve">ギンパラ</t>
  </si>
  <si>
    <t xml:space="preserve">キンランチョウ</t>
  </si>
  <si>
    <t xml:space="preserve">矢作川河口調査地（碧南市・西尾市）</t>
  </si>
  <si>
    <t xml:space="preserve">晴一時雨</t>
  </si>
  <si>
    <t xml:space="preserve">晴時々曇</t>
  </si>
  <si>
    <t xml:space="preserve">曇一時雨</t>
  </si>
  <si>
    <t xml:space="preserve">オシドリ</t>
  </si>
  <si>
    <t xml:space="preserve">ホオジロガモ</t>
  </si>
  <si>
    <t xml:space="preserve">メダイチドリ</t>
  </si>
  <si>
    <t xml:space="preserve">ダイゼン</t>
  </si>
  <si>
    <t xml:space="preserve">オバシギ</t>
  </si>
  <si>
    <t xml:space="preserve">オオソリハシシギ</t>
  </si>
  <si>
    <t xml:space="preserve">ダイシャクシギ</t>
  </si>
  <si>
    <t xml:space="preserve">ホウロクシギ</t>
  </si>
  <si>
    <t xml:space="preserve">セグロカモメ</t>
  </si>
  <si>
    <t xml:space="preserve">アジサシ</t>
  </si>
  <si>
    <t xml:space="preserve">三好池調査地（西加茂郡三好町）</t>
  </si>
  <si>
    <t xml:space="preserve">曇時々晴</t>
  </si>
  <si>
    <t xml:space="preserve">ミサゴ</t>
  </si>
  <si>
    <t xml:space="preserve">ツルクイナ</t>
  </si>
  <si>
    <t xml:space="preserve">カッコウ</t>
  </si>
  <si>
    <t xml:space="preserve">アリスイ</t>
  </si>
  <si>
    <t xml:space="preserve">コヨシキリ</t>
  </si>
  <si>
    <t xml:space="preserve">セキセイインコ</t>
  </si>
  <si>
    <t xml:space="preserve">ヒタキ科ウグイス亜科ＳＰ</t>
  </si>
  <si>
    <t xml:space="preserve">木曽川玉ノ井調査地（葉栗郡木曽川町）</t>
  </si>
  <si>
    <r>
      <rPr>
        <sz val="11"/>
        <rFont val="Noto Sans"/>
        <family val="2"/>
      </rPr>
      <t xml:space="preserve">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霧）</t>
    </r>
  </si>
  <si>
    <t xml:space="preserve">晴後曇一時雪</t>
  </si>
  <si>
    <t xml:space="preserve">トモエガモ</t>
  </si>
  <si>
    <t xml:space="preserve">ヨシガモ</t>
  </si>
  <si>
    <t xml:space="preserve">アメリカヒドリ</t>
  </si>
  <si>
    <t xml:space="preserve">カワアイサ</t>
  </si>
  <si>
    <t xml:space="preserve">ヤマシギ</t>
  </si>
  <si>
    <t xml:space="preserve">ツツドリ</t>
  </si>
  <si>
    <t xml:space="preserve">コルリ</t>
  </si>
  <si>
    <t xml:space="preserve">クロツグミ</t>
  </si>
  <si>
    <t xml:space="preserve">マミチャジナイ</t>
  </si>
  <si>
    <t xml:space="preserve">エゾビタキ</t>
  </si>
  <si>
    <t xml:space="preserve">クロジ</t>
  </si>
  <si>
    <t xml:space="preserve">ニュウナイスズメ</t>
  </si>
  <si>
    <t xml:space="preserve">コムクドリ</t>
  </si>
  <si>
    <t xml:space="preserve">ワカケホンセイインコ</t>
  </si>
  <si>
    <t xml:space="preserve">イワシャコ</t>
  </si>
  <si>
    <t xml:space="preserve">トバト</t>
  </si>
  <si>
    <t xml:space="preserve">ホトトギス科ＳＰ</t>
  </si>
  <si>
    <t xml:space="preserve">佐布里池調査地（知多市）</t>
  </si>
  <si>
    <t xml:space="preserve">曇　</t>
  </si>
  <si>
    <t xml:space="preserve">汐川河口調査地（豊橋市・田原市）</t>
  </si>
  <si>
    <t xml:space="preserve">曇時々雨</t>
  </si>
  <si>
    <t xml:space="preserve">雨</t>
  </si>
  <si>
    <t xml:space="preserve">晴後曇時々雨</t>
  </si>
  <si>
    <t xml:space="preserve">晴　強風</t>
  </si>
  <si>
    <t xml:space="preserve">アビ</t>
  </si>
  <si>
    <t xml:space="preserve">ハシジロアビ</t>
  </si>
  <si>
    <t xml:space="preserve">カンムリカイツブリ</t>
  </si>
  <si>
    <t xml:space="preserve">オカヨシガモ</t>
  </si>
  <si>
    <t xml:space="preserve">クロガモ</t>
  </si>
  <si>
    <t xml:space="preserve">ビロードキンクロ</t>
  </si>
  <si>
    <t xml:space="preserve">ミコアイサ</t>
  </si>
  <si>
    <t xml:space="preserve">ウミアイサ</t>
  </si>
  <si>
    <t xml:space="preserve">オオメダイチドリ</t>
  </si>
  <si>
    <t xml:space="preserve">ヒバリシギ</t>
  </si>
  <si>
    <t xml:space="preserve">ウズラシギ</t>
  </si>
  <si>
    <t xml:space="preserve">サルハマシギ</t>
  </si>
  <si>
    <t xml:space="preserve">ヘラシギ</t>
  </si>
  <si>
    <t xml:space="preserve">キリアイ</t>
  </si>
  <si>
    <t xml:space="preserve">コアオアシシギ</t>
  </si>
  <si>
    <t xml:space="preserve">ヒレアシシギ</t>
  </si>
  <si>
    <t xml:space="preserve">アカエリヒレアシシギ</t>
  </si>
  <si>
    <t xml:space="preserve">オオセグロカモメ</t>
  </si>
  <si>
    <t xml:space="preserve">アマツバメ</t>
  </si>
  <si>
    <t xml:space="preserve">サメビタキ</t>
  </si>
  <si>
    <t xml:space="preserve">乳岩川調査地（南設楽郡鳳来町）</t>
  </si>
  <si>
    <t xml:space="preserve">雨時々曇</t>
  </si>
  <si>
    <t xml:space="preserve">曇時々雪</t>
  </si>
  <si>
    <t xml:space="preserve">キクイタダキ</t>
  </si>
  <si>
    <t xml:space="preserve">明見調査地（額田郡額田町）</t>
  </si>
  <si>
    <t xml:space="preserve">薄曇</t>
  </si>
  <si>
    <t xml:space="preserve">晴一時曇</t>
  </si>
  <si>
    <t xml:space="preserve">曇一時晴</t>
  </si>
  <si>
    <t xml:space="preserve">段戸山調査地（北設楽郡設楽町）</t>
  </si>
  <si>
    <t xml:space="preserve">曇後晴</t>
  </si>
  <si>
    <t xml:space="preserve">ハチクマ</t>
  </si>
  <si>
    <t xml:space="preserve">オオタカ</t>
  </si>
  <si>
    <t xml:space="preserve">クマタカ</t>
  </si>
  <si>
    <t xml:space="preserve">ハリオアマツバメ</t>
  </si>
  <si>
    <t xml:space="preserve">ヤマセミ</t>
  </si>
  <si>
    <t xml:space="preserve">オオアカゲラ</t>
  </si>
  <si>
    <t xml:space="preserve">コマドリ</t>
  </si>
  <si>
    <t xml:space="preserve">マミジロ</t>
  </si>
  <si>
    <t xml:space="preserve">コガラ</t>
  </si>
  <si>
    <t xml:space="preserve">ゴジュウカラ</t>
  </si>
  <si>
    <t xml:space="preserve">キバシリ</t>
  </si>
  <si>
    <t xml:space="preserve">イスカ</t>
  </si>
  <si>
    <t xml:space="preserve">ウソ</t>
  </si>
  <si>
    <t xml:space="preserve">猿投山調査地（瀬戸市）</t>
  </si>
  <si>
    <t xml:space="preserve">小雨後曇</t>
  </si>
  <si>
    <r>
      <rPr>
        <sz val="11"/>
        <rFont val="Noto Sans"/>
        <family val="2"/>
      </rPr>
      <t xml:space="preserve">新城保全林調査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城市）</t>
    </r>
  </si>
  <si>
    <t xml:space="preserve">香嵐渓調査地（東加茂郡足助町）</t>
  </si>
  <si>
    <t xml:space="preserve">県民の森調査地（南設楽郡鳳来町）</t>
  </si>
  <si>
    <t xml:space="preserve">晴後快晴後曇</t>
  </si>
  <si>
    <t xml:space="preserve">曇後小雨後晴</t>
  </si>
  <si>
    <t xml:space="preserve">曇後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409]h:mm"/>
    <numFmt numFmtId="168" formatCode="00#"/>
    <numFmt numFmtId="169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2.11"/>
    <col collapsed="false" customWidth="true" hidden="false" outlineLevel="0" max="12" min="12" style="0" width="11.62"/>
    <col collapsed="false" customWidth="true" hidden="false" outlineLevel="0" max="14" min="13" style="0" width="10.99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</v>
      </c>
      <c r="F1" s="5" t="s">
        <v>1</v>
      </c>
      <c r="G1" s="6" t="s">
        <v>2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</row>
    <row r="2" s="15" customFormat="true" ht="13.5" hidden="false" customHeight="false" outlineLevel="0" collapsed="false">
      <c r="B2" s="16"/>
      <c r="C2" s="17" t="s">
        <v>4</v>
      </c>
      <c r="D2" s="18" t="n">
        <v>27851</v>
      </c>
      <c r="E2" s="19" t="n">
        <v>27883</v>
      </c>
      <c r="F2" s="19" t="n">
        <v>27931</v>
      </c>
      <c r="G2" s="20" t="n">
        <v>27972</v>
      </c>
      <c r="H2" s="20" t="n">
        <v>27998</v>
      </c>
      <c r="I2" s="20" t="n">
        <v>28018</v>
      </c>
      <c r="J2" s="21" t="n">
        <v>28064</v>
      </c>
      <c r="K2" s="21" t="n">
        <v>28106</v>
      </c>
      <c r="L2" s="21" t="n">
        <v>28130</v>
      </c>
      <c r="M2" s="22" t="n">
        <v>28169</v>
      </c>
      <c r="N2" s="23" t="n">
        <v>28197</v>
      </c>
      <c r="O2" s="17"/>
    </row>
    <row r="3" customFormat="false" ht="13.5" hidden="false" customHeight="false" outlineLevel="0" collapsed="false">
      <c r="B3" s="24"/>
      <c r="C3" s="25" t="s">
        <v>5</v>
      </c>
      <c r="D3" s="26" t="s">
        <v>6</v>
      </c>
      <c r="E3" s="26" t="s">
        <v>7</v>
      </c>
      <c r="F3" s="26" t="s">
        <v>7</v>
      </c>
      <c r="G3" s="27" t="s">
        <v>6</v>
      </c>
      <c r="H3" s="27" t="s">
        <v>8</v>
      </c>
      <c r="I3" s="27" t="s">
        <v>6</v>
      </c>
      <c r="J3" s="28" t="s">
        <v>6</v>
      </c>
      <c r="K3" s="28" t="s">
        <v>6</v>
      </c>
      <c r="L3" s="28" t="s">
        <v>6</v>
      </c>
      <c r="M3" s="29" t="s">
        <v>7</v>
      </c>
      <c r="N3" s="29" t="s">
        <v>6</v>
      </c>
      <c r="O3" s="25"/>
    </row>
    <row r="4" customFormat="false" ht="13.5" hidden="false" customHeight="false" outlineLevel="0" collapsed="false">
      <c r="B4" s="24"/>
      <c r="C4" s="25" t="s">
        <v>9</v>
      </c>
      <c r="D4" s="30" t="n">
        <v>0.357638888888889</v>
      </c>
      <c r="E4" s="31" t="n">
        <v>0.368055555555556</v>
      </c>
      <c r="F4" s="31" t="n">
        <v>0.378472222222222</v>
      </c>
      <c r="G4" s="32" t="n">
        <v>0.378472222222222</v>
      </c>
      <c r="H4" s="32" t="n">
        <v>0.378472222222222</v>
      </c>
      <c r="I4" s="32" t="n">
        <v>0.369444444444444</v>
      </c>
      <c r="J4" s="33" t="n">
        <v>0.392361111111111</v>
      </c>
      <c r="K4" s="33" t="n">
        <v>0.388888888888889</v>
      </c>
      <c r="L4" s="33" t="n">
        <v>0.444444444444444</v>
      </c>
      <c r="M4" s="34" t="n">
        <v>0.388888888888889</v>
      </c>
      <c r="N4" s="34" t="n">
        <v>0.388888888888889</v>
      </c>
      <c r="O4" s="25"/>
    </row>
    <row r="5" customFormat="false" ht="14.25" hidden="false" customHeight="false" outlineLevel="0" collapsed="false">
      <c r="B5" s="35"/>
      <c r="C5" s="36" t="s">
        <v>10</v>
      </c>
      <c r="D5" s="37" t="n">
        <v>0.423611111111111</v>
      </c>
      <c r="E5" s="38" t="n">
        <v>0.395833333333333</v>
      </c>
      <c r="F5" s="38" t="n">
        <v>0.472222222222222</v>
      </c>
      <c r="G5" s="39" t="n">
        <v>0.451388888888889</v>
      </c>
      <c r="H5" s="39" t="n">
        <v>0.475694444444444</v>
      </c>
      <c r="I5" s="39" t="n">
        <v>0.452777777777778</v>
      </c>
      <c r="J5" s="40" t="n">
        <v>0.479166666666667</v>
      </c>
      <c r="K5" s="40" t="n">
        <v>0.479166666666667</v>
      </c>
      <c r="L5" s="40" t="n">
        <v>0.465277777777778</v>
      </c>
      <c r="M5" s="41" t="n">
        <v>0.472222222222222</v>
      </c>
      <c r="N5" s="41" t="n">
        <v>0.472222222222222</v>
      </c>
      <c r="O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48" t="n">
        <v>10</v>
      </c>
      <c r="N6" s="48" t="n">
        <v>11</v>
      </c>
      <c r="O6" s="49" t="s">
        <v>13</v>
      </c>
    </row>
    <row r="7" customFormat="false" ht="13.5" hidden="false" customHeight="false" outlineLevel="0" collapsed="false">
      <c r="A7" s="50" t="n">
        <v>124</v>
      </c>
      <c r="B7" s="51" t="s">
        <v>14</v>
      </c>
      <c r="C7" s="52" t="s">
        <v>15</v>
      </c>
      <c r="D7" s="53"/>
      <c r="E7" s="54"/>
      <c r="F7" s="54"/>
      <c r="G7" s="55"/>
      <c r="H7" s="55"/>
      <c r="I7" s="55"/>
      <c r="J7" s="56"/>
      <c r="K7" s="56"/>
      <c r="L7" s="56"/>
      <c r="M7" s="57" t="n">
        <v>1</v>
      </c>
      <c r="N7" s="57"/>
      <c r="O7" s="58" t="n">
        <f aca="false">SUM(D7:N7)</f>
        <v>1</v>
      </c>
    </row>
    <row r="8" customFormat="false" ht="13.5" hidden="false" customHeight="false" outlineLevel="0" collapsed="false">
      <c r="A8" s="50" t="n">
        <v>154</v>
      </c>
      <c r="B8" s="51" t="s">
        <v>16</v>
      </c>
      <c r="C8" s="52" t="s">
        <v>17</v>
      </c>
      <c r="D8" s="53" t="n">
        <v>1</v>
      </c>
      <c r="E8" s="54" t="n">
        <v>2</v>
      </c>
      <c r="F8" s="54"/>
      <c r="G8" s="55" t="n">
        <v>2</v>
      </c>
      <c r="H8" s="55" t="n">
        <v>1</v>
      </c>
      <c r="I8" s="55"/>
      <c r="J8" s="56"/>
      <c r="K8" s="56"/>
      <c r="L8" s="56"/>
      <c r="M8" s="57"/>
      <c r="N8" s="57"/>
      <c r="O8" s="58" t="n">
        <f aca="false">SUM(D8:N8)</f>
        <v>6</v>
      </c>
    </row>
    <row r="9" customFormat="false" ht="13.5" hidden="false" customHeight="false" outlineLevel="0" collapsed="false">
      <c r="A9" s="50" t="n">
        <v>156</v>
      </c>
      <c r="B9" s="51" t="s">
        <v>16</v>
      </c>
      <c r="C9" s="52" t="s">
        <v>16</v>
      </c>
      <c r="D9" s="53" t="n">
        <v>1</v>
      </c>
      <c r="E9" s="54"/>
      <c r="F9" s="54"/>
      <c r="G9" s="55"/>
      <c r="H9" s="55"/>
      <c r="I9" s="55"/>
      <c r="J9" s="56"/>
      <c r="K9" s="56"/>
      <c r="L9" s="56"/>
      <c r="M9" s="57"/>
      <c r="N9" s="57"/>
      <c r="O9" s="58" t="n">
        <f aca="false">SUM(D9:N9)</f>
        <v>1</v>
      </c>
    </row>
    <row r="10" customFormat="false" ht="13.5" hidden="false" customHeight="false" outlineLevel="0" collapsed="false">
      <c r="A10" s="50" t="n">
        <v>182</v>
      </c>
      <c r="B10" s="51" t="s">
        <v>18</v>
      </c>
      <c r="C10" s="52" t="s">
        <v>19</v>
      </c>
      <c r="D10" s="53"/>
      <c r="E10" s="54"/>
      <c r="F10" s="54"/>
      <c r="G10" s="55"/>
      <c r="H10" s="55"/>
      <c r="I10" s="55"/>
      <c r="J10" s="56"/>
      <c r="K10" s="56"/>
      <c r="L10" s="56"/>
      <c r="M10" s="57"/>
      <c r="N10" s="57" t="n">
        <v>1</v>
      </c>
      <c r="O10" s="58" t="n">
        <f aca="false">SUM(D10:N10)</f>
        <v>1</v>
      </c>
    </row>
    <row r="11" customFormat="false" ht="13.5" hidden="false" customHeight="false" outlineLevel="0" collapsed="false">
      <c r="A11" s="50" t="n">
        <v>307</v>
      </c>
      <c r="B11" s="51" t="s">
        <v>20</v>
      </c>
      <c r="C11" s="52" t="s">
        <v>21</v>
      </c>
      <c r="D11" s="53" t="n">
        <v>6</v>
      </c>
      <c r="E11" s="54" t="n">
        <v>6</v>
      </c>
      <c r="F11" s="54" t="n">
        <v>3</v>
      </c>
      <c r="G11" s="55" t="n">
        <v>4</v>
      </c>
      <c r="H11" s="55" t="n">
        <v>5</v>
      </c>
      <c r="I11" s="55" t="n">
        <v>1</v>
      </c>
      <c r="J11" s="56" t="n">
        <v>7</v>
      </c>
      <c r="K11" s="56" t="n">
        <v>1</v>
      </c>
      <c r="L11" s="56" t="n">
        <v>7</v>
      </c>
      <c r="M11" s="57" t="n">
        <v>3</v>
      </c>
      <c r="N11" s="57" t="n">
        <v>2</v>
      </c>
      <c r="O11" s="58" t="n">
        <f aca="false">SUM(D11:N11)</f>
        <v>45</v>
      </c>
    </row>
    <row r="12" customFormat="false" ht="13.5" hidden="false" customHeight="false" outlineLevel="0" collapsed="false">
      <c r="A12" s="50" t="n">
        <v>356</v>
      </c>
      <c r="B12" s="51" t="s">
        <v>22</v>
      </c>
      <c r="C12" s="52" t="s">
        <v>22</v>
      </c>
      <c r="D12" s="53" t="n">
        <v>1</v>
      </c>
      <c r="E12" s="54"/>
      <c r="F12" s="54"/>
      <c r="G12" s="55"/>
      <c r="H12" s="55"/>
      <c r="I12" s="55"/>
      <c r="J12" s="56"/>
      <c r="K12" s="56"/>
      <c r="L12" s="56"/>
      <c r="M12" s="57"/>
      <c r="N12" s="57"/>
      <c r="O12" s="58" t="n">
        <f aca="false">SUM(D12:N12)</f>
        <v>1</v>
      </c>
    </row>
    <row r="13" customFormat="false" ht="13.5" hidden="false" customHeight="false" outlineLevel="0" collapsed="false">
      <c r="A13" s="50" t="n">
        <v>359</v>
      </c>
      <c r="B13" s="51" t="s">
        <v>23</v>
      </c>
      <c r="C13" s="52" t="s">
        <v>23</v>
      </c>
      <c r="D13" s="53"/>
      <c r="E13" s="54"/>
      <c r="F13" s="54" t="n">
        <v>3</v>
      </c>
      <c r="G13" s="55" t="n">
        <v>10</v>
      </c>
      <c r="H13" s="55"/>
      <c r="I13" s="55"/>
      <c r="J13" s="56"/>
      <c r="K13" s="56"/>
      <c r="L13" s="56"/>
      <c r="M13" s="57"/>
      <c r="N13" s="57"/>
      <c r="O13" s="58" t="n">
        <f aca="false">SUM(D13:N13)</f>
        <v>13</v>
      </c>
    </row>
    <row r="14" customFormat="false" ht="13.5" hidden="false" customHeight="false" outlineLevel="0" collapsed="false">
      <c r="A14" s="50" t="n">
        <v>367</v>
      </c>
      <c r="B14" s="51" t="s">
        <v>24</v>
      </c>
      <c r="C14" s="52" t="s">
        <v>25</v>
      </c>
      <c r="D14" s="53"/>
      <c r="E14" s="54"/>
      <c r="F14" s="54"/>
      <c r="G14" s="55"/>
      <c r="H14" s="55"/>
      <c r="I14" s="55"/>
      <c r="J14" s="56" t="n">
        <v>1</v>
      </c>
      <c r="K14" s="56" t="n">
        <v>2</v>
      </c>
      <c r="L14" s="56"/>
      <c r="M14" s="57"/>
      <c r="N14" s="57"/>
      <c r="O14" s="58" t="n">
        <f aca="false">SUM(D14:N14)</f>
        <v>3</v>
      </c>
    </row>
    <row r="15" customFormat="false" ht="13.5" hidden="false" customHeight="false" outlineLevel="0" collapsed="false">
      <c r="A15" s="50" t="n">
        <v>368</v>
      </c>
      <c r="B15" s="51" t="s">
        <v>24</v>
      </c>
      <c r="C15" s="52" t="s">
        <v>26</v>
      </c>
      <c r="D15" s="53"/>
      <c r="E15" s="54"/>
      <c r="F15" s="54"/>
      <c r="G15" s="55"/>
      <c r="H15" s="55"/>
      <c r="I15" s="55" t="n">
        <v>1</v>
      </c>
      <c r="J15" s="56"/>
      <c r="K15" s="56"/>
      <c r="L15" s="56"/>
      <c r="M15" s="57"/>
      <c r="N15" s="57"/>
      <c r="O15" s="58" t="n">
        <f aca="false">SUM(D15:N15)</f>
        <v>1</v>
      </c>
    </row>
    <row r="16" customFormat="false" ht="13.5" hidden="false" customHeight="false" outlineLevel="0" collapsed="false">
      <c r="A16" s="50" t="n">
        <v>379</v>
      </c>
      <c r="B16" s="51" t="s">
        <v>27</v>
      </c>
      <c r="C16" s="52" t="s">
        <v>27</v>
      </c>
      <c r="D16" s="53" t="n">
        <v>45</v>
      </c>
      <c r="E16" s="54" t="n">
        <v>9</v>
      </c>
      <c r="F16" s="54" t="n">
        <v>7</v>
      </c>
      <c r="G16" s="55" t="n">
        <v>4</v>
      </c>
      <c r="H16" s="55" t="n">
        <v>11</v>
      </c>
      <c r="I16" s="55" t="n">
        <v>9</v>
      </c>
      <c r="J16" s="56" t="n">
        <v>17</v>
      </c>
      <c r="K16" s="56" t="n">
        <v>25</v>
      </c>
      <c r="L16" s="56" t="n">
        <v>28</v>
      </c>
      <c r="M16" s="57" t="n">
        <v>10</v>
      </c>
      <c r="N16" s="57" t="n">
        <v>12</v>
      </c>
      <c r="O16" s="58" t="n">
        <f aca="false">SUM(D16:N16)</f>
        <v>177</v>
      </c>
    </row>
    <row r="17" customFormat="false" ht="13.5" hidden="false" customHeight="false" outlineLevel="0" collapsed="false">
      <c r="A17" s="50" t="n">
        <v>381</v>
      </c>
      <c r="B17" s="51" t="s">
        <v>28</v>
      </c>
      <c r="C17" s="52" t="s">
        <v>28</v>
      </c>
      <c r="D17" s="53"/>
      <c r="E17" s="54" t="n">
        <v>1</v>
      </c>
      <c r="F17" s="54" t="n">
        <v>2</v>
      </c>
      <c r="G17" s="55"/>
      <c r="H17" s="55"/>
      <c r="I17" s="55" t="n">
        <v>2</v>
      </c>
      <c r="J17" s="56" t="n">
        <v>7</v>
      </c>
      <c r="K17" s="56" t="n">
        <v>2</v>
      </c>
      <c r="L17" s="56"/>
      <c r="M17" s="57"/>
      <c r="N17" s="57" t="n">
        <v>1</v>
      </c>
      <c r="O17" s="58" t="n">
        <f aca="false">SUM(D17:N17)</f>
        <v>15</v>
      </c>
    </row>
    <row r="18" customFormat="false" ht="13.5" hidden="false" customHeight="false" outlineLevel="0" collapsed="false">
      <c r="A18" s="50" t="n">
        <v>398</v>
      </c>
      <c r="B18" s="51" t="s">
        <v>29</v>
      </c>
      <c r="C18" s="52" t="s">
        <v>30</v>
      </c>
      <c r="D18" s="53"/>
      <c r="E18" s="54"/>
      <c r="F18" s="54"/>
      <c r="G18" s="55"/>
      <c r="H18" s="55"/>
      <c r="I18" s="55"/>
      <c r="J18" s="56"/>
      <c r="K18" s="56" t="n">
        <v>2</v>
      </c>
      <c r="L18" s="56" t="n">
        <v>1</v>
      </c>
      <c r="M18" s="57"/>
      <c r="N18" s="57"/>
      <c r="O18" s="58" t="n">
        <f aca="false">SUM(D18:N18)</f>
        <v>3</v>
      </c>
    </row>
    <row r="19" customFormat="false" ht="13.5" hidden="false" customHeight="false" outlineLevel="0" collapsed="false">
      <c r="A19" s="50" t="n">
        <v>399</v>
      </c>
      <c r="B19" s="51" t="s">
        <v>29</v>
      </c>
      <c r="C19" s="52" t="s">
        <v>31</v>
      </c>
      <c r="D19" s="53" t="n">
        <v>1</v>
      </c>
      <c r="E19" s="54"/>
      <c r="F19" s="54"/>
      <c r="G19" s="55"/>
      <c r="H19" s="55"/>
      <c r="I19" s="55"/>
      <c r="J19" s="56" t="n">
        <v>3</v>
      </c>
      <c r="K19" s="56"/>
      <c r="L19" s="56"/>
      <c r="M19" s="57"/>
      <c r="N19" s="57"/>
      <c r="O19" s="58" t="n">
        <f aca="false">SUM(D19:N19)</f>
        <v>4</v>
      </c>
    </row>
    <row r="20" customFormat="false" ht="13.5" hidden="false" customHeight="false" outlineLevel="0" collapsed="false">
      <c r="A20" s="50" t="n">
        <v>417</v>
      </c>
      <c r="B20" s="51" t="s">
        <v>29</v>
      </c>
      <c r="C20" s="52" t="s">
        <v>32</v>
      </c>
      <c r="D20" s="53" t="n">
        <v>1</v>
      </c>
      <c r="E20" s="54" t="n">
        <v>2</v>
      </c>
      <c r="F20" s="54"/>
      <c r="G20" s="55"/>
      <c r="H20" s="55"/>
      <c r="I20" s="55"/>
      <c r="J20" s="56" t="n">
        <v>1</v>
      </c>
      <c r="K20" s="56" t="n">
        <v>1</v>
      </c>
      <c r="L20" s="56" t="n">
        <v>3</v>
      </c>
      <c r="M20" s="57" t="n">
        <v>4</v>
      </c>
      <c r="N20" s="57"/>
      <c r="O20" s="58" t="n">
        <f aca="false">SUM(D20:N20)</f>
        <v>12</v>
      </c>
    </row>
    <row r="21" customFormat="false" ht="13.5" hidden="false" customHeight="false" outlineLevel="0" collapsed="false">
      <c r="A21" s="50" t="n">
        <v>420</v>
      </c>
      <c r="B21" s="51" t="s">
        <v>29</v>
      </c>
      <c r="C21" s="52" t="s">
        <v>33</v>
      </c>
      <c r="D21" s="53" t="n">
        <v>3</v>
      </c>
      <c r="E21" s="54" t="n">
        <v>2</v>
      </c>
      <c r="F21" s="54"/>
      <c r="G21" s="55"/>
      <c r="H21" s="55"/>
      <c r="I21" s="55"/>
      <c r="J21" s="56"/>
      <c r="K21" s="56" t="n">
        <v>2</v>
      </c>
      <c r="L21" s="56" t="n">
        <v>2</v>
      </c>
      <c r="M21" s="57" t="n">
        <v>8</v>
      </c>
      <c r="N21" s="57" t="n">
        <v>1</v>
      </c>
      <c r="O21" s="58" t="n">
        <f aca="false">SUM(D21:N21)</f>
        <v>18</v>
      </c>
    </row>
    <row r="22" customFormat="false" ht="13.5" hidden="false" customHeight="false" outlineLevel="0" collapsed="false">
      <c r="A22" s="50" t="n">
        <v>425</v>
      </c>
      <c r="B22" s="51" t="s">
        <v>34</v>
      </c>
      <c r="C22" s="52" t="s">
        <v>35</v>
      </c>
      <c r="D22" s="53" t="n">
        <v>3</v>
      </c>
      <c r="E22" s="54" t="n">
        <v>1</v>
      </c>
      <c r="F22" s="54"/>
      <c r="G22" s="55"/>
      <c r="H22" s="55"/>
      <c r="I22" s="55"/>
      <c r="J22" s="56" t="n">
        <v>4</v>
      </c>
      <c r="K22" s="56" t="n">
        <v>3</v>
      </c>
      <c r="L22" s="56" t="n">
        <v>3</v>
      </c>
      <c r="M22" s="57" t="n">
        <v>1</v>
      </c>
      <c r="N22" s="57"/>
      <c r="O22" s="58" t="n">
        <f aca="false">SUM(D22:N22)</f>
        <v>15</v>
      </c>
    </row>
    <row r="23" customFormat="false" ht="13.5" hidden="false" customHeight="false" outlineLevel="0" collapsed="false">
      <c r="A23" s="50" t="n">
        <v>437</v>
      </c>
      <c r="B23" s="51" t="s">
        <v>34</v>
      </c>
      <c r="C23" s="52" t="s">
        <v>36</v>
      </c>
      <c r="D23" s="53"/>
      <c r="E23" s="54" t="n">
        <v>1</v>
      </c>
      <c r="F23" s="54"/>
      <c r="G23" s="55"/>
      <c r="H23" s="55"/>
      <c r="I23" s="55"/>
      <c r="J23" s="56"/>
      <c r="K23" s="56"/>
      <c r="L23" s="56"/>
      <c r="M23" s="57"/>
      <c r="N23" s="57"/>
      <c r="O23" s="58" t="n">
        <f aca="false">SUM(D23:N23)</f>
        <v>1</v>
      </c>
    </row>
    <row r="24" customFormat="false" ht="13.5" hidden="false" customHeight="false" outlineLevel="0" collapsed="false">
      <c r="A24" s="50" t="n">
        <v>445</v>
      </c>
      <c r="B24" s="51" t="s">
        <v>37</v>
      </c>
      <c r="C24" s="52" t="s">
        <v>38</v>
      </c>
      <c r="D24" s="53"/>
      <c r="E24" s="54" t="n">
        <v>1</v>
      </c>
      <c r="F24" s="54"/>
      <c r="G24" s="55"/>
      <c r="H24" s="55"/>
      <c r="I24" s="55"/>
      <c r="J24" s="56"/>
      <c r="K24" s="56"/>
      <c r="L24" s="56"/>
      <c r="M24" s="57"/>
      <c r="N24" s="57"/>
      <c r="O24" s="58" t="n">
        <f aca="false">SUM(D24:N24)</f>
        <v>1</v>
      </c>
    </row>
    <row r="25" customFormat="false" ht="13.5" hidden="false" customHeight="false" outlineLevel="0" collapsed="false">
      <c r="A25" s="50" t="n">
        <v>451</v>
      </c>
      <c r="B25" s="51" t="s">
        <v>39</v>
      </c>
      <c r="C25" s="52" t="s">
        <v>39</v>
      </c>
      <c r="D25" s="53"/>
      <c r="E25" s="54" t="n">
        <v>5</v>
      </c>
      <c r="F25" s="54"/>
      <c r="G25" s="55"/>
      <c r="H25" s="55" t="n">
        <v>1</v>
      </c>
      <c r="I25" s="55"/>
      <c r="J25" s="56"/>
      <c r="K25" s="56" t="n">
        <v>5</v>
      </c>
      <c r="L25" s="56"/>
      <c r="M25" s="57"/>
      <c r="N25" s="57"/>
      <c r="O25" s="58" t="n">
        <f aca="false">SUM(D25:N25)</f>
        <v>11</v>
      </c>
    </row>
    <row r="26" customFormat="false" ht="13.5" hidden="false" customHeight="false" outlineLevel="0" collapsed="false">
      <c r="A26" s="50" t="n">
        <v>457</v>
      </c>
      <c r="B26" s="51" t="s">
        <v>40</v>
      </c>
      <c r="C26" s="52" t="s">
        <v>40</v>
      </c>
      <c r="D26" s="53"/>
      <c r="E26" s="54"/>
      <c r="F26" s="54"/>
      <c r="G26" s="55"/>
      <c r="H26" s="55"/>
      <c r="I26" s="55"/>
      <c r="J26" s="56" t="n">
        <v>3</v>
      </c>
      <c r="K26" s="56"/>
      <c r="L26" s="56" t="n">
        <v>2</v>
      </c>
      <c r="M26" s="57"/>
      <c r="N26" s="57"/>
      <c r="O26" s="58" t="n">
        <f aca="false">SUM(D26:N26)</f>
        <v>5</v>
      </c>
    </row>
    <row r="27" customFormat="false" ht="13.5" hidden="false" customHeight="false" outlineLevel="0" collapsed="false">
      <c r="A27" s="50" t="n">
        <v>460</v>
      </c>
      <c r="B27" s="51" t="s">
        <v>41</v>
      </c>
      <c r="C27" s="52" t="s">
        <v>41</v>
      </c>
      <c r="D27" s="53"/>
      <c r="E27" s="54"/>
      <c r="F27" s="54"/>
      <c r="G27" s="55" t="n">
        <v>1</v>
      </c>
      <c r="H27" s="55" t="n">
        <v>1</v>
      </c>
      <c r="I27" s="55"/>
      <c r="J27" s="56" t="n">
        <v>3</v>
      </c>
      <c r="K27" s="56" t="n">
        <v>5</v>
      </c>
      <c r="L27" s="56" t="n">
        <v>2</v>
      </c>
      <c r="M27" s="57" t="n">
        <v>2</v>
      </c>
      <c r="N27" s="57"/>
      <c r="O27" s="58" t="n">
        <f aca="false">SUM(D27:N27)</f>
        <v>14</v>
      </c>
    </row>
    <row r="28" customFormat="false" ht="13.5" hidden="false" customHeight="false" outlineLevel="0" collapsed="false">
      <c r="A28" s="50" t="n">
        <v>465</v>
      </c>
      <c r="B28" s="51" t="s">
        <v>42</v>
      </c>
      <c r="C28" s="52" t="s">
        <v>42</v>
      </c>
      <c r="D28" s="53" t="n">
        <v>1</v>
      </c>
      <c r="E28" s="54" t="n">
        <v>2</v>
      </c>
      <c r="F28" s="54" t="n">
        <v>3</v>
      </c>
      <c r="G28" s="55" t="n">
        <v>1</v>
      </c>
      <c r="H28" s="55" t="n">
        <v>1</v>
      </c>
      <c r="I28" s="55" t="n">
        <v>1</v>
      </c>
      <c r="J28" s="56" t="n">
        <v>2</v>
      </c>
      <c r="K28" s="56" t="n">
        <v>3</v>
      </c>
      <c r="L28" s="56" t="n">
        <v>1</v>
      </c>
      <c r="M28" s="57"/>
      <c r="N28" s="57" t="n">
        <v>3</v>
      </c>
      <c r="O28" s="58" t="n">
        <f aca="false">SUM(D28:N28)</f>
        <v>18</v>
      </c>
    </row>
    <row r="29" customFormat="false" ht="13.5" hidden="false" customHeight="false" outlineLevel="0" collapsed="false">
      <c r="A29" s="50" t="n">
        <v>471</v>
      </c>
      <c r="B29" s="51" t="s">
        <v>42</v>
      </c>
      <c r="C29" s="52" t="s">
        <v>43</v>
      </c>
      <c r="D29" s="53"/>
      <c r="E29" s="54"/>
      <c r="F29" s="54"/>
      <c r="G29" s="55"/>
      <c r="H29" s="55"/>
      <c r="I29" s="55"/>
      <c r="J29" s="56"/>
      <c r="K29" s="56" t="n">
        <v>2</v>
      </c>
      <c r="L29" s="56"/>
      <c r="M29" s="57"/>
      <c r="N29" s="57"/>
      <c r="O29" s="58" t="n">
        <f aca="false">SUM(D29:N29)</f>
        <v>2</v>
      </c>
    </row>
    <row r="30" customFormat="false" ht="13.5" hidden="false" customHeight="false" outlineLevel="0" collapsed="false">
      <c r="A30" s="50" t="n">
        <v>477</v>
      </c>
      <c r="B30" s="51" t="s">
        <v>42</v>
      </c>
      <c r="C30" s="52" t="s">
        <v>44</v>
      </c>
      <c r="D30" s="53" t="n">
        <v>2</v>
      </c>
      <c r="E30" s="54" t="n">
        <v>2</v>
      </c>
      <c r="F30" s="54"/>
      <c r="G30" s="55"/>
      <c r="H30" s="55"/>
      <c r="I30" s="55"/>
      <c r="J30" s="56" t="n">
        <v>2</v>
      </c>
      <c r="K30" s="56" t="n">
        <v>3</v>
      </c>
      <c r="L30" s="56" t="n">
        <v>3</v>
      </c>
      <c r="M30" s="57" t="n">
        <v>2</v>
      </c>
      <c r="N30" s="57" t="n">
        <v>3</v>
      </c>
      <c r="O30" s="58" t="n">
        <f aca="false">SUM(D30:N30)</f>
        <v>17</v>
      </c>
    </row>
    <row r="31" customFormat="false" ht="13.5" hidden="false" customHeight="false" outlineLevel="0" collapsed="false">
      <c r="A31" s="50" t="n">
        <v>488</v>
      </c>
      <c r="B31" s="51" t="s">
        <v>45</v>
      </c>
      <c r="C31" s="52" t="s">
        <v>46</v>
      </c>
      <c r="D31" s="53" t="n">
        <v>3</v>
      </c>
      <c r="E31" s="54" t="n">
        <v>1</v>
      </c>
      <c r="F31" s="54" t="n">
        <v>1</v>
      </c>
      <c r="G31" s="55"/>
      <c r="H31" s="55"/>
      <c r="I31" s="55" t="n">
        <v>1</v>
      </c>
      <c r="J31" s="56"/>
      <c r="K31" s="56" t="n">
        <v>14</v>
      </c>
      <c r="L31" s="56" t="n">
        <v>6</v>
      </c>
      <c r="M31" s="57"/>
      <c r="N31" s="57" t="n">
        <v>3</v>
      </c>
      <c r="O31" s="58" t="n">
        <f aca="false">SUM(D31:N31)</f>
        <v>29</v>
      </c>
    </row>
    <row r="32" customFormat="false" ht="13.5" hidden="false" customHeight="false" outlineLevel="0" collapsed="false">
      <c r="A32" s="50" t="n">
        <v>505</v>
      </c>
      <c r="B32" s="51" t="s">
        <v>47</v>
      </c>
      <c r="C32" s="52" t="s">
        <v>48</v>
      </c>
      <c r="D32" s="53" t="n">
        <v>14</v>
      </c>
      <c r="E32" s="54" t="n">
        <v>22</v>
      </c>
      <c r="F32" s="54" t="n">
        <v>17</v>
      </c>
      <c r="G32" s="55" t="n">
        <v>20</v>
      </c>
      <c r="H32" s="55" t="n">
        <v>44</v>
      </c>
      <c r="I32" s="55" t="n">
        <v>5</v>
      </c>
      <c r="J32" s="56" t="n">
        <v>12</v>
      </c>
      <c r="K32" s="56" t="n">
        <v>11</v>
      </c>
      <c r="L32" s="56" t="n">
        <v>26</v>
      </c>
      <c r="M32" s="57" t="n">
        <v>29</v>
      </c>
      <c r="N32" s="57" t="n">
        <v>15</v>
      </c>
      <c r="O32" s="58" t="n">
        <f aca="false">SUM(D32:N32)</f>
        <v>215</v>
      </c>
    </row>
    <row r="33" customFormat="false" ht="13.5" hidden="false" customHeight="false" outlineLevel="0" collapsed="false">
      <c r="A33" s="50" t="n">
        <v>511</v>
      </c>
      <c r="B33" s="51" t="s">
        <v>49</v>
      </c>
      <c r="C33" s="52" t="s">
        <v>49</v>
      </c>
      <c r="D33" s="53"/>
      <c r="E33" s="54" t="n">
        <v>2</v>
      </c>
      <c r="F33" s="54" t="n">
        <v>2</v>
      </c>
      <c r="G33" s="55"/>
      <c r="H33" s="55"/>
      <c r="I33" s="55"/>
      <c r="J33" s="56"/>
      <c r="K33" s="56"/>
      <c r="L33" s="56" t="n">
        <v>25</v>
      </c>
      <c r="M33" s="57"/>
      <c r="N33" s="57"/>
      <c r="O33" s="58" t="n">
        <f aca="false">SUM(D33:N33)</f>
        <v>29</v>
      </c>
    </row>
    <row r="34" customFormat="false" ht="13.5" hidden="false" customHeight="false" outlineLevel="0" collapsed="false">
      <c r="A34" s="50" t="n">
        <v>516</v>
      </c>
      <c r="B34" s="51" t="s">
        <v>50</v>
      </c>
      <c r="C34" s="52" t="s">
        <v>51</v>
      </c>
      <c r="D34" s="53"/>
      <c r="E34" s="54"/>
      <c r="F34" s="54"/>
      <c r="G34" s="55"/>
      <c r="H34" s="55"/>
      <c r="I34" s="55"/>
      <c r="J34" s="56" t="n">
        <v>4</v>
      </c>
      <c r="K34" s="56" t="n">
        <v>1</v>
      </c>
      <c r="L34" s="56" t="n">
        <v>6</v>
      </c>
      <c r="M34" s="57" t="n">
        <v>2</v>
      </c>
      <c r="N34" s="57" t="n">
        <v>2</v>
      </c>
      <c r="O34" s="58" t="n">
        <f aca="false">SUM(D34:N34)</f>
        <v>15</v>
      </c>
    </row>
    <row r="35" customFormat="false" ht="14.25" hidden="false" customHeight="false" outlineLevel="0" collapsed="false">
      <c r="A35" s="50" t="n">
        <v>523</v>
      </c>
      <c r="B35" s="51" t="s">
        <v>50</v>
      </c>
      <c r="C35" s="52" t="s">
        <v>52</v>
      </c>
      <c r="D35" s="53" t="n">
        <v>1</v>
      </c>
      <c r="E35" s="54" t="n">
        <v>3</v>
      </c>
      <c r="F35" s="54" t="n">
        <v>4</v>
      </c>
      <c r="G35" s="55" t="n">
        <v>1</v>
      </c>
      <c r="H35" s="55" t="n">
        <v>3</v>
      </c>
      <c r="I35" s="55" t="n">
        <v>3</v>
      </c>
      <c r="J35" s="56" t="n">
        <v>1</v>
      </c>
      <c r="K35" s="56" t="n">
        <v>2</v>
      </c>
      <c r="L35" s="56" t="n">
        <v>2</v>
      </c>
      <c r="M35" s="57" t="n">
        <v>1</v>
      </c>
      <c r="N35" s="57" t="n">
        <v>2</v>
      </c>
      <c r="O35" s="58" t="n">
        <f aca="false">SUM(D35:N35)</f>
        <v>23</v>
      </c>
    </row>
    <row r="36" customFormat="false" ht="13.5" hidden="false" customHeight="false" outlineLevel="0" collapsed="false">
      <c r="B36" s="59" t="s">
        <v>13</v>
      </c>
      <c r="C36" s="59"/>
      <c r="D36" s="60" t="n">
        <f aca="false">SUM(D7:D35)</f>
        <v>83</v>
      </c>
      <c r="E36" s="61" t="n">
        <f aca="false">SUM(E7:E35)</f>
        <v>62</v>
      </c>
      <c r="F36" s="61" t="n">
        <f aca="false">SUM(F7:F35)</f>
        <v>42</v>
      </c>
      <c r="G36" s="61" t="n">
        <f aca="false">SUM(G7:G35)</f>
        <v>43</v>
      </c>
      <c r="H36" s="61" t="n">
        <f aca="false">SUM(H7:H35)</f>
        <v>67</v>
      </c>
      <c r="I36" s="61" t="n">
        <f aca="false">SUM(I7:I35)</f>
        <v>23</v>
      </c>
      <c r="J36" s="61" t="n">
        <f aca="false">SUM(J7:J35)</f>
        <v>67</v>
      </c>
      <c r="K36" s="61" t="n">
        <f aca="false">SUM(K7:K35)</f>
        <v>84</v>
      </c>
      <c r="L36" s="61" t="n">
        <f aca="false">SUM(L7:L35)</f>
        <v>117</v>
      </c>
      <c r="M36" s="61" t="n">
        <f aca="false">SUM(M7:M35)</f>
        <v>63</v>
      </c>
      <c r="N36" s="61" t="n">
        <f aca="false">SUM(N7:N35)</f>
        <v>45</v>
      </c>
      <c r="O36" s="62" t="n">
        <f aca="false">SUM(O7:O35)</f>
        <v>696</v>
      </c>
    </row>
    <row r="37" customFormat="false" ht="14.25" hidden="false" customHeight="false" outlineLevel="0" collapsed="false">
      <c r="B37" s="63" t="s">
        <v>53</v>
      </c>
      <c r="C37" s="63"/>
      <c r="D37" s="64" t="n">
        <f aca="false">COUNTA(D7:D35)</f>
        <v>14</v>
      </c>
      <c r="E37" s="65" t="n">
        <f aca="false">COUNTA(E7:E35)</f>
        <v>16</v>
      </c>
      <c r="F37" s="65" t="n">
        <f aca="false">COUNTA(F7:F35)</f>
        <v>9</v>
      </c>
      <c r="G37" s="65" t="n">
        <f aca="false">COUNTA(G7:G35)</f>
        <v>8</v>
      </c>
      <c r="H37" s="65" t="n">
        <f aca="false">COUNTA(H7:H35)</f>
        <v>8</v>
      </c>
      <c r="I37" s="65" t="n">
        <f aca="false">COUNTA(I7:I35)</f>
        <v>8</v>
      </c>
      <c r="J37" s="65" t="n">
        <f aca="false">COUNTA(J7:J35)</f>
        <v>14</v>
      </c>
      <c r="K37" s="65" t="n">
        <f aca="false">COUNTA(K7:K35)</f>
        <v>17</v>
      </c>
      <c r="L37" s="65" t="n">
        <f aca="false">COUNTA(L7:L35)</f>
        <v>15</v>
      </c>
      <c r="M37" s="65" t="n">
        <f aca="false">COUNTA(M7:M35)</f>
        <v>11</v>
      </c>
      <c r="N37" s="65" t="n">
        <f aca="false">COUNTA(N7:N35)</f>
        <v>11</v>
      </c>
      <c r="O37" s="66" t="n">
        <f aca="false">COUNTA(O7:O35)</f>
        <v>29</v>
      </c>
    </row>
    <row r="38" customFormat="false" ht="13.5" hidden="false" customHeight="false" outlineLevel="0" collapsed="false">
      <c r="D38" s="67"/>
      <c r="E38" s="67"/>
      <c r="F38" s="67"/>
      <c r="G38" s="68"/>
      <c r="H38" s="68"/>
      <c r="I38" s="68"/>
      <c r="J38" s="69"/>
      <c r="K38" s="69"/>
      <c r="L38" s="69"/>
      <c r="M38" s="70"/>
      <c r="N38" s="70"/>
    </row>
    <row r="39" customFormat="false" ht="13.5" hidden="false" customHeight="false" outlineLevel="0" collapsed="false">
      <c r="D39" s="67"/>
      <c r="E39" s="67"/>
      <c r="F39" s="67"/>
      <c r="G39" s="68"/>
      <c r="H39" s="68"/>
      <c r="I39" s="68"/>
      <c r="J39" s="69"/>
      <c r="K39" s="69"/>
      <c r="L39" s="69"/>
      <c r="M39" s="70"/>
      <c r="N39" s="70"/>
    </row>
    <row r="40" customFormat="false" ht="13.5" hidden="false" customHeight="false" outlineLevel="0" collapsed="false">
      <c r="D40" s="67"/>
      <c r="E40" s="67"/>
      <c r="F40" s="67"/>
      <c r="G40" s="68"/>
      <c r="H40" s="68"/>
      <c r="I40" s="68"/>
      <c r="J40" s="69"/>
      <c r="K40" s="69"/>
      <c r="L40" s="69"/>
      <c r="M40" s="70"/>
      <c r="N40" s="70"/>
    </row>
    <row r="41" customFormat="false" ht="13.5" hidden="false" customHeight="false" outlineLevel="0" collapsed="false">
      <c r="D41" s="67"/>
      <c r="E41" s="67"/>
      <c r="F41" s="67"/>
      <c r="G41" s="68"/>
      <c r="H41" s="68"/>
      <c r="I41" s="68"/>
      <c r="J41" s="69"/>
      <c r="K41" s="69"/>
      <c r="L41" s="69"/>
      <c r="M41" s="70"/>
      <c r="N41" s="70"/>
    </row>
    <row r="42" customFormat="false" ht="13.5" hidden="false" customHeight="false" outlineLevel="0" collapsed="false">
      <c r="D42" s="67"/>
      <c r="E42" s="67"/>
      <c r="F42" s="67"/>
      <c r="G42" s="68"/>
      <c r="H42" s="68"/>
      <c r="I42" s="68"/>
      <c r="J42" s="69"/>
      <c r="K42" s="69"/>
      <c r="L42" s="69"/>
      <c r="M42" s="70"/>
      <c r="N42" s="70"/>
    </row>
    <row r="43" customFormat="false" ht="13.5" hidden="false" customHeight="false" outlineLevel="0" collapsed="false">
      <c r="D43" s="67"/>
      <c r="E43" s="67"/>
      <c r="F43" s="67"/>
      <c r="G43" s="68"/>
      <c r="H43" s="68"/>
      <c r="I43" s="68"/>
      <c r="J43" s="69"/>
      <c r="K43" s="69"/>
      <c r="L43" s="69"/>
      <c r="M43" s="70"/>
      <c r="N43" s="70"/>
    </row>
    <row r="44" customFormat="false" ht="13.5" hidden="false" customHeight="false" outlineLevel="0" collapsed="false">
      <c r="D44" s="67"/>
      <c r="E44" s="67"/>
      <c r="F44" s="67"/>
      <c r="G44" s="68"/>
      <c r="H44" s="68"/>
      <c r="I44" s="68"/>
      <c r="J44" s="69"/>
      <c r="K44" s="69"/>
      <c r="L44" s="69"/>
      <c r="M44" s="70"/>
      <c r="N44" s="70"/>
    </row>
  </sheetData>
  <mergeCells count="2">
    <mergeCell ref="B36:C36"/>
    <mergeCell ref="B37:C37"/>
  </mergeCells>
  <dataValidations count="1">
    <dataValidation allowBlank="true" errorStyle="stop" operator="between" showDropDown="false" showErrorMessage="true" showInputMessage="false" sqref="D1:H6 L1:N1 I2:N6 D7:N44 O36:O3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99"/>
    <col collapsed="false" customWidth="true" hidden="false" outlineLevel="0" max="9" min="9" style="0" width="11.62"/>
    <col collapsed="false" customWidth="true" hidden="false" outlineLevel="0" max="10" min="10" style="0" width="11.11"/>
    <col collapsed="false" customWidth="true" hidden="false" outlineLevel="0" max="11" min="11" style="0" width="12.11"/>
    <col collapsed="false" customWidth="true" hidden="false" outlineLevel="0" max="12" min="12" style="0" width="11.62"/>
    <col collapsed="false" customWidth="true" hidden="false" outlineLevel="0" max="13" min="13" style="0" width="10.99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0</v>
      </c>
      <c r="F1" s="5" t="s">
        <v>1</v>
      </c>
      <c r="G1" s="6" t="s">
        <v>201</v>
      </c>
      <c r="H1" s="6"/>
      <c r="I1" s="7"/>
      <c r="J1" s="8"/>
      <c r="K1" s="9"/>
      <c r="L1" s="10" t="s">
        <v>3</v>
      </c>
      <c r="M1" s="11" t="s">
        <v>3</v>
      </c>
      <c r="N1" s="13"/>
      <c r="O1" s="14"/>
    </row>
    <row r="2" s="15" customFormat="true" ht="13.5" hidden="false" customHeight="false" outlineLevel="0" collapsed="false">
      <c r="B2" s="16"/>
      <c r="C2" s="17" t="s">
        <v>4</v>
      </c>
      <c r="D2" s="19" t="n">
        <v>27853</v>
      </c>
      <c r="E2" s="19" t="n">
        <v>27888</v>
      </c>
      <c r="F2" s="19" t="n">
        <v>27925</v>
      </c>
      <c r="G2" s="72" t="n">
        <v>27987</v>
      </c>
      <c r="H2" s="72" t="n">
        <v>28001</v>
      </c>
      <c r="I2" s="72" t="n">
        <v>28023</v>
      </c>
      <c r="J2" s="73" t="n">
        <v>28063</v>
      </c>
      <c r="K2" s="73" t="n">
        <v>28085</v>
      </c>
      <c r="L2" s="73" t="n">
        <v>28134</v>
      </c>
      <c r="M2" s="98" t="n">
        <v>28196</v>
      </c>
      <c r="N2" s="17"/>
    </row>
    <row r="3" customFormat="false" ht="13.5" hidden="false" customHeight="false" outlineLevel="0" collapsed="false">
      <c r="B3" s="24"/>
      <c r="C3" s="25" t="s">
        <v>5</v>
      </c>
      <c r="D3" s="74" t="s">
        <v>159</v>
      </c>
      <c r="E3" s="26" t="s">
        <v>6</v>
      </c>
      <c r="F3" s="74" t="s">
        <v>202</v>
      </c>
      <c r="G3" s="27" t="s">
        <v>7</v>
      </c>
      <c r="H3" s="27" t="s">
        <v>7</v>
      </c>
      <c r="I3" s="27" t="s">
        <v>6</v>
      </c>
      <c r="J3" s="28" t="s">
        <v>6</v>
      </c>
      <c r="K3" s="28" t="s">
        <v>7</v>
      </c>
      <c r="L3" s="28" t="s">
        <v>7</v>
      </c>
      <c r="M3" s="29" t="s">
        <v>6</v>
      </c>
      <c r="N3" s="25"/>
    </row>
    <row r="4" customFormat="false" ht="13.5" hidden="false" customHeight="false" outlineLevel="0" collapsed="false">
      <c r="B4" s="24"/>
      <c r="C4" s="25" t="s">
        <v>9</v>
      </c>
      <c r="D4" s="30" t="n">
        <v>0.270833333333333</v>
      </c>
      <c r="E4" s="31" t="n">
        <v>0.3125</v>
      </c>
      <c r="F4" s="31" t="n">
        <v>0.395833333333333</v>
      </c>
      <c r="G4" s="32" t="n">
        <v>0.25</v>
      </c>
      <c r="H4" s="32" t="n">
        <v>0.375</v>
      </c>
      <c r="I4" s="32" t="n">
        <v>0.333333333333333</v>
      </c>
      <c r="J4" s="33" t="n">
        <v>0.354166666666667</v>
      </c>
      <c r="K4" s="33" t="n">
        <v>0.395833333333333</v>
      </c>
      <c r="L4" s="33" t="n">
        <v>0.416666666666667</v>
      </c>
      <c r="M4" s="34" t="n">
        <v>0.541666666666667</v>
      </c>
      <c r="N4" s="25"/>
    </row>
    <row r="5" customFormat="false" ht="14.25" hidden="false" customHeight="false" outlineLevel="0" collapsed="false">
      <c r="B5" s="35"/>
      <c r="C5" s="36" t="s">
        <v>10</v>
      </c>
      <c r="D5" s="37" t="n">
        <v>0.354166666666667</v>
      </c>
      <c r="E5" s="38" t="n">
        <v>0.416666666666667</v>
      </c>
      <c r="F5" s="38" t="n">
        <v>0.479166666666667</v>
      </c>
      <c r="G5" s="39" t="n">
        <v>0.354166666666667</v>
      </c>
      <c r="H5" s="39" t="n">
        <v>0.479166666666667</v>
      </c>
      <c r="I5" s="39" t="n">
        <v>0.375</v>
      </c>
      <c r="J5" s="40" t="n">
        <v>0.458333333333333</v>
      </c>
      <c r="K5" s="40" t="n">
        <v>0.489583333333333</v>
      </c>
      <c r="L5" s="40" t="n">
        <v>0.5</v>
      </c>
      <c r="M5" s="41" t="n">
        <v>0.625</v>
      </c>
      <c r="N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75" t="n">
        <v>10</v>
      </c>
      <c r="N6" s="49" t="s">
        <v>13</v>
      </c>
    </row>
    <row r="7" customFormat="false" ht="13.5" hidden="false" customHeight="false" outlineLevel="0" collapsed="false">
      <c r="A7" s="50" t="n">
        <v>5</v>
      </c>
      <c r="B7" s="51" t="s">
        <v>56</v>
      </c>
      <c r="C7" s="52" t="s">
        <v>56</v>
      </c>
      <c r="D7" s="53" t="n">
        <v>1</v>
      </c>
      <c r="E7" s="54"/>
      <c r="F7" s="54" t="n">
        <v>2</v>
      </c>
      <c r="G7" s="55" t="n">
        <v>8</v>
      </c>
      <c r="H7" s="55" t="n">
        <v>14</v>
      </c>
      <c r="I7" s="55" t="n">
        <v>3</v>
      </c>
      <c r="J7" s="56" t="n">
        <v>7</v>
      </c>
      <c r="K7" s="56" t="n">
        <v>4</v>
      </c>
      <c r="L7" s="56"/>
      <c r="M7" s="77" t="n">
        <v>1</v>
      </c>
      <c r="N7" s="58" t="n">
        <f aca="false">SUM(D7:M7)</f>
        <v>40</v>
      </c>
    </row>
    <row r="8" customFormat="false" ht="13.5" hidden="false" customHeight="false" outlineLevel="0" collapsed="false">
      <c r="A8" s="50" t="n">
        <v>63</v>
      </c>
      <c r="B8" s="51" t="s">
        <v>57</v>
      </c>
      <c r="C8" s="52" t="s">
        <v>58</v>
      </c>
      <c r="D8" s="53"/>
      <c r="E8" s="54"/>
      <c r="F8" s="54" t="n">
        <v>1</v>
      </c>
      <c r="G8" s="55"/>
      <c r="H8" s="55" t="n">
        <v>1</v>
      </c>
      <c r="I8" s="55" t="n">
        <v>2</v>
      </c>
      <c r="J8" s="56" t="n">
        <v>4</v>
      </c>
      <c r="K8" s="56" t="n">
        <v>2</v>
      </c>
      <c r="L8" s="56" t="n">
        <v>3</v>
      </c>
      <c r="M8" s="77"/>
      <c r="N8" s="58" t="n">
        <f aca="false">SUM(D8:M8)</f>
        <v>13</v>
      </c>
    </row>
    <row r="9" customFormat="false" ht="13.5" hidden="false" customHeight="false" outlineLevel="0" collapsed="false">
      <c r="A9" s="50" t="n">
        <v>122</v>
      </c>
      <c r="B9" s="51" t="s">
        <v>14</v>
      </c>
      <c r="C9" s="52" t="s">
        <v>203</v>
      </c>
      <c r="D9" s="53"/>
      <c r="E9" s="54"/>
      <c r="F9" s="54"/>
      <c r="G9" s="55"/>
      <c r="H9" s="55"/>
      <c r="I9" s="55"/>
      <c r="J9" s="56" t="n">
        <v>1</v>
      </c>
      <c r="K9" s="56"/>
      <c r="L9" s="56"/>
      <c r="M9" s="77"/>
      <c r="N9" s="58" t="n">
        <f aca="false">SUM(D9:M9)</f>
        <v>1</v>
      </c>
    </row>
    <row r="10" customFormat="false" ht="13.5" hidden="false" customHeight="false" outlineLevel="0" collapsed="false">
      <c r="A10" s="50" t="n">
        <v>124</v>
      </c>
      <c r="B10" s="51" t="s">
        <v>14</v>
      </c>
      <c r="C10" s="52" t="s">
        <v>15</v>
      </c>
      <c r="D10" s="53"/>
      <c r="E10" s="54"/>
      <c r="F10" s="54"/>
      <c r="G10" s="55"/>
      <c r="H10" s="55"/>
      <c r="I10" s="55"/>
      <c r="J10" s="56"/>
      <c r="K10" s="56" t="n">
        <v>2</v>
      </c>
      <c r="L10" s="56"/>
      <c r="M10" s="77"/>
      <c r="N10" s="58" t="n">
        <f aca="false">SUM(D10:M10)</f>
        <v>2</v>
      </c>
    </row>
    <row r="11" customFormat="false" ht="13.5" hidden="false" customHeight="false" outlineLevel="0" collapsed="false">
      <c r="A11" s="50" t="n">
        <v>154</v>
      </c>
      <c r="B11" s="51" t="s">
        <v>16</v>
      </c>
      <c r="C11" s="52" t="s">
        <v>17</v>
      </c>
      <c r="D11" s="53" t="n">
        <v>16</v>
      </c>
      <c r="E11" s="54" t="n">
        <v>1</v>
      </c>
      <c r="F11" s="54"/>
      <c r="G11" s="55" t="n">
        <v>4</v>
      </c>
      <c r="H11" s="55" t="n">
        <v>4</v>
      </c>
      <c r="I11" s="55" t="n">
        <v>1</v>
      </c>
      <c r="J11" s="56" t="n">
        <v>2</v>
      </c>
      <c r="K11" s="56"/>
      <c r="L11" s="56"/>
      <c r="M11" s="77" t="n">
        <v>4</v>
      </c>
      <c r="N11" s="58" t="n">
        <f aca="false">SUM(D11:M11)</f>
        <v>32</v>
      </c>
    </row>
    <row r="12" customFormat="false" ht="13.5" hidden="false" customHeight="false" outlineLevel="0" collapsed="false">
      <c r="A12" s="50" t="n">
        <v>156</v>
      </c>
      <c r="B12" s="51" t="s">
        <v>16</v>
      </c>
      <c r="C12" s="52" t="s">
        <v>16</v>
      </c>
      <c r="D12" s="53" t="n">
        <v>1</v>
      </c>
      <c r="E12" s="54" t="n">
        <v>3</v>
      </c>
      <c r="F12" s="54"/>
      <c r="G12" s="55" t="n">
        <v>1</v>
      </c>
      <c r="H12" s="55"/>
      <c r="I12" s="55" t="n">
        <v>2</v>
      </c>
      <c r="J12" s="56"/>
      <c r="K12" s="56"/>
      <c r="L12" s="56"/>
      <c r="M12" s="77"/>
      <c r="N12" s="58" t="n">
        <f aca="false">SUM(D12:M12)</f>
        <v>7</v>
      </c>
    </row>
    <row r="13" customFormat="false" ht="13.5" hidden="false" customHeight="false" outlineLevel="0" collapsed="false">
      <c r="A13" s="50" t="n">
        <v>165</v>
      </c>
      <c r="B13" s="51" t="s">
        <v>64</v>
      </c>
      <c r="C13" s="52" t="s">
        <v>64</v>
      </c>
      <c r="D13" s="53"/>
      <c r="E13" s="54"/>
      <c r="F13" s="54"/>
      <c r="G13" s="55"/>
      <c r="H13" s="55"/>
      <c r="I13" s="55"/>
      <c r="J13" s="56"/>
      <c r="K13" s="56"/>
      <c r="L13" s="56"/>
      <c r="M13" s="77" t="n">
        <v>2</v>
      </c>
      <c r="N13" s="58" t="n">
        <f aca="false">SUM(D13:M13)</f>
        <v>2</v>
      </c>
    </row>
    <row r="14" customFormat="false" ht="13.5" hidden="false" customHeight="false" outlineLevel="0" collapsed="false">
      <c r="A14" s="50" t="n">
        <v>174</v>
      </c>
      <c r="B14" s="51" t="s">
        <v>64</v>
      </c>
      <c r="C14" s="52" t="s">
        <v>204</v>
      </c>
      <c r="D14" s="53"/>
      <c r="E14" s="54"/>
      <c r="F14" s="54"/>
      <c r="G14" s="55" t="n">
        <v>1</v>
      </c>
      <c r="H14" s="55"/>
      <c r="I14" s="55"/>
      <c r="J14" s="56"/>
      <c r="K14" s="56"/>
      <c r="L14" s="56"/>
      <c r="M14" s="77"/>
      <c r="N14" s="58" t="n">
        <f aca="false">SUM(D14:M14)</f>
        <v>1</v>
      </c>
    </row>
    <row r="15" customFormat="false" ht="13.5" hidden="false" customHeight="false" outlineLevel="0" collapsed="false">
      <c r="A15" s="50" t="n">
        <v>182</v>
      </c>
      <c r="B15" s="51" t="s">
        <v>18</v>
      </c>
      <c r="C15" s="52" t="s">
        <v>19</v>
      </c>
      <c r="D15" s="53" t="n">
        <v>9</v>
      </c>
      <c r="E15" s="54" t="n">
        <v>4</v>
      </c>
      <c r="F15" s="54"/>
      <c r="G15" s="55"/>
      <c r="H15" s="55" t="n">
        <v>1</v>
      </c>
      <c r="I15" s="55"/>
      <c r="J15" s="56" t="n">
        <v>1</v>
      </c>
      <c r="K15" s="56" t="n">
        <v>2</v>
      </c>
      <c r="L15" s="56"/>
      <c r="M15" s="77"/>
      <c r="N15" s="58" t="n">
        <f aca="false">SUM(D15:M15)</f>
        <v>17</v>
      </c>
    </row>
    <row r="16" customFormat="false" ht="13.5" hidden="false" customHeight="false" outlineLevel="0" collapsed="false">
      <c r="A16" s="50" t="n">
        <v>183</v>
      </c>
      <c r="B16" s="51" t="s">
        <v>18</v>
      </c>
      <c r="C16" s="52" t="s">
        <v>67</v>
      </c>
      <c r="D16" s="53"/>
      <c r="E16" s="54" t="n">
        <v>2</v>
      </c>
      <c r="F16" s="54" t="n">
        <v>2</v>
      </c>
      <c r="G16" s="55"/>
      <c r="H16" s="55"/>
      <c r="I16" s="55" t="n">
        <v>2</v>
      </c>
      <c r="J16" s="56"/>
      <c r="K16" s="56" t="n">
        <v>6</v>
      </c>
      <c r="L16" s="56"/>
      <c r="M16" s="77" t="n">
        <v>6</v>
      </c>
      <c r="N16" s="58" t="n">
        <f aca="false">SUM(D16:M16)</f>
        <v>18</v>
      </c>
    </row>
    <row r="17" customFormat="false" ht="13.5" hidden="false" customHeight="false" outlineLevel="0" collapsed="false">
      <c r="A17" s="50" t="n">
        <v>184</v>
      </c>
      <c r="B17" s="51" t="s">
        <v>18</v>
      </c>
      <c r="C17" s="52" t="s">
        <v>68</v>
      </c>
      <c r="D17" s="53" t="n">
        <v>4</v>
      </c>
      <c r="E17" s="54" t="n">
        <v>3</v>
      </c>
      <c r="F17" s="54"/>
      <c r="G17" s="55"/>
      <c r="H17" s="55"/>
      <c r="I17" s="55"/>
      <c r="J17" s="56"/>
      <c r="K17" s="56" t="n">
        <v>1</v>
      </c>
      <c r="L17" s="56" t="n">
        <v>2</v>
      </c>
      <c r="M17" s="77"/>
      <c r="N17" s="58" t="n">
        <f aca="false">SUM(D17:M17)</f>
        <v>10</v>
      </c>
    </row>
    <row r="18" customFormat="false" ht="13.5" hidden="false" customHeight="false" outlineLevel="0" collapsed="false">
      <c r="A18" s="50" t="n">
        <v>191</v>
      </c>
      <c r="B18" s="51" t="s">
        <v>18</v>
      </c>
      <c r="C18" s="52" t="s">
        <v>69</v>
      </c>
      <c r="D18" s="53" t="n">
        <v>3</v>
      </c>
      <c r="E18" s="54" t="n">
        <v>5</v>
      </c>
      <c r="F18" s="54"/>
      <c r="G18" s="55"/>
      <c r="H18" s="55" t="n">
        <v>13</v>
      </c>
      <c r="I18" s="55" t="n">
        <v>6</v>
      </c>
      <c r="J18" s="56" t="n">
        <v>11</v>
      </c>
      <c r="K18" s="56" t="n">
        <v>9</v>
      </c>
      <c r="L18" s="56" t="n">
        <v>2</v>
      </c>
      <c r="M18" s="77"/>
      <c r="N18" s="58" t="n">
        <f aca="false">SUM(D18:M18)</f>
        <v>49</v>
      </c>
    </row>
    <row r="19" customFormat="false" ht="13.5" hidden="false" customHeight="false" outlineLevel="0" collapsed="false">
      <c r="A19" s="50" t="n">
        <v>204</v>
      </c>
      <c r="B19" s="51" t="s">
        <v>70</v>
      </c>
      <c r="C19" s="52" t="s">
        <v>171</v>
      </c>
      <c r="D19" s="53"/>
      <c r="E19" s="54"/>
      <c r="F19" s="54"/>
      <c r="G19" s="55"/>
      <c r="H19" s="55"/>
      <c r="I19" s="55"/>
      <c r="J19" s="56"/>
      <c r="K19" s="56" t="n">
        <v>2</v>
      </c>
      <c r="L19" s="56"/>
      <c r="M19" s="77"/>
      <c r="N19" s="58" t="n">
        <f aca="false">SUM(D19:M19)</f>
        <v>2</v>
      </c>
    </row>
    <row r="20" customFormat="false" ht="13.5" hidden="false" customHeight="false" outlineLevel="0" collapsed="false">
      <c r="A20" s="50" t="n">
        <v>220</v>
      </c>
      <c r="B20" s="51" t="s">
        <v>70</v>
      </c>
      <c r="C20" s="52" t="s">
        <v>175</v>
      </c>
      <c r="D20" s="53"/>
      <c r="E20" s="54"/>
      <c r="F20" s="54"/>
      <c r="G20" s="55"/>
      <c r="H20" s="55"/>
      <c r="I20" s="55"/>
      <c r="J20" s="56" t="n">
        <v>2</v>
      </c>
      <c r="K20" s="56"/>
      <c r="L20" s="56"/>
      <c r="M20" s="77"/>
      <c r="N20" s="58" t="n">
        <f aca="false">SUM(D20:M20)</f>
        <v>2</v>
      </c>
    </row>
    <row r="21" customFormat="false" ht="13.5" hidden="false" customHeight="false" outlineLevel="0" collapsed="false">
      <c r="A21" s="50" t="n">
        <v>227</v>
      </c>
      <c r="B21" s="51" t="s">
        <v>70</v>
      </c>
      <c r="C21" s="52" t="s">
        <v>71</v>
      </c>
      <c r="D21" s="53"/>
      <c r="E21" s="54" t="n">
        <v>2</v>
      </c>
      <c r="F21" s="54"/>
      <c r="G21" s="55"/>
      <c r="H21" s="55"/>
      <c r="I21" s="55"/>
      <c r="J21" s="56"/>
      <c r="K21" s="56"/>
      <c r="L21" s="56"/>
      <c r="M21" s="77"/>
      <c r="N21" s="58" t="n">
        <f aca="false">SUM(D21:M21)</f>
        <v>2</v>
      </c>
    </row>
    <row r="22" customFormat="false" ht="13.5" hidden="false" customHeight="false" outlineLevel="0" collapsed="false">
      <c r="A22" s="50" t="n">
        <v>234</v>
      </c>
      <c r="B22" s="51" t="s">
        <v>70</v>
      </c>
      <c r="C22" s="52" t="s">
        <v>179</v>
      </c>
      <c r="D22" s="53"/>
      <c r="E22" s="54" t="n">
        <v>1</v>
      </c>
      <c r="F22" s="54"/>
      <c r="G22" s="55"/>
      <c r="H22" s="55"/>
      <c r="I22" s="55"/>
      <c r="J22" s="56"/>
      <c r="K22" s="56"/>
      <c r="L22" s="56"/>
      <c r="M22" s="77"/>
      <c r="N22" s="58" t="n">
        <f aca="false">SUM(D22:M22)</f>
        <v>1</v>
      </c>
    </row>
    <row r="23" customFormat="false" ht="13.5" hidden="false" customHeight="false" outlineLevel="0" collapsed="false">
      <c r="A23" s="50" t="n">
        <v>282</v>
      </c>
      <c r="B23" s="51" t="s">
        <v>73</v>
      </c>
      <c r="C23" s="52" t="s">
        <v>75</v>
      </c>
      <c r="D23" s="53"/>
      <c r="E23" s="54"/>
      <c r="F23" s="54" t="n">
        <v>2</v>
      </c>
      <c r="G23" s="55"/>
      <c r="H23" s="55"/>
      <c r="I23" s="55"/>
      <c r="J23" s="56"/>
      <c r="K23" s="56"/>
      <c r="L23" s="56"/>
      <c r="M23" s="77"/>
      <c r="N23" s="58" t="n">
        <f aca="false">SUM(D23:M23)</f>
        <v>2</v>
      </c>
    </row>
    <row r="24" customFormat="false" ht="13.5" hidden="false" customHeight="false" outlineLevel="0" collapsed="false">
      <c r="A24" s="50" t="n">
        <v>307</v>
      </c>
      <c r="B24" s="51" t="s">
        <v>20</v>
      </c>
      <c r="C24" s="52" t="s">
        <v>21</v>
      </c>
      <c r="D24" s="53" t="n">
        <v>18</v>
      </c>
      <c r="E24" s="54" t="n">
        <v>25</v>
      </c>
      <c r="F24" s="54" t="n">
        <v>5</v>
      </c>
      <c r="G24" s="55" t="n">
        <v>39</v>
      </c>
      <c r="H24" s="55" t="n">
        <v>10</v>
      </c>
      <c r="I24" s="55" t="n">
        <v>17</v>
      </c>
      <c r="J24" s="56" t="n">
        <v>16</v>
      </c>
      <c r="K24" s="56" t="n">
        <v>5</v>
      </c>
      <c r="L24" s="56" t="n">
        <v>10</v>
      </c>
      <c r="M24" s="77" t="n">
        <v>11</v>
      </c>
      <c r="N24" s="58" t="n">
        <f aca="false">SUM(D24:M24)</f>
        <v>156</v>
      </c>
    </row>
    <row r="25" customFormat="false" ht="13.5" hidden="false" customHeight="false" outlineLevel="0" collapsed="false">
      <c r="A25" s="50" t="n">
        <v>313</v>
      </c>
      <c r="B25" s="51" t="s">
        <v>95</v>
      </c>
      <c r="C25" s="52" t="s">
        <v>205</v>
      </c>
      <c r="D25" s="53"/>
      <c r="E25" s="54"/>
      <c r="F25" s="54"/>
      <c r="G25" s="55" t="n">
        <v>3</v>
      </c>
      <c r="H25" s="55" t="n">
        <v>3</v>
      </c>
      <c r="I25" s="55"/>
      <c r="J25" s="56"/>
      <c r="K25" s="56"/>
      <c r="L25" s="56"/>
      <c r="M25" s="77"/>
      <c r="N25" s="58" t="n">
        <f aca="false">SUM(D25:M25)</f>
        <v>6</v>
      </c>
    </row>
    <row r="26" customFormat="false" ht="13.5" hidden="false" customHeight="false" outlineLevel="0" collapsed="false">
      <c r="A26" s="50" t="n">
        <v>315</v>
      </c>
      <c r="B26" s="51" t="s">
        <v>95</v>
      </c>
      <c r="C26" s="52" t="s">
        <v>95</v>
      </c>
      <c r="D26" s="53"/>
      <c r="E26" s="54"/>
      <c r="F26" s="54"/>
      <c r="G26" s="55" t="n">
        <v>1</v>
      </c>
      <c r="H26" s="55"/>
      <c r="I26" s="55"/>
      <c r="J26" s="56"/>
      <c r="K26" s="56"/>
      <c r="L26" s="56"/>
      <c r="M26" s="77"/>
      <c r="N26" s="58" t="n">
        <f aca="false">SUM(D26:M26)</f>
        <v>1</v>
      </c>
    </row>
    <row r="27" customFormat="false" ht="13.5" hidden="false" customHeight="false" outlineLevel="0" collapsed="false">
      <c r="A27" s="50" t="n">
        <v>341</v>
      </c>
      <c r="B27" s="51" t="s">
        <v>98</v>
      </c>
      <c r="C27" s="52" t="s">
        <v>206</v>
      </c>
      <c r="D27" s="53"/>
      <c r="E27" s="54"/>
      <c r="F27" s="54"/>
      <c r="G27" s="55"/>
      <c r="H27" s="55"/>
      <c r="I27" s="55"/>
      <c r="J27" s="56"/>
      <c r="K27" s="56"/>
      <c r="L27" s="56" t="n">
        <v>1</v>
      </c>
      <c r="M27" s="77"/>
      <c r="N27" s="58" t="n">
        <f aca="false">SUM(D27:M27)</f>
        <v>1</v>
      </c>
    </row>
    <row r="28" customFormat="false" ht="13.5" hidden="false" customHeight="false" outlineLevel="0" collapsed="false">
      <c r="A28" s="50" t="n">
        <v>356</v>
      </c>
      <c r="B28" s="51" t="s">
        <v>22</v>
      </c>
      <c r="C28" s="52" t="s">
        <v>22</v>
      </c>
      <c r="D28" s="53" t="n">
        <v>2</v>
      </c>
      <c r="E28" s="54" t="n">
        <v>2</v>
      </c>
      <c r="F28" s="54" t="n">
        <v>4</v>
      </c>
      <c r="G28" s="55" t="n">
        <v>1</v>
      </c>
      <c r="H28" s="55"/>
      <c r="I28" s="55"/>
      <c r="J28" s="56"/>
      <c r="K28" s="56" t="n">
        <v>4</v>
      </c>
      <c r="L28" s="56"/>
      <c r="M28" s="77" t="n">
        <v>1</v>
      </c>
      <c r="N28" s="58" t="n">
        <f aca="false">SUM(D28:M28)</f>
        <v>14</v>
      </c>
    </row>
    <row r="29" customFormat="false" ht="13.5" hidden="false" customHeight="false" outlineLevel="0" collapsed="false">
      <c r="A29" s="50" t="n">
        <v>359</v>
      </c>
      <c r="B29" s="51" t="s">
        <v>23</v>
      </c>
      <c r="C29" s="52" t="s">
        <v>23</v>
      </c>
      <c r="D29" s="53" t="n">
        <v>9</v>
      </c>
      <c r="E29" s="54"/>
      <c r="F29" s="54"/>
      <c r="G29" s="55" t="n">
        <v>11</v>
      </c>
      <c r="H29" s="55" t="n">
        <v>9</v>
      </c>
      <c r="I29" s="55"/>
      <c r="J29" s="56"/>
      <c r="K29" s="56"/>
      <c r="L29" s="56"/>
      <c r="M29" s="77"/>
      <c r="N29" s="58" t="n">
        <f aca="false">SUM(D29:M29)</f>
        <v>29</v>
      </c>
    </row>
    <row r="30" customFormat="false" ht="13.5" hidden="false" customHeight="false" outlineLevel="0" collapsed="false">
      <c r="A30" s="50" t="n">
        <v>367</v>
      </c>
      <c r="B30" s="51" t="s">
        <v>24</v>
      </c>
      <c r="C30" s="52" t="s">
        <v>25</v>
      </c>
      <c r="D30" s="53" t="n">
        <v>13</v>
      </c>
      <c r="E30" s="54"/>
      <c r="F30" s="54"/>
      <c r="G30" s="55"/>
      <c r="H30" s="55"/>
      <c r="I30" s="55"/>
      <c r="J30" s="56" t="n">
        <v>3</v>
      </c>
      <c r="K30" s="56" t="n">
        <v>9</v>
      </c>
      <c r="L30" s="56" t="n">
        <v>4</v>
      </c>
      <c r="M30" s="77" t="n">
        <v>3</v>
      </c>
      <c r="N30" s="58" t="n">
        <f aca="false">SUM(D30:M30)</f>
        <v>32</v>
      </c>
    </row>
    <row r="31" customFormat="false" ht="13.5" hidden="false" customHeight="false" outlineLevel="0" collapsed="false">
      <c r="A31" s="50" t="n">
        <v>368</v>
      </c>
      <c r="B31" s="51" t="s">
        <v>24</v>
      </c>
      <c r="C31" s="52" t="s">
        <v>26</v>
      </c>
      <c r="D31" s="53" t="n">
        <v>1</v>
      </c>
      <c r="E31" s="54"/>
      <c r="F31" s="54"/>
      <c r="G31" s="55"/>
      <c r="H31" s="55"/>
      <c r="I31" s="55"/>
      <c r="J31" s="56"/>
      <c r="K31" s="56" t="n">
        <v>4</v>
      </c>
      <c r="L31" s="56" t="n">
        <v>2</v>
      </c>
      <c r="M31" s="77"/>
      <c r="N31" s="58" t="n">
        <f aca="false">SUM(D31:M31)</f>
        <v>7</v>
      </c>
    </row>
    <row r="32" customFormat="false" ht="13.5" hidden="false" customHeight="false" outlineLevel="0" collapsed="false">
      <c r="A32" s="50" t="n">
        <v>372</v>
      </c>
      <c r="B32" s="51" t="s">
        <v>24</v>
      </c>
      <c r="C32" s="52" t="s">
        <v>79</v>
      </c>
      <c r="D32" s="53"/>
      <c r="E32" s="54"/>
      <c r="F32" s="54"/>
      <c r="G32" s="55"/>
      <c r="H32" s="55"/>
      <c r="I32" s="55"/>
      <c r="J32" s="56"/>
      <c r="K32" s="56" t="n">
        <v>2</v>
      </c>
      <c r="L32" s="56"/>
      <c r="M32" s="77" t="n">
        <v>2</v>
      </c>
      <c r="N32" s="58" t="n">
        <f aca="false">SUM(D32:M32)</f>
        <v>4</v>
      </c>
    </row>
    <row r="33" customFormat="false" ht="13.5" hidden="false" customHeight="false" outlineLevel="0" collapsed="false">
      <c r="A33" s="50" t="n">
        <v>375</v>
      </c>
      <c r="B33" s="51" t="s">
        <v>24</v>
      </c>
      <c r="C33" s="52" t="s">
        <v>100</v>
      </c>
      <c r="D33" s="53"/>
      <c r="E33" s="54"/>
      <c r="F33" s="54"/>
      <c r="G33" s="55"/>
      <c r="H33" s="55"/>
      <c r="I33" s="55"/>
      <c r="J33" s="56"/>
      <c r="K33" s="56" t="n">
        <v>3</v>
      </c>
      <c r="L33" s="56"/>
      <c r="M33" s="77"/>
      <c r="N33" s="58" t="n">
        <f aca="false">SUM(D33:M33)</f>
        <v>3</v>
      </c>
    </row>
    <row r="34" customFormat="false" ht="13.5" hidden="false" customHeight="false" outlineLevel="0" collapsed="false">
      <c r="A34" s="50" t="n">
        <v>379</v>
      </c>
      <c r="B34" s="51" t="s">
        <v>27</v>
      </c>
      <c r="C34" s="52" t="s">
        <v>27</v>
      </c>
      <c r="D34" s="53" t="n">
        <v>6</v>
      </c>
      <c r="E34" s="54" t="n">
        <v>12</v>
      </c>
      <c r="F34" s="54" t="n">
        <v>13</v>
      </c>
      <c r="G34" s="55" t="n">
        <v>13</v>
      </c>
      <c r="H34" s="55" t="n">
        <v>8</v>
      </c>
      <c r="I34" s="55" t="n">
        <v>6</v>
      </c>
      <c r="J34" s="56" t="n">
        <v>29</v>
      </c>
      <c r="K34" s="56" t="n">
        <v>5</v>
      </c>
      <c r="L34" s="56" t="n">
        <v>19</v>
      </c>
      <c r="M34" s="77" t="n">
        <v>11</v>
      </c>
      <c r="N34" s="58" t="n">
        <f aca="false">SUM(D34:M34)</f>
        <v>122</v>
      </c>
    </row>
    <row r="35" customFormat="false" ht="13.5" hidden="false" customHeight="false" outlineLevel="0" collapsed="false">
      <c r="A35" s="50" t="n">
        <v>381</v>
      </c>
      <c r="B35" s="51" t="s">
        <v>28</v>
      </c>
      <c r="C35" s="52" t="s">
        <v>28</v>
      </c>
      <c r="D35" s="53" t="n">
        <v>5</v>
      </c>
      <c r="E35" s="54" t="n">
        <v>8</v>
      </c>
      <c r="F35" s="54" t="n">
        <v>5</v>
      </c>
      <c r="G35" s="55" t="n">
        <v>6</v>
      </c>
      <c r="H35" s="55" t="n">
        <v>11</v>
      </c>
      <c r="I35" s="55" t="n">
        <v>8</v>
      </c>
      <c r="J35" s="56" t="n">
        <v>8</v>
      </c>
      <c r="K35" s="56" t="n">
        <v>5</v>
      </c>
      <c r="L35" s="56" t="n">
        <v>6</v>
      </c>
      <c r="M35" s="77" t="n">
        <v>4</v>
      </c>
      <c r="N35" s="58" t="n">
        <f aca="false">SUM(D35:M35)</f>
        <v>66</v>
      </c>
    </row>
    <row r="36" customFormat="false" ht="13.5" hidden="false" customHeight="false" outlineLevel="0" collapsed="false">
      <c r="A36" s="50" t="n">
        <v>399</v>
      </c>
      <c r="B36" s="51" t="s">
        <v>29</v>
      </c>
      <c r="C36" s="52" t="s">
        <v>31</v>
      </c>
      <c r="D36" s="53" t="n">
        <v>1</v>
      </c>
      <c r="E36" s="54"/>
      <c r="F36" s="54"/>
      <c r="G36" s="55"/>
      <c r="H36" s="55"/>
      <c r="I36" s="55"/>
      <c r="J36" s="56"/>
      <c r="K36" s="56"/>
      <c r="L36" s="56" t="n">
        <v>6</v>
      </c>
      <c r="M36" s="77" t="n">
        <v>3</v>
      </c>
      <c r="N36" s="58" t="n">
        <f aca="false">SUM(D36:M36)</f>
        <v>10</v>
      </c>
    </row>
    <row r="37" customFormat="false" ht="13.5" hidden="false" customHeight="false" outlineLevel="0" collapsed="false">
      <c r="A37" s="50" t="n">
        <v>415</v>
      </c>
      <c r="B37" s="51" t="s">
        <v>29</v>
      </c>
      <c r="C37" s="52" t="s">
        <v>80</v>
      </c>
      <c r="D37" s="53" t="n">
        <v>1</v>
      </c>
      <c r="E37" s="54"/>
      <c r="F37" s="54"/>
      <c r="G37" s="55"/>
      <c r="H37" s="55"/>
      <c r="I37" s="55"/>
      <c r="J37" s="56"/>
      <c r="K37" s="56"/>
      <c r="L37" s="56"/>
      <c r="M37" s="77"/>
      <c r="N37" s="58" t="n">
        <f aca="false">SUM(D37:M37)</f>
        <v>1</v>
      </c>
    </row>
    <row r="38" customFormat="false" ht="13.5" hidden="false" customHeight="false" outlineLevel="0" collapsed="false">
      <c r="A38" s="50" t="n">
        <v>417</v>
      </c>
      <c r="B38" s="51" t="s">
        <v>29</v>
      </c>
      <c r="C38" s="52" t="s">
        <v>32</v>
      </c>
      <c r="D38" s="53" t="n">
        <v>1</v>
      </c>
      <c r="E38" s="54"/>
      <c r="F38" s="54"/>
      <c r="G38" s="55"/>
      <c r="H38" s="55"/>
      <c r="I38" s="55"/>
      <c r="J38" s="56"/>
      <c r="K38" s="56"/>
      <c r="L38" s="56" t="n">
        <v>2</v>
      </c>
      <c r="M38" s="77" t="n">
        <v>1</v>
      </c>
      <c r="N38" s="58" t="n">
        <f aca="false">SUM(D38:M38)</f>
        <v>4</v>
      </c>
    </row>
    <row r="39" customFormat="false" ht="13.5" hidden="false" customHeight="false" outlineLevel="0" collapsed="false">
      <c r="A39" s="50" t="n">
        <v>420</v>
      </c>
      <c r="B39" s="51" t="s">
        <v>29</v>
      </c>
      <c r="C39" s="52" t="s">
        <v>33</v>
      </c>
      <c r="D39" s="53" t="n">
        <v>8</v>
      </c>
      <c r="E39" s="54"/>
      <c r="F39" s="54"/>
      <c r="G39" s="55"/>
      <c r="H39" s="55"/>
      <c r="I39" s="55"/>
      <c r="J39" s="56"/>
      <c r="K39" s="56" t="n">
        <v>6</v>
      </c>
      <c r="L39" s="56" t="n">
        <v>22</v>
      </c>
      <c r="M39" s="77" t="n">
        <v>8</v>
      </c>
      <c r="N39" s="58" t="n">
        <f aca="false">SUM(D39:M39)</f>
        <v>44</v>
      </c>
    </row>
    <row r="40" customFormat="false" ht="13.5" hidden="false" customHeight="false" outlineLevel="0" collapsed="false">
      <c r="A40" s="50" t="n">
        <v>425</v>
      </c>
      <c r="B40" s="51" t="s">
        <v>34</v>
      </c>
      <c r="C40" s="52" t="s">
        <v>35</v>
      </c>
      <c r="D40" s="53" t="n">
        <v>6</v>
      </c>
      <c r="E40" s="54"/>
      <c r="F40" s="54"/>
      <c r="G40" s="55"/>
      <c r="H40" s="55"/>
      <c r="I40" s="55"/>
      <c r="J40" s="56" t="n">
        <v>2</v>
      </c>
      <c r="K40" s="56" t="n">
        <v>2</v>
      </c>
      <c r="L40" s="56" t="n">
        <v>9</v>
      </c>
      <c r="M40" s="77" t="n">
        <v>2</v>
      </c>
      <c r="N40" s="58" t="n">
        <f aca="false">SUM(D40:M40)</f>
        <v>21</v>
      </c>
    </row>
    <row r="41" customFormat="false" ht="13.5" hidden="false" customHeight="false" outlineLevel="0" collapsed="false">
      <c r="A41" s="50" t="n">
        <v>430</v>
      </c>
      <c r="B41" s="51" t="s">
        <v>34</v>
      </c>
      <c r="C41" s="52" t="s">
        <v>207</v>
      </c>
      <c r="D41" s="53"/>
      <c r="E41" s="54" t="n">
        <v>1</v>
      </c>
      <c r="F41" s="54"/>
      <c r="G41" s="55"/>
      <c r="H41" s="55"/>
      <c r="I41" s="55"/>
      <c r="J41" s="56"/>
      <c r="K41" s="56"/>
      <c r="L41" s="56"/>
      <c r="M41" s="77"/>
      <c r="N41" s="58" t="n">
        <f aca="false">SUM(D41:M41)</f>
        <v>1</v>
      </c>
    </row>
    <row r="42" customFormat="false" ht="13.5" hidden="false" customHeight="false" outlineLevel="0" collapsed="false">
      <c r="A42" s="50" t="n">
        <v>431</v>
      </c>
      <c r="B42" s="51" t="s">
        <v>34</v>
      </c>
      <c r="C42" s="52" t="s">
        <v>81</v>
      </c>
      <c r="D42" s="53"/>
      <c r="E42" s="54"/>
      <c r="F42" s="54"/>
      <c r="G42" s="55" t="n">
        <v>1</v>
      </c>
      <c r="H42" s="55"/>
      <c r="I42" s="55"/>
      <c r="J42" s="56"/>
      <c r="K42" s="56"/>
      <c r="L42" s="56"/>
      <c r="M42" s="77"/>
      <c r="N42" s="58" t="n">
        <f aca="false">SUM(D42:M42)</f>
        <v>1</v>
      </c>
    </row>
    <row r="43" customFormat="false" ht="13.5" hidden="false" customHeight="false" outlineLevel="0" collapsed="false">
      <c r="A43" s="50" t="n">
        <v>440</v>
      </c>
      <c r="B43" s="51" t="s">
        <v>34</v>
      </c>
      <c r="C43" s="52" t="s">
        <v>104</v>
      </c>
      <c r="D43" s="53"/>
      <c r="E43" s="54"/>
      <c r="F43" s="54"/>
      <c r="G43" s="55" t="n">
        <v>2</v>
      </c>
      <c r="H43" s="55" t="n">
        <v>1</v>
      </c>
      <c r="I43" s="55"/>
      <c r="J43" s="56"/>
      <c r="K43" s="56"/>
      <c r="L43" s="56"/>
      <c r="M43" s="77"/>
      <c r="N43" s="58" t="n">
        <f aca="false">SUM(D43:M43)</f>
        <v>3</v>
      </c>
    </row>
    <row r="44" customFormat="false" ht="13.5" hidden="false" customHeight="false" outlineLevel="0" collapsed="false">
      <c r="A44" s="50" t="n">
        <v>451</v>
      </c>
      <c r="B44" s="51" t="s">
        <v>39</v>
      </c>
      <c r="C44" s="52" t="s">
        <v>39</v>
      </c>
      <c r="D44" s="53" t="n">
        <v>1</v>
      </c>
      <c r="E44" s="54"/>
      <c r="F44" s="54"/>
      <c r="G44" s="55"/>
      <c r="H44" s="55"/>
      <c r="I44" s="55"/>
      <c r="J44" s="56"/>
      <c r="K44" s="56"/>
      <c r="L44" s="56"/>
      <c r="M44" s="77"/>
      <c r="N44" s="58" t="n">
        <f aca="false">SUM(D44:M44)</f>
        <v>1</v>
      </c>
    </row>
    <row r="45" customFormat="false" ht="13.5" hidden="false" customHeight="false" outlineLevel="0" collapsed="false">
      <c r="A45" s="50" t="n">
        <v>457</v>
      </c>
      <c r="B45" s="51" t="s">
        <v>40</v>
      </c>
      <c r="C45" s="52" t="s">
        <v>40</v>
      </c>
      <c r="D45" s="53" t="n">
        <v>5</v>
      </c>
      <c r="E45" s="54"/>
      <c r="F45" s="54"/>
      <c r="G45" s="55"/>
      <c r="H45" s="55"/>
      <c r="I45" s="55"/>
      <c r="J45" s="56" t="n">
        <v>2</v>
      </c>
      <c r="K45" s="56" t="n">
        <v>2</v>
      </c>
      <c r="L45" s="56" t="n">
        <v>5</v>
      </c>
      <c r="M45" s="77" t="n">
        <v>3</v>
      </c>
      <c r="N45" s="58" t="n">
        <f aca="false">SUM(D45:M45)</f>
        <v>17</v>
      </c>
    </row>
    <row r="46" customFormat="false" ht="13.5" hidden="false" customHeight="false" outlineLevel="0" collapsed="false">
      <c r="A46" s="50" t="n">
        <v>460</v>
      </c>
      <c r="B46" s="51" t="s">
        <v>41</v>
      </c>
      <c r="C46" s="52" t="s">
        <v>41</v>
      </c>
      <c r="D46" s="53"/>
      <c r="E46" s="54"/>
      <c r="F46" s="54"/>
      <c r="G46" s="55"/>
      <c r="H46" s="55"/>
      <c r="I46" s="55"/>
      <c r="J46" s="56" t="n">
        <v>2</v>
      </c>
      <c r="K46" s="56"/>
      <c r="L46" s="56" t="n">
        <v>15</v>
      </c>
      <c r="M46" s="77" t="n">
        <v>2</v>
      </c>
      <c r="N46" s="58" t="n">
        <f aca="false">SUM(D46:M46)</f>
        <v>19</v>
      </c>
    </row>
    <row r="47" customFormat="false" ht="13.5" hidden="false" customHeight="false" outlineLevel="0" collapsed="false">
      <c r="A47" s="50" t="n">
        <v>465</v>
      </c>
      <c r="B47" s="51" t="s">
        <v>42</v>
      </c>
      <c r="C47" s="52" t="s">
        <v>42</v>
      </c>
      <c r="D47" s="53" t="n">
        <v>13</v>
      </c>
      <c r="E47" s="54" t="n">
        <v>9</v>
      </c>
      <c r="F47" s="54" t="n">
        <v>8</v>
      </c>
      <c r="G47" s="55" t="n">
        <v>15</v>
      </c>
      <c r="H47" s="55"/>
      <c r="I47" s="55" t="n">
        <v>20</v>
      </c>
      <c r="J47" s="56" t="n">
        <v>16</v>
      </c>
      <c r="K47" s="56" t="n">
        <v>22</v>
      </c>
      <c r="L47" s="56" t="n">
        <v>37</v>
      </c>
      <c r="M47" s="77" t="n">
        <v>23</v>
      </c>
      <c r="N47" s="58" t="n">
        <f aca="false">SUM(D47:M47)</f>
        <v>163</v>
      </c>
    </row>
    <row r="48" customFormat="false" ht="13.5" hidden="false" customHeight="false" outlineLevel="0" collapsed="false">
      <c r="A48" s="50" t="n">
        <v>471</v>
      </c>
      <c r="B48" s="51" t="s">
        <v>42</v>
      </c>
      <c r="C48" s="52" t="s">
        <v>43</v>
      </c>
      <c r="D48" s="53"/>
      <c r="E48" s="54"/>
      <c r="F48" s="54"/>
      <c r="G48" s="55"/>
      <c r="H48" s="55"/>
      <c r="I48" s="55"/>
      <c r="J48" s="56" t="n">
        <v>7</v>
      </c>
      <c r="K48" s="56" t="n">
        <v>14</v>
      </c>
      <c r="L48" s="56" t="n">
        <v>20</v>
      </c>
      <c r="M48" s="77" t="n">
        <v>1</v>
      </c>
      <c r="N48" s="58" t="n">
        <f aca="false">SUM(D48:M48)</f>
        <v>42</v>
      </c>
    </row>
    <row r="49" customFormat="false" ht="13.5" hidden="false" customHeight="false" outlineLevel="0" collapsed="false">
      <c r="A49" s="50" t="n">
        <v>477</v>
      </c>
      <c r="B49" s="51" t="s">
        <v>42</v>
      </c>
      <c r="C49" s="52" t="s">
        <v>44</v>
      </c>
      <c r="D49" s="53" t="n">
        <v>14</v>
      </c>
      <c r="E49" s="54" t="n">
        <v>1</v>
      </c>
      <c r="F49" s="54"/>
      <c r="G49" s="55"/>
      <c r="H49" s="55"/>
      <c r="I49" s="55"/>
      <c r="J49" s="56" t="n">
        <v>9</v>
      </c>
      <c r="K49" s="56" t="n">
        <v>5</v>
      </c>
      <c r="L49" s="56" t="n">
        <v>4</v>
      </c>
      <c r="M49" s="77" t="n">
        <v>14</v>
      </c>
      <c r="N49" s="58" t="n">
        <f aca="false">SUM(D49:M49)</f>
        <v>47</v>
      </c>
    </row>
    <row r="50" customFormat="false" ht="13.5" hidden="false" customHeight="false" outlineLevel="0" collapsed="false">
      <c r="A50" s="50" t="n">
        <v>488</v>
      </c>
      <c r="B50" s="51" t="s">
        <v>45</v>
      </c>
      <c r="C50" s="52" t="s">
        <v>46</v>
      </c>
      <c r="D50" s="53" t="n">
        <v>5</v>
      </c>
      <c r="E50" s="54" t="n">
        <v>2</v>
      </c>
      <c r="F50" s="54" t="n">
        <v>5</v>
      </c>
      <c r="G50" s="55" t="n">
        <v>5</v>
      </c>
      <c r="H50" s="55" t="n">
        <v>3</v>
      </c>
      <c r="I50" s="55" t="n">
        <v>6</v>
      </c>
      <c r="J50" s="56" t="n">
        <v>11</v>
      </c>
      <c r="K50" s="56" t="n">
        <v>8</v>
      </c>
      <c r="L50" s="56" t="n">
        <v>6</v>
      </c>
      <c r="M50" s="77" t="n">
        <v>7</v>
      </c>
      <c r="N50" s="58" t="n">
        <f aca="false">SUM(D50:M50)</f>
        <v>58</v>
      </c>
    </row>
    <row r="51" customFormat="false" ht="13.5" hidden="false" customHeight="false" outlineLevel="0" collapsed="false">
      <c r="A51" s="50" t="n">
        <v>503</v>
      </c>
      <c r="B51" s="51" t="s">
        <v>45</v>
      </c>
      <c r="C51" s="52" t="s">
        <v>119</v>
      </c>
      <c r="D51" s="53"/>
      <c r="E51" s="54"/>
      <c r="F51" s="54"/>
      <c r="G51" s="55"/>
      <c r="H51" s="55"/>
      <c r="I51" s="55"/>
      <c r="J51" s="56"/>
      <c r="K51" s="56" t="n">
        <v>1</v>
      </c>
      <c r="L51" s="56"/>
      <c r="M51" s="77"/>
      <c r="N51" s="58" t="n">
        <f aca="false">SUM(D51:M51)</f>
        <v>1</v>
      </c>
    </row>
    <row r="52" customFormat="false" ht="13.5" hidden="false" customHeight="false" outlineLevel="0" collapsed="false">
      <c r="A52" s="50" t="n">
        <v>505</v>
      </c>
      <c r="B52" s="51" t="s">
        <v>47</v>
      </c>
      <c r="C52" s="52" t="s">
        <v>48</v>
      </c>
      <c r="D52" s="53" t="n">
        <v>16</v>
      </c>
      <c r="E52" s="54" t="n">
        <v>11</v>
      </c>
      <c r="F52" s="54" t="n">
        <v>27</v>
      </c>
      <c r="G52" s="55" t="n">
        <v>89</v>
      </c>
      <c r="H52" s="55" t="n">
        <v>16</v>
      </c>
      <c r="I52" s="55" t="n">
        <v>12</v>
      </c>
      <c r="J52" s="56" t="n">
        <v>7</v>
      </c>
      <c r="K52" s="56" t="n">
        <v>7</v>
      </c>
      <c r="L52" s="56" t="n">
        <v>5</v>
      </c>
      <c r="M52" s="77" t="n">
        <v>9</v>
      </c>
      <c r="N52" s="58" t="n">
        <f aca="false">SUM(D52:M52)</f>
        <v>199</v>
      </c>
    </row>
    <row r="53" customFormat="false" ht="13.5" hidden="false" customHeight="false" outlineLevel="0" collapsed="false">
      <c r="A53" s="50" t="n">
        <v>511</v>
      </c>
      <c r="B53" s="51" t="s">
        <v>49</v>
      </c>
      <c r="C53" s="52" t="s">
        <v>49</v>
      </c>
      <c r="D53" s="53"/>
      <c r="E53" s="54" t="n">
        <v>2</v>
      </c>
      <c r="F53" s="54"/>
      <c r="G53" s="55" t="n">
        <v>13</v>
      </c>
      <c r="H53" s="55" t="n">
        <v>15</v>
      </c>
      <c r="I53" s="55" t="n">
        <v>4</v>
      </c>
      <c r="J53" s="56" t="n">
        <v>32</v>
      </c>
      <c r="K53" s="56" t="n">
        <v>30</v>
      </c>
      <c r="L53" s="56" t="n">
        <v>71</v>
      </c>
      <c r="M53" s="77"/>
      <c r="N53" s="58" t="n">
        <f aca="false">SUM(D53:M53)</f>
        <v>167</v>
      </c>
    </row>
    <row r="54" customFormat="false" ht="13.5" hidden="false" customHeight="false" outlineLevel="0" collapsed="false">
      <c r="A54" s="50" t="n">
        <v>516</v>
      </c>
      <c r="B54" s="51" t="s">
        <v>50</v>
      </c>
      <c r="C54" s="52" t="s">
        <v>51</v>
      </c>
      <c r="D54" s="53" t="n">
        <v>4</v>
      </c>
      <c r="E54" s="54"/>
      <c r="F54" s="54"/>
      <c r="G54" s="55"/>
      <c r="H54" s="55" t="n">
        <v>2</v>
      </c>
      <c r="I54" s="55" t="n">
        <v>1</v>
      </c>
      <c r="J54" s="56" t="n">
        <v>3</v>
      </c>
      <c r="K54" s="56" t="n">
        <v>1</v>
      </c>
      <c r="L54" s="56" t="n">
        <v>6</v>
      </c>
      <c r="M54" s="77" t="n">
        <v>1</v>
      </c>
      <c r="N54" s="58" t="n">
        <f aca="false">SUM(D54:M54)</f>
        <v>18</v>
      </c>
    </row>
    <row r="55" customFormat="false" ht="13.5" hidden="false" customHeight="false" outlineLevel="0" collapsed="false">
      <c r="A55" s="50" t="n">
        <v>523</v>
      </c>
      <c r="B55" s="51" t="s">
        <v>50</v>
      </c>
      <c r="C55" s="52" t="s">
        <v>52</v>
      </c>
      <c r="D55" s="53" t="n">
        <v>3</v>
      </c>
      <c r="E55" s="54" t="n">
        <v>1</v>
      </c>
      <c r="F55" s="54"/>
      <c r="G55" s="55" t="n">
        <v>1</v>
      </c>
      <c r="H55" s="55" t="n">
        <v>3</v>
      </c>
      <c r="I55" s="55" t="n">
        <v>4</v>
      </c>
      <c r="J55" s="56" t="n">
        <v>3</v>
      </c>
      <c r="K55" s="56" t="n">
        <v>1</v>
      </c>
      <c r="L55" s="56"/>
      <c r="M55" s="77" t="n">
        <v>3</v>
      </c>
      <c r="N55" s="58" t="n">
        <f aca="false">SUM(D55:M55)</f>
        <v>19</v>
      </c>
    </row>
    <row r="56" customFormat="false" ht="13.5" hidden="false" customHeight="false" outlineLevel="0" collapsed="false">
      <c r="A56" s="50" t="n">
        <v>524</v>
      </c>
      <c r="B56" s="51" t="s">
        <v>50</v>
      </c>
      <c r="C56" s="52" t="s">
        <v>107</v>
      </c>
      <c r="D56" s="53" t="n">
        <v>4</v>
      </c>
      <c r="E56" s="54"/>
      <c r="F56" s="54"/>
      <c r="G56" s="55"/>
      <c r="H56" s="55"/>
      <c r="I56" s="55"/>
      <c r="J56" s="56"/>
      <c r="K56" s="56" t="n">
        <v>1</v>
      </c>
      <c r="L56" s="56"/>
      <c r="M56" s="77"/>
      <c r="N56" s="58" t="n">
        <f aca="false">SUM(D56:M56)</f>
        <v>5</v>
      </c>
    </row>
    <row r="57" customFormat="false" ht="13.5" hidden="false" customHeight="false" outlineLevel="0" collapsed="false">
      <c r="A57" s="78"/>
      <c r="B57" s="115"/>
      <c r="C57" s="116" t="s">
        <v>109</v>
      </c>
      <c r="D57" s="79" t="n">
        <v>13</v>
      </c>
      <c r="E57" s="80" t="n">
        <v>12</v>
      </c>
      <c r="F57" s="80"/>
      <c r="G57" s="81"/>
      <c r="H57" s="81" t="n">
        <v>7</v>
      </c>
      <c r="I57" s="81" t="n">
        <v>11</v>
      </c>
      <c r="J57" s="82" t="n">
        <v>8</v>
      </c>
      <c r="K57" s="82" t="n">
        <v>5</v>
      </c>
      <c r="L57" s="82"/>
      <c r="M57" s="94"/>
      <c r="N57" s="58" t="n">
        <f aca="false">SUM(D57:M57)</f>
        <v>56</v>
      </c>
    </row>
    <row r="58" customFormat="false" ht="13.5" hidden="false" customHeight="false" outlineLevel="0" collapsed="false">
      <c r="A58" s="78"/>
      <c r="B58" s="115"/>
      <c r="C58" s="116" t="s">
        <v>208</v>
      </c>
      <c r="D58" s="79"/>
      <c r="E58" s="80"/>
      <c r="F58" s="80"/>
      <c r="G58" s="81" t="n">
        <v>1</v>
      </c>
      <c r="H58" s="81"/>
      <c r="I58" s="81"/>
      <c r="J58" s="82"/>
      <c r="K58" s="82"/>
      <c r="L58" s="82"/>
      <c r="M58" s="94"/>
      <c r="N58" s="58" t="n">
        <f aca="false">SUM(D58:M58)</f>
        <v>1</v>
      </c>
    </row>
    <row r="59" customFormat="false" ht="14.25" hidden="false" customHeight="false" outlineLevel="0" collapsed="false">
      <c r="A59" s="78"/>
      <c r="B59" s="92"/>
      <c r="C59" s="93" t="s">
        <v>209</v>
      </c>
      <c r="D59" s="79"/>
      <c r="E59" s="80"/>
      <c r="F59" s="80"/>
      <c r="G59" s="81"/>
      <c r="H59" s="81" t="n">
        <v>1</v>
      </c>
      <c r="I59" s="81"/>
      <c r="J59" s="82"/>
      <c r="K59" s="82"/>
      <c r="L59" s="82"/>
      <c r="M59" s="94"/>
      <c r="N59" s="58" t="n">
        <f aca="false">SUM(D59:M59)</f>
        <v>1</v>
      </c>
    </row>
    <row r="60" customFormat="false" ht="13.5" hidden="false" customHeight="false" outlineLevel="0" collapsed="false">
      <c r="B60" s="59" t="s">
        <v>13</v>
      </c>
      <c r="C60" s="59"/>
      <c r="D60" s="60" t="n">
        <f aca="false">SUM(D7:D59)</f>
        <v>183</v>
      </c>
      <c r="E60" s="61" t="n">
        <f aca="false">SUM(E7:E59)</f>
        <v>107</v>
      </c>
      <c r="F60" s="61" t="n">
        <f aca="false">SUM(F7:F59)</f>
        <v>74</v>
      </c>
      <c r="G60" s="61" t="n">
        <f aca="false">SUM(G7:G59)</f>
        <v>215</v>
      </c>
      <c r="H60" s="61" t="n">
        <f aca="false">SUM(H7:H59)</f>
        <v>122</v>
      </c>
      <c r="I60" s="61" t="n">
        <f aca="false">SUM(I7:I59)</f>
        <v>105</v>
      </c>
      <c r="J60" s="61" t="n">
        <f aca="false">SUM(J7:J59)</f>
        <v>186</v>
      </c>
      <c r="K60" s="61" t="n">
        <f aca="false">SUM(K7:K59)</f>
        <v>170</v>
      </c>
      <c r="L60" s="61" t="n">
        <f aca="false">SUM(L7:L59)</f>
        <v>257</v>
      </c>
      <c r="M60" s="89" t="n">
        <f aca="false">SUM(M7:M59)</f>
        <v>122</v>
      </c>
      <c r="N60" s="62" t="n">
        <f aca="false">SUM(N7:N59)</f>
        <v>1541</v>
      </c>
    </row>
    <row r="61" customFormat="false" ht="14.25" hidden="false" customHeight="false" outlineLevel="0" collapsed="false">
      <c r="B61" s="63" t="s">
        <v>53</v>
      </c>
      <c r="C61" s="63"/>
      <c r="D61" s="64" t="n">
        <f aca="false">COUNTA(D7:D59)</f>
        <v>28</v>
      </c>
      <c r="E61" s="65" t="n">
        <f aca="false">COUNTA(E7:E59)</f>
        <v>20</v>
      </c>
      <c r="F61" s="65" t="n">
        <f aca="false">COUNTA(F7:F59)</f>
        <v>11</v>
      </c>
      <c r="G61" s="65" t="n">
        <f aca="false">COUNTA(G7:G59)</f>
        <v>19</v>
      </c>
      <c r="H61" s="65" t="n">
        <f aca="false">COUNTA(H7:H59)</f>
        <v>18</v>
      </c>
      <c r="I61" s="65" t="n">
        <f aca="false">COUNTA(I7:I59)</f>
        <v>16</v>
      </c>
      <c r="J61" s="65" t="n">
        <f aca="false">COUNTA(J7:J59)</f>
        <v>23</v>
      </c>
      <c r="K61" s="65" t="n">
        <f aca="false">COUNTA(K7:K59)</f>
        <v>30</v>
      </c>
      <c r="L61" s="65" t="n">
        <f aca="false">COUNTA(L7:L59)</f>
        <v>22</v>
      </c>
      <c r="M61" s="90" t="n">
        <f aca="false">COUNTA(M7:M59)</f>
        <v>23</v>
      </c>
      <c r="N61" s="66" t="n">
        <f aca="false">COUNTA(N7:N59)</f>
        <v>53</v>
      </c>
    </row>
    <row r="62" customFormat="false" ht="13.5" hidden="false" customHeight="false" outlineLevel="0" collapsed="false">
      <c r="D62" s="67"/>
      <c r="E62" s="67"/>
      <c r="F62" s="67"/>
      <c r="G62" s="68"/>
      <c r="H62" s="68"/>
      <c r="I62" s="68"/>
      <c r="J62" s="69"/>
      <c r="K62" s="69"/>
      <c r="L62" s="69"/>
      <c r="M62" s="70"/>
    </row>
    <row r="63" customFormat="false" ht="13.5" hidden="false" customHeight="false" outlineLevel="0" collapsed="false">
      <c r="D63" s="67"/>
      <c r="E63" s="67"/>
      <c r="F63" s="67"/>
      <c r="G63" s="68"/>
      <c r="H63" s="68"/>
      <c r="I63" s="68"/>
      <c r="J63" s="69"/>
      <c r="K63" s="69"/>
      <c r="L63" s="69"/>
      <c r="M63" s="70"/>
    </row>
    <row r="64" customFormat="false" ht="13.5" hidden="false" customHeight="false" outlineLevel="0" collapsed="false">
      <c r="D64" s="67"/>
      <c r="E64" s="67"/>
      <c r="F64" s="67"/>
      <c r="G64" s="68"/>
      <c r="H64" s="68"/>
      <c r="I64" s="68"/>
      <c r="J64" s="69"/>
      <c r="K64" s="69"/>
      <c r="L64" s="69"/>
      <c r="M64" s="70"/>
    </row>
    <row r="65" customFormat="false" ht="13.5" hidden="false" customHeight="false" outlineLevel="0" collapsed="false">
      <c r="D65" s="67"/>
      <c r="E65" s="67"/>
      <c r="F65" s="67"/>
      <c r="G65" s="68"/>
      <c r="H65" s="68"/>
      <c r="I65" s="68"/>
      <c r="J65" s="69"/>
      <c r="K65" s="69"/>
      <c r="L65" s="69"/>
      <c r="M65" s="70"/>
    </row>
    <row r="66" customFormat="false" ht="13.5" hidden="false" customHeight="false" outlineLevel="0" collapsed="false">
      <c r="D66" s="67"/>
      <c r="E66" s="67"/>
      <c r="F66" s="67"/>
      <c r="G66" s="68"/>
      <c r="H66" s="68"/>
      <c r="I66" s="68"/>
      <c r="J66" s="69"/>
      <c r="K66" s="69"/>
      <c r="L66" s="69"/>
      <c r="M66" s="70"/>
    </row>
    <row r="67" customFormat="false" ht="13.5" hidden="false" customHeight="false" outlineLevel="0" collapsed="false">
      <c r="D67" s="67"/>
      <c r="E67" s="67"/>
      <c r="F67" s="67"/>
      <c r="G67" s="68"/>
      <c r="H67" s="68"/>
      <c r="I67" s="68"/>
      <c r="J67" s="69"/>
      <c r="K67" s="69"/>
      <c r="L67" s="69"/>
      <c r="M67" s="70"/>
    </row>
    <row r="68" customFormat="false" ht="13.5" hidden="false" customHeight="false" outlineLevel="0" collapsed="false">
      <c r="D68" s="67"/>
      <c r="E68" s="67"/>
      <c r="F68" s="67"/>
      <c r="G68" s="68"/>
      <c r="H68" s="68"/>
      <c r="I68" s="68"/>
      <c r="J68" s="69"/>
      <c r="K68" s="69"/>
      <c r="L68" s="69"/>
      <c r="M68" s="70"/>
    </row>
    <row r="69" customFormat="false" ht="13.5" hidden="false" customHeight="false" outlineLevel="0" collapsed="false">
      <c r="D69" s="67"/>
      <c r="E69" s="67"/>
      <c r="F69" s="67"/>
      <c r="G69" s="68"/>
      <c r="H69" s="68"/>
      <c r="I69" s="68"/>
      <c r="J69" s="69"/>
      <c r="K69" s="69"/>
      <c r="L69" s="69"/>
      <c r="M69" s="70"/>
    </row>
    <row r="70" customFormat="false" ht="13.5" hidden="false" customHeight="false" outlineLevel="0" collapsed="false">
      <c r="D70" s="67"/>
      <c r="E70" s="67"/>
      <c r="F70" s="67"/>
      <c r="G70" s="68"/>
      <c r="H70" s="68"/>
      <c r="I70" s="68"/>
      <c r="J70" s="69"/>
      <c r="K70" s="69"/>
      <c r="L70" s="69"/>
      <c r="M70" s="70"/>
    </row>
    <row r="71" customFormat="false" ht="13.5" hidden="false" customHeight="false" outlineLevel="0" collapsed="false">
      <c r="D71" s="67"/>
      <c r="E71" s="67"/>
      <c r="F71" s="67"/>
      <c r="G71" s="68"/>
      <c r="H71" s="68"/>
      <c r="I71" s="68"/>
      <c r="J71" s="69"/>
      <c r="K71" s="69"/>
      <c r="L71" s="69"/>
      <c r="M71" s="70"/>
    </row>
    <row r="72" customFormat="false" ht="13.5" hidden="false" customHeight="false" outlineLevel="0" collapsed="false">
      <c r="D72" s="67"/>
      <c r="E72" s="67"/>
      <c r="F72" s="67"/>
      <c r="G72" s="68"/>
      <c r="H72" s="68"/>
      <c r="I72" s="68"/>
      <c r="J72" s="69"/>
      <c r="K72" s="69"/>
      <c r="L72" s="69"/>
      <c r="M72" s="70"/>
    </row>
    <row r="73" customFormat="false" ht="13.5" hidden="false" customHeight="false" outlineLevel="0" collapsed="false">
      <c r="D73" s="67"/>
      <c r="E73" s="67"/>
      <c r="F73" s="67"/>
      <c r="G73" s="68"/>
      <c r="H73" s="68"/>
      <c r="I73" s="68"/>
      <c r="J73" s="69"/>
      <c r="K73" s="69"/>
      <c r="L73" s="69"/>
      <c r="M73" s="70"/>
    </row>
    <row r="74" customFormat="false" ht="13.5" hidden="false" customHeight="false" outlineLevel="0" collapsed="false">
      <c r="D74" s="67"/>
      <c r="E74" s="67"/>
      <c r="F74" s="67"/>
      <c r="G74" s="68"/>
      <c r="H74" s="68"/>
      <c r="I74" s="68"/>
      <c r="J74" s="69"/>
      <c r="K74" s="69"/>
      <c r="L74" s="69"/>
      <c r="M74" s="70"/>
    </row>
    <row r="75" customFormat="false" ht="13.5" hidden="false" customHeight="false" outlineLevel="0" collapsed="false">
      <c r="D75" s="67"/>
      <c r="E75" s="67"/>
      <c r="F75" s="67"/>
      <c r="G75" s="68"/>
      <c r="H75" s="68"/>
      <c r="I75" s="68"/>
      <c r="J75" s="69"/>
      <c r="K75" s="69"/>
      <c r="L75" s="69"/>
      <c r="M75" s="70"/>
    </row>
    <row r="76" customFormat="false" ht="13.5" hidden="false" customHeight="false" outlineLevel="0" collapsed="false">
      <c r="D76" s="67"/>
      <c r="E76" s="67"/>
      <c r="F76" s="67"/>
      <c r="G76" s="68"/>
      <c r="H76" s="68"/>
      <c r="I76" s="68"/>
      <c r="J76" s="69"/>
      <c r="K76" s="69"/>
      <c r="L76" s="69"/>
      <c r="M76" s="70"/>
    </row>
    <row r="77" customFormat="false" ht="13.5" hidden="false" customHeight="false" outlineLevel="0" collapsed="false">
      <c r="D77" s="67"/>
      <c r="E77" s="67"/>
      <c r="F77" s="67"/>
      <c r="G77" s="68"/>
      <c r="H77" s="68"/>
      <c r="I77" s="68"/>
      <c r="J77" s="69"/>
      <c r="K77" s="69"/>
      <c r="L77" s="69"/>
      <c r="M77" s="70"/>
    </row>
    <row r="78" customFormat="false" ht="13.5" hidden="false" customHeight="false" outlineLevel="0" collapsed="false">
      <c r="D78" s="67"/>
      <c r="E78" s="67"/>
      <c r="F78" s="67"/>
      <c r="G78" s="68"/>
      <c r="H78" s="68"/>
      <c r="I78" s="68"/>
      <c r="J78" s="69"/>
      <c r="K78" s="69"/>
      <c r="L78" s="69"/>
      <c r="M78" s="70"/>
    </row>
    <row r="79" customFormat="false" ht="13.5" hidden="false" customHeight="false" outlineLevel="0" collapsed="false">
      <c r="D79" s="67"/>
      <c r="E79" s="67"/>
      <c r="F79" s="67"/>
      <c r="G79" s="68"/>
      <c r="H79" s="68"/>
      <c r="I79" s="68"/>
      <c r="J79" s="69"/>
      <c r="K79" s="69"/>
      <c r="L79" s="69"/>
      <c r="M79" s="70"/>
    </row>
    <row r="80" customFormat="false" ht="13.5" hidden="false" customHeight="false" outlineLevel="0" collapsed="false">
      <c r="D80" s="67"/>
      <c r="E80" s="67"/>
      <c r="F80" s="67"/>
      <c r="G80" s="68"/>
      <c r="H80" s="68"/>
      <c r="I80" s="68"/>
      <c r="J80" s="69"/>
      <c r="K80" s="69"/>
      <c r="L80" s="69"/>
      <c r="M80" s="70"/>
    </row>
    <row r="81" customFormat="false" ht="13.5" hidden="false" customHeight="false" outlineLevel="0" collapsed="false">
      <c r="D81" s="67"/>
      <c r="E81" s="67"/>
      <c r="F81" s="67"/>
      <c r="G81" s="68"/>
      <c r="H81" s="68"/>
      <c r="I81" s="68"/>
      <c r="J81" s="69"/>
      <c r="K81" s="69"/>
      <c r="L81" s="69"/>
      <c r="M81" s="70"/>
    </row>
    <row r="82" customFormat="false" ht="13.5" hidden="false" customHeight="false" outlineLevel="0" collapsed="false">
      <c r="D82" s="67"/>
      <c r="E82" s="67"/>
      <c r="F82" s="67"/>
      <c r="G82" s="68"/>
      <c r="H82" s="68"/>
      <c r="I82" s="68"/>
      <c r="J82" s="69"/>
      <c r="K82" s="69"/>
      <c r="L82" s="69"/>
      <c r="M82" s="70"/>
    </row>
    <row r="83" customFormat="false" ht="13.5" hidden="false" customHeight="false" outlineLevel="0" collapsed="false">
      <c r="D83" s="67"/>
      <c r="E83" s="67"/>
      <c r="F83" s="67"/>
      <c r="G83" s="68"/>
      <c r="H83" s="68"/>
      <c r="I83" s="68"/>
      <c r="J83" s="69"/>
      <c r="K83" s="69"/>
      <c r="L83" s="69"/>
      <c r="M83" s="70"/>
    </row>
    <row r="84" customFormat="false" ht="13.5" hidden="false" customHeight="false" outlineLevel="0" collapsed="false">
      <c r="D84" s="67"/>
      <c r="E84" s="67"/>
      <c r="F84" s="67"/>
      <c r="G84" s="68"/>
      <c r="H84" s="68"/>
      <c r="I84" s="68"/>
      <c r="J84" s="69"/>
      <c r="K84" s="69"/>
      <c r="L84" s="69"/>
      <c r="M84" s="70"/>
    </row>
    <row r="85" customFormat="false" ht="13.5" hidden="false" customHeight="false" outlineLevel="0" collapsed="false">
      <c r="D85" s="67"/>
      <c r="E85" s="67"/>
      <c r="F85" s="67"/>
      <c r="G85" s="68"/>
      <c r="H85" s="68"/>
      <c r="I85" s="68"/>
      <c r="J85" s="69"/>
      <c r="K85" s="69"/>
      <c r="L85" s="69"/>
      <c r="M85" s="70"/>
    </row>
    <row r="86" customFormat="false" ht="13.5" hidden="false" customHeight="false" outlineLevel="0" collapsed="false">
      <c r="D86" s="67"/>
      <c r="E86" s="67"/>
      <c r="F86" s="67"/>
      <c r="G86" s="68"/>
      <c r="H86" s="68"/>
      <c r="I86" s="68"/>
      <c r="J86" s="69"/>
      <c r="K86" s="69"/>
      <c r="L86" s="69"/>
      <c r="M86" s="70"/>
    </row>
    <row r="87" customFormat="false" ht="13.5" hidden="false" customHeight="false" outlineLevel="0" collapsed="false">
      <c r="D87" s="67"/>
      <c r="E87" s="67"/>
      <c r="F87" s="67"/>
      <c r="G87" s="68"/>
      <c r="H87" s="68"/>
      <c r="I87" s="68"/>
      <c r="J87" s="69"/>
      <c r="K87" s="69"/>
      <c r="L87" s="69"/>
      <c r="M87" s="70"/>
    </row>
    <row r="88" customFormat="false" ht="13.5" hidden="false" customHeight="false" outlineLevel="0" collapsed="false">
      <c r="D88" s="67"/>
      <c r="E88" s="67"/>
      <c r="F88" s="67"/>
      <c r="G88" s="68"/>
      <c r="H88" s="68"/>
      <c r="I88" s="68"/>
      <c r="J88" s="69"/>
      <c r="K88" s="69"/>
      <c r="L88" s="69"/>
      <c r="M88" s="70"/>
    </row>
    <row r="89" customFormat="false" ht="13.5" hidden="false" customHeight="false" outlineLevel="0" collapsed="false">
      <c r="D89" s="67"/>
      <c r="E89" s="67"/>
      <c r="F89" s="67"/>
      <c r="G89" s="68"/>
      <c r="H89" s="68"/>
      <c r="I89" s="68"/>
      <c r="J89" s="69"/>
      <c r="K89" s="69"/>
      <c r="L89" s="69"/>
      <c r="M89" s="70"/>
    </row>
    <row r="90" customFormat="false" ht="13.5" hidden="false" customHeight="false" outlineLevel="0" collapsed="false">
      <c r="D90" s="67"/>
      <c r="E90" s="67"/>
      <c r="F90" s="67"/>
      <c r="G90" s="68"/>
      <c r="H90" s="68"/>
      <c r="I90" s="68"/>
      <c r="J90" s="69"/>
      <c r="K90" s="69"/>
      <c r="L90" s="69"/>
      <c r="M90" s="70"/>
    </row>
    <row r="91" customFormat="false" ht="13.5" hidden="false" customHeight="false" outlineLevel="0" collapsed="false">
      <c r="D91" s="67"/>
      <c r="E91" s="67"/>
      <c r="F91" s="67"/>
      <c r="G91" s="68"/>
      <c r="H91" s="68"/>
      <c r="I91" s="68"/>
      <c r="J91" s="69"/>
      <c r="K91" s="69"/>
      <c r="L91" s="69"/>
      <c r="M91" s="70"/>
    </row>
    <row r="92" customFormat="false" ht="13.5" hidden="false" customHeight="false" outlineLevel="0" collapsed="false">
      <c r="D92" s="67"/>
      <c r="E92" s="67"/>
      <c r="F92" s="67"/>
      <c r="G92" s="68"/>
      <c r="H92" s="68"/>
      <c r="I92" s="68"/>
      <c r="J92" s="69"/>
      <c r="K92" s="69"/>
      <c r="L92" s="69"/>
      <c r="M92" s="70"/>
    </row>
    <row r="93" customFormat="false" ht="13.5" hidden="false" customHeight="false" outlineLevel="0" collapsed="false">
      <c r="D93" s="67"/>
      <c r="E93" s="67"/>
      <c r="F93" s="67"/>
      <c r="G93" s="68"/>
      <c r="H93" s="68"/>
      <c r="I93" s="68"/>
      <c r="J93" s="69"/>
      <c r="K93" s="69"/>
      <c r="L93" s="69"/>
      <c r="M93" s="70"/>
    </row>
    <row r="94" customFormat="false" ht="13.5" hidden="false" customHeight="false" outlineLevel="0" collapsed="false">
      <c r="D94" s="67"/>
      <c r="E94" s="67"/>
      <c r="F94" s="67"/>
      <c r="G94" s="68"/>
      <c r="H94" s="68"/>
      <c r="I94" s="68"/>
      <c r="J94" s="69"/>
      <c r="K94" s="69"/>
      <c r="L94" s="69"/>
      <c r="M94" s="70"/>
    </row>
    <row r="95" customFormat="false" ht="13.5" hidden="false" customHeight="false" outlineLevel="0" collapsed="false">
      <c r="D95" s="67"/>
      <c r="E95" s="67"/>
      <c r="F95" s="67"/>
      <c r="G95" s="68"/>
      <c r="H95" s="68"/>
      <c r="I95" s="68"/>
      <c r="J95" s="69"/>
      <c r="K95" s="69"/>
      <c r="L95" s="69"/>
      <c r="M95" s="70"/>
    </row>
    <row r="96" customFormat="false" ht="13.5" hidden="false" customHeight="false" outlineLevel="0" collapsed="false">
      <c r="D96" s="67"/>
      <c r="E96" s="67"/>
      <c r="F96" s="67"/>
      <c r="G96" s="68"/>
      <c r="H96" s="68"/>
      <c r="I96" s="68"/>
      <c r="J96" s="69"/>
      <c r="K96" s="69"/>
      <c r="L96" s="69"/>
      <c r="M96" s="70"/>
    </row>
    <row r="97" customFormat="false" ht="13.5" hidden="false" customHeight="false" outlineLevel="0" collapsed="false">
      <c r="D97" s="67"/>
      <c r="E97" s="67"/>
      <c r="F97" s="67"/>
      <c r="G97" s="68"/>
      <c r="H97" s="68"/>
      <c r="I97" s="68"/>
      <c r="J97" s="69"/>
      <c r="K97" s="69"/>
      <c r="L97" s="69"/>
      <c r="M97" s="70"/>
    </row>
  </sheetData>
  <mergeCells count="2">
    <mergeCell ref="B60:C60"/>
    <mergeCell ref="B61:C61"/>
  </mergeCells>
  <dataValidations count="1">
    <dataValidation allowBlank="true" errorStyle="stop" operator="between" showDropDown="false" showErrorMessage="true" showInputMessage="false" sqref="D1:H8 L1:M1 I2:M8 D9:M97 N60:N6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7" min="6" style="0" width="10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99"/>
    <col collapsed="false" customWidth="true" hidden="false" outlineLevel="0" max="18" min="16" style="117" width="10.5"/>
    <col collapsed="false" customWidth="true" hidden="false" outlineLevel="0" max="19" min="19" style="118" width="10.37"/>
    <col collapsed="false" customWidth="true" hidden="false" outlineLevel="0" max="21" min="20" style="118" width="10.5"/>
    <col collapsed="false" customWidth="true" hidden="false" outlineLevel="0" max="24" min="22" style="119" width="10.5"/>
    <col collapsed="false" customWidth="true" hidden="false" outlineLevel="0" max="27" min="25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1</v>
      </c>
      <c r="F1" s="5" t="s">
        <v>1</v>
      </c>
      <c r="G1" s="6" t="s">
        <v>210</v>
      </c>
      <c r="H1" s="6"/>
      <c r="I1" s="7"/>
      <c r="J1" s="8"/>
      <c r="K1" s="9"/>
      <c r="L1" s="10" t="s">
        <v>3</v>
      </c>
      <c r="M1" s="11" t="s">
        <v>3</v>
      </c>
      <c r="N1" s="12"/>
      <c r="O1" s="71"/>
      <c r="P1" s="120"/>
      <c r="Q1" s="120"/>
      <c r="R1" s="120"/>
      <c r="S1" s="7"/>
      <c r="T1" s="7"/>
      <c r="U1" s="7"/>
      <c r="V1" s="8"/>
      <c r="W1" s="8"/>
      <c r="X1" s="8"/>
      <c r="Y1" s="71"/>
      <c r="Z1" s="71"/>
      <c r="AA1" s="71"/>
      <c r="AB1" s="13"/>
      <c r="AC1" s="14"/>
    </row>
    <row r="2" s="15" customFormat="true" ht="13.5" hidden="false" customHeight="false" outlineLevel="0" collapsed="false">
      <c r="B2" s="16"/>
      <c r="C2" s="17" t="s">
        <v>4</v>
      </c>
      <c r="D2" s="19" t="n">
        <v>27853</v>
      </c>
      <c r="E2" s="19" t="n">
        <v>27861</v>
      </c>
      <c r="F2" s="19" t="n">
        <v>27868</v>
      </c>
      <c r="G2" s="72" t="n">
        <v>27875</v>
      </c>
      <c r="H2" s="72" t="n">
        <v>27884</v>
      </c>
      <c r="I2" s="72" t="n">
        <v>27890</v>
      </c>
      <c r="J2" s="73" t="n">
        <v>27900</v>
      </c>
      <c r="K2" s="73" t="n">
        <v>27929</v>
      </c>
      <c r="L2" s="73" t="n">
        <v>27938</v>
      </c>
      <c r="M2" s="98" t="n">
        <v>27959</v>
      </c>
      <c r="N2" s="98" t="n">
        <v>27994</v>
      </c>
      <c r="O2" s="98" t="n">
        <v>28021</v>
      </c>
      <c r="P2" s="19" t="n">
        <v>28035</v>
      </c>
      <c r="Q2" s="19" t="n">
        <v>28057</v>
      </c>
      <c r="R2" s="19" t="n">
        <v>28070</v>
      </c>
      <c r="S2" s="72" t="n">
        <v>28084</v>
      </c>
      <c r="T2" s="72" t="n">
        <v>28106</v>
      </c>
      <c r="U2" s="72" t="n">
        <v>28120</v>
      </c>
      <c r="V2" s="21" t="n">
        <v>28129</v>
      </c>
      <c r="W2" s="21" t="n">
        <v>28141</v>
      </c>
      <c r="X2" s="21" t="n">
        <v>28155</v>
      </c>
      <c r="Y2" s="121" t="n">
        <v>28175</v>
      </c>
      <c r="Z2" s="121" t="n">
        <v>28182</v>
      </c>
      <c r="AA2" s="121" t="n">
        <v>28189</v>
      </c>
      <c r="AB2" s="17"/>
    </row>
    <row r="3" customFormat="false" ht="13.5" hidden="false" customHeight="false" outlineLevel="0" collapsed="false">
      <c r="B3" s="24"/>
      <c r="C3" s="25" t="s">
        <v>5</v>
      </c>
      <c r="D3" s="26" t="s">
        <v>7</v>
      </c>
      <c r="E3" s="26" t="s">
        <v>6</v>
      </c>
      <c r="F3" s="26" t="s">
        <v>7</v>
      </c>
      <c r="G3" s="27" t="s">
        <v>85</v>
      </c>
      <c r="H3" s="27" t="s">
        <v>7</v>
      </c>
      <c r="I3" s="27"/>
      <c r="J3" s="28" t="s">
        <v>85</v>
      </c>
      <c r="K3" s="28" t="s">
        <v>85</v>
      </c>
      <c r="L3" s="28" t="s">
        <v>85</v>
      </c>
      <c r="M3" s="29" t="s">
        <v>211</v>
      </c>
      <c r="N3" s="29" t="s">
        <v>6</v>
      </c>
      <c r="O3" s="29" t="s">
        <v>85</v>
      </c>
      <c r="P3" s="122" t="s">
        <v>7</v>
      </c>
      <c r="Q3" s="122" t="s">
        <v>85</v>
      </c>
      <c r="R3" s="122" t="s">
        <v>7</v>
      </c>
      <c r="S3" s="123" t="s">
        <v>7</v>
      </c>
      <c r="T3" s="123" t="s">
        <v>85</v>
      </c>
      <c r="U3" s="123" t="s">
        <v>7</v>
      </c>
      <c r="V3" s="124" t="s">
        <v>6</v>
      </c>
      <c r="W3" s="124" t="s">
        <v>85</v>
      </c>
      <c r="X3" s="124" t="s">
        <v>85</v>
      </c>
      <c r="Y3" s="125" t="s">
        <v>85</v>
      </c>
      <c r="Z3" s="125" t="s">
        <v>6</v>
      </c>
      <c r="AA3" s="125" t="s">
        <v>212</v>
      </c>
      <c r="AB3" s="25"/>
    </row>
    <row r="4" customFormat="false" ht="13.5" hidden="false" customHeight="false" outlineLevel="0" collapsed="false">
      <c r="B4" s="24"/>
      <c r="C4" s="25" t="s">
        <v>9</v>
      </c>
      <c r="D4" s="30" t="n">
        <v>0.277777777777778</v>
      </c>
      <c r="E4" s="31" t="n">
        <v>0.3125</v>
      </c>
      <c r="F4" s="31" t="n">
        <v>0.215277777777778</v>
      </c>
      <c r="G4" s="32" t="n">
        <v>0.215277777777778</v>
      </c>
      <c r="H4" s="32" t="n">
        <v>0.215277777777778</v>
      </c>
      <c r="I4" s="32" t="n">
        <v>0.239583333333333</v>
      </c>
      <c r="J4" s="33" t="n">
        <v>0.197916666666667</v>
      </c>
      <c r="K4" s="33" t="n">
        <v>0.229166666666667</v>
      </c>
      <c r="L4" s="33" t="n">
        <v>0.229166666666667</v>
      </c>
      <c r="M4" s="34" t="n">
        <v>0.239583333333333</v>
      </c>
      <c r="N4" s="34" t="n">
        <v>0.260416666666667</v>
      </c>
      <c r="O4" s="34" t="n">
        <v>0.260416666666667</v>
      </c>
      <c r="P4" s="126" t="n">
        <v>0.260416666666667</v>
      </c>
      <c r="Q4" s="126" t="n">
        <v>0.3125</v>
      </c>
      <c r="R4" s="126" t="n">
        <v>0.260416666666667</v>
      </c>
      <c r="S4" s="127" t="n">
        <v>0.3125</v>
      </c>
      <c r="T4" s="127" t="n">
        <v>0.291666666666667</v>
      </c>
      <c r="U4" s="127" t="n">
        <v>0.322916666666667</v>
      </c>
      <c r="V4" s="128" t="n">
        <v>0.375</v>
      </c>
      <c r="W4" s="128" t="n">
        <v>0.354166666666667</v>
      </c>
      <c r="X4" s="128" t="n">
        <v>0.354166666666667</v>
      </c>
      <c r="Y4" s="129" t="n">
        <v>0.368055555555556</v>
      </c>
      <c r="Z4" s="129" t="n">
        <v>0.361111111111111</v>
      </c>
      <c r="AA4" s="129" t="n">
        <v>0.333333333333333</v>
      </c>
      <c r="AB4" s="25"/>
    </row>
    <row r="5" customFormat="false" ht="14.25" hidden="false" customHeight="false" outlineLevel="0" collapsed="false">
      <c r="B5" s="35"/>
      <c r="C5" s="36" t="s">
        <v>10</v>
      </c>
      <c r="D5" s="37" t="n">
        <v>0.368055555555556</v>
      </c>
      <c r="E5" s="38" t="n">
        <v>0.392361111111111</v>
      </c>
      <c r="F5" s="38" t="n">
        <v>0.336805555555556</v>
      </c>
      <c r="G5" s="39" t="n">
        <v>0.3125</v>
      </c>
      <c r="H5" s="39" t="n">
        <v>0.309027777777778</v>
      </c>
      <c r="I5" s="39" t="n">
        <v>0.3125</v>
      </c>
      <c r="J5" s="40" t="n">
        <v>0.3125</v>
      </c>
      <c r="K5" s="40" t="n">
        <v>0.305555555555556</v>
      </c>
      <c r="L5" s="40" t="n">
        <v>0.326388888888889</v>
      </c>
      <c r="M5" s="41" t="n">
        <v>0.336805555555556</v>
      </c>
      <c r="N5" s="41" t="n">
        <v>0.333333333333333</v>
      </c>
      <c r="O5" s="41" t="n">
        <v>0.347222222222222</v>
      </c>
      <c r="P5" s="130" t="n">
        <v>0.350694444444444</v>
      </c>
      <c r="Q5" s="130" t="n">
        <v>0.40625</v>
      </c>
      <c r="R5" s="130" t="n">
        <v>0.361111111111111</v>
      </c>
      <c r="S5" s="131" t="n">
        <v>0.40625</v>
      </c>
      <c r="T5" s="131" t="n">
        <v>0.378472222222222</v>
      </c>
      <c r="U5" s="131" t="n">
        <v>0.392361111111111</v>
      </c>
      <c r="V5" s="132" t="n">
        <v>0.447916666666667</v>
      </c>
      <c r="W5" s="132" t="n">
        <v>0.430555555555556</v>
      </c>
      <c r="X5" s="132" t="n">
        <v>0.440972222222222</v>
      </c>
      <c r="Y5" s="133" t="n">
        <v>0.440972222222222</v>
      </c>
      <c r="Z5" s="133" t="n">
        <v>0.447916666666667</v>
      </c>
      <c r="AA5" s="133" t="n">
        <v>0.427083333333333</v>
      </c>
      <c r="AB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48" t="n">
        <v>10</v>
      </c>
      <c r="N6" s="48" t="n">
        <v>11</v>
      </c>
      <c r="O6" s="48" t="n">
        <v>12</v>
      </c>
      <c r="P6" s="45" t="n">
        <v>13</v>
      </c>
      <c r="Q6" s="45" t="n">
        <v>14</v>
      </c>
      <c r="R6" s="45" t="n">
        <v>15</v>
      </c>
      <c r="S6" s="46" t="n">
        <v>16</v>
      </c>
      <c r="T6" s="46" t="n">
        <v>17</v>
      </c>
      <c r="U6" s="46" t="n">
        <v>18</v>
      </c>
      <c r="V6" s="47" t="n">
        <v>19</v>
      </c>
      <c r="W6" s="47" t="n">
        <v>20</v>
      </c>
      <c r="X6" s="47" t="n">
        <v>21</v>
      </c>
      <c r="Y6" s="48" t="n">
        <v>22</v>
      </c>
      <c r="Z6" s="48" t="n">
        <v>23</v>
      </c>
      <c r="AA6" s="75" t="n">
        <v>24</v>
      </c>
      <c r="AB6" s="49" t="s">
        <v>13</v>
      </c>
    </row>
    <row r="7" customFormat="false" ht="13.5" hidden="false" customHeight="false" outlineLevel="0" collapsed="false">
      <c r="A7" s="50" t="n">
        <v>5</v>
      </c>
      <c r="B7" s="51" t="s">
        <v>56</v>
      </c>
      <c r="C7" s="52" t="s">
        <v>56</v>
      </c>
      <c r="D7" s="53"/>
      <c r="E7" s="54"/>
      <c r="F7" s="54"/>
      <c r="G7" s="55"/>
      <c r="H7" s="55"/>
      <c r="I7" s="55"/>
      <c r="J7" s="56"/>
      <c r="K7" s="56"/>
      <c r="L7" s="56"/>
      <c r="M7" s="57"/>
      <c r="N7" s="57"/>
      <c r="O7" s="134"/>
      <c r="P7" s="135"/>
      <c r="Q7" s="135"/>
      <c r="R7" s="135"/>
      <c r="S7" s="136"/>
      <c r="T7" s="136"/>
      <c r="U7" s="136" t="n">
        <v>1</v>
      </c>
      <c r="V7" s="137"/>
      <c r="W7" s="137"/>
      <c r="X7" s="137"/>
      <c r="Y7" s="76"/>
      <c r="Z7" s="76"/>
      <c r="AA7" s="76"/>
      <c r="AB7" s="111" t="n">
        <f aca="false">SUM(D7:AA7)</f>
        <v>1</v>
      </c>
    </row>
    <row r="8" customFormat="false" ht="13.5" hidden="false" customHeight="false" outlineLevel="0" collapsed="false">
      <c r="A8" s="50" t="n">
        <v>56</v>
      </c>
      <c r="B8" s="51" t="s">
        <v>57</v>
      </c>
      <c r="C8" s="52" t="s">
        <v>89</v>
      </c>
      <c r="D8" s="53" t="n">
        <v>200</v>
      </c>
      <c r="E8" s="54"/>
      <c r="F8" s="54"/>
      <c r="G8" s="55" t="n">
        <v>2</v>
      </c>
      <c r="H8" s="55" t="n">
        <v>3</v>
      </c>
      <c r="I8" s="55" t="n">
        <v>3</v>
      </c>
      <c r="J8" s="56" t="n">
        <v>1</v>
      </c>
      <c r="K8" s="56" t="n">
        <v>6</v>
      </c>
      <c r="L8" s="56" t="n">
        <v>4</v>
      </c>
      <c r="M8" s="57" t="n">
        <v>6</v>
      </c>
      <c r="N8" s="57" t="n">
        <v>1</v>
      </c>
      <c r="O8" s="57"/>
      <c r="P8" s="135"/>
      <c r="Q8" s="135"/>
      <c r="R8" s="135"/>
      <c r="S8" s="136"/>
      <c r="T8" s="136"/>
      <c r="U8" s="136"/>
      <c r="V8" s="137"/>
      <c r="W8" s="137" t="n">
        <v>206</v>
      </c>
      <c r="X8" s="137" t="n">
        <v>200</v>
      </c>
      <c r="Y8" s="77" t="n">
        <v>200</v>
      </c>
      <c r="Z8" s="77" t="n">
        <v>200</v>
      </c>
      <c r="AA8" s="77" t="n">
        <v>180</v>
      </c>
      <c r="AB8" s="111" t="n">
        <f aca="false">SUM(D8:AA8)</f>
        <v>1212</v>
      </c>
    </row>
    <row r="9" customFormat="false" ht="13.5" hidden="false" customHeight="false" outlineLevel="0" collapsed="false">
      <c r="A9" s="50" t="n">
        <v>60</v>
      </c>
      <c r="B9" s="51" t="s">
        <v>57</v>
      </c>
      <c r="C9" s="52" t="s">
        <v>146</v>
      </c>
      <c r="D9" s="53"/>
      <c r="E9" s="54"/>
      <c r="F9" s="54"/>
      <c r="G9" s="55"/>
      <c r="H9" s="55"/>
      <c r="I9" s="55"/>
      <c r="J9" s="56"/>
      <c r="K9" s="56"/>
      <c r="L9" s="56"/>
      <c r="M9" s="57"/>
      <c r="N9" s="57" t="n">
        <v>1</v>
      </c>
      <c r="O9" s="57"/>
      <c r="P9" s="135"/>
      <c r="Q9" s="135"/>
      <c r="R9" s="135"/>
      <c r="S9" s="136"/>
      <c r="T9" s="136"/>
      <c r="U9" s="136"/>
      <c r="V9" s="137"/>
      <c r="W9" s="137"/>
      <c r="X9" s="137"/>
      <c r="Y9" s="77"/>
      <c r="Z9" s="77"/>
      <c r="AA9" s="77"/>
      <c r="AB9" s="111" t="n">
        <f aca="false">SUM(D9:AA9)</f>
        <v>1</v>
      </c>
    </row>
    <row r="10" customFormat="false" ht="13.5" hidden="false" customHeight="false" outlineLevel="0" collapsed="false">
      <c r="A10" s="50" t="n">
        <v>63</v>
      </c>
      <c r="B10" s="51" t="s">
        <v>57</v>
      </c>
      <c r="C10" s="52" t="s">
        <v>58</v>
      </c>
      <c r="D10" s="53" t="n">
        <v>2</v>
      </c>
      <c r="E10" s="54" t="n">
        <v>6</v>
      </c>
      <c r="F10" s="54" t="n">
        <v>2</v>
      </c>
      <c r="G10" s="55" t="n">
        <v>4</v>
      </c>
      <c r="H10" s="55" t="n">
        <v>4</v>
      </c>
      <c r="I10" s="55" t="n">
        <v>1</v>
      </c>
      <c r="J10" s="56" t="n">
        <v>2</v>
      </c>
      <c r="K10" s="56" t="n">
        <v>6</v>
      </c>
      <c r="L10" s="56" t="n">
        <v>1</v>
      </c>
      <c r="M10" s="57" t="n">
        <v>4</v>
      </c>
      <c r="N10" s="57" t="n">
        <v>17</v>
      </c>
      <c r="O10" s="57" t="n">
        <v>36</v>
      </c>
      <c r="P10" s="135" t="n">
        <v>31</v>
      </c>
      <c r="Q10" s="135" t="n">
        <v>34</v>
      </c>
      <c r="R10" s="135" t="n">
        <v>12</v>
      </c>
      <c r="S10" s="136" t="n">
        <v>1</v>
      </c>
      <c r="T10" s="136" t="n">
        <v>3</v>
      </c>
      <c r="U10" s="136" t="n">
        <v>8</v>
      </c>
      <c r="V10" s="137" t="n">
        <v>2</v>
      </c>
      <c r="W10" s="137"/>
      <c r="X10" s="137" t="n">
        <v>1</v>
      </c>
      <c r="Y10" s="77" t="n">
        <v>3</v>
      </c>
      <c r="Z10" s="77" t="n">
        <v>6</v>
      </c>
      <c r="AA10" s="77" t="n">
        <v>2</v>
      </c>
      <c r="AB10" s="111" t="n">
        <f aca="false">SUM(D10:AA10)</f>
        <v>188</v>
      </c>
    </row>
    <row r="11" customFormat="false" ht="13.5" hidden="false" customHeight="false" outlineLevel="0" collapsed="false">
      <c r="A11" s="50" t="n">
        <v>66</v>
      </c>
      <c r="B11" s="51" t="s">
        <v>57</v>
      </c>
      <c r="C11" s="52" t="s">
        <v>112</v>
      </c>
      <c r="D11" s="53"/>
      <c r="E11" s="54"/>
      <c r="F11" s="54"/>
      <c r="G11" s="55"/>
      <c r="H11" s="55"/>
      <c r="I11" s="55"/>
      <c r="J11" s="56"/>
      <c r="K11" s="56"/>
      <c r="L11" s="56"/>
      <c r="M11" s="57"/>
      <c r="N11" s="57"/>
      <c r="O11" s="57" t="n">
        <v>3</v>
      </c>
      <c r="P11" s="135" t="n">
        <v>3</v>
      </c>
      <c r="Q11" s="135"/>
      <c r="R11" s="135"/>
      <c r="S11" s="136" t="n">
        <v>1</v>
      </c>
      <c r="T11" s="136"/>
      <c r="U11" s="136"/>
      <c r="V11" s="137"/>
      <c r="W11" s="137"/>
      <c r="X11" s="137"/>
      <c r="Y11" s="77"/>
      <c r="Z11" s="77"/>
      <c r="AA11" s="77"/>
      <c r="AB11" s="111" t="n">
        <f aca="false">SUM(D11:AA11)</f>
        <v>7</v>
      </c>
    </row>
    <row r="12" customFormat="false" ht="13.5" hidden="false" customHeight="false" outlineLevel="0" collapsed="false">
      <c r="A12" s="50" t="n">
        <v>91</v>
      </c>
      <c r="B12" s="51" t="s">
        <v>59</v>
      </c>
      <c r="C12" s="52" t="s">
        <v>113</v>
      </c>
      <c r="D12" s="53" t="n">
        <v>20</v>
      </c>
      <c r="E12" s="54"/>
      <c r="F12" s="54"/>
      <c r="G12" s="55"/>
      <c r="H12" s="55"/>
      <c r="I12" s="55"/>
      <c r="J12" s="56"/>
      <c r="K12" s="56"/>
      <c r="L12" s="56"/>
      <c r="M12" s="57"/>
      <c r="N12" s="57"/>
      <c r="O12" s="57"/>
      <c r="P12" s="135"/>
      <c r="Q12" s="135"/>
      <c r="R12" s="135" t="n">
        <v>76</v>
      </c>
      <c r="S12" s="136" t="n">
        <v>38</v>
      </c>
      <c r="T12" s="136" t="n">
        <v>76</v>
      </c>
      <c r="U12" s="136" t="n">
        <v>26</v>
      </c>
      <c r="V12" s="137" t="n">
        <v>12</v>
      </c>
      <c r="W12" s="137" t="n">
        <v>52</v>
      </c>
      <c r="X12" s="137" t="n">
        <v>126</v>
      </c>
      <c r="Y12" s="77" t="n">
        <v>82</v>
      </c>
      <c r="Z12" s="77" t="n">
        <v>100</v>
      </c>
      <c r="AA12" s="77" t="n">
        <v>142</v>
      </c>
      <c r="AB12" s="111" t="n">
        <f aca="false">SUM(D12:AA12)</f>
        <v>750</v>
      </c>
    </row>
    <row r="13" customFormat="false" ht="13.5" hidden="false" customHeight="false" outlineLevel="0" collapsed="false">
      <c r="A13" s="50" t="n">
        <v>92</v>
      </c>
      <c r="B13" s="51" t="s">
        <v>59</v>
      </c>
      <c r="C13" s="52" t="s">
        <v>60</v>
      </c>
      <c r="D13" s="53" t="n">
        <v>63</v>
      </c>
      <c r="E13" s="54" t="n">
        <v>79</v>
      </c>
      <c r="F13" s="54" t="n">
        <v>33</v>
      </c>
      <c r="G13" s="55" t="n">
        <v>8</v>
      </c>
      <c r="H13" s="55" t="n">
        <v>9</v>
      </c>
      <c r="I13" s="55" t="n">
        <v>2</v>
      </c>
      <c r="J13" s="56"/>
      <c r="K13" s="56" t="n">
        <v>10</v>
      </c>
      <c r="L13" s="56" t="n">
        <v>5</v>
      </c>
      <c r="M13" s="57" t="n">
        <v>6</v>
      </c>
      <c r="N13" s="57" t="n">
        <v>2</v>
      </c>
      <c r="O13" s="57"/>
      <c r="P13" s="135"/>
      <c r="Q13" s="135" t="n">
        <v>30</v>
      </c>
      <c r="R13" s="135" t="n">
        <v>33</v>
      </c>
      <c r="S13" s="136" t="n">
        <v>18</v>
      </c>
      <c r="T13" s="136" t="n">
        <v>18</v>
      </c>
      <c r="U13" s="136"/>
      <c r="V13" s="137"/>
      <c r="W13" s="137" t="n">
        <v>38</v>
      </c>
      <c r="X13" s="137" t="n">
        <v>42</v>
      </c>
      <c r="Y13" s="77" t="n">
        <v>150</v>
      </c>
      <c r="Z13" s="77" t="n">
        <v>200</v>
      </c>
      <c r="AA13" s="77" t="n">
        <v>97</v>
      </c>
      <c r="AB13" s="111" t="n">
        <f aca="false">SUM(D13:AA13)</f>
        <v>843</v>
      </c>
    </row>
    <row r="14" customFormat="false" ht="13.5" hidden="false" customHeight="false" outlineLevel="0" collapsed="false">
      <c r="A14" s="50" t="n">
        <v>93</v>
      </c>
      <c r="B14" s="51" t="s">
        <v>59</v>
      </c>
      <c r="C14" s="52" t="s">
        <v>61</v>
      </c>
      <c r="D14" s="53"/>
      <c r="E14" s="54" t="n">
        <v>3</v>
      </c>
      <c r="F14" s="54"/>
      <c r="G14" s="55"/>
      <c r="H14" s="55"/>
      <c r="I14" s="55"/>
      <c r="J14" s="56"/>
      <c r="K14" s="56"/>
      <c r="L14" s="56"/>
      <c r="M14" s="57"/>
      <c r="N14" s="57"/>
      <c r="O14" s="57"/>
      <c r="P14" s="135"/>
      <c r="Q14" s="135"/>
      <c r="R14" s="135" t="n">
        <v>12</v>
      </c>
      <c r="S14" s="136"/>
      <c r="T14" s="136"/>
      <c r="U14" s="136"/>
      <c r="V14" s="137"/>
      <c r="W14" s="137" t="n">
        <v>28</v>
      </c>
      <c r="X14" s="137"/>
      <c r="Y14" s="77" t="n">
        <v>7</v>
      </c>
      <c r="Z14" s="77" t="n">
        <v>17</v>
      </c>
      <c r="AA14" s="77"/>
      <c r="AB14" s="111" t="n">
        <f aca="false">SUM(D14:AA14)</f>
        <v>67</v>
      </c>
    </row>
    <row r="15" customFormat="false" ht="13.5" hidden="false" customHeight="false" outlineLevel="0" collapsed="false">
      <c r="A15" s="50" t="n">
        <v>94</v>
      </c>
      <c r="B15" s="51" t="s">
        <v>59</v>
      </c>
      <c r="C15" s="52" t="s">
        <v>213</v>
      </c>
      <c r="D15" s="53"/>
      <c r="E15" s="54"/>
      <c r="F15" s="54"/>
      <c r="G15" s="55"/>
      <c r="H15" s="55"/>
      <c r="I15" s="55"/>
      <c r="J15" s="56"/>
      <c r="K15" s="56"/>
      <c r="L15" s="56"/>
      <c r="M15" s="57"/>
      <c r="N15" s="57"/>
      <c r="O15" s="57"/>
      <c r="P15" s="135"/>
      <c r="Q15" s="135"/>
      <c r="R15" s="135"/>
      <c r="S15" s="136"/>
      <c r="T15" s="136"/>
      <c r="U15" s="136"/>
      <c r="V15" s="137" t="n">
        <v>2</v>
      </c>
      <c r="W15" s="137"/>
      <c r="X15" s="137"/>
      <c r="Y15" s="77"/>
      <c r="Z15" s="77"/>
      <c r="AA15" s="77"/>
      <c r="AB15" s="111" t="n">
        <f aca="false">SUM(D15:AA15)</f>
        <v>2</v>
      </c>
    </row>
    <row r="16" customFormat="false" ht="13.5" hidden="false" customHeight="false" outlineLevel="0" collapsed="false">
      <c r="A16" s="50" t="n">
        <v>95</v>
      </c>
      <c r="B16" s="51" t="s">
        <v>59</v>
      </c>
      <c r="C16" s="52" t="s">
        <v>214</v>
      </c>
      <c r="D16" s="53"/>
      <c r="E16" s="54"/>
      <c r="F16" s="54"/>
      <c r="G16" s="55"/>
      <c r="H16" s="55"/>
      <c r="I16" s="55"/>
      <c r="J16" s="56"/>
      <c r="K16" s="56"/>
      <c r="L16" s="56"/>
      <c r="M16" s="57"/>
      <c r="N16" s="57"/>
      <c r="O16" s="57"/>
      <c r="P16" s="135"/>
      <c r="Q16" s="135"/>
      <c r="R16" s="135"/>
      <c r="S16" s="136"/>
      <c r="T16" s="136" t="n">
        <v>32</v>
      </c>
      <c r="U16" s="136" t="n">
        <v>37</v>
      </c>
      <c r="V16" s="137" t="n">
        <v>32</v>
      </c>
      <c r="W16" s="137" t="n">
        <v>32</v>
      </c>
      <c r="X16" s="137" t="n">
        <v>80</v>
      </c>
      <c r="Y16" s="77" t="n">
        <v>38</v>
      </c>
      <c r="Z16" s="77" t="n">
        <v>48</v>
      </c>
      <c r="AA16" s="77" t="n">
        <v>42</v>
      </c>
      <c r="AB16" s="111" t="n">
        <f aca="false">SUM(D16:AA16)</f>
        <v>341</v>
      </c>
    </row>
    <row r="17" customFormat="false" ht="13.5" hidden="false" customHeight="false" outlineLevel="0" collapsed="false">
      <c r="A17" s="50" t="n">
        <v>97</v>
      </c>
      <c r="B17" s="51" t="s">
        <v>59</v>
      </c>
      <c r="C17" s="52" t="s">
        <v>148</v>
      </c>
      <c r="D17" s="53" t="n">
        <v>8</v>
      </c>
      <c r="E17" s="54"/>
      <c r="F17" s="54"/>
      <c r="G17" s="55"/>
      <c r="H17" s="55"/>
      <c r="I17" s="55"/>
      <c r="J17" s="56"/>
      <c r="K17" s="56"/>
      <c r="L17" s="56"/>
      <c r="M17" s="57"/>
      <c r="N17" s="57"/>
      <c r="O17" s="57"/>
      <c r="P17" s="135"/>
      <c r="Q17" s="135"/>
      <c r="R17" s="135" t="n">
        <v>150</v>
      </c>
      <c r="S17" s="136" t="n">
        <v>112</v>
      </c>
      <c r="T17" s="136" t="n">
        <v>128</v>
      </c>
      <c r="U17" s="136" t="n">
        <v>152</v>
      </c>
      <c r="V17" s="137" t="n">
        <v>480</v>
      </c>
      <c r="W17" s="137" t="n">
        <v>350</v>
      </c>
      <c r="X17" s="137" t="n">
        <v>350</v>
      </c>
      <c r="Y17" s="77" t="n">
        <v>238</v>
      </c>
      <c r="Z17" s="77" t="n">
        <v>300</v>
      </c>
      <c r="AA17" s="77" t="n">
        <v>184</v>
      </c>
      <c r="AB17" s="111" t="n">
        <f aca="false">SUM(D17:AA17)</f>
        <v>2452</v>
      </c>
    </row>
    <row r="18" customFormat="false" ht="13.5" hidden="false" customHeight="false" outlineLevel="0" collapsed="false">
      <c r="A18" s="50" t="n">
        <v>98</v>
      </c>
      <c r="B18" s="51" t="s">
        <v>59</v>
      </c>
      <c r="C18" s="52" t="s">
        <v>215</v>
      </c>
      <c r="D18" s="53"/>
      <c r="E18" s="54"/>
      <c r="F18" s="54"/>
      <c r="G18" s="55"/>
      <c r="H18" s="55"/>
      <c r="I18" s="55"/>
      <c r="J18" s="56"/>
      <c r="K18" s="56"/>
      <c r="L18" s="56"/>
      <c r="M18" s="57"/>
      <c r="N18" s="57"/>
      <c r="O18" s="57"/>
      <c r="P18" s="135"/>
      <c r="Q18" s="135"/>
      <c r="R18" s="135"/>
      <c r="S18" s="136"/>
      <c r="T18" s="136"/>
      <c r="U18" s="136"/>
      <c r="V18" s="137"/>
      <c r="W18" s="137"/>
      <c r="X18" s="137" t="n">
        <v>2</v>
      </c>
      <c r="Y18" s="77"/>
      <c r="Z18" s="77"/>
      <c r="AA18" s="77"/>
      <c r="AB18" s="111" t="n">
        <f aca="false">SUM(D18:AA18)</f>
        <v>2</v>
      </c>
    </row>
    <row r="19" customFormat="false" ht="13.5" hidden="false" customHeight="false" outlineLevel="0" collapsed="false">
      <c r="A19" s="50" t="n">
        <v>99</v>
      </c>
      <c r="B19" s="51" t="s">
        <v>59</v>
      </c>
      <c r="C19" s="52" t="s">
        <v>162</v>
      </c>
      <c r="D19" s="53" t="n">
        <v>16</v>
      </c>
      <c r="E19" s="54"/>
      <c r="F19" s="54"/>
      <c r="G19" s="55"/>
      <c r="H19" s="55"/>
      <c r="I19" s="55"/>
      <c r="J19" s="56"/>
      <c r="K19" s="56"/>
      <c r="L19" s="56"/>
      <c r="M19" s="57"/>
      <c r="N19" s="57"/>
      <c r="O19" s="57"/>
      <c r="P19" s="135"/>
      <c r="Q19" s="135"/>
      <c r="R19" s="135" t="n">
        <v>100</v>
      </c>
      <c r="S19" s="136"/>
      <c r="T19" s="136" t="n">
        <v>69</v>
      </c>
      <c r="U19" s="136"/>
      <c r="V19" s="137" t="n">
        <v>8</v>
      </c>
      <c r="W19" s="137" t="n">
        <v>100</v>
      </c>
      <c r="X19" s="137" t="n">
        <v>180</v>
      </c>
      <c r="Y19" s="77" t="n">
        <v>181</v>
      </c>
      <c r="Z19" s="77" t="n">
        <v>200</v>
      </c>
      <c r="AA19" s="77" t="n">
        <v>118</v>
      </c>
      <c r="AB19" s="111" t="n">
        <f aca="false">SUM(D19:AA19)</f>
        <v>972</v>
      </c>
    </row>
    <row r="20" customFormat="false" ht="13.5" hidden="false" customHeight="false" outlineLevel="0" collapsed="false">
      <c r="A20" s="50" t="n">
        <v>101</v>
      </c>
      <c r="B20" s="51" t="s">
        <v>59</v>
      </c>
      <c r="C20" s="52" t="s">
        <v>164</v>
      </c>
      <c r="D20" s="53"/>
      <c r="E20" s="54"/>
      <c r="F20" s="54"/>
      <c r="G20" s="55"/>
      <c r="H20" s="55"/>
      <c r="I20" s="55"/>
      <c r="J20" s="56"/>
      <c r="K20" s="56"/>
      <c r="L20" s="56"/>
      <c r="M20" s="57"/>
      <c r="N20" s="57"/>
      <c r="O20" s="57"/>
      <c r="P20" s="135"/>
      <c r="Q20" s="135"/>
      <c r="R20" s="135"/>
      <c r="S20" s="136" t="n">
        <v>2</v>
      </c>
      <c r="T20" s="136"/>
      <c r="U20" s="136"/>
      <c r="V20" s="137"/>
      <c r="W20" s="137"/>
      <c r="X20" s="137"/>
      <c r="Y20" s="77"/>
      <c r="Z20" s="77"/>
      <c r="AA20" s="77"/>
      <c r="AB20" s="111" t="n">
        <f aca="false">SUM(D20:AA20)</f>
        <v>2</v>
      </c>
    </row>
    <row r="21" customFormat="false" ht="13.5" hidden="false" customHeight="false" outlineLevel="0" collapsed="false">
      <c r="A21" s="50" t="n">
        <v>121</v>
      </c>
      <c r="B21" s="51" t="s">
        <v>59</v>
      </c>
      <c r="C21" s="52" t="s">
        <v>216</v>
      </c>
      <c r="D21" s="53" t="n">
        <v>5</v>
      </c>
      <c r="E21" s="54" t="n">
        <v>4</v>
      </c>
      <c r="F21" s="54"/>
      <c r="G21" s="55"/>
      <c r="H21" s="55"/>
      <c r="I21" s="55"/>
      <c r="J21" s="56"/>
      <c r="K21" s="56"/>
      <c r="L21" s="56"/>
      <c r="M21" s="57"/>
      <c r="N21" s="57"/>
      <c r="O21" s="134"/>
      <c r="P21" s="135"/>
      <c r="Q21" s="135"/>
      <c r="R21" s="135"/>
      <c r="S21" s="136" t="n">
        <v>3</v>
      </c>
      <c r="T21" s="136" t="n">
        <v>8</v>
      </c>
      <c r="U21" s="136" t="n">
        <v>4</v>
      </c>
      <c r="V21" s="137" t="n">
        <v>3</v>
      </c>
      <c r="W21" s="137" t="n">
        <v>1</v>
      </c>
      <c r="X21" s="137"/>
      <c r="Y21" s="76" t="n">
        <v>2</v>
      </c>
      <c r="Z21" s="76" t="n">
        <v>12</v>
      </c>
      <c r="AA21" s="76" t="n">
        <v>4</v>
      </c>
      <c r="AB21" s="111" t="n">
        <f aca="false">SUM(D21:AA21)</f>
        <v>46</v>
      </c>
    </row>
    <row r="22" customFormat="false" ht="13.5" hidden="false" customHeight="false" outlineLevel="0" collapsed="false">
      <c r="A22" s="50" t="n">
        <v>124</v>
      </c>
      <c r="B22" s="51" t="s">
        <v>14</v>
      </c>
      <c r="C22" s="52" t="s">
        <v>15</v>
      </c>
      <c r="D22" s="53"/>
      <c r="E22" s="54"/>
      <c r="F22" s="54"/>
      <c r="G22" s="55"/>
      <c r="H22" s="55" t="n">
        <v>2</v>
      </c>
      <c r="I22" s="55"/>
      <c r="J22" s="56" t="n">
        <v>1</v>
      </c>
      <c r="K22" s="56" t="n">
        <v>1</v>
      </c>
      <c r="L22" s="56" t="n">
        <v>4</v>
      </c>
      <c r="M22" s="57" t="n">
        <v>3</v>
      </c>
      <c r="N22" s="57" t="n">
        <v>12</v>
      </c>
      <c r="O22" s="134" t="n">
        <v>16</v>
      </c>
      <c r="P22" s="135" t="n">
        <v>8</v>
      </c>
      <c r="Q22" s="135" t="n">
        <v>12</v>
      </c>
      <c r="R22" s="135" t="n">
        <v>1</v>
      </c>
      <c r="S22" s="136" t="n">
        <v>1</v>
      </c>
      <c r="T22" s="136" t="n">
        <v>1</v>
      </c>
      <c r="U22" s="136" t="n">
        <v>1</v>
      </c>
      <c r="V22" s="137" t="n">
        <v>3</v>
      </c>
      <c r="W22" s="137"/>
      <c r="X22" s="137" t="n">
        <v>2</v>
      </c>
      <c r="Y22" s="76" t="n">
        <v>2</v>
      </c>
      <c r="Z22" s="76" t="n">
        <v>1</v>
      </c>
      <c r="AA22" s="76" t="n">
        <v>2</v>
      </c>
      <c r="AB22" s="111" t="n">
        <f aca="false">SUM(D22:AA22)</f>
        <v>73</v>
      </c>
    </row>
    <row r="23" customFormat="false" ht="13.5" hidden="false" customHeight="false" outlineLevel="0" collapsed="false">
      <c r="A23" s="50" t="n">
        <v>134</v>
      </c>
      <c r="B23" s="51" t="s">
        <v>14</v>
      </c>
      <c r="C23" s="52" t="s">
        <v>90</v>
      </c>
      <c r="D23" s="53"/>
      <c r="E23" s="54"/>
      <c r="F23" s="54"/>
      <c r="G23" s="55"/>
      <c r="H23" s="55"/>
      <c r="I23" s="55"/>
      <c r="J23" s="56"/>
      <c r="K23" s="56"/>
      <c r="L23" s="56"/>
      <c r="M23" s="57"/>
      <c r="N23" s="57"/>
      <c r="O23" s="134"/>
      <c r="P23" s="135" t="n">
        <v>1</v>
      </c>
      <c r="Q23" s="135"/>
      <c r="R23" s="135"/>
      <c r="S23" s="136"/>
      <c r="T23" s="136"/>
      <c r="U23" s="136"/>
      <c r="V23" s="137"/>
      <c r="W23" s="137"/>
      <c r="X23" s="137"/>
      <c r="Y23" s="76"/>
      <c r="Z23" s="76"/>
      <c r="AA23" s="76"/>
      <c r="AB23" s="111" t="n">
        <f aca="false">SUM(D23:AA23)</f>
        <v>1</v>
      </c>
    </row>
    <row r="24" customFormat="false" ht="13.5" hidden="false" customHeight="false" outlineLevel="0" collapsed="false">
      <c r="A24" s="50" t="n">
        <v>154</v>
      </c>
      <c r="B24" s="51" t="s">
        <v>16</v>
      </c>
      <c r="C24" s="52" t="s">
        <v>17</v>
      </c>
      <c r="D24" s="53" t="n">
        <v>5</v>
      </c>
      <c r="E24" s="54" t="n">
        <v>3</v>
      </c>
      <c r="F24" s="54" t="n">
        <v>3</v>
      </c>
      <c r="G24" s="55" t="n">
        <v>11</v>
      </c>
      <c r="H24" s="55" t="n">
        <v>12</v>
      </c>
      <c r="I24" s="55"/>
      <c r="J24" s="56" t="n">
        <v>2</v>
      </c>
      <c r="K24" s="56" t="n">
        <v>9</v>
      </c>
      <c r="L24" s="56" t="n">
        <v>5</v>
      </c>
      <c r="M24" s="57" t="n">
        <v>11</v>
      </c>
      <c r="N24" s="57" t="n">
        <v>7</v>
      </c>
      <c r="O24" s="134" t="n">
        <v>8</v>
      </c>
      <c r="P24" s="135" t="n">
        <v>6</v>
      </c>
      <c r="Q24" s="135" t="n">
        <v>7</v>
      </c>
      <c r="R24" s="135" t="n">
        <v>8</v>
      </c>
      <c r="S24" s="136" t="n">
        <v>10</v>
      </c>
      <c r="T24" s="136" t="n">
        <v>2</v>
      </c>
      <c r="U24" s="136"/>
      <c r="V24" s="137"/>
      <c r="W24" s="137"/>
      <c r="X24" s="137" t="n">
        <v>1</v>
      </c>
      <c r="Y24" s="76" t="n">
        <v>6</v>
      </c>
      <c r="Z24" s="76" t="n">
        <v>3</v>
      </c>
      <c r="AA24" s="76" t="n">
        <v>2</v>
      </c>
      <c r="AB24" s="111" t="n">
        <f aca="false">SUM(D24:AA24)</f>
        <v>121</v>
      </c>
    </row>
    <row r="25" customFormat="false" ht="13.5" hidden="false" customHeight="false" outlineLevel="0" collapsed="false">
      <c r="A25" s="50" t="n">
        <v>156</v>
      </c>
      <c r="B25" s="51" t="s">
        <v>16</v>
      </c>
      <c r="C25" s="52" t="s">
        <v>16</v>
      </c>
      <c r="D25" s="53"/>
      <c r="E25" s="54" t="n">
        <v>1</v>
      </c>
      <c r="F25" s="54" t="n">
        <v>1</v>
      </c>
      <c r="G25" s="55" t="n">
        <v>4</v>
      </c>
      <c r="H25" s="55" t="n">
        <v>2</v>
      </c>
      <c r="I25" s="55" t="n">
        <v>2</v>
      </c>
      <c r="J25" s="56" t="n">
        <v>1</v>
      </c>
      <c r="K25" s="56" t="n">
        <v>1</v>
      </c>
      <c r="L25" s="56" t="n">
        <v>2</v>
      </c>
      <c r="M25" s="57" t="n">
        <v>2</v>
      </c>
      <c r="N25" s="57" t="n">
        <v>3</v>
      </c>
      <c r="O25" s="134"/>
      <c r="P25" s="135" t="n">
        <v>1</v>
      </c>
      <c r="Q25" s="135" t="n">
        <v>3</v>
      </c>
      <c r="R25" s="135" t="n">
        <v>2</v>
      </c>
      <c r="S25" s="136"/>
      <c r="T25" s="136"/>
      <c r="U25" s="136"/>
      <c r="V25" s="137"/>
      <c r="W25" s="137"/>
      <c r="X25" s="137" t="n">
        <v>1</v>
      </c>
      <c r="Y25" s="76" t="n">
        <v>2</v>
      </c>
      <c r="Z25" s="76"/>
      <c r="AA25" s="76" t="n">
        <v>1</v>
      </c>
      <c r="AB25" s="111" t="n">
        <f aca="false">SUM(D25:AA25)</f>
        <v>29</v>
      </c>
    </row>
    <row r="26" customFormat="false" ht="13.5" hidden="false" customHeight="false" outlineLevel="0" collapsed="false">
      <c r="A26" s="50" t="n">
        <v>182</v>
      </c>
      <c r="B26" s="51" t="s">
        <v>18</v>
      </c>
      <c r="C26" s="52" t="s">
        <v>19</v>
      </c>
      <c r="D26" s="53"/>
      <c r="E26" s="54" t="n">
        <v>1</v>
      </c>
      <c r="F26" s="54"/>
      <c r="G26" s="55"/>
      <c r="H26" s="55"/>
      <c r="I26" s="55"/>
      <c r="J26" s="56" t="n">
        <v>1</v>
      </c>
      <c r="K26" s="56"/>
      <c r="L26" s="56"/>
      <c r="M26" s="57" t="n">
        <v>4</v>
      </c>
      <c r="N26" s="57" t="n">
        <v>12</v>
      </c>
      <c r="O26" s="134"/>
      <c r="P26" s="135" t="n">
        <v>3</v>
      </c>
      <c r="Q26" s="135"/>
      <c r="R26" s="135"/>
      <c r="S26" s="136"/>
      <c r="T26" s="136"/>
      <c r="U26" s="136"/>
      <c r="V26" s="137"/>
      <c r="W26" s="137"/>
      <c r="X26" s="137"/>
      <c r="Y26" s="76"/>
      <c r="Z26" s="76"/>
      <c r="AA26" s="76"/>
      <c r="AB26" s="111" t="n">
        <f aca="false">SUM(D26:AA26)</f>
        <v>21</v>
      </c>
    </row>
    <row r="27" customFormat="false" ht="13.5" hidden="false" customHeight="false" outlineLevel="0" collapsed="false">
      <c r="A27" s="50" t="n">
        <v>183</v>
      </c>
      <c r="B27" s="51" t="s">
        <v>18</v>
      </c>
      <c r="C27" s="52" t="s">
        <v>67</v>
      </c>
      <c r="D27" s="53"/>
      <c r="E27" s="54"/>
      <c r="F27" s="54"/>
      <c r="G27" s="55"/>
      <c r="H27" s="55"/>
      <c r="I27" s="55"/>
      <c r="J27" s="56"/>
      <c r="K27" s="56"/>
      <c r="L27" s="56"/>
      <c r="M27" s="57" t="n">
        <v>7</v>
      </c>
      <c r="N27" s="57"/>
      <c r="O27" s="134"/>
      <c r="P27" s="135"/>
      <c r="Q27" s="135"/>
      <c r="R27" s="135"/>
      <c r="S27" s="136" t="n">
        <v>2</v>
      </c>
      <c r="T27" s="136"/>
      <c r="U27" s="136"/>
      <c r="V27" s="137"/>
      <c r="W27" s="137"/>
      <c r="X27" s="137"/>
      <c r="Y27" s="76"/>
      <c r="Z27" s="76"/>
      <c r="AA27" s="76"/>
      <c r="AB27" s="111" t="n">
        <f aca="false">SUM(D27:AA27)</f>
        <v>9</v>
      </c>
    </row>
    <row r="28" customFormat="false" ht="13.5" hidden="false" customHeight="false" outlineLevel="0" collapsed="false">
      <c r="A28" s="50" t="n">
        <v>184</v>
      </c>
      <c r="B28" s="51" t="s">
        <v>18</v>
      </c>
      <c r="C28" s="52" t="s">
        <v>68</v>
      </c>
      <c r="D28" s="53" t="n">
        <v>1</v>
      </c>
      <c r="E28" s="54" t="n">
        <v>1</v>
      </c>
      <c r="F28" s="54" t="n">
        <v>1</v>
      </c>
      <c r="G28" s="55"/>
      <c r="H28" s="55"/>
      <c r="I28" s="55"/>
      <c r="J28" s="56"/>
      <c r="K28" s="56"/>
      <c r="L28" s="56"/>
      <c r="M28" s="57"/>
      <c r="N28" s="57" t="n">
        <v>1</v>
      </c>
      <c r="O28" s="134"/>
      <c r="P28" s="135"/>
      <c r="Q28" s="135"/>
      <c r="R28" s="135" t="n">
        <v>8</v>
      </c>
      <c r="S28" s="136"/>
      <c r="T28" s="136"/>
      <c r="U28" s="136"/>
      <c r="V28" s="137"/>
      <c r="W28" s="137" t="n">
        <v>4</v>
      </c>
      <c r="X28" s="137"/>
      <c r="Y28" s="76" t="n">
        <v>28</v>
      </c>
      <c r="Z28" s="76" t="n">
        <v>9</v>
      </c>
      <c r="AA28" s="76" t="n">
        <v>12</v>
      </c>
      <c r="AB28" s="111" t="n">
        <f aca="false">SUM(D28:AA28)</f>
        <v>65</v>
      </c>
    </row>
    <row r="29" customFormat="false" ht="13.5" hidden="false" customHeight="false" outlineLevel="0" collapsed="false">
      <c r="A29" s="50" t="n">
        <v>191</v>
      </c>
      <c r="B29" s="51" t="s">
        <v>18</v>
      </c>
      <c r="C29" s="52" t="s">
        <v>69</v>
      </c>
      <c r="D29" s="53" t="n">
        <v>2</v>
      </c>
      <c r="E29" s="54"/>
      <c r="F29" s="54" t="n">
        <v>1</v>
      </c>
      <c r="G29" s="55"/>
      <c r="H29" s="55" t="n">
        <v>2</v>
      </c>
      <c r="I29" s="55"/>
      <c r="J29" s="56"/>
      <c r="K29" s="56" t="n">
        <v>7</v>
      </c>
      <c r="L29" s="56" t="n">
        <v>3</v>
      </c>
      <c r="M29" s="57" t="n">
        <v>2</v>
      </c>
      <c r="N29" s="57" t="n">
        <v>42</v>
      </c>
      <c r="O29" s="134" t="n">
        <v>121</v>
      </c>
      <c r="P29" s="135" t="n">
        <v>40</v>
      </c>
      <c r="Q29" s="135" t="n">
        <v>18</v>
      </c>
      <c r="R29" s="135" t="n">
        <v>150</v>
      </c>
      <c r="S29" s="136" t="n">
        <v>42</v>
      </c>
      <c r="T29" s="136"/>
      <c r="U29" s="136"/>
      <c r="V29" s="137"/>
      <c r="W29" s="137"/>
      <c r="X29" s="137"/>
      <c r="Y29" s="76"/>
      <c r="Z29" s="76"/>
      <c r="AA29" s="76"/>
      <c r="AB29" s="111" t="n">
        <f aca="false">SUM(D29:AA29)</f>
        <v>430</v>
      </c>
    </row>
    <row r="30" customFormat="false" ht="13.5" hidden="false" customHeight="false" outlineLevel="0" collapsed="false">
      <c r="A30" s="50" t="n">
        <v>204</v>
      </c>
      <c r="B30" s="51" t="s">
        <v>70</v>
      </c>
      <c r="C30" s="52" t="s">
        <v>171</v>
      </c>
      <c r="D30" s="53"/>
      <c r="E30" s="54"/>
      <c r="F30" s="54"/>
      <c r="G30" s="55"/>
      <c r="H30" s="55"/>
      <c r="I30" s="55"/>
      <c r="J30" s="56"/>
      <c r="K30" s="56"/>
      <c r="L30" s="56"/>
      <c r="M30" s="57"/>
      <c r="N30" s="57"/>
      <c r="O30" s="134" t="n">
        <v>3</v>
      </c>
      <c r="P30" s="135"/>
      <c r="Q30" s="135"/>
      <c r="R30" s="135" t="n">
        <v>16</v>
      </c>
      <c r="S30" s="136"/>
      <c r="T30" s="136"/>
      <c r="U30" s="136"/>
      <c r="V30" s="137"/>
      <c r="W30" s="137"/>
      <c r="X30" s="137"/>
      <c r="Y30" s="76"/>
      <c r="Z30" s="76" t="n">
        <v>80</v>
      </c>
      <c r="AA30" s="76" t="n">
        <v>98</v>
      </c>
      <c r="AB30" s="111" t="n">
        <f aca="false">SUM(D30:AA30)</f>
        <v>197</v>
      </c>
    </row>
    <row r="31" customFormat="false" ht="13.5" hidden="false" customHeight="false" outlineLevel="0" collapsed="false">
      <c r="A31" s="50" t="n">
        <v>207</v>
      </c>
      <c r="B31" s="51" t="s">
        <v>70</v>
      </c>
      <c r="C31" s="52" t="s">
        <v>195</v>
      </c>
      <c r="D31" s="53"/>
      <c r="E31" s="54"/>
      <c r="F31" s="54"/>
      <c r="G31" s="55"/>
      <c r="H31" s="55"/>
      <c r="I31" s="55"/>
      <c r="J31" s="56"/>
      <c r="K31" s="56"/>
      <c r="L31" s="56"/>
      <c r="M31" s="57"/>
      <c r="N31" s="57" t="n">
        <v>1</v>
      </c>
      <c r="O31" s="134"/>
      <c r="P31" s="135"/>
      <c r="Q31" s="135"/>
      <c r="R31" s="135"/>
      <c r="S31" s="136"/>
      <c r="T31" s="136"/>
      <c r="U31" s="136"/>
      <c r="V31" s="137"/>
      <c r="W31" s="137"/>
      <c r="X31" s="137"/>
      <c r="Y31" s="76"/>
      <c r="Z31" s="76"/>
      <c r="AA31" s="76"/>
      <c r="AB31" s="111" t="n">
        <f aca="false">SUM(D31:AA31)</f>
        <v>1</v>
      </c>
    </row>
    <row r="32" customFormat="false" ht="13.5" hidden="false" customHeight="false" outlineLevel="0" collapsed="false">
      <c r="A32" s="50" t="n">
        <v>220</v>
      </c>
      <c r="B32" s="51" t="s">
        <v>70</v>
      </c>
      <c r="C32" s="52" t="s">
        <v>175</v>
      </c>
      <c r="D32" s="53"/>
      <c r="E32" s="54"/>
      <c r="F32" s="54"/>
      <c r="G32" s="55"/>
      <c r="H32" s="55"/>
      <c r="I32" s="55"/>
      <c r="J32" s="56"/>
      <c r="K32" s="56"/>
      <c r="L32" s="56"/>
      <c r="M32" s="57"/>
      <c r="N32" s="57" t="n">
        <v>2</v>
      </c>
      <c r="O32" s="134" t="n">
        <v>3</v>
      </c>
      <c r="P32" s="135" t="n">
        <v>2</v>
      </c>
      <c r="Q32" s="135"/>
      <c r="R32" s="135" t="n">
        <v>2</v>
      </c>
      <c r="S32" s="136" t="n">
        <v>2</v>
      </c>
      <c r="T32" s="136"/>
      <c r="U32" s="136"/>
      <c r="V32" s="137"/>
      <c r="W32" s="137"/>
      <c r="X32" s="137"/>
      <c r="Y32" s="76"/>
      <c r="Z32" s="76"/>
      <c r="AA32" s="76"/>
      <c r="AB32" s="111" t="n">
        <f aca="false">SUM(D32:AA32)</f>
        <v>11</v>
      </c>
    </row>
    <row r="33" customFormat="false" ht="13.5" hidden="false" customHeight="false" outlineLevel="0" collapsed="false">
      <c r="A33" s="50" t="n">
        <v>227</v>
      </c>
      <c r="B33" s="51" t="s">
        <v>70</v>
      </c>
      <c r="C33" s="52" t="s">
        <v>71</v>
      </c>
      <c r="D33" s="53"/>
      <c r="E33" s="54" t="n">
        <v>3</v>
      </c>
      <c r="F33" s="54" t="n">
        <v>2</v>
      </c>
      <c r="G33" s="55" t="n">
        <v>3</v>
      </c>
      <c r="H33" s="55" t="n">
        <v>3</v>
      </c>
      <c r="I33" s="55" t="n">
        <v>2</v>
      </c>
      <c r="J33" s="56" t="n">
        <v>2</v>
      </c>
      <c r="K33" s="56" t="n">
        <v>2</v>
      </c>
      <c r="L33" s="56" t="n">
        <v>1</v>
      </c>
      <c r="M33" s="57" t="n">
        <v>6</v>
      </c>
      <c r="N33" s="57"/>
      <c r="O33" s="134" t="n">
        <v>2</v>
      </c>
      <c r="P33" s="135" t="n">
        <v>3</v>
      </c>
      <c r="Q33" s="135" t="n">
        <v>2</v>
      </c>
      <c r="R33" s="135" t="n">
        <v>1</v>
      </c>
      <c r="S33" s="136" t="n">
        <v>2</v>
      </c>
      <c r="T33" s="136"/>
      <c r="U33" s="136"/>
      <c r="V33" s="137" t="n">
        <v>1</v>
      </c>
      <c r="W33" s="137"/>
      <c r="X33" s="137" t="n">
        <v>2</v>
      </c>
      <c r="Y33" s="76"/>
      <c r="Z33" s="76" t="n">
        <v>2</v>
      </c>
      <c r="AA33" s="76"/>
      <c r="AB33" s="111" t="n">
        <f aca="false">SUM(D33:AA33)</f>
        <v>39</v>
      </c>
    </row>
    <row r="34" customFormat="false" ht="13.5" hidden="false" customHeight="false" outlineLevel="0" collapsed="false">
      <c r="A34" s="50" t="n">
        <v>237</v>
      </c>
      <c r="B34" s="51" t="s">
        <v>70</v>
      </c>
      <c r="C34" s="52" t="s">
        <v>217</v>
      </c>
      <c r="D34" s="53" t="n">
        <v>1</v>
      </c>
      <c r="E34" s="54" t="n">
        <v>1</v>
      </c>
      <c r="F34" s="54" t="n">
        <v>2</v>
      </c>
      <c r="G34" s="55"/>
      <c r="H34" s="55"/>
      <c r="I34" s="55"/>
      <c r="J34" s="56"/>
      <c r="K34" s="56"/>
      <c r="L34" s="56"/>
      <c r="M34" s="57"/>
      <c r="N34" s="57"/>
      <c r="O34" s="134"/>
      <c r="P34" s="135"/>
      <c r="Q34" s="135"/>
      <c r="R34" s="135"/>
      <c r="S34" s="136"/>
      <c r="T34" s="136"/>
      <c r="U34" s="136"/>
      <c r="V34" s="137"/>
      <c r="W34" s="137"/>
      <c r="X34" s="137"/>
      <c r="Y34" s="76"/>
      <c r="Z34" s="76"/>
      <c r="AA34" s="76" t="n">
        <v>1</v>
      </c>
      <c r="AB34" s="111" t="n">
        <f aca="false">SUM(D34:AA34)</f>
        <v>5</v>
      </c>
    </row>
    <row r="35" customFormat="false" ht="13.5" hidden="false" customHeight="false" outlineLevel="0" collapsed="false">
      <c r="A35" s="50" t="n">
        <v>256</v>
      </c>
      <c r="B35" s="51" t="s">
        <v>73</v>
      </c>
      <c r="C35" s="52" t="s">
        <v>74</v>
      </c>
      <c r="D35" s="53" t="n">
        <v>88</v>
      </c>
      <c r="E35" s="54" t="n">
        <v>100</v>
      </c>
      <c r="F35" s="54" t="n">
        <v>12</v>
      </c>
      <c r="G35" s="55" t="n">
        <v>17</v>
      </c>
      <c r="H35" s="55"/>
      <c r="I35" s="55"/>
      <c r="J35" s="56"/>
      <c r="K35" s="56"/>
      <c r="L35" s="56"/>
      <c r="M35" s="57"/>
      <c r="N35" s="57"/>
      <c r="O35" s="134"/>
      <c r="P35" s="135"/>
      <c r="Q35" s="135" t="n">
        <v>12</v>
      </c>
      <c r="R35" s="135" t="n">
        <v>8</v>
      </c>
      <c r="S35" s="136" t="n">
        <v>30</v>
      </c>
      <c r="T35" s="136" t="n">
        <v>42</v>
      </c>
      <c r="U35" s="136" t="n">
        <v>8</v>
      </c>
      <c r="V35" s="137" t="n">
        <v>16</v>
      </c>
      <c r="W35" s="137" t="n">
        <v>38</v>
      </c>
      <c r="X35" s="137" t="n">
        <v>14</v>
      </c>
      <c r="Y35" s="76" t="n">
        <v>54</v>
      </c>
      <c r="Z35" s="76" t="n">
        <v>18</v>
      </c>
      <c r="AA35" s="76" t="n">
        <v>13</v>
      </c>
      <c r="AB35" s="111" t="n">
        <f aca="false">SUM(D35:AA35)</f>
        <v>470</v>
      </c>
    </row>
    <row r="36" customFormat="false" ht="13.5" hidden="false" customHeight="false" outlineLevel="0" collapsed="false">
      <c r="A36" s="50" t="n">
        <v>257</v>
      </c>
      <c r="B36" s="51" t="s">
        <v>73</v>
      </c>
      <c r="C36" s="52" t="s">
        <v>199</v>
      </c>
      <c r="D36" s="53"/>
      <c r="E36" s="54"/>
      <c r="F36" s="54"/>
      <c r="G36" s="55"/>
      <c r="H36" s="55"/>
      <c r="I36" s="55"/>
      <c r="J36" s="56"/>
      <c r="K36" s="56"/>
      <c r="L36" s="56"/>
      <c r="M36" s="57"/>
      <c r="N36" s="57"/>
      <c r="O36" s="134"/>
      <c r="P36" s="135"/>
      <c r="Q36" s="135"/>
      <c r="R36" s="135"/>
      <c r="S36" s="136"/>
      <c r="T36" s="136"/>
      <c r="U36" s="136"/>
      <c r="V36" s="137"/>
      <c r="W36" s="137" t="n">
        <v>2</v>
      </c>
      <c r="X36" s="137"/>
      <c r="Y36" s="76"/>
      <c r="Z36" s="76"/>
      <c r="AA36" s="76"/>
      <c r="AB36" s="111" t="n">
        <f aca="false">SUM(D36:AA36)</f>
        <v>2</v>
      </c>
    </row>
    <row r="37" customFormat="false" ht="13.5" hidden="false" customHeight="false" outlineLevel="0" collapsed="false">
      <c r="A37" s="50" t="n">
        <v>262</v>
      </c>
      <c r="B37" s="51" t="s">
        <v>73</v>
      </c>
      <c r="C37" s="52" t="s">
        <v>94</v>
      </c>
      <c r="D37" s="53"/>
      <c r="E37" s="54"/>
      <c r="F37" s="54"/>
      <c r="G37" s="55"/>
      <c r="H37" s="55"/>
      <c r="I37" s="55"/>
      <c r="J37" s="56"/>
      <c r="K37" s="56"/>
      <c r="L37" s="56"/>
      <c r="M37" s="57"/>
      <c r="N37" s="57"/>
      <c r="O37" s="134"/>
      <c r="P37" s="135"/>
      <c r="Q37" s="135"/>
      <c r="R37" s="135"/>
      <c r="S37" s="136"/>
      <c r="T37" s="136"/>
      <c r="U37" s="136"/>
      <c r="V37" s="137"/>
      <c r="W37" s="137"/>
      <c r="X37" s="137"/>
      <c r="Y37" s="76"/>
      <c r="Z37" s="76" t="n">
        <v>5</v>
      </c>
      <c r="AA37" s="76"/>
      <c r="AB37" s="111" t="n">
        <f aca="false">SUM(D37:AA37)</f>
        <v>5</v>
      </c>
    </row>
    <row r="38" customFormat="false" ht="13.5" hidden="false" customHeight="false" outlineLevel="0" collapsed="false">
      <c r="A38" s="50" t="n">
        <v>275</v>
      </c>
      <c r="B38" s="51" t="s">
        <v>73</v>
      </c>
      <c r="C38" s="52" t="s">
        <v>200</v>
      </c>
      <c r="D38" s="53"/>
      <c r="E38" s="54"/>
      <c r="F38" s="54"/>
      <c r="G38" s="55"/>
      <c r="H38" s="55"/>
      <c r="I38" s="55"/>
      <c r="J38" s="56" t="n">
        <v>2</v>
      </c>
      <c r="K38" s="56"/>
      <c r="L38" s="56"/>
      <c r="M38" s="57"/>
      <c r="N38" s="57"/>
      <c r="O38" s="134" t="n">
        <v>2</v>
      </c>
      <c r="P38" s="135"/>
      <c r="Q38" s="135"/>
      <c r="R38" s="135"/>
      <c r="S38" s="136"/>
      <c r="T38" s="136"/>
      <c r="U38" s="136"/>
      <c r="V38" s="137"/>
      <c r="W38" s="137"/>
      <c r="X38" s="137"/>
      <c r="Y38" s="76"/>
      <c r="Z38" s="76"/>
      <c r="AA38" s="76"/>
      <c r="AB38" s="111" t="n">
        <f aca="false">SUM(D38:AA38)</f>
        <v>4</v>
      </c>
    </row>
    <row r="39" customFormat="false" ht="13.5" hidden="false" customHeight="false" outlineLevel="0" collapsed="false">
      <c r="A39" s="50" t="n">
        <v>282</v>
      </c>
      <c r="B39" s="51" t="s">
        <v>73</v>
      </c>
      <c r="C39" s="52" t="s">
        <v>75</v>
      </c>
      <c r="D39" s="53"/>
      <c r="E39" s="54"/>
      <c r="F39" s="54" t="n">
        <v>4</v>
      </c>
      <c r="G39" s="55" t="n">
        <v>3</v>
      </c>
      <c r="H39" s="55" t="n">
        <v>2</v>
      </c>
      <c r="I39" s="55" t="n">
        <v>1</v>
      </c>
      <c r="J39" s="56"/>
      <c r="K39" s="56" t="n">
        <v>2</v>
      </c>
      <c r="L39" s="56" t="n">
        <v>2</v>
      </c>
      <c r="M39" s="57" t="n">
        <v>2</v>
      </c>
      <c r="N39" s="57"/>
      <c r="O39" s="134"/>
      <c r="P39" s="135"/>
      <c r="Q39" s="135"/>
      <c r="R39" s="135"/>
      <c r="S39" s="136"/>
      <c r="T39" s="136"/>
      <c r="U39" s="136"/>
      <c r="V39" s="137"/>
      <c r="W39" s="137"/>
      <c r="X39" s="137"/>
      <c r="Y39" s="76"/>
      <c r="Z39" s="76"/>
      <c r="AA39" s="76"/>
      <c r="AB39" s="111" t="n">
        <f aca="false">SUM(D39:AA39)</f>
        <v>16</v>
      </c>
    </row>
    <row r="40" customFormat="false" ht="13.5" hidden="false" customHeight="false" outlineLevel="0" collapsed="false">
      <c r="A40" s="50" t="n">
        <v>307</v>
      </c>
      <c r="B40" s="51" t="s">
        <v>20</v>
      </c>
      <c r="C40" s="52" t="s">
        <v>21</v>
      </c>
      <c r="D40" s="53" t="n">
        <v>29</v>
      </c>
      <c r="E40" s="54" t="n">
        <v>7</v>
      </c>
      <c r="F40" s="54" t="n">
        <v>13</v>
      </c>
      <c r="G40" s="55" t="n">
        <v>13</v>
      </c>
      <c r="H40" s="55" t="n">
        <v>31</v>
      </c>
      <c r="I40" s="55" t="n">
        <v>8</v>
      </c>
      <c r="J40" s="56" t="n">
        <v>18</v>
      </c>
      <c r="K40" s="56" t="n">
        <v>28</v>
      </c>
      <c r="L40" s="56" t="n">
        <v>22</v>
      </c>
      <c r="M40" s="57" t="n">
        <v>21</v>
      </c>
      <c r="N40" s="57" t="n">
        <v>14</v>
      </c>
      <c r="O40" s="134" t="n">
        <v>17</v>
      </c>
      <c r="P40" s="135" t="n">
        <v>12</v>
      </c>
      <c r="Q40" s="135" t="n">
        <v>8</v>
      </c>
      <c r="R40" s="135" t="n">
        <v>24</v>
      </c>
      <c r="S40" s="136" t="n">
        <v>19</v>
      </c>
      <c r="T40" s="136" t="n">
        <v>19</v>
      </c>
      <c r="U40" s="136" t="n">
        <v>36</v>
      </c>
      <c r="V40" s="137" t="n">
        <v>29</v>
      </c>
      <c r="W40" s="137" t="n">
        <v>22</v>
      </c>
      <c r="X40" s="137" t="n">
        <v>27</v>
      </c>
      <c r="Y40" s="76" t="n">
        <v>36</v>
      </c>
      <c r="Z40" s="76" t="n">
        <v>44</v>
      </c>
      <c r="AA40" s="76" t="n">
        <v>21</v>
      </c>
      <c r="AB40" s="111" t="n">
        <f aca="false">SUM(D40:AA40)</f>
        <v>518</v>
      </c>
    </row>
    <row r="41" customFormat="false" ht="13.5" hidden="false" customHeight="false" outlineLevel="0" collapsed="false">
      <c r="A41" s="50" t="n">
        <v>313</v>
      </c>
      <c r="B41" s="51" t="s">
        <v>95</v>
      </c>
      <c r="C41" s="52" t="s">
        <v>205</v>
      </c>
      <c r="D41" s="53"/>
      <c r="E41" s="54"/>
      <c r="F41" s="54"/>
      <c r="G41" s="55"/>
      <c r="H41" s="55"/>
      <c r="I41" s="55"/>
      <c r="J41" s="56" t="n">
        <v>1</v>
      </c>
      <c r="K41" s="56"/>
      <c r="L41" s="56"/>
      <c r="M41" s="57"/>
      <c r="N41" s="57"/>
      <c r="O41" s="134"/>
      <c r="P41" s="135"/>
      <c r="Q41" s="135"/>
      <c r="R41" s="135"/>
      <c r="S41" s="136"/>
      <c r="T41" s="136"/>
      <c r="U41" s="136"/>
      <c r="V41" s="137"/>
      <c r="W41" s="137"/>
      <c r="X41" s="137"/>
      <c r="Y41" s="76"/>
      <c r="Z41" s="76"/>
      <c r="AA41" s="76"/>
      <c r="AB41" s="111" t="n">
        <f aca="false">SUM(D41:AA41)</f>
        <v>1</v>
      </c>
    </row>
    <row r="42" customFormat="false" ht="13.5" hidden="false" customHeight="false" outlineLevel="0" collapsed="false">
      <c r="A42" s="50" t="n">
        <v>314</v>
      </c>
      <c r="B42" s="51" t="s">
        <v>95</v>
      </c>
      <c r="C42" s="52" t="s">
        <v>218</v>
      </c>
      <c r="D42" s="53"/>
      <c r="E42" s="54"/>
      <c r="F42" s="54"/>
      <c r="G42" s="55" t="n">
        <v>1</v>
      </c>
      <c r="H42" s="55" t="n">
        <v>2</v>
      </c>
      <c r="I42" s="55"/>
      <c r="J42" s="56"/>
      <c r="K42" s="56"/>
      <c r="L42" s="56"/>
      <c r="M42" s="57"/>
      <c r="N42" s="57"/>
      <c r="O42" s="134"/>
      <c r="P42" s="135"/>
      <c r="Q42" s="135"/>
      <c r="R42" s="135"/>
      <c r="S42" s="136"/>
      <c r="T42" s="136"/>
      <c r="U42" s="136"/>
      <c r="V42" s="137"/>
      <c r="W42" s="137"/>
      <c r="X42" s="137"/>
      <c r="Y42" s="76"/>
      <c r="Z42" s="76"/>
      <c r="AA42" s="76"/>
      <c r="AB42" s="111" t="n">
        <f aca="false">SUM(D42:AA42)</f>
        <v>3</v>
      </c>
    </row>
    <row r="43" customFormat="false" ht="13.5" hidden="false" customHeight="false" outlineLevel="0" collapsed="false">
      <c r="A43" s="50" t="n">
        <v>337</v>
      </c>
      <c r="B43" s="51" t="s">
        <v>97</v>
      </c>
      <c r="C43" s="52" t="s">
        <v>97</v>
      </c>
      <c r="D43" s="53"/>
      <c r="E43" s="54"/>
      <c r="F43" s="54"/>
      <c r="G43" s="55"/>
      <c r="H43" s="55"/>
      <c r="I43" s="55"/>
      <c r="J43" s="56"/>
      <c r="K43" s="56"/>
      <c r="L43" s="56" t="n">
        <v>1</v>
      </c>
      <c r="M43" s="57"/>
      <c r="N43" s="57"/>
      <c r="O43" s="134"/>
      <c r="P43" s="135"/>
      <c r="Q43" s="135"/>
      <c r="R43" s="135"/>
      <c r="S43" s="136"/>
      <c r="T43" s="136"/>
      <c r="U43" s="136"/>
      <c r="V43" s="137"/>
      <c r="W43" s="137"/>
      <c r="X43" s="137"/>
      <c r="Y43" s="76"/>
      <c r="Z43" s="76"/>
      <c r="AA43" s="76"/>
      <c r="AB43" s="111" t="n">
        <f aca="false">SUM(D43:AA43)</f>
        <v>1</v>
      </c>
    </row>
    <row r="44" customFormat="false" ht="13.5" hidden="false" customHeight="false" outlineLevel="0" collapsed="false">
      <c r="A44" s="50" t="n">
        <v>342</v>
      </c>
      <c r="B44" s="51" t="s">
        <v>98</v>
      </c>
      <c r="C44" s="52" t="s">
        <v>126</v>
      </c>
      <c r="D44" s="53"/>
      <c r="E44" s="54"/>
      <c r="F44" s="54"/>
      <c r="G44" s="55"/>
      <c r="H44" s="55"/>
      <c r="I44" s="55"/>
      <c r="J44" s="56"/>
      <c r="K44" s="56"/>
      <c r="L44" s="56"/>
      <c r="M44" s="57"/>
      <c r="N44" s="57"/>
      <c r="O44" s="134"/>
      <c r="P44" s="135"/>
      <c r="Q44" s="135"/>
      <c r="R44" s="135"/>
      <c r="S44" s="136"/>
      <c r="T44" s="136"/>
      <c r="U44" s="136"/>
      <c r="V44" s="137"/>
      <c r="W44" s="137"/>
      <c r="X44" s="137"/>
      <c r="Y44" s="76"/>
      <c r="Z44" s="76"/>
      <c r="AA44" s="76" t="n">
        <v>1</v>
      </c>
      <c r="AB44" s="111" t="n">
        <f aca="false">SUM(D44:AA44)</f>
        <v>1</v>
      </c>
    </row>
    <row r="45" customFormat="false" ht="13.5" hidden="false" customHeight="false" outlineLevel="0" collapsed="false">
      <c r="A45" s="50" t="n">
        <v>347</v>
      </c>
      <c r="B45" s="51" t="s">
        <v>98</v>
      </c>
      <c r="C45" s="52" t="s">
        <v>99</v>
      </c>
      <c r="D45" s="53" t="n">
        <v>1</v>
      </c>
      <c r="E45" s="54" t="n">
        <v>1</v>
      </c>
      <c r="F45" s="54"/>
      <c r="G45" s="55"/>
      <c r="H45" s="55"/>
      <c r="I45" s="55"/>
      <c r="J45" s="56"/>
      <c r="K45" s="56"/>
      <c r="L45" s="56"/>
      <c r="M45" s="57"/>
      <c r="N45" s="57"/>
      <c r="O45" s="134"/>
      <c r="P45" s="135"/>
      <c r="Q45" s="135"/>
      <c r="R45" s="135"/>
      <c r="S45" s="136"/>
      <c r="T45" s="136"/>
      <c r="U45" s="136"/>
      <c r="V45" s="137"/>
      <c r="W45" s="137" t="n">
        <v>1</v>
      </c>
      <c r="X45" s="137"/>
      <c r="Y45" s="76"/>
      <c r="Z45" s="76"/>
      <c r="AA45" s="76"/>
      <c r="AB45" s="111" t="n">
        <f aca="false">SUM(D45:AA45)</f>
        <v>3</v>
      </c>
    </row>
    <row r="46" customFormat="false" ht="13.5" hidden="false" customHeight="false" outlineLevel="0" collapsed="false">
      <c r="A46" s="50" t="n">
        <v>356</v>
      </c>
      <c r="B46" s="51" t="s">
        <v>22</v>
      </c>
      <c r="C46" s="52" t="s">
        <v>22</v>
      </c>
      <c r="D46" s="53"/>
      <c r="E46" s="54"/>
      <c r="F46" s="54"/>
      <c r="G46" s="55"/>
      <c r="H46" s="55" t="n">
        <v>4</v>
      </c>
      <c r="I46" s="55"/>
      <c r="J46" s="56" t="n">
        <v>4</v>
      </c>
      <c r="K46" s="56" t="n">
        <v>1</v>
      </c>
      <c r="L46" s="56" t="n">
        <v>2</v>
      </c>
      <c r="M46" s="57" t="n">
        <v>4</v>
      </c>
      <c r="N46" s="57"/>
      <c r="O46" s="134"/>
      <c r="P46" s="135"/>
      <c r="Q46" s="135"/>
      <c r="R46" s="135"/>
      <c r="S46" s="136"/>
      <c r="T46" s="136"/>
      <c r="U46" s="136"/>
      <c r="V46" s="137"/>
      <c r="W46" s="137"/>
      <c r="X46" s="137"/>
      <c r="Y46" s="76" t="n">
        <v>1</v>
      </c>
      <c r="Z46" s="76" t="n">
        <v>1</v>
      </c>
      <c r="AA46" s="76" t="n">
        <v>3</v>
      </c>
      <c r="AB46" s="111" t="n">
        <f aca="false">SUM(D46:AA46)</f>
        <v>20</v>
      </c>
    </row>
    <row r="47" customFormat="false" ht="13.5" hidden="false" customHeight="false" outlineLevel="0" collapsed="false">
      <c r="A47" s="50" t="n">
        <v>358</v>
      </c>
      <c r="B47" s="51" t="s">
        <v>23</v>
      </c>
      <c r="C47" s="52" t="s">
        <v>155</v>
      </c>
      <c r="D47" s="53"/>
      <c r="E47" s="54"/>
      <c r="F47" s="54"/>
      <c r="G47" s="55"/>
      <c r="H47" s="55"/>
      <c r="I47" s="55"/>
      <c r="J47" s="56"/>
      <c r="K47" s="56"/>
      <c r="L47" s="56"/>
      <c r="M47" s="57"/>
      <c r="N47" s="57"/>
      <c r="O47" s="134" t="n">
        <v>12</v>
      </c>
      <c r="P47" s="135" t="n">
        <v>200</v>
      </c>
      <c r="Q47" s="135"/>
      <c r="R47" s="135"/>
      <c r="S47" s="136"/>
      <c r="T47" s="136"/>
      <c r="U47" s="136"/>
      <c r="V47" s="137"/>
      <c r="W47" s="137"/>
      <c r="X47" s="137"/>
      <c r="Y47" s="76"/>
      <c r="Z47" s="76"/>
      <c r="AA47" s="76"/>
      <c r="AB47" s="111" t="n">
        <f aca="false">SUM(D47:AA47)</f>
        <v>212</v>
      </c>
    </row>
    <row r="48" customFormat="false" ht="13.5" hidden="false" customHeight="false" outlineLevel="0" collapsed="false">
      <c r="A48" s="50" t="n">
        <v>359</v>
      </c>
      <c r="B48" s="51" t="s">
        <v>23</v>
      </c>
      <c r="C48" s="52" t="s">
        <v>23</v>
      </c>
      <c r="D48" s="53" t="n">
        <v>5</v>
      </c>
      <c r="E48" s="54" t="n">
        <v>1</v>
      </c>
      <c r="F48" s="54" t="n">
        <v>11</v>
      </c>
      <c r="G48" s="55" t="n">
        <v>8</v>
      </c>
      <c r="H48" s="55" t="n">
        <v>9</v>
      </c>
      <c r="I48" s="55" t="n">
        <v>1</v>
      </c>
      <c r="J48" s="56" t="n">
        <v>2</v>
      </c>
      <c r="K48" s="56" t="n">
        <v>12</v>
      </c>
      <c r="L48" s="56" t="n">
        <v>12</v>
      </c>
      <c r="M48" s="57" t="n">
        <v>19</v>
      </c>
      <c r="N48" s="57" t="n">
        <v>3</v>
      </c>
      <c r="O48" s="134" t="n">
        <v>13</v>
      </c>
      <c r="P48" s="135"/>
      <c r="Q48" s="135"/>
      <c r="R48" s="135"/>
      <c r="S48" s="136"/>
      <c r="T48" s="136"/>
      <c r="U48" s="136"/>
      <c r="V48" s="137"/>
      <c r="W48" s="137"/>
      <c r="X48" s="137"/>
      <c r="Y48" s="76"/>
      <c r="Z48" s="76"/>
      <c r="AA48" s="76"/>
      <c r="AB48" s="111" t="n">
        <f aca="false">SUM(D48:AA48)</f>
        <v>96</v>
      </c>
    </row>
    <row r="49" customFormat="false" ht="13.5" hidden="false" customHeight="false" outlineLevel="0" collapsed="false">
      <c r="A49" s="50" t="n">
        <v>366</v>
      </c>
      <c r="B49" s="51" t="s">
        <v>24</v>
      </c>
      <c r="C49" s="52" t="s">
        <v>78</v>
      </c>
      <c r="D49" s="53"/>
      <c r="E49" s="54"/>
      <c r="F49" s="54"/>
      <c r="G49" s="55"/>
      <c r="H49" s="55"/>
      <c r="I49" s="55"/>
      <c r="J49" s="56"/>
      <c r="K49" s="56"/>
      <c r="L49" s="56"/>
      <c r="M49" s="57"/>
      <c r="N49" s="57"/>
      <c r="O49" s="134" t="n">
        <v>2</v>
      </c>
      <c r="P49" s="135"/>
      <c r="Q49" s="135"/>
      <c r="R49" s="135"/>
      <c r="S49" s="136"/>
      <c r="T49" s="136"/>
      <c r="U49" s="136"/>
      <c r="V49" s="137"/>
      <c r="W49" s="137"/>
      <c r="X49" s="137"/>
      <c r="Y49" s="76"/>
      <c r="Z49" s="76"/>
      <c r="AA49" s="76"/>
      <c r="AB49" s="111" t="n">
        <f aca="false">SUM(D49:AA49)</f>
        <v>2</v>
      </c>
    </row>
    <row r="50" customFormat="false" ht="13.5" hidden="false" customHeight="false" outlineLevel="0" collapsed="false">
      <c r="A50" s="50" t="n">
        <v>367</v>
      </c>
      <c r="B50" s="51" t="s">
        <v>24</v>
      </c>
      <c r="C50" s="52" t="s">
        <v>25</v>
      </c>
      <c r="D50" s="53" t="n">
        <v>28</v>
      </c>
      <c r="E50" s="54" t="n">
        <v>6</v>
      </c>
      <c r="F50" s="54"/>
      <c r="G50" s="55"/>
      <c r="H50" s="55"/>
      <c r="I50" s="55"/>
      <c r="J50" s="56"/>
      <c r="K50" s="56"/>
      <c r="L50" s="56"/>
      <c r="M50" s="57"/>
      <c r="N50" s="57"/>
      <c r="O50" s="134"/>
      <c r="P50" s="135" t="n">
        <v>8</v>
      </c>
      <c r="Q50" s="135" t="n">
        <v>2</v>
      </c>
      <c r="R50" s="135" t="n">
        <v>9</v>
      </c>
      <c r="S50" s="136" t="n">
        <v>3</v>
      </c>
      <c r="T50" s="136" t="n">
        <v>12</v>
      </c>
      <c r="U50" s="136" t="n">
        <v>2</v>
      </c>
      <c r="V50" s="137" t="n">
        <v>8</v>
      </c>
      <c r="W50" s="137" t="n">
        <v>9</v>
      </c>
      <c r="X50" s="137" t="n">
        <v>12</v>
      </c>
      <c r="Y50" s="76" t="n">
        <v>8</v>
      </c>
      <c r="Z50" s="76" t="n">
        <v>11</v>
      </c>
      <c r="AA50" s="76" t="n">
        <v>3</v>
      </c>
      <c r="AB50" s="111" t="n">
        <f aca="false">SUM(D50:AA50)</f>
        <v>121</v>
      </c>
    </row>
    <row r="51" customFormat="false" ht="13.5" hidden="false" customHeight="false" outlineLevel="0" collapsed="false">
      <c r="A51" s="50" t="n">
        <v>368</v>
      </c>
      <c r="B51" s="51" t="s">
        <v>24</v>
      </c>
      <c r="C51" s="52" t="s">
        <v>26</v>
      </c>
      <c r="D51" s="53"/>
      <c r="E51" s="54" t="n">
        <v>2</v>
      </c>
      <c r="F51" s="54" t="n">
        <v>1</v>
      </c>
      <c r="G51" s="55"/>
      <c r="H51" s="55"/>
      <c r="I51" s="55" t="n">
        <v>1</v>
      </c>
      <c r="J51" s="56" t="n">
        <v>1</v>
      </c>
      <c r="K51" s="56"/>
      <c r="L51" s="56"/>
      <c r="M51" s="57" t="n">
        <v>2</v>
      </c>
      <c r="N51" s="57" t="n">
        <v>1</v>
      </c>
      <c r="O51" s="134" t="n">
        <v>1</v>
      </c>
      <c r="P51" s="135" t="n">
        <v>2</v>
      </c>
      <c r="Q51" s="135" t="n">
        <v>3</v>
      </c>
      <c r="R51" s="135" t="n">
        <v>3</v>
      </c>
      <c r="S51" s="136" t="n">
        <v>1</v>
      </c>
      <c r="T51" s="136" t="n">
        <v>2</v>
      </c>
      <c r="U51" s="136"/>
      <c r="V51" s="137" t="n">
        <v>2</v>
      </c>
      <c r="W51" s="137" t="n">
        <v>1</v>
      </c>
      <c r="X51" s="137" t="n">
        <v>1</v>
      </c>
      <c r="Y51" s="76"/>
      <c r="Z51" s="76" t="n">
        <v>2</v>
      </c>
      <c r="AA51" s="76" t="n">
        <v>1</v>
      </c>
      <c r="AB51" s="111" t="n">
        <f aca="false">SUM(D51:AA51)</f>
        <v>27</v>
      </c>
    </row>
    <row r="52" customFormat="false" ht="13.5" hidden="false" customHeight="false" outlineLevel="0" collapsed="false">
      <c r="A52" s="50" t="n">
        <v>372</v>
      </c>
      <c r="B52" s="51" t="s">
        <v>24</v>
      </c>
      <c r="C52" s="52" t="s">
        <v>79</v>
      </c>
      <c r="D52" s="53"/>
      <c r="E52" s="54"/>
      <c r="F52" s="54"/>
      <c r="G52" s="55" t="n">
        <v>2</v>
      </c>
      <c r="H52" s="55"/>
      <c r="I52" s="55"/>
      <c r="J52" s="56"/>
      <c r="K52" s="56"/>
      <c r="L52" s="56"/>
      <c r="M52" s="57"/>
      <c r="N52" s="57"/>
      <c r="O52" s="134"/>
      <c r="P52" s="135"/>
      <c r="Q52" s="135" t="n">
        <v>2</v>
      </c>
      <c r="R52" s="135"/>
      <c r="S52" s="136" t="n">
        <v>1</v>
      </c>
      <c r="T52" s="136" t="n">
        <v>12</v>
      </c>
      <c r="U52" s="136" t="n">
        <v>1</v>
      </c>
      <c r="V52" s="137" t="n">
        <v>12</v>
      </c>
      <c r="W52" s="137" t="n">
        <v>8</v>
      </c>
      <c r="X52" s="137" t="n">
        <v>7</v>
      </c>
      <c r="Y52" s="76" t="n">
        <v>9</v>
      </c>
      <c r="Z52" s="76" t="n">
        <v>8</v>
      </c>
      <c r="AA52" s="76" t="n">
        <v>7</v>
      </c>
      <c r="AB52" s="111" t="n">
        <f aca="false">SUM(D52:AA52)</f>
        <v>69</v>
      </c>
    </row>
    <row r="53" customFormat="false" ht="13.5" hidden="false" customHeight="false" outlineLevel="0" collapsed="false">
      <c r="A53" s="50" t="n">
        <v>377</v>
      </c>
      <c r="B53" s="51" t="s">
        <v>129</v>
      </c>
      <c r="C53" s="52" t="s">
        <v>129</v>
      </c>
      <c r="D53" s="53"/>
      <c r="E53" s="54"/>
      <c r="F53" s="54" t="n">
        <v>2</v>
      </c>
      <c r="G53" s="55"/>
      <c r="H53" s="55"/>
      <c r="I53" s="55"/>
      <c r="J53" s="56"/>
      <c r="K53" s="56"/>
      <c r="L53" s="56"/>
      <c r="M53" s="57"/>
      <c r="N53" s="57"/>
      <c r="O53" s="134" t="n">
        <v>1</v>
      </c>
      <c r="P53" s="135"/>
      <c r="Q53" s="135"/>
      <c r="R53" s="135"/>
      <c r="S53" s="136"/>
      <c r="T53" s="136"/>
      <c r="U53" s="136"/>
      <c r="V53" s="137"/>
      <c r="W53" s="137"/>
      <c r="X53" s="137"/>
      <c r="Y53" s="76"/>
      <c r="Z53" s="76"/>
      <c r="AA53" s="76"/>
      <c r="AB53" s="111" t="n">
        <f aca="false">SUM(D53:AA53)</f>
        <v>3</v>
      </c>
    </row>
    <row r="54" customFormat="false" ht="13.5" hidden="false" customHeight="false" outlineLevel="0" collapsed="false">
      <c r="A54" s="50" t="n">
        <v>379</v>
      </c>
      <c r="B54" s="51" t="s">
        <v>27</v>
      </c>
      <c r="C54" s="52" t="s">
        <v>27</v>
      </c>
      <c r="D54" s="53" t="n">
        <v>11</v>
      </c>
      <c r="E54" s="54" t="n">
        <v>23</v>
      </c>
      <c r="F54" s="54" t="n">
        <v>6</v>
      </c>
      <c r="G54" s="55" t="n">
        <v>50</v>
      </c>
      <c r="H54" s="55" t="n">
        <v>9</v>
      </c>
      <c r="I54" s="55" t="n">
        <v>1</v>
      </c>
      <c r="J54" s="56" t="n">
        <v>2</v>
      </c>
      <c r="K54" s="56" t="n">
        <v>9</v>
      </c>
      <c r="L54" s="56" t="n">
        <v>12</v>
      </c>
      <c r="M54" s="57" t="n">
        <v>7</v>
      </c>
      <c r="N54" s="57" t="n">
        <v>13</v>
      </c>
      <c r="O54" s="134" t="n">
        <v>14</v>
      </c>
      <c r="P54" s="135" t="n">
        <v>16</v>
      </c>
      <c r="Q54" s="135" t="n">
        <v>28</v>
      </c>
      <c r="R54" s="135" t="n">
        <v>13</v>
      </c>
      <c r="S54" s="136" t="n">
        <v>21</v>
      </c>
      <c r="T54" s="136" t="n">
        <v>27</v>
      </c>
      <c r="U54" s="136" t="n">
        <v>11</v>
      </c>
      <c r="V54" s="137" t="n">
        <v>16</v>
      </c>
      <c r="W54" s="137" t="n">
        <v>13</v>
      </c>
      <c r="X54" s="137" t="n">
        <v>18</v>
      </c>
      <c r="Y54" s="76" t="n">
        <v>13</v>
      </c>
      <c r="Z54" s="76" t="n">
        <v>16</v>
      </c>
      <c r="AA54" s="76" t="n">
        <v>36</v>
      </c>
      <c r="AB54" s="111" t="n">
        <f aca="false">SUM(D54:AA54)</f>
        <v>385</v>
      </c>
    </row>
    <row r="55" customFormat="false" ht="13.5" hidden="false" customHeight="false" outlineLevel="0" collapsed="false">
      <c r="A55" s="50" t="n">
        <v>381</v>
      </c>
      <c r="B55" s="51" t="s">
        <v>28</v>
      </c>
      <c r="C55" s="52" t="s">
        <v>28</v>
      </c>
      <c r="D55" s="53" t="n">
        <v>17</v>
      </c>
      <c r="E55" s="54" t="n">
        <v>7</v>
      </c>
      <c r="F55" s="54" t="n">
        <v>8</v>
      </c>
      <c r="G55" s="55" t="n">
        <v>8</v>
      </c>
      <c r="H55" s="55" t="n">
        <v>17</v>
      </c>
      <c r="I55" s="55" t="n">
        <v>15</v>
      </c>
      <c r="J55" s="56" t="n">
        <v>8</v>
      </c>
      <c r="K55" s="56" t="n">
        <v>17</v>
      </c>
      <c r="L55" s="56" t="n">
        <v>20</v>
      </c>
      <c r="M55" s="57" t="n">
        <v>11</v>
      </c>
      <c r="N55" s="57" t="n">
        <v>11</v>
      </c>
      <c r="O55" s="134" t="n">
        <v>21</v>
      </c>
      <c r="P55" s="135" t="n">
        <v>6</v>
      </c>
      <c r="Q55" s="135" t="n">
        <v>8</v>
      </c>
      <c r="R55" s="135" t="n">
        <v>13</v>
      </c>
      <c r="S55" s="136" t="n">
        <v>9</v>
      </c>
      <c r="T55" s="136" t="n">
        <v>8</v>
      </c>
      <c r="U55" s="136" t="n">
        <v>2</v>
      </c>
      <c r="V55" s="137" t="n">
        <v>8</v>
      </c>
      <c r="W55" s="137" t="n">
        <v>7</v>
      </c>
      <c r="X55" s="137" t="n">
        <v>8</v>
      </c>
      <c r="Y55" s="76" t="n">
        <v>5</v>
      </c>
      <c r="Z55" s="76" t="n">
        <v>11</v>
      </c>
      <c r="AA55" s="76" t="n">
        <v>9</v>
      </c>
      <c r="AB55" s="111" t="n">
        <f aca="false">SUM(D55:AA55)</f>
        <v>254</v>
      </c>
    </row>
    <row r="56" customFormat="false" ht="13.5" hidden="false" customHeight="false" outlineLevel="0" collapsed="false">
      <c r="A56" s="50" t="n">
        <v>391</v>
      </c>
      <c r="B56" s="51" t="s">
        <v>131</v>
      </c>
      <c r="C56" s="52" t="s">
        <v>132</v>
      </c>
      <c r="D56" s="53"/>
      <c r="E56" s="54"/>
      <c r="F56" s="54"/>
      <c r="G56" s="55"/>
      <c r="H56" s="55"/>
      <c r="I56" s="55"/>
      <c r="J56" s="56"/>
      <c r="K56" s="56"/>
      <c r="L56" s="56"/>
      <c r="M56" s="57"/>
      <c r="N56" s="57"/>
      <c r="O56" s="134"/>
      <c r="P56" s="135"/>
      <c r="Q56" s="135"/>
      <c r="R56" s="135"/>
      <c r="S56" s="136"/>
      <c r="T56" s="136"/>
      <c r="U56" s="136" t="n">
        <v>1</v>
      </c>
      <c r="V56" s="137" t="n">
        <v>3</v>
      </c>
      <c r="W56" s="137"/>
      <c r="X56" s="137"/>
      <c r="Y56" s="76" t="n">
        <v>2</v>
      </c>
      <c r="Z56" s="76"/>
      <c r="AA56" s="76"/>
      <c r="AB56" s="111" t="n">
        <f aca="false">SUM(D56:AA56)</f>
        <v>6</v>
      </c>
    </row>
    <row r="57" customFormat="false" ht="13.5" hidden="false" customHeight="false" outlineLevel="0" collapsed="false">
      <c r="A57" s="50" t="n">
        <v>397</v>
      </c>
      <c r="B57" s="51" t="s">
        <v>29</v>
      </c>
      <c r="C57" s="52" t="s">
        <v>219</v>
      </c>
      <c r="D57" s="53"/>
      <c r="E57" s="54"/>
      <c r="F57" s="54"/>
      <c r="G57" s="55"/>
      <c r="H57" s="55" t="n">
        <v>2</v>
      </c>
      <c r="I57" s="55"/>
      <c r="J57" s="56"/>
      <c r="K57" s="56"/>
      <c r="L57" s="56"/>
      <c r="M57" s="57"/>
      <c r="N57" s="57"/>
      <c r="O57" s="134"/>
      <c r="P57" s="135"/>
      <c r="Q57" s="135"/>
      <c r="R57" s="135"/>
      <c r="S57" s="136"/>
      <c r="T57" s="136"/>
      <c r="U57" s="136"/>
      <c r="V57" s="137"/>
      <c r="W57" s="137"/>
      <c r="X57" s="137"/>
      <c r="Y57" s="76"/>
      <c r="Z57" s="76"/>
      <c r="AA57" s="76"/>
      <c r="AB57" s="111" t="n">
        <f aca="false">SUM(D57:AA57)</f>
        <v>2</v>
      </c>
    </row>
    <row r="58" customFormat="false" ht="13.5" hidden="false" customHeight="false" outlineLevel="0" collapsed="false">
      <c r="A58" s="50" t="n">
        <v>398</v>
      </c>
      <c r="B58" s="51" t="s">
        <v>29</v>
      </c>
      <c r="C58" s="52" t="s">
        <v>30</v>
      </c>
      <c r="D58" s="53"/>
      <c r="E58" s="54"/>
      <c r="F58" s="54"/>
      <c r="G58" s="55"/>
      <c r="H58" s="55"/>
      <c r="I58" s="55"/>
      <c r="J58" s="56"/>
      <c r="K58" s="56"/>
      <c r="L58" s="56"/>
      <c r="M58" s="57"/>
      <c r="N58" s="57"/>
      <c r="O58" s="134"/>
      <c r="P58" s="135"/>
      <c r="Q58" s="135"/>
      <c r="R58" s="135"/>
      <c r="S58" s="136" t="n">
        <v>1</v>
      </c>
      <c r="T58" s="136" t="n">
        <v>1</v>
      </c>
      <c r="U58" s="136"/>
      <c r="V58" s="137"/>
      <c r="W58" s="137"/>
      <c r="X58" s="137"/>
      <c r="Y58" s="76"/>
      <c r="Z58" s="76"/>
      <c r="AA58" s="76"/>
      <c r="AB58" s="111" t="n">
        <f aca="false">SUM(D58:AA58)</f>
        <v>2</v>
      </c>
    </row>
    <row r="59" customFormat="false" ht="13.5" hidden="false" customHeight="false" outlineLevel="0" collapsed="false">
      <c r="A59" s="50" t="n">
        <v>399</v>
      </c>
      <c r="B59" s="51" t="s">
        <v>29</v>
      </c>
      <c r="C59" s="52" t="s">
        <v>31</v>
      </c>
      <c r="D59" s="53"/>
      <c r="E59" s="54"/>
      <c r="F59" s="54"/>
      <c r="G59" s="55"/>
      <c r="H59" s="55"/>
      <c r="I59" s="55"/>
      <c r="J59" s="56"/>
      <c r="K59" s="56"/>
      <c r="L59" s="56"/>
      <c r="M59" s="57"/>
      <c r="N59" s="57"/>
      <c r="O59" s="134"/>
      <c r="P59" s="135"/>
      <c r="Q59" s="135" t="n">
        <v>1</v>
      </c>
      <c r="R59" s="135" t="n">
        <v>4</v>
      </c>
      <c r="S59" s="136" t="n">
        <v>5</v>
      </c>
      <c r="T59" s="136" t="n">
        <v>2</v>
      </c>
      <c r="U59" s="136" t="n">
        <v>2</v>
      </c>
      <c r="V59" s="137" t="n">
        <v>2</v>
      </c>
      <c r="W59" s="137" t="n">
        <v>2</v>
      </c>
      <c r="X59" s="137" t="n">
        <v>3</v>
      </c>
      <c r="Y59" s="76"/>
      <c r="Z59" s="76" t="n">
        <v>2</v>
      </c>
      <c r="AA59" s="76" t="n">
        <v>2</v>
      </c>
      <c r="AB59" s="111" t="n">
        <f aca="false">SUM(D59:AA59)</f>
        <v>25</v>
      </c>
    </row>
    <row r="60" customFormat="false" ht="13.5" hidden="false" customHeight="false" outlineLevel="0" collapsed="false">
      <c r="A60" s="50" t="n">
        <v>400</v>
      </c>
      <c r="B60" s="51" t="s">
        <v>29</v>
      </c>
      <c r="C60" s="52" t="s">
        <v>101</v>
      </c>
      <c r="D60" s="53"/>
      <c r="E60" s="54"/>
      <c r="F60" s="54"/>
      <c r="G60" s="55"/>
      <c r="H60" s="55"/>
      <c r="I60" s="55"/>
      <c r="J60" s="56"/>
      <c r="K60" s="56"/>
      <c r="L60" s="56"/>
      <c r="M60" s="57"/>
      <c r="N60" s="57"/>
      <c r="O60" s="134" t="n">
        <v>1</v>
      </c>
      <c r="P60" s="135"/>
      <c r="Q60" s="135"/>
      <c r="R60" s="135"/>
      <c r="S60" s="136"/>
      <c r="T60" s="136"/>
      <c r="U60" s="136"/>
      <c r="V60" s="137"/>
      <c r="W60" s="137"/>
      <c r="X60" s="137"/>
      <c r="Y60" s="76"/>
      <c r="Z60" s="76"/>
      <c r="AA60" s="76"/>
      <c r="AB60" s="111" t="n">
        <f aca="false">SUM(D60:AA60)</f>
        <v>1</v>
      </c>
    </row>
    <row r="61" customFormat="false" ht="13.5" hidden="false" customHeight="false" outlineLevel="0" collapsed="false">
      <c r="A61" s="50" t="n">
        <v>410</v>
      </c>
      <c r="B61" s="51" t="s">
        <v>29</v>
      </c>
      <c r="C61" s="52" t="s">
        <v>102</v>
      </c>
      <c r="D61" s="53"/>
      <c r="E61" s="54"/>
      <c r="F61" s="54"/>
      <c r="G61" s="55"/>
      <c r="H61" s="55"/>
      <c r="I61" s="55" t="n">
        <v>1</v>
      </c>
      <c r="J61" s="56"/>
      <c r="K61" s="56"/>
      <c r="L61" s="56"/>
      <c r="M61" s="57"/>
      <c r="N61" s="57"/>
      <c r="O61" s="134"/>
      <c r="P61" s="135"/>
      <c r="Q61" s="135"/>
      <c r="R61" s="135" t="n">
        <v>1</v>
      </c>
      <c r="S61" s="136"/>
      <c r="T61" s="136"/>
      <c r="U61" s="136"/>
      <c r="V61" s="137"/>
      <c r="W61" s="137"/>
      <c r="X61" s="137" t="n">
        <v>2</v>
      </c>
      <c r="Y61" s="76" t="n">
        <v>2</v>
      </c>
      <c r="Z61" s="76" t="n">
        <v>2</v>
      </c>
      <c r="AA61" s="76" t="n">
        <v>3</v>
      </c>
      <c r="AB61" s="111" t="n">
        <f aca="false">SUM(D61:AA61)</f>
        <v>11</v>
      </c>
      <c r="AC61" s="14"/>
    </row>
    <row r="62" customFormat="false" ht="13.5" hidden="false" customHeight="false" outlineLevel="0" collapsed="false">
      <c r="A62" s="50" t="n">
        <v>413</v>
      </c>
      <c r="B62" s="51" t="s">
        <v>29</v>
      </c>
      <c r="C62" s="52" t="s">
        <v>220</v>
      </c>
      <c r="D62" s="53"/>
      <c r="E62" s="54"/>
      <c r="F62" s="54" t="n">
        <v>2</v>
      </c>
      <c r="G62" s="55"/>
      <c r="H62" s="55" t="n">
        <v>1</v>
      </c>
      <c r="I62" s="55"/>
      <c r="J62" s="56"/>
      <c r="K62" s="56"/>
      <c r="L62" s="56"/>
      <c r="M62" s="57"/>
      <c r="N62" s="57"/>
      <c r="O62" s="134"/>
      <c r="P62" s="135"/>
      <c r="Q62" s="135"/>
      <c r="R62" s="135"/>
      <c r="S62" s="136"/>
      <c r="T62" s="136"/>
      <c r="U62" s="136"/>
      <c r="V62" s="137"/>
      <c r="W62" s="137"/>
      <c r="X62" s="137"/>
      <c r="Y62" s="76"/>
      <c r="Z62" s="76"/>
      <c r="AA62" s="76"/>
      <c r="AB62" s="111" t="n">
        <f aca="false">SUM(D62:AA62)</f>
        <v>3</v>
      </c>
    </row>
    <row r="63" customFormat="false" ht="13.5" hidden="false" customHeight="false" outlineLevel="0" collapsed="false">
      <c r="A63" s="50" t="n">
        <v>415</v>
      </c>
      <c r="B63" s="51" t="s">
        <v>29</v>
      </c>
      <c r="C63" s="52" t="s">
        <v>80</v>
      </c>
      <c r="D63" s="53"/>
      <c r="E63" s="54"/>
      <c r="F63" s="54" t="n">
        <v>3</v>
      </c>
      <c r="G63" s="55" t="n">
        <v>2</v>
      </c>
      <c r="H63" s="55" t="n">
        <v>1</v>
      </c>
      <c r="I63" s="55"/>
      <c r="J63" s="56"/>
      <c r="K63" s="56"/>
      <c r="L63" s="56"/>
      <c r="M63" s="57"/>
      <c r="N63" s="57"/>
      <c r="O63" s="134"/>
      <c r="P63" s="135"/>
      <c r="Q63" s="135"/>
      <c r="R63" s="135" t="n">
        <v>2</v>
      </c>
      <c r="S63" s="136"/>
      <c r="T63" s="136"/>
      <c r="U63" s="136"/>
      <c r="V63" s="137"/>
      <c r="W63" s="137"/>
      <c r="X63" s="137"/>
      <c r="Y63" s="76"/>
      <c r="Z63" s="76" t="n">
        <v>2</v>
      </c>
      <c r="AA63" s="76" t="n">
        <v>1</v>
      </c>
      <c r="AB63" s="111" t="n">
        <f aca="false">SUM(D63:AA63)</f>
        <v>11</v>
      </c>
    </row>
    <row r="64" customFormat="false" ht="13.5" hidden="false" customHeight="false" outlineLevel="0" collapsed="false">
      <c r="A64" s="50" t="n">
        <v>417</v>
      </c>
      <c r="B64" s="51" t="s">
        <v>29</v>
      </c>
      <c r="C64" s="52" t="s">
        <v>32</v>
      </c>
      <c r="D64" s="53" t="n">
        <v>3</v>
      </c>
      <c r="E64" s="54" t="n">
        <v>2</v>
      </c>
      <c r="F64" s="54" t="n">
        <v>3</v>
      </c>
      <c r="G64" s="55" t="n">
        <v>2</v>
      </c>
      <c r="H64" s="55"/>
      <c r="I64" s="55"/>
      <c r="J64" s="56"/>
      <c r="K64" s="56"/>
      <c r="L64" s="56"/>
      <c r="M64" s="57"/>
      <c r="N64" s="57"/>
      <c r="O64" s="134"/>
      <c r="P64" s="135"/>
      <c r="Q64" s="135" t="n">
        <v>1</v>
      </c>
      <c r="R64" s="135" t="n">
        <v>3</v>
      </c>
      <c r="S64" s="136" t="n">
        <v>1</v>
      </c>
      <c r="T64" s="136" t="n">
        <v>1</v>
      </c>
      <c r="U64" s="136" t="n">
        <v>1</v>
      </c>
      <c r="V64" s="137" t="n">
        <v>1</v>
      </c>
      <c r="W64" s="137" t="n">
        <v>3</v>
      </c>
      <c r="X64" s="137" t="n">
        <v>2</v>
      </c>
      <c r="Y64" s="76" t="n">
        <v>3</v>
      </c>
      <c r="Z64" s="76" t="n">
        <v>6</v>
      </c>
      <c r="AA64" s="76" t="n">
        <v>6</v>
      </c>
      <c r="AB64" s="111" t="n">
        <f aca="false">SUM(D64:AA64)</f>
        <v>38</v>
      </c>
    </row>
    <row r="65" customFormat="false" ht="13.5" hidden="false" customHeight="false" outlineLevel="0" collapsed="false">
      <c r="A65" s="50" t="n">
        <v>418</v>
      </c>
      <c r="B65" s="51" t="s">
        <v>29</v>
      </c>
      <c r="C65" s="52" t="s">
        <v>221</v>
      </c>
      <c r="D65" s="53"/>
      <c r="E65" s="54"/>
      <c r="F65" s="54"/>
      <c r="G65" s="55"/>
      <c r="H65" s="55"/>
      <c r="I65" s="55"/>
      <c r="J65" s="56"/>
      <c r="K65" s="56"/>
      <c r="L65" s="56"/>
      <c r="M65" s="57"/>
      <c r="N65" s="57"/>
      <c r="O65" s="134"/>
      <c r="P65" s="135" t="n">
        <v>2</v>
      </c>
      <c r="Q65" s="135"/>
      <c r="R65" s="135"/>
      <c r="S65" s="136"/>
      <c r="T65" s="136"/>
      <c r="U65" s="136"/>
      <c r="V65" s="137"/>
      <c r="W65" s="137"/>
      <c r="X65" s="137"/>
      <c r="Y65" s="76"/>
      <c r="Z65" s="76"/>
      <c r="AA65" s="76"/>
      <c r="AB65" s="111" t="n">
        <f aca="false">SUM(D65:AA65)</f>
        <v>2</v>
      </c>
    </row>
    <row r="66" customFormat="false" ht="13.5" hidden="false" customHeight="false" outlineLevel="0" collapsed="false">
      <c r="A66" s="50" t="n">
        <v>420</v>
      </c>
      <c r="B66" s="51" t="s">
        <v>29</v>
      </c>
      <c r="C66" s="52" t="s">
        <v>33</v>
      </c>
      <c r="D66" s="53" t="n">
        <v>18</v>
      </c>
      <c r="E66" s="54" t="n">
        <v>3</v>
      </c>
      <c r="F66" s="54" t="n">
        <v>8</v>
      </c>
      <c r="G66" s="55" t="n">
        <v>22</v>
      </c>
      <c r="H66" s="55" t="n">
        <v>2</v>
      </c>
      <c r="I66" s="55"/>
      <c r="J66" s="56"/>
      <c r="K66" s="56"/>
      <c r="L66" s="56"/>
      <c r="M66" s="57"/>
      <c r="N66" s="57"/>
      <c r="O66" s="134"/>
      <c r="P66" s="135"/>
      <c r="Q66" s="135"/>
      <c r="R66" s="135" t="n">
        <v>6</v>
      </c>
      <c r="S66" s="136" t="n">
        <v>22</v>
      </c>
      <c r="T66" s="136" t="n">
        <v>3</v>
      </c>
      <c r="U66" s="136" t="n">
        <v>6</v>
      </c>
      <c r="V66" s="137" t="n">
        <v>18</v>
      </c>
      <c r="W66" s="137" t="n">
        <v>24</v>
      </c>
      <c r="X66" s="137" t="n">
        <v>17</v>
      </c>
      <c r="Y66" s="76" t="n">
        <v>13</v>
      </c>
      <c r="Z66" s="76" t="n">
        <v>16</v>
      </c>
      <c r="AA66" s="76" t="n">
        <v>24</v>
      </c>
      <c r="AB66" s="111" t="n">
        <f aca="false">SUM(D66:AA66)</f>
        <v>202</v>
      </c>
    </row>
    <row r="67" customFormat="false" ht="13.5" hidden="false" customHeight="false" outlineLevel="0" collapsed="false">
      <c r="A67" s="50" t="n">
        <v>425</v>
      </c>
      <c r="B67" s="51" t="s">
        <v>34</v>
      </c>
      <c r="C67" s="52" t="s">
        <v>35</v>
      </c>
      <c r="D67" s="53" t="n">
        <v>5</v>
      </c>
      <c r="E67" s="54" t="n">
        <v>3</v>
      </c>
      <c r="F67" s="54"/>
      <c r="G67" s="55" t="n">
        <v>2</v>
      </c>
      <c r="H67" s="55"/>
      <c r="I67" s="55"/>
      <c r="J67" s="56"/>
      <c r="K67" s="56"/>
      <c r="L67" s="56"/>
      <c r="M67" s="57"/>
      <c r="N67" s="57"/>
      <c r="O67" s="134"/>
      <c r="P67" s="135"/>
      <c r="Q67" s="135"/>
      <c r="R67" s="135" t="n">
        <v>8</v>
      </c>
      <c r="S67" s="136" t="n">
        <v>8</v>
      </c>
      <c r="T67" s="136" t="n">
        <v>4</v>
      </c>
      <c r="U67" s="136" t="n">
        <v>5</v>
      </c>
      <c r="V67" s="137" t="n">
        <v>4</v>
      </c>
      <c r="W67" s="137" t="n">
        <v>6</v>
      </c>
      <c r="X67" s="137" t="n">
        <v>3</v>
      </c>
      <c r="Y67" s="76" t="n">
        <v>4</v>
      </c>
      <c r="Z67" s="76" t="n">
        <v>4</v>
      </c>
      <c r="AA67" s="76" t="n">
        <v>6</v>
      </c>
      <c r="AB67" s="111" t="n">
        <f aca="false">SUM(D67:AA67)</f>
        <v>62</v>
      </c>
    </row>
    <row r="68" customFormat="false" ht="13.5" hidden="false" customHeight="false" outlineLevel="0" collapsed="false">
      <c r="A68" s="50" t="n">
        <v>431</v>
      </c>
      <c r="B68" s="51" t="s">
        <v>34</v>
      </c>
      <c r="C68" s="52" t="s">
        <v>81</v>
      </c>
      <c r="D68" s="53"/>
      <c r="E68" s="54"/>
      <c r="F68" s="54"/>
      <c r="G68" s="55"/>
      <c r="H68" s="55" t="n">
        <v>2</v>
      </c>
      <c r="I68" s="55"/>
      <c r="J68" s="56"/>
      <c r="K68" s="56"/>
      <c r="L68" s="56"/>
      <c r="M68" s="57"/>
      <c r="N68" s="57"/>
      <c r="O68" s="134"/>
      <c r="P68" s="135"/>
      <c r="Q68" s="135"/>
      <c r="R68" s="135"/>
      <c r="S68" s="136"/>
      <c r="T68" s="136"/>
      <c r="U68" s="136"/>
      <c r="V68" s="137"/>
      <c r="W68" s="137"/>
      <c r="X68" s="137"/>
      <c r="Y68" s="76"/>
      <c r="Z68" s="76"/>
      <c r="AA68" s="76"/>
      <c r="AB68" s="111" t="n">
        <f aca="false">SUM(D68:AA68)</f>
        <v>2</v>
      </c>
    </row>
    <row r="69" customFormat="false" ht="13.5" hidden="false" customHeight="false" outlineLevel="0" collapsed="false">
      <c r="A69" s="50" t="n">
        <v>435</v>
      </c>
      <c r="B69" s="51" t="s">
        <v>34</v>
      </c>
      <c r="C69" s="52" t="s">
        <v>157</v>
      </c>
      <c r="D69" s="53"/>
      <c r="E69" s="54"/>
      <c r="F69" s="54"/>
      <c r="G69" s="55" t="n">
        <v>1</v>
      </c>
      <c r="H69" s="55"/>
      <c r="I69" s="55" t="n">
        <v>3</v>
      </c>
      <c r="J69" s="56"/>
      <c r="K69" s="56"/>
      <c r="L69" s="56"/>
      <c r="M69" s="57"/>
      <c r="N69" s="57"/>
      <c r="O69" s="134"/>
      <c r="P69" s="135"/>
      <c r="Q69" s="135"/>
      <c r="R69" s="135"/>
      <c r="S69" s="136"/>
      <c r="T69" s="136"/>
      <c r="U69" s="136"/>
      <c r="V69" s="137"/>
      <c r="W69" s="137"/>
      <c r="X69" s="137"/>
      <c r="Y69" s="76"/>
      <c r="Z69" s="76"/>
      <c r="AA69" s="76"/>
      <c r="AB69" s="111" t="n">
        <f aca="false">SUM(D69:AA69)</f>
        <v>4</v>
      </c>
    </row>
    <row r="70" customFormat="false" ht="13.5" hidden="false" customHeight="false" outlineLevel="0" collapsed="false">
      <c r="A70" s="50" t="n">
        <v>436</v>
      </c>
      <c r="B70" s="51" t="s">
        <v>34</v>
      </c>
      <c r="C70" s="52" t="s">
        <v>133</v>
      </c>
      <c r="D70" s="53"/>
      <c r="E70" s="54"/>
      <c r="F70" s="54"/>
      <c r="G70" s="55" t="n">
        <v>5</v>
      </c>
      <c r="H70" s="55" t="n">
        <v>2</v>
      </c>
      <c r="I70" s="55" t="n">
        <v>2</v>
      </c>
      <c r="J70" s="56"/>
      <c r="K70" s="56"/>
      <c r="L70" s="56"/>
      <c r="M70" s="57"/>
      <c r="N70" s="57"/>
      <c r="O70" s="134"/>
      <c r="P70" s="135"/>
      <c r="Q70" s="135"/>
      <c r="R70" s="135"/>
      <c r="S70" s="136"/>
      <c r="T70" s="136"/>
      <c r="U70" s="136"/>
      <c r="V70" s="137"/>
      <c r="W70" s="137"/>
      <c r="X70" s="137"/>
      <c r="Y70" s="76"/>
      <c r="Z70" s="76"/>
      <c r="AA70" s="76"/>
      <c r="AB70" s="111" t="n">
        <f aca="false">SUM(D70:AA70)</f>
        <v>9</v>
      </c>
    </row>
    <row r="71" customFormat="false" ht="13.5" hidden="false" customHeight="false" outlineLevel="0" collapsed="false">
      <c r="A71" s="50" t="n">
        <v>437</v>
      </c>
      <c r="B71" s="51" t="s">
        <v>34</v>
      </c>
      <c r="C71" s="52" t="s">
        <v>36</v>
      </c>
      <c r="D71" s="53"/>
      <c r="E71" s="54"/>
      <c r="F71" s="54"/>
      <c r="G71" s="55" t="n">
        <v>7</v>
      </c>
      <c r="H71" s="55" t="n">
        <v>4</v>
      </c>
      <c r="I71" s="55"/>
      <c r="J71" s="56"/>
      <c r="K71" s="56"/>
      <c r="L71" s="56"/>
      <c r="M71" s="57"/>
      <c r="N71" s="57"/>
      <c r="O71" s="134"/>
      <c r="P71" s="135"/>
      <c r="Q71" s="135"/>
      <c r="R71" s="135"/>
      <c r="S71" s="136"/>
      <c r="T71" s="136"/>
      <c r="U71" s="136"/>
      <c r="V71" s="137"/>
      <c r="W71" s="137"/>
      <c r="X71" s="137"/>
      <c r="Y71" s="76"/>
      <c r="Z71" s="76"/>
      <c r="AA71" s="76"/>
      <c r="AB71" s="111" t="n">
        <f aca="false">SUM(D71:AA71)</f>
        <v>11</v>
      </c>
    </row>
    <row r="72" customFormat="false" ht="13.5" hidden="false" customHeight="false" outlineLevel="0" collapsed="false">
      <c r="A72" s="50" t="n">
        <v>442</v>
      </c>
      <c r="B72" s="51" t="s">
        <v>37</v>
      </c>
      <c r="C72" s="52" t="s">
        <v>134</v>
      </c>
      <c r="D72" s="53"/>
      <c r="E72" s="54"/>
      <c r="F72" s="54"/>
      <c r="G72" s="55" t="n">
        <v>3</v>
      </c>
      <c r="H72" s="55"/>
      <c r="I72" s="55" t="n">
        <v>1</v>
      </c>
      <c r="J72" s="56"/>
      <c r="K72" s="56"/>
      <c r="L72" s="56"/>
      <c r="M72" s="57"/>
      <c r="N72" s="57"/>
      <c r="O72" s="134"/>
      <c r="P72" s="135" t="n">
        <v>1</v>
      </c>
      <c r="Q72" s="135" t="n">
        <v>1</v>
      </c>
      <c r="R72" s="135"/>
      <c r="S72" s="136"/>
      <c r="T72" s="136"/>
      <c r="U72" s="136"/>
      <c r="V72" s="137"/>
      <c r="W72" s="137"/>
      <c r="X72" s="137"/>
      <c r="Y72" s="76"/>
      <c r="Z72" s="76"/>
      <c r="AA72" s="76"/>
      <c r="AB72" s="111" t="n">
        <f aca="false">SUM(D72:AA72)</f>
        <v>6</v>
      </c>
    </row>
    <row r="73" customFormat="false" ht="13.5" hidden="false" customHeight="false" outlineLevel="0" collapsed="false">
      <c r="A73" s="50" t="n">
        <v>445</v>
      </c>
      <c r="B73" s="51" t="s">
        <v>37</v>
      </c>
      <c r="C73" s="52" t="s">
        <v>38</v>
      </c>
      <c r="D73" s="53"/>
      <c r="E73" s="54"/>
      <c r="F73" s="54"/>
      <c r="G73" s="55" t="n">
        <v>12</v>
      </c>
      <c r="H73" s="55" t="n">
        <v>1</v>
      </c>
      <c r="I73" s="55"/>
      <c r="J73" s="56"/>
      <c r="K73" s="56"/>
      <c r="L73" s="56"/>
      <c r="M73" s="57"/>
      <c r="N73" s="57"/>
      <c r="O73" s="134"/>
      <c r="P73" s="135"/>
      <c r="Q73" s="135"/>
      <c r="R73" s="135"/>
      <c r="S73" s="136"/>
      <c r="T73" s="136"/>
      <c r="U73" s="136"/>
      <c r="V73" s="137"/>
      <c r="W73" s="137"/>
      <c r="X73" s="137"/>
      <c r="Y73" s="76"/>
      <c r="Z73" s="76"/>
      <c r="AA73" s="76"/>
      <c r="AB73" s="111" t="n">
        <f aca="false">SUM(D73:AA73)</f>
        <v>13</v>
      </c>
    </row>
    <row r="74" customFormat="false" ht="13.5" hidden="false" customHeight="false" outlineLevel="0" collapsed="false">
      <c r="A74" s="50" t="n">
        <v>447</v>
      </c>
      <c r="B74" s="51" t="s">
        <v>37</v>
      </c>
      <c r="C74" s="52" t="s">
        <v>222</v>
      </c>
      <c r="D74" s="53"/>
      <c r="E74" s="54"/>
      <c r="F74" s="54"/>
      <c r="G74" s="55"/>
      <c r="H74" s="55"/>
      <c r="I74" s="55"/>
      <c r="J74" s="56"/>
      <c r="K74" s="56"/>
      <c r="L74" s="56"/>
      <c r="M74" s="57"/>
      <c r="N74" s="57"/>
      <c r="O74" s="134" t="n">
        <v>2</v>
      </c>
      <c r="P74" s="135" t="n">
        <v>2</v>
      </c>
      <c r="Q74" s="135"/>
      <c r="R74" s="135"/>
      <c r="S74" s="136"/>
      <c r="T74" s="136"/>
      <c r="U74" s="136"/>
      <c r="V74" s="137"/>
      <c r="W74" s="137"/>
      <c r="X74" s="137"/>
      <c r="Y74" s="76"/>
      <c r="Z74" s="76"/>
      <c r="AA74" s="76"/>
      <c r="AB74" s="111" t="n">
        <f aca="false">SUM(D74:AA74)</f>
        <v>4</v>
      </c>
    </row>
    <row r="75" customFormat="false" ht="13.5" hidden="false" customHeight="false" outlineLevel="0" collapsed="false">
      <c r="A75" s="50" t="n">
        <v>448</v>
      </c>
      <c r="B75" s="51" t="s">
        <v>37</v>
      </c>
      <c r="C75" s="52" t="s">
        <v>105</v>
      </c>
      <c r="D75" s="53"/>
      <c r="E75" s="54"/>
      <c r="F75" s="54"/>
      <c r="G75" s="55"/>
      <c r="H75" s="55"/>
      <c r="I75" s="55"/>
      <c r="J75" s="56"/>
      <c r="K75" s="56"/>
      <c r="L75" s="56"/>
      <c r="M75" s="57"/>
      <c r="N75" s="57"/>
      <c r="O75" s="134" t="n">
        <v>2</v>
      </c>
      <c r="P75" s="135" t="n">
        <v>1</v>
      </c>
      <c r="Q75" s="135"/>
      <c r="R75" s="135"/>
      <c r="S75" s="136"/>
      <c r="T75" s="136"/>
      <c r="U75" s="136"/>
      <c r="V75" s="137"/>
      <c r="W75" s="137"/>
      <c r="X75" s="137"/>
      <c r="Y75" s="76"/>
      <c r="Z75" s="76"/>
      <c r="AA75" s="76"/>
      <c r="AB75" s="111" t="n">
        <f aca="false">SUM(D75:AA75)</f>
        <v>3</v>
      </c>
    </row>
    <row r="76" customFormat="false" ht="13.5" hidden="false" customHeight="false" outlineLevel="0" collapsed="false">
      <c r="A76" s="50" t="n">
        <v>455</v>
      </c>
      <c r="B76" s="51" t="s">
        <v>40</v>
      </c>
      <c r="C76" s="52" t="s">
        <v>137</v>
      </c>
      <c r="D76" s="53"/>
      <c r="E76" s="54"/>
      <c r="F76" s="54" t="n">
        <v>1</v>
      </c>
      <c r="G76" s="55"/>
      <c r="H76" s="55"/>
      <c r="I76" s="55"/>
      <c r="J76" s="56"/>
      <c r="K76" s="56"/>
      <c r="L76" s="56"/>
      <c r="M76" s="57"/>
      <c r="N76" s="57"/>
      <c r="O76" s="134"/>
      <c r="P76" s="135"/>
      <c r="Q76" s="135"/>
      <c r="R76" s="135"/>
      <c r="S76" s="136"/>
      <c r="T76" s="136"/>
      <c r="U76" s="136"/>
      <c r="V76" s="137"/>
      <c r="W76" s="137"/>
      <c r="X76" s="137"/>
      <c r="Y76" s="76"/>
      <c r="Z76" s="76"/>
      <c r="AA76" s="76"/>
      <c r="AB76" s="111" t="n">
        <f aca="false">SUM(D76:AA76)</f>
        <v>1</v>
      </c>
    </row>
    <row r="77" customFormat="false" ht="13.5" hidden="false" customHeight="false" outlineLevel="0" collapsed="false">
      <c r="A77" s="50" t="n">
        <v>456</v>
      </c>
      <c r="B77" s="51" t="s">
        <v>40</v>
      </c>
      <c r="C77" s="52" t="s">
        <v>115</v>
      </c>
      <c r="D77" s="53"/>
      <c r="E77" s="54"/>
      <c r="F77" s="54"/>
      <c r="G77" s="55"/>
      <c r="H77" s="55"/>
      <c r="I77" s="55"/>
      <c r="J77" s="56"/>
      <c r="K77" s="56"/>
      <c r="L77" s="56"/>
      <c r="M77" s="57"/>
      <c r="N77" s="57"/>
      <c r="O77" s="134"/>
      <c r="P77" s="135"/>
      <c r="Q77" s="135"/>
      <c r="R77" s="135"/>
      <c r="S77" s="136"/>
      <c r="T77" s="136"/>
      <c r="U77" s="136"/>
      <c r="V77" s="137"/>
      <c r="W77" s="137"/>
      <c r="X77" s="137"/>
      <c r="Y77" s="76"/>
      <c r="Z77" s="76" t="n">
        <v>2</v>
      </c>
      <c r="AA77" s="76"/>
      <c r="AB77" s="111" t="n">
        <f aca="false">SUM(D77:AA77)</f>
        <v>2</v>
      </c>
    </row>
    <row r="78" customFormat="false" ht="13.5" hidden="false" customHeight="false" outlineLevel="0" collapsed="false">
      <c r="A78" s="50" t="n">
        <v>457</v>
      </c>
      <c r="B78" s="51" t="s">
        <v>40</v>
      </c>
      <c r="C78" s="52" t="s">
        <v>40</v>
      </c>
      <c r="D78" s="53" t="n">
        <v>41</v>
      </c>
      <c r="E78" s="54" t="n">
        <v>13</v>
      </c>
      <c r="F78" s="54" t="n">
        <v>5</v>
      </c>
      <c r="G78" s="55"/>
      <c r="H78" s="55"/>
      <c r="I78" s="55"/>
      <c r="J78" s="56"/>
      <c r="K78" s="56"/>
      <c r="L78" s="56"/>
      <c r="M78" s="57"/>
      <c r="N78" s="57"/>
      <c r="O78" s="134"/>
      <c r="P78" s="135"/>
      <c r="Q78" s="135" t="n">
        <v>3</v>
      </c>
      <c r="R78" s="135" t="n">
        <v>3</v>
      </c>
      <c r="S78" s="136" t="n">
        <v>16</v>
      </c>
      <c r="T78" s="136" t="n">
        <v>4</v>
      </c>
      <c r="U78" s="136" t="n">
        <v>6</v>
      </c>
      <c r="V78" s="137" t="n">
        <v>3</v>
      </c>
      <c r="W78" s="137" t="n">
        <v>8</v>
      </c>
      <c r="X78" s="137"/>
      <c r="Y78" s="76" t="n">
        <v>4</v>
      </c>
      <c r="Z78" s="76" t="n">
        <v>5</v>
      </c>
      <c r="AA78" s="76" t="n">
        <v>17</v>
      </c>
      <c r="AB78" s="111" t="n">
        <f aca="false">SUM(D78:AA78)</f>
        <v>128</v>
      </c>
    </row>
    <row r="79" customFormat="false" ht="13.5" hidden="false" customHeight="false" outlineLevel="0" collapsed="false">
      <c r="A79" s="50" t="n">
        <v>460</v>
      </c>
      <c r="B79" s="51" t="s">
        <v>41</v>
      </c>
      <c r="C79" s="52" t="s">
        <v>41</v>
      </c>
      <c r="D79" s="53"/>
      <c r="E79" s="54" t="n">
        <v>2</v>
      </c>
      <c r="F79" s="54"/>
      <c r="G79" s="55"/>
      <c r="H79" s="55"/>
      <c r="I79" s="55" t="n">
        <v>2</v>
      </c>
      <c r="J79" s="56"/>
      <c r="K79" s="56"/>
      <c r="L79" s="56" t="n">
        <v>2</v>
      </c>
      <c r="M79" s="57"/>
      <c r="N79" s="57"/>
      <c r="O79" s="134"/>
      <c r="P79" s="135"/>
      <c r="Q79" s="135"/>
      <c r="R79" s="135" t="n">
        <v>4</v>
      </c>
      <c r="S79" s="136"/>
      <c r="T79" s="136"/>
      <c r="U79" s="136"/>
      <c r="V79" s="137"/>
      <c r="W79" s="137" t="n">
        <v>2</v>
      </c>
      <c r="X79" s="137"/>
      <c r="Y79" s="76" t="n">
        <v>15</v>
      </c>
      <c r="Z79" s="76" t="n">
        <v>7</v>
      </c>
      <c r="AA79" s="76" t="n">
        <v>7</v>
      </c>
      <c r="AB79" s="111" t="n">
        <f aca="false">SUM(D79:AA79)</f>
        <v>41</v>
      </c>
    </row>
    <row r="80" customFormat="false" ht="13.5" hidden="false" customHeight="false" outlineLevel="0" collapsed="false">
      <c r="A80" s="50" t="n">
        <v>465</v>
      </c>
      <c r="B80" s="51" t="s">
        <v>42</v>
      </c>
      <c r="C80" s="52" t="s">
        <v>42</v>
      </c>
      <c r="D80" s="53" t="n">
        <v>5</v>
      </c>
      <c r="E80" s="54" t="n">
        <v>3</v>
      </c>
      <c r="F80" s="54" t="n">
        <v>4</v>
      </c>
      <c r="G80" s="55" t="n">
        <v>6</v>
      </c>
      <c r="H80" s="55" t="n">
        <v>6</v>
      </c>
      <c r="I80" s="55" t="n">
        <v>2</v>
      </c>
      <c r="J80" s="56" t="n">
        <v>2</v>
      </c>
      <c r="K80" s="56" t="n">
        <v>4</v>
      </c>
      <c r="L80" s="56" t="n">
        <v>9</v>
      </c>
      <c r="M80" s="57" t="n">
        <v>2</v>
      </c>
      <c r="N80" s="57" t="n">
        <v>2</v>
      </c>
      <c r="O80" s="134" t="n">
        <v>5</v>
      </c>
      <c r="P80" s="135" t="n">
        <v>2</v>
      </c>
      <c r="Q80" s="135" t="n">
        <v>4</v>
      </c>
      <c r="R80" s="135" t="n">
        <v>11</v>
      </c>
      <c r="S80" s="136" t="n">
        <v>15</v>
      </c>
      <c r="T80" s="136" t="n">
        <v>18</v>
      </c>
      <c r="U80" s="136" t="n">
        <v>20</v>
      </c>
      <c r="V80" s="137" t="n">
        <v>26</v>
      </c>
      <c r="W80" s="137" t="n">
        <v>27</v>
      </c>
      <c r="X80" s="137" t="n">
        <v>29</v>
      </c>
      <c r="Y80" s="76" t="n">
        <v>24</v>
      </c>
      <c r="Z80" s="76" t="n">
        <v>18</v>
      </c>
      <c r="AA80" s="76" t="n">
        <v>31</v>
      </c>
      <c r="AB80" s="111" t="n">
        <f aca="false">SUM(D80:AA80)</f>
        <v>275</v>
      </c>
    </row>
    <row r="81" customFormat="false" ht="13.5" hidden="false" customHeight="false" outlineLevel="0" collapsed="false">
      <c r="A81" s="50" t="n">
        <v>471</v>
      </c>
      <c r="B81" s="51" t="s">
        <v>42</v>
      </c>
      <c r="C81" s="52" t="s">
        <v>43</v>
      </c>
      <c r="D81" s="53" t="n">
        <v>4</v>
      </c>
      <c r="E81" s="54" t="n">
        <v>40</v>
      </c>
      <c r="F81" s="54" t="n">
        <v>7</v>
      </c>
      <c r="G81" s="55"/>
      <c r="H81" s="55" t="n">
        <v>7</v>
      </c>
      <c r="I81" s="55"/>
      <c r="J81" s="56"/>
      <c r="K81" s="56"/>
      <c r="L81" s="56"/>
      <c r="M81" s="57"/>
      <c r="N81" s="57"/>
      <c r="O81" s="134"/>
      <c r="P81" s="135"/>
      <c r="Q81" s="135"/>
      <c r="R81" s="135" t="n">
        <v>8</v>
      </c>
      <c r="S81" s="136" t="n">
        <v>4</v>
      </c>
      <c r="T81" s="136" t="n">
        <v>16</v>
      </c>
      <c r="U81" s="136" t="n">
        <v>47</v>
      </c>
      <c r="V81" s="137" t="n">
        <v>102</v>
      </c>
      <c r="W81" s="137" t="n">
        <v>220</v>
      </c>
      <c r="X81" s="137" t="n">
        <v>185</v>
      </c>
      <c r="Y81" s="76" t="n">
        <v>118</v>
      </c>
      <c r="Z81" s="76" t="n">
        <v>200</v>
      </c>
      <c r="AA81" s="76" t="n">
        <v>358</v>
      </c>
      <c r="AB81" s="111" t="n">
        <f aca="false">SUM(D81:AA81)</f>
        <v>1316</v>
      </c>
    </row>
    <row r="82" customFormat="false" ht="13.5" hidden="false" customHeight="false" outlineLevel="0" collapsed="false">
      <c r="A82" s="50" t="n">
        <v>472</v>
      </c>
      <c r="B82" s="51" t="s">
        <v>42</v>
      </c>
      <c r="C82" s="52" t="s">
        <v>116</v>
      </c>
      <c r="D82" s="53"/>
      <c r="E82" s="54"/>
      <c r="F82" s="54"/>
      <c r="G82" s="55"/>
      <c r="H82" s="55"/>
      <c r="I82" s="55"/>
      <c r="J82" s="56"/>
      <c r="K82" s="56"/>
      <c r="L82" s="56"/>
      <c r="M82" s="57"/>
      <c r="N82" s="57"/>
      <c r="O82" s="134"/>
      <c r="P82" s="135"/>
      <c r="Q82" s="135"/>
      <c r="R82" s="135" t="n">
        <v>3</v>
      </c>
      <c r="S82" s="136" t="n">
        <v>9</v>
      </c>
      <c r="T82" s="136"/>
      <c r="U82" s="136" t="n">
        <v>11</v>
      </c>
      <c r="V82" s="137" t="n">
        <v>20</v>
      </c>
      <c r="W82" s="137" t="n">
        <v>12</v>
      </c>
      <c r="X82" s="137" t="n">
        <v>11</v>
      </c>
      <c r="Y82" s="76" t="n">
        <v>17</v>
      </c>
      <c r="Z82" s="76" t="n">
        <v>21</v>
      </c>
      <c r="AA82" s="76" t="n">
        <v>7</v>
      </c>
      <c r="AB82" s="111" t="n">
        <f aca="false">SUM(D82:AA82)</f>
        <v>111</v>
      </c>
    </row>
    <row r="83" customFormat="false" ht="13.5" hidden="false" customHeight="false" outlineLevel="0" collapsed="false">
      <c r="A83" s="50" t="n">
        <v>477</v>
      </c>
      <c r="B83" s="51" t="s">
        <v>42</v>
      </c>
      <c r="C83" s="52" t="s">
        <v>44</v>
      </c>
      <c r="D83" s="53" t="n">
        <v>11</v>
      </c>
      <c r="E83" s="54" t="n">
        <v>3</v>
      </c>
      <c r="F83" s="54" t="n">
        <v>5</v>
      </c>
      <c r="G83" s="55" t="n">
        <v>4</v>
      </c>
      <c r="H83" s="55" t="n">
        <v>2</v>
      </c>
      <c r="I83" s="55"/>
      <c r="J83" s="56"/>
      <c r="K83" s="56"/>
      <c r="L83" s="56"/>
      <c r="M83" s="57"/>
      <c r="N83" s="57"/>
      <c r="O83" s="134"/>
      <c r="P83" s="135"/>
      <c r="Q83" s="135" t="n">
        <v>3</v>
      </c>
      <c r="R83" s="135" t="n">
        <v>13</v>
      </c>
      <c r="S83" s="136" t="n">
        <v>13</v>
      </c>
      <c r="T83" s="136" t="n">
        <v>9</v>
      </c>
      <c r="U83" s="136" t="n">
        <v>12</v>
      </c>
      <c r="V83" s="137" t="n">
        <v>7</v>
      </c>
      <c r="W83" s="137" t="n">
        <v>8</v>
      </c>
      <c r="X83" s="137" t="n">
        <v>17</v>
      </c>
      <c r="Y83" s="76" t="n">
        <v>14</v>
      </c>
      <c r="Z83" s="76" t="n">
        <v>17</v>
      </c>
      <c r="AA83" s="76" t="n">
        <v>23</v>
      </c>
      <c r="AB83" s="111" t="n">
        <f aca="false">SUM(D83:AA83)</f>
        <v>161</v>
      </c>
    </row>
    <row r="84" customFormat="false" ht="13.5" hidden="false" customHeight="false" outlineLevel="0" collapsed="false">
      <c r="A84" s="50" t="n">
        <v>478</v>
      </c>
      <c r="B84" s="51" t="s">
        <v>42</v>
      </c>
      <c r="C84" s="52" t="s">
        <v>223</v>
      </c>
      <c r="D84" s="53" t="n">
        <v>5</v>
      </c>
      <c r="E84" s="54"/>
      <c r="F84" s="54"/>
      <c r="G84" s="55"/>
      <c r="H84" s="55"/>
      <c r="I84" s="55"/>
      <c r="J84" s="56"/>
      <c r="K84" s="56"/>
      <c r="L84" s="56"/>
      <c r="M84" s="57"/>
      <c r="N84" s="57"/>
      <c r="O84" s="134"/>
      <c r="P84" s="135"/>
      <c r="Q84" s="135"/>
      <c r="R84" s="135"/>
      <c r="S84" s="136"/>
      <c r="T84" s="136"/>
      <c r="U84" s="136"/>
      <c r="V84" s="137"/>
      <c r="W84" s="137"/>
      <c r="X84" s="137"/>
      <c r="Y84" s="76"/>
      <c r="Z84" s="76"/>
      <c r="AA84" s="76"/>
      <c r="AB84" s="111" t="n">
        <f aca="false">SUM(D84:AA84)</f>
        <v>5</v>
      </c>
    </row>
    <row r="85" customFormat="false" ht="13.5" hidden="false" customHeight="false" outlineLevel="0" collapsed="false">
      <c r="A85" s="50" t="n">
        <v>480</v>
      </c>
      <c r="B85" s="51" t="s">
        <v>42</v>
      </c>
      <c r="C85" s="52" t="s">
        <v>82</v>
      </c>
      <c r="D85" s="53"/>
      <c r="E85" s="54"/>
      <c r="F85" s="54"/>
      <c r="G85" s="55"/>
      <c r="H85" s="55"/>
      <c r="I85" s="55"/>
      <c r="J85" s="56"/>
      <c r="K85" s="56"/>
      <c r="L85" s="56"/>
      <c r="M85" s="57"/>
      <c r="N85" s="57"/>
      <c r="O85" s="134"/>
      <c r="P85" s="135"/>
      <c r="Q85" s="135"/>
      <c r="R85" s="135"/>
      <c r="S85" s="136"/>
      <c r="T85" s="136"/>
      <c r="U85" s="136"/>
      <c r="V85" s="137"/>
      <c r="W85" s="137"/>
      <c r="X85" s="137"/>
      <c r="Y85" s="76"/>
      <c r="Z85" s="76" t="n">
        <v>3</v>
      </c>
      <c r="AA85" s="76"/>
      <c r="AB85" s="111" t="n">
        <f aca="false">SUM(D85:AA85)</f>
        <v>3</v>
      </c>
    </row>
    <row r="86" customFormat="false" ht="13.5" hidden="false" customHeight="false" outlineLevel="0" collapsed="false">
      <c r="A86" s="50" t="n">
        <v>487</v>
      </c>
      <c r="B86" s="51" t="s">
        <v>45</v>
      </c>
      <c r="C86" s="52" t="s">
        <v>45</v>
      </c>
      <c r="D86" s="53"/>
      <c r="E86" s="54"/>
      <c r="F86" s="54"/>
      <c r="G86" s="55"/>
      <c r="H86" s="55"/>
      <c r="I86" s="55"/>
      <c r="J86" s="56"/>
      <c r="K86" s="56"/>
      <c r="L86" s="56"/>
      <c r="M86" s="57"/>
      <c r="N86" s="57"/>
      <c r="O86" s="134"/>
      <c r="P86" s="135"/>
      <c r="Q86" s="135"/>
      <c r="R86" s="135"/>
      <c r="S86" s="136"/>
      <c r="T86" s="136"/>
      <c r="U86" s="136"/>
      <c r="V86" s="137" t="n">
        <v>1</v>
      </c>
      <c r="W86" s="137" t="n">
        <v>1</v>
      </c>
      <c r="X86" s="137"/>
      <c r="Y86" s="76"/>
      <c r="Z86" s="76"/>
      <c r="AA86" s="76"/>
      <c r="AB86" s="111" t="n">
        <f aca="false">SUM(D86:AA86)</f>
        <v>2</v>
      </c>
    </row>
    <row r="87" customFormat="false" ht="13.5" hidden="false" customHeight="false" outlineLevel="0" collapsed="false">
      <c r="A87" s="50" t="n">
        <v>488</v>
      </c>
      <c r="B87" s="51" t="s">
        <v>45</v>
      </c>
      <c r="C87" s="52" t="s">
        <v>46</v>
      </c>
      <c r="D87" s="53" t="n">
        <v>13</v>
      </c>
      <c r="E87" s="54" t="n">
        <v>4</v>
      </c>
      <c r="F87" s="54" t="n">
        <v>8</v>
      </c>
      <c r="G87" s="55" t="n">
        <v>8</v>
      </c>
      <c r="H87" s="55" t="n">
        <v>6</v>
      </c>
      <c r="I87" s="55" t="n">
        <v>6</v>
      </c>
      <c r="J87" s="56" t="n">
        <v>3</v>
      </c>
      <c r="K87" s="56" t="n">
        <v>8</v>
      </c>
      <c r="L87" s="56" t="n">
        <v>9</v>
      </c>
      <c r="M87" s="57" t="n">
        <v>1</v>
      </c>
      <c r="N87" s="57" t="n">
        <v>3</v>
      </c>
      <c r="O87" s="134" t="n">
        <v>3</v>
      </c>
      <c r="P87" s="135"/>
      <c r="Q87" s="135" t="n">
        <v>20</v>
      </c>
      <c r="R87" s="135" t="n">
        <v>2</v>
      </c>
      <c r="S87" s="136" t="n">
        <v>11</v>
      </c>
      <c r="T87" s="136" t="n">
        <v>23</v>
      </c>
      <c r="U87" s="136" t="n">
        <v>22</v>
      </c>
      <c r="V87" s="137" t="n">
        <v>30</v>
      </c>
      <c r="W87" s="137" t="n">
        <v>6</v>
      </c>
      <c r="X87" s="137" t="n">
        <v>7</v>
      </c>
      <c r="Y87" s="76" t="n">
        <v>12</v>
      </c>
      <c r="Z87" s="76" t="n">
        <v>8</v>
      </c>
      <c r="AA87" s="76" t="n">
        <v>8</v>
      </c>
      <c r="AB87" s="111" t="n">
        <f aca="false">SUM(D87:AA87)</f>
        <v>221</v>
      </c>
      <c r="AC87" s="138"/>
    </row>
    <row r="88" customFormat="false" ht="13.5" hidden="false" customHeight="false" outlineLevel="0" collapsed="false">
      <c r="A88" s="50" t="n">
        <v>489</v>
      </c>
      <c r="B88" s="51" t="s">
        <v>45</v>
      </c>
      <c r="C88" s="52" t="s">
        <v>138</v>
      </c>
      <c r="D88" s="53"/>
      <c r="E88" s="54"/>
      <c r="F88" s="54"/>
      <c r="G88" s="55"/>
      <c r="H88" s="55"/>
      <c r="I88" s="55"/>
      <c r="J88" s="56"/>
      <c r="K88" s="56"/>
      <c r="L88" s="56"/>
      <c r="M88" s="57"/>
      <c r="N88" s="57"/>
      <c r="O88" s="134"/>
      <c r="P88" s="135"/>
      <c r="Q88" s="135"/>
      <c r="R88" s="135"/>
      <c r="S88" s="136"/>
      <c r="T88" s="136"/>
      <c r="U88" s="136" t="n">
        <v>38</v>
      </c>
      <c r="V88" s="137"/>
      <c r="W88" s="137"/>
      <c r="X88" s="137"/>
      <c r="Y88" s="76"/>
      <c r="Z88" s="76"/>
      <c r="AA88" s="76"/>
      <c r="AB88" s="111" t="n">
        <f aca="false">SUM(D88:AA88)</f>
        <v>38</v>
      </c>
    </row>
    <row r="89" customFormat="false" ht="13.5" hidden="false" customHeight="false" outlineLevel="0" collapsed="false">
      <c r="A89" s="50" t="n">
        <v>498</v>
      </c>
      <c r="B89" s="51" t="s">
        <v>45</v>
      </c>
      <c r="C89" s="52" t="s">
        <v>117</v>
      </c>
      <c r="D89" s="53"/>
      <c r="E89" s="54"/>
      <c r="F89" s="54"/>
      <c r="G89" s="55"/>
      <c r="H89" s="55"/>
      <c r="I89" s="55"/>
      <c r="J89" s="56"/>
      <c r="K89" s="56"/>
      <c r="L89" s="56"/>
      <c r="M89" s="57"/>
      <c r="N89" s="57"/>
      <c r="O89" s="134"/>
      <c r="P89" s="135"/>
      <c r="Q89" s="135"/>
      <c r="R89" s="135"/>
      <c r="S89" s="136" t="n">
        <v>3</v>
      </c>
      <c r="T89" s="136"/>
      <c r="U89" s="136"/>
      <c r="V89" s="137"/>
      <c r="W89" s="137"/>
      <c r="X89" s="137"/>
      <c r="Y89" s="76" t="n">
        <v>2</v>
      </c>
      <c r="Z89" s="76"/>
      <c r="AA89" s="76"/>
      <c r="AB89" s="111" t="n">
        <f aca="false">SUM(D89:AA89)</f>
        <v>5</v>
      </c>
    </row>
    <row r="90" customFormat="false" ht="13.5" hidden="false" customHeight="false" outlineLevel="0" collapsed="false">
      <c r="A90" s="50" t="n">
        <v>502</v>
      </c>
      <c r="B90" s="51" t="s">
        <v>45</v>
      </c>
      <c r="C90" s="52" t="s">
        <v>118</v>
      </c>
      <c r="D90" s="53" t="n">
        <v>1</v>
      </c>
      <c r="E90" s="54"/>
      <c r="F90" s="54"/>
      <c r="G90" s="55"/>
      <c r="H90" s="55" t="n">
        <v>1</v>
      </c>
      <c r="I90" s="55"/>
      <c r="J90" s="56" t="n">
        <v>1</v>
      </c>
      <c r="K90" s="56"/>
      <c r="L90" s="56"/>
      <c r="M90" s="57"/>
      <c r="N90" s="57"/>
      <c r="O90" s="134"/>
      <c r="P90" s="135"/>
      <c r="Q90" s="135"/>
      <c r="R90" s="135"/>
      <c r="S90" s="136" t="n">
        <v>4</v>
      </c>
      <c r="T90" s="136"/>
      <c r="U90" s="136"/>
      <c r="V90" s="137"/>
      <c r="W90" s="137" t="n">
        <v>8</v>
      </c>
      <c r="X90" s="137" t="n">
        <v>2</v>
      </c>
      <c r="Y90" s="76" t="n">
        <v>5</v>
      </c>
      <c r="Z90" s="76" t="n">
        <v>2</v>
      </c>
      <c r="AA90" s="76" t="n">
        <v>4</v>
      </c>
      <c r="AB90" s="111" t="n">
        <f aca="false">SUM(D90:AA90)</f>
        <v>28</v>
      </c>
    </row>
    <row r="91" customFormat="false" ht="13.5" hidden="false" customHeight="false" outlineLevel="0" collapsed="false">
      <c r="A91" s="50" t="n">
        <v>503</v>
      </c>
      <c r="B91" s="51" t="s">
        <v>45</v>
      </c>
      <c r="C91" s="52" t="s">
        <v>119</v>
      </c>
      <c r="D91" s="53" t="n">
        <v>8</v>
      </c>
      <c r="E91" s="54" t="n">
        <v>3</v>
      </c>
      <c r="F91" s="54" t="n">
        <v>9</v>
      </c>
      <c r="G91" s="55" t="n">
        <v>8</v>
      </c>
      <c r="H91" s="55" t="n">
        <v>6</v>
      </c>
      <c r="I91" s="55" t="n">
        <v>4</v>
      </c>
      <c r="J91" s="56"/>
      <c r="K91" s="56"/>
      <c r="L91" s="56"/>
      <c r="M91" s="57"/>
      <c r="N91" s="57"/>
      <c r="O91" s="134"/>
      <c r="P91" s="135"/>
      <c r="Q91" s="135"/>
      <c r="R91" s="135" t="n">
        <v>4</v>
      </c>
      <c r="S91" s="136" t="n">
        <v>2</v>
      </c>
      <c r="T91" s="136" t="n">
        <v>6</v>
      </c>
      <c r="U91" s="136" t="n">
        <v>6</v>
      </c>
      <c r="V91" s="137" t="n">
        <v>1</v>
      </c>
      <c r="W91" s="137" t="n">
        <v>4</v>
      </c>
      <c r="X91" s="137" t="n">
        <v>2</v>
      </c>
      <c r="Y91" s="76" t="n">
        <v>2</v>
      </c>
      <c r="Z91" s="76" t="n">
        <v>4</v>
      </c>
      <c r="AA91" s="76"/>
      <c r="AB91" s="111" t="n">
        <f aca="false">SUM(D91:AA91)</f>
        <v>69</v>
      </c>
    </row>
    <row r="92" customFormat="false" ht="13.5" hidden="false" customHeight="false" outlineLevel="0" collapsed="false">
      <c r="A92" s="50" t="n">
        <v>504</v>
      </c>
      <c r="B92" s="51" t="s">
        <v>47</v>
      </c>
      <c r="C92" s="52" t="s">
        <v>224</v>
      </c>
      <c r="D92" s="53" t="n">
        <v>5</v>
      </c>
      <c r="E92" s="54" t="n">
        <v>200</v>
      </c>
      <c r="F92" s="54"/>
      <c r="G92" s="55"/>
      <c r="H92" s="55"/>
      <c r="I92" s="55"/>
      <c r="J92" s="56"/>
      <c r="K92" s="56"/>
      <c r="L92" s="56"/>
      <c r="M92" s="57"/>
      <c r="N92" s="57"/>
      <c r="O92" s="134"/>
      <c r="P92" s="135"/>
      <c r="Q92" s="135"/>
      <c r="R92" s="135"/>
      <c r="S92" s="136"/>
      <c r="T92" s="136"/>
      <c r="U92" s="136"/>
      <c r="V92" s="137"/>
      <c r="W92" s="137"/>
      <c r="X92" s="137"/>
      <c r="Y92" s="76"/>
      <c r="Z92" s="76"/>
      <c r="AA92" s="76"/>
      <c r="AB92" s="111" t="n">
        <f aca="false">SUM(D92:AA92)</f>
        <v>205</v>
      </c>
    </row>
    <row r="93" customFormat="false" ht="13.5" hidden="false" customHeight="false" outlineLevel="0" collapsed="false">
      <c r="A93" s="50" t="n">
        <v>505</v>
      </c>
      <c r="B93" s="51" t="s">
        <v>47</v>
      </c>
      <c r="C93" s="52" t="s">
        <v>48</v>
      </c>
      <c r="D93" s="53" t="n">
        <v>8</v>
      </c>
      <c r="E93" s="54" t="n">
        <v>6</v>
      </c>
      <c r="F93" s="54" t="n">
        <v>3</v>
      </c>
      <c r="G93" s="55" t="n">
        <v>23</v>
      </c>
      <c r="H93" s="55" t="n">
        <v>126</v>
      </c>
      <c r="I93" s="55" t="n">
        <v>11</v>
      </c>
      <c r="J93" s="56" t="n">
        <v>28</v>
      </c>
      <c r="K93" s="56" t="n">
        <v>350</v>
      </c>
      <c r="L93" s="56" t="n">
        <v>41</v>
      </c>
      <c r="M93" s="57" t="n">
        <v>78</v>
      </c>
      <c r="N93" s="57" t="n">
        <v>51</v>
      </c>
      <c r="O93" s="134" t="n">
        <v>147</v>
      </c>
      <c r="P93" s="135" t="n">
        <v>150</v>
      </c>
      <c r="Q93" s="135" t="n">
        <v>67</v>
      </c>
      <c r="R93" s="135" t="n">
        <v>76</v>
      </c>
      <c r="S93" s="136" t="n">
        <v>3</v>
      </c>
      <c r="T93" s="136" t="n">
        <v>23</v>
      </c>
      <c r="U93" s="136" t="n">
        <v>8</v>
      </c>
      <c r="V93" s="137" t="n">
        <v>30</v>
      </c>
      <c r="W93" s="137" t="n">
        <v>32</v>
      </c>
      <c r="X93" s="137" t="n">
        <v>18</v>
      </c>
      <c r="Y93" s="76" t="n">
        <v>32</v>
      </c>
      <c r="Z93" s="76" t="n">
        <v>28</v>
      </c>
      <c r="AA93" s="76"/>
      <c r="AB93" s="111" t="n">
        <f aca="false">SUM(D93:AA93)</f>
        <v>1339</v>
      </c>
    </row>
    <row r="94" customFormat="false" ht="13.5" hidden="false" customHeight="false" outlineLevel="0" collapsed="false">
      <c r="A94" s="50" t="n">
        <v>508</v>
      </c>
      <c r="B94" s="51" t="s">
        <v>49</v>
      </c>
      <c r="C94" s="52" t="s">
        <v>225</v>
      </c>
      <c r="D94" s="53"/>
      <c r="E94" s="54"/>
      <c r="F94" s="54"/>
      <c r="G94" s="55" t="n">
        <v>22</v>
      </c>
      <c r="H94" s="55" t="n">
        <v>24</v>
      </c>
      <c r="I94" s="55" t="n">
        <v>24</v>
      </c>
      <c r="J94" s="56"/>
      <c r="K94" s="56"/>
      <c r="L94" s="56"/>
      <c r="M94" s="57"/>
      <c r="N94" s="57"/>
      <c r="O94" s="134" t="n">
        <v>7</v>
      </c>
      <c r="P94" s="135"/>
      <c r="Q94" s="135"/>
      <c r="R94" s="135"/>
      <c r="S94" s="136"/>
      <c r="T94" s="136"/>
      <c r="U94" s="136"/>
      <c r="V94" s="137"/>
      <c r="W94" s="137"/>
      <c r="X94" s="137"/>
      <c r="Y94" s="76"/>
      <c r="Z94" s="76"/>
      <c r="AA94" s="76"/>
      <c r="AB94" s="111" t="n">
        <f aca="false">SUM(D94:AA94)</f>
        <v>77</v>
      </c>
    </row>
    <row r="95" customFormat="false" ht="13.5" hidden="false" customHeight="false" outlineLevel="0" collapsed="false">
      <c r="A95" s="50" t="n">
        <v>511</v>
      </c>
      <c r="B95" s="51" t="s">
        <v>49</v>
      </c>
      <c r="C95" s="52" t="s">
        <v>49</v>
      </c>
      <c r="D95" s="53"/>
      <c r="E95" s="54" t="n">
        <v>4</v>
      </c>
      <c r="F95" s="54" t="n">
        <v>8</v>
      </c>
      <c r="G95" s="55"/>
      <c r="H95" s="55" t="n">
        <v>64</v>
      </c>
      <c r="I95" s="55" t="n">
        <v>3</v>
      </c>
      <c r="J95" s="56" t="n">
        <v>200</v>
      </c>
      <c r="K95" s="56" t="n">
        <v>480</v>
      </c>
      <c r="L95" s="56" t="n">
        <v>21</v>
      </c>
      <c r="M95" s="57" t="n">
        <v>203</v>
      </c>
      <c r="N95" s="57" t="n">
        <v>18</v>
      </c>
      <c r="O95" s="134" t="n">
        <v>3</v>
      </c>
      <c r="P95" s="135" t="n">
        <v>1</v>
      </c>
      <c r="Q95" s="135" t="n">
        <v>47</v>
      </c>
      <c r="R95" s="135" t="n">
        <v>2</v>
      </c>
      <c r="S95" s="136" t="n">
        <v>18</v>
      </c>
      <c r="T95" s="136" t="n">
        <v>12</v>
      </c>
      <c r="U95" s="136"/>
      <c r="V95" s="137"/>
      <c r="W95" s="137"/>
      <c r="X95" s="137"/>
      <c r="Y95" s="76"/>
      <c r="Z95" s="76" t="n">
        <v>7</v>
      </c>
      <c r="AA95" s="76" t="n">
        <v>12</v>
      </c>
      <c r="AB95" s="111" t="n">
        <f aca="false">SUM(D95:AA95)</f>
        <v>1103</v>
      </c>
    </row>
    <row r="96" customFormat="false" ht="13.5" hidden="false" customHeight="false" outlineLevel="0" collapsed="false">
      <c r="A96" s="50" t="n">
        <v>516</v>
      </c>
      <c r="B96" s="51" t="s">
        <v>50</v>
      </c>
      <c r="C96" s="52" t="s">
        <v>51</v>
      </c>
      <c r="D96" s="53" t="n">
        <v>4</v>
      </c>
      <c r="E96" s="54" t="n">
        <v>2</v>
      </c>
      <c r="F96" s="54" t="n">
        <v>2</v>
      </c>
      <c r="G96" s="55" t="n">
        <v>5</v>
      </c>
      <c r="H96" s="55" t="n">
        <v>4</v>
      </c>
      <c r="I96" s="55"/>
      <c r="J96" s="56"/>
      <c r="K96" s="56"/>
      <c r="L96" s="56"/>
      <c r="M96" s="57" t="n">
        <v>1</v>
      </c>
      <c r="N96" s="57"/>
      <c r="O96" s="134"/>
      <c r="P96" s="135" t="n">
        <v>2</v>
      </c>
      <c r="Q96" s="135" t="n">
        <v>7</v>
      </c>
      <c r="R96" s="135" t="n">
        <v>4</v>
      </c>
      <c r="S96" s="136" t="n">
        <v>2</v>
      </c>
      <c r="T96" s="136" t="n">
        <v>6</v>
      </c>
      <c r="U96" s="136" t="n">
        <v>5</v>
      </c>
      <c r="V96" s="137" t="n">
        <v>1</v>
      </c>
      <c r="W96" s="137" t="n">
        <v>4</v>
      </c>
      <c r="X96" s="137"/>
      <c r="Y96" s="76" t="n">
        <v>3</v>
      </c>
      <c r="Z96" s="76" t="n">
        <v>5</v>
      </c>
      <c r="AA96" s="76" t="n">
        <v>4</v>
      </c>
      <c r="AB96" s="111" t="n">
        <f aca="false">SUM(D96:AA96)</f>
        <v>61</v>
      </c>
    </row>
    <row r="97" customFormat="false" ht="13.5" hidden="false" customHeight="false" outlineLevel="0" collapsed="false">
      <c r="A97" s="50" t="n">
        <v>523</v>
      </c>
      <c r="B97" s="51" t="s">
        <v>50</v>
      </c>
      <c r="C97" s="52" t="s">
        <v>52</v>
      </c>
      <c r="D97" s="53" t="n">
        <v>5</v>
      </c>
      <c r="E97" s="54" t="n">
        <v>4</v>
      </c>
      <c r="F97" s="54" t="n">
        <v>2</v>
      </c>
      <c r="G97" s="55" t="n">
        <v>4</v>
      </c>
      <c r="H97" s="55" t="n">
        <v>4</v>
      </c>
      <c r="I97" s="55" t="n">
        <v>3</v>
      </c>
      <c r="J97" s="56" t="n">
        <v>7</v>
      </c>
      <c r="K97" s="56" t="n">
        <v>1</v>
      </c>
      <c r="L97" s="56" t="n">
        <v>3</v>
      </c>
      <c r="M97" s="57" t="n">
        <v>2</v>
      </c>
      <c r="N97" s="57" t="n">
        <v>8</v>
      </c>
      <c r="O97" s="134" t="n">
        <v>6</v>
      </c>
      <c r="P97" s="135"/>
      <c r="Q97" s="135" t="n">
        <v>6</v>
      </c>
      <c r="R97" s="135" t="n">
        <v>12</v>
      </c>
      <c r="S97" s="136" t="n">
        <v>3</v>
      </c>
      <c r="T97" s="136" t="n">
        <v>3</v>
      </c>
      <c r="U97" s="136" t="n">
        <v>6</v>
      </c>
      <c r="V97" s="137" t="n">
        <v>3</v>
      </c>
      <c r="W97" s="137" t="n">
        <v>5</v>
      </c>
      <c r="X97" s="137" t="n">
        <v>2</v>
      </c>
      <c r="Y97" s="76" t="n">
        <v>4</v>
      </c>
      <c r="Z97" s="76" t="n">
        <v>4</v>
      </c>
      <c r="AA97" s="76" t="n">
        <v>6</v>
      </c>
      <c r="AB97" s="111" t="n">
        <f aca="false">SUM(D97:AA97)</f>
        <v>103</v>
      </c>
    </row>
    <row r="98" customFormat="false" ht="13.5" hidden="false" customHeight="false" outlineLevel="0" collapsed="false">
      <c r="A98" s="50" t="n">
        <v>524</v>
      </c>
      <c r="B98" s="51" t="s">
        <v>50</v>
      </c>
      <c r="C98" s="52" t="s">
        <v>107</v>
      </c>
      <c r="D98" s="53" t="n">
        <v>2</v>
      </c>
      <c r="E98" s="54" t="n">
        <v>2</v>
      </c>
      <c r="F98" s="54" t="n">
        <v>2</v>
      </c>
      <c r="G98" s="55" t="n">
        <v>2</v>
      </c>
      <c r="H98" s="55" t="n">
        <v>2</v>
      </c>
      <c r="I98" s="55"/>
      <c r="J98" s="56"/>
      <c r="K98" s="56"/>
      <c r="L98" s="56" t="n">
        <v>1</v>
      </c>
      <c r="M98" s="57"/>
      <c r="N98" s="57"/>
      <c r="O98" s="134" t="n">
        <v>2</v>
      </c>
      <c r="P98" s="135" t="n">
        <v>5</v>
      </c>
      <c r="Q98" s="135" t="n">
        <v>2</v>
      </c>
      <c r="R98" s="135"/>
      <c r="S98" s="136" t="n">
        <v>1</v>
      </c>
      <c r="T98" s="136" t="n">
        <v>2</v>
      </c>
      <c r="U98" s="136" t="n">
        <v>2</v>
      </c>
      <c r="V98" s="137" t="n">
        <v>1</v>
      </c>
      <c r="W98" s="137" t="n">
        <v>2</v>
      </c>
      <c r="X98" s="137" t="n">
        <v>2</v>
      </c>
      <c r="Y98" s="76" t="n">
        <v>2</v>
      </c>
      <c r="Z98" s="76" t="n">
        <v>2</v>
      </c>
      <c r="AA98" s="76" t="n">
        <v>2</v>
      </c>
      <c r="AB98" s="111" t="n">
        <f aca="false">SUM(D98:AA98)</f>
        <v>36</v>
      </c>
    </row>
    <row r="99" customFormat="false" ht="13.5" hidden="false" customHeight="false" outlineLevel="0" collapsed="false">
      <c r="A99" s="78"/>
      <c r="B99" s="51"/>
      <c r="C99" s="52" t="s">
        <v>226</v>
      </c>
      <c r="D99" s="79"/>
      <c r="E99" s="80"/>
      <c r="F99" s="80"/>
      <c r="G99" s="81"/>
      <c r="H99" s="81"/>
      <c r="I99" s="81"/>
      <c r="J99" s="82"/>
      <c r="K99" s="82" t="n">
        <v>4</v>
      </c>
      <c r="L99" s="82"/>
      <c r="M99" s="83"/>
      <c r="N99" s="83"/>
      <c r="O99" s="139" t="n">
        <v>2</v>
      </c>
      <c r="P99" s="140"/>
      <c r="Q99" s="140"/>
      <c r="R99" s="140"/>
      <c r="S99" s="141"/>
      <c r="T99" s="141"/>
      <c r="U99" s="141"/>
      <c r="V99" s="142"/>
      <c r="W99" s="142"/>
      <c r="X99" s="142"/>
      <c r="Y99" s="84"/>
      <c r="Z99" s="84"/>
      <c r="AA99" s="84"/>
      <c r="AB99" s="111" t="n">
        <f aca="false">SUM(D99:AA99)</f>
        <v>6</v>
      </c>
    </row>
    <row r="100" customFormat="false" ht="13.5" hidden="false" customHeight="false" outlineLevel="0" collapsed="false">
      <c r="A100" s="78"/>
      <c r="B100" s="51"/>
      <c r="C100" s="52" t="s">
        <v>184</v>
      </c>
      <c r="D100" s="79"/>
      <c r="E100" s="80"/>
      <c r="F100" s="80"/>
      <c r="G100" s="81"/>
      <c r="H100" s="81"/>
      <c r="I100" s="81"/>
      <c r="J100" s="82"/>
      <c r="K100" s="82"/>
      <c r="L100" s="82"/>
      <c r="M100" s="83"/>
      <c r="N100" s="83"/>
      <c r="O100" s="139"/>
      <c r="P100" s="140"/>
      <c r="Q100" s="140" t="n">
        <v>1</v>
      </c>
      <c r="R100" s="140"/>
      <c r="S100" s="141" t="n">
        <v>1</v>
      </c>
      <c r="T100" s="141"/>
      <c r="U100" s="141" t="n">
        <v>2</v>
      </c>
      <c r="V100" s="142"/>
      <c r="W100" s="142"/>
      <c r="X100" s="142"/>
      <c r="Y100" s="84"/>
      <c r="Z100" s="84"/>
      <c r="AA100" s="84"/>
      <c r="AB100" s="111" t="n">
        <f aca="false">SUM(D100:AA100)</f>
        <v>4</v>
      </c>
    </row>
    <row r="101" customFormat="false" ht="13.5" hidden="false" customHeight="false" outlineLevel="0" collapsed="false">
      <c r="A101" s="78"/>
      <c r="B101" s="51"/>
      <c r="C101" s="52" t="s">
        <v>227</v>
      </c>
      <c r="D101" s="79" t="n">
        <v>1</v>
      </c>
      <c r="E101" s="80"/>
      <c r="F101" s="80"/>
      <c r="G101" s="81"/>
      <c r="H101" s="81"/>
      <c r="I101" s="81"/>
      <c r="J101" s="82"/>
      <c r="K101" s="82" t="n">
        <v>1</v>
      </c>
      <c r="L101" s="82"/>
      <c r="M101" s="83"/>
      <c r="N101" s="83"/>
      <c r="O101" s="139"/>
      <c r="P101" s="140"/>
      <c r="Q101" s="140"/>
      <c r="R101" s="140" t="n">
        <v>1</v>
      </c>
      <c r="S101" s="141"/>
      <c r="T101" s="141"/>
      <c r="U101" s="141"/>
      <c r="V101" s="142"/>
      <c r="W101" s="142"/>
      <c r="X101" s="142"/>
      <c r="Y101" s="84"/>
      <c r="Z101" s="84"/>
      <c r="AA101" s="84"/>
      <c r="AB101" s="111" t="n">
        <f aca="false">SUM(D101:AA101)</f>
        <v>3</v>
      </c>
    </row>
    <row r="102" customFormat="false" ht="13.5" hidden="false" customHeight="false" outlineLevel="0" collapsed="false">
      <c r="A102" s="78"/>
      <c r="B102" s="51"/>
      <c r="C102" s="52" t="s">
        <v>228</v>
      </c>
      <c r="D102" s="79"/>
      <c r="E102" s="80"/>
      <c r="F102" s="80"/>
      <c r="G102" s="81"/>
      <c r="H102" s="81"/>
      <c r="I102" s="81"/>
      <c r="J102" s="82"/>
      <c r="K102" s="82"/>
      <c r="L102" s="82"/>
      <c r="M102" s="83"/>
      <c r="N102" s="83"/>
      <c r="O102" s="139"/>
      <c r="P102" s="140"/>
      <c r="Q102" s="140"/>
      <c r="R102" s="140" t="n">
        <v>12</v>
      </c>
      <c r="S102" s="141" t="n">
        <v>9</v>
      </c>
      <c r="T102" s="141" t="n">
        <v>3</v>
      </c>
      <c r="U102" s="141" t="n">
        <v>6</v>
      </c>
      <c r="V102" s="142" t="n">
        <v>8</v>
      </c>
      <c r="W102" s="142" t="n">
        <v>16</v>
      </c>
      <c r="X102" s="142" t="n">
        <v>3</v>
      </c>
      <c r="Y102" s="84" t="n">
        <v>8</v>
      </c>
      <c r="Z102" s="84" t="n">
        <v>18</v>
      </c>
      <c r="AA102" s="84" t="n">
        <v>12</v>
      </c>
      <c r="AB102" s="111" t="n">
        <f aca="false">SUM(D102:AA102)</f>
        <v>95</v>
      </c>
    </row>
    <row r="103" customFormat="false" ht="14.25" hidden="false" customHeight="false" outlineLevel="0" collapsed="false">
      <c r="A103" s="78"/>
      <c r="B103" s="51"/>
      <c r="C103" s="52" t="s">
        <v>229</v>
      </c>
      <c r="D103" s="79"/>
      <c r="E103" s="80"/>
      <c r="F103" s="80"/>
      <c r="G103" s="81"/>
      <c r="H103" s="81"/>
      <c r="I103" s="81"/>
      <c r="J103" s="82"/>
      <c r="K103" s="82"/>
      <c r="L103" s="82"/>
      <c r="M103" s="83" t="n">
        <v>7</v>
      </c>
      <c r="N103" s="83"/>
      <c r="O103" s="139"/>
      <c r="P103" s="140"/>
      <c r="Q103" s="140"/>
      <c r="R103" s="140"/>
      <c r="S103" s="143"/>
      <c r="T103" s="143"/>
      <c r="U103" s="143"/>
      <c r="V103" s="144"/>
      <c r="W103" s="144"/>
      <c r="X103" s="144"/>
      <c r="Y103" s="88"/>
      <c r="Z103" s="88"/>
      <c r="AA103" s="88"/>
      <c r="AB103" s="111" t="n">
        <f aca="false">SUM(D103:AA103)</f>
        <v>7</v>
      </c>
    </row>
    <row r="104" customFormat="false" ht="13.5" hidden="false" customHeight="false" outlineLevel="0" collapsed="false">
      <c r="B104" s="59" t="s">
        <v>13</v>
      </c>
      <c r="C104" s="59"/>
      <c r="D104" s="60" t="n">
        <f aca="false">SUM(D7:D103)</f>
        <v>641</v>
      </c>
      <c r="E104" s="61" t="n">
        <f aca="false">SUM(E7:E103)</f>
        <v>543</v>
      </c>
      <c r="F104" s="61" t="n">
        <f aca="false">SUM(F7:F103)</f>
        <v>174</v>
      </c>
      <c r="G104" s="61" t="n">
        <f aca="false">SUM(G7:G103)</f>
        <v>272</v>
      </c>
      <c r="H104" s="61" t="n">
        <f aca="false">SUM(H7:H103)</f>
        <v>378</v>
      </c>
      <c r="I104" s="61" t="n">
        <f aca="false">SUM(I7:I103)</f>
        <v>99</v>
      </c>
      <c r="J104" s="61" t="n">
        <f aca="false">SUM(J7:J103)</f>
        <v>289</v>
      </c>
      <c r="K104" s="61" t="n">
        <f aca="false">SUM(K7:K103)</f>
        <v>959</v>
      </c>
      <c r="L104" s="61" t="n">
        <f aca="false">SUM(L7:L103)</f>
        <v>182</v>
      </c>
      <c r="M104" s="61" t="n">
        <f aca="false">SUM(M7:M103)</f>
        <v>411</v>
      </c>
      <c r="N104" s="61" t="n">
        <f aca="false">SUM(N7:N103)</f>
        <v>225</v>
      </c>
      <c r="O104" s="61" t="n">
        <f aca="false">SUM(O7:O103)</f>
        <v>455</v>
      </c>
      <c r="P104" s="61" t="n">
        <f aca="false">SUM(P7:P103)</f>
        <v>508</v>
      </c>
      <c r="Q104" s="61" t="n">
        <f aca="false">SUM(Q7:Q103)</f>
        <v>332</v>
      </c>
      <c r="R104" s="61" t="n">
        <f aca="false">SUM(R7:R103)</f>
        <v>820</v>
      </c>
      <c r="S104" s="61" t="n">
        <f aca="false">SUM(S7:S103)</f>
        <v>469</v>
      </c>
      <c r="T104" s="61" t="n">
        <f aca="false">SUM(T7:T103)</f>
        <v>595</v>
      </c>
      <c r="U104" s="61" t="n">
        <f aca="false">SUM(U7:U103)</f>
        <v>495</v>
      </c>
      <c r="V104" s="61" t="n">
        <f aca="false">SUM(V7:V103)</f>
        <v>895</v>
      </c>
      <c r="W104" s="61" t="n">
        <f aca="false">SUM(W7:W103)</f>
        <v>1302</v>
      </c>
      <c r="X104" s="61" t="n">
        <f aca="false">SUM(X7:X103)</f>
        <v>1379</v>
      </c>
      <c r="Y104" s="61" t="n">
        <f aca="false">SUM(Y7:Y103)</f>
        <v>1351</v>
      </c>
      <c r="Z104" s="61" t="n">
        <f aca="false">SUM(Z7:Z103)</f>
        <v>1677</v>
      </c>
      <c r="AA104" s="89" t="n">
        <f aca="false">SUM(AA7:AA103)</f>
        <v>1512</v>
      </c>
      <c r="AB104" s="62" t="n">
        <f aca="false">SUM(AB7:AB103)</f>
        <v>15963</v>
      </c>
    </row>
    <row r="105" customFormat="false" ht="14.25" hidden="false" customHeight="false" outlineLevel="0" collapsed="false">
      <c r="B105" s="63" t="s">
        <v>53</v>
      </c>
      <c r="C105" s="63"/>
      <c r="D105" s="64" t="n">
        <f aca="false">COUNTA(D7:D103)</f>
        <v>35</v>
      </c>
      <c r="E105" s="65" t="n">
        <f aca="false">COUNTA(E7:E103)</f>
        <v>34</v>
      </c>
      <c r="F105" s="65" t="n">
        <f aca="false">COUNTA(F7:F103)</f>
        <v>32</v>
      </c>
      <c r="G105" s="65" t="n">
        <f aca="false">COUNTA(G7:G103)</f>
        <v>32</v>
      </c>
      <c r="H105" s="65" t="n">
        <f aca="false">COUNTA(H7:H103)</f>
        <v>35</v>
      </c>
      <c r="I105" s="65" t="n">
        <f aca="false">COUNTA(I7:I103)</f>
        <v>23</v>
      </c>
      <c r="J105" s="65" t="n">
        <f aca="false">COUNTA(J7:J103)</f>
        <v>21</v>
      </c>
      <c r="K105" s="65" t="n">
        <f aca="false">COUNTA(K7:K103)</f>
        <v>21</v>
      </c>
      <c r="L105" s="65" t="n">
        <f aca="false">COUNTA(L7:L103)</f>
        <v>22</v>
      </c>
      <c r="M105" s="65" t="n">
        <f aca="false">COUNTA(M7:M103)</f>
        <v>24</v>
      </c>
      <c r="N105" s="65" t="n">
        <f aca="false">COUNTA(N7:N103)</f>
        <v>22</v>
      </c>
      <c r="O105" s="65" t="n">
        <f aca="false">COUNTA(O7:O103)</f>
        <v>28</v>
      </c>
      <c r="P105" s="145" t="n">
        <f aca="false">COUNTA(P7:P103)</f>
        <v>25</v>
      </c>
      <c r="Q105" s="145" t="n">
        <f aca="false">COUNTA(Q7:Q103)</f>
        <v>27</v>
      </c>
      <c r="R105" s="145" t="n">
        <f aca="false">COUNTA(R7:R103)</f>
        <v>40</v>
      </c>
      <c r="S105" s="146" t="n">
        <f aca="false">COUNTA(S7:S103)</f>
        <v>41</v>
      </c>
      <c r="T105" s="146" t="n">
        <f aca="false">COUNTA(T7:T103)</f>
        <v>33</v>
      </c>
      <c r="U105" s="146" t="n">
        <f aca="false">COUNTA(U7:U103)</f>
        <v>32</v>
      </c>
      <c r="V105" s="147" t="n">
        <f aca="false">COUNTA(V7:V103)</f>
        <v>34</v>
      </c>
      <c r="W105" s="147" t="n">
        <f aca="false">COUNTA(W7:W103)</f>
        <v>37</v>
      </c>
      <c r="X105" s="147" t="n">
        <f aca="false">COUNTA(X7:X103)</f>
        <v>35</v>
      </c>
      <c r="Y105" s="90" t="n">
        <f aca="false">COUNTA(Y7:Y103)</f>
        <v>40</v>
      </c>
      <c r="Z105" s="90" t="n">
        <f aca="false">COUNTA(Z7:Z103)</f>
        <v>46</v>
      </c>
      <c r="AA105" s="90" t="n">
        <f aca="false">COUNTA(AA7:AA103)</f>
        <v>42</v>
      </c>
      <c r="AB105" s="66" t="n">
        <f aca="false">COUNTA(AB7:AB103)</f>
        <v>97</v>
      </c>
    </row>
  </sheetData>
  <mergeCells count="2">
    <mergeCell ref="B104:C104"/>
    <mergeCell ref="B105:C105"/>
  </mergeCells>
  <dataValidations count="1">
    <dataValidation allowBlank="true" errorStyle="stop" operator="between" showDropDown="false" showErrorMessage="true" showInputMessage="false" sqref="D1:H6 L1:AA1 I2:AA6 D7:AA105 AB104:AB10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2</v>
      </c>
      <c r="F1" s="5" t="s">
        <v>1</v>
      </c>
      <c r="G1" s="6" t="s">
        <v>230</v>
      </c>
      <c r="H1" s="6"/>
      <c r="I1" s="7"/>
      <c r="J1" s="8"/>
      <c r="K1" s="9"/>
      <c r="L1" s="10" t="s">
        <v>3</v>
      </c>
      <c r="M1" s="11" t="s">
        <v>3</v>
      </c>
      <c r="N1" s="12"/>
      <c r="O1" s="71"/>
      <c r="P1" s="13"/>
      <c r="Q1" s="14"/>
    </row>
    <row r="2" s="15" customFormat="true" ht="13.5" hidden="false" customHeight="false" outlineLevel="0" collapsed="false">
      <c r="B2" s="16"/>
      <c r="C2" s="17" t="s">
        <v>4</v>
      </c>
      <c r="D2" s="19" t="n">
        <v>27861</v>
      </c>
      <c r="E2" s="19" t="n">
        <v>27889</v>
      </c>
      <c r="F2" s="19" t="n">
        <v>27938</v>
      </c>
      <c r="G2" s="72" t="n">
        <v>27972</v>
      </c>
      <c r="H2" s="72" t="n">
        <v>27994</v>
      </c>
      <c r="I2" s="72" t="n">
        <v>28029</v>
      </c>
      <c r="J2" s="73" t="n">
        <v>28064</v>
      </c>
      <c r="K2" s="73" t="n">
        <v>28094</v>
      </c>
      <c r="L2" s="73" t="n">
        <v>28120</v>
      </c>
      <c r="M2" s="22" t="n">
        <v>28155</v>
      </c>
      <c r="N2" s="22" t="n">
        <v>28183</v>
      </c>
      <c r="O2" s="22" t="n">
        <v>28196</v>
      </c>
      <c r="P2" s="17"/>
    </row>
    <row r="3" customFormat="false" ht="13.5" hidden="false" customHeight="false" outlineLevel="0" collapsed="false">
      <c r="B3" s="24"/>
      <c r="C3" s="25" t="s">
        <v>5</v>
      </c>
      <c r="D3" s="26" t="s">
        <v>6</v>
      </c>
      <c r="E3" s="26" t="s">
        <v>85</v>
      </c>
      <c r="F3" s="26" t="s">
        <v>6</v>
      </c>
      <c r="G3" s="27" t="s">
        <v>6</v>
      </c>
      <c r="H3" s="27" t="s">
        <v>6</v>
      </c>
      <c r="I3" s="27" t="s">
        <v>231</v>
      </c>
      <c r="J3" s="28" t="s">
        <v>6</v>
      </c>
      <c r="K3" s="28" t="s">
        <v>6</v>
      </c>
      <c r="L3" s="28" t="s">
        <v>6</v>
      </c>
      <c r="M3" s="29" t="s">
        <v>7</v>
      </c>
      <c r="N3" s="29" t="s">
        <v>6</v>
      </c>
      <c r="O3" s="29" t="s">
        <v>6</v>
      </c>
      <c r="P3" s="25"/>
    </row>
    <row r="4" customFormat="false" ht="13.5" hidden="false" customHeight="false" outlineLevel="0" collapsed="false">
      <c r="B4" s="24"/>
      <c r="C4" s="25" t="s">
        <v>9</v>
      </c>
      <c r="D4" s="30" t="n">
        <v>0.3125</v>
      </c>
      <c r="E4" s="31" t="n">
        <v>0.322916666666667</v>
      </c>
      <c r="F4" s="31" t="n">
        <v>0.270833333333333</v>
      </c>
      <c r="G4" s="32" t="n">
        <v>0.3125</v>
      </c>
      <c r="H4" s="32" t="n">
        <v>0.291666666666667</v>
      </c>
      <c r="I4" s="32" t="n">
        <v>0.284722222222222</v>
      </c>
      <c r="J4" s="33" t="n">
        <v>0.333333333333333</v>
      </c>
      <c r="K4" s="33" t="n">
        <v>0.333333333333333</v>
      </c>
      <c r="L4" s="33" t="n">
        <v>0.291666666666667</v>
      </c>
      <c r="M4" s="34" t="n">
        <v>0.333333333333333</v>
      </c>
      <c r="N4" s="34" t="n">
        <v>0.375</v>
      </c>
      <c r="O4" s="95" t="n">
        <v>0.354166666666667</v>
      </c>
      <c r="P4" s="25"/>
    </row>
    <row r="5" customFormat="false" ht="14.25" hidden="false" customHeight="false" outlineLevel="0" collapsed="false">
      <c r="B5" s="35"/>
      <c r="C5" s="36" t="s">
        <v>10</v>
      </c>
      <c r="D5" s="37" t="n">
        <v>0.416666666666667</v>
      </c>
      <c r="E5" s="38" t="n">
        <v>0.4375</v>
      </c>
      <c r="F5" s="38" t="n">
        <v>0.4375</v>
      </c>
      <c r="G5" s="39" t="n">
        <v>0.4375</v>
      </c>
      <c r="H5" s="39" t="n">
        <v>0.395833333333333</v>
      </c>
      <c r="I5" s="39" t="n">
        <v>0.416666666666667</v>
      </c>
      <c r="J5" s="40" t="n">
        <v>0.4375</v>
      </c>
      <c r="K5" s="40" t="n">
        <v>0.4375</v>
      </c>
      <c r="L5" s="40" t="n">
        <v>0.458333333333333</v>
      </c>
      <c r="M5" s="41" t="n">
        <v>0.458333333333333</v>
      </c>
      <c r="N5" s="41" t="n">
        <v>0.5</v>
      </c>
      <c r="O5" s="41" t="n">
        <v>0.5</v>
      </c>
      <c r="P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48" t="n">
        <v>10</v>
      </c>
      <c r="N6" s="48" t="n">
        <v>11</v>
      </c>
      <c r="O6" s="75" t="n">
        <v>12</v>
      </c>
      <c r="P6" s="49" t="s">
        <v>13</v>
      </c>
    </row>
    <row r="7" customFormat="false" ht="13.5" hidden="false" customHeight="false" outlineLevel="0" collapsed="false">
      <c r="A7" s="50" t="n">
        <v>5</v>
      </c>
      <c r="B7" s="51" t="s">
        <v>56</v>
      </c>
      <c r="C7" s="52" t="s">
        <v>56</v>
      </c>
      <c r="D7" s="53" t="n">
        <v>6</v>
      </c>
      <c r="E7" s="54" t="n">
        <v>1</v>
      </c>
      <c r="F7" s="54"/>
      <c r="G7" s="55"/>
      <c r="H7" s="55"/>
      <c r="I7" s="55" t="n">
        <v>3</v>
      </c>
      <c r="J7" s="56"/>
      <c r="K7" s="56" t="n">
        <v>2</v>
      </c>
      <c r="L7" s="56" t="n">
        <v>2</v>
      </c>
      <c r="M7" s="57" t="n">
        <v>10</v>
      </c>
      <c r="N7" s="57" t="n">
        <v>10</v>
      </c>
      <c r="O7" s="76" t="n">
        <v>5</v>
      </c>
      <c r="P7" s="58" t="n">
        <f aca="false">SUM(D7:O7)</f>
        <v>39</v>
      </c>
    </row>
    <row r="8" customFormat="false" ht="13.5" hidden="false" customHeight="false" outlineLevel="0" collapsed="false">
      <c r="A8" s="50" t="n">
        <v>43</v>
      </c>
      <c r="B8" s="51" t="s">
        <v>144</v>
      </c>
      <c r="C8" s="52" t="s">
        <v>145</v>
      </c>
      <c r="D8" s="53"/>
      <c r="E8" s="54"/>
      <c r="F8" s="54"/>
      <c r="G8" s="55"/>
      <c r="H8" s="55"/>
      <c r="I8" s="55" t="n">
        <v>1</v>
      </c>
      <c r="J8" s="56"/>
      <c r="K8" s="56"/>
      <c r="L8" s="56"/>
      <c r="M8" s="57"/>
      <c r="N8" s="57"/>
      <c r="O8" s="76"/>
      <c r="P8" s="58" t="n">
        <f aca="false">SUM(D8:O8)</f>
        <v>1</v>
      </c>
    </row>
    <row r="9" customFormat="false" ht="13.5" hidden="false" customHeight="false" outlineLevel="0" collapsed="false">
      <c r="A9" s="50" t="n">
        <v>56</v>
      </c>
      <c r="B9" s="51" t="s">
        <v>57</v>
      </c>
      <c r="C9" s="52" t="s">
        <v>89</v>
      </c>
      <c r="D9" s="53"/>
      <c r="E9" s="54" t="n">
        <v>1</v>
      </c>
      <c r="F9" s="54"/>
      <c r="G9" s="55"/>
      <c r="H9" s="55"/>
      <c r="I9" s="55" t="n">
        <v>1</v>
      </c>
      <c r="J9" s="56"/>
      <c r="K9" s="56"/>
      <c r="L9" s="56"/>
      <c r="M9" s="57"/>
      <c r="N9" s="57"/>
      <c r="O9" s="77"/>
      <c r="P9" s="58" t="n">
        <f aca="false">SUM(D9:O9)</f>
        <v>2</v>
      </c>
    </row>
    <row r="10" customFormat="false" ht="13.5" hidden="false" customHeight="false" outlineLevel="0" collapsed="false">
      <c r="A10" s="50" t="n">
        <v>63</v>
      </c>
      <c r="B10" s="51" t="s">
        <v>57</v>
      </c>
      <c r="C10" s="52" t="s">
        <v>58</v>
      </c>
      <c r="D10" s="53"/>
      <c r="E10" s="54"/>
      <c r="F10" s="54" t="n">
        <v>1</v>
      </c>
      <c r="G10" s="55" t="n">
        <v>1</v>
      </c>
      <c r="H10" s="55"/>
      <c r="I10" s="55" t="n">
        <v>1</v>
      </c>
      <c r="J10" s="56" t="n">
        <v>1</v>
      </c>
      <c r="K10" s="56" t="n">
        <v>1</v>
      </c>
      <c r="L10" s="56" t="n">
        <v>1</v>
      </c>
      <c r="M10" s="57"/>
      <c r="N10" s="57"/>
      <c r="O10" s="77"/>
      <c r="P10" s="58" t="n">
        <f aca="false">SUM(D10:O10)</f>
        <v>6</v>
      </c>
    </row>
    <row r="11" customFormat="false" ht="13.5" hidden="false" customHeight="false" outlineLevel="0" collapsed="false">
      <c r="A11" s="50" t="n">
        <v>91</v>
      </c>
      <c r="B11" s="51" t="s">
        <v>59</v>
      </c>
      <c r="C11" s="52" t="s">
        <v>113</v>
      </c>
      <c r="D11" s="53"/>
      <c r="E11" s="54"/>
      <c r="F11" s="54"/>
      <c r="G11" s="55"/>
      <c r="H11" s="55"/>
      <c r="I11" s="55"/>
      <c r="J11" s="56" t="n">
        <v>22</v>
      </c>
      <c r="K11" s="56" t="n">
        <v>60</v>
      </c>
      <c r="L11" s="56" t="n">
        <v>81</v>
      </c>
      <c r="M11" s="57" t="n">
        <v>20</v>
      </c>
      <c r="N11" s="57" t="n">
        <v>12</v>
      </c>
      <c r="O11" s="77" t="n">
        <v>20</v>
      </c>
      <c r="P11" s="58" t="n">
        <f aca="false">SUM(D11:O11)</f>
        <v>215</v>
      </c>
    </row>
    <row r="12" customFormat="false" ht="13.5" hidden="false" customHeight="false" outlineLevel="0" collapsed="false">
      <c r="A12" s="50" t="n">
        <v>92</v>
      </c>
      <c r="B12" s="51" t="s">
        <v>59</v>
      </c>
      <c r="C12" s="52" t="s">
        <v>60</v>
      </c>
      <c r="D12" s="53" t="n">
        <v>35</v>
      </c>
      <c r="E12" s="54" t="n">
        <v>21</v>
      </c>
      <c r="F12" s="54"/>
      <c r="G12" s="55"/>
      <c r="H12" s="55"/>
      <c r="I12" s="55" t="n">
        <v>8</v>
      </c>
      <c r="J12" s="56" t="n">
        <v>208</v>
      </c>
      <c r="K12" s="56" t="n">
        <v>510</v>
      </c>
      <c r="L12" s="56" t="n">
        <v>1115</v>
      </c>
      <c r="M12" s="57" t="n">
        <v>1233</v>
      </c>
      <c r="N12" s="57" t="n">
        <v>346</v>
      </c>
      <c r="O12" s="77" t="n">
        <v>37</v>
      </c>
      <c r="P12" s="58" t="n">
        <f aca="false">SUM(D12:O12)</f>
        <v>3513</v>
      </c>
    </row>
    <row r="13" customFormat="false" ht="13.5" hidden="false" customHeight="false" outlineLevel="0" collapsed="false">
      <c r="A13" s="50" t="n">
        <v>93</v>
      </c>
      <c r="B13" s="51" t="s">
        <v>59</v>
      </c>
      <c r="C13" s="52" t="s">
        <v>61</v>
      </c>
      <c r="D13" s="53"/>
      <c r="E13" s="54"/>
      <c r="F13" s="54"/>
      <c r="G13" s="55"/>
      <c r="H13" s="55"/>
      <c r="I13" s="55"/>
      <c r="J13" s="56"/>
      <c r="K13" s="56" t="n">
        <v>60</v>
      </c>
      <c r="L13" s="56" t="n">
        <v>20</v>
      </c>
      <c r="M13" s="57" t="n">
        <v>170</v>
      </c>
      <c r="N13" s="57" t="n">
        <v>50</v>
      </c>
      <c r="O13" s="77"/>
      <c r="P13" s="58" t="n">
        <f aca="false">SUM(D13:O13)</f>
        <v>300</v>
      </c>
    </row>
    <row r="14" customFormat="false" ht="13.5" hidden="false" customHeight="false" outlineLevel="0" collapsed="false">
      <c r="A14" s="50" t="n">
        <v>99</v>
      </c>
      <c r="B14" s="51" t="s">
        <v>59</v>
      </c>
      <c r="C14" s="52" t="s">
        <v>162</v>
      </c>
      <c r="D14" s="53"/>
      <c r="E14" s="54"/>
      <c r="F14" s="54"/>
      <c r="G14" s="55"/>
      <c r="H14" s="55"/>
      <c r="I14" s="55"/>
      <c r="J14" s="56"/>
      <c r="K14" s="56" t="n">
        <v>20</v>
      </c>
      <c r="L14" s="56" t="n">
        <v>540</v>
      </c>
      <c r="M14" s="57" t="n">
        <v>1050</v>
      </c>
      <c r="N14" s="57" t="n">
        <v>300</v>
      </c>
      <c r="O14" s="77"/>
      <c r="P14" s="58" t="n">
        <f aca="false">SUM(D14:O14)</f>
        <v>1910</v>
      </c>
    </row>
    <row r="15" customFormat="false" ht="13.5" hidden="false" customHeight="false" outlineLevel="0" collapsed="false">
      <c r="A15" s="50" t="n">
        <v>101</v>
      </c>
      <c r="B15" s="51" t="s">
        <v>59</v>
      </c>
      <c r="C15" s="52" t="s">
        <v>164</v>
      </c>
      <c r="D15" s="53"/>
      <c r="E15" s="54"/>
      <c r="F15" s="54"/>
      <c r="G15" s="55"/>
      <c r="H15" s="55"/>
      <c r="I15" s="55"/>
      <c r="J15" s="56"/>
      <c r="K15" s="56" t="n">
        <v>3</v>
      </c>
      <c r="L15" s="56" t="n">
        <v>11</v>
      </c>
      <c r="M15" s="57"/>
      <c r="N15" s="57" t="n">
        <v>25</v>
      </c>
      <c r="O15" s="77"/>
      <c r="P15" s="58" t="n">
        <f aca="false">SUM(D15:O15)</f>
        <v>39</v>
      </c>
    </row>
    <row r="16" customFormat="false" ht="13.5" hidden="false" customHeight="false" outlineLevel="0" collapsed="false">
      <c r="A16" s="50" t="n">
        <v>108</v>
      </c>
      <c r="B16" s="51" t="s">
        <v>59</v>
      </c>
      <c r="C16" s="52" t="s">
        <v>62</v>
      </c>
      <c r="D16" s="53"/>
      <c r="E16" s="54"/>
      <c r="F16" s="54"/>
      <c r="G16" s="55"/>
      <c r="H16" s="55"/>
      <c r="I16" s="55"/>
      <c r="J16" s="56"/>
      <c r="K16" s="56" t="n">
        <v>28</v>
      </c>
      <c r="L16" s="56"/>
      <c r="M16" s="57"/>
      <c r="N16" s="57"/>
      <c r="O16" s="77"/>
      <c r="P16" s="58" t="n">
        <f aca="false">SUM(D16:O16)</f>
        <v>28</v>
      </c>
    </row>
    <row r="17" customFormat="false" ht="13.5" hidden="false" customHeight="false" outlineLevel="0" collapsed="false">
      <c r="A17" s="50" t="n">
        <v>122</v>
      </c>
      <c r="B17" s="51" t="s">
        <v>14</v>
      </c>
      <c r="C17" s="52" t="s">
        <v>203</v>
      </c>
      <c r="D17" s="53"/>
      <c r="E17" s="54"/>
      <c r="F17" s="54"/>
      <c r="G17" s="55"/>
      <c r="H17" s="55"/>
      <c r="I17" s="55" t="n">
        <v>1</v>
      </c>
      <c r="J17" s="56"/>
      <c r="K17" s="56"/>
      <c r="L17" s="56"/>
      <c r="M17" s="57"/>
      <c r="N17" s="57"/>
      <c r="O17" s="76"/>
      <c r="P17" s="58" t="n">
        <f aca="false">SUM(D17:O17)</f>
        <v>1</v>
      </c>
    </row>
    <row r="18" customFormat="false" ht="13.5" hidden="false" customHeight="false" outlineLevel="0" collapsed="false">
      <c r="A18" s="50" t="n">
        <v>124</v>
      </c>
      <c r="B18" s="51" t="s">
        <v>14</v>
      </c>
      <c r="C18" s="52" t="s">
        <v>15</v>
      </c>
      <c r="D18" s="53"/>
      <c r="E18" s="54"/>
      <c r="F18" s="54"/>
      <c r="G18" s="55" t="n">
        <v>1</v>
      </c>
      <c r="H18" s="55"/>
      <c r="I18" s="55" t="n">
        <v>2</v>
      </c>
      <c r="J18" s="56" t="n">
        <v>1</v>
      </c>
      <c r="K18" s="56"/>
      <c r="L18" s="56" t="n">
        <v>1</v>
      </c>
      <c r="M18" s="57" t="n">
        <v>1</v>
      </c>
      <c r="N18" s="57" t="n">
        <v>1</v>
      </c>
      <c r="O18" s="76" t="n">
        <v>2</v>
      </c>
      <c r="P18" s="58" t="n">
        <f aca="false">SUM(D18:O18)</f>
        <v>9</v>
      </c>
    </row>
    <row r="19" customFormat="false" ht="13.5" hidden="false" customHeight="false" outlineLevel="0" collapsed="false">
      <c r="A19" s="50" t="n">
        <v>134</v>
      </c>
      <c r="B19" s="51" t="s">
        <v>14</v>
      </c>
      <c r="C19" s="52" t="s">
        <v>90</v>
      </c>
      <c r="D19" s="53"/>
      <c r="E19" s="54"/>
      <c r="F19" s="54" t="n">
        <v>1</v>
      </c>
      <c r="G19" s="55"/>
      <c r="H19" s="55"/>
      <c r="I19" s="55"/>
      <c r="J19" s="56"/>
      <c r="K19" s="56"/>
      <c r="L19" s="56"/>
      <c r="M19" s="57"/>
      <c r="N19" s="57"/>
      <c r="O19" s="76"/>
      <c r="P19" s="58" t="n">
        <f aca="false">SUM(D19:O19)</f>
        <v>1</v>
      </c>
    </row>
    <row r="20" customFormat="false" ht="13.5" hidden="false" customHeight="false" outlineLevel="0" collapsed="false">
      <c r="A20" s="50" t="n">
        <v>154</v>
      </c>
      <c r="B20" s="51" t="s">
        <v>16</v>
      </c>
      <c r="C20" s="52" t="s">
        <v>17</v>
      </c>
      <c r="D20" s="53" t="n">
        <v>2</v>
      </c>
      <c r="E20" s="54" t="n">
        <v>4</v>
      </c>
      <c r="F20" s="54"/>
      <c r="G20" s="55"/>
      <c r="H20" s="55" t="n">
        <v>4</v>
      </c>
      <c r="I20" s="55" t="n">
        <v>3</v>
      </c>
      <c r="J20" s="56" t="n">
        <v>4</v>
      </c>
      <c r="K20" s="56" t="n">
        <v>7</v>
      </c>
      <c r="L20" s="56" t="n">
        <v>1</v>
      </c>
      <c r="M20" s="57"/>
      <c r="N20" s="57" t="n">
        <v>2</v>
      </c>
      <c r="O20" s="76" t="n">
        <v>2</v>
      </c>
      <c r="P20" s="58" t="n">
        <f aca="false">SUM(D20:O20)</f>
        <v>29</v>
      </c>
    </row>
    <row r="21" customFormat="false" ht="13.5" hidden="false" customHeight="false" outlineLevel="0" collapsed="false">
      <c r="A21" s="50" t="n">
        <v>156</v>
      </c>
      <c r="B21" s="51" t="s">
        <v>16</v>
      </c>
      <c r="C21" s="52" t="s">
        <v>16</v>
      </c>
      <c r="D21" s="53" t="n">
        <v>2</v>
      </c>
      <c r="E21" s="54" t="n">
        <v>3</v>
      </c>
      <c r="F21" s="54" t="n">
        <v>2</v>
      </c>
      <c r="G21" s="55"/>
      <c r="H21" s="55"/>
      <c r="I21" s="55"/>
      <c r="J21" s="56" t="n">
        <v>1</v>
      </c>
      <c r="K21" s="56"/>
      <c r="L21" s="56" t="n">
        <v>1</v>
      </c>
      <c r="M21" s="57" t="n">
        <v>1</v>
      </c>
      <c r="N21" s="57"/>
      <c r="O21" s="76" t="n">
        <v>2</v>
      </c>
      <c r="P21" s="58" t="n">
        <f aca="false">SUM(D21:O21)</f>
        <v>12</v>
      </c>
    </row>
    <row r="22" customFormat="false" ht="13.5" hidden="false" customHeight="false" outlineLevel="0" collapsed="false">
      <c r="A22" s="50" t="n">
        <v>191</v>
      </c>
      <c r="B22" s="51" t="s">
        <v>18</v>
      </c>
      <c r="C22" s="52" t="s">
        <v>69</v>
      </c>
      <c r="D22" s="53"/>
      <c r="E22" s="54"/>
      <c r="F22" s="54" t="n">
        <v>10</v>
      </c>
      <c r="G22" s="55" t="n">
        <v>1</v>
      </c>
      <c r="H22" s="55" t="n">
        <v>1</v>
      </c>
      <c r="I22" s="55" t="n">
        <v>4</v>
      </c>
      <c r="J22" s="56"/>
      <c r="K22" s="56"/>
      <c r="L22" s="56"/>
      <c r="M22" s="57"/>
      <c r="N22" s="57" t="n">
        <v>4</v>
      </c>
      <c r="O22" s="76"/>
      <c r="P22" s="58" t="n">
        <f aca="false">SUM(D22:O22)</f>
        <v>20</v>
      </c>
    </row>
    <row r="23" customFormat="false" ht="13.5" hidden="false" customHeight="false" outlineLevel="0" collapsed="false">
      <c r="A23" s="50" t="n">
        <v>307</v>
      </c>
      <c r="B23" s="51" t="s">
        <v>20</v>
      </c>
      <c r="C23" s="52" t="s">
        <v>21</v>
      </c>
      <c r="D23" s="53" t="n">
        <v>4</v>
      </c>
      <c r="E23" s="54" t="n">
        <v>9</v>
      </c>
      <c r="F23" s="54" t="n">
        <v>8</v>
      </c>
      <c r="G23" s="55" t="n">
        <v>11</v>
      </c>
      <c r="H23" s="55" t="n">
        <v>8</v>
      </c>
      <c r="I23" s="55" t="n">
        <v>16</v>
      </c>
      <c r="J23" s="56" t="n">
        <v>4</v>
      </c>
      <c r="K23" s="56" t="n">
        <v>9</v>
      </c>
      <c r="L23" s="56" t="n">
        <v>15</v>
      </c>
      <c r="M23" s="57" t="n">
        <v>1</v>
      </c>
      <c r="N23" s="57" t="n">
        <v>5</v>
      </c>
      <c r="O23" s="76" t="n">
        <v>7</v>
      </c>
      <c r="P23" s="58" t="n">
        <f aca="false">SUM(D23:O23)</f>
        <v>97</v>
      </c>
    </row>
    <row r="24" customFormat="false" ht="13.5" hidden="false" customHeight="false" outlineLevel="0" collapsed="false">
      <c r="A24" s="50" t="n">
        <v>337</v>
      </c>
      <c r="B24" s="51" t="s">
        <v>97</v>
      </c>
      <c r="C24" s="52" t="s">
        <v>97</v>
      </c>
      <c r="D24" s="53"/>
      <c r="E24" s="54"/>
      <c r="F24" s="54"/>
      <c r="G24" s="55" t="n">
        <v>1</v>
      </c>
      <c r="H24" s="55"/>
      <c r="I24" s="55"/>
      <c r="J24" s="56"/>
      <c r="K24" s="56"/>
      <c r="L24" s="56" t="n">
        <v>1</v>
      </c>
      <c r="M24" s="57"/>
      <c r="N24" s="57"/>
      <c r="O24" s="76"/>
      <c r="P24" s="58" t="n">
        <f aca="false">SUM(D24:O24)</f>
        <v>2</v>
      </c>
    </row>
    <row r="25" customFormat="false" ht="13.5" hidden="false" customHeight="false" outlineLevel="0" collapsed="false">
      <c r="A25" s="50" t="n">
        <v>359</v>
      </c>
      <c r="B25" s="51" t="s">
        <v>23</v>
      </c>
      <c r="C25" s="52" t="s">
        <v>23</v>
      </c>
      <c r="D25" s="53" t="n">
        <v>6</v>
      </c>
      <c r="E25" s="54" t="n">
        <v>1</v>
      </c>
      <c r="F25" s="54" t="n">
        <v>11</v>
      </c>
      <c r="G25" s="55" t="n">
        <v>8</v>
      </c>
      <c r="H25" s="55" t="n">
        <v>16</v>
      </c>
      <c r="I25" s="55"/>
      <c r="J25" s="56"/>
      <c r="K25" s="56"/>
      <c r="L25" s="56"/>
      <c r="M25" s="57"/>
      <c r="N25" s="57"/>
      <c r="O25" s="76"/>
      <c r="P25" s="58" t="n">
        <f aca="false">SUM(D25:O25)</f>
        <v>42</v>
      </c>
    </row>
    <row r="26" customFormat="false" ht="13.5" hidden="false" customHeight="false" outlineLevel="0" collapsed="false">
      <c r="A26" s="50" t="n">
        <v>366</v>
      </c>
      <c r="B26" s="51" t="s">
        <v>24</v>
      </c>
      <c r="C26" s="52" t="s">
        <v>78</v>
      </c>
      <c r="D26" s="53"/>
      <c r="E26" s="54"/>
      <c r="F26" s="54"/>
      <c r="G26" s="55"/>
      <c r="H26" s="55" t="n">
        <v>1</v>
      </c>
      <c r="I26" s="55" t="n">
        <v>2</v>
      </c>
      <c r="J26" s="56"/>
      <c r="K26" s="56"/>
      <c r="L26" s="56"/>
      <c r="M26" s="57"/>
      <c r="N26" s="57"/>
      <c r="O26" s="76"/>
      <c r="P26" s="58" t="n">
        <f aca="false">SUM(D26:O26)</f>
        <v>3</v>
      </c>
    </row>
    <row r="27" customFormat="false" ht="13.5" hidden="false" customHeight="false" outlineLevel="0" collapsed="false">
      <c r="A27" s="50" t="n">
        <v>367</v>
      </c>
      <c r="B27" s="51" t="s">
        <v>24</v>
      </c>
      <c r="C27" s="52" t="s">
        <v>25</v>
      </c>
      <c r="D27" s="53"/>
      <c r="E27" s="54"/>
      <c r="F27" s="54"/>
      <c r="G27" s="55"/>
      <c r="H27" s="55"/>
      <c r="I27" s="55"/>
      <c r="J27" s="56" t="n">
        <v>1</v>
      </c>
      <c r="K27" s="56"/>
      <c r="L27" s="56" t="n">
        <v>1</v>
      </c>
      <c r="M27" s="57" t="n">
        <v>1</v>
      </c>
      <c r="N27" s="57" t="n">
        <v>4</v>
      </c>
      <c r="O27" s="76" t="n">
        <v>2</v>
      </c>
      <c r="P27" s="58" t="n">
        <f aca="false">SUM(D27:O27)</f>
        <v>9</v>
      </c>
    </row>
    <row r="28" customFormat="false" ht="13.5" hidden="false" customHeight="false" outlineLevel="0" collapsed="false">
      <c r="A28" s="50" t="n">
        <v>379</v>
      </c>
      <c r="B28" s="51" t="s">
        <v>27</v>
      </c>
      <c r="C28" s="52" t="s">
        <v>27</v>
      </c>
      <c r="D28" s="53" t="n">
        <v>13</v>
      </c>
      <c r="E28" s="54" t="n">
        <v>9</v>
      </c>
      <c r="F28" s="54" t="n">
        <v>14</v>
      </c>
      <c r="G28" s="55" t="n">
        <v>7</v>
      </c>
      <c r="H28" s="55" t="n">
        <v>10</v>
      </c>
      <c r="I28" s="55" t="n">
        <v>11</v>
      </c>
      <c r="J28" s="56" t="n">
        <v>23</v>
      </c>
      <c r="K28" s="56" t="n">
        <v>36</v>
      </c>
      <c r="L28" s="56" t="n">
        <v>53</v>
      </c>
      <c r="M28" s="57" t="n">
        <v>36</v>
      </c>
      <c r="N28" s="57" t="n">
        <v>12</v>
      </c>
      <c r="O28" s="76" t="n">
        <v>5</v>
      </c>
      <c r="P28" s="58" t="n">
        <f aca="false">SUM(D28:O28)</f>
        <v>229</v>
      </c>
    </row>
    <row r="29" customFormat="false" ht="13.5" hidden="false" customHeight="false" outlineLevel="0" collapsed="false">
      <c r="A29" s="50" t="n">
        <v>381</v>
      </c>
      <c r="B29" s="51" t="s">
        <v>28</v>
      </c>
      <c r="C29" s="52" t="s">
        <v>28</v>
      </c>
      <c r="D29" s="53" t="n">
        <v>2</v>
      </c>
      <c r="E29" s="54" t="n">
        <v>4</v>
      </c>
      <c r="F29" s="54" t="n">
        <v>2</v>
      </c>
      <c r="G29" s="55" t="n">
        <v>4</v>
      </c>
      <c r="H29" s="55" t="n">
        <v>5</v>
      </c>
      <c r="I29" s="55" t="n">
        <v>15</v>
      </c>
      <c r="J29" s="56" t="n">
        <v>12</v>
      </c>
      <c r="K29" s="56" t="n">
        <v>5</v>
      </c>
      <c r="L29" s="56" t="n">
        <v>3</v>
      </c>
      <c r="M29" s="57" t="n">
        <v>4</v>
      </c>
      <c r="N29" s="57" t="n">
        <v>1</v>
      </c>
      <c r="O29" s="76" t="n">
        <v>4</v>
      </c>
      <c r="P29" s="58" t="n">
        <f aca="false">SUM(D29:O29)</f>
        <v>61</v>
      </c>
    </row>
    <row r="30" customFormat="false" ht="13.5" hidden="false" customHeight="false" outlineLevel="0" collapsed="false">
      <c r="A30" s="50" t="n">
        <v>399</v>
      </c>
      <c r="B30" s="51" t="s">
        <v>29</v>
      </c>
      <c r="C30" s="52" t="s">
        <v>31</v>
      </c>
      <c r="D30" s="53"/>
      <c r="E30" s="54"/>
      <c r="F30" s="54"/>
      <c r="G30" s="55"/>
      <c r="H30" s="55"/>
      <c r="I30" s="55"/>
      <c r="J30" s="56" t="n">
        <v>1</v>
      </c>
      <c r="K30" s="56" t="n">
        <v>2</v>
      </c>
      <c r="L30" s="56" t="n">
        <v>2</v>
      </c>
      <c r="M30" s="57" t="n">
        <v>3</v>
      </c>
      <c r="N30" s="57"/>
      <c r="O30" s="76"/>
      <c r="P30" s="58" t="n">
        <f aca="false">SUM(D30:O30)</f>
        <v>8</v>
      </c>
    </row>
    <row r="31" customFormat="false" ht="13.5" hidden="false" customHeight="false" outlineLevel="0" collapsed="false">
      <c r="A31" s="50" t="n">
        <v>417</v>
      </c>
      <c r="B31" s="51" t="s">
        <v>29</v>
      </c>
      <c r="C31" s="52" t="s">
        <v>32</v>
      </c>
      <c r="D31" s="53" t="n">
        <v>1</v>
      </c>
      <c r="E31" s="54"/>
      <c r="F31" s="54"/>
      <c r="G31" s="55"/>
      <c r="H31" s="55"/>
      <c r="I31" s="55"/>
      <c r="J31" s="56"/>
      <c r="K31" s="56" t="n">
        <v>1</v>
      </c>
      <c r="L31" s="56"/>
      <c r="M31" s="57"/>
      <c r="N31" s="57" t="n">
        <v>1</v>
      </c>
      <c r="O31" s="76" t="n">
        <v>2</v>
      </c>
      <c r="P31" s="58" t="n">
        <f aca="false">SUM(D31:O31)</f>
        <v>5</v>
      </c>
    </row>
    <row r="32" customFormat="false" ht="13.5" hidden="false" customHeight="false" outlineLevel="0" collapsed="false">
      <c r="A32" s="50" t="n">
        <v>420</v>
      </c>
      <c r="B32" s="51" t="s">
        <v>29</v>
      </c>
      <c r="C32" s="52" t="s">
        <v>33</v>
      </c>
      <c r="D32" s="53" t="n">
        <v>3</v>
      </c>
      <c r="E32" s="54"/>
      <c r="F32" s="54"/>
      <c r="G32" s="55"/>
      <c r="H32" s="55"/>
      <c r="I32" s="55"/>
      <c r="J32" s="56"/>
      <c r="K32" s="56" t="n">
        <v>2</v>
      </c>
      <c r="L32" s="56" t="n">
        <v>1</v>
      </c>
      <c r="M32" s="57" t="n">
        <v>11</v>
      </c>
      <c r="N32" s="57" t="n">
        <v>4</v>
      </c>
      <c r="O32" s="76" t="n">
        <v>5</v>
      </c>
      <c r="P32" s="58" t="n">
        <f aca="false">SUM(D32:O32)</f>
        <v>26</v>
      </c>
    </row>
    <row r="33" customFormat="false" ht="13.5" hidden="false" customHeight="false" outlineLevel="0" collapsed="false">
      <c r="A33" s="50" t="n">
        <v>425</v>
      </c>
      <c r="B33" s="51" t="s">
        <v>34</v>
      </c>
      <c r="C33" s="52" t="s">
        <v>35</v>
      </c>
      <c r="D33" s="53" t="n">
        <v>3</v>
      </c>
      <c r="E33" s="54"/>
      <c r="F33" s="54"/>
      <c r="G33" s="55"/>
      <c r="H33" s="55"/>
      <c r="I33" s="55"/>
      <c r="J33" s="56" t="n">
        <v>4</v>
      </c>
      <c r="K33" s="56" t="n">
        <v>1</v>
      </c>
      <c r="L33" s="56" t="n">
        <v>2</v>
      </c>
      <c r="M33" s="57" t="n">
        <v>1</v>
      </c>
      <c r="N33" s="57"/>
      <c r="O33" s="76" t="n">
        <v>2</v>
      </c>
      <c r="P33" s="58" t="n">
        <f aca="false">SUM(D33:O33)</f>
        <v>13</v>
      </c>
    </row>
    <row r="34" customFormat="false" ht="13.5" hidden="false" customHeight="false" outlineLevel="0" collapsed="false">
      <c r="A34" s="50" t="n">
        <v>457</v>
      </c>
      <c r="B34" s="51" t="s">
        <v>40</v>
      </c>
      <c r="C34" s="52" t="s">
        <v>40</v>
      </c>
      <c r="D34" s="53" t="n">
        <v>14</v>
      </c>
      <c r="E34" s="54"/>
      <c r="F34" s="54"/>
      <c r="G34" s="55"/>
      <c r="H34" s="55"/>
      <c r="I34" s="55"/>
      <c r="J34" s="56"/>
      <c r="K34" s="56"/>
      <c r="L34" s="56"/>
      <c r="M34" s="57"/>
      <c r="N34" s="57"/>
      <c r="O34" s="76"/>
      <c r="P34" s="58" t="n">
        <f aca="false">SUM(D34:O34)</f>
        <v>14</v>
      </c>
    </row>
    <row r="35" customFormat="false" ht="13.5" hidden="false" customHeight="false" outlineLevel="0" collapsed="false">
      <c r="A35" s="50" t="n">
        <v>460</v>
      </c>
      <c r="B35" s="51" t="s">
        <v>41</v>
      </c>
      <c r="C35" s="52" t="s">
        <v>41</v>
      </c>
      <c r="D35" s="53" t="n">
        <v>2</v>
      </c>
      <c r="E35" s="54"/>
      <c r="F35" s="54"/>
      <c r="G35" s="55"/>
      <c r="H35" s="55"/>
      <c r="I35" s="55"/>
      <c r="J35" s="56" t="n">
        <v>30</v>
      </c>
      <c r="K35" s="56" t="n">
        <v>13</v>
      </c>
      <c r="L35" s="56" t="n">
        <v>19</v>
      </c>
      <c r="M35" s="57" t="n">
        <v>31</v>
      </c>
      <c r="N35" s="57" t="n">
        <v>10</v>
      </c>
      <c r="O35" s="76" t="n">
        <v>3</v>
      </c>
      <c r="P35" s="58" t="n">
        <f aca="false">SUM(D35:O35)</f>
        <v>108</v>
      </c>
    </row>
    <row r="36" customFormat="false" ht="13.5" hidden="false" customHeight="false" outlineLevel="0" collapsed="false">
      <c r="A36" s="50" t="n">
        <v>465</v>
      </c>
      <c r="B36" s="51" t="s">
        <v>42</v>
      </c>
      <c r="C36" s="52" t="s">
        <v>42</v>
      </c>
      <c r="D36" s="53" t="n">
        <v>7</v>
      </c>
      <c r="E36" s="54" t="n">
        <v>7</v>
      </c>
      <c r="F36" s="54" t="n">
        <v>7</v>
      </c>
      <c r="G36" s="55" t="n">
        <v>4</v>
      </c>
      <c r="H36" s="55" t="n">
        <v>3</v>
      </c>
      <c r="I36" s="55" t="n">
        <v>3</v>
      </c>
      <c r="J36" s="56" t="n">
        <v>13</v>
      </c>
      <c r="K36" s="56" t="n">
        <v>26</v>
      </c>
      <c r="L36" s="56" t="n">
        <v>8</v>
      </c>
      <c r="M36" s="57" t="n">
        <v>1</v>
      </c>
      <c r="N36" s="57" t="n">
        <v>6</v>
      </c>
      <c r="O36" s="76" t="n">
        <v>2</v>
      </c>
      <c r="P36" s="58" t="n">
        <f aca="false">SUM(D36:O36)</f>
        <v>87</v>
      </c>
    </row>
    <row r="37" customFormat="false" ht="13.5" hidden="false" customHeight="false" outlineLevel="0" collapsed="false">
      <c r="A37" s="50" t="n">
        <v>471</v>
      </c>
      <c r="B37" s="51" t="s">
        <v>42</v>
      </c>
      <c r="C37" s="52" t="s">
        <v>43</v>
      </c>
      <c r="D37" s="53"/>
      <c r="E37" s="54"/>
      <c r="F37" s="54"/>
      <c r="G37" s="55"/>
      <c r="H37" s="55"/>
      <c r="I37" s="55"/>
      <c r="J37" s="56" t="n">
        <v>3</v>
      </c>
      <c r="K37" s="56" t="n">
        <v>101</v>
      </c>
      <c r="L37" s="56" t="n">
        <v>20</v>
      </c>
      <c r="M37" s="57"/>
      <c r="N37" s="57"/>
      <c r="O37" s="76"/>
      <c r="P37" s="58" t="n">
        <f aca="false">SUM(D37:O37)</f>
        <v>124</v>
      </c>
    </row>
    <row r="38" customFormat="false" ht="13.5" hidden="false" customHeight="false" outlineLevel="0" collapsed="false">
      <c r="A38" s="50" t="n">
        <v>477</v>
      </c>
      <c r="B38" s="51" t="s">
        <v>42</v>
      </c>
      <c r="C38" s="52" t="s">
        <v>44</v>
      </c>
      <c r="D38" s="53" t="n">
        <v>4</v>
      </c>
      <c r="E38" s="54"/>
      <c r="F38" s="54"/>
      <c r="G38" s="55"/>
      <c r="H38" s="55"/>
      <c r="I38" s="55"/>
      <c r="J38" s="56" t="n">
        <v>9</v>
      </c>
      <c r="K38" s="56" t="n">
        <v>12</v>
      </c>
      <c r="L38" s="56" t="n">
        <v>2</v>
      </c>
      <c r="M38" s="57" t="n">
        <v>10</v>
      </c>
      <c r="N38" s="57" t="n">
        <v>2</v>
      </c>
      <c r="O38" s="76" t="n">
        <v>6</v>
      </c>
      <c r="P38" s="58" t="n">
        <f aca="false">SUM(D38:O38)</f>
        <v>45</v>
      </c>
    </row>
    <row r="39" customFormat="false" ht="13.5" hidden="false" customHeight="false" outlineLevel="0" collapsed="false">
      <c r="A39" s="50" t="n">
        <v>488</v>
      </c>
      <c r="B39" s="51" t="s">
        <v>45</v>
      </c>
      <c r="C39" s="52" t="s">
        <v>46</v>
      </c>
      <c r="D39" s="53"/>
      <c r="E39" s="54" t="n">
        <v>1</v>
      </c>
      <c r="F39" s="54" t="n">
        <v>3</v>
      </c>
      <c r="G39" s="55" t="n">
        <v>1</v>
      </c>
      <c r="H39" s="55"/>
      <c r="I39" s="55"/>
      <c r="J39" s="56" t="n">
        <v>1</v>
      </c>
      <c r="K39" s="56" t="n">
        <v>10</v>
      </c>
      <c r="L39" s="56" t="n">
        <v>10</v>
      </c>
      <c r="M39" s="57"/>
      <c r="N39" s="57"/>
      <c r="O39" s="76"/>
      <c r="P39" s="58" t="n">
        <f aca="false">SUM(D39:O39)</f>
        <v>26</v>
      </c>
    </row>
    <row r="40" customFormat="false" ht="13.5" hidden="false" customHeight="false" outlineLevel="0" collapsed="false">
      <c r="A40" s="50" t="n">
        <v>503</v>
      </c>
      <c r="B40" s="51" t="s">
        <v>45</v>
      </c>
      <c r="C40" s="52" t="s">
        <v>119</v>
      </c>
      <c r="D40" s="53"/>
      <c r="E40" s="54"/>
      <c r="F40" s="54"/>
      <c r="G40" s="55"/>
      <c r="H40" s="55"/>
      <c r="I40" s="55"/>
      <c r="J40" s="56"/>
      <c r="K40" s="56"/>
      <c r="L40" s="56"/>
      <c r="M40" s="57"/>
      <c r="N40" s="57" t="n">
        <v>1</v>
      </c>
      <c r="O40" s="76"/>
      <c r="P40" s="58" t="n">
        <f aca="false">SUM(D40:O40)</f>
        <v>1</v>
      </c>
    </row>
    <row r="41" customFormat="false" ht="13.5" hidden="false" customHeight="false" outlineLevel="0" collapsed="false">
      <c r="A41" s="50" t="n">
        <v>505</v>
      </c>
      <c r="B41" s="51" t="s">
        <v>47</v>
      </c>
      <c r="C41" s="52" t="s">
        <v>48</v>
      </c>
      <c r="D41" s="53" t="n">
        <v>55</v>
      </c>
      <c r="E41" s="54" t="n">
        <v>15</v>
      </c>
      <c r="F41" s="54" t="n">
        <v>28</v>
      </c>
      <c r="G41" s="55" t="n">
        <v>31</v>
      </c>
      <c r="H41" s="55" t="n">
        <v>30</v>
      </c>
      <c r="I41" s="55" t="n">
        <v>16</v>
      </c>
      <c r="J41" s="56" t="n">
        <v>11</v>
      </c>
      <c r="K41" s="56" t="n">
        <v>8</v>
      </c>
      <c r="L41" s="56" t="n">
        <v>14</v>
      </c>
      <c r="M41" s="57" t="n">
        <v>6</v>
      </c>
      <c r="N41" s="57" t="n">
        <v>28</v>
      </c>
      <c r="O41" s="76" t="n">
        <v>21</v>
      </c>
      <c r="P41" s="58" t="n">
        <f aca="false">SUM(D41:O41)</f>
        <v>263</v>
      </c>
    </row>
    <row r="42" customFormat="false" ht="13.5" hidden="false" customHeight="false" outlineLevel="0" collapsed="false">
      <c r="A42" s="50" t="n">
        <v>511</v>
      </c>
      <c r="B42" s="51" t="s">
        <v>49</v>
      </c>
      <c r="C42" s="52" t="s">
        <v>49</v>
      </c>
      <c r="D42" s="53" t="n">
        <v>5</v>
      </c>
      <c r="E42" s="54" t="n">
        <v>13</v>
      </c>
      <c r="F42" s="54" t="n">
        <v>42</v>
      </c>
      <c r="G42" s="55" t="n">
        <v>11</v>
      </c>
      <c r="H42" s="55" t="n">
        <v>9</v>
      </c>
      <c r="I42" s="55" t="n">
        <v>68</v>
      </c>
      <c r="J42" s="56" t="n">
        <v>101</v>
      </c>
      <c r="K42" s="56" t="n">
        <v>47</v>
      </c>
      <c r="L42" s="56" t="n">
        <v>80</v>
      </c>
      <c r="M42" s="57" t="n">
        <v>7</v>
      </c>
      <c r="N42" s="57" t="n">
        <v>4</v>
      </c>
      <c r="O42" s="76" t="n">
        <v>16</v>
      </c>
      <c r="P42" s="58" t="n">
        <f aca="false">SUM(D42:O42)</f>
        <v>403</v>
      </c>
    </row>
    <row r="43" customFormat="false" ht="13.5" hidden="false" customHeight="false" outlineLevel="0" collapsed="false">
      <c r="A43" s="50" t="n">
        <v>516</v>
      </c>
      <c r="B43" s="51" t="s">
        <v>50</v>
      </c>
      <c r="C43" s="52" t="s">
        <v>51</v>
      </c>
      <c r="D43" s="53" t="n">
        <v>1</v>
      </c>
      <c r="E43" s="54" t="n">
        <v>1</v>
      </c>
      <c r="F43" s="54"/>
      <c r="G43" s="55"/>
      <c r="H43" s="55"/>
      <c r="I43" s="55"/>
      <c r="J43" s="56" t="n">
        <v>2</v>
      </c>
      <c r="K43" s="56" t="n">
        <v>3</v>
      </c>
      <c r="L43" s="56"/>
      <c r="M43" s="57" t="n">
        <v>1</v>
      </c>
      <c r="N43" s="57" t="n">
        <v>1</v>
      </c>
      <c r="O43" s="76" t="n">
        <v>1</v>
      </c>
      <c r="P43" s="58" t="n">
        <f aca="false">SUM(D43:O43)</f>
        <v>10</v>
      </c>
    </row>
    <row r="44" customFormat="false" ht="13.5" hidden="false" customHeight="false" outlineLevel="0" collapsed="false">
      <c r="A44" s="50" t="n">
        <v>523</v>
      </c>
      <c r="B44" s="51" t="s">
        <v>50</v>
      </c>
      <c r="C44" s="52" t="s">
        <v>52</v>
      </c>
      <c r="D44" s="53" t="n">
        <v>3</v>
      </c>
      <c r="E44" s="54" t="n">
        <v>5</v>
      </c>
      <c r="F44" s="54" t="n">
        <v>5</v>
      </c>
      <c r="G44" s="55"/>
      <c r="H44" s="55" t="n">
        <v>1</v>
      </c>
      <c r="I44" s="55" t="n">
        <v>9</v>
      </c>
      <c r="J44" s="56" t="n">
        <v>1</v>
      </c>
      <c r="K44" s="56"/>
      <c r="L44" s="56" t="n">
        <v>6</v>
      </c>
      <c r="M44" s="57" t="n">
        <v>1</v>
      </c>
      <c r="N44" s="57"/>
      <c r="O44" s="76" t="n">
        <v>2</v>
      </c>
      <c r="P44" s="58" t="n">
        <f aca="false">SUM(D44:O44)</f>
        <v>33</v>
      </c>
    </row>
    <row r="45" customFormat="false" ht="14.25" hidden="false" customHeight="false" outlineLevel="0" collapsed="false">
      <c r="A45" s="50" t="n">
        <v>524</v>
      </c>
      <c r="B45" s="51" t="s">
        <v>50</v>
      </c>
      <c r="C45" s="52" t="s">
        <v>107</v>
      </c>
      <c r="D45" s="53" t="n">
        <v>2</v>
      </c>
      <c r="E45" s="54" t="n">
        <v>1</v>
      </c>
      <c r="F45" s="54" t="n">
        <v>5</v>
      </c>
      <c r="G45" s="55" t="n">
        <v>1</v>
      </c>
      <c r="H45" s="55" t="n">
        <v>1</v>
      </c>
      <c r="I45" s="55"/>
      <c r="J45" s="56" t="n">
        <v>1</v>
      </c>
      <c r="K45" s="56" t="n">
        <v>3</v>
      </c>
      <c r="L45" s="56"/>
      <c r="M45" s="57" t="n">
        <v>2</v>
      </c>
      <c r="N45" s="57" t="n">
        <v>3</v>
      </c>
      <c r="O45" s="76" t="n">
        <v>2</v>
      </c>
      <c r="P45" s="58" t="n">
        <f aca="false">SUM(D45:O45)</f>
        <v>21</v>
      </c>
    </row>
    <row r="46" customFormat="false" ht="13.5" hidden="false" customHeight="false" outlineLevel="0" collapsed="false">
      <c r="B46" s="59" t="s">
        <v>13</v>
      </c>
      <c r="C46" s="59"/>
      <c r="D46" s="60" t="n">
        <f aca="false">SUM(D7:D45)</f>
        <v>170</v>
      </c>
      <c r="E46" s="61" t="n">
        <f aca="false">SUM(E7:E45)</f>
        <v>96</v>
      </c>
      <c r="F46" s="61" t="n">
        <f aca="false">SUM(F7:F45)</f>
        <v>139</v>
      </c>
      <c r="G46" s="61" t="n">
        <f aca="false">SUM(G7:G45)</f>
        <v>82</v>
      </c>
      <c r="H46" s="61" t="n">
        <f aca="false">SUM(H7:H45)</f>
        <v>89</v>
      </c>
      <c r="I46" s="61" t="n">
        <f aca="false">SUM(I7:I45)</f>
        <v>164</v>
      </c>
      <c r="J46" s="61" t="n">
        <f aca="false">SUM(J7:J45)</f>
        <v>454</v>
      </c>
      <c r="K46" s="61" t="n">
        <f aca="false">SUM(K7:K45)</f>
        <v>970</v>
      </c>
      <c r="L46" s="61" t="n">
        <f aca="false">SUM(L7:L45)</f>
        <v>2010</v>
      </c>
      <c r="M46" s="61" t="n">
        <f aca="false">SUM(M7:M45)</f>
        <v>2601</v>
      </c>
      <c r="N46" s="61" t="n">
        <f aca="false">SUM(N7:N45)</f>
        <v>832</v>
      </c>
      <c r="O46" s="89" t="n">
        <f aca="false">SUM(O7:O45)</f>
        <v>148</v>
      </c>
      <c r="P46" s="62" t="n">
        <f aca="false">SUM(P7:P45)</f>
        <v>7755</v>
      </c>
    </row>
    <row r="47" customFormat="false" ht="14.25" hidden="false" customHeight="false" outlineLevel="0" collapsed="false">
      <c r="B47" s="63" t="s">
        <v>53</v>
      </c>
      <c r="C47" s="63"/>
      <c r="D47" s="64" t="n">
        <f aca="false">COUNTA(D7:D45)</f>
        <v>20</v>
      </c>
      <c r="E47" s="65" t="n">
        <f aca="false">COUNTA(E7:E45)</f>
        <v>16</v>
      </c>
      <c r="F47" s="65" t="n">
        <f aca="false">COUNTA(F7:F45)</f>
        <v>14</v>
      </c>
      <c r="G47" s="65" t="n">
        <f aca="false">COUNTA(G7:G45)</f>
        <v>13</v>
      </c>
      <c r="H47" s="65" t="n">
        <f aca="false">COUNTA(H7:H45)</f>
        <v>12</v>
      </c>
      <c r="I47" s="65" t="n">
        <f aca="false">COUNTA(I7:I45)</f>
        <v>17</v>
      </c>
      <c r="J47" s="65" t="n">
        <f aca="false">COUNTA(J7:J45)</f>
        <v>22</v>
      </c>
      <c r="K47" s="65" t="n">
        <f aca="false">COUNTA(K7:K45)</f>
        <v>25</v>
      </c>
      <c r="L47" s="65" t="n">
        <f aca="false">COUNTA(L7:L45)</f>
        <v>26</v>
      </c>
      <c r="M47" s="65" t="n">
        <f aca="false">COUNTA(M7:M45)</f>
        <v>22</v>
      </c>
      <c r="N47" s="65" t="n">
        <f aca="false">COUNTA(N7:N45)</f>
        <v>23</v>
      </c>
      <c r="O47" s="90" t="n">
        <f aca="false">COUNTA(O7:O45)</f>
        <v>21</v>
      </c>
      <c r="P47" s="66" t="n">
        <f aca="false">COUNTA(P7:P45)</f>
        <v>39</v>
      </c>
    </row>
  </sheetData>
  <mergeCells count="2">
    <mergeCell ref="B46:C46"/>
    <mergeCell ref="B47:C47"/>
  </mergeCells>
  <dataValidations count="1">
    <dataValidation allowBlank="true" errorStyle="stop" operator="between" showDropDown="false" showErrorMessage="true" showInputMessage="false" sqref="D1:H10 L1:O1 I2:O10 D11:O47 P46:P4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3</v>
      </c>
      <c r="F1" s="5" t="s">
        <v>1</v>
      </c>
      <c r="G1" s="6" t="s">
        <v>232</v>
      </c>
      <c r="H1" s="6"/>
      <c r="I1" s="7"/>
      <c r="J1" s="8"/>
      <c r="K1" s="9"/>
      <c r="L1" s="10" t="s">
        <v>3</v>
      </c>
      <c r="M1" s="11" t="s">
        <v>3</v>
      </c>
      <c r="N1" s="12"/>
      <c r="O1" s="71"/>
      <c r="P1" s="13"/>
      <c r="Q1" s="14"/>
    </row>
    <row r="2" s="15" customFormat="true" ht="13.5" hidden="false" customHeight="false" outlineLevel="0" collapsed="false">
      <c r="B2" s="16"/>
      <c r="C2" s="17" t="s">
        <v>4</v>
      </c>
      <c r="D2" s="19" t="n">
        <v>27879</v>
      </c>
      <c r="E2" s="19" t="n">
        <v>27903</v>
      </c>
      <c r="F2" s="19" t="n">
        <v>27938</v>
      </c>
      <c r="G2" s="72" t="n">
        <v>27959</v>
      </c>
      <c r="H2" s="72" t="n">
        <v>28001</v>
      </c>
      <c r="I2" s="72" t="n">
        <v>28018</v>
      </c>
      <c r="J2" s="73" t="n">
        <v>28064</v>
      </c>
      <c r="K2" s="73" t="n">
        <v>28092</v>
      </c>
      <c r="L2" s="73" t="n">
        <v>28123</v>
      </c>
      <c r="M2" s="22" t="n">
        <v>28140</v>
      </c>
      <c r="N2" s="22" t="n">
        <v>28176</v>
      </c>
      <c r="O2" s="22" t="n">
        <v>28210</v>
      </c>
      <c r="P2" s="17"/>
    </row>
    <row r="3" customFormat="false" ht="13.5" hidden="false" customHeight="false" outlineLevel="0" collapsed="false">
      <c r="B3" s="24"/>
      <c r="C3" s="25" t="s">
        <v>5</v>
      </c>
      <c r="D3" s="26" t="s">
        <v>233</v>
      </c>
      <c r="E3" s="74" t="s">
        <v>234</v>
      </c>
      <c r="F3" s="74" t="s">
        <v>6</v>
      </c>
      <c r="G3" s="27" t="s">
        <v>6</v>
      </c>
      <c r="H3" s="27" t="s">
        <v>202</v>
      </c>
      <c r="I3" s="27" t="s">
        <v>6</v>
      </c>
      <c r="J3" s="28" t="s">
        <v>235</v>
      </c>
      <c r="K3" s="28" t="s">
        <v>236</v>
      </c>
      <c r="L3" s="28" t="s">
        <v>6</v>
      </c>
      <c r="M3" s="29" t="s">
        <v>6</v>
      </c>
      <c r="N3" s="29" t="s">
        <v>7</v>
      </c>
      <c r="O3" s="29" t="s">
        <v>6</v>
      </c>
      <c r="P3" s="25"/>
    </row>
    <row r="4" customFormat="false" ht="13.5" hidden="false" customHeight="false" outlineLevel="0" collapsed="false">
      <c r="B4" s="24"/>
      <c r="C4" s="25" t="s">
        <v>9</v>
      </c>
      <c r="D4" s="30" t="n">
        <v>0.375</v>
      </c>
      <c r="E4" s="31" t="n">
        <v>0.361111111111111</v>
      </c>
      <c r="F4" s="31" t="n">
        <v>0.333333333333333</v>
      </c>
      <c r="G4" s="32" t="n">
        <v>0.354166666666667</v>
      </c>
      <c r="H4" s="32" t="n">
        <v>0.347222222222222</v>
      </c>
      <c r="I4" s="32" t="n">
        <v>0.354166666666667</v>
      </c>
      <c r="J4" s="33" t="n">
        <v>0.305555555555556</v>
      </c>
      <c r="K4" s="33" t="n">
        <v>0.333333333333333</v>
      </c>
      <c r="L4" s="33" t="n">
        <v>0.395833333333333</v>
      </c>
      <c r="M4" s="34" t="n">
        <v>0.354166666666667</v>
      </c>
      <c r="N4" s="34" t="n">
        <v>0.4375</v>
      </c>
      <c r="O4" s="95" t="n">
        <v>0.333333333333333</v>
      </c>
      <c r="P4" s="25"/>
    </row>
    <row r="5" customFormat="false" ht="14.25" hidden="false" customHeight="false" outlineLevel="0" collapsed="false">
      <c r="B5" s="35"/>
      <c r="C5" s="36" t="s">
        <v>10</v>
      </c>
      <c r="D5" s="37" t="n">
        <v>0.541666666666667</v>
      </c>
      <c r="E5" s="38" t="n">
        <v>0.520833333333333</v>
      </c>
      <c r="F5" s="38" t="n">
        <v>0.4375</v>
      </c>
      <c r="G5" s="39" t="n">
        <v>0.541666666666667</v>
      </c>
      <c r="H5" s="39" t="n">
        <v>0.618055555555556</v>
      </c>
      <c r="I5" s="39" t="n">
        <v>0.541666666666667</v>
      </c>
      <c r="J5" s="40" t="n">
        <v>0.541666666666667</v>
      </c>
      <c r="K5" s="40" t="n">
        <v>0.5</v>
      </c>
      <c r="L5" s="40" t="n">
        <v>0.5625</v>
      </c>
      <c r="M5" s="41" t="n">
        <v>0.479166666666667</v>
      </c>
      <c r="N5" s="41" t="n">
        <v>0.604166666666667</v>
      </c>
      <c r="O5" s="41" t="n">
        <v>0.604166666666667</v>
      </c>
      <c r="P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48" t="n">
        <v>10</v>
      </c>
      <c r="N6" s="48" t="n">
        <v>11</v>
      </c>
      <c r="O6" s="75" t="n">
        <v>12</v>
      </c>
      <c r="P6" s="49" t="s">
        <v>13</v>
      </c>
    </row>
    <row r="7" customFormat="false" ht="13.5" hidden="false" customHeight="false" outlineLevel="0" collapsed="false">
      <c r="A7" s="50" t="n">
        <v>4</v>
      </c>
      <c r="B7" s="51" t="s">
        <v>237</v>
      </c>
      <c r="C7" s="52" t="s">
        <v>238</v>
      </c>
      <c r="D7" s="53"/>
      <c r="E7" s="54"/>
      <c r="F7" s="54"/>
      <c r="G7" s="55"/>
      <c r="H7" s="55"/>
      <c r="I7" s="55"/>
      <c r="J7" s="56"/>
      <c r="K7" s="56"/>
      <c r="L7" s="56"/>
      <c r="M7" s="57"/>
      <c r="N7" s="57" t="n">
        <v>1</v>
      </c>
      <c r="O7" s="76"/>
      <c r="P7" s="58" t="n">
        <f aca="false">SUM(D7:O7)</f>
        <v>1</v>
      </c>
    </row>
    <row r="8" customFormat="false" ht="13.5" hidden="false" customHeight="false" outlineLevel="0" collapsed="false">
      <c r="A8" s="50" t="n">
        <v>5</v>
      </c>
      <c r="B8" s="51" t="s">
        <v>56</v>
      </c>
      <c r="C8" s="52" t="s">
        <v>56</v>
      </c>
      <c r="D8" s="53" t="n">
        <v>4</v>
      </c>
      <c r="E8" s="54" t="n">
        <v>4</v>
      </c>
      <c r="F8" s="54" t="n">
        <v>5</v>
      </c>
      <c r="G8" s="55" t="n">
        <v>7</v>
      </c>
      <c r="H8" s="55" t="n">
        <v>4</v>
      </c>
      <c r="I8" s="55" t="n">
        <v>14</v>
      </c>
      <c r="J8" s="56" t="n">
        <v>9</v>
      </c>
      <c r="K8" s="56" t="n">
        <v>9</v>
      </c>
      <c r="L8" s="56" t="n">
        <v>3</v>
      </c>
      <c r="M8" s="57"/>
      <c r="N8" s="57" t="n">
        <v>2</v>
      </c>
      <c r="O8" s="76" t="n">
        <v>9</v>
      </c>
      <c r="P8" s="58" t="n">
        <f aca="false">SUM(D8:O8)</f>
        <v>70</v>
      </c>
    </row>
    <row r="9" customFormat="false" ht="13.5" hidden="false" customHeight="false" outlineLevel="0" collapsed="false">
      <c r="A9" s="50" t="n">
        <v>9</v>
      </c>
      <c r="B9" s="51" t="s">
        <v>56</v>
      </c>
      <c r="C9" s="52" t="s">
        <v>239</v>
      </c>
      <c r="D9" s="53"/>
      <c r="E9" s="54"/>
      <c r="F9" s="54"/>
      <c r="G9" s="55"/>
      <c r="H9" s="55"/>
      <c r="I9" s="55"/>
      <c r="J9" s="56"/>
      <c r="K9" s="56" t="n">
        <v>1</v>
      </c>
      <c r="L9" s="56"/>
      <c r="M9" s="57"/>
      <c r="N9" s="57"/>
      <c r="O9" s="76"/>
      <c r="P9" s="58" t="n">
        <f aca="false">SUM(D9:O9)</f>
        <v>1</v>
      </c>
    </row>
    <row r="10" customFormat="false" ht="13.5" hidden="false" customHeight="false" outlineLevel="0" collapsed="false">
      <c r="A10" s="50" t="n">
        <v>43</v>
      </c>
      <c r="B10" s="51" t="s">
        <v>144</v>
      </c>
      <c r="C10" s="52" t="s">
        <v>145</v>
      </c>
      <c r="D10" s="53" t="n">
        <v>3</v>
      </c>
      <c r="E10" s="54" t="n">
        <v>2</v>
      </c>
      <c r="F10" s="54" t="n">
        <v>1</v>
      </c>
      <c r="G10" s="55" t="n">
        <v>24</v>
      </c>
      <c r="H10" s="55" t="n">
        <v>15</v>
      </c>
      <c r="I10" s="55" t="n">
        <v>4</v>
      </c>
      <c r="J10" s="56" t="n">
        <v>22</v>
      </c>
      <c r="K10" s="56"/>
      <c r="L10" s="56"/>
      <c r="M10" s="57" t="n">
        <v>11</v>
      </c>
      <c r="N10" s="57"/>
      <c r="O10" s="76" t="n">
        <v>4</v>
      </c>
      <c r="P10" s="58" t="n">
        <f aca="false">SUM(D10:O10)</f>
        <v>86</v>
      </c>
    </row>
    <row r="11" customFormat="false" ht="13.5" hidden="false" customHeight="false" outlineLevel="0" collapsed="false">
      <c r="A11" s="50" t="n">
        <v>50</v>
      </c>
      <c r="B11" s="51" t="s">
        <v>57</v>
      </c>
      <c r="C11" s="52" t="s">
        <v>161</v>
      </c>
      <c r="D11" s="53"/>
      <c r="E11" s="54"/>
      <c r="F11" s="54"/>
      <c r="G11" s="55" t="n">
        <v>2</v>
      </c>
      <c r="H11" s="55"/>
      <c r="I11" s="55"/>
      <c r="J11" s="56"/>
      <c r="K11" s="56"/>
      <c r="L11" s="56"/>
      <c r="M11" s="57"/>
      <c r="N11" s="57"/>
      <c r="O11" s="76"/>
      <c r="P11" s="58" t="n">
        <f aca="false">SUM(D11:O11)</f>
        <v>2</v>
      </c>
    </row>
    <row r="12" customFormat="false" ht="13.5" hidden="false" customHeight="false" outlineLevel="0" collapsed="false">
      <c r="A12" s="50" t="n">
        <v>56</v>
      </c>
      <c r="B12" s="51" t="s">
        <v>57</v>
      </c>
      <c r="C12" s="52" t="s">
        <v>89</v>
      </c>
      <c r="D12" s="53" t="n">
        <v>2</v>
      </c>
      <c r="E12" s="54" t="n">
        <v>9</v>
      </c>
      <c r="F12" s="54" t="n">
        <v>3</v>
      </c>
      <c r="G12" s="55" t="n">
        <v>4</v>
      </c>
      <c r="H12" s="55" t="n">
        <v>1</v>
      </c>
      <c r="I12" s="55" t="n">
        <v>1</v>
      </c>
      <c r="J12" s="56"/>
      <c r="K12" s="56" t="n">
        <v>57</v>
      </c>
      <c r="L12" s="56"/>
      <c r="M12" s="57"/>
      <c r="N12" s="57"/>
      <c r="O12" s="77"/>
      <c r="P12" s="58" t="n">
        <f aca="false">SUM(D12:O12)</f>
        <v>77</v>
      </c>
    </row>
    <row r="13" customFormat="false" ht="13.5" hidden="false" customHeight="false" outlineLevel="0" collapsed="false">
      <c r="A13" s="50" t="n">
        <v>60</v>
      </c>
      <c r="B13" s="51" t="s">
        <v>57</v>
      </c>
      <c r="C13" s="52" t="s">
        <v>146</v>
      </c>
      <c r="D13" s="53"/>
      <c r="E13" s="54"/>
      <c r="F13" s="54" t="n">
        <v>6</v>
      </c>
      <c r="G13" s="55" t="n">
        <v>7</v>
      </c>
      <c r="H13" s="55" t="n">
        <v>28</v>
      </c>
      <c r="I13" s="55" t="n">
        <v>20</v>
      </c>
      <c r="J13" s="56" t="n">
        <v>2</v>
      </c>
      <c r="K13" s="56"/>
      <c r="L13" s="56"/>
      <c r="M13" s="57"/>
      <c r="N13" s="57"/>
      <c r="O13" s="77"/>
      <c r="P13" s="58" t="n">
        <f aca="false">SUM(D13:O13)</f>
        <v>63</v>
      </c>
    </row>
    <row r="14" customFormat="false" ht="13.5" hidden="false" customHeight="false" outlineLevel="0" collapsed="false">
      <c r="A14" s="50" t="n">
        <v>61</v>
      </c>
      <c r="B14" s="51" t="s">
        <v>57</v>
      </c>
      <c r="C14" s="52" t="s">
        <v>147</v>
      </c>
      <c r="D14" s="53"/>
      <c r="E14" s="54"/>
      <c r="F14" s="54"/>
      <c r="G14" s="55"/>
      <c r="H14" s="55"/>
      <c r="I14" s="55"/>
      <c r="J14" s="56" t="n">
        <v>6</v>
      </c>
      <c r="K14" s="56"/>
      <c r="L14" s="56"/>
      <c r="M14" s="57"/>
      <c r="N14" s="57" t="n">
        <v>1</v>
      </c>
      <c r="O14" s="77" t="n">
        <v>1</v>
      </c>
      <c r="P14" s="58" t="n">
        <f aca="false">SUM(D14:O14)</f>
        <v>8</v>
      </c>
    </row>
    <row r="15" customFormat="false" ht="13.5" hidden="false" customHeight="false" outlineLevel="0" collapsed="false">
      <c r="A15" s="50" t="n">
        <v>62</v>
      </c>
      <c r="B15" s="51" t="s">
        <v>57</v>
      </c>
      <c r="C15" s="52" t="s">
        <v>111</v>
      </c>
      <c r="D15" s="53" t="n">
        <v>1</v>
      </c>
      <c r="E15" s="54"/>
      <c r="F15" s="54"/>
      <c r="G15" s="55" t="n">
        <v>3</v>
      </c>
      <c r="H15" s="55"/>
      <c r="I15" s="55"/>
      <c r="J15" s="56" t="n">
        <v>4</v>
      </c>
      <c r="K15" s="56"/>
      <c r="L15" s="56"/>
      <c r="M15" s="57"/>
      <c r="N15" s="57"/>
      <c r="O15" s="77"/>
      <c r="P15" s="58" t="n">
        <f aca="false">SUM(D15:O15)</f>
        <v>8</v>
      </c>
    </row>
    <row r="16" customFormat="false" ht="13.5" hidden="false" customHeight="false" outlineLevel="0" collapsed="false">
      <c r="A16" s="50" t="n">
        <v>63</v>
      </c>
      <c r="B16" s="51" t="s">
        <v>57</v>
      </c>
      <c r="C16" s="52" t="s">
        <v>58</v>
      </c>
      <c r="D16" s="53" t="n">
        <v>15</v>
      </c>
      <c r="E16" s="54" t="n">
        <v>32</v>
      </c>
      <c r="F16" s="54" t="n">
        <v>42</v>
      </c>
      <c r="G16" s="55" t="n">
        <v>302</v>
      </c>
      <c r="H16" s="55" t="n">
        <v>500</v>
      </c>
      <c r="I16" s="55" t="n">
        <v>337</v>
      </c>
      <c r="J16" s="56" t="n">
        <v>150</v>
      </c>
      <c r="K16" s="56" t="n">
        <v>179</v>
      </c>
      <c r="L16" s="56" t="n">
        <v>58</v>
      </c>
      <c r="M16" s="57" t="n">
        <v>19</v>
      </c>
      <c r="N16" s="57" t="n">
        <v>52</v>
      </c>
      <c r="O16" s="77" t="n">
        <v>74</v>
      </c>
      <c r="P16" s="58" t="n">
        <f aca="false">SUM(D16:O16)</f>
        <v>1760</v>
      </c>
    </row>
    <row r="17" customFormat="false" ht="13.5" hidden="false" customHeight="false" outlineLevel="0" collapsed="false">
      <c r="A17" s="50" t="n">
        <v>66</v>
      </c>
      <c r="B17" s="51" t="s">
        <v>57</v>
      </c>
      <c r="C17" s="52" t="s">
        <v>112</v>
      </c>
      <c r="D17" s="53"/>
      <c r="E17" s="54" t="n">
        <v>3</v>
      </c>
      <c r="F17" s="54"/>
      <c r="G17" s="55" t="n">
        <v>4</v>
      </c>
      <c r="H17" s="55" t="n">
        <v>11</v>
      </c>
      <c r="I17" s="55" t="n">
        <v>62</v>
      </c>
      <c r="J17" s="56" t="n">
        <v>49</v>
      </c>
      <c r="K17" s="56" t="n">
        <v>10</v>
      </c>
      <c r="L17" s="56" t="n">
        <v>2</v>
      </c>
      <c r="M17" s="57" t="n">
        <v>10</v>
      </c>
      <c r="N17" s="57" t="n">
        <v>21</v>
      </c>
      <c r="O17" s="77" t="n">
        <v>7</v>
      </c>
      <c r="P17" s="58" t="n">
        <f aca="false">SUM(D17:O17)</f>
        <v>179</v>
      </c>
    </row>
    <row r="18" customFormat="false" ht="13.5" hidden="false" customHeight="false" outlineLevel="0" collapsed="false">
      <c r="A18" s="50" t="n">
        <v>91</v>
      </c>
      <c r="B18" s="51" t="s">
        <v>59</v>
      </c>
      <c r="C18" s="52" t="s">
        <v>113</v>
      </c>
      <c r="D18" s="53" t="n">
        <v>10</v>
      </c>
      <c r="E18" s="54" t="n">
        <v>10</v>
      </c>
      <c r="F18" s="54"/>
      <c r="G18" s="55" t="n">
        <v>1</v>
      </c>
      <c r="H18" s="55" t="n">
        <v>1</v>
      </c>
      <c r="I18" s="55" t="n">
        <v>15</v>
      </c>
      <c r="J18" s="56" t="n">
        <v>448</v>
      </c>
      <c r="K18" s="56" t="n">
        <v>522</v>
      </c>
      <c r="L18" s="56" t="n">
        <v>177</v>
      </c>
      <c r="M18" s="57" t="n">
        <v>1169</v>
      </c>
      <c r="N18" s="57" t="n">
        <v>80</v>
      </c>
      <c r="O18" s="77" t="n">
        <v>939</v>
      </c>
      <c r="P18" s="58" t="n">
        <f aca="false">SUM(D18:O18)</f>
        <v>3372</v>
      </c>
    </row>
    <row r="19" customFormat="false" ht="13.5" hidden="false" customHeight="false" outlineLevel="0" collapsed="false">
      <c r="A19" s="50" t="n">
        <v>92</v>
      </c>
      <c r="B19" s="51" t="s">
        <v>59</v>
      </c>
      <c r="C19" s="52" t="s">
        <v>60</v>
      </c>
      <c r="D19" s="53" t="n">
        <v>68</v>
      </c>
      <c r="E19" s="54" t="n">
        <v>49</v>
      </c>
      <c r="F19" s="54" t="n">
        <v>111</v>
      </c>
      <c r="G19" s="55" t="n">
        <v>544</v>
      </c>
      <c r="H19" s="55" t="n">
        <v>200</v>
      </c>
      <c r="I19" s="55" t="n">
        <v>280</v>
      </c>
      <c r="J19" s="56" t="n">
        <v>347</v>
      </c>
      <c r="K19" s="56" t="n">
        <v>243</v>
      </c>
      <c r="L19" s="56" t="n">
        <v>260</v>
      </c>
      <c r="M19" s="57" t="n">
        <v>278</v>
      </c>
      <c r="N19" s="57" t="n">
        <v>386</v>
      </c>
      <c r="O19" s="77" t="n">
        <v>192</v>
      </c>
      <c r="P19" s="58" t="n">
        <f aca="false">SUM(D19:O19)</f>
        <v>2958</v>
      </c>
    </row>
    <row r="20" customFormat="false" ht="13.5" hidden="false" customHeight="false" outlineLevel="0" collapsed="false">
      <c r="A20" s="50" t="n">
        <v>93</v>
      </c>
      <c r="B20" s="51" t="s">
        <v>59</v>
      </c>
      <c r="C20" s="52" t="s">
        <v>61</v>
      </c>
      <c r="D20" s="53" t="n">
        <v>1360</v>
      </c>
      <c r="E20" s="54"/>
      <c r="F20" s="54"/>
      <c r="G20" s="55"/>
      <c r="H20" s="55" t="n">
        <v>5</v>
      </c>
      <c r="I20" s="55" t="n">
        <v>120</v>
      </c>
      <c r="J20" s="56" t="n">
        <v>1125</v>
      </c>
      <c r="K20" s="56" t="n">
        <v>72</v>
      </c>
      <c r="L20" s="56" t="n">
        <v>831</v>
      </c>
      <c r="M20" s="57" t="n">
        <v>1449</v>
      </c>
      <c r="N20" s="57" t="n">
        <v>1600</v>
      </c>
      <c r="O20" s="77" t="n">
        <v>1241</v>
      </c>
      <c r="P20" s="58" t="n">
        <f aca="false">SUM(D20:O20)</f>
        <v>7803</v>
      </c>
    </row>
    <row r="21" customFormat="false" ht="13.5" hidden="false" customHeight="false" outlineLevel="0" collapsed="false">
      <c r="A21" s="50" t="n">
        <v>94</v>
      </c>
      <c r="B21" s="51" t="s">
        <v>59</v>
      </c>
      <c r="C21" s="52" t="s">
        <v>213</v>
      </c>
      <c r="D21" s="53"/>
      <c r="E21" s="54"/>
      <c r="F21" s="54"/>
      <c r="G21" s="55"/>
      <c r="H21" s="55"/>
      <c r="I21" s="55"/>
      <c r="J21" s="56"/>
      <c r="K21" s="56"/>
      <c r="L21" s="56" t="n">
        <v>6</v>
      </c>
      <c r="M21" s="57"/>
      <c r="N21" s="57"/>
      <c r="O21" s="77"/>
      <c r="P21" s="58" t="n">
        <f aca="false">SUM(D21:O21)</f>
        <v>6</v>
      </c>
    </row>
    <row r="22" customFormat="false" ht="13.5" hidden="false" customHeight="false" outlineLevel="0" collapsed="false">
      <c r="A22" s="50" t="n">
        <v>95</v>
      </c>
      <c r="B22" s="51" t="s">
        <v>59</v>
      </c>
      <c r="C22" s="52" t="s">
        <v>214</v>
      </c>
      <c r="D22" s="53" t="n">
        <v>12</v>
      </c>
      <c r="E22" s="54"/>
      <c r="F22" s="54"/>
      <c r="G22" s="55"/>
      <c r="H22" s="55"/>
      <c r="I22" s="55"/>
      <c r="J22" s="56" t="n">
        <v>21</v>
      </c>
      <c r="K22" s="56"/>
      <c r="L22" s="56"/>
      <c r="M22" s="57" t="n">
        <v>50</v>
      </c>
      <c r="N22" s="57" t="n">
        <v>51</v>
      </c>
      <c r="O22" s="77" t="n">
        <v>44</v>
      </c>
      <c r="P22" s="58" t="n">
        <f aca="false">SUM(D22:O22)</f>
        <v>178</v>
      </c>
    </row>
    <row r="23" customFormat="false" ht="13.5" hidden="false" customHeight="false" outlineLevel="0" collapsed="false">
      <c r="A23" s="50" t="n">
        <v>96</v>
      </c>
      <c r="B23" s="51" t="s">
        <v>59</v>
      </c>
      <c r="C23" s="52" t="s">
        <v>240</v>
      </c>
      <c r="D23" s="53"/>
      <c r="E23" s="54"/>
      <c r="F23" s="54"/>
      <c r="G23" s="55"/>
      <c r="H23" s="55"/>
      <c r="I23" s="55"/>
      <c r="J23" s="56" t="n">
        <v>4</v>
      </c>
      <c r="K23" s="56" t="n">
        <v>1</v>
      </c>
      <c r="L23" s="56"/>
      <c r="M23" s="57"/>
      <c r="N23" s="57" t="n">
        <v>6</v>
      </c>
      <c r="O23" s="77"/>
      <c r="P23" s="58" t="n">
        <f aca="false">SUM(D23:O23)</f>
        <v>11</v>
      </c>
    </row>
    <row r="24" customFormat="false" ht="13.5" hidden="false" customHeight="false" outlineLevel="0" collapsed="false">
      <c r="A24" s="50" t="n">
        <v>97</v>
      </c>
      <c r="B24" s="51" t="s">
        <v>59</v>
      </c>
      <c r="C24" s="52" t="s">
        <v>148</v>
      </c>
      <c r="D24" s="53" t="n">
        <v>245</v>
      </c>
      <c r="E24" s="54"/>
      <c r="F24" s="54"/>
      <c r="G24" s="55" t="n">
        <v>1</v>
      </c>
      <c r="H24" s="55"/>
      <c r="I24" s="55" t="n">
        <v>15</v>
      </c>
      <c r="J24" s="56" t="n">
        <v>664</v>
      </c>
      <c r="K24" s="56" t="n">
        <v>353</v>
      </c>
      <c r="L24" s="56" t="n">
        <v>161</v>
      </c>
      <c r="M24" s="57" t="n">
        <v>1119</v>
      </c>
      <c r="N24" s="57" t="n">
        <v>3</v>
      </c>
      <c r="O24" s="77" t="n">
        <v>556</v>
      </c>
      <c r="P24" s="58" t="n">
        <f aca="false">SUM(D24:O24)</f>
        <v>3117</v>
      </c>
    </row>
    <row r="25" customFormat="false" ht="13.5" hidden="false" customHeight="false" outlineLevel="0" collapsed="false">
      <c r="A25" s="50" t="n">
        <v>99</v>
      </c>
      <c r="B25" s="51" t="s">
        <v>59</v>
      </c>
      <c r="C25" s="52" t="s">
        <v>162</v>
      </c>
      <c r="D25" s="53" t="n">
        <v>17</v>
      </c>
      <c r="E25" s="54" t="n">
        <v>1</v>
      </c>
      <c r="F25" s="54"/>
      <c r="G25" s="55"/>
      <c r="H25" s="55"/>
      <c r="I25" s="55" t="n">
        <v>19</v>
      </c>
      <c r="J25" s="56" t="n">
        <v>2692</v>
      </c>
      <c r="K25" s="56" t="n">
        <v>6027</v>
      </c>
      <c r="L25" s="56" t="n">
        <v>4132</v>
      </c>
      <c r="M25" s="57" t="n">
        <v>2527</v>
      </c>
      <c r="N25" s="57" t="n">
        <v>2000</v>
      </c>
      <c r="O25" s="77" t="n">
        <v>231</v>
      </c>
      <c r="P25" s="58" t="n">
        <f aca="false">SUM(D25:O25)</f>
        <v>17646</v>
      </c>
    </row>
    <row r="26" customFormat="false" ht="13.5" hidden="false" customHeight="false" outlineLevel="0" collapsed="false">
      <c r="A26" s="50" t="n">
        <v>100</v>
      </c>
      <c r="B26" s="51" t="s">
        <v>59</v>
      </c>
      <c r="C26" s="52" t="s">
        <v>163</v>
      </c>
      <c r="D26" s="53" t="n">
        <v>4</v>
      </c>
      <c r="E26" s="54"/>
      <c r="F26" s="54"/>
      <c r="G26" s="55"/>
      <c r="H26" s="55"/>
      <c r="I26" s="55"/>
      <c r="J26" s="56"/>
      <c r="K26" s="56"/>
      <c r="L26" s="56"/>
      <c r="M26" s="57"/>
      <c r="N26" s="57"/>
      <c r="O26" s="77"/>
      <c r="P26" s="58" t="n">
        <f aca="false">SUM(D26:O26)</f>
        <v>4</v>
      </c>
    </row>
    <row r="27" customFormat="false" ht="13.5" hidden="false" customHeight="false" outlineLevel="0" collapsed="false">
      <c r="A27" s="50" t="n">
        <v>101</v>
      </c>
      <c r="B27" s="51" t="s">
        <v>59</v>
      </c>
      <c r="C27" s="52" t="s">
        <v>164</v>
      </c>
      <c r="D27" s="53" t="n">
        <v>20</v>
      </c>
      <c r="E27" s="54" t="n">
        <v>2</v>
      </c>
      <c r="F27" s="54"/>
      <c r="G27" s="55"/>
      <c r="H27" s="55"/>
      <c r="I27" s="55" t="n">
        <v>13</v>
      </c>
      <c r="J27" s="56" t="n">
        <v>282</v>
      </c>
      <c r="K27" s="56" t="n">
        <v>170</v>
      </c>
      <c r="L27" s="56" t="n">
        <v>2</v>
      </c>
      <c r="M27" s="57" t="n">
        <v>318</v>
      </c>
      <c r="N27" s="57" t="n">
        <v>180</v>
      </c>
      <c r="O27" s="77" t="n">
        <v>266</v>
      </c>
      <c r="P27" s="58" t="n">
        <f aca="false">SUM(D27:O27)</f>
        <v>1253</v>
      </c>
    </row>
    <row r="28" customFormat="false" ht="13.5" hidden="false" customHeight="false" outlineLevel="0" collapsed="false">
      <c r="A28" s="50" t="n">
        <v>103</v>
      </c>
      <c r="B28" s="51" t="s">
        <v>59</v>
      </c>
      <c r="C28" s="52" t="s">
        <v>149</v>
      </c>
      <c r="D28" s="53"/>
      <c r="E28" s="54"/>
      <c r="F28" s="54"/>
      <c r="G28" s="55"/>
      <c r="H28" s="55"/>
      <c r="I28" s="55"/>
      <c r="J28" s="56" t="n">
        <v>654</v>
      </c>
      <c r="K28" s="56" t="n">
        <v>2526</v>
      </c>
      <c r="L28" s="56" t="n">
        <v>150</v>
      </c>
      <c r="M28" s="57" t="n">
        <v>1718</v>
      </c>
      <c r="N28" s="57" t="n">
        <v>500</v>
      </c>
      <c r="O28" s="77" t="n">
        <v>62</v>
      </c>
      <c r="P28" s="58" t="n">
        <f aca="false">SUM(D28:O28)</f>
        <v>5610</v>
      </c>
    </row>
    <row r="29" customFormat="false" ht="13.5" hidden="false" customHeight="false" outlineLevel="0" collapsed="false">
      <c r="A29" s="50" t="n">
        <v>108</v>
      </c>
      <c r="B29" s="51" t="s">
        <v>59</v>
      </c>
      <c r="C29" s="52" t="s">
        <v>62</v>
      </c>
      <c r="D29" s="53" t="n">
        <v>5</v>
      </c>
      <c r="E29" s="54" t="n">
        <v>1</v>
      </c>
      <c r="F29" s="54"/>
      <c r="G29" s="55"/>
      <c r="H29" s="55"/>
      <c r="I29" s="55"/>
      <c r="J29" s="56" t="n">
        <v>60</v>
      </c>
      <c r="K29" s="56" t="n">
        <v>590</v>
      </c>
      <c r="L29" s="56" t="n">
        <v>1900</v>
      </c>
      <c r="M29" s="57" t="n">
        <v>950</v>
      </c>
      <c r="N29" s="57" t="n">
        <v>500</v>
      </c>
      <c r="O29" s="77" t="n">
        <v>21</v>
      </c>
      <c r="P29" s="58" t="n">
        <f aca="false">SUM(D29:O29)</f>
        <v>4027</v>
      </c>
    </row>
    <row r="30" customFormat="false" ht="13.5" hidden="false" customHeight="false" outlineLevel="0" collapsed="false">
      <c r="A30" s="50" t="n">
        <v>109</v>
      </c>
      <c r="B30" s="51" t="s">
        <v>59</v>
      </c>
      <c r="C30" s="52" t="s">
        <v>165</v>
      </c>
      <c r="D30" s="53" t="n">
        <v>335</v>
      </c>
      <c r="E30" s="54"/>
      <c r="F30" s="54"/>
      <c r="G30" s="55"/>
      <c r="H30" s="55"/>
      <c r="I30" s="55"/>
      <c r="J30" s="56" t="n">
        <v>12200</v>
      </c>
      <c r="K30" s="56" t="n">
        <v>47900</v>
      </c>
      <c r="L30" s="56" t="n">
        <v>50302</v>
      </c>
      <c r="M30" s="57" t="n">
        <v>45020</v>
      </c>
      <c r="N30" s="57" t="n">
        <v>25002</v>
      </c>
      <c r="O30" s="76" t="n">
        <v>108</v>
      </c>
      <c r="P30" s="58" t="n">
        <f aca="false">SUM(D30:O30)</f>
        <v>180867</v>
      </c>
    </row>
    <row r="31" customFormat="false" ht="13.5" hidden="false" customHeight="false" outlineLevel="0" collapsed="false">
      <c r="A31" s="50" t="n">
        <v>112</v>
      </c>
      <c r="B31" s="51" t="s">
        <v>59</v>
      </c>
      <c r="C31" s="52" t="s">
        <v>241</v>
      </c>
      <c r="D31" s="53"/>
      <c r="E31" s="54"/>
      <c r="F31" s="54"/>
      <c r="G31" s="55"/>
      <c r="H31" s="55"/>
      <c r="I31" s="55"/>
      <c r="J31" s="56"/>
      <c r="K31" s="56"/>
      <c r="L31" s="56" t="n">
        <v>1</v>
      </c>
      <c r="M31" s="57"/>
      <c r="N31" s="57" t="n">
        <v>1</v>
      </c>
      <c r="O31" s="76"/>
      <c r="P31" s="58" t="n">
        <f aca="false">SUM(D31:O31)</f>
        <v>2</v>
      </c>
    </row>
    <row r="32" customFormat="false" ht="13.5" hidden="false" customHeight="false" outlineLevel="0" collapsed="false">
      <c r="A32" s="50" t="n">
        <v>113</v>
      </c>
      <c r="B32" s="51" t="s">
        <v>59</v>
      </c>
      <c r="C32" s="52" t="s">
        <v>242</v>
      </c>
      <c r="D32" s="53"/>
      <c r="E32" s="54"/>
      <c r="F32" s="54"/>
      <c r="G32" s="55"/>
      <c r="H32" s="55"/>
      <c r="I32" s="55"/>
      <c r="J32" s="56"/>
      <c r="K32" s="56"/>
      <c r="L32" s="56"/>
      <c r="M32" s="57" t="n">
        <v>2</v>
      </c>
      <c r="N32" s="57"/>
      <c r="O32" s="76"/>
      <c r="P32" s="58" t="n">
        <f aca="false">SUM(D32:O32)</f>
        <v>2</v>
      </c>
    </row>
    <row r="33" customFormat="false" ht="13.5" hidden="false" customHeight="false" outlineLevel="0" collapsed="false">
      <c r="A33" s="50" t="n">
        <v>117</v>
      </c>
      <c r="B33" s="51" t="s">
        <v>59</v>
      </c>
      <c r="C33" s="52" t="s">
        <v>192</v>
      </c>
      <c r="D33" s="53"/>
      <c r="E33" s="54"/>
      <c r="F33" s="54"/>
      <c r="G33" s="55"/>
      <c r="H33" s="55"/>
      <c r="I33" s="55"/>
      <c r="J33" s="56"/>
      <c r="K33" s="56" t="n">
        <v>10</v>
      </c>
      <c r="L33" s="56" t="n">
        <v>9</v>
      </c>
      <c r="M33" s="57" t="n">
        <v>46</v>
      </c>
      <c r="N33" s="57" t="n">
        <v>8</v>
      </c>
      <c r="O33" s="76"/>
      <c r="P33" s="58" t="n">
        <f aca="false">SUM(D33:O33)</f>
        <v>73</v>
      </c>
    </row>
    <row r="34" customFormat="false" ht="13.5" hidden="false" customHeight="false" outlineLevel="0" collapsed="false">
      <c r="A34" s="50" t="n">
        <v>119</v>
      </c>
      <c r="B34" s="51" t="s">
        <v>59</v>
      </c>
      <c r="C34" s="52" t="s">
        <v>243</v>
      </c>
      <c r="D34" s="53"/>
      <c r="E34" s="54"/>
      <c r="F34" s="54"/>
      <c r="G34" s="55"/>
      <c r="H34" s="55"/>
      <c r="I34" s="55"/>
      <c r="J34" s="56"/>
      <c r="K34" s="56"/>
      <c r="L34" s="56"/>
      <c r="M34" s="57" t="n">
        <v>1</v>
      </c>
      <c r="N34" s="57"/>
      <c r="O34" s="76"/>
      <c r="P34" s="58" t="n">
        <f aca="false">SUM(D34:O34)</f>
        <v>1</v>
      </c>
    </row>
    <row r="35" customFormat="false" ht="13.5" hidden="false" customHeight="false" outlineLevel="0" collapsed="false">
      <c r="A35" s="50" t="n">
        <v>120</v>
      </c>
      <c r="B35" s="51" t="s">
        <v>59</v>
      </c>
      <c r="C35" s="52" t="s">
        <v>244</v>
      </c>
      <c r="D35" s="53"/>
      <c r="E35" s="54"/>
      <c r="F35" s="54"/>
      <c r="G35" s="55"/>
      <c r="H35" s="55"/>
      <c r="I35" s="55"/>
      <c r="J35" s="56"/>
      <c r="K35" s="56"/>
      <c r="L35" s="56" t="n">
        <v>7</v>
      </c>
      <c r="M35" s="57" t="n">
        <v>10</v>
      </c>
      <c r="N35" s="57" t="n">
        <v>29</v>
      </c>
      <c r="O35" s="76" t="n">
        <v>28</v>
      </c>
      <c r="P35" s="58" t="n">
        <f aca="false">SUM(D35:O35)</f>
        <v>74</v>
      </c>
    </row>
    <row r="36" customFormat="false" ht="13.5" hidden="false" customHeight="false" outlineLevel="0" collapsed="false">
      <c r="A36" s="50" t="n">
        <v>124</v>
      </c>
      <c r="B36" s="51" t="s">
        <v>14</v>
      </c>
      <c r="C36" s="52" t="s">
        <v>15</v>
      </c>
      <c r="D36" s="53" t="n">
        <v>33</v>
      </c>
      <c r="E36" s="54" t="n">
        <v>84</v>
      </c>
      <c r="F36" s="54" t="n">
        <v>27</v>
      </c>
      <c r="G36" s="55" t="n">
        <v>33</v>
      </c>
      <c r="H36" s="55" t="n">
        <v>48</v>
      </c>
      <c r="I36" s="55" t="n">
        <v>99</v>
      </c>
      <c r="J36" s="56" t="n">
        <v>29</v>
      </c>
      <c r="K36" s="56" t="n">
        <v>44</v>
      </c>
      <c r="L36" s="56" t="n">
        <v>61</v>
      </c>
      <c r="M36" s="57" t="n">
        <v>25</v>
      </c>
      <c r="N36" s="57" t="n">
        <v>31</v>
      </c>
      <c r="O36" s="76" t="n">
        <v>47</v>
      </c>
      <c r="P36" s="58" t="n">
        <f aca="false">SUM(D36:O36)</f>
        <v>561</v>
      </c>
    </row>
    <row r="37" customFormat="false" ht="13.5" hidden="false" customHeight="false" outlineLevel="0" collapsed="false">
      <c r="A37" s="50" t="n">
        <v>150</v>
      </c>
      <c r="B37" s="51" t="s">
        <v>151</v>
      </c>
      <c r="C37" s="52" t="s">
        <v>152</v>
      </c>
      <c r="D37" s="53"/>
      <c r="E37" s="54"/>
      <c r="F37" s="54"/>
      <c r="G37" s="55"/>
      <c r="H37" s="55"/>
      <c r="I37" s="55"/>
      <c r="J37" s="56" t="n">
        <v>1</v>
      </c>
      <c r="K37" s="56"/>
      <c r="L37" s="56"/>
      <c r="M37" s="57" t="n">
        <v>1</v>
      </c>
      <c r="N37" s="57"/>
      <c r="O37" s="76"/>
      <c r="P37" s="58" t="n">
        <f aca="false">SUM(D37:O37)</f>
        <v>2</v>
      </c>
    </row>
    <row r="38" customFormat="false" ht="13.5" hidden="false" customHeight="false" outlineLevel="0" collapsed="false">
      <c r="A38" s="50" t="n">
        <v>154</v>
      </c>
      <c r="B38" s="51" t="s">
        <v>16</v>
      </c>
      <c r="C38" s="52" t="s">
        <v>17</v>
      </c>
      <c r="D38" s="53" t="n">
        <v>4</v>
      </c>
      <c r="E38" s="54"/>
      <c r="F38" s="54"/>
      <c r="G38" s="55" t="n">
        <v>1</v>
      </c>
      <c r="H38" s="55"/>
      <c r="I38" s="55" t="n">
        <v>2</v>
      </c>
      <c r="J38" s="56"/>
      <c r="K38" s="56"/>
      <c r="L38" s="56"/>
      <c r="M38" s="57"/>
      <c r="N38" s="57"/>
      <c r="O38" s="76" t="n">
        <v>3</v>
      </c>
      <c r="P38" s="58" t="n">
        <f aca="false">SUM(D38:O38)</f>
        <v>10</v>
      </c>
    </row>
    <row r="39" customFormat="false" ht="13.5" hidden="false" customHeight="false" outlineLevel="0" collapsed="false">
      <c r="A39" s="50" t="n">
        <v>156</v>
      </c>
      <c r="B39" s="51" t="s">
        <v>16</v>
      </c>
      <c r="C39" s="52" t="s">
        <v>16</v>
      </c>
      <c r="D39" s="53" t="n">
        <v>1</v>
      </c>
      <c r="E39" s="54"/>
      <c r="F39" s="54"/>
      <c r="G39" s="55"/>
      <c r="H39" s="55"/>
      <c r="I39" s="55"/>
      <c r="J39" s="56"/>
      <c r="K39" s="56"/>
      <c r="L39" s="56"/>
      <c r="M39" s="57"/>
      <c r="N39" s="57"/>
      <c r="O39" s="76"/>
      <c r="P39" s="58" t="n">
        <f aca="false">SUM(D39:O39)</f>
        <v>1</v>
      </c>
    </row>
    <row r="40" customFormat="false" ht="13.5" hidden="false" customHeight="false" outlineLevel="0" collapsed="false">
      <c r="A40" s="50" t="n">
        <v>165</v>
      </c>
      <c r="B40" s="51" t="s">
        <v>64</v>
      </c>
      <c r="C40" s="52" t="s">
        <v>64</v>
      </c>
      <c r="D40" s="53"/>
      <c r="E40" s="54"/>
      <c r="F40" s="54"/>
      <c r="G40" s="55"/>
      <c r="H40" s="55"/>
      <c r="I40" s="55"/>
      <c r="J40" s="56" t="n">
        <v>1</v>
      </c>
      <c r="K40" s="56"/>
      <c r="L40" s="56" t="n">
        <v>1</v>
      </c>
      <c r="M40" s="57"/>
      <c r="N40" s="57"/>
      <c r="O40" s="76"/>
      <c r="P40" s="58" t="n">
        <f aca="false">SUM(D40:O40)</f>
        <v>2</v>
      </c>
    </row>
    <row r="41" customFormat="false" ht="13.5" hidden="false" customHeight="false" outlineLevel="0" collapsed="false">
      <c r="A41" s="50" t="n">
        <v>169</v>
      </c>
      <c r="B41" s="51" t="s">
        <v>64</v>
      </c>
      <c r="C41" s="52" t="s">
        <v>91</v>
      </c>
      <c r="D41" s="53"/>
      <c r="E41" s="54" t="n">
        <v>2</v>
      </c>
      <c r="F41" s="54"/>
      <c r="G41" s="55"/>
      <c r="H41" s="55"/>
      <c r="I41" s="55" t="n">
        <v>1</v>
      </c>
      <c r="J41" s="56"/>
      <c r="K41" s="56"/>
      <c r="L41" s="56"/>
      <c r="M41" s="57"/>
      <c r="N41" s="57"/>
      <c r="O41" s="76"/>
      <c r="P41" s="58" t="n">
        <f aca="false">SUM(D41:O41)</f>
        <v>3</v>
      </c>
    </row>
    <row r="42" customFormat="false" ht="13.5" hidden="false" customHeight="false" outlineLevel="0" collapsed="false">
      <c r="A42" s="50" t="n">
        <v>173</v>
      </c>
      <c r="B42" s="51" t="s">
        <v>64</v>
      </c>
      <c r="C42" s="52" t="s">
        <v>65</v>
      </c>
      <c r="D42" s="53" t="n">
        <v>16</v>
      </c>
      <c r="E42" s="54" t="n">
        <v>11</v>
      </c>
      <c r="F42" s="54" t="n">
        <v>4</v>
      </c>
      <c r="G42" s="55" t="n">
        <v>3</v>
      </c>
      <c r="H42" s="55" t="n">
        <v>13</v>
      </c>
      <c r="I42" s="55" t="n">
        <v>6</v>
      </c>
      <c r="J42" s="56" t="n">
        <v>1</v>
      </c>
      <c r="K42" s="56" t="n">
        <v>1</v>
      </c>
      <c r="L42" s="56"/>
      <c r="M42" s="57"/>
      <c r="N42" s="57"/>
      <c r="O42" s="76" t="n">
        <v>3</v>
      </c>
      <c r="P42" s="58" t="n">
        <f aca="false">SUM(D42:O42)</f>
        <v>58</v>
      </c>
    </row>
    <row r="43" customFormat="false" ht="13.5" hidden="false" customHeight="false" outlineLevel="0" collapsed="false">
      <c r="A43" s="50" t="n">
        <v>179</v>
      </c>
      <c r="B43" s="51" t="s">
        <v>66</v>
      </c>
      <c r="C43" s="52" t="s">
        <v>66</v>
      </c>
      <c r="D43" s="53"/>
      <c r="E43" s="54"/>
      <c r="F43" s="54"/>
      <c r="G43" s="55"/>
      <c r="H43" s="55" t="n">
        <v>1</v>
      </c>
      <c r="I43" s="55"/>
      <c r="J43" s="56"/>
      <c r="K43" s="56"/>
      <c r="L43" s="56"/>
      <c r="M43" s="57"/>
      <c r="N43" s="57"/>
      <c r="O43" s="76"/>
      <c r="P43" s="58" t="n">
        <f aca="false">SUM(D43:O43)</f>
        <v>1</v>
      </c>
    </row>
    <row r="44" customFormat="false" ht="13.5" hidden="false" customHeight="false" outlineLevel="0" collapsed="false">
      <c r="A44" s="50" t="n">
        <v>182</v>
      </c>
      <c r="B44" s="51" t="s">
        <v>18</v>
      </c>
      <c r="C44" s="52" t="s">
        <v>19</v>
      </c>
      <c r="D44" s="53" t="n">
        <v>2</v>
      </c>
      <c r="E44" s="54" t="n">
        <v>3</v>
      </c>
      <c r="F44" s="54" t="n">
        <v>7</v>
      </c>
      <c r="G44" s="55" t="n">
        <v>146</v>
      </c>
      <c r="H44" s="55" t="n">
        <v>23</v>
      </c>
      <c r="I44" s="55" t="n">
        <v>14</v>
      </c>
      <c r="J44" s="56"/>
      <c r="K44" s="56"/>
      <c r="L44" s="56"/>
      <c r="M44" s="57"/>
      <c r="N44" s="57"/>
      <c r="O44" s="76" t="n">
        <v>4</v>
      </c>
      <c r="P44" s="58" t="n">
        <f aca="false">SUM(D44:O44)</f>
        <v>199</v>
      </c>
    </row>
    <row r="45" customFormat="false" ht="13.5" hidden="false" customHeight="false" outlineLevel="0" collapsed="false">
      <c r="A45" s="50" t="n">
        <v>184</v>
      </c>
      <c r="B45" s="51" t="s">
        <v>18</v>
      </c>
      <c r="C45" s="52" t="s">
        <v>68</v>
      </c>
      <c r="D45" s="53" t="n">
        <v>84</v>
      </c>
      <c r="E45" s="54" t="n">
        <v>73</v>
      </c>
      <c r="F45" s="54" t="n">
        <v>39</v>
      </c>
      <c r="G45" s="55" t="n">
        <v>144</v>
      </c>
      <c r="H45" s="55" t="n">
        <v>419</v>
      </c>
      <c r="I45" s="55" t="n">
        <v>634</v>
      </c>
      <c r="J45" s="56" t="n">
        <v>630</v>
      </c>
      <c r="K45" s="56" t="n">
        <v>298</v>
      </c>
      <c r="L45" s="56" t="n">
        <v>107</v>
      </c>
      <c r="M45" s="57" t="n">
        <v>179</v>
      </c>
      <c r="N45" s="57" t="n">
        <v>165</v>
      </c>
      <c r="O45" s="76" t="n">
        <v>52</v>
      </c>
      <c r="P45" s="58" t="n">
        <f aca="false">SUM(D45:O45)</f>
        <v>2824</v>
      </c>
    </row>
    <row r="46" customFormat="false" ht="13.5" hidden="false" customHeight="false" outlineLevel="0" collapsed="false">
      <c r="A46" s="50" t="n">
        <v>185</v>
      </c>
      <c r="B46" s="51" t="s">
        <v>18</v>
      </c>
      <c r="C46" s="52" t="s">
        <v>193</v>
      </c>
      <c r="D46" s="53" t="n">
        <v>44</v>
      </c>
      <c r="E46" s="54"/>
      <c r="F46" s="54"/>
      <c r="G46" s="55" t="n">
        <v>3</v>
      </c>
      <c r="H46" s="55" t="n">
        <v>12</v>
      </c>
      <c r="I46" s="55" t="n">
        <v>49</v>
      </c>
      <c r="J46" s="56" t="n">
        <v>3</v>
      </c>
      <c r="K46" s="56"/>
      <c r="L46" s="56"/>
      <c r="M46" s="57"/>
      <c r="N46" s="57"/>
      <c r="O46" s="76"/>
      <c r="P46" s="58" t="n">
        <f aca="false">SUM(D46:O46)</f>
        <v>111</v>
      </c>
    </row>
    <row r="47" customFormat="false" ht="13.5" hidden="false" customHeight="false" outlineLevel="0" collapsed="false">
      <c r="A47" s="50" t="n">
        <v>186</v>
      </c>
      <c r="B47" s="51" t="s">
        <v>18</v>
      </c>
      <c r="C47" s="52" t="s">
        <v>245</v>
      </c>
      <c r="D47" s="53"/>
      <c r="E47" s="54"/>
      <c r="F47" s="54"/>
      <c r="G47" s="55"/>
      <c r="H47" s="55"/>
      <c r="I47" s="55" t="n">
        <v>1</v>
      </c>
      <c r="J47" s="56"/>
      <c r="K47" s="56"/>
      <c r="L47" s="56"/>
      <c r="M47" s="57"/>
      <c r="N47" s="57"/>
      <c r="O47" s="76"/>
      <c r="P47" s="58" t="n">
        <f aca="false">SUM(D47:O47)</f>
        <v>1</v>
      </c>
    </row>
    <row r="48" customFormat="false" ht="13.5" hidden="false" customHeight="false" outlineLevel="0" collapsed="false">
      <c r="A48" s="50" t="n">
        <v>189</v>
      </c>
      <c r="B48" s="51" t="s">
        <v>18</v>
      </c>
      <c r="C48" s="52" t="s">
        <v>167</v>
      </c>
      <c r="D48" s="53" t="n">
        <v>3</v>
      </c>
      <c r="E48" s="54" t="n">
        <v>6</v>
      </c>
      <c r="F48" s="54"/>
      <c r="G48" s="55"/>
      <c r="H48" s="55" t="n">
        <v>291</v>
      </c>
      <c r="I48" s="55" t="n">
        <v>72</v>
      </c>
      <c r="J48" s="56"/>
      <c r="K48" s="56"/>
      <c r="L48" s="56"/>
      <c r="M48" s="57" t="n">
        <v>1</v>
      </c>
      <c r="N48" s="57"/>
      <c r="O48" s="76" t="n">
        <v>8</v>
      </c>
      <c r="P48" s="58" t="n">
        <f aca="false">SUM(D48:O48)</f>
        <v>381</v>
      </c>
    </row>
    <row r="49" customFormat="false" ht="13.5" hidden="false" customHeight="false" outlineLevel="0" collapsed="false">
      <c r="A49" s="50" t="n">
        <v>190</v>
      </c>
      <c r="B49" s="51" t="s">
        <v>18</v>
      </c>
      <c r="C49" s="52" t="s">
        <v>194</v>
      </c>
      <c r="D49" s="53" t="n">
        <v>106</v>
      </c>
      <c r="E49" s="54" t="n">
        <v>55</v>
      </c>
      <c r="F49" s="54" t="n">
        <v>19</v>
      </c>
      <c r="G49" s="55"/>
      <c r="H49" s="55" t="n">
        <v>108</v>
      </c>
      <c r="I49" s="55" t="n">
        <v>123</v>
      </c>
      <c r="J49" s="56" t="n">
        <v>45</v>
      </c>
      <c r="K49" s="56" t="n">
        <v>33</v>
      </c>
      <c r="L49" s="56" t="n">
        <v>95</v>
      </c>
      <c r="M49" s="57" t="n">
        <v>43</v>
      </c>
      <c r="N49" s="57" t="n">
        <v>40</v>
      </c>
      <c r="O49" s="76" t="n">
        <v>49</v>
      </c>
      <c r="P49" s="58" t="n">
        <f aca="false">SUM(D49:O49)</f>
        <v>716</v>
      </c>
    </row>
    <row r="50" customFormat="false" ht="13.5" hidden="false" customHeight="false" outlineLevel="0" collapsed="false">
      <c r="A50" s="50" t="n">
        <v>191</v>
      </c>
      <c r="B50" s="51" t="s">
        <v>18</v>
      </c>
      <c r="C50" s="52" t="s">
        <v>69</v>
      </c>
      <c r="D50" s="53" t="n">
        <v>14</v>
      </c>
      <c r="E50" s="54" t="n">
        <v>7</v>
      </c>
      <c r="F50" s="54" t="n">
        <v>2</v>
      </c>
      <c r="G50" s="55" t="n">
        <v>3</v>
      </c>
      <c r="H50" s="55" t="n">
        <v>82</v>
      </c>
      <c r="I50" s="55" t="n">
        <v>49</v>
      </c>
      <c r="J50" s="56" t="n">
        <v>31</v>
      </c>
      <c r="K50" s="56" t="n">
        <v>17</v>
      </c>
      <c r="L50" s="56" t="n">
        <v>10</v>
      </c>
      <c r="M50" s="57"/>
      <c r="N50" s="57" t="n">
        <v>3</v>
      </c>
      <c r="O50" s="76" t="n">
        <v>22</v>
      </c>
      <c r="P50" s="58" t="n">
        <f aca="false">SUM(D50:O50)</f>
        <v>240</v>
      </c>
    </row>
    <row r="51" customFormat="false" ht="13.5" hidden="false" customHeight="false" outlineLevel="0" collapsed="false">
      <c r="A51" s="50" t="n">
        <v>192</v>
      </c>
      <c r="B51" s="51" t="s">
        <v>18</v>
      </c>
      <c r="C51" s="52" t="s">
        <v>168</v>
      </c>
      <c r="D51" s="53"/>
      <c r="E51" s="54"/>
      <c r="F51" s="54"/>
      <c r="G51" s="55"/>
      <c r="H51" s="55"/>
      <c r="I51" s="55"/>
      <c r="J51" s="56" t="n">
        <v>1</v>
      </c>
      <c r="K51" s="56"/>
      <c r="L51" s="56" t="n">
        <v>60</v>
      </c>
      <c r="M51" s="57" t="n">
        <v>96</v>
      </c>
      <c r="N51" s="57" t="n">
        <v>15</v>
      </c>
      <c r="O51" s="76" t="n">
        <v>8</v>
      </c>
      <c r="P51" s="58" t="n">
        <f aca="false">SUM(D51:O51)</f>
        <v>180</v>
      </c>
    </row>
    <row r="52" customFormat="false" ht="13.5" hidden="false" customHeight="false" outlineLevel="0" collapsed="false">
      <c r="A52" s="50" t="n">
        <v>193</v>
      </c>
      <c r="B52" s="51" t="s">
        <v>70</v>
      </c>
      <c r="C52" s="52" t="s">
        <v>169</v>
      </c>
      <c r="D52" s="53" t="n">
        <v>18</v>
      </c>
      <c r="E52" s="54" t="n">
        <v>19</v>
      </c>
      <c r="F52" s="54"/>
      <c r="G52" s="55"/>
      <c r="H52" s="55" t="n">
        <v>1</v>
      </c>
      <c r="I52" s="55"/>
      <c r="J52" s="56"/>
      <c r="K52" s="56"/>
      <c r="L52" s="56"/>
      <c r="M52" s="57"/>
      <c r="N52" s="57"/>
      <c r="O52" s="76"/>
      <c r="P52" s="58" t="n">
        <f aca="false">SUM(D52:O52)</f>
        <v>38</v>
      </c>
    </row>
    <row r="53" customFormat="false" ht="13.5" hidden="false" customHeight="false" outlineLevel="0" collapsed="false">
      <c r="A53" s="50" t="n">
        <v>196</v>
      </c>
      <c r="B53" s="51" t="s">
        <v>70</v>
      </c>
      <c r="C53" s="52" t="s">
        <v>170</v>
      </c>
      <c r="D53" s="53" t="n">
        <v>118</v>
      </c>
      <c r="E53" s="54" t="n">
        <v>262</v>
      </c>
      <c r="F53" s="54"/>
      <c r="G53" s="55" t="n">
        <v>3</v>
      </c>
      <c r="H53" s="55" t="n">
        <v>237</v>
      </c>
      <c r="I53" s="55" t="n">
        <v>335</v>
      </c>
      <c r="J53" s="56" t="n">
        <v>2</v>
      </c>
      <c r="K53" s="56"/>
      <c r="L53" s="56"/>
      <c r="M53" s="57" t="n">
        <v>1</v>
      </c>
      <c r="N53" s="57"/>
      <c r="O53" s="76" t="n">
        <v>3</v>
      </c>
      <c r="P53" s="58" t="n">
        <f aca="false">SUM(D53:O53)</f>
        <v>961</v>
      </c>
    </row>
    <row r="54" customFormat="false" ht="13.5" hidden="false" customHeight="false" outlineLevel="0" collapsed="false">
      <c r="A54" s="50" t="n">
        <v>197</v>
      </c>
      <c r="B54" s="51" t="s">
        <v>70</v>
      </c>
      <c r="C54" s="52" t="s">
        <v>246</v>
      </c>
      <c r="D54" s="53"/>
      <c r="E54" s="54"/>
      <c r="F54" s="54"/>
      <c r="G54" s="55"/>
      <c r="H54" s="55" t="n">
        <v>1</v>
      </c>
      <c r="I54" s="55" t="n">
        <v>4</v>
      </c>
      <c r="J54" s="56"/>
      <c r="K54" s="56"/>
      <c r="L54" s="56"/>
      <c r="M54" s="57"/>
      <c r="N54" s="57"/>
      <c r="O54" s="76"/>
      <c r="P54" s="58" t="n">
        <f aca="false">SUM(D54:O54)</f>
        <v>5</v>
      </c>
    </row>
    <row r="55" customFormat="false" ht="13.5" hidden="false" customHeight="false" outlineLevel="0" collapsed="false">
      <c r="A55" s="50" t="n">
        <v>202</v>
      </c>
      <c r="B55" s="51" t="s">
        <v>70</v>
      </c>
      <c r="C55" s="52" t="s">
        <v>247</v>
      </c>
      <c r="D55" s="53" t="n">
        <v>2</v>
      </c>
      <c r="E55" s="54" t="n">
        <v>8</v>
      </c>
      <c r="F55" s="54"/>
      <c r="G55" s="55"/>
      <c r="H55" s="55" t="n">
        <v>11</v>
      </c>
      <c r="I55" s="55" t="n">
        <v>4</v>
      </c>
      <c r="J55" s="56"/>
      <c r="K55" s="56"/>
      <c r="L55" s="56"/>
      <c r="M55" s="57"/>
      <c r="N55" s="57"/>
      <c r="O55" s="76"/>
      <c r="P55" s="58" t="n">
        <f aca="false">SUM(D55:O55)</f>
        <v>25</v>
      </c>
    </row>
    <row r="56" customFormat="false" ht="13.5" hidden="false" customHeight="false" outlineLevel="0" collapsed="false">
      <c r="A56" s="50" t="n">
        <v>204</v>
      </c>
      <c r="B56" s="51" t="s">
        <v>70</v>
      </c>
      <c r="C56" s="52" t="s">
        <v>171</v>
      </c>
      <c r="D56" s="53" t="n">
        <v>3197</v>
      </c>
      <c r="E56" s="54" t="n">
        <v>796</v>
      </c>
      <c r="F56" s="54"/>
      <c r="G56" s="55" t="n">
        <v>6</v>
      </c>
      <c r="H56" s="55" t="n">
        <v>43</v>
      </c>
      <c r="I56" s="55" t="n">
        <v>113</v>
      </c>
      <c r="J56" s="56" t="n">
        <v>5256</v>
      </c>
      <c r="K56" s="56" t="n">
        <v>2600</v>
      </c>
      <c r="L56" s="56" t="n">
        <v>1561</v>
      </c>
      <c r="M56" s="57" t="n">
        <v>2760</v>
      </c>
      <c r="N56" s="57" t="n">
        <v>2907</v>
      </c>
      <c r="O56" s="76" t="n">
        <v>1742</v>
      </c>
      <c r="P56" s="58" t="n">
        <f aca="false">SUM(D56:O56)</f>
        <v>20981</v>
      </c>
    </row>
    <row r="57" customFormat="false" ht="13.5" hidden="false" customHeight="false" outlineLevel="0" collapsed="false">
      <c r="A57" s="50" t="n">
        <v>205</v>
      </c>
      <c r="B57" s="51" t="s">
        <v>70</v>
      </c>
      <c r="C57" s="52" t="s">
        <v>248</v>
      </c>
      <c r="D57" s="53"/>
      <c r="E57" s="54"/>
      <c r="F57" s="54"/>
      <c r="G57" s="55"/>
      <c r="H57" s="55" t="n">
        <v>1</v>
      </c>
      <c r="I57" s="55" t="n">
        <v>6</v>
      </c>
      <c r="J57" s="56"/>
      <c r="K57" s="56"/>
      <c r="L57" s="56"/>
      <c r="M57" s="57"/>
      <c r="N57" s="57"/>
      <c r="O57" s="76"/>
      <c r="P57" s="58" t="n">
        <f aca="false">SUM(D57:O57)</f>
        <v>7</v>
      </c>
    </row>
    <row r="58" customFormat="false" ht="13.5" hidden="false" customHeight="false" outlineLevel="0" collapsed="false">
      <c r="A58" s="50" t="n">
        <v>207</v>
      </c>
      <c r="B58" s="51" t="s">
        <v>70</v>
      </c>
      <c r="C58" s="52" t="s">
        <v>195</v>
      </c>
      <c r="D58" s="53"/>
      <c r="E58" s="54"/>
      <c r="F58" s="54"/>
      <c r="G58" s="55"/>
      <c r="H58" s="55" t="n">
        <v>16</v>
      </c>
      <c r="I58" s="55"/>
      <c r="J58" s="56"/>
      <c r="K58" s="56"/>
      <c r="L58" s="56"/>
      <c r="M58" s="57"/>
      <c r="N58" s="57"/>
      <c r="O58" s="76"/>
      <c r="P58" s="58" t="n">
        <f aca="false">SUM(D58:O58)</f>
        <v>16</v>
      </c>
    </row>
    <row r="59" customFormat="false" ht="13.5" hidden="false" customHeight="false" outlineLevel="0" collapsed="false">
      <c r="A59" s="50" t="n">
        <v>209</v>
      </c>
      <c r="B59" s="51" t="s">
        <v>70</v>
      </c>
      <c r="C59" s="52" t="s">
        <v>249</v>
      </c>
      <c r="D59" s="53"/>
      <c r="E59" s="54"/>
      <c r="F59" s="54"/>
      <c r="G59" s="55"/>
      <c r="H59" s="55"/>
      <c r="I59" s="55" t="n">
        <v>1</v>
      </c>
      <c r="J59" s="56"/>
      <c r="K59" s="56"/>
      <c r="L59" s="56"/>
      <c r="M59" s="57"/>
      <c r="N59" s="57"/>
      <c r="O59" s="76"/>
      <c r="P59" s="58" t="n">
        <f aca="false">SUM(D59:O59)</f>
        <v>1</v>
      </c>
    </row>
    <row r="60" customFormat="false" ht="13.5" hidden="false" customHeight="false" outlineLevel="0" collapsed="false">
      <c r="A60" s="50" t="n">
        <v>210</v>
      </c>
      <c r="B60" s="51" t="s">
        <v>70</v>
      </c>
      <c r="C60" s="52" t="s">
        <v>172</v>
      </c>
      <c r="D60" s="53"/>
      <c r="E60" s="54"/>
      <c r="F60" s="54"/>
      <c r="G60" s="55"/>
      <c r="H60" s="55" t="n">
        <v>1</v>
      </c>
      <c r="I60" s="55" t="n">
        <v>11</v>
      </c>
      <c r="J60" s="56" t="n">
        <v>1</v>
      </c>
      <c r="K60" s="56"/>
      <c r="L60" s="56"/>
      <c r="M60" s="57"/>
      <c r="N60" s="57"/>
      <c r="O60" s="76" t="n">
        <v>3</v>
      </c>
      <c r="P60" s="58" t="n">
        <f aca="false">SUM(D60:O60)</f>
        <v>16</v>
      </c>
    </row>
    <row r="61" customFormat="false" ht="13.5" hidden="false" customHeight="false" outlineLevel="0" collapsed="false">
      <c r="A61" s="50" t="n">
        <v>213</v>
      </c>
      <c r="B61" s="51" t="s">
        <v>70</v>
      </c>
      <c r="C61" s="52" t="s">
        <v>250</v>
      </c>
      <c r="D61" s="53"/>
      <c r="E61" s="54"/>
      <c r="F61" s="54"/>
      <c r="G61" s="55"/>
      <c r="H61" s="55" t="n">
        <v>33</v>
      </c>
      <c r="I61" s="55" t="n">
        <v>154</v>
      </c>
      <c r="J61" s="56"/>
      <c r="K61" s="56"/>
      <c r="L61" s="56"/>
      <c r="M61" s="57"/>
      <c r="N61" s="57"/>
      <c r="O61" s="76"/>
      <c r="P61" s="58" t="n">
        <f aca="false">SUM(D61:O61)</f>
        <v>187</v>
      </c>
    </row>
    <row r="62" customFormat="false" ht="13.5" hidden="false" customHeight="false" outlineLevel="0" collapsed="false">
      <c r="A62" s="50" t="n">
        <v>216</v>
      </c>
      <c r="B62" s="51" t="s">
        <v>70</v>
      </c>
      <c r="C62" s="52" t="s">
        <v>174</v>
      </c>
      <c r="D62" s="53" t="n">
        <v>98</v>
      </c>
      <c r="E62" s="54" t="n">
        <v>35</v>
      </c>
      <c r="F62" s="54"/>
      <c r="G62" s="55"/>
      <c r="H62" s="55"/>
      <c r="I62" s="55" t="n">
        <v>4</v>
      </c>
      <c r="J62" s="56" t="n">
        <v>4</v>
      </c>
      <c r="K62" s="56"/>
      <c r="L62" s="56"/>
      <c r="M62" s="57"/>
      <c r="N62" s="57"/>
      <c r="O62" s="76" t="n">
        <v>112</v>
      </c>
      <c r="P62" s="58" t="n">
        <f aca="false">SUM(D62:O62)</f>
        <v>253</v>
      </c>
    </row>
    <row r="63" customFormat="false" ht="13.5" hidden="false" customHeight="false" outlineLevel="0" collapsed="false">
      <c r="A63" s="50" t="n">
        <v>219</v>
      </c>
      <c r="B63" s="51" t="s">
        <v>70</v>
      </c>
      <c r="C63" s="52" t="s">
        <v>251</v>
      </c>
      <c r="D63" s="53"/>
      <c r="E63" s="54"/>
      <c r="F63" s="54"/>
      <c r="G63" s="55"/>
      <c r="H63" s="55" t="n">
        <v>3</v>
      </c>
      <c r="I63" s="55" t="n">
        <v>6</v>
      </c>
      <c r="J63" s="56"/>
      <c r="K63" s="56"/>
      <c r="L63" s="56"/>
      <c r="M63" s="57"/>
      <c r="N63" s="57"/>
      <c r="O63" s="76"/>
      <c r="P63" s="58" t="n">
        <f aca="false">SUM(D63:O63)</f>
        <v>9</v>
      </c>
    </row>
    <row r="64" customFormat="false" ht="13.5" hidden="false" customHeight="false" outlineLevel="0" collapsed="false">
      <c r="A64" s="50" t="n">
        <v>220</v>
      </c>
      <c r="B64" s="51" t="s">
        <v>70</v>
      </c>
      <c r="C64" s="52" t="s">
        <v>175</v>
      </c>
      <c r="D64" s="53"/>
      <c r="E64" s="54"/>
      <c r="F64" s="54" t="n">
        <v>1</v>
      </c>
      <c r="G64" s="55" t="n">
        <v>1</v>
      </c>
      <c r="H64" s="55" t="n">
        <v>47</v>
      </c>
      <c r="I64" s="55" t="n">
        <v>91</v>
      </c>
      <c r="J64" s="56" t="n">
        <v>23</v>
      </c>
      <c r="K64" s="56"/>
      <c r="L64" s="56"/>
      <c r="M64" s="57"/>
      <c r="N64" s="57"/>
      <c r="O64" s="76"/>
      <c r="P64" s="58" t="n">
        <f aca="false">SUM(D64:O64)</f>
        <v>163</v>
      </c>
    </row>
    <row r="65" customFormat="false" ht="13.5" hidden="false" customHeight="false" outlineLevel="0" collapsed="false">
      <c r="A65" s="50" t="n">
        <v>223</v>
      </c>
      <c r="B65" s="51" t="s">
        <v>70</v>
      </c>
      <c r="C65" s="52" t="s">
        <v>92</v>
      </c>
      <c r="D65" s="53" t="n">
        <v>3</v>
      </c>
      <c r="E65" s="54"/>
      <c r="F65" s="54"/>
      <c r="G65" s="55"/>
      <c r="H65" s="55" t="n">
        <v>1</v>
      </c>
      <c r="I65" s="55" t="n">
        <v>2</v>
      </c>
      <c r="J65" s="56" t="n">
        <v>2</v>
      </c>
      <c r="K65" s="56"/>
      <c r="L65" s="56"/>
      <c r="M65" s="57" t="n">
        <v>2</v>
      </c>
      <c r="N65" s="57" t="n">
        <v>2</v>
      </c>
      <c r="O65" s="76"/>
      <c r="P65" s="58" t="n">
        <f aca="false">SUM(D65:O65)</f>
        <v>12</v>
      </c>
    </row>
    <row r="66" customFormat="false" ht="13.5" hidden="false" customHeight="false" outlineLevel="0" collapsed="false">
      <c r="A66" s="50" t="n">
        <v>224</v>
      </c>
      <c r="B66" s="51" t="s">
        <v>70</v>
      </c>
      <c r="C66" s="52" t="s">
        <v>176</v>
      </c>
      <c r="D66" s="53" t="n">
        <v>38</v>
      </c>
      <c r="E66" s="54"/>
      <c r="F66" s="54"/>
      <c r="G66" s="55" t="n">
        <v>8</v>
      </c>
      <c r="H66" s="55" t="n">
        <v>64</v>
      </c>
      <c r="I66" s="55" t="n">
        <v>110</v>
      </c>
      <c r="J66" s="56" t="n">
        <v>1</v>
      </c>
      <c r="K66" s="56"/>
      <c r="L66" s="56"/>
      <c r="M66" s="57"/>
      <c r="N66" s="57"/>
      <c r="O66" s="76"/>
      <c r="P66" s="58" t="n">
        <f aca="false">SUM(D66:O66)</f>
        <v>221</v>
      </c>
    </row>
    <row r="67" customFormat="false" ht="13.5" hidden="false" customHeight="false" outlineLevel="0" collapsed="false">
      <c r="A67" s="50" t="n">
        <v>226</v>
      </c>
      <c r="B67" s="51" t="s">
        <v>70</v>
      </c>
      <c r="C67" s="52" t="s">
        <v>93</v>
      </c>
      <c r="D67" s="53" t="n">
        <v>129</v>
      </c>
      <c r="E67" s="54" t="n">
        <v>674</v>
      </c>
      <c r="F67" s="54" t="n">
        <v>2</v>
      </c>
      <c r="G67" s="55"/>
      <c r="H67" s="55" t="n">
        <v>774</v>
      </c>
      <c r="I67" s="55" t="n">
        <v>97</v>
      </c>
      <c r="J67" s="56"/>
      <c r="K67" s="56"/>
      <c r="L67" s="56"/>
      <c r="M67" s="57"/>
      <c r="N67" s="57"/>
      <c r="O67" s="76"/>
      <c r="P67" s="58" t="n">
        <f aca="false">SUM(D67:O67)</f>
        <v>1676</v>
      </c>
    </row>
    <row r="68" customFormat="false" ht="13.5" hidden="false" customHeight="false" outlineLevel="0" collapsed="false">
      <c r="A68" s="50" t="n">
        <v>227</v>
      </c>
      <c r="B68" s="51" t="s">
        <v>70</v>
      </c>
      <c r="C68" s="52" t="s">
        <v>71</v>
      </c>
      <c r="D68" s="53" t="n">
        <v>7</v>
      </c>
      <c r="E68" s="54" t="n">
        <v>1</v>
      </c>
      <c r="F68" s="54" t="n">
        <v>2</v>
      </c>
      <c r="G68" s="55" t="n">
        <v>27</v>
      </c>
      <c r="H68" s="55" t="n">
        <v>9</v>
      </c>
      <c r="I68" s="55" t="n">
        <v>23</v>
      </c>
      <c r="J68" s="56" t="n">
        <v>18</v>
      </c>
      <c r="K68" s="56" t="n">
        <v>2</v>
      </c>
      <c r="L68" s="56" t="n">
        <v>1</v>
      </c>
      <c r="M68" s="57" t="n">
        <v>1</v>
      </c>
      <c r="N68" s="57" t="n">
        <v>1</v>
      </c>
      <c r="O68" s="76" t="n">
        <v>11</v>
      </c>
      <c r="P68" s="58" t="n">
        <f aca="false">SUM(D68:O68)</f>
        <v>103</v>
      </c>
    </row>
    <row r="69" customFormat="false" ht="13.5" hidden="false" customHeight="false" outlineLevel="0" collapsed="false">
      <c r="A69" s="50" t="n">
        <v>228</v>
      </c>
      <c r="B69" s="51" t="s">
        <v>70</v>
      </c>
      <c r="C69" s="52" t="s">
        <v>177</v>
      </c>
      <c r="D69" s="53"/>
      <c r="E69" s="54" t="n">
        <v>6</v>
      </c>
      <c r="F69" s="54"/>
      <c r="G69" s="55"/>
      <c r="H69" s="55" t="n">
        <v>16</v>
      </c>
      <c r="I69" s="55" t="n">
        <v>40</v>
      </c>
      <c r="J69" s="56"/>
      <c r="K69" s="56"/>
      <c r="L69" s="56"/>
      <c r="M69" s="57"/>
      <c r="N69" s="57"/>
      <c r="O69" s="76"/>
      <c r="P69" s="58" t="n">
        <f aca="false">SUM(D69:O69)</f>
        <v>62</v>
      </c>
    </row>
    <row r="70" customFormat="false" ht="13.5" hidden="false" customHeight="false" outlineLevel="0" collapsed="false">
      <c r="A70" s="50" t="n">
        <v>229</v>
      </c>
      <c r="B70" s="51" t="s">
        <v>70</v>
      </c>
      <c r="C70" s="52" t="s">
        <v>178</v>
      </c>
      <c r="D70" s="53" t="n">
        <v>1</v>
      </c>
      <c r="E70" s="54"/>
      <c r="F70" s="54"/>
      <c r="G70" s="55"/>
      <c r="H70" s="55"/>
      <c r="I70" s="55" t="n">
        <v>2</v>
      </c>
      <c r="J70" s="56"/>
      <c r="K70" s="56"/>
      <c r="L70" s="56"/>
      <c r="M70" s="57"/>
      <c r="N70" s="57"/>
      <c r="O70" s="76"/>
      <c r="P70" s="58" t="n">
        <f aca="false">SUM(D70:O70)</f>
        <v>3</v>
      </c>
    </row>
    <row r="71" customFormat="false" ht="13.5" hidden="false" customHeight="false" outlineLevel="0" collapsed="false">
      <c r="A71" s="50" t="n">
        <v>230</v>
      </c>
      <c r="B71" s="51" t="s">
        <v>70</v>
      </c>
      <c r="C71" s="52" t="s">
        <v>196</v>
      </c>
      <c r="D71" s="53"/>
      <c r="E71" s="54"/>
      <c r="F71" s="54"/>
      <c r="G71" s="55"/>
      <c r="H71" s="55" t="n">
        <v>6</v>
      </c>
      <c r="I71" s="55" t="n">
        <v>13</v>
      </c>
      <c r="J71" s="56" t="n">
        <v>1</v>
      </c>
      <c r="K71" s="56"/>
      <c r="L71" s="56"/>
      <c r="M71" s="57"/>
      <c r="N71" s="57"/>
      <c r="O71" s="76"/>
      <c r="P71" s="58" t="n">
        <f aca="false">SUM(D71:O71)</f>
        <v>20</v>
      </c>
    </row>
    <row r="72" customFormat="false" ht="13.5" hidden="false" customHeight="false" outlineLevel="0" collapsed="false">
      <c r="A72" s="50" t="n">
        <v>232</v>
      </c>
      <c r="B72" s="51" t="s">
        <v>70</v>
      </c>
      <c r="C72" s="52" t="s">
        <v>198</v>
      </c>
      <c r="D72" s="53" t="n">
        <v>1</v>
      </c>
      <c r="E72" s="54"/>
      <c r="F72" s="54"/>
      <c r="G72" s="55"/>
      <c r="H72" s="55"/>
      <c r="I72" s="55"/>
      <c r="J72" s="56"/>
      <c r="K72" s="56"/>
      <c r="L72" s="56"/>
      <c r="M72" s="57"/>
      <c r="N72" s="57"/>
      <c r="O72" s="76"/>
      <c r="P72" s="58" t="n">
        <f aca="false">SUM(D72:O72)</f>
        <v>1</v>
      </c>
    </row>
    <row r="73" customFormat="false" ht="13.5" hidden="false" customHeight="false" outlineLevel="0" collapsed="false">
      <c r="A73" s="50" t="n">
        <v>234</v>
      </c>
      <c r="B73" s="51" t="s">
        <v>70</v>
      </c>
      <c r="C73" s="52" t="s">
        <v>179</v>
      </c>
      <c r="D73" s="53" t="n">
        <v>224</v>
      </c>
      <c r="E73" s="54" t="n">
        <v>43</v>
      </c>
      <c r="F73" s="54"/>
      <c r="G73" s="55"/>
      <c r="H73" s="55" t="n">
        <v>23</v>
      </c>
      <c r="I73" s="55" t="n">
        <v>5</v>
      </c>
      <c r="J73" s="56"/>
      <c r="K73" s="56"/>
      <c r="L73" s="56"/>
      <c r="M73" s="57"/>
      <c r="N73" s="57"/>
      <c r="O73" s="76"/>
      <c r="P73" s="58" t="n">
        <f aca="false">SUM(D73:O73)</f>
        <v>295</v>
      </c>
    </row>
    <row r="74" customFormat="false" ht="13.5" hidden="false" customHeight="false" outlineLevel="0" collapsed="false">
      <c r="A74" s="50" t="n">
        <v>236</v>
      </c>
      <c r="B74" s="51" t="s">
        <v>70</v>
      </c>
      <c r="C74" s="52" t="s">
        <v>180</v>
      </c>
      <c r="D74" s="53" t="n">
        <v>1</v>
      </c>
      <c r="E74" s="54"/>
      <c r="F74" s="54"/>
      <c r="G74" s="55"/>
      <c r="H74" s="55"/>
      <c r="I74" s="55"/>
      <c r="J74" s="56"/>
      <c r="K74" s="56"/>
      <c r="L74" s="56"/>
      <c r="M74" s="57"/>
      <c r="N74" s="57"/>
      <c r="O74" s="76"/>
      <c r="P74" s="58" t="n">
        <f aca="false">SUM(D74:O74)</f>
        <v>1</v>
      </c>
    </row>
    <row r="75" customFormat="false" ht="13.5" hidden="false" customHeight="false" outlineLevel="0" collapsed="false">
      <c r="A75" s="50" t="n">
        <v>239</v>
      </c>
      <c r="B75" s="51" t="s">
        <v>70</v>
      </c>
      <c r="C75" s="52" t="s">
        <v>72</v>
      </c>
      <c r="D75" s="53" t="n">
        <v>12</v>
      </c>
      <c r="E75" s="54"/>
      <c r="F75" s="54"/>
      <c r="G75" s="55"/>
      <c r="H75" s="55"/>
      <c r="I75" s="55" t="n">
        <v>15</v>
      </c>
      <c r="J75" s="56" t="n">
        <v>78</v>
      </c>
      <c r="K75" s="56"/>
      <c r="L75" s="56" t="n">
        <v>2</v>
      </c>
      <c r="M75" s="57"/>
      <c r="N75" s="57" t="n">
        <v>12</v>
      </c>
      <c r="O75" s="76" t="n">
        <v>9</v>
      </c>
      <c r="P75" s="58" t="n">
        <f aca="false">SUM(D75:O75)</f>
        <v>128</v>
      </c>
    </row>
    <row r="76" customFormat="false" ht="13.5" hidden="false" customHeight="false" outlineLevel="0" collapsed="false">
      <c r="A76" s="50" t="n">
        <v>242</v>
      </c>
      <c r="B76" s="51" t="s">
        <v>70</v>
      </c>
      <c r="C76" s="52" t="s">
        <v>181</v>
      </c>
      <c r="D76" s="53" t="n">
        <v>4</v>
      </c>
      <c r="E76" s="54"/>
      <c r="F76" s="54"/>
      <c r="G76" s="55"/>
      <c r="H76" s="55" t="n">
        <v>3</v>
      </c>
      <c r="I76" s="55" t="n">
        <v>1</v>
      </c>
      <c r="J76" s="56"/>
      <c r="K76" s="56"/>
      <c r="L76" s="56"/>
      <c r="M76" s="57"/>
      <c r="N76" s="57"/>
      <c r="O76" s="76"/>
      <c r="P76" s="58" t="n">
        <f aca="false">SUM(D76:O76)</f>
        <v>8</v>
      </c>
    </row>
    <row r="77" customFormat="false" ht="13.5" hidden="false" customHeight="false" outlineLevel="0" collapsed="false">
      <c r="A77" s="50" t="n">
        <v>248</v>
      </c>
      <c r="B77" s="51" t="s">
        <v>252</v>
      </c>
      <c r="C77" s="52" t="s">
        <v>253</v>
      </c>
      <c r="D77" s="53"/>
      <c r="E77" s="54" t="n">
        <v>1</v>
      </c>
      <c r="F77" s="54"/>
      <c r="G77" s="55"/>
      <c r="H77" s="55" t="n">
        <v>1</v>
      </c>
      <c r="I77" s="55" t="n">
        <v>6</v>
      </c>
      <c r="J77" s="56"/>
      <c r="K77" s="56"/>
      <c r="L77" s="56"/>
      <c r="M77" s="57"/>
      <c r="N77" s="57"/>
      <c r="O77" s="76"/>
      <c r="P77" s="58" t="n">
        <f aca="false">SUM(D77:O77)</f>
        <v>8</v>
      </c>
    </row>
    <row r="78" customFormat="false" ht="13.5" hidden="false" customHeight="false" outlineLevel="0" collapsed="false">
      <c r="A78" s="50" t="n">
        <v>249</v>
      </c>
      <c r="B78" s="51" t="s">
        <v>183</v>
      </c>
      <c r="C78" s="52" t="s">
        <v>183</v>
      </c>
      <c r="D78" s="53"/>
      <c r="E78" s="54" t="n">
        <v>4</v>
      </c>
      <c r="F78" s="54"/>
      <c r="G78" s="55" t="n">
        <v>1</v>
      </c>
      <c r="H78" s="55"/>
      <c r="I78" s="55" t="n">
        <v>11</v>
      </c>
      <c r="J78" s="56"/>
      <c r="K78" s="56"/>
      <c r="L78" s="56"/>
      <c r="M78" s="57"/>
      <c r="N78" s="57"/>
      <c r="O78" s="76"/>
      <c r="P78" s="58" t="n">
        <f aca="false">SUM(D78:O78)</f>
        <v>16</v>
      </c>
    </row>
    <row r="79" customFormat="false" ht="13.5" hidden="false" customHeight="false" outlineLevel="0" collapsed="false">
      <c r="A79" s="50" t="n">
        <v>256</v>
      </c>
      <c r="B79" s="51" t="s">
        <v>73</v>
      </c>
      <c r="C79" s="52" t="s">
        <v>74</v>
      </c>
      <c r="D79" s="53" t="n">
        <v>186</v>
      </c>
      <c r="E79" s="54" t="n">
        <v>12</v>
      </c>
      <c r="F79" s="54"/>
      <c r="G79" s="55"/>
      <c r="H79" s="55"/>
      <c r="I79" s="55"/>
      <c r="J79" s="56" t="n">
        <v>25</v>
      </c>
      <c r="K79" s="56" t="n">
        <v>37</v>
      </c>
      <c r="L79" s="56" t="n">
        <v>113</v>
      </c>
      <c r="M79" s="57" t="n">
        <v>51</v>
      </c>
      <c r="N79" s="57" t="n">
        <v>42</v>
      </c>
      <c r="O79" s="76" t="n">
        <v>16</v>
      </c>
      <c r="P79" s="58" t="n">
        <f aca="false">SUM(D79:O79)</f>
        <v>482</v>
      </c>
    </row>
    <row r="80" customFormat="false" ht="13.5" hidden="false" customHeight="false" outlineLevel="0" collapsed="false">
      <c r="A80" s="50" t="n">
        <v>257</v>
      </c>
      <c r="B80" s="51" t="s">
        <v>73</v>
      </c>
      <c r="C80" s="52" t="s">
        <v>199</v>
      </c>
      <c r="D80" s="53" t="n">
        <v>30</v>
      </c>
      <c r="E80" s="54"/>
      <c r="F80" s="54"/>
      <c r="G80" s="55"/>
      <c r="H80" s="55"/>
      <c r="I80" s="55"/>
      <c r="J80" s="56" t="n">
        <v>8</v>
      </c>
      <c r="K80" s="56" t="n">
        <v>19</v>
      </c>
      <c r="L80" s="56" t="n">
        <v>30</v>
      </c>
      <c r="M80" s="57" t="n">
        <v>46</v>
      </c>
      <c r="N80" s="57" t="n">
        <v>101</v>
      </c>
      <c r="O80" s="76" t="n">
        <v>88</v>
      </c>
      <c r="P80" s="58" t="n">
        <f aca="false">SUM(D80:O80)</f>
        <v>322</v>
      </c>
    </row>
    <row r="81" customFormat="false" ht="13.5" hidden="false" customHeight="false" outlineLevel="0" collapsed="false">
      <c r="A81" s="50" t="n">
        <v>258</v>
      </c>
      <c r="B81" s="51" t="s">
        <v>73</v>
      </c>
      <c r="C81" s="52" t="s">
        <v>254</v>
      </c>
      <c r="D81" s="53" t="n">
        <v>1</v>
      </c>
      <c r="E81" s="54"/>
      <c r="F81" s="54"/>
      <c r="G81" s="55"/>
      <c r="H81" s="55"/>
      <c r="I81" s="55"/>
      <c r="J81" s="56"/>
      <c r="K81" s="56"/>
      <c r="L81" s="56"/>
      <c r="M81" s="57"/>
      <c r="N81" s="57"/>
      <c r="O81" s="76"/>
      <c r="P81" s="58" t="n">
        <f aca="false">SUM(D81:O81)</f>
        <v>1</v>
      </c>
    </row>
    <row r="82" customFormat="false" ht="13.5" hidden="false" customHeight="false" outlineLevel="0" collapsed="false">
      <c r="A82" s="50" t="n">
        <v>262</v>
      </c>
      <c r="B82" s="51" t="s">
        <v>73</v>
      </c>
      <c r="C82" s="52" t="s">
        <v>94</v>
      </c>
      <c r="D82" s="53" t="n">
        <v>200</v>
      </c>
      <c r="E82" s="54"/>
      <c r="F82" s="54" t="n">
        <v>25</v>
      </c>
      <c r="G82" s="55" t="n">
        <v>103</v>
      </c>
      <c r="H82" s="55" t="n">
        <v>768</v>
      </c>
      <c r="I82" s="55" t="n">
        <v>346</v>
      </c>
      <c r="J82" s="56"/>
      <c r="K82" s="56"/>
      <c r="L82" s="56"/>
      <c r="M82" s="57"/>
      <c r="N82" s="57"/>
      <c r="O82" s="76"/>
      <c r="P82" s="58" t="n">
        <f aca="false">SUM(D82:O82)</f>
        <v>1442</v>
      </c>
    </row>
    <row r="83" customFormat="false" ht="13.5" hidden="false" customHeight="false" outlineLevel="0" collapsed="false">
      <c r="A83" s="50" t="n">
        <v>275</v>
      </c>
      <c r="B83" s="51" t="s">
        <v>73</v>
      </c>
      <c r="C83" s="52" t="s">
        <v>200</v>
      </c>
      <c r="D83" s="53"/>
      <c r="E83" s="54"/>
      <c r="F83" s="54"/>
      <c r="G83" s="55" t="n">
        <v>2</v>
      </c>
      <c r="H83" s="55" t="n">
        <v>328</v>
      </c>
      <c r="I83" s="55" t="n">
        <v>463</v>
      </c>
      <c r="J83" s="56"/>
      <c r="K83" s="56"/>
      <c r="L83" s="56"/>
      <c r="M83" s="57"/>
      <c r="N83" s="57"/>
      <c r="O83" s="76"/>
      <c r="P83" s="58" t="n">
        <f aca="false">SUM(D83:O83)</f>
        <v>793</v>
      </c>
    </row>
    <row r="84" customFormat="false" ht="13.5" hidden="false" customHeight="false" outlineLevel="0" collapsed="false">
      <c r="A84" s="50" t="n">
        <v>282</v>
      </c>
      <c r="B84" s="51" t="s">
        <v>73</v>
      </c>
      <c r="C84" s="52" t="s">
        <v>75</v>
      </c>
      <c r="D84" s="53" t="n">
        <v>5</v>
      </c>
      <c r="E84" s="54" t="n">
        <v>27</v>
      </c>
      <c r="F84" s="54" t="n">
        <v>44</v>
      </c>
      <c r="G84" s="55" t="n">
        <v>226</v>
      </c>
      <c r="H84" s="55" t="n">
        <v>991</v>
      </c>
      <c r="I84" s="55" t="n">
        <v>31</v>
      </c>
      <c r="J84" s="56"/>
      <c r="K84" s="56"/>
      <c r="L84" s="56"/>
      <c r="M84" s="57"/>
      <c r="N84" s="57"/>
      <c r="O84" s="76"/>
      <c r="P84" s="58" t="n">
        <f aca="false">SUM(D84:O84)</f>
        <v>1324</v>
      </c>
    </row>
    <row r="85" customFormat="false" ht="13.5" hidden="false" customHeight="false" outlineLevel="0" collapsed="false">
      <c r="A85" s="50" t="n">
        <v>307</v>
      </c>
      <c r="B85" s="51" t="s">
        <v>20</v>
      </c>
      <c r="C85" s="52" t="s">
        <v>21</v>
      </c>
      <c r="D85" s="53" t="n">
        <v>15</v>
      </c>
      <c r="E85" s="54" t="n">
        <v>19</v>
      </c>
      <c r="F85" s="54" t="n">
        <v>7</v>
      </c>
      <c r="G85" s="55" t="n">
        <v>7</v>
      </c>
      <c r="H85" s="55" t="n">
        <v>27</v>
      </c>
      <c r="I85" s="55" t="n">
        <v>36</v>
      </c>
      <c r="J85" s="56" t="n">
        <v>42</v>
      </c>
      <c r="K85" s="56" t="n">
        <v>15</v>
      </c>
      <c r="L85" s="56" t="n">
        <v>25</v>
      </c>
      <c r="M85" s="57" t="n">
        <v>19</v>
      </c>
      <c r="N85" s="57" t="n">
        <v>37</v>
      </c>
      <c r="O85" s="76" t="n">
        <v>32</v>
      </c>
      <c r="P85" s="58" t="n">
        <f aca="false">SUM(D85:O85)</f>
        <v>281</v>
      </c>
    </row>
    <row r="86" customFormat="false" ht="13.5" hidden="false" customHeight="false" outlineLevel="0" collapsed="false">
      <c r="A86" s="50" t="n">
        <v>331</v>
      </c>
      <c r="B86" s="51" t="s">
        <v>255</v>
      </c>
      <c r="C86" s="52" t="s">
        <v>255</v>
      </c>
      <c r="D86" s="53"/>
      <c r="E86" s="54"/>
      <c r="F86" s="54"/>
      <c r="G86" s="55"/>
      <c r="H86" s="55"/>
      <c r="I86" s="55" t="n">
        <v>1</v>
      </c>
      <c r="J86" s="56"/>
      <c r="K86" s="56"/>
      <c r="L86" s="56"/>
      <c r="M86" s="57"/>
      <c r="N86" s="57"/>
      <c r="O86" s="76"/>
      <c r="P86" s="58" t="n">
        <f aca="false">SUM(D86:O86)</f>
        <v>1</v>
      </c>
    </row>
    <row r="87" customFormat="false" ht="13.5" hidden="false" customHeight="false" outlineLevel="0" collapsed="false">
      <c r="A87" s="50" t="n">
        <v>337</v>
      </c>
      <c r="B87" s="51" t="s">
        <v>97</v>
      </c>
      <c r="C87" s="52" t="s">
        <v>97</v>
      </c>
      <c r="D87" s="53"/>
      <c r="E87" s="54"/>
      <c r="F87" s="54"/>
      <c r="G87" s="55"/>
      <c r="H87" s="55"/>
      <c r="I87" s="55"/>
      <c r="J87" s="56" t="n">
        <v>1</v>
      </c>
      <c r="K87" s="56"/>
      <c r="L87" s="56" t="n">
        <v>1</v>
      </c>
      <c r="M87" s="57"/>
      <c r="N87" s="57"/>
      <c r="O87" s="76"/>
      <c r="P87" s="58" t="n">
        <f aca="false">SUM(D87:O87)</f>
        <v>2</v>
      </c>
    </row>
    <row r="88" customFormat="false" ht="13.5" hidden="false" customHeight="false" outlineLevel="0" collapsed="false">
      <c r="A88" s="50" t="n">
        <v>356</v>
      </c>
      <c r="B88" s="51" t="s">
        <v>22</v>
      </c>
      <c r="C88" s="52" t="s">
        <v>22</v>
      </c>
      <c r="D88" s="53" t="n">
        <v>21</v>
      </c>
      <c r="E88" s="54" t="n">
        <v>39</v>
      </c>
      <c r="F88" s="54" t="n">
        <v>23</v>
      </c>
      <c r="G88" s="55" t="n">
        <v>27</v>
      </c>
      <c r="H88" s="55" t="n">
        <v>28</v>
      </c>
      <c r="I88" s="55" t="n">
        <v>45</v>
      </c>
      <c r="J88" s="56" t="n">
        <v>105</v>
      </c>
      <c r="K88" s="56" t="n">
        <v>112</v>
      </c>
      <c r="L88" s="56" t="n">
        <v>106</v>
      </c>
      <c r="M88" s="57" t="n">
        <v>87</v>
      </c>
      <c r="N88" s="57" t="n">
        <v>142</v>
      </c>
      <c r="O88" s="76" t="n">
        <v>111</v>
      </c>
      <c r="P88" s="58" t="n">
        <f aca="false">SUM(D88:O88)</f>
        <v>846</v>
      </c>
    </row>
    <row r="89" customFormat="false" ht="13.5" hidden="false" customHeight="false" outlineLevel="0" collapsed="false">
      <c r="A89" s="50" t="n">
        <v>358</v>
      </c>
      <c r="B89" s="51" t="s">
        <v>23</v>
      </c>
      <c r="C89" s="52" t="s">
        <v>155</v>
      </c>
      <c r="D89" s="53"/>
      <c r="E89" s="54"/>
      <c r="F89" s="54"/>
      <c r="G89" s="55"/>
      <c r="H89" s="55"/>
      <c r="I89" s="55" t="n">
        <v>54</v>
      </c>
      <c r="J89" s="56"/>
      <c r="K89" s="56"/>
      <c r="L89" s="56"/>
      <c r="M89" s="57"/>
      <c r="N89" s="57"/>
      <c r="O89" s="76"/>
      <c r="P89" s="58" t="n">
        <f aca="false">SUM(D89:O89)</f>
        <v>54</v>
      </c>
    </row>
    <row r="90" customFormat="false" ht="13.5" hidden="false" customHeight="false" outlineLevel="0" collapsed="false">
      <c r="A90" s="50" t="n">
        <v>359</v>
      </c>
      <c r="B90" s="51" t="s">
        <v>23</v>
      </c>
      <c r="C90" s="52" t="s">
        <v>23</v>
      </c>
      <c r="D90" s="53" t="n">
        <v>48</v>
      </c>
      <c r="E90" s="54" t="n">
        <v>29</v>
      </c>
      <c r="F90" s="54" t="n">
        <v>21</v>
      </c>
      <c r="G90" s="55" t="n">
        <v>65</v>
      </c>
      <c r="H90" s="55" t="n">
        <v>224</v>
      </c>
      <c r="I90" s="55" t="n">
        <v>102</v>
      </c>
      <c r="J90" s="56"/>
      <c r="K90" s="56"/>
      <c r="L90" s="56"/>
      <c r="M90" s="57"/>
      <c r="N90" s="57"/>
      <c r="O90" s="76" t="n">
        <v>9</v>
      </c>
      <c r="P90" s="58" t="n">
        <f aca="false">SUM(D90:O90)</f>
        <v>498</v>
      </c>
    </row>
    <row r="91" customFormat="false" ht="13.5" hidden="false" customHeight="false" outlineLevel="0" collapsed="false">
      <c r="A91" s="50" t="n">
        <v>366</v>
      </c>
      <c r="B91" s="51" t="s">
        <v>24</v>
      </c>
      <c r="C91" s="52" t="s">
        <v>78</v>
      </c>
      <c r="D91" s="53"/>
      <c r="E91" s="54"/>
      <c r="F91" s="54"/>
      <c r="G91" s="55"/>
      <c r="H91" s="55"/>
      <c r="I91" s="55"/>
      <c r="J91" s="56" t="n">
        <v>9</v>
      </c>
      <c r="K91" s="56" t="n">
        <v>1</v>
      </c>
      <c r="L91" s="56" t="n">
        <v>11</v>
      </c>
      <c r="M91" s="57"/>
      <c r="N91" s="57"/>
      <c r="O91" s="76"/>
      <c r="P91" s="58" t="n">
        <f aca="false">SUM(D91:O91)</f>
        <v>21</v>
      </c>
    </row>
    <row r="92" customFormat="false" ht="13.5" hidden="false" customHeight="false" outlineLevel="0" collapsed="false">
      <c r="A92" s="50" t="n">
        <v>367</v>
      </c>
      <c r="B92" s="51" t="s">
        <v>24</v>
      </c>
      <c r="C92" s="52" t="s">
        <v>25</v>
      </c>
      <c r="D92" s="53"/>
      <c r="E92" s="54"/>
      <c r="F92" s="54"/>
      <c r="G92" s="55"/>
      <c r="H92" s="55"/>
      <c r="I92" s="55"/>
      <c r="J92" s="56" t="n">
        <v>43</v>
      </c>
      <c r="K92" s="56" t="n">
        <v>17</v>
      </c>
      <c r="L92" s="56" t="n">
        <v>10</v>
      </c>
      <c r="M92" s="57" t="n">
        <v>10</v>
      </c>
      <c r="N92" s="57" t="n">
        <v>30</v>
      </c>
      <c r="O92" s="76" t="n">
        <v>28</v>
      </c>
      <c r="P92" s="58" t="n">
        <f aca="false">SUM(D92:O92)</f>
        <v>138</v>
      </c>
    </row>
    <row r="93" customFormat="false" ht="13.5" hidden="false" customHeight="false" outlineLevel="0" collapsed="false">
      <c r="A93" s="50" t="n">
        <v>368</v>
      </c>
      <c r="B93" s="51" t="s">
        <v>24</v>
      </c>
      <c r="C93" s="52" t="s">
        <v>26</v>
      </c>
      <c r="D93" s="53"/>
      <c r="E93" s="54"/>
      <c r="F93" s="54"/>
      <c r="G93" s="55"/>
      <c r="H93" s="55"/>
      <c r="I93" s="55" t="n">
        <v>1</v>
      </c>
      <c r="J93" s="56"/>
      <c r="K93" s="56" t="n">
        <v>1</v>
      </c>
      <c r="L93" s="56"/>
      <c r="M93" s="57"/>
      <c r="N93" s="57"/>
      <c r="O93" s="76"/>
      <c r="P93" s="58" t="n">
        <f aca="false">SUM(D93:O93)</f>
        <v>2</v>
      </c>
    </row>
    <row r="94" customFormat="false" ht="13.5" hidden="false" customHeight="false" outlineLevel="0" collapsed="false">
      <c r="A94" s="50" t="n">
        <v>372</v>
      </c>
      <c r="B94" s="51" t="s">
        <v>24</v>
      </c>
      <c r="C94" s="52" t="s">
        <v>79</v>
      </c>
      <c r="D94" s="53"/>
      <c r="E94" s="54"/>
      <c r="F94" s="54"/>
      <c r="G94" s="55"/>
      <c r="H94" s="55"/>
      <c r="I94" s="55"/>
      <c r="J94" s="56" t="n">
        <v>1</v>
      </c>
      <c r="K94" s="56"/>
      <c r="L94" s="56"/>
      <c r="M94" s="57"/>
      <c r="N94" s="57" t="n">
        <v>1</v>
      </c>
      <c r="O94" s="76"/>
      <c r="P94" s="58" t="n">
        <f aca="false">SUM(D94:O94)</f>
        <v>2</v>
      </c>
    </row>
    <row r="95" customFormat="false" ht="13.5" hidden="false" customHeight="false" outlineLevel="0" collapsed="false">
      <c r="A95" s="50" t="n">
        <v>375</v>
      </c>
      <c r="B95" s="51" t="s">
        <v>24</v>
      </c>
      <c r="C95" s="52" t="s">
        <v>100</v>
      </c>
      <c r="D95" s="53" t="n">
        <v>5</v>
      </c>
      <c r="E95" s="54"/>
      <c r="F95" s="54"/>
      <c r="G95" s="55"/>
      <c r="H95" s="55"/>
      <c r="I95" s="55"/>
      <c r="J95" s="56" t="n">
        <v>32</v>
      </c>
      <c r="K95" s="56" t="n">
        <v>29</v>
      </c>
      <c r="L95" s="56" t="n">
        <v>9</v>
      </c>
      <c r="M95" s="57" t="n">
        <v>121</v>
      </c>
      <c r="N95" s="57" t="n">
        <v>57</v>
      </c>
      <c r="O95" s="76" t="n">
        <v>131</v>
      </c>
      <c r="P95" s="58" t="n">
        <f aca="false">SUM(D95:O95)</f>
        <v>384</v>
      </c>
    </row>
    <row r="96" customFormat="false" ht="13.5" hidden="false" customHeight="false" outlineLevel="0" collapsed="false">
      <c r="A96" s="50" t="n">
        <v>379</v>
      </c>
      <c r="B96" s="51" t="s">
        <v>27</v>
      </c>
      <c r="C96" s="52" t="s">
        <v>27</v>
      </c>
      <c r="D96" s="53" t="n">
        <v>2</v>
      </c>
      <c r="E96" s="54"/>
      <c r="F96" s="54" t="n">
        <v>2</v>
      </c>
      <c r="G96" s="55" t="n">
        <v>3</v>
      </c>
      <c r="H96" s="55" t="n">
        <v>1</v>
      </c>
      <c r="I96" s="55" t="n">
        <v>2</v>
      </c>
      <c r="J96" s="56" t="n">
        <v>49</v>
      </c>
      <c r="K96" s="56"/>
      <c r="L96" s="56" t="n">
        <v>17</v>
      </c>
      <c r="M96" s="57" t="n">
        <v>2</v>
      </c>
      <c r="N96" s="57" t="n">
        <v>1</v>
      </c>
      <c r="O96" s="76" t="n">
        <v>12</v>
      </c>
      <c r="P96" s="58" t="n">
        <f aca="false">SUM(D96:O96)</f>
        <v>91</v>
      </c>
    </row>
    <row r="97" customFormat="false" ht="13.5" hidden="false" customHeight="false" outlineLevel="0" collapsed="false">
      <c r="A97" s="50" t="n">
        <v>381</v>
      </c>
      <c r="B97" s="51" t="s">
        <v>28</v>
      </c>
      <c r="C97" s="52" t="s">
        <v>28</v>
      </c>
      <c r="D97" s="53" t="n">
        <v>1</v>
      </c>
      <c r="E97" s="54" t="n">
        <v>1</v>
      </c>
      <c r="F97" s="54" t="n">
        <v>2</v>
      </c>
      <c r="G97" s="55" t="n">
        <v>2</v>
      </c>
      <c r="H97" s="55" t="n">
        <v>5</v>
      </c>
      <c r="I97" s="55" t="n">
        <v>19</v>
      </c>
      <c r="J97" s="56" t="n">
        <v>26</v>
      </c>
      <c r="K97" s="56" t="n">
        <v>13</v>
      </c>
      <c r="L97" s="56" t="n">
        <v>6</v>
      </c>
      <c r="M97" s="57" t="n">
        <v>6</v>
      </c>
      <c r="N97" s="57" t="n">
        <v>7</v>
      </c>
      <c r="O97" s="76" t="n">
        <v>9</v>
      </c>
      <c r="P97" s="58" t="n">
        <f aca="false">SUM(D97:O97)</f>
        <v>97</v>
      </c>
    </row>
    <row r="98" customFormat="false" ht="13.5" hidden="false" customHeight="false" outlineLevel="0" collapsed="false">
      <c r="A98" s="50" t="n">
        <v>399</v>
      </c>
      <c r="B98" s="51" t="s">
        <v>29</v>
      </c>
      <c r="C98" s="52" t="s">
        <v>31</v>
      </c>
      <c r="D98" s="53"/>
      <c r="E98" s="54"/>
      <c r="F98" s="54"/>
      <c r="G98" s="55"/>
      <c r="H98" s="55"/>
      <c r="I98" s="55"/>
      <c r="J98" s="56" t="n">
        <v>1</v>
      </c>
      <c r="K98" s="56"/>
      <c r="L98" s="56"/>
      <c r="M98" s="57"/>
      <c r="N98" s="57" t="n">
        <v>1</v>
      </c>
      <c r="O98" s="76"/>
      <c r="P98" s="58" t="n">
        <f aca="false">SUM(D98:O98)</f>
        <v>2</v>
      </c>
    </row>
    <row r="99" customFormat="false" ht="13.5" hidden="false" customHeight="false" outlineLevel="0" collapsed="false">
      <c r="A99" s="50" t="n">
        <v>400</v>
      </c>
      <c r="B99" s="51" t="s">
        <v>29</v>
      </c>
      <c r="C99" s="52" t="s">
        <v>101</v>
      </c>
      <c r="D99" s="53"/>
      <c r="E99" s="54"/>
      <c r="F99" s="54"/>
      <c r="G99" s="55"/>
      <c r="H99" s="55"/>
      <c r="I99" s="55"/>
      <c r="J99" s="56" t="n">
        <v>7</v>
      </c>
      <c r="K99" s="56"/>
      <c r="L99" s="56"/>
      <c r="M99" s="57"/>
      <c r="N99" s="57"/>
      <c r="O99" s="76"/>
      <c r="P99" s="58" t="n">
        <f aca="false">SUM(D99:O99)</f>
        <v>7</v>
      </c>
    </row>
    <row r="100" customFormat="false" ht="13.5" hidden="false" customHeight="false" outlineLevel="0" collapsed="false">
      <c r="A100" s="50" t="n">
        <v>420</v>
      </c>
      <c r="B100" s="51" t="s">
        <v>29</v>
      </c>
      <c r="C100" s="52" t="s">
        <v>33</v>
      </c>
      <c r="D100" s="53" t="n">
        <v>14</v>
      </c>
      <c r="E100" s="54"/>
      <c r="F100" s="54"/>
      <c r="G100" s="55"/>
      <c r="H100" s="55"/>
      <c r="I100" s="55"/>
      <c r="J100" s="56"/>
      <c r="K100" s="56" t="n">
        <v>3</v>
      </c>
      <c r="L100" s="56" t="n">
        <v>7</v>
      </c>
      <c r="M100" s="57" t="n">
        <v>53</v>
      </c>
      <c r="N100" s="57" t="n">
        <v>120</v>
      </c>
      <c r="O100" s="76" t="n">
        <v>187</v>
      </c>
      <c r="P100" s="58" t="n">
        <f aca="false">SUM(D100:O100)</f>
        <v>384</v>
      </c>
    </row>
    <row r="101" customFormat="false" ht="13.5" hidden="false" customHeight="false" outlineLevel="0" collapsed="false">
      <c r="A101" s="50" t="n">
        <v>425</v>
      </c>
      <c r="B101" s="51" t="s">
        <v>34</v>
      </c>
      <c r="C101" s="52" t="s">
        <v>35</v>
      </c>
      <c r="D101" s="53"/>
      <c r="E101" s="54"/>
      <c r="F101" s="54"/>
      <c r="G101" s="55"/>
      <c r="H101" s="55"/>
      <c r="I101" s="55"/>
      <c r="J101" s="56" t="n">
        <v>2</v>
      </c>
      <c r="K101" s="56"/>
      <c r="L101" s="56"/>
      <c r="M101" s="57"/>
      <c r="N101" s="57"/>
      <c r="O101" s="76" t="n">
        <v>7</v>
      </c>
      <c r="P101" s="58" t="n">
        <f aca="false">SUM(D101:O101)</f>
        <v>9</v>
      </c>
    </row>
    <row r="102" customFormat="false" ht="13.5" hidden="false" customHeight="false" outlineLevel="0" collapsed="false">
      <c r="A102" s="50" t="n">
        <v>431</v>
      </c>
      <c r="B102" s="51" t="s">
        <v>34</v>
      </c>
      <c r="C102" s="52" t="s">
        <v>81</v>
      </c>
      <c r="D102" s="53"/>
      <c r="E102" s="54" t="n">
        <v>1</v>
      </c>
      <c r="F102" s="54" t="n">
        <v>6</v>
      </c>
      <c r="G102" s="55" t="n">
        <v>4</v>
      </c>
      <c r="H102" s="55" t="n">
        <v>1</v>
      </c>
      <c r="I102" s="55" t="n">
        <v>1</v>
      </c>
      <c r="J102" s="56"/>
      <c r="K102" s="56"/>
      <c r="L102" s="56"/>
      <c r="M102" s="57"/>
      <c r="N102" s="57"/>
      <c r="O102" s="76"/>
      <c r="P102" s="58" t="n">
        <f aca="false">SUM(D102:O102)</f>
        <v>13</v>
      </c>
    </row>
    <row r="103" customFormat="false" ht="13.5" hidden="false" customHeight="false" outlineLevel="0" collapsed="false">
      <c r="A103" s="50" t="n">
        <v>440</v>
      </c>
      <c r="B103" s="51" t="s">
        <v>34</v>
      </c>
      <c r="C103" s="52" t="s">
        <v>104</v>
      </c>
      <c r="D103" s="53" t="n">
        <v>36</v>
      </c>
      <c r="E103" s="54" t="n">
        <v>65</v>
      </c>
      <c r="F103" s="54" t="n">
        <v>50</v>
      </c>
      <c r="G103" s="55" t="n">
        <v>56</v>
      </c>
      <c r="H103" s="55" t="n">
        <v>71</v>
      </c>
      <c r="I103" s="55" t="n">
        <v>48</v>
      </c>
      <c r="J103" s="56" t="n">
        <v>3</v>
      </c>
      <c r="K103" s="56"/>
      <c r="L103" s="56" t="n">
        <v>10</v>
      </c>
      <c r="M103" s="57"/>
      <c r="N103" s="57"/>
      <c r="O103" s="76" t="n">
        <v>8</v>
      </c>
      <c r="P103" s="58" t="n">
        <f aca="false">SUM(D103:O103)</f>
        <v>347</v>
      </c>
    </row>
    <row r="104" customFormat="false" ht="13.5" hidden="false" customHeight="false" outlineLevel="0" collapsed="false">
      <c r="A104" s="50" t="n">
        <v>446</v>
      </c>
      <c r="B104" s="51" t="s">
        <v>37</v>
      </c>
      <c r="C104" s="52" t="s">
        <v>256</v>
      </c>
      <c r="D104" s="53" t="n">
        <v>1</v>
      </c>
      <c r="E104" s="54"/>
      <c r="F104" s="54"/>
      <c r="G104" s="55"/>
      <c r="H104" s="55"/>
      <c r="I104" s="55"/>
      <c r="J104" s="56"/>
      <c r="K104" s="56"/>
      <c r="L104" s="56"/>
      <c r="M104" s="57"/>
      <c r="N104" s="57"/>
      <c r="O104" s="76"/>
      <c r="P104" s="58" t="n">
        <f aca="false">SUM(D104:O104)</f>
        <v>1</v>
      </c>
    </row>
    <row r="105" customFormat="false" ht="13.5" hidden="false" customHeight="false" outlineLevel="0" collapsed="false">
      <c r="A105" s="50" t="n">
        <v>457</v>
      </c>
      <c r="B105" s="51" t="s">
        <v>40</v>
      </c>
      <c r="C105" s="52" t="s">
        <v>40</v>
      </c>
      <c r="D105" s="53"/>
      <c r="E105" s="54"/>
      <c r="F105" s="54"/>
      <c r="G105" s="55"/>
      <c r="H105" s="55"/>
      <c r="I105" s="55"/>
      <c r="J105" s="56" t="n">
        <v>2</v>
      </c>
      <c r="K105" s="56"/>
      <c r="L105" s="56"/>
      <c r="M105" s="57"/>
      <c r="N105" s="57"/>
      <c r="O105" s="76"/>
      <c r="P105" s="58" t="n">
        <f aca="false">SUM(D105:O105)</f>
        <v>2</v>
      </c>
    </row>
    <row r="106" customFormat="false" ht="13.5" hidden="false" customHeight="false" outlineLevel="0" collapsed="false">
      <c r="A106" s="50" t="n">
        <v>465</v>
      </c>
      <c r="B106" s="51" t="s">
        <v>42</v>
      </c>
      <c r="C106" s="52" t="s">
        <v>42</v>
      </c>
      <c r="D106" s="53" t="n">
        <v>26</v>
      </c>
      <c r="E106" s="54" t="n">
        <v>4</v>
      </c>
      <c r="F106" s="54" t="n">
        <v>14</v>
      </c>
      <c r="G106" s="55" t="n">
        <v>16</v>
      </c>
      <c r="H106" s="55" t="n">
        <v>20</v>
      </c>
      <c r="I106" s="55" t="n">
        <v>9</v>
      </c>
      <c r="J106" s="56" t="n">
        <v>19</v>
      </c>
      <c r="K106" s="56" t="n">
        <v>30</v>
      </c>
      <c r="L106" s="56" t="n">
        <v>5</v>
      </c>
      <c r="M106" s="57" t="n">
        <v>9</v>
      </c>
      <c r="N106" s="57" t="n">
        <v>23</v>
      </c>
      <c r="O106" s="76" t="n">
        <v>58</v>
      </c>
      <c r="P106" s="58" t="n">
        <f aca="false">SUM(D106:O106)</f>
        <v>233</v>
      </c>
    </row>
    <row r="107" customFormat="false" ht="13.5" hidden="false" customHeight="false" outlineLevel="0" collapsed="false">
      <c r="A107" s="50" t="n">
        <v>468</v>
      </c>
      <c r="B107" s="51" t="s">
        <v>42</v>
      </c>
      <c r="C107" s="52" t="s">
        <v>106</v>
      </c>
      <c r="D107" s="53"/>
      <c r="E107" s="54"/>
      <c r="F107" s="54"/>
      <c r="G107" s="55"/>
      <c r="H107" s="55"/>
      <c r="I107" s="55"/>
      <c r="J107" s="56"/>
      <c r="K107" s="56"/>
      <c r="L107" s="56"/>
      <c r="M107" s="57" t="n">
        <v>1</v>
      </c>
      <c r="N107" s="57"/>
      <c r="O107" s="76" t="n">
        <v>16</v>
      </c>
      <c r="P107" s="58" t="n">
        <f aca="false">SUM(D107:O107)</f>
        <v>17</v>
      </c>
    </row>
    <row r="108" customFormat="false" ht="13.5" hidden="false" customHeight="false" outlineLevel="0" collapsed="false">
      <c r="A108" s="50" t="n">
        <v>471</v>
      </c>
      <c r="B108" s="51" t="s">
        <v>42</v>
      </c>
      <c r="C108" s="52" t="s">
        <v>43</v>
      </c>
      <c r="D108" s="53"/>
      <c r="E108" s="54"/>
      <c r="F108" s="54"/>
      <c r="G108" s="55"/>
      <c r="H108" s="55"/>
      <c r="I108" s="55"/>
      <c r="J108" s="56" t="n">
        <v>7</v>
      </c>
      <c r="K108" s="56"/>
      <c r="L108" s="56"/>
      <c r="M108" s="57" t="n">
        <v>3</v>
      </c>
      <c r="N108" s="57" t="n">
        <v>16</v>
      </c>
      <c r="O108" s="76" t="n">
        <v>98</v>
      </c>
      <c r="P108" s="58" t="n">
        <f aca="false">SUM(D108:O108)</f>
        <v>124</v>
      </c>
    </row>
    <row r="109" customFormat="false" ht="13.5" hidden="false" customHeight="false" outlineLevel="0" collapsed="false">
      <c r="A109" s="50" t="n">
        <v>477</v>
      </c>
      <c r="B109" s="51" t="s">
        <v>42</v>
      </c>
      <c r="C109" s="52" t="s">
        <v>44</v>
      </c>
      <c r="D109" s="53" t="n">
        <v>1</v>
      </c>
      <c r="E109" s="54"/>
      <c r="F109" s="54"/>
      <c r="G109" s="55"/>
      <c r="H109" s="55"/>
      <c r="I109" s="55"/>
      <c r="J109" s="56" t="n">
        <v>2</v>
      </c>
      <c r="K109" s="56"/>
      <c r="L109" s="56" t="n">
        <v>1</v>
      </c>
      <c r="M109" s="57"/>
      <c r="N109" s="57" t="n">
        <v>3</v>
      </c>
      <c r="O109" s="76" t="n">
        <v>7</v>
      </c>
      <c r="P109" s="58" t="n">
        <f aca="false">SUM(D109:O109)</f>
        <v>14</v>
      </c>
    </row>
    <row r="110" customFormat="false" ht="13.5" hidden="false" customHeight="false" outlineLevel="0" collapsed="false">
      <c r="A110" s="50" t="n">
        <v>480</v>
      </c>
      <c r="B110" s="51" t="s">
        <v>42</v>
      </c>
      <c r="C110" s="52" t="s">
        <v>82</v>
      </c>
      <c r="D110" s="53"/>
      <c r="E110" s="54"/>
      <c r="F110" s="54"/>
      <c r="G110" s="55"/>
      <c r="H110" s="55"/>
      <c r="I110" s="55"/>
      <c r="J110" s="56"/>
      <c r="K110" s="56"/>
      <c r="L110" s="56"/>
      <c r="M110" s="57"/>
      <c r="N110" s="57" t="n">
        <v>20</v>
      </c>
      <c r="O110" s="76" t="n">
        <v>29</v>
      </c>
      <c r="P110" s="58" t="n">
        <f aca="false">SUM(D110:O110)</f>
        <v>49</v>
      </c>
    </row>
    <row r="111" customFormat="false" ht="13.5" hidden="false" customHeight="false" outlineLevel="0" collapsed="false">
      <c r="A111" s="50" t="n">
        <v>488</v>
      </c>
      <c r="B111" s="51" t="s">
        <v>45</v>
      </c>
      <c r="C111" s="52" t="s">
        <v>46</v>
      </c>
      <c r="D111" s="53" t="n">
        <v>1</v>
      </c>
      <c r="E111" s="54" t="n">
        <v>8</v>
      </c>
      <c r="F111" s="54" t="n">
        <v>16</v>
      </c>
      <c r="G111" s="55" t="n">
        <v>9</v>
      </c>
      <c r="H111" s="55" t="n">
        <v>1</v>
      </c>
      <c r="I111" s="55" t="n">
        <v>8</v>
      </c>
      <c r="J111" s="56" t="n">
        <v>20</v>
      </c>
      <c r="K111" s="56" t="n">
        <v>6</v>
      </c>
      <c r="L111" s="56" t="n">
        <v>4</v>
      </c>
      <c r="M111" s="57" t="n">
        <v>30</v>
      </c>
      <c r="N111" s="57" t="n">
        <v>38</v>
      </c>
      <c r="O111" s="76" t="n">
        <v>58</v>
      </c>
      <c r="P111" s="58" t="n">
        <f aca="false">SUM(D111:O111)</f>
        <v>199</v>
      </c>
    </row>
    <row r="112" customFormat="false" ht="13.5" hidden="false" customHeight="false" outlineLevel="0" collapsed="false">
      <c r="A112" s="50" t="n">
        <v>505</v>
      </c>
      <c r="B112" s="51" t="s">
        <v>47</v>
      </c>
      <c r="C112" s="52" t="s">
        <v>48</v>
      </c>
      <c r="D112" s="53" t="n">
        <v>100</v>
      </c>
      <c r="E112" s="54" t="n">
        <v>315</v>
      </c>
      <c r="F112" s="54" t="n">
        <v>116</v>
      </c>
      <c r="G112" s="55" t="n">
        <v>64</v>
      </c>
      <c r="H112" s="55" t="n">
        <v>353</v>
      </c>
      <c r="I112" s="55" t="n">
        <v>912</v>
      </c>
      <c r="J112" s="56" t="n">
        <v>461</v>
      </c>
      <c r="K112" s="56" t="n">
        <v>803</v>
      </c>
      <c r="L112" s="56" t="n">
        <v>510</v>
      </c>
      <c r="M112" s="57" t="n">
        <v>282</v>
      </c>
      <c r="N112" s="57" t="n">
        <v>599</v>
      </c>
      <c r="O112" s="76" t="n">
        <v>264</v>
      </c>
      <c r="P112" s="58" t="n">
        <f aca="false">SUM(D112:O112)</f>
        <v>4779</v>
      </c>
    </row>
    <row r="113" customFormat="false" ht="13.5" hidden="false" customHeight="false" outlineLevel="0" collapsed="false">
      <c r="A113" s="50" t="n">
        <v>511</v>
      </c>
      <c r="B113" s="51" t="s">
        <v>49</v>
      </c>
      <c r="C113" s="52" t="s">
        <v>49</v>
      </c>
      <c r="D113" s="53"/>
      <c r="E113" s="54"/>
      <c r="F113" s="54" t="n">
        <v>257</v>
      </c>
      <c r="G113" s="55" t="n">
        <v>27</v>
      </c>
      <c r="H113" s="55" t="n">
        <v>258</v>
      </c>
      <c r="I113" s="55" t="n">
        <v>112</v>
      </c>
      <c r="J113" s="56" t="n">
        <v>565</v>
      </c>
      <c r="K113" s="56" t="n">
        <v>95</v>
      </c>
      <c r="L113" s="56" t="n">
        <v>1</v>
      </c>
      <c r="M113" s="57" t="n">
        <v>149</v>
      </c>
      <c r="N113" s="57" t="n">
        <v>10</v>
      </c>
      <c r="O113" s="76" t="n">
        <v>18</v>
      </c>
      <c r="P113" s="58" t="n">
        <f aca="false">SUM(D113:O113)</f>
        <v>1492</v>
      </c>
    </row>
    <row r="114" customFormat="false" ht="13.5" hidden="false" customHeight="false" outlineLevel="0" collapsed="false">
      <c r="A114" s="50" t="n">
        <v>523</v>
      </c>
      <c r="B114" s="51" t="s">
        <v>50</v>
      </c>
      <c r="C114" s="52" t="s">
        <v>52</v>
      </c>
      <c r="D114" s="53" t="n">
        <v>35</v>
      </c>
      <c r="E114" s="54" t="n">
        <v>19</v>
      </c>
      <c r="F114" s="54" t="n">
        <v>67</v>
      </c>
      <c r="G114" s="55" t="n">
        <v>20</v>
      </c>
      <c r="H114" s="55" t="n">
        <v>14</v>
      </c>
      <c r="I114" s="55" t="n">
        <v>34</v>
      </c>
      <c r="J114" s="56" t="n">
        <v>23</v>
      </c>
      <c r="K114" s="56" t="n">
        <v>57</v>
      </c>
      <c r="L114" s="56" t="n">
        <v>42</v>
      </c>
      <c r="M114" s="57" t="n">
        <v>56</v>
      </c>
      <c r="N114" s="57" t="n">
        <v>12</v>
      </c>
      <c r="O114" s="76" t="n">
        <v>55</v>
      </c>
      <c r="P114" s="58" t="n">
        <f aca="false">SUM(D114:O114)</f>
        <v>434</v>
      </c>
    </row>
    <row r="115" customFormat="false" ht="13.5" hidden="false" customHeight="false" outlineLevel="0" collapsed="false">
      <c r="A115" s="50" t="n">
        <v>524</v>
      </c>
      <c r="B115" s="51" t="s">
        <v>50</v>
      </c>
      <c r="C115" s="52" t="s">
        <v>107</v>
      </c>
      <c r="D115" s="53" t="n">
        <v>3</v>
      </c>
      <c r="E115" s="54" t="n">
        <v>7</v>
      </c>
      <c r="F115" s="54"/>
      <c r="G115" s="55"/>
      <c r="H115" s="55" t="n">
        <v>6</v>
      </c>
      <c r="I115" s="55" t="n">
        <v>22</v>
      </c>
      <c r="J115" s="56" t="n">
        <v>6</v>
      </c>
      <c r="K115" s="56" t="n">
        <v>1</v>
      </c>
      <c r="L115" s="56" t="n">
        <v>2</v>
      </c>
      <c r="M115" s="57" t="n">
        <v>2</v>
      </c>
      <c r="N115" s="57"/>
      <c r="O115" s="76" t="n">
        <v>16</v>
      </c>
      <c r="P115" s="58" t="n">
        <f aca="false">SUM(D115:O115)</f>
        <v>65</v>
      </c>
    </row>
    <row r="116" customFormat="false" ht="13.5" hidden="false" customHeight="false" outlineLevel="0" collapsed="false">
      <c r="A116" s="78"/>
      <c r="B116" s="105"/>
      <c r="C116" s="106" t="s">
        <v>184</v>
      </c>
      <c r="D116" s="79"/>
      <c r="E116" s="80"/>
      <c r="F116" s="80"/>
      <c r="G116" s="81"/>
      <c r="H116" s="81" t="n">
        <v>2</v>
      </c>
      <c r="I116" s="81" t="n">
        <v>15</v>
      </c>
      <c r="J116" s="82"/>
      <c r="K116" s="82"/>
      <c r="L116" s="82"/>
      <c r="M116" s="83"/>
      <c r="N116" s="83"/>
      <c r="O116" s="84"/>
      <c r="P116" s="58" t="n">
        <f aca="false">SUM(D116:O116)</f>
        <v>17</v>
      </c>
    </row>
    <row r="117" customFormat="false" ht="13.5" hidden="false" customHeight="false" outlineLevel="0" collapsed="false">
      <c r="A117" s="78"/>
      <c r="B117" s="105"/>
      <c r="C117" s="106" t="s">
        <v>109</v>
      </c>
      <c r="D117" s="79" t="n">
        <v>69</v>
      </c>
      <c r="E117" s="80" t="n">
        <v>12</v>
      </c>
      <c r="F117" s="80"/>
      <c r="G117" s="81" t="n">
        <v>6</v>
      </c>
      <c r="H117" s="81" t="n">
        <v>16</v>
      </c>
      <c r="I117" s="81" t="n">
        <v>241</v>
      </c>
      <c r="J117" s="82" t="n">
        <v>29</v>
      </c>
      <c r="K117" s="82" t="n">
        <v>100</v>
      </c>
      <c r="L117" s="82" t="n">
        <v>36</v>
      </c>
      <c r="M117" s="83" t="n">
        <v>5</v>
      </c>
      <c r="N117" s="83" t="n">
        <v>23</v>
      </c>
      <c r="O117" s="84" t="n">
        <v>57</v>
      </c>
      <c r="P117" s="58" t="n">
        <f aca="false">SUM(D117:O117)</f>
        <v>594</v>
      </c>
    </row>
    <row r="118" customFormat="false" ht="13.5" hidden="false" customHeight="false" outlineLevel="0" collapsed="false">
      <c r="A118" s="78"/>
      <c r="B118" s="105"/>
      <c r="C118" s="106" t="s">
        <v>185</v>
      </c>
      <c r="D118" s="79"/>
      <c r="E118" s="80"/>
      <c r="F118" s="80"/>
      <c r="G118" s="81"/>
      <c r="H118" s="81" t="n">
        <v>1</v>
      </c>
      <c r="I118" s="81"/>
      <c r="J118" s="82"/>
      <c r="K118" s="82"/>
      <c r="L118" s="82"/>
      <c r="M118" s="83"/>
      <c r="N118" s="83"/>
      <c r="O118" s="84"/>
      <c r="P118" s="58" t="n">
        <f aca="false">SUM(D118:O118)</f>
        <v>1</v>
      </c>
    </row>
    <row r="119" customFormat="false" ht="14.25" hidden="false" customHeight="false" outlineLevel="0" collapsed="false">
      <c r="B119" s="85" t="s">
        <v>83</v>
      </c>
      <c r="C119" s="85"/>
      <c r="D119" s="86"/>
      <c r="E119" s="87" t="n">
        <v>1</v>
      </c>
      <c r="F119" s="87"/>
      <c r="G119" s="87"/>
      <c r="H119" s="87"/>
      <c r="I119" s="87" t="n">
        <v>1</v>
      </c>
      <c r="J119" s="87"/>
      <c r="K119" s="87"/>
      <c r="L119" s="87" t="n">
        <v>30</v>
      </c>
      <c r="M119" s="87"/>
      <c r="N119" s="87" t="n">
        <v>11</v>
      </c>
      <c r="O119" s="88" t="n">
        <v>1</v>
      </c>
      <c r="P119" s="58" t="n">
        <f aca="false">SUM(D119:O119)</f>
        <v>44</v>
      </c>
    </row>
    <row r="120" customFormat="false" ht="13.5" hidden="false" customHeight="false" outlineLevel="0" collapsed="false">
      <c r="B120" s="59" t="s">
        <v>13</v>
      </c>
      <c r="C120" s="59"/>
      <c r="D120" s="60" t="n">
        <f aca="false">SUM(D7:D119)</f>
        <v>7061</v>
      </c>
      <c r="E120" s="61" t="n">
        <f aca="false">SUM(E7:E119)</f>
        <v>2762</v>
      </c>
      <c r="F120" s="61" t="n">
        <f aca="false">SUM(F7:F119)</f>
        <v>921</v>
      </c>
      <c r="G120" s="61" t="n">
        <f aca="false">SUM(G7:G119)</f>
        <v>1915</v>
      </c>
      <c r="H120" s="61" t="n">
        <f aca="false">SUM(H7:H119)</f>
        <v>6168</v>
      </c>
      <c r="I120" s="61" t="n">
        <f aca="false">SUM(I7:I119)</f>
        <v>5507</v>
      </c>
      <c r="J120" s="61" t="n">
        <f aca="false">SUM(J7:J119)</f>
        <v>26355</v>
      </c>
      <c r="K120" s="61" t="n">
        <f aca="false">SUM(K7:K119)</f>
        <v>63004</v>
      </c>
      <c r="L120" s="61" t="n">
        <f aca="false">SUM(L7:L119)</f>
        <v>60875</v>
      </c>
      <c r="M120" s="61" t="n">
        <f aca="false">SUM(M7:M119)</f>
        <v>58738</v>
      </c>
      <c r="N120" s="61" t="n">
        <f aca="false">SUM(N7:N119)</f>
        <v>34893</v>
      </c>
      <c r="O120" s="89" t="n">
        <f aca="false">SUM(O7:O119)</f>
        <v>7174</v>
      </c>
      <c r="P120" s="62" t="n">
        <f aca="false">SUM(P7:P119)</f>
        <v>275373</v>
      </c>
    </row>
    <row r="121" customFormat="false" ht="14.25" hidden="false" customHeight="false" outlineLevel="0" collapsed="false">
      <c r="B121" s="63" t="s">
        <v>53</v>
      </c>
      <c r="C121" s="63"/>
      <c r="D121" s="64" t="n">
        <f aca="false">COUNTA(D7:D118)</f>
        <v>61</v>
      </c>
      <c r="E121" s="65" t="n">
        <f aca="false">COUNTA(E7:E118)</f>
        <v>43</v>
      </c>
      <c r="F121" s="65" t="n">
        <f aca="false">COUNTA(F7:F118)</f>
        <v>29</v>
      </c>
      <c r="G121" s="65" t="n">
        <f aca="false">COUNTA(G7:G118)</f>
        <v>40</v>
      </c>
      <c r="H121" s="65" t="n">
        <f aca="false">COUNTA(H7:H118)</f>
        <v>57</v>
      </c>
      <c r="I121" s="65" t="n">
        <f aca="false">COUNTA(I7:I118)</f>
        <v>67</v>
      </c>
      <c r="J121" s="65" t="n">
        <f aca="false">COUNTA(J7:J118)</f>
        <v>62</v>
      </c>
      <c r="K121" s="65" t="n">
        <f aca="false">COUNTA(K7:K118)</f>
        <v>40</v>
      </c>
      <c r="L121" s="65" t="n">
        <f aca="false">COUNTA(L7:L118)</f>
        <v>45</v>
      </c>
      <c r="M121" s="65" t="n">
        <f aca="false">COUNTA(M7:M118)</f>
        <v>45</v>
      </c>
      <c r="N121" s="65" t="n">
        <f aca="false">COUNTA(N7:N118)</f>
        <v>48</v>
      </c>
      <c r="O121" s="90" t="n">
        <f aca="false">COUNTA(O7:O118)</f>
        <v>54</v>
      </c>
      <c r="P121" s="66" t="n">
        <f aca="false">COUNTA(P7:P118)</f>
        <v>112</v>
      </c>
    </row>
  </sheetData>
  <mergeCells count="3">
    <mergeCell ref="B119:C119"/>
    <mergeCell ref="B120:C120"/>
    <mergeCell ref="B121:C121"/>
  </mergeCells>
  <dataValidations count="1">
    <dataValidation allowBlank="true" errorStyle="stop" operator="between" showDropDown="false" showErrorMessage="true" showInputMessage="false" sqref="D1:H6 L1:O1 I2:O6 D7:O121 P120:P12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16.11"/>
    <col collapsed="false" customWidth="true" hidden="false" outlineLevel="0" max="8" min="8" style="0" width="11.62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4</v>
      </c>
      <c r="F1" s="5" t="s">
        <v>1</v>
      </c>
      <c r="G1" s="6" t="s">
        <v>257</v>
      </c>
      <c r="H1" s="6"/>
      <c r="I1" s="7"/>
      <c r="J1" s="8"/>
      <c r="K1" s="9"/>
      <c r="L1" s="10" t="s">
        <v>3</v>
      </c>
      <c r="M1" s="11" t="s">
        <v>3</v>
      </c>
      <c r="N1" s="13"/>
      <c r="O1" s="14"/>
    </row>
    <row r="2" s="15" customFormat="true" ht="13.5" hidden="false" customHeight="false" outlineLevel="0" collapsed="false">
      <c r="B2" s="16"/>
      <c r="C2" s="17" t="s">
        <v>4</v>
      </c>
      <c r="D2" s="19" t="n">
        <v>27900</v>
      </c>
      <c r="E2" s="19" t="n">
        <v>27923</v>
      </c>
      <c r="F2" s="19" t="n">
        <v>27958</v>
      </c>
      <c r="G2" s="72" t="n">
        <v>28003</v>
      </c>
      <c r="H2" s="72" t="n">
        <v>28056</v>
      </c>
      <c r="I2" s="72" t="n">
        <v>28087</v>
      </c>
      <c r="J2" s="73" t="n">
        <v>28105</v>
      </c>
      <c r="K2" s="73" t="n">
        <v>28161</v>
      </c>
      <c r="L2" s="73" t="n">
        <v>28179</v>
      </c>
      <c r="M2" s="22" t="n">
        <v>28209</v>
      </c>
      <c r="N2" s="17"/>
    </row>
    <row r="3" customFormat="false" ht="13.5" hidden="false" customHeight="false" outlineLevel="0" collapsed="false">
      <c r="B3" s="24"/>
      <c r="C3" s="25" t="s">
        <v>5</v>
      </c>
      <c r="D3" s="148" t="s">
        <v>6</v>
      </c>
      <c r="E3" s="148" t="s">
        <v>258</v>
      </c>
      <c r="F3" s="148" t="s">
        <v>8</v>
      </c>
      <c r="G3" s="27" t="s">
        <v>7</v>
      </c>
      <c r="H3" s="27" t="s">
        <v>6</v>
      </c>
      <c r="I3" s="27" t="s">
        <v>7</v>
      </c>
      <c r="J3" s="28" t="s">
        <v>6</v>
      </c>
      <c r="K3" s="28" t="s">
        <v>6</v>
      </c>
      <c r="L3" s="28" t="s">
        <v>259</v>
      </c>
      <c r="M3" s="99" t="s">
        <v>6</v>
      </c>
      <c r="N3" s="25"/>
    </row>
    <row r="4" customFormat="false" ht="13.5" hidden="false" customHeight="false" outlineLevel="0" collapsed="false">
      <c r="B4" s="24"/>
      <c r="C4" s="25" t="s">
        <v>9</v>
      </c>
      <c r="D4" s="30" t="n">
        <v>0.486111111111111</v>
      </c>
      <c r="E4" s="31" t="n">
        <v>0.385416666666667</v>
      </c>
      <c r="F4" s="31" t="n">
        <v>0.416666666666667</v>
      </c>
      <c r="G4" s="32" t="n">
        <v>0.399305555555556</v>
      </c>
      <c r="H4" s="32" t="n">
        <v>0.395833333333333</v>
      </c>
      <c r="I4" s="32" t="n">
        <v>0.434027777777778</v>
      </c>
      <c r="J4" s="33" t="n">
        <v>0.444444444444444</v>
      </c>
      <c r="K4" s="33" t="n">
        <v>0.506944444444444</v>
      </c>
      <c r="L4" s="33" t="n">
        <v>0.472222222222222</v>
      </c>
      <c r="M4" s="34" t="n">
        <v>0.395833333333333</v>
      </c>
      <c r="N4" s="25"/>
    </row>
    <row r="5" customFormat="false" ht="14.25" hidden="false" customHeight="false" outlineLevel="0" collapsed="false">
      <c r="B5" s="35"/>
      <c r="C5" s="36" t="s">
        <v>10</v>
      </c>
      <c r="D5" s="37" t="n">
        <v>0.527777777777778</v>
      </c>
      <c r="E5" s="38" t="n">
        <v>0.440972222222222</v>
      </c>
      <c r="F5" s="38" t="n">
        <v>0.479166666666667</v>
      </c>
      <c r="G5" s="39" t="n">
        <v>0.444444444444444</v>
      </c>
      <c r="H5" s="39" t="n">
        <v>0.4375</v>
      </c>
      <c r="I5" s="39" t="n">
        <v>0.465277777777778</v>
      </c>
      <c r="J5" s="40" t="n">
        <v>0.479166666666667</v>
      </c>
      <c r="K5" s="40" t="n">
        <v>0.548611111111111</v>
      </c>
      <c r="L5" s="40" t="n">
        <v>0.5</v>
      </c>
      <c r="M5" s="41" t="n">
        <v>0.423611111111111</v>
      </c>
      <c r="N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75" t="n">
        <v>10</v>
      </c>
      <c r="N6" s="49" t="s">
        <v>13</v>
      </c>
    </row>
    <row r="7" customFormat="false" ht="13.5" hidden="false" customHeight="false" outlineLevel="0" collapsed="false">
      <c r="A7" s="50" t="n">
        <v>124</v>
      </c>
      <c r="B7" s="51" t="s">
        <v>14</v>
      </c>
      <c r="C7" s="52" t="s">
        <v>15</v>
      </c>
      <c r="D7" s="53" t="n">
        <v>1</v>
      </c>
      <c r="E7" s="54"/>
      <c r="F7" s="54"/>
      <c r="G7" s="55"/>
      <c r="H7" s="55" t="n">
        <v>2</v>
      </c>
      <c r="I7" s="55"/>
      <c r="J7" s="56"/>
      <c r="K7" s="56"/>
      <c r="L7" s="56"/>
      <c r="M7" s="77" t="n">
        <v>1</v>
      </c>
      <c r="N7" s="58" t="n">
        <f aca="false">SUM(D7:M7)</f>
        <v>4</v>
      </c>
    </row>
    <row r="8" customFormat="false" ht="13.5" hidden="false" customHeight="false" outlineLevel="0" collapsed="false">
      <c r="A8" s="50" t="n">
        <v>154</v>
      </c>
      <c r="B8" s="51" t="s">
        <v>16</v>
      </c>
      <c r="C8" s="52" t="s">
        <v>17</v>
      </c>
      <c r="D8" s="53"/>
      <c r="E8" s="54"/>
      <c r="F8" s="54" t="n">
        <v>2</v>
      </c>
      <c r="G8" s="55"/>
      <c r="H8" s="55"/>
      <c r="I8" s="55"/>
      <c r="J8" s="56"/>
      <c r="K8" s="56"/>
      <c r="L8" s="56"/>
      <c r="M8" s="77"/>
      <c r="N8" s="58" t="n">
        <f aca="false">SUM(D8:M8)</f>
        <v>2</v>
      </c>
    </row>
    <row r="9" customFormat="false" ht="13.5" hidden="false" customHeight="false" outlineLevel="0" collapsed="false">
      <c r="A9" s="50" t="n">
        <v>307</v>
      </c>
      <c r="B9" s="51" t="s">
        <v>20</v>
      </c>
      <c r="C9" s="52" t="s">
        <v>21</v>
      </c>
      <c r="D9" s="53"/>
      <c r="E9" s="54" t="n">
        <v>1</v>
      </c>
      <c r="F9" s="54" t="n">
        <v>1</v>
      </c>
      <c r="G9" s="55"/>
      <c r="H9" s="55"/>
      <c r="I9" s="55"/>
      <c r="J9" s="56"/>
      <c r="K9" s="56"/>
      <c r="L9" s="56"/>
      <c r="M9" s="77"/>
      <c r="N9" s="58" t="n">
        <f aca="false">SUM(D9:M9)</f>
        <v>2</v>
      </c>
    </row>
    <row r="10" customFormat="false" ht="13.5" hidden="false" customHeight="false" outlineLevel="0" collapsed="false">
      <c r="A10" s="50" t="n">
        <v>337</v>
      </c>
      <c r="B10" s="51" t="s">
        <v>97</v>
      </c>
      <c r="C10" s="52" t="s">
        <v>97</v>
      </c>
      <c r="D10" s="53"/>
      <c r="E10" s="54"/>
      <c r="F10" s="54" t="n">
        <v>1</v>
      </c>
      <c r="G10" s="55"/>
      <c r="H10" s="55"/>
      <c r="I10" s="55"/>
      <c r="J10" s="56"/>
      <c r="K10" s="56" t="n">
        <v>1</v>
      </c>
      <c r="L10" s="56"/>
      <c r="M10" s="77"/>
      <c r="N10" s="58" t="n">
        <f aca="false">SUM(D10:M10)</f>
        <v>2</v>
      </c>
    </row>
    <row r="11" customFormat="false" ht="13.5" hidden="false" customHeight="false" outlineLevel="0" collapsed="false">
      <c r="A11" s="50" t="n">
        <v>347</v>
      </c>
      <c r="B11" s="51" t="s">
        <v>98</v>
      </c>
      <c r="C11" s="52" t="s">
        <v>99</v>
      </c>
      <c r="D11" s="53"/>
      <c r="E11" s="54"/>
      <c r="F11" s="54"/>
      <c r="G11" s="55"/>
      <c r="H11" s="55" t="n">
        <v>1</v>
      </c>
      <c r="I11" s="55"/>
      <c r="J11" s="56"/>
      <c r="K11" s="56"/>
      <c r="L11" s="56"/>
      <c r="M11" s="77"/>
      <c r="N11" s="58" t="n">
        <f aca="false">SUM(D11:M11)</f>
        <v>1</v>
      </c>
    </row>
    <row r="12" customFormat="false" ht="13.5" hidden="false" customHeight="false" outlineLevel="0" collapsed="false">
      <c r="A12" s="50" t="n">
        <v>350</v>
      </c>
      <c r="B12" s="51" t="s">
        <v>98</v>
      </c>
      <c r="C12" s="52" t="s">
        <v>127</v>
      </c>
      <c r="D12" s="53"/>
      <c r="E12" s="54"/>
      <c r="F12" s="54"/>
      <c r="G12" s="55"/>
      <c r="H12" s="55" t="n">
        <v>3</v>
      </c>
      <c r="I12" s="55"/>
      <c r="J12" s="56" t="n">
        <v>4</v>
      </c>
      <c r="K12" s="56" t="n">
        <v>3</v>
      </c>
      <c r="L12" s="56"/>
      <c r="M12" s="77" t="n">
        <v>2</v>
      </c>
      <c r="N12" s="58" t="n">
        <f aca="false">SUM(D12:M12)</f>
        <v>12</v>
      </c>
    </row>
    <row r="13" customFormat="false" ht="13.5" hidden="false" customHeight="false" outlineLevel="0" collapsed="false">
      <c r="A13" s="50" t="n">
        <v>362</v>
      </c>
      <c r="B13" s="51" t="s">
        <v>23</v>
      </c>
      <c r="C13" s="52" t="s">
        <v>128</v>
      </c>
      <c r="D13" s="53"/>
      <c r="E13" s="54"/>
      <c r="F13" s="54"/>
      <c r="G13" s="55"/>
      <c r="H13" s="55"/>
      <c r="I13" s="55"/>
      <c r="J13" s="56"/>
      <c r="K13" s="56"/>
      <c r="L13" s="56"/>
      <c r="M13" s="77" t="n">
        <v>1</v>
      </c>
      <c r="N13" s="58" t="n">
        <f aca="false">SUM(D13:M13)</f>
        <v>1</v>
      </c>
    </row>
    <row r="14" customFormat="false" ht="13.5" hidden="false" customHeight="false" outlineLevel="0" collapsed="false">
      <c r="A14" s="50" t="n">
        <v>366</v>
      </c>
      <c r="B14" s="51" t="s">
        <v>24</v>
      </c>
      <c r="C14" s="52" t="s">
        <v>78</v>
      </c>
      <c r="D14" s="53"/>
      <c r="E14" s="54"/>
      <c r="F14" s="54" t="n">
        <v>1</v>
      </c>
      <c r="G14" s="55" t="n">
        <v>1</v>
      </c>
      <c r="H14" s="55"/>
      <c r="I14" s="55"/>
      <c r="J14" s="56"/>
      <c r="K14" s="56"/>
      <c r="L14" s="56"/>
      <c r="M14" s="77" t="n">
        <v>1</v>
      </c>
      <c r="N14" s="58" t="n">
        <f aca="false">SUM(D14:M14)</f>
        <v>3</v>
      </c>
    </row>
    <row r="15" customFormat="false" ht="13.5" hidden="false" customHeight="false" outlineLevel="0" collapsed="false">
      <c r="A15" s="50" t="n">
        <v>379</v>
      </c>
      <c r="B15" s="51" t="s">
        <v>27</v>
      </c>
      <c r="C15" s="52" t="s">
        <v>27</v>
      </c>
      <c r="D15" s="53" t="n">
        <v>3</v>
      </c>
      <c r="E15" s="54" t="n">
        <v>3</v>
      </c>
      <c r="F15" s="54" t="n">
        <v>5</v>
      </c>
      <c r="G15" s="55" t="n">
        <v>1</v>
      </c>
      <c r="H15" s="55" t="n">
        <v>8</v>
      </c>
      <c r="I15" s="55" t="n">
        <v>5</v>
      </c>
      <c r="J15" s="56" t="n">
        <v>9</v>
      </c>
      <c r="K15" s="56" t="n">
        <v>5</v>
      </c>
      <c r="L15" s="56"/>
      <c r="M15" s="77" t="n">
        <v>1</v>
      </c>
      <c r="N15" s="58" t="n">
        <f aca="false">SUM(D15:M15)</f>
        <v>40</v>
      </c>
    </row>
    <row r="16" customFormat="false" ht="13.5" hidden="false" customHeight="false" outlineLevel="0" collapsed="false">
      <c r="A16" s="50" t="n">
        <v>388</v>
      </c>
      <c r="B16" s="51" t="s">
        <v>130</v>
      </c>
      <c r="C16" s="52" t="s">
        <v>130</v>
      </c>
      <c r="D16" s="53"/>
      <c r="E16" s="54"/>
      <c r="F16" s="54"/>
      <c r="G16" s="55"/>
      <c r="H16" s="55"/>
      <c r="I16" s="55" t="n">
        <v>1</v>
      </c>
      <c r="J16" s="56" t="n">
        <v>2</v>
      </c>
      <c r="K16" s="56" t="n">
        <v>1</v>
      </c>
      <c r="L16" s="56"/>
      <c r="M16" s="77" t="n">
        <v>1</v>
      </c>
      <c r="N16" s="58" t="n">
        <f aca="false">SUM(D16:M16)</f>
        <v>5</v>
      </c>
    </row>
    <row r="17" customFormat="false" ht="13.5" hidden="false" customHeight="false" outlineLevel="0" collapsed="false">
      <c r="A17" s="50" t="n">
        <v>398</v>
      </c>
      <c r="B17" s="51" t="s">
        <v>29</v>
      </c>
      <c r="C17" s="52" t="s">
        <v>30</v>
      </c>
      <c r="D17" s="53"/>
      <c r="E17" s="54"/>
      <c r="F17" s="54"/>
      <c r="G17" s="55"/>
      <c r="H17" s="55"/>
      <c r="I17" s="55" t="n">
        <v>2</v>
      </c>
      <c r="J17" s="56" t="n">
        <v>2</v>
      </c>
      <c r="K17" s="56" t="n">
        <v>2</v>
      </c>
      <c r="L17" s="56"/>
      <c r="M17" s="77"/>
      <c r="N17" s="58" t="n">
        <f aca="false">SUM(D17:M17)</f>
        <v>6</v>
      </c>
    </row>
    <row r="18" customFormat="false" ht="13.5" hidden="false" customHeight="false" outlineLevel="0" collapsed="false">
      <c r="A18" s="50" t="n">
        <v>399</v>
      </c>
      <c r="B18" s="51" t="s">
        <v>29</v>
      </c>
      <c r="C18" s="52" t="s">
        <v>31</v>
      </c>
      <c r="D18" s="53"/>
      <c r="E18" s="54"/>
      <c r="F18" s="54"/>
      <c r="G18" s="55"/>
      <c r="H18" s="55"/>
      <c r="I18" s="55"/>
      <c r="J18" s="56" t="n">
        <v>1</v>
      </c>
      <c r="K18" s="56" t="n">
        <v>2</v>
      </c>
      <c r="L18" s="56"/>
      <c r="M18" s="77" t="n">
        <v>1</v>
      </c>
      <c r="N18" s="58" t="n">
        <f aca="false">SUM(D18:M18)</f>
        <v>4</v>
      </c>
    </row>
    <row r="19" customFormat="false" ht="13.5" hidden="false" customHeight="false" outlineLevel="0" collapsed="false">
      <c r="A19" s="50" t="n">
        <v>420</v>
      </c>
      <c r="B19" s="51" t="s">
        <v>29</v>
      </c>
      <c r="C19" s="52" t="s">
        <v>33</v>
      </c>
      <c r="D19" s="53"/>
      <c r="E19" s="54"/>
      <c r="F19" s="54"/>
      <c r="G19" s="55"/>
      <c r="H19" s="55"/>
      <c r="I19" s="55"/>
      <c r="J19" s="56"/>
      <c r="K19" s="56" t="n">
        <v>1</v>
      </c>
      <c r="L19" s="56"/>
      <c r="M19" s="77"/>
      <c r="N19" s="58" t="n">
        <f aca="false">SUM(D19:M19)</f>
        <v>1</v>
      </c>
    </row>
    <row r="20" customFormat="false" ht="13.5" hidden="false" customHeight="false" outlineLevel="0" collapsed="false">
      <c r="A20" s="50" t="n">
        <v>424</v>
      </c>
      <c r="B20" s="51" t="s">
        <v>34</v>
      </c>
      <c r="C20" s="52" t="s">
        <v>103</v>
      </c>
      <c r="D20" s="53" t="n">
        <v>1</v>
      </c>
      <c r="E20" s="54" t="n">
        <v>2</v>
      </c>
      <c r="F20" s="54" t="n">
        <v>6</v>
      </c>
      <c r="G20" s="55"/>
      <c r="H20" s="55"/>
      <c r="I20" s="55"/>
      <c r="J20" s="56"/>
      <c r="K20" s="56"/>
      <c r="L20" s="56"/>
      <c r="M20" s="77"/>
      <c r="N20" s="58" t="n">
        <f aca="false">SUM(D20:M20)</f>
        <v>9</v>
      </c>
    </row>
    <row r="21" customFormat="false" ht="13.5" hidden="false" customHeight="false" outlineLevel="0" collapsed="false">
      <c r="A21" s="50" t="n">
        <v>425</v>
      </c>
      <c r="B21" s="51" t="s">
        <v>34</v>
      </c>
      <c r="C21" s="52" t="s">
        <v>35</v>
      </c>
      <c r="D21" s="53" t="n">
        <v>10</v>
      </c>
      <c r="E21" s="54" t="n">
        <v>10</v>
      </c>
      <c r="F21" s="54" t="n">
        <v>8</v>
      </c>
      <c r="G21" s="55"/>
      <c r="H21" s="55" t="n">
        <v>6</v>
      </c>
      <c r="I21" s="55" t="n">
        <v>3</v>
      </c>
      <c r="J21" s="56" t="n">
        <v>5</v>
      </c>
      <c r="K21" s="56"/>
      <c r="L21" s="56" t="n">
        <v>1</v>
      </c>
      <c r="M21" s="77" t="n">
        <v>5</v>
      </c>
      <c r="N21" s="58" t="n">
        <f aca="false">SUM(D21:M21)</f>
        <v>48</v>
      </c>
    </row>
    <row r="22" customFormat="false" ht="13.5" hidden="false" customHeight="false" outlineLevel="0" collapsed="false">
      <c r="A22" s="50" t="n">
        <v>437</v>
      </c>
      <c r="B22" s="51" t="s">
        <v>34</v>
      </c>
      <c r="C22" s="52" t="s">
        <v>36</v>
      </c>
      <c r="D22" s="53"/>
      <c r="E22" s="54" t="n">
        <v>5</v>
      </c>
      <c r="F22" s="54" t="n">
        <v>1</v>
      </c>
      <c r="G22" s="55" t="n">
        <v>2</v>
      </c>
      <c r="H22" s="55"/>
      <c r="I22" s="55"/>
      <c r="J22" s="56"/>
      <c r="K22" s="56"/>
      <c r="L22" s="56"/>
      <c r="M22" s="77"/>
      <c r="N22" s="58" t="n">
        <f aca="false">SUM(D22:M22)</f>
        <v>8</v>
      </c>
    </row>
    <row r="23" customFormat="false" ht="13.5" hidden="false" customHeight="false" outlineLevel="0" collapsed="false">
      <c r="A23" s="50" t="n">
        <v>439</v>
      </c>
      <c r="B23" s="51" t="s">
        <v>34</v>
      </c>
      <c r="C23" s="52" t="s">
        <v>260</v>
      </c>
      <c r="D23" s="53"/>
      <c r="E23" s="54"/>
      <c r="F23" s="54"/>
      <c r="G23" s="55"/>
      <c r="H23" s="55"/>
      <c r="I23" s="55"/>
      <c r="J23" s="56" t="n">
        <v>2</v>
      </c>
      <c r="K23" s="56" t="n">
        <v>5</v>
      </c>
      <c r="L23" s="56"/>
      <c r="M23" s="77"/>
      <c r="N23" s="58" t="n">
        <f aca="false">SUM(D23:M23)</f>
        <v>7</v>
      </c>
    </row>
    <row r="24" customFormat="false" ht="13.5" hidden="false" customHeight="false" outlineLevel="0" collapsed="false">
      <c r="A24" s="50" t="n">
        <v>445</v>
      </c>
      <c r="B24" s="51" t="s">
        <v>37</v>
      </c>
      <c r="C24" s="52" t="s">
        <v>38</v>
      </c>
      <c r="D24" s="53" t="n">
        <v>1</v>
      </c>
      <c r="E24" s="54" t="n">
        <v>6</v>
      </c>
      <c r="F24" s="54" t="n">
        <v>2</v>
      </c>
      <c r="G24" s="55"/>
      <c r="H24" s="55"/>
      <c r="I24" s="55"/>
      <c r="J24" s="56"/>
      <c r="K24" s="56"/>
      <c r="L24" s="56"/>
      <c r="M24" s="77"/>
      <c r="N24" s="58" t="n">
        <f aca="false">SUM(D24:M24)</f>
        <v>9</v>
      </c>
    </row>
    <row r="25" customFormat="false" ht="13.5" hidden="false" customHeight="false" outlineLevel="0" collapsed="false">
      <c r="A25" s="50" t="n">
        <v>451</v>
      </c>
      <c r="B25" s="51" t="s">
        <v>39</v>
      </c>
      <c r="C25" s="52" t="s">
        <v>39</v>
      </c>
      <c r="D25" s="53"/>
      <c r="E25" s="54"/>
      <c r="F25" s="54"/>
      <c r="G25" s="55"/>
      <c r="H25" s="55" t="n">
        <v>6</v>
      </c>
      <c r="I25" s="55" t="n">
        <v>7</v>
      </c>
      <c r="J25" s="56" t="n">
        <v>25</v>
      </c>
      <c r="K25" s="56" t="n">
        <v>3</v>
      </c>
      <c r="L25" s="56" t="n">
        <v>1</v>
      </c>
      <c r="M25" s="77" t="n">
        <v>2</v>
      </c>
      <c r="N25" s="58" t="n">
        <f aca="false">SUM(D25:M25)</f>
        <v>44</v>
      </c>
    </row>
    <row r="26" customFormat="false" ht="13.5" hidden="false" customHeight="false" outlineLevel="0" collapsed="false">
      <c r="A26" s="50" t="n">
        <v>456</v>
      </c>
      <c r="B26" s="51" t="s">
        <v>40</v>
      </c>
      <c r="C26" s="52" t="s">
        <v>115</v>
      </c>
      <c r="D26" s="53" t="n">
        <v>2</v>
      </c>
      <c r="E26" s="54" t="n">
        <v>2</v>
      </c>
      <c r="F26" s="54" t="n">
        <v>3</v>
      </c>
      <c r="G26" s="55" t="n">
        <v>1</v>
      </c>
      <c r="H26" s="55" t="n">
        <v>5</v>
      </c>
      <c r="I26" s="55" t="n">
        <v>3</v>
      </c>
      <c r="J26" s="56" t="n">
        <v>7</v>
      </c>
      <c r="K26" s="56" t="n">
        <v>1</v>
      </c>
      <c r="L26" s="56"/>
      <c r="M26" s="77" t="n">
        <v>3</v>
      </c>
      <c r="N26" s="58" t="n">
        <f aca="false">SUM(D26:M26)</f>
        <v>27</v>
      </c>
    </row>
    <row r="27" customFormat="false" ht="13.5" hidden="false" customHeight="false" outlineLevel="0" collapsed="false">
      <c r="A27" s="50" t="n">
        <v>457</v>
      </c>
      <c r="B27" s="51" t="s">
        <v>40</v>
      </c>
      <c r="C27" s="52" t="s">
        <v>40</v>
      </c>
      <c r="D27" s="53"/>
      <c r="E27" s="54"/>
      <c r="F27" s="54" t="n">
        <v>4</v>
      </c>
      <c r="G27" s="55"/>
      <c r="H27" s="55" t="n">
        <v>3</v>
      </c>
      <c r="I27" s="55"/>
      <c r="J27" s="56" t="n">
        <v>1</v>
      </c>
      <c r="K27" s="56" t="n">
        <v>4</v>
      </c>
      <c r="L27" s="56"/>
      <c r="M27" s="77" t="n">
        <v>2</v>
      </c>
      <c r="N27" s="58" t="n">
        <f aca="false">SUM(D27:M27)</f>
        <v>14</v>
      </c>
    </row>
    <row r="28" customFormat="false" ht="13.5" hidden="false" customHeight="false" outlineLevel="0" collapsed="false">
      <c r="A28" s="50" t="n">
        <v>460</v>
      </c>
      <c r="B28" s="51" t="s">
        <v>41</v>
      </c>
      <c r="C28" s="52" t="s">
        <v>41</v>
      </c>
      <c r="D28" s="53" t="n">
        <v>1</v>
      </c>
      <c r="E28" s="54"/>
      <c r="F28" s="54"/>
      <c r="G28" s="55"/>
      <c r="H28" s="55" t="n">
        <v>1</v>
      </c>
      <c r="I28" s="55"/>
      <c r="J28" s="56" t="n">
        <v>2</v>
      </c>
      <c r="K28" s="56" t="n">
        <v>3</v>
      </c>
      <c r="L28" s="56"/>
      <c r="M28" s="77"/>
      <c r="N28" s="58" t="n">
        <f aca="false">SUM(D28:M28)</f>
        <v>7</v>
      </c>
    </row>
    <row r="29" customFormat="false" ht="13.5" hidden="false" customHeight="false" outlineLevel="0" collapsed="false">
      <c r="A29" s="50" t="n">
        <v>465</v>
      </c>
      <c r="B29" s="51" t="s">
        <v>42</v>
      </c>
      <c r="C29" s="52" t="s">
        <v>42</v>
      </c>
      <c r="D29" s="53" t="n">
        <v>1</v>
      </c>
      <c r="E29" s="54" t="n">
        <v>3</v>
      </c>
      <c r="F29" s="54" t="n">
        <v>2</v>
      </c>
      <c r="G29" s="55"/>
      <c r="H29" s="55" t="n">
        <v>2</v>
      </c>
      <c r="I29" s="55"/>
      <c r="J29" s="56" t="n">
        <v>2</v>
      </c>
      <c r="K29" s="56" t="n">
        <v>6</v>
      </c>
      <c r="L29" s="56" t="n">
        <v>7</v>
      </c>
      <c r="M29" s="77" t="n">
        <v>4</v>
      </c>
      <c r="N29" s="58" t="n">
        <f aca="false">SUM(D29:M29)</f>
        <v>27</v>
      </c>
    </row>
    <row r="30" customFormat="false" ht="13.5" hidden="false" customHeight="false" outlineLevel="0" collapsed="false">
      <c r="A30" s="50" t="n">
        <v>477</v>
      </c>
      <c r="B30" s="51" t="s">
        <v>42</v>
      </c>
      <c r="C30" s="52" t="s">
        <v>44</v>
      </c>
      <c r="D30" s="53"/>
      <c r="E30" s="54"/>
      <c r="F30" s="54"/>
      <c r="G30" s="55"/>
      <c r="H30" s="55"/>
      <c r="I30" s="55" t="n">
        <v>2</v>
      </c>
      <c r="J30" s="56" t="n">
        <v>2</v>
      </c>
      <c r="K30" s="56"/>
      <c r="L30" s="56" t="n">
        <v>1</v>
      </c>
      <c r="M30" s="77"/>
      <c r="N30" s="58" t="n">
        <f aca="false">SUM(D30:M30)</f>
        <v>5</v>
      </c>
    </row>
    <row r="31" customFormat="false" ht="13.5" hidden="false" customHeight="false" outlineLevel="0" collapsed="false">
      <c r="A31" s="50" t="n">
        <v>516</v>
      </c>
      <c r="B31" s="51" t="s">
        <v>50</v>
      </c>
      <c r="C31" s="52" t="s">
        <v>51</v>
      </c>
      <c r="D31" s="53"/>
      <c r="E31" s="54"/>
      <c r="F31" s="54" t="n">
        <v>5</v>
      </c>
      <c r="G31" s="55"/>
      <c r="H31" s="55" t="n">
        <v>7</v>
      </c>
      <c r="I31" s="55"/>
      <c r="J31" s="56"/>
      <c r="K31" s="56" t="n">
        <v>1</v>
      </c>
      <c r="L31" s="56" t="n">
        <v>5</v>
      </c>
      <c r="M31" s="77"/>
      <c r="N31" s="58" t="n">
        <f aca="false">SUM(D31:M31)</f>
        <v>18</v>
      </c>
    </row>
    <row r="32" customFormat="false" ht="13.5" hidden="false" customHeight="false" outlineLevel="0" collapsed="false">
      <c r="A32" s="50" t="n">
        <v>523</v>
      </c>
      <c r="B32" s="51" t="s">
        <v>50</v>
      </c>
      <c r="C32" s="52" t="s">
        <v>52</v>
      </c>
      <c r="D32" s="53"/>
      <c r="E32" s="54"/>
      <c r="F32" s="54"/>
      <c r="G32" s="55"/>
      <c r="H32" s="55"/>
      <c r="I32" s="55"/>
      <c r="J32" s="56"/>
      <c r="K32" s="56" t="n">
        <v>1</v>
      </c>
      <c r="L32" s="56"/>
      <c r="M32" s="77"/>
      <c r="N32" s="58" t="n">
        <f aca="false">SUM(D32:M32)</f>
        <v>1</v>
      </c>
    </row>
    <row r="33" customFormat="false" ht="14.25" hidden="false" customHeight="false" outlineLevel="0" collapsed="false">
      <c r="A33" s="50" t="n">
        <v>524</v>
      </c>
      <c r="B33" s="51" t="s">
        <v>50</v>
      </c>
      <c r="C33" s="52" t="s">
        <v>107</v>
      </c>
      <c r="D33" s="53" t="n">
        <v>1</v>
      </c>
      <c r="E33" s="54" t="n">
        <v>1</v>
      </c>
      <c r="F33" s="54"/>
      <c r="G33" s="55"/>
      <c r="H33" s="55" t="n">
        <v>1</v>
      </c>
      <c r="I33" s="55"/>
      <c r="J33" s="56" t="n">
        <v>1</v>
      </c>
      <c r="K33" s="56"/>
      <c r="L33" s="56" t="n">
        <v>2</v>
      </c>
      <c r="M33" s="77"/>
      <c r="N33" s="58" t="n">
        <f aca="false">SUM(D33:M33)</f>
        <v>6</v>
      </c>
    </row>
    <row r="34" customFormat="false" ht="13.5" hidden="false" customHeight="false" outlineLevel="0" collapsed="false">
      <c r="B34" s="59" t="s">
        <v>13</v>
      </c>
      <c r="C34" s="59"/>
      <c r="D34" s="60" t="n">
        <f aca="false">SUM(D7:D33)</f>
        <v>21</v>
      </c>
      <c r="E34" s="61" t="n">
        <f aca="false">SUM(E7:E33)</f>
        <v>33</v>
      </c>
      <c r="F34" s="61" t="n">
        <f aca="false">SUM(F7:F33)</f>
        <v>41</v>
      </c>
      <c r="G34" s="61" t="n">
        <f aca="false">SUM(G7:G33)</f>
        <v>5</v>
      </c>
      <c r="H34" s="61" t="n">
        <f aca="false">SUM(H7:H33)</f>
        <v>45</v>
      </c>
      <c r="I34" s="61" t="n">
        <f aca="false">SUM(I7:I33)</f>
        <v>23</v>
      </c>
      <c r="J34" s="61" t="n">
        <f aca="false">SUM(J7:J33)</f>
        <v>65</v>
      </c>
      <c r="K34" s="61" t="n">
        <f aca="false">SUM(K7:K33)</f>
        <v>39</v>
      </c>
      <c r="L34" s="61" t="n">
        <f aca="false">SUM(L7:L33)</f>
        <v>17</v>
      </c>
      <c r="M34" s="89" t="n">
        <f aca="false">SUM(M7:M33)</f>
        <v>24</v>
      </c>
      <c r="N34" s="62" t="n">
        <f aca="false">SUM(N7:N33)</f>
        <v>313</v>
      </c>
    </row>
    <row r="35" customFormat="false" ht="14.25" hidden="false" customHeight="false" outlineLevel="0" collapsed="false">
      <c r="B35" s="63" t="s">
        <v>53</v>
      </c>
      <c r="C35" s="63"/>
      <c r="D35" s="64" t="n">
        <f aca="false">COUNTA(D7:D33)</f>
        <v>9</v>
      </c>
      <c r="E35" s="65" t="n">
        <f aca="false">COUNTA(E7:E33)</f>
        <v>9</v>
      </c>
      <c r="F35" s="65" t="n">
        <f aca="false">COUNTA(F7:F33)</f>
        <v>13</v>
      </c>
      <c r="G35" s="65" t="n">
        <f aca="false">COUNTA(G7:G33)</f>
        <v>4</v>
      </c>
      <c r="H35" s="65" t="n">
        <f aca="false">COUNTA(H7:H33)</f>
        <v>12</v>
      </c>
      <c r="I35" s="65" t="n">
        <f aca="false">COUNTA(I7:I33)</f>
        <v>7</v>
      </c>
      <c r="J35" s="65" t="n">
        <f aca="false">COUNTA(J7:J33)</f>
        <v>14</v>
      </c>
      <c r="K35" s="65" t="n">
        <f aca="false">COUNTA(K7:K33)</f>
        <v>15</v>
      </c>
      <c r="L35" s="65" t="n">
        <f aca="false">COUNTA(L7:L33)</f>
        <v>6</v>
      </c>
      <c r="M35" s="90" t="n">
        <f aca="false">COUNTA(M7:M33)</f>
        <v>12</v>
      </c>
      <c r="N35" s="66" t="n">
        <f aca="false">COUNTA(N7:N33)</f>
        <v>27</v>
      </c>
    </row>
  </sheetData>
  <mergeCells count="2">
    <mergeCell ref="B34:C34"/>
    <mergeCell ref="B35:C35"/>
  </mergeCells>
  <dataValidations count="1">
    <dataValidation allowBlank="true" errorStyle="stop" operator="between" showDropDown="false" showErrorMessage="true" showInputMessage="false" sqref="D1:H7 L1:M1 I2:M7 D8:M35 N34:N3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5</v>
      </c>
      <c r="F1" s="5" t="s">
        <v>1</v>
      </c>
      <c r="G1" s="6" t="s">
        <v>261</v>
      </c>
      <c r="H1" s="6"/>
      <c r="I1" s="7"/>
      <c r="J1" s="8"/>
      <c r="K1" s="9"/>
      <c r="L1" s="10" t="s">
        <v>3</v>
      </c>
      <c r="M1" s="11" t="s">
        <v>3</v>
      </c>
      <c r="N1" s="13"/>
      <c r="O1" s="14"/>
    </row>
    <row r="2" s="15" customFormat="true" ht="13.5" hidden="false" customHeight="false" outlineLevel="0" collapsed="false">
      <c r="B2" s="16"/>
      <c r="C2" s="17" t="s">
        <v>4</v>
      </c>
      <c r="D2" s="19" t="n">
        <v>27868</v>
      </c>
      <c r="E2" s="19" t="n">
        <v>27896</v>
      </c>
      <c r="F2" s="19" t="n">
        <v>27959</v>
      </c>
      <c r="G2" s="72" t="n">
        <v>27987</v>
      </c>
      <c r="H2" s="72" t="n">
        <v>28026</v>
      </c>
      <c r="I2" s="72" t="n">
        <v>28067</v>
      </c>
      <c r="J2" s="73" t="n">
        <v>28120</v>
      </c>
      <c r="K2" s="73" t="n">
        <v>28140</v>
      </c>
      <c r="L2" s="73" t="n">
        <v>28169</v>
      </c>
      <c r="M2" s="22" t="n">
        <v>28205</v>
      </c>
      <c r="N2" s="17"/>
    </row>
    <row r="3" customFormat="false" ht="13.5" hidden="false" customHeight="false" outlineLevel="0" collapsed="false">
      <c r="B3" s="24"/>
      <c r="C3" s="25" t="s">
        <v>5</v>
      </c>
      <c r="D3" s="26" t="s">
        <v>262</v>
      </c>
      <c r="E3" s="74" t="s">
        <v>7</v>
      </c>
      <c r="F3" s="74" t="s">
        <v>263</v>
      </c>
      <c r="G3" s="27" t="s">
        <v>189</v>
      </c>
      <c r="H3" s="27" t="s">
        <v>85</v>
      </c>
      <c r="I3" s="27" t="s">
        <v>85</v>
      </c>
      <c r="J3" s="28" t="s">
        <v>264</v>
      </c>
      <c r="K3" s="28" t="s">
        <v>7</v>
      </c>
      <c r="L3" s="28" t="s">
        <v>7</v>
      </c>
      <c r="M3" s="29" t="s">
        <v>263</v>
      </c>
      <c r="N3" s="25"/>
    </row>
    <row r="4" customFormat="false" ht="13.5" hidden="false" customHeight="false" outlineLevel="0" collapsed="false">
      <c r="B4" s="24"/>
      <c r="C4" s="25" t="s">
        <v>9</v>
      </c>
      <c r="D4" s="30" t="n">
        <v>0.298611111111111</v>
      </c>
      <c r="E4" s="31" t="n">
        <v>0.3125</v>
      </c>
      <c r="F4" s="31" t="n">
        <v>0.375</v>
      </c>
      <c r="G4" s="32" t="n">
        <v>0.444444444444444</v>
      </c>
      <c r="H4" s="32" t="n">
        <v>0.479166666666667</v>
      </c>
      <c r="I4" s="32" t="n">
        <v>0.444444444444444</v>
      </c>
      <c r="J4" s="33" t="n">
        <v>0.416666666666667</v>
      </c>
      <c r="K4" s="33" t="n">
        <v>0.458333333333333</v>
      </c>
      <c r="L4" s="33" t="n">
        <v>0.458333333333333</v>
      </c>
      <c r="M4" s="34" t="n">
        <v>0.475694444444444</v>
      </c>
      <c r="N4" s="25"/>
    </row>
    <row r="5" customFormat="false" ht="14.25" hidden="false" customHeight="false" outlineLevel="0" collapsed="false">
      <c r="B5" s="35"/>
      <c r="C5" s="36" t="s">
        <v>10</v>
      </c>
      <c r="D5" s="37" t="n">
        <v>0.395833333333333</v>
      </c>
      <c r="E5" s="38" t="n">
        <v>0.395833333333333</v>
      </c>
      <c r="F5" s="38" t="n">
        <v>0.458333333333333</v>
      </c>
      <c r="G5" s="39" t="n">
        <v>0.527777777777778</v>
      </c>
      <c r="H5" s="39" t="n">
        <v>0.569444444444444</v>
      </c>
      <c r="I5" s="39" t="n">
        <v>0.548611111111111</v>
      </c>
      <c r="J5" s="40" t="n">
        <v>0.482638888888889</v>
      </c>
      <c r="K5" s="40" t="n">
        <v>0.555555555555556</v>
      </c>
      <c r="L5" s="40" t="n">
        <v>0.541666666666667</v>
      </c>
      <c r="M5" s="41" t="n">
        <v>0.565972222222222</v>
      </c>
      <c r="N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75" t="n">
        <v>10</v>
      </c>
      <c r="N6" s="49" t="s">
        <v>13</v>
      </c>
    </row>
    <row r="7" customFormat="false" ht="13.5" hidden="false" customHeight="false" outlineLevel="0" collapsed="false">
      <c r="A7" s="50" t="n">
        <v>124</v>
      </c>
      <c r="B7" s="51" t="s">
        <v>14</v>
      </c>
      <c r="C7" s="52" t="s">
        <v>15</v>
      </c>
      <c r="D7" s="53" t="n">
        <v>1</v>
      </c>
      <c r="E7" s="54" t="n">
        <v>1</v>
      </c>
      <c r="F7" s="54" t="n">
        <v>1</v>
      </c>
      <c r="G7" s="55"/>
      <c r="H7" s="55" t="n">
        <v>2</v>
      </c>
      <c r="I7" s="55"/>
      <c r="J7" s="56"/>
      <c r="K7" s="56"/>
      <c r="L7" s="56" t="n">
        <v>2</v>
      </c>
      <c r="M7" s="77"/>
      <c r="N7" s="58" t="n">
        <f aca="false">SUM(D7:M7)</f>
        <v>7</v>
      </c>
    </row>
    <row r="8" customFormat="false" ht="13.5" hidden="false" customHeight="false" outlineLevel="0" collapsed="false">
      <c r="A8" s="50" t="n">
        <v>134</v>
      </c>
      <c r="B8" s="51" t="s">
        <v>14</v>
      </c>
      <c r="C8" s="52" t="s">
        <v>90</v>
      </c>
      <c r="D8" s="53"/>
      <c r="E8" s="54" t="n">
        <v>2</v>
      </c>
      <c r="F8" s="54"/>
      <c r="G8" s="55"/>
      <c r="H8" s="55"/>
      <c r="I8" s="55"/>
      <c r="J8" s="56"/>
      <c r="K8" s="56"/>
      <c r="L8" s="56"/>
      <c r="M8" s="77"/>
      <c r="N8" s="58" t="n">
        <f aca="false">SUM(D8:M8)</f>
        <v>2</v>
      </c>
    </row>
    <row r="9" customFormat="false" ht="13.5" hidden="false" customHeight="false" outlineLevel="0" collapsed="false">
      <c r="A9" s="50" t="n">
        <v>154</v>
      </c>
      <c r="B9" s="51" t="s">
        <v>16</v>
      </c>
      <c r="C9" s="52" t="s">
        <v>17</v>
      </c>
      <c r="D9" s="53" t="n">
        <v>2</v>
      </c>
      <c r="E9" s="54"/>
      <c r="F9" s="54"/>
      <c r="G9" s="55"/>
      <c r="H9" s="55"/>
      <c r="I9" s="55"/>
      <c r="J9" s="56"/>
      <c r="K9" s="56"/>
      <c r="L9" s="56"/>
      <c r="M9" s="77" t="n">
        <v>1</v>
      </c>
      <c r="N9" s="58" t="n">
        <f aca="false">SUM(D9:M9)</f>
        <v>3</v>
      </c>
    </row>
    <row r="10" customFormat="false" ht="13.5" hidden="false" customHeight="false" outlineLevel="0" collapsed="false">
      <c r="A10" s="50" t="n">
        <v>155</v>
      </c>
      <c r="B10" s="51" t="s">
        <v>16</v>
      </c>
      <c r="C10" s="52" t="s">
        <v>125</v>
      </c>
      <c r="D10" s="53"/>
      <c r="E10" s="54"/>
      <c r="F10" s="54"/>
      <c r="G10" s="55"/>
      <c r="H10" s="55" t="n">
        <v>1</v>
      </c>
      <c r="I10" s="55" t="n">
        <v>1</v>
      </c>
      <c r="J10" s="56"/>
      <c r="K10" s="56"/>
      <c r="L10" s="56"/>
      <c r="M10" s="77"/>
      <c r="N10" s="58" t="n">
        <f aca="false">SUM(D10:M10)</f>
        <v>2</v>
      </c>
    </row>
    <row r="11" customFormat="false" ht="13.5" hidden="false" customHeight="false" outlineLevel="0" collapsed="false">
      <c r="A11" s="50" t="n">
        <v>307</v>
      </c>
      <c r="B11" s="51" t="s">
        <v>20</v>
      </c>
      <c r="C11" s="52" t="s">
        <v>21</v>
      </c>
      <c r="D11" s="53" t="n">
        <v>4</v>
      </c>
      <c r="E11" s="54" t="n">
        <v>1</v>
      </c>
      <c r="F11" s="54"/>
      <c r="G11" s="55" t="n">
        <v>3</v>
      </c>
      <c r="H11" s="55" t="n">
        <v>1</v>
      </c>
      <c r="I11" s="55" t="n">
        <v>2</v>
      </c>
      <c r="J11" s="56"/>
      <c r="K11" s="56"/>
      <c r="L11" s="56" t="n">
        <v>1</v>
      </c>
      <c r="M11" s="77" t="n">
        <v>1</v>
      </c>
      <c r="N11" s="58" t="n">
        <f aca="false">SUM(D11:M11)</f>
        <v>13</v>
      </c>
    </row>
    <row r="12" customFormat="false" ht="13.5" hidden="false" customHeight="false" outlineLevel="0" collapsed="false">
      <c r="A12" s="50" t="n">
        <v>314</v>
      </c>
      <c r="B12" s="51" t="s">
        <v>95</v>
      </c>
      <c r="C12" s="52" t="s">
        <v>218</v>
      </c>
      <c r="D12" s="53"/>
      <c r="E12" s="54" t="n">
        <v>1</v>
      </c>
      <c r="F12" s="54"/>
      <c r="G12" s="55"/>
      <c r="H12" s="55"/>
      <c r="I12" s="55"/>
      <c r="J12" s="56"/>
      <c r="K12" s="56"/>
      <c r="L12" s="56"/>
      <c r="M12" s="77"/>
      <c r="N12" s="58" t="n">
        <f aca="false">SUM(D12:M12)</f>
        <v>1</v>
      </c>
    </row>
    <row r="13" customFormat="false" ht="13.5" hidden="false" customHeight="false" outlineLevel="0" collapsed="false">
      <c r="A13" s="50" t="n">
        <v>342</v>
      </c>
      <c r="B13" s="51" t="s">
        <v>98</v>
      </c>
      <c r="C13" s="52" t="s">
        <v>126</v>
      </c>
      <c r="D13" s="53"/>
      <c r="E13" s="54" t="n">
        <v>1</v>
      </c>
      <c r="F13" s="54"/>
      <c r="G13" s="55"/>
      <c r="H13" s="55"/>
      <c r="I13" s="55"/>
      <c r="J13" s="56"/>
      <c r="K13" s="56"/>
      <c r="L13" s="56" t="n">
        <v>1</v>
      </c>
      <c r="M13" s="77"/>
      <c r="N13" s="58" t="n">
        <f aca="false">SUM(D13:M13)</f>
        <v>2</v>
      </c>
    </row>
    <row r="14" customFormat="false" ht="13.5" hidden="false" customHeight="false" outlineLevel="0" collapsed="false">
      <c r="A14" s="50" t="n">
        <v>350</v>
      </c>
      <c r="B14" s="51" t="s">
        <v>98</v>
      </c>
      <c r="C14" s="52" t="s">
        <v>127</v>
      </c>
      <c r="D14" s="53"/>
      <c r="E14" s="54" t="n">
        <v>2</v>
      </c>
      <c r="F14" s="54"/>
      <c r="G14" s="55"/>
      <c r="H14" s="55" t="n">
        <v>1</v>
      </c>
      <c r="I14" s="55" t="n">
        <v>1</v>
      </c>
      <c r="J14" s="56" t="n">
        <v>1</v>
      </c>
      <c r="K14" s="56"/>
      <c r="L14" s="56" t="n">
        <v>2</v>
      </c>
      <c r="M14" s="77"/>
      <c r="N14" s="58" t="n">
        <f aca="false">SUM(D14:M14)</f>
        <v>7</v>
      </c>
    </row>
    <row r="15" customFormat="false" ht="13.5" hidden="false" customHeight="false" outlineLevel="0" collapsed="false">
      <c r="A15" s="50" t="n">
        <v>366</v>
      </c>
      <c r="B15" s="51" t="s">
        <v>24</v>
      </c>
      <c r="C15" s="52" t="s">
        <v>78</v>
      </c>
      <c r="D15" s="53"/>
      <c r="E15" s="54"/>
      <c r="F15" s="54"/>
      <c r="G15" s="55" t="n">
        <v>1</v>
      </c>
      <c r="H15" s="55" t="n">
        <v>2</v>
      </c>
      <c r="I15" s="55"/>
      <c r="J15" s="56"/>
      <c r="K15" s="56"/>
      <c r="L15" s="56"/>
      <c r="M15" s="77"/>
      <c r="N15" s="58" t="n">
        <f aca="false">SUM(D15:M15)</f>
        <v>3</v>
      </c>
    </row>
    <row r="16" customFormat="false" ht="13.5" hidden="false" customHeight="false" outlineLevel="0" collapsed="false">
      <c r="A16" s="50" t="n">
        <v>377</v>
      </c>
      <c r="B16" s="51" t="s">
        <v>129</v>
      </c>
      <c r="C16" s="52" t="s">
        <v>129</v>
      </c>
      <c r="D16" s="53"/>
      <c r="E16" s="54"/>
      <c r="F16" s="54" t="n">
        <v>1</v>
      </c>
      <c r="G16" s="55"/>
      <c r="H16" s="55"/>
      <c r="I16" s="55"/>
      <c r="J16" s="56"/>
      <c r="K16" s="56"/>
      <c r="L16" s="56"/>
      <c r="M16" s="77"/>
      <c r="N16" s="58" t="n">
        <f aca="false">SUM(D16:M16)</f>
        <v>1</v>
      </c>
    </row>
    <row r="17" customFormat="false" ht="13.5" hidden="false" customHeight="false" outlineLevel="0" collapsed="false">
      <c r="A17" s="50" t="n">
        <v>379</v>
      </c>
      <c r="B17" s="51" t="s">
        <v>27</v>
      </c>
      <c r="C17" s="52" t="s">
        <v>27</v>
      </c>
      <c r="D17" s="53" t="n">
        <v>7</v>
      </c>
      <c r="E17" s="54" t="n">
        <v>8</v>
      </c>
      <c r="F17" s="54" t="n">
        <v>10</v>
      </c>
      <c r="G17" s="55" t="n">
        <v>7</v>
      </c>
      <c r="H17" s="55" t="n">
        <v>1</v>
      </c>
      <c r="I17" s="55" t="n">
        <v>11</v>
      </c>
      <c r="J17" s="56" t="n">
        <v>7</v>
      </c>
      <c r="K17" s="56" t="n">
        <v>7</v>
      </c>
      <c r="L17" s="56" t="n">
        <v>4</v>
      </c>
      <c r="M17" s="77" t="n">
        <v>2</v>
      </c>
      <c r="N17" s="58" t="n">
        <f aca="false">SUM(D17:M17)</f>
        <v>64</v>
      </c>
    </row>
    <row r="18" customFormat="false" ht="13.5" hidden="false" customHeight="false" outlineLevel="0" collapsed="false">
      <c r="A18" s="50" t="n">
        <v>387</v>
      </c>
      <c r="B18" s="51" t="s">
        <v>139</v>
      </c>
      <c r="C18" s="52" t="s">
        <v>139</v>
      </c>
      <c r="D18" s="53" t="n">
        <v>3</v>
      </c>
      <c r="E18" s="54"/>
      <c r="F18" s="54"/>
      <c r="G18" s="55"/>
      <c r="H18" s="55"/>
      <c r="I18" s="55"/>
      <c r="J18" s="56"/>
      <c r="K18" s="56"/>
      <c r="L18" s="56" t="n">
        <v>1</v>
      </c>
      <c r="M18" s="77" t="n">
        <v>1</v>
      </c>
      <c r="N18" s="58" t="n">
        <f aca="false">SUM(D18:M18)</f>
        <v>5</v>
      </c>
    </row>
    <row r="19" customFormat="false" ht="13.5" hidden="false" customHeight="false" outlineLevel="0" collapsed="false">
      <c r="A19" s="50" t="n">
        <v>388</v>
      </c>
      <c r="B19" s="51" t="s">
        <v>130</v>
      </c>
      <c r="C19" s="52" t="s">
        <v>130</v>
      </c>
      <c r="D19" s="53"/>
      <c r="E19" s="54"/>
      <c r="F19" s="54"/>
      <c r="G19" s="55"/>
      <c r="H19" s="55"/>
      <c r="I19" s="55"/>
      <c r="J19" s="56" t="n">
        <v>3</v>
      </c>
      <c r="K19" s="56" t="n">
        <v>3</v>
      </c>
      <c r="L19" s="56" t="n">
        <v>2</v>
      </c>
      <c r="M19" s="77"/>
      <c r="N19" s="58" t="n">
        <f aca="false">SUM(D19:M19)</f>
        <v>8</v>
      </c>
    </row>
    <row r="20" customFormat="false" ht="13.5" hidden="false" customHeight="false" outlineLevel="0" collapsed="false">
      <c r="A20" s="50" t="n">
        <v>398</v>
      </c>
      <c r="B20" s="51" t="s">
        <v>29</v>
      </c>
      <c r="C20" s="52" t="s">
        <v>30</v>
      </c>
      <c r="D20" s="53"/>
      <c r="E20" s="54"/>
      <c r="F20" s="54"/>
      <c r="G20" s="55"/>
      <c r="H20" s="55"/>
      <c r="I20" s="55"/>
      <c r="J20" s="56"/>
      <c r="K20" s="56" t="n">
        <v>1</v>
      </c>
      <c r="L20" s="56" t="n">
        <v>3</v>
      </c>
      <c r="M20" s="77"/>
      <c r="N20" s="58" t="n">
        <f aca="false">SUM(D20:M20)</f>
        <v>4</v>
      </c>
    </row>
    <row r="21" customFormat="false" ht="13.5" hidden="false" customHeight="false" outlineLevel="0" collapsed="false">
      <c r="A21" s="50" t="n">
        <v>399</v>
      </c>
      <c r="B21" s="51" t="s">
        <v>29</v>
      </c>
      <c r="C21" s="52" t="s">
        <v>31</v>
      </c>
      <c r="D21" s="53"/>
      <c r="E21" s="54"/>
      <c r="F21" s="54"/>
      <c r="G21" s="55"/>
      <c r="H21" s="55"/>
      <c r="I21" s="55" t="n">
        <v>1</v>
      </c>
      <c r="J21" s="56" t="n">
        <v>2</v>
      </c>
      <c r="K21" s="56"/>
      <c r="L21" s="56"/>
      <c r="M21" s="77"/>
      <c r="N21" s="58" t="n">
        <f aca="false">SUM(D21:M21)</f>
        <v>3</v>
      </c>
    </row>
    <row r="22" customFormat="false" ht="13.5" hidden="false" customHeight="false" outlineLevel="0" collapsed="false">
      <c r="A22" s="50" t="n">
        <v>410</v>
      </c>
      <c r="B22" s="51" t="s">
        <v>29</v>
      </c>
      <c r="C22" s="52" t="s">
        <v>102</v>
      </c>
      <c r="D22" s="53" t="n">
        <v>1</v>
      </c>
      <c r="E22" s="54" t="n">
        <v>2</v>
      </c>
      <c r="F22" s="54"/>
      <c r="G22" s="55"/>
      <c r="H22" s="55"/>
      <c r="I22" s="55"/>
      <c r="J22" s="56"/>
      <c r="K22" s="56"/>
      <c r="L22" s="56"/>
      <c r="M22" s="77" t="n">
        <v>1</v>
      </c>
      <c r="N22" s="58" t="n">
        <f aca="false">SUM(D22:M22)</f>
        <v>4</v>
      </c>
    </row>
    <row r="23" customFormat="false" ht="13.5" hidden="false" customHeight="false" outlineLevel="0" collapsed="false">
      <c r="A23" s="50" t="n">
        <v>417</v>
      </c>
      <c r="B23" s="51" t="s">
        <v>29</v>
      </c>
      <c r="C23" s="52" t="s">
        <v>32</v>
      </c>
      <c r="D23" s="53"/>
      <c r="E23" s="54"/>
      <c r="F23" s="54"/>
      <c r="G23" s="55"/>
      <c r="H23" s="55"/>
      <c r="I23" s="55"/>
      <c r="J23" s="56"/>
      <c r="K23" s="56" t="n">
        <v>5</v>
      </c>
      <c r="L23" s="56" t="n">
        <v>2</v>
      </c>
      <c r="M23" s="77"/>
      <c r="N23" s="58" t="n">
        <f aca="false">SUM(D23:M23)</f>
        <v>7</v>
      </c>
    </row>
    <row r="24" customFormat="false" ht="13.5" hidden="false" customHeight="false" outlineLevel="0" collapsed="false">
      <c r="A24" s="50" t="n">
        <v>424</v>
      </c>
      <c r="B24" s="51" t="s">
        <v>34</v>
      </c>
      <c r="C24" s="52" t="s">
        <v>103</v>
      </c>
      <c r="D24" s="53" t="n">
        <v>1</v>
      </c>
      <c r="E24" s="54" t="n">
        <v>1</v>
      </c>
      <c r="F24" s="54"/>
      <c r="G24" s="55"/>
      <c r="H24" s="55" t="n">
        <v>1</v>
      </c>
      <c r="I24" s="55"/>
      <c r="J24" s="56"/>
      <c r="K24" s="56"/>
      <c r="L24" s="56"/>
      <c r="M24" s="77"/>
      <c r="N24" s="58" t="n">
        <f aca="false">SUM(D24:M24)</f>
        <v>3</v>
      </c>
    </row>
    <row r="25" customFormat="false" ht="13.5" hidden="false" customHeight="false" outlineLevel="0" collapsed="false">
      <c r="A25" s="50" t="n">
        <v>425</v>
      </c>
      <c r="B25" s="51" t="s">
        <v>34</v>
      </c>
      <c r="C25" s="52" t="s">
        <v>35</v>
      </c>
      <c r="D25" s="53" t="n">
        <v>6</v>
      </c>
      <c r="E25" s="54" t="n">
        <v>5</v>
      </c>
      <c r="F25" s="54" t="n">
        <v>4</v>
      </c>
      <c r="G25" s="55" t="n">
        <v>1</v>
      </c>
      <c r="H25" s="55"/>
      <c r="I25" s="55" t="n">
        <v>8</v>
      </c>
      <c r="J25" s="56" t="n">
        <v>2</v>
      </c>
      <c r="K25" s="56" t="n">
        <v>3</v>
      </c>
      <c r="L25" s="56" t="n">
        <v>1</v>
      </c>
      <c r="M25" s="77" t="n">
        <v>6</v>
      </c>
      <c r="N25" s="58" t="n">
        <f aca="false">SUM(D25:M25)</f>
        <v>36</v>
      </c>
    </row>
    <row r="26" customFormat="false" ht="13.5" hidden="false" customHeight="false" outlineLevel="0" collapsed="false">
      <c r="A26" s="50" t="n">
        <v>437</v>
      </c>
      <c r="B26" s="51" t="s">
        <v>34</v>
      </c>
      <c r="C26" s="52" t="s">
        <v>36</v>
      </c>
      <c r="D26" s="53" t="n">
        <v>2</v>
      </c>
      <c r="E26" s="54" t="n">
        <v>2</v>
      </c>
      <c r="F26" s="54" t="n">
        <v>1</v>
      </c>
      <c r="G26" s="55"/>
      <c r="H26" s="55"/>
      <c r="I26" s="55"/>
      <c r="J26" s="56"/>
      <c r="K26" s="56"/>
      <c r="L26" s="56"/>
      <c r="M26" s="77"/>
      <c r="N26" s="58" t="n">
        <f aca="false">SUM(D26:M26)</f>
        <v>5</v>
      </c>
    </row>
    <row r="27" customFormat="false" ht="13.5" hidden="false" customHeight="false" outlineLevel="0" collapsed="false">
      <c r="A27" s="50" t="n">
        <v>439</v>
      </c>
      <c r="B27" s="51" t="s">
        <v>34</v>
      </c>
      <c r="C27" s="52" t="s">
        <v>260</v>
      </c>
      <c r="D27" s="53"/>
      <c r="E27" s="54"/>
      <c r="F27" s="54"/>
      <c r="G27" s="55"/>
      <c r="H27" s="55"/>
      <c r="I27" s="55"/>
      <c r="J27" s="56" t="n">
        <v>1</v>
      </c>
      <c r="K27" s="56"/>
      <c r="L27" s="56" t="n">
        <v>5</v>
      </c>
      <c r="M27" s="77"/>
      <c r="N27" s="58" t="n">
        <f aca="false">SUM(D27:M27)</f>
        <v>6</v>
      </c>
    </row>
    <row r="28" customFormat="false" ht="13.5" hidden="false" customHeight="false" outlineLevel="0" collapsed="false">
      <c r="A28" s="50" t="n">
        <v>445</v>
      </c>
      <c r="B28" s="51" t="s">
        <v>37</v>
      </c>
      <c r="C28" s="52" t="s">
        <v>38</v>
      </c>
      <c r="D28" s="53" t="n">
        <v>1</v>
      </c>
      <c r="E28" s="54" t="n">
        <v>2</v>
      </c>
      <c r="F28" s="54"/>
      <c r="G28" s="55"/>
      <c r="H28" s="55"/>
      <c r="I28" s="55"/>
      <c r="J28" s="56"/>
      <c r="K28" s="56"/>
      <c r="L28" s="56"/>
      <c r="M28" s="77"/>
      <c r="N28" s="58" t="n">
        <f aca="false">SUM(D28:M28)</f>
        <v>3</v>
      </c>
    </row>
    <row r="29" customFormat="false" ht="13.5" hidden="false" customHeight="false" outlineLevel="0" collapsed="false">
      <c r="A29" s="50" t="n">
        <v>450</v>
      </c>
      <c r="B29" s="51" t="s">
        <v>135</v>
      </c>
      <c r="C29" s="52" t="s">
        <v>136</v>
      </c>
      <c r="D29" s="53"/>
      <c r="E29" s="54"/>
      <c r="F29" s="54" t="n">
        <v>1</v>
      </c>
      <c r="G29" s="55"/>
      <c r="H29" s="55"/>
      <c r="I29" s="55"/>
      <c r="J29" s="56"/>
      <c r="K29" s="56"/>
      <c r="L29" s="56"/>
      <c r="M29" s="77"/>
      <c r="N29" s="58" t="n">
        <f aca="false">SUM(D29:M29)</f>
        <v>1</v>
      </c>
    </row>
    <row r="30" customFormat="false" ht="13.5" hidden="false" customHeight="false" outlineLevel="0" collapsed="false">
      <c r="A30" s="50" t="n">
        <v>451</v>
      </c>
      <c r="B30" s="51" t="s">
        <v>39</v>
      </c>
      <c r="C30" s="52" t="s">
        <v>39</v>
      </c>
      <c r="D30" s="53"/>
      <c r="E30" s="54" t="n">
        <v>15</v>
      </c>
      <c r="F30" s="54" t="n">
        <v>7</v>
      </c>
      <c r="G30" s="55"/>
      <c r="H30" s="55"/>
      <c r="I30" s="55"/>
      <c r="J30" s="56" t="n">
        <v>20</v>
      </c>
      <c r="K30" s="56"/>
      <c r="L30" s="56" t="n">
        <v>15</v>
      </c>
      <c r="M30" s="77" t="n">
        <v>2</v>
      </c>
      <c r="N30" s="58" t="n">
        <f aca="false">SUM(D30:M30)</f>
        <v>59</v>
      </c>
    </row>
    <row r="31" customFormat="false" ht="13.5" hidden="false" customHeight="false" outlineLevel="0" collapsed="false">
      <c r="A31" s="50" t="n">
        <v>455</v>
      </c>
      <c r="B31" s="51" t="s">
        <v>40</v>
      </c>
      <c r="C31" s="52" t="s">
        <v>137</v>
      </c>
      <c r="D31" s="53" t="n">
        <v>1</v>
      </c>
      <c r="E31" s="54"/>
      <c r="F31" s="54"/>
      <c r="G31" s="55"/>
      <c r="H31" s="55"/>
      <c r="I31" s="55"/>
      <c r="J31" s="56" t="n">
        <v>1</v>
      </c>
      <c r="K31" s="56"/>
      <c r="L31" s="56" t="n">
        <v>10</v>
      </c>
      <c r="M31" s="77"/>
      <c r="N31" s="58" t="n">
        <f aca="false">SUM(D31:M31)</f>
        <v>12</v>
      </c>
    </row>
    <row r="32" customFormat="false" ht="13.5" hidden="false" customHeight="false" outlineLevel="0" collapsed="false">
      <c r="A32" s="50" t="n">
        <v>456</v>
      </c>
      <c r="B32" s="51" t="s">
        <v>40</v>
      </c>
      <c r="C32" s="52" t="s">
        <v>115</v>
      </c>
      <c r="D32" s="53" t="n">
        <v>3</v>
      </c>
      <c r="E32" s="54" t="n">
        <v>3</v>
      </c>
      <c r="F32" s="54"/>
      <c r="G32" s="55"/>
      <c r="H32" s="55" t="n">
        <v>5</v>
      </c>
      <c r="I32" s="55" t="n">
        <v>2</v>
      </c>
      <c r="J32" s="56" t="n">
        <v>1</v>
      </c>
      <c r="K32" s="56" t="n">
        <v>2</v>
      </c>
      <c r="L32" s="56" t="n">
        <v>4</v>
      </c>
      <c r="M32" s="77" t="n">
        <v>2</v>
      </c>
      <c r="N32" s="58" t="n">
        <f aca="false">SUM(D32:M32)</f>
        <v>22</v>
      </c>
    </row>
    <row r="33" customFormat="false" ht="13.5" hidden="false" customHeight="false" outlineLevel="0" collapsed="false">
      <c r="A33" s="50" t="n">
        <v>457</v>
      </c>
      <c r="B33" s="51" t="s">
        <v>40</v>
      </c>
      <c r="C33" s="52" t="s">
        <v>40</v>
      </c>
      <c r="D33" s="53" t="n">
        <v>1</v>
      </c>
      <c r="E33" s="54"/>
      <c r="F33" s="54" t="n">
        <v>1</v>
      </c>
      <c r="G33" s="55"/>
      <c r="H33" s="55"/>
      <c r="I33" s="55" t="n">
        <v>3</v>
      </c>
      <c r="J33" s="56" t="n">
        <v>5</v>
      </c>
      <c r="K33" s="56"/>
      <c r="L33" s="56" t="n">
        <v>7</v>
      </c>
      <c r="M33" s="77" t="n">
        <v>2</v>
      </c>
      <c r="N33" s="58" t="n">
        <f aca="false">SUM(D33:M33)</f>
        <v>19</v>
      </c>
    </row>
    <row r="34" customFormat="false" ht="13.5" hidden="false" customHeight="false" outlineLevel="0" collapsed="false">
      <c r="A34" s="50" t="n">
        <v>460</v>
      </c>
      <c r="B34" s="51" t="s">
        <v>41</v>
      </c>
      <c r="C34" s="52" t="s">
        <v>41</v>
      </c>
      <c r="D34" s="53"/>
      <c r="E34" s="54"/>
      <c r="F34" s="54" t="n">
        <v>1</v>
      </c>
      <c r="G34" s="55"/>
      <c r="H34" s="55"/>
      <c r="I34" s="55" t="n">
        <v>13</v>
      </c>
      <c r="J34" s="56" t="n">
        <v>5</v>
      </c>
      <c r="K34" s="56" t="n">
        <v>1</v>
      </c>
      <c r="L34" s="56"/>
      <c r="M34" s="77"/>
      <c r="N34" s="58" t="n">
        <f aca="false">SUM(D34:M34)</f>
        <v>20</v>
      </c>
    </row>
    <row r="35" customFormat="false" ht="13.5" hidden="false" customHeight="false" outlineLevel="0" collapsed="false">
      <c r="A35" s="50" t="n">
        <v>465</v>
      </c>
      <c r="B35" s="51" t="s">
        <v>42</v>
      </c>
      <c r="C35" s="52" t="s">
        <v>42</v>
      </c>
      <c r="D35" s="53" t="n">
        <v>6</v>
      </c>
      <c r="E35" s="54" t="n">
        <v>6</v>
      </c>
      <c r="F35" s="54" t="n">
        <v>8</v>
      </c>
      <c r="G35" s="55"/>
      <c r="H35" s="55" t="n">
        <v>2</v>
      </c>
      <c r="I35" s="55" t="n">
        <v>4</v>
      </c>
      <c r="J35" s="56" t="n">
        <v>1</v>
      </c>
      <c r="K35" s="56" t="n">
        <v>4</v>
      </c>
      <c r="L35" s="56" t="n">
        <v>9</v>
      </c>
      <c r="M35" s="77" t="n">
        <v>7</v>
      </c>
      <c r="N35" s="58" t="n">
        <f aca="false">SUM(D35:M35)</f>
        <v>47</v>
      </c>
    </row>
    <row r="36" customFormat="false" ht="13.5" hidden="false" customHeight="false" outlineLevel="0" collapsed="false">
      <c r="A36" s="50" t="n">
        <v>477</v>
      </c>
      <c r="B36" s="51" t="s">
        <v>42</v>
      </c>
      <c r="C36" s="52" t="s">
        <v>44</v>
      </c>
      <c r="D36" s="53" t="n">
        <v>1</v>
      </c>
      <c r="E36" s="54"/>
      <c r="F36" s="54"/>
      <c r="G36" s="55"/>
      <c r="H36" s="55"/>
      <c r="I36" s="55" t="n">
        <v>10</v>
      </c>
      <c r="J36" s="56" t="n">
        <v>5</v>
      </c>
      <c r="K36" s="56" t="n">
        <v>9</v>
      </c>
      <c r="L36" s="56" t="n">
        <v>15</v>
      </c>
      <c r="M36" s="77" t="n">
        <v>17</v>
      </c>
      <c r="N36" s="58" t="n">
        <f aca="false">SUM(D36:M36)</f>
        <v>57</v>
      </c>
    </row>
    <row r="37" customFormat="false" ht="13.5" hidden="false" customHeight="false" outlineLevel="0" collapsed="false">
      <c r="A37" s="50" t="n">
        <v>478</v>
      </c>
      <c r="B37" s="51" t="s">
        <v>42</v>
      </c>
      <c r="C37" s="52" t="s">
        <v>223</v>
      </c>
      <c r="D37" s="53"/>
      <c r="E37" s="54"/>
      <c r="F37" s="54"/>
      <c r="G37" s="55"/>
      <c r="H37" s="55"/>
      <c r="I37" s="55"/>
      <c r="J37" s="56"/>
      <c r="K37" s="56" t="n">
        <v>11</v>
      </c>
      <c r="L37" s="56"/>
      <c r="M37" s="77"/>
      <c r="N37" s="58" t="n">
        <f aca="false">SUM(D37:M37)</f>
        <v>11</v>
      </c>
    </row>
    <row r="38" customFormat="false" ht="13.5" hidden="false" customHeight="false" outlineLevel="0" collapsed="false">
      <c r="A38" s="50" t="n">
        <v>516</v>
      </c>
      <c r="B38" s="51" t="s">
        <v>50</v>
      </c>
      <c r="C38" s="52" t="s">
        <v>51</v>
      </c>
      <c r="D38" s="53" t="n">
        <v>8</v>
      </c>
      <c r="E38" s="54" t="n">
        <v>3</v>
      </c>
      <c r="F38" s="54"/>
      <c r="G38" s="55" t="n">
        <v>1</v>
      </c>
      <c r="H38" s="55" t="n">
        <v>2</v>
      </c>
      <c r="I38" s="55" t="n">
        <v>8</v>
      </c>
      <c r="J38" s="56"/>
      <c r="K38" s="56" t="n">
        <v>1</v>
      </c>
      <c r="L38" s="56" t="n">
        <v>6</v>
      </c>
      <c r="M38" s="77" t="n">
        <v>1</v>
      </c>
      <c r="N38" s="58" t="n">
        <f aca="false">SUM(D38:M38)</f>
        <v>30</v>
      </c>
    </row>
    <row r="39" customFormat="false" ht="13.5" hidden="false" customHeight="false" outlineLevel="0" collapsed="false">
      <c r="A39" s="50" t="n">
        <v>524</v>
      </c>
      <c r="B39" s="51" t="s">
        <v>50</v>
      </c>
      <c r="C39" s="52" t="s">
        <v>107</v>
      </c>
      <c r="D39" s="53" t="n">
        <v>2</v>
      </c>
      <c r="E39" s="54"/>
      <c r="F39" s="54" t="n">
        <v>2</v>
      </c>
      <c r="G39" s="55"/>
      <c r="H39" s="55"/>
      <c r="I39" s="55"/>
      <c r="J39" s="56" t="n">
        <v>1</v>
      </c>
      <c r="K39" s="56" t="n">
        <v>1</v>
      </c>
      <c r="L39" s="56" t="n">
        <v>1</v>
      </c>
      <c r="M39" s="77" t="n">
        <v>1</v>
      </c>
      <c r="N39" s="58" t="n">
        <f aca="false">SUM(D39:M39)</f>
        <v>8</v>
      </c>
    </row>
    <row r="40" customFormat="false" ht="14.25" hidden="false" customHeight="false" outlineLevel="0" collapsed="false">
      <c r="B40" s="85" t="s">
        <v>83</v>
      </c>
      <c r="C40" s="85"/>
      <c r="D40" s="86"/>
      <c r="E40" s="87"/>
      <c r="F40" s="87"/>
      <c r="G40" s="87"/>
      <c r="H40" s="87"/>
      <c r="I40" s="87" t="n">
        <v>3</v>
      </c>
      <c r="J40" s="87"/>
      <c r="K40" s="87"/>
      <c r="L40" s="87"/>
      <c r="M40" s="88"/>
      <c r="N40" s="108" t="n">
        <f aca="false">SUM(D40:M40)</f>
        <v>3</v>
      </c>
    </row>
    <row r="41" customFormat="false" ht="13.5" hidden="false" customHeight="false" outlineLevel="0" collapsed="false">
      <c r="B41" s="59" t="s">
        <v>13</v>
      </c>
      <c r="C41" s="59"/>
      <c r="D41" s="60" t="n">
        <f aca="false">SUM(D7:D40)</f>
        <v>50</v>
      </c>
      <c r="E41" s="61" t="n">
        <f aca="false">SUM(E7:E40)</f>
        <v>55</v>
      </c>
      <c r="F41" s="61" t="n">
        <f aca="false">SUM(F7:F40)</f>
        <v>37</v>
      </c>
      <c r="G41" s="61" t="n">
        <f aca="false">SUM(G7:G40)</f>
        <v>13</v>
      </c>
      <c r="H41" s="61" t="n">
        <f aca="false">SUM(H7:H40)</f>
        <v>18</v>
      </c>
      <c r="I41" s="61" t="n">
        <f aca="false">SUM(I7:I40)</f>
        <v>67</v>
      </c>
      <c r="J41" s="61" t="n">
        <f aca="false">SUM(J7:J40)</f>
        <v>55</v>
      </c>
      <c r="K41" s="61" t="n">
        <f aca="false">SUM(K7:K40)</f>
        <v>48</v>
      </c>
      <c r="L41" s="61" t="n">
        <f aca="false">SUM(L7:L40)</f>
        <v>91</v>
      </c>
      <c r="M41" s="89" t="n">
        <f aca="false">SUM(M7:M40)</f>
        <v>44</v>
      </c>
      <c r="N41" s="62" t="n">
        <f aca="false">SUM(N7:N40)</f>
        <v>478</v>
      </c>
    </row>
    <row r="42" customFormat="false" ht="14.25" hidden="false" customHeight="false" outlineLevel="0" collapsed="false">
      <c r="B42" s="63" t="s">
        <v>53</v>
      </c>
      <c r="C42" s="63"/>
      <c r="D42" s="64" t="n">
        <f aca="false">COUNTA(D7:D39)</f>
        <v>17</v>
      </c>
      <c r="E42" s="65" t="n">
        <f aca="false">COUNTA(E7:E39)</f>
        <v>16</v>
      </c>
      <c r="F42" s="65" t="n">
        <f aca="false">COUNTA(F7:F39)</f>
        <v>11</v>
      </c>
      <c r="G42" s="65" t="n">
        <f aca="false">COUNTA(G7:G39)</f>
        <v>5</v>
      </c>
      <c r="H42" s="65" t="n">
        <f aca="false">COUNTA(H7:H39)</f>
        <v>10</v>
      </c>
      <c r="I42" s="65" t="n">
        <f aca="false">COUNTA(I7:I39)</f>
        <v>12</v>
      </c>
      <c r="J42" s="65" t="n">
        <f aca="false">COUNTA(J7:J39)</f>
        <v>14</v>
      </c>
      <c r="K42" s="65" t="n">
        <f aca="false">COUNTA(K7:K39)</f>
        <v>12</v>
      </c>
      <c r="L42" s="65" t="n">
        <f aca="false">COUNTA(L7:L39)</f>
        <v>19</v>
      </c>
      <c r="M42" s="90" t="n">
        <f aca="false">COUNTA(M7:M39)</f>
        <v>13</v>
      </c>
      <c r="N42" s="66" t="n">
        <f aca="false">COUNTA(N7:N39)</f>
        <v>33</v>
      </c>
    </row>
  </sheetData>
  <mergeCells count="3">
    <mergeCell ref="B40:C40"/>
    <mergeCell ref="B41:C41"/>
    <mergeCell ref="B42:C42"/>
  </mergeCells>
  <dataValidations count="1">
    <dataValidation allowBlank="true" errorStyle="stop" operator="between" showDropDown="false" showErrorMessage="true" showInputMessage="false" sqref="D1:H7 L1:M1 I2:M7 D8:M42 N41:N4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8" min="7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3" min="11" style="0" width="12.11"/>
    <col collapsed="false" customWidth="true" hidden="false" outlineLevel="0" max="15" min="14" style="0" width="10.5"/>
    <col collapsed="false" customWidth="true" hidden="false" outlineLevel="0" max="17" min="16" style="117" width="10.5"/>
    <col collapsed="false" customWidth="true" hidden="false" outlineLevel="0" max="18" min="18" style="117" width="10.99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6</v>
      </c>
      <c r="F1" s="5" t="s">
        <v>1</v>
      </c>
      <c r="G1" s="6" t="s">
        <v>265</v>
      </c>
      <c r="H1" s="6"/>
      <c r="I1" s="7"/>
      <c r="J1" s="8"/>
      <c r="K1" s="9"/>
      <c r="L1" s="10" t="s">
        <v>3</v>
      </c>
      <c r="M1" s="11" t="s">
        <v>3</v>
      </c>
      <c r="N1" s="12"/>
      <c r="O1" s="12"/>
      <c r="P1" s="120"/>
      <c r="Q1" s="120"/>
      <c r="R1" s="120"/>
      <c r="S1" s="13"/>
      <c r="T1" s="14"/>
    </row>
    <row r="2" s="15" customFormat="true" ht="13.5" hidden="false" customHeight="false" outlineLevel="0" collapsed="false">
      <c r="B2" s="16"/>
      <c r="C2" s="17" t="s">
        <v>4</v>
      </c>
      <c r="D2" s="19" t="n">
        <v>27861</v>
      </c>
      <c r="E2" s="19" t="n">
        <v>27875</v>
      </c>
      <c r="F2" s="19" t="n">
        <v>27885</v>
      </c>
      <c r="G2" s="72" t="n">
        <v>27931</v>
      </c>
      <c r="H2" s="72" t="n">
        <v>27959</v>
      </c>
      <c r="I2" s="72" t="n">
        <v>27974</v>
      </c>
      <c r="J2" s="73" t="n">
        <v>28030</v>
      </c>
      <c r="K2" s="73" t="n">
        <v>28050</v>
      </c>
      <c r="L2" s="73" t="n">
        <v>28056</v>
      </c>
      <c r="M2" s="22" t="n">
        <v>28064</v>
      </c>
      <c r="N2" s="22" t="n">
        <v>28071</v>
      </c>
      <c r="O2" s="22" t="n">
        <v>28098</v>
      </c>
      <c r="P2" s="149" t="n">
        <v>28148</v>
      </c>
      <c r="Q2" s="149" t="n">
        <v>28183</v>
      </c>
      <c r="R2" s="149" t="n">
        <v>28196</v>
      </c>
      <c r="S2" s="17"/>
    </row>
    <row r="3" customFormat="false" ht="13.5" hidden="false" customHeight="false" outlineLevel="0" collapsed="false">
      <c r="B3" s="24"/>
      <c r="C3" s="25" t="s">
        <v>5</v>
      </c>
      <c r="D3" s="74" t="s">
        <v>6</v>
      </c>
      <c r="E3" s="74" t="s">
        <v>6</v>
      </c>
      <c r="F3" s="74" t="s">
        <v>55</v>
      </c>
      <c r="G3" s="27" t="s">
        <v>7</v>
      </c>
      <c r="H3" s="27" t="s">
        <v>266</v>
      </c>
      <c r="I3" s="27" t="s">
        <v>7</v>
      </c>
      <c r="J3" s="28" t="s">
        <v>7</v>
      </c>
      <c r="K3" s="28" t="s">
        <v>6</v>
      </c>
      <c r="L3" s="28" t="s">
        <v>143</v>
      </c>
      <c r="M3" s="29" t="s">
        <v>7</v>
      </c>
      <c r="N3" s="29" t="s">
        <v>8</v>
      </c>
      <c r="O3" s="29" t="s">
        <v>6</v>
      </c>
      <c r="P3" s="74" t="s">
        <v>6</v>
      </c>
      <c r="Q3" s="74" t="s">
        <v>7</v>
      </c>
      <c r="R3" s="74" t="s">
        <v>6</v>
      </c>
      <c r="S3" s="25"/>
    </row>
    <row r="4" customFormat="false" ht="13.5" hidden="false" customHeight="false" outlineLevel="0" collapsed="false">
      <c r="B4" s="24"/>
      <c r="C4" s="25" t="s">
        <v>9</v>
      </c>
      <c r="D4" s="30" t="n">
        <v>0.364583333333333</v>
      </c>
      <c r="E4" s="31" t="n">
        <v>0.333333333333333</v>
      </c>
      <c r="F4" s="31" t="n">
        <v>0.291666666666667</v>
      </c>
      <c r="G4" s="32" t="n">
        <v>0.28125</v>
      </c>
      <c r="H4" s="32" t="n">
        <v>0.385416666666667</v>
      </c>
      <c r="I4" s="32" t="n">
        <v>0.291666666666667</v>
      </c>
      <c r="J4" s="33" t="n">
        <v>0.291666666666667</v>
      </c>
      <c r="K4" s="33" t="n">
        <v>0.319444444444445</v>
      </c>
      <c r="L4" s="33" t="n">
        <v>0.333333333333333</v>
      </c>
      <c r="M4" s="34" t="n">
        <v>0.284722222222222</v>
      </c>
      <c r="N4" s="34" t="n">
        <v>0.34375</v>
      </c>
      <c r="O4" s="34" t="n">
        <v>0.354166666666667</v>
      </c>
      <c r="P4" s="31" t="n">
        <v>0.375</v>
      </c>
      <c r="Q4" s="31" t="n">
        <v>0.364583333333333</v>
      </c>
      <c r="R4" s="31" t="n">
        <v>0.385416666666667</v>
      </c>
      <c r="S4" s="25"/>
    </row>
    <row r="5" customFormat="false" ht="14.25" hidden="false" customHeight="false" outlineLevel="0" collapsed="false">
      <c r="B5" s="35"/>
      <c r="C5" s="36" t="s">
        <v>10</v>
      </c>
      <c r="D5" s="37" t="n">
        <v>0.489583333333333</v>
      </c>
      <c r="E5" s="38" t="n">
        <v>0.53125</v>
      </c>
      <c r="F5" s="38" t="n">
        <v>0.458333333333333</v>
      </c>
      <c r="G5" s="39" t="n">
        <v>0.447916666666667</v>
      </c>
      <c r="H5" s="39" t="n">
        <v>0.583333333333333</v>
      </c>
      <c r="I5" s="39" t="n">
        <v>0.447916666666667</v>
      </c>
      <c r="J5" s="40" t="n">
        <v>0.479166666666667</v>
      </c>
      <c r="K5" s="40" t="n">
        <v>0.5</v>
      </c>
      <c r="L5" s="40" t="n">
        <v>0.46875</v>
      </c>
      <c r="M5" s="41" t="n">
        <v>0.4375</v>
      </c>
      <c r="N5" s="41" t="n">
        <v>0.5</v>
      </c>
      <c r="O5" s="41" t="n">
        <v>0.479166666666667</v>
      </c>
      <c r="P5" s="38" t="n">
        <v>0.5</v>
      </c>
      <c r="Q5" s="38" t="n">
        <v>0.479166666666667</v>
      </c>
      <c r="R5" s="38" t="n">
        <v>0.5</v>
      </c>
      <c r="S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102" t="n">
        <v>10</v>
      </c>
      <c r="N6" s="102" t="n">
        <v>11</v>
      </c>
      <c r="O6" s="102" t="n">
        <v>12</v>
      </c>
      <c r="P6" s="45" t="n">
        <v>13</v>
      </c>
      <c r="Q6" s="45" t="n">
        <v>14</v>
      </c>
      <c r="R6" s="150" t="n">
        <v>15</v>
      </c>
      <c r="S6" s="49" t="s">
        <v>13</v>
      </c>
    </row>
    <row r="7" customFormat="false" ht="13.5" hidden="false" customHeight="false" outlineLevel="0" collapsed="false">
      <c r="A7" s="50" t="n">
        <v>123</v>
      </c>
      <c r="B7" s="51" t="s">
        <v>14</v>
      </c>
      <c r="C7" s="52" t="s">
        <v>267</v>
      </c>
      <c r="D7" s="53"/>
      <c r="E7" s="54"/>
      <c r="F7" s="54"/>
      <c r="G7" s="55" t="n">
        <v>1</v>
      </c>
      <c r="H7" s="55" t="n">
        <v>2</v>
      </c>
      <c r="I7" s="55"/>
      <c r="J7" s="56" t="n">
        <v>1</v>
      </c>
      <c r="K7" s="56"/>
      <c r="L7" s="56"/>
      <c r="M7" s="57"/>
      <c r="N7" s="57"/>
      <c r="O7" s="57"/>
      <c r="P7" s="54"/>
      <c r="Q7" s="54"/>
      <c r="R7" s="135"/>
      <c r="S7" s="58" t="n">
        <f aca="false">SUM(D7:R7)</f>
        <v>4</v>
      </c>
    </row>
    <row r="8" customFormat="false" ht="13.5" hidden="false" customHeight="false" outlineLevel="0" collapsed="false">
      <c r="A8" s="50" t="n">
        <v>124</v>
      </c>
      <c r="B8" s="51" t="s">
        <v>14</v>
      </c>
      <c r="C8" s="52" t="s">
        <v>15</v>
      </c>
      <c r="D8" s="53" t="n">
        <v>1</v>
      </c>
      <c r="E8" s="54"/>
      <c r="F8" s="54" t="n">
        <v>2</v>
      </c>
      <c r="G8" s="55"/>
      <c r="H8" s="55"/>
      <c r="I8" s="55"/>
      <c r="J8" s="56" t="n">
        <v>6</v>
      </c>
      <c r="K8" s="56"/>
      <c r="L8" s="56" t="n">
        <v>1</v>
      </c>
      <c r="M8" s="57" t="n">
        <v>1</v>
      </c>
      <c r="N8" s="57" t="n">
        <v>1</v>
      </c>
      <c r="O8" s="57"/>
      <c r="P8" s="54"/>
      <c r="Q8" s="54" t="n">
        <v>2</v>
      </c>
      <c r="R8" s="135" t="n">
        <v>1</v>
      </c>
      <c r="S8" s="58" t="n">
        <f aca="false">SUM(D8:R8)</f>
        <v>15</v>
      </c>
    </row>
    <row r="9" customFormat="false" ht="13.5" hidden="false" customHeight="false" outlineLevel="0" collapsed="false">
      <c r="A9" s="50" t="n">
        <v>127</v>
      </c>
      <c r="B9" s="51" t="s">
        <v>14</v>
      </c>
      <c r="C9" s="52" t="s">
        <v>268</v>
      </c>
      <c r="D9" s="53" t="n">
        <v>1</v>
      </c>
      <c r="E9" s="54"/>
      <c r="F9" s="54"/>
      <c r="G9" s="55"/>
      <c r="H9" s="55" t="n">
        <v>2</v>
      </c>
      <c r="I9" s="55" t="n">
        <v>1</v>
      </c>
      <c r="J9" s="56"/>
      <c r="K9" s="56"/>
      <c r="L9" s="56"/>
      <c r="M9" s="57"/>
      <c r="N9" s="57" t="n">
        <v>1</v>
      </c>
      <c r="O9" s="57"/>
      <c r="P9" s="54"/>
      <c r="Q9" s="54"/>
      <c r="R9" s="135"/>
      <c r="S9" s="58" t="n">
        <f aca="false">SUM(D9:R9)</f>
        <v>5</v>
      </c>
    </row>
    <row r="10" customFormat="false" ht="13.5" hidden="false" customHeight="false" outlineLevel="0" collapsed="false">
      <c r="A10" s="50" t="n">
        <v>129</v>
      </c>
      <c r="B10" s="51" t="s">
        <v>14</v>
      </c>
      <c r="C10" s="52" t="s">
        <v>124</v>
      </c>
      <c r="D10" s="53"/>
      <c r="E10" s="54"/>
      <c r="F10" s="54"/>
      <c r="G10" s="55"/>
      <c r="H10" s="55"/>
      <c r="I10" s="55"/>
      <c r="J10" s="56"/>
      <c r="K10" s="56"/>
      <c r="L10" s="56" t="n">
        <v>1</v>
      </c>
      <c r="M10" s="57"/>
      <c r="N10" s="57"/>
      <c r="O10" s="57"/>
      <c r="P10" s="54"/>
      <c r="Q10" s="54"/>
      <c r="R10" s="135"/>
      <c r="S10" s="58" t="n">
        <f aca="false">SUM(D10:R10)</f>
        <v>1</v>
      </c>
    </row>
    <row r="11" customFormat="false" ht="13.5" hidden="false" customHeight="false" outlineLevel="0" collapsed="false">
      <c r="A11" s="50" t="n">
        <v>130</v>
      </c>
      <c r="B11" s="51" t="s">
        <v>14</v>
      </c>
      <c r="C11" s="52" t="s">
        <v>150</v>
      </c>
      <c r="D11" s="53"/>
      <c r="E11" s="54"/>
      <c r="F11" s="54"/>
      <c r="G11" s="55"/>
      <c r="H11" s="55" t="n">
        <v>1</v>
      </c>
      <c r="I11" s="55"/>
      <c r="J11" s="56"/>
      <c r="K11" s="56"/>
      <c r="L11" s="56"/>
      <c r="M11" s="57"/>
      <c r="N11" s="57" t="n">
        <v>1</v>
      </c>
      <c r="O11" s="57" t="n">
        <v>1</v>
      </c>
      <c r="P11" s="54"/>
      <c r="Q11" s="54"/>
      <c r="R11" s="135"/>
      <c r="S11" s="58" t="n">
        <f aca="false">SUM(D11:R11)</f>
        <v>3</v>
      </c>
    </row>
    <row r="12" customFormat="false" ht="13.5" hidden="false" customHeight="false" outlineLevel="0" collapsed="false">
      <c r="A12" s="50" t="n">
        <v>134</v>
      </c>
      <c r="B12" s="51" t="s">
        <v>14</v>
      </c>
      <c r="C12" s="52" t="s">
        <v>90</v>
      </c>
      <c r="D12" s="53"/>
      <c r="E12" s="54"/>
      <c r="F12" s="54" t="n">
        <v>1</v>
      </c>
      <c r="G12" s="55" t="n">
        <v>1</v>
      </c>
      <c r="H12" s="55"/>
      <c r="I12" s="55"/>
      <c r="J12" s="56"/>
      <c r="K12" s="56"/>
      <c r="L12" s="56"/>
      <c r="M12" s="57"/>
      <c r="N12" s="57"/>
      <c r="O12" s="57"/>
      <c r="P12" s="54"/>
      <c r="Q12" s="54"/>
      <c r="R12" s="135"/>
      <c r="S12" s="58" t="n">
        <f aca="false">SUM(D12:R12)</f>
        <v>2</v>
      </c>
    </row>
    <row r="13" customFormat="false" ht="13.5" hidden="false" customHeight="false" outlineLevel="0" collapsed="false">
      <c r="A13" s="50" t="n">
        <v>135</v>
      </c>
      <c r="B13" s="51" t="s">
        <v>14</v>
      </c>
      <c r="C13" s="52" t="s">
        <v>269</v>
      </c>
      <c r="D13" s="53"/>
      <c r="E13" s="54" t="n">
        <v>1</v>
      </c>
      <c r="F13" s="54"/>
      <c r="G13" s="55"/>
      <c r="H13" s="55"/>
      <c r="I13" s="55"/>
      <c r="J13" s="56"/>
      <c r="K13" s="56"/>
      <c r="L13" s="56"/>
      <c r="M13" s="57"/>
      <c r="N13" s="57"/>
      <c r="O13" s="57"/>
      <c r="P13" s="54"/>
      <c r="Q13" s="54"/>
      <c r="R13" s="135"/>
      <c r="S13" s="58" t="n">
        <f aca="false">SUM(D13:R13)</f>
        <v>1</v>
      </c>
    </row>
    <row r="14" customFormat="false" ht="13.5" hidden="false" customHeight="false" outlineLevel="0" collapsed="false">
      <c r="A14" s="50" t="n">
        <v>154</v>
      </c>
      <c r="B14" s="51" t="s">
        <v>16</v>
      </c>
      <c r="C14" s="52" t="s">
        <v>17</v>
      </c>
      <c r="D14" s="53"/>
      <c r="E14" s="54" t="n">
        <v>3</v>
      </c>
      <c r="F14" s="54" t="n">
        <v>1</v>
      </c>
      <c r="G14" s="55" t="n">
        <v>2</v>
      </c>
      <c r="H14" s="55"/>
      <c r="I14" s="55"/>
      <c r="J14" s="56" t="n">
        <v>1</v>
      </c>
      <c r="K14" s="56"/>
      <c r="L14" s="56"/>
      <c r="M14" s="57"/>
      <c r="N14" s="57"/>
      <c r="O14" s="57"/>
      <c r="P14" s="54"/>
      <c r="Q14" s="54"/>
      <c r="R14" s="135"/>
      <c r="S14" s="58" t="n">
        <f aca="false">SUM(D14:R14)</f>
        <v>7</v>
      </c>
    </row>
    <row r="15" customFormat="false" ht="13.5" hidden="false" customHeight="false" outlineLevel="0" collapsed="false">
      <c r="A15" s="50" t="n">
        <v>155</v>
      </c>
      <c r="B15" s="51" t="s">
        <v>16</v>
      </c>
      <c r="C15" s="52" t="s">
        <v>125</v>
      </c>
      <c r="D15" s="53"/>
      <c r="E15" s="54" t="n">
        <v>1</v>
      </c>
      <c r="F15" s="54"/>
      <c r="G15" s="55"/>
      <c r="H15" s="55"/>
      <c r="I15" s="55"/>
      <c r="J15" s="56"/>
      <c r="K15" s="56"/>
      <c r="L15" s="56" t="n">
        <v>2</v>
      </c>
      <c r="M15" s="57"/>
      <c r="N15" s="57"/>
      <c r="O15" s="57" t="n">
        <v>2</v>
      </c>
      <c r="P15" s="54" t="n">
        <v>1</v>
      </c>
      <c r="Q15" s="54"/>
      <c r="R15" s="135"/>
      <c r="S15" s="58" t="n">
        <f aca="false">SUM(D15:R15)</f>
        <v>6</v>
      </c>
    </row>
    <row r="16" customFormat="false" ht="13.5" hidden="false" customHeight="false" outlineLevel="0" collapsed="false">
      <c r="A16" s="50" t="n">
        <v>156</v>
      </c>
      <c r="B16" s="51" t="s">
        <v>16</v>
      </c>
      <c r="C16" s="52" t="s">
        <v>16</v>
      </c>
      <c r="D16" s="53"/>
      <c r="E16" s="54"/>
      <c r="F16" s="54"/>
      <c r="G16" s="55"/>
      <c r="H16" s="55"/>
      <c r="I16" s="55"/>
      <c r="J16" s="56"/>
      <c r="K16" s="56"/>
      <c r="L16" s="56"/>
      <c r="M16" s="57"/>
      <c r="N16" s="57"/>
      <c r="O16" s="57"/>
      <c r="P16" s="54"/>
      <c r="Q16" s="54"/>
      <c r="R16" s="135" t="n">
        <v>1</v>
      </c>
      <c r="S16" s="58" t="n">
        <f aca="false">SUM(D16:R16)</f>
        <v>1</v>
      </c>
    </row>
    <row r="17" customFormat="false" ht="13.5" hidden="false" customHeight="false" outlineLevel="0" collapsed="false">
      <c r="A17" s="50" t="n">
        <v>307</v>
      </c>
      <c r="B17" s="51" t="s">
        <v>20</v>
      </c>
      <c r="C17" s="52" t="s">
        <v>21</v>
      </c>
      <c r="D17" s="53"/>
      <c r="E17" s="54"/>
      <c r="F17" s="54" t="n">
        <v>1</v>
      </c>
      <c r="G17" s="55"/>
      <c r="H17" s="55"/>
      <c r="I17" s="55" t="n">
        <v>1</v>
      </c>
      <c r="J17" s="56" t="n">
        <v>2</v>
      </c>
      <c r="K17" s="56" t="n">
        <v>3</v>
      </c>
      <c r="L17" s="56" t="n">
        <v>2</v>
      </c>
      <c r="M17" s="57"/>
      <c r="N17" s="57"/>
      <c r="O17" s="57" t="n">
        <v>1</v>
      </c>
      <c r="P17" s="54"/>
      <c r="Q17" s="54"/>
      <c r="R17" s="135"/>
      <c r="S17" s="58" t="n">
        <f aca="false">SUM(D17:R17)</f>
        <v>10</v>
      </c>
    </row>
    <row r="18" customFormat="false" ht="13.5" hidden="false" customHeight="false" outlineLevel="0" collapsed="false">
      <c r="A18" s="50" t="n">
        <v>309</v>
      </c>
      <c r="B18" s="51" t="s">
        <v>20</v>
      </c>
      <c r="C18" s="52" t="s">
        <v>154</v>
      </c>
      <c r="D18" s="53"/>
      <c r="E18" s="54"/>
      <c r="F18" s="54" t="n">
        <v>1</v>
      </c>
      <c r="G18" s="55"/>
      <c r="H18" s="55"/>
      <c r="I18" s="55"/>
      <c r="J18" s="56"/>
      <c r="K18" s="56" t="n">
        <v>3</v>
      </c>
      <c r="L18" s="56"/>
      <c r="M18" s="57" t="n">
        <v>17</v>
      </c>
      <c r="N18" s="57" t="n">
        <v>12</v>
      </c>
      <c r="O18" s="57" t="n">
        <v>1</v>
      </c>
      <c r="P18" s="54"/>
      <c r="Q18" s="54"/>
      <c r="R18" s="135"/>
      <c r="S18" s="58" t="n">
        <f aca="false">SUM(D18:R18)</f>
        <v>34</v>
      </c>
    </row>
    <row r="19" customFormat="false" ht="13.5" hidden="false" customHeight="false" outlineLevel="0" collapsed="false">
      <c r="A19" s="50" t="n">
        <v>313</v>
      </c>
      <c r="B19" s="51" t="s">
        <v>95</v>
      </c>
      <c r="C19" s="52" t="s">
        <v>205</v>
      </c>
      <c r="D19" s="53"/>
      <c r="E19" s="54"/>
      <c r="F19" s="54"/>
      <c r="G19" s="55" t="n">
        <v>2</v>
      </c>
      <c r="H19" s="55"/>
      <c r="I19" s="55" t="n">
        <v>3</v>
      </c>
      <c r="J19" s="56"/>
      <c r="K19" s="56"/>
      <c r="L19" s="56"/>
      <c r="M19" s="57"/>
      <c r="N19" s="57"/>
      <c r="O19" s="57"/>
      <c r="P19" s="54"/>
      <c r="Q19" s="54"/>
      <c r="R19" s="135"/>
      <c r="S19" s="58" t="n">
        <f aca="false">SUM(D19:R19)</f>
        <v>5</v>
      </c>
    </row>
    <row r="20" customFormat="false" ht="13.5" hidden="false" customHeight="false" outlineLevel="0" collapsed="false">
      <c r="A20" s="50" t="n">
        <v>314</v>
      </c>
      <c r="B20" s="51" t="s">
        <v>95</v>
      </c>
      <c r="C20" s="52" t="s">
        <v>218</v>
      </c>
      <c r="D20" s="53"/>
      <c r="E20" s="54"/>
      <c r="F20" s="54" t="n">
        <v>5</v>
      </c>
      <c r="G20" s="55" t="n">
        <v>3</v>
      </c>
      <c r="H20" s="55" t="n">
        <v>1</v>
      </c>
      <c r="I20" s="55"/>
      <c r="J20" s="56"/>
      <c r="K20" s="56"/>
      <c r="L20" s="56"/>
      <c r="M20" s="57"/>
      <c r="N20" s="57"/>
      <c r="O20" s="57"/>
      <c r="P20" s="54"/>
      <c r="Q20" s="54"/>
      <c r="R20" s="135"/>
      <c r="S20" s="58" t="n">
        <f aca="false">SUM(D20:R20)</f>
        <v>9</v>
      </c>
    </row>
    <row r="21" customFormat="false" ht="13.5" hidden="false" customHeight="false" outlineLevel="0" collapsed="false">
      <c r="A21" s="50" t="n">
        <v>315</v>
      </c>
      <c r="B21" s="51" t="s">
        <v>95</v>
      </c>
      <c r="C21" s="52" t="s">
        <v>95</v>
      </c>
      <c r="D21" s="53"/>
      <c r="E21" s="54"/>
      <c r="F21" s="54"/>
      <c r="G21" s="55" t="n">
        <v>7</v>
      </c>
      <c r="H21" s="55" t="n">
        <v>2</v>
      </c>
      <c r="I21" s="55" t="n">
        <v>5</v>
      </c>
      <c r="J21" s="56"/>
      <c r="K21" s="56"/>
      <c r="L21" s="56"/>
      <c r="M21" s="57"/>
      <c r="N21" s="57"/>
      <c r="O21" s="57"/>
      <c r="P21" s="54"/>
      <c r="Q21" s="54"/>
      <c r="R21" s="135"/>
      <c r="S21" s="58" t="n">
        <f aca="false">SUM(D21:R21)</f>
        <v>14</v>
      </c>
    </row>
    <row r="22" customFormat="false" ht="13.5" hidden="false" customHeight="false" outlineLevel="0" collapsed="false">
      <c r="A22" s="50" t="n">
        <v>329</v>
      </c>
      <c r="B22" s="51" t="s">
        <v>255</v>
      </c>
      <c r="C22" s="52" t="s">
        <v>270</v>
      </c>
      <c r="D22" s="53"/>
      <c r="E22" s="54"/>
      <c r="F22" s="54"/>
      <c r="G22" s="55"/>
      <c r="H22" s="55"/>
      <c r="I22" s="55"/>
      <c r="J22" s="56"/>
      <c r="K22" s="56" t="n">
        <v>6</v>
      </c>
      <c r="L22" s="56"/>
      <c r="M22" s="57"/>
      <c r="N22" s="57"/>
      <c r="O22" s="57"/>
      <c r="P22" s="54"/>
      <c r="Q22" s="54"/>
      <c r="R22" s="135"/>
      <c r="S22" s="58" t="n">
        <f aca="false">SUM(D22:R22)</f>
        <v>6</v>
      </c>
    </row>
    <row r="23" customFormat="false" ht="13.5" hidden="false" customHeight="false" outlineLevel="0" collapsed="false">
      <c r="A23" s="50" t="n">
        <v>332</v>
      </c>
      <c r="B23" s="51" t="s">
        <v>97</v>
      </c>
      <c r="C23" s="52" t="s">
        <v>271</v>
      </c>
      <c r="D23" s="53"/>
      <c r="E23" s="54"/>
      <c r="F23" s="54"/>
      <c r="G23" s="55"/>
      <c r="H23" s="55"/>
      <c r="I23" s="55"/>
      <c r="J23" s="56"/>
      <c r="K23" s="56"/>
      <c r="L23" s="56"/>
      <c r="M23" s="57" t="n">
        <v>1</v>
      </c>
      <c r="N23" s="57"/>
      <c r="O23" s="57"/>
      <c r="P23" s="54"/>
      <c r="Q23" s="54"/>
      <c r="R23" s="135"/>
      <c r="S23" s="58" t="n">
        <f aca="false">SUM(D23:R23)</f>
        <v>1</v>
      </c>
    </row>
    <row r="24" customFormat="false" ht="13.5" hidden="false" customHeight="false" outlineLevel="0" collapsed="false">
      <c r="A24" s="50" t="n">
        <v>342</v>
      </c>
      <c r="B24" s="51" t="s">
        <v>98</v>
      </c>
      <c r="C24" s="52" t="s">
        <v>126</v>
      </c>
      <c r="D24" s="53" t="n">
        <v>1</v>
      </c>
      <c r="E24" s="54" t="n">
        <v>1</v>
      </c>
      <c r="F24" s="54" t="n">
        <v>2</v>
      </c>
      <c r="G24" s="55" t="n">
        <v>5</v>
      </c>
      <c r="H24" s="55" t="n">
        <v>2</v>
      </c>
      <c r="I24" s="55" t="n">
        <v>4</v>
      </c>
      <c r="J24" s="56" t="n">
        <v>4</v>
      </c>
      <c r="K24" s="56" t="n">
        <v>9</v>
      </c>
      <c r="L24" s="56" t="n">
        <v>2</v>
      </c>
      <c r="M24" s="57" t="n">
        <v>8</v>
      </c>
      <c r="N24" s="57" t="n">
        <v>1</v>
      </c>
      <c r="O24" s="57" t="n">
        <v>4</v>
      </c>
      <c r="P24" s="54" t="n">
        <v>2</v>
      </c>
      <c r="Q24" s="54"/>
      <c r="R24" s="135" t="n">
        <v>2</v>
      </c>
      <c r="S24" s="58" t="n">
        <f aca="false">SUM(D24:R24)</f>
        <v>47</v>
      </c>
    </row>
    <row r="25" customFormat="false" ht="13.5" hidden="false" customHeight="false" outlineLevel="0" collapsed="false">
      <c r="A25" s="50" t="n">
        <v>347</v>
      </c>
      <c r="B25" s="51" t="s">
        <v>98</v>
      </c>
      <c r="C25" s="52" t="s">
        <v>99</v>
      </c>
      <c r="D25" s="53" t="n">
        <v>2</v>
      </c>
      <c r="E25" s="54" t="n">
        <v>6</v>
      </c>
      <c r="F25" s="54" t="n">
        <v>3</v>
      </c>
      <c r="G25" s="55" t="n">
        <v>5</v>
      </c>
      <c r="H25" s="55" t="n">
        <v>1</v>
      </c>
      <c r="I25" s="55" t="n">
        <v>2</v>
      </c>
      <c r="J25" s="56" t="n">
        <v>3</v>
      </c>
      <c r="K25" s="56" t="n">
        <v>4</v>
      </c>
      <c r="L25" s="56" t="n">
        <v>4</v>
      </c>
      <c r="M25" s="57" t="n">
        <v>1</v>
      </c>
      <c r="N25" s="57" t="n">
        <v>2</v>
      </c>
      <c r="O25" s="57" t="n">
        <v>6</v>
      </c>
      <c r="P25" s="54" t="n">
        <v>5</v>
      </c>
      <c r="Q25" s="54" t="n">
        <v>1</v>
      </c>
      <c r="R25" s="135"/>
      <c r="S25" s="58" t="n">
        <f aca="false">SUM(D25:R25)</f>
        <v>45</v>
      </c>
    </row>
    <row r="26" customFormat="false" ht="13.5" hidden="false" customHeight="false" outlineLevel="0" collapsed="false">
      <c r="A26" s="50" t="n">
        <v>348</v>
      </c>
      <c r="B26" s="51" t="s">
        <v>98</v>
      </c>
      <c r="C26" s="52" t="s">
        <v>272</v>
      </c>
      <c r="D26" s="53" t="n">
        <v>1</v>
      </c>
      <c r="E26" s="54" t="n">
        <v>2</v>
      </c>
      <c r="F26" s="54"/>
      <c r="G26" s="55" t="n">
        <v>1</v>
      </c>
      <c r="H26" s="55"/>
      <c r="I26" s="55"/>
      <c r="J26" s="56"/>
      <c r="K26" s="56" t="n">
        <v>1</v>
      </c>
      <c r="L26" s="56"/>
      <c r="M26" s="57" t="n">
        <v>2</v>
      </c>
      <c r="N26" s="57"/>
      <c r="O26" s="57" t="n">
        <v>1</v>
      </c>
      <c r="P26" s="54" t="n">
        <v>1</v>
      </c>
      <c r="Q26" s="54"/>
      <c r="R26" s="135" t="n">
        <v>1</v>
      </c>
      <c r="S26" s="58" t="n">
        <f aca="false">SUM(D26:R26)</f>
        <v>10</v>
      </c>
    </row>
    <row r="27" customFormat="false" ht="13.5" hidden="false" customHeight="false" outlineLevel="0" collapsed="false">
      <c r="A27" s="50" t="n">
        <v>350</v>
      </c>
      <c r="B27" s="51" t="s">
        <v>98</v>
      </c>
      <c r="C27" s="52" t="s">
        <v>127</v>
      </c>
      <c r="D27" s="53" t="n">
        <v>11</v>
      </c>
      <c r="E27" s="54" t="n">
        <v>16</v>
      </c>
      <c r="F27" s="54" t="n">
        <v>13</v>
      </c>
      <c r="G27" s="55" t="n">
        <v>4</v>
      </c>
      <c r="H27" s="55" t="n">
        <v>5</v>
      </c>
      <c r="I27" s="55" t="n">
        <v>3</v>
      </c>
      <c r="J27" s="56" t="n">
        <v>4</v>
      </c>
      <c r="K27" s="56" t="n">
        <v>3</v>
      </c>
      <c r="L27" s="56" t="n">
        <v>6</v>
      </c>
      <c r="M27" s="57" t="n">
        <v>6</v>
      </c>
      <c r="N27" s="57" t="n">
        <v>4</v>
      </c>
      <c r="O27" s="57" t="n">
        <v>8</v>
      </c>
      <c r="P27" s="54" t="n">
        <v>4</v>
      </c>
      <c r="Q27" s="54" t="n">
        <v>7</v>
      </c>
      <c r="R27" s="135" t="n">
        <v>4</v>
      </c>
      <c r="S27" s="58" t="n">
        <f aca="false">SUM(D27:R27)</f>
        <v>98</v>
      </c>
    </row>
    <row r="28" customFormat="false" ht="13.5" hidden="false" customHeight="false" outlineLevel="0" collapsed="false">
      <c r="A28" s="50" t="n">
        <v>362</v>
      </c>
      <c r="B28" s="51" t="s">
        <v>23</v>
      </c>
      <c r="C28" s="52" t="s">
        <v>128</v>
      </c>
      <c r="D28" s="53"/>
      <c r="E28" s="54"/>
      <c r="F28" s="54"/>
      <c r="G28" s="55"/>
      <c r="H28" s="55"/>
      <c r="I28" s="55"/>
      <c r="J28" s="56"/>
      <c r="K28" s="56" t="n">
        <v>5</v>
      </c>
      <c r="L28" s="56"/>
      <c r="M28" s="57"/>
      <c r="N28" s="57"/>
      <c r="O28" s="57"/>
      <c r="P28" s="54"/>
      <c r="Q28" s="54"/>
      <c r="R28" s="135"/>
      <c r="S28" s="58" t="n">
        <f aca="false">SUM(D28:R28)</f>
        <v>5</v>
      </c>
    </row>
    <row r="29" customFormat="false" ht="13.5" hidden="false" customHeight="false" outlineLevel="0" collapsed="false">
      <c r="A29" s="50" t="n">
        <v>366</v>
      </c>
      <c r="B29" s="51" t="s">
        <v>24</v>
      </c>
      <c r="C29" s="52" t="s">
        <v>78</v>
      </c>
      <c r="D29" s="53"/>
      <c r="E29" s="54"/>
      <c r="F29" s="54"/>
      <c r="G29" s="55" t="n">
        <v>1</v>
      </c>
      <c r="H29" s="55"/>
      <c r="I29" s="55"/>
      <c r="J29" s="56" t="n">
        <v>2</v>
      </c>
      <c r="K29" s="56"/>
      <c r="L29" s="56"/>
      <c r="M29" s="57"/>
      <c r="N29" s="57"/>
      <c r="O29" s="57"/>
      <c r="P29" s="54"/>
      <c r="Q29" s="54"/>
      <c r="R29" s="135"/>
      <c r="S29" s="58" t="n">
        <f aca="false">SUM(D29:R29)</f>
        <v>3</v>
      </c>
    </row>
    <row r="30" customFormat="false" ht="13.5" hidden="false" customHeight="false" outlineLevel="0" collapsed="false">
      <c r="A30" s="50" t="n">
        <v>368</v>
      </c>
      <c r="B30" s="51" t="s">
        <v>24</v>
      </c>
      <c r="C30" s="52" t="s">
        <v>26</v>
      </c>
      <c r="D30" s="53"/>
      <c r="E30" s="54"/>
      <c r="F30" s="54" t="n">
        <v>1</v>
      </c>
      <c r="G30" s="55"/>
      <c r="H30" s="55"/>
      <c r="I30" s="55"/>
      <c r="J30" s="56" t="n">
        <v>2</v>
      </c>
      <c r="K30" s="56"/>
      <c r="L30" s="56"/>
      <c r="M30" s="57" t="n">
        <v>6</v>
      </c>
      <c r="N30" s="57" t="n">
        <v>2</v>
      </c>
      <c r="O30" s="57" t="n">
        <v>1</v>
      </c>
      <c r="P30" s="54"/>
      <c r="Q30" s="54"/>
      <c r="R30" s="135"/>
      <c r="S30" s="58" t="n">
        <f aca="false">SUM(D30:R30)</f>
        <v>12</v>
      </c>
    </row>
    <row r="31" customFormat="false" ht="13.5" hidden="false" customHeight="false" outlineLevel="0" collapsed="false">
      <c r="A31" s="50" t="n">
        <v>372</v>
      </c>
      <c r="B31" s="51" t="s">
        <v>24</v>
      </c>
      <c r="C31" s="52" t="s">
        <v>79</v>
      </c>
      <c r="D31" s="53"/>
      <c r="E31" s="54"/>
      <c r="F31" s="54"/>
      <c r="G31" s="55"/>
      <c r="H31" s="55"/>
      <c r="I31" s="55"/>
      <c r="J31" s="56" t="n">
        <v>1</v>
      </c>
      <c r="K31" s="56"/>
      <c r="L31" s="56" t="n">
        <v>1</v>
      </c>
      <c r="M31" s="57"/>
      <c r="N31" s="57"/>
      <c r="O31" s="57"/>
      <c r="P31" s="54"/>
      <c r="Q31" s="54"/>
      <c r="R31" s="135"/>
      <c r="S31" s="58" t="n">
        <f aca="false">SUM(D31:R31)</f>
        <v>2</v>
      </c>
    </row>
    <row r="32" customFormat="false" ht="13.5" hidden="false" customHeight="false" outlineLevel="0" collapsed="false">
      <c r="A32" s="50" t="n">
        <v>379</v>
      </c>
      <c r="B32" s="51" t="s">
        <v>27</v>
      </c>
      <c r="C32" s="52" t="s">
        <v>27</v>
      </c>
      <c r="D32" s="53"/>
      <c r="E32" s="54" t="n">
        <v>6</v>
      </c>
      <c r="F32" s="54"/>
      <c r="G32" s="55"/>
      <c r="H32" s="55" t="n">
        <v>1</v>
      </c>
      <c r="I32" s="55" t="n">
        <v>2</v>
      </c>
      <c r="J32" s="56" t="n">
        <v>2</v>
      </c>
      <c r="K32" s="56" t="n">
        <v>23</v>
      </c>
      <c r="L32" s="56" t="n">
        <v>13</v>
      </c>
      <c r="M32" s="57" t="n">
        <v>3</v>
      </c>
      <c r="N32" s="57" t="n">
        <v>14</v>
      </c>
      <c r="O32" s="57" t="n">
        <v>17</v>
      </c>
      <c r="P32" s="54" t="n">
        <v>5</v>
      </c>
      <c r="Q32" s="54"/>
      <c r="R32" s="135" t="n">
        <v>3</v>
      </c>
      <c r="S32" s="58" t="n">
        <f aca="false">SUM(D32:R32)</f>
        <v>89</v>
      </c>
    </row>
    <row r="33" customFormat="false" ht="13.5" hidden="false" customHeight="false" outlineLevel="0" collapsed="false">
      <c r="A33" s="50" t="n">
        <v>381</v>
      </c>
      <c r="B33" s="51" t="s">
        <v>28</v>
      </c>
      <c r="C33" s="52" t="s">
        <v>28</v>
      </c>
      <c r="D33" s="53"/>
      <c r="E33" s="54"/>
      <c r="F33" s="54"/>
      <c r="G33" s="55"/>
      <c r="H33" s="55"/>
      <c r="I33" s="55" t="n">
        <v>1</v>
      </c>
      <c r="J33" s="56"/>
      <c r="K33" s="56"/>
      <c r="L33" s="56"/>
      <c r="M33" s="57"/>
      <c r="N33" s="57"/>
      <c r="O33" s="57" t="n">
        <v>1</v>
      </c>
      <c r="P33" s="54"/>
      <c r="Q33" s="54"/>
      <c r="R33" s="135"/>
      <c r="S33" s="58" t="n">
        <f aca="false">SUM(D33:R33)</f>
        <v>2</v>
      </c>
    </row>
    <row r="34" customFormat="false" ht="13.5" hidden="false" customHeight="false" outlineLevel="0" collapsed="false">
      <c r="A34" s="50" t="n">
        <v>388</v>
      </c>
      <c r="B34" s="51" t="s">
        <v>130</v>
      </c>
      <c r="C34" s="52" t="s">
        <v>130</v>
      </c>
      <c r="D34" s="53" t="n">
        <v>8</v>
      </c>
      <c r="E34" s="54" t="n">
        <v>7</v>
      </c>
      <c r="F34" s="54" t="n">
        <v>12</v>
      </c>
      <c r="G34" s="55" t="n">
        <v>10</v>
      </c>
      <c r="H34" s="55" t="n">
        <v>2</v>
      </c>
      <c r="I34" s="55" t="n">
        <v>1</v>
      </c>
      <c r="J34" s="56" t="n">
        <v>3</v>
      </c>
      <c r="K34" s="56" t="n">
        <v>10</v>
      </c>
      <c r="L34" s="56" t="n">
        <v>4</v>
      </c>
      <c r="M34" s="57" t="n">
        <v>6</v>
      </c>
      <c r="N34" s="57" t="n">
        <v>3</v>
      </c>
      <c r="O34" s="57" t="n">
        <v>6</v>
      </c>
      <c r="P34" s="54"/>
      <c r="Q34" s="54" t="n">
        <v>1</v>
      </c>
      <c r="R34" s="135" t="n">
        <v>4</v>
      </c>
      <c r="S34" s="58" t="n">
        <f aca="false">SUM(D34:R34)</f>
        <v>77</v>
      </c>
    </row>
    <row r="35" customFormat="false" ht="13.5" hidden="false" customHeight="false" outlineLevel="0" collapsed="false">
      <c r="A35" s="50" t="n">
        <v>391</v>
      </c>
      <c r="B35" s="51" t="s">
        <v>131</v>
      </c>
      <c r="C35" s="52" t="s">
        <v>132</v>
      </c>
      <c r="D35" s="53"/>
      <c r="E35" s="54"/>
      <c r="F35" s="54"/>
      <c r="G35" s="55"/>
      <c r="H35" s="55"/>
      <c r="I35" s="55"/>
      <c r="J35" s="56"/>
      <c r="K35" s="56"/>
      <c r="L35" s="56"/>
      <c r="M35" s="57"/>
      <c r="N35" s="57" t="n">
        <v>21</v>
      </c>
      <c r="O35" s="57" t="n">
        <v>2</v>
      </c>
      <c r="P35" s="54"/>
      <c r="Q35" s="54"/>
      <c r="R35" s="135" t="n">
        <v>1</v>
      </c>
      <c r="S35" s="58" t="n">
        <f aca="false">SUM(D35:R35)</f>
        <v>24</v>
      </c>
    </row>
    <row r="36" customFormat="false" ht="13.5" hidden="false" customHeight="false" outlineLevel="0" collapsed="false">
      <c r="A36" s="50" t="n">
        <v>392</v>
      </c>
      <c r="B36" s="51" t="s">
        <v>29</v>
      </c>
      <c r="C36" s="52" t="s">
        <v>273</v>
      </c>
      <c r="D36" s="53"/>
      <c r="E36" s="54" t="n">
        <v>13</v>
      </c>
      <c r="F36" s="54" t="n">
        <v>14</v>
      </c>
      <c r="G36" s="55" t="n">
        <v>6</v>
      </c>
      <c r="H36" s="55" t="n">
        <v>1</v>
      </c>
      <c r="I36" s="55"/>
      <c r="J36" s="56"/>
      <c r="K36" s="56"/>
      <c r="L36" s="56"/>
      <c r="M36" s="57"/>
      <c r="N36" s="57"/>
      <c r="O36" s="57"/>
      <c r="P36" s="54"/>
      <c r="Q36" s="54"/>
      <c r="R36" s="135"/>
      <c r="S36" s="58" t="n">
        <f aca="false">SUM(D36:R36)</f>
        <v>34</v>
      </c>
    </row>
    <row r="37" customFormat="false" ht="13.5" hidden="false" customHeight="false" outlineLevel="0" collapsed="false">
      <c r="A37" s="50" t="n">
        <v>397</v>
      </c>
      <c r="B37" s="51" t="s">
        <v>29</v>
      </c>
      <c r="C37" s="52" t="s">
        <v>219</v>
      </c>
      <c r="D37" s="53"/>
      <c r="E37" s="54"/>
      <c r="F37" s="54" t="n">
        <v>6</v>
      </c>
      <c r="G37" s="55" t="n">
        <v>7</v>
      </c>
      <c r="H37" s="55"/>
      <c r="I37" s="55"/>
      <c r="J37" s="56"/>
      <c r="K37" s="56"/>
      <c r="L37" s="56"/>
      <c r="M37" s="57"/>
      <c r="N37" s="57"/>
      <c r="O37" s="57"/>
      <c r="P37" s="54"/>
      <c r="Q37" s="54"/>
      <c r="R37" s="135"/>
      <c r="S37" s="58" t="n">
        <f aca="false">SUM(D37:R37)</f>
        <v>13</v>
      </c>
    </row>
    <row r="38" customFormat="false" ht="13.5" hidden="false" customHeight="false" outlineLevel="0" collapsed="false">
      <c r="A38" s="50" t="n">
        <v>398</v>
      </c>
      <c r="B38" s="51" t="s">
        <v>29</v>
      </c>
      <c r="C38" s="52" t="s">
        <v>30</v>
      </c>
      <c r="D38" s="53"/>
      <c r="E38" s="54"/>
      <c r="F38" s="54"/>
      <c r="G38" s="55"/>
      <c r="H38" s="55"/>
      <c r="I38" s="55"/>
      <c r="J38" s="56"/>
      <c r="K38" s="56"/>
      <c r="L38" s="56"/>
      <c r="M38" s="57"/>
      <c r="N38" s="57"/>
      <c r="O38" s="57"/>
      <c r="P38" s="54"/>
      <c r="Q38" s="54" t="n">
        <v>2</v>
      </c>
      <c r="R38" s="135"/>
      <c r="S38" s="58" t="n">
        <f aca="false">SUM(D38:R38)</f>
        <v>2</v>
      </c>
    </row>
    <row r="39" customFormat="false" ht="13.5" hidden="false" customHeight="false" outlineLevel="0" collapsed="false">
      <c r="A39" s="50" t="n">
        <v>399</v>
      </c>
      <c r="B39" s="51" t="s">
        <v>29</v>
      </c>
      <c r="C39" s="52" t="s">
        <v>31</v>
      </c>
      <c r="D39" s="53"/>
      <c r="E39" s="54"/>
      <c r="F39" s="54"/>
      <c r="G39" s="55"/>
      <c r="H39" s="55"/>
      <c r="I39" s="55"/>
      <c r="J39" s="56"/>
      <c r="K39" s="56"/>
      <c r="L39" s="56" t="n">
        <v>1</v>
      </c>
      <c r="M39" s="57"/>
      <c r="N39" s="57"/>
      <c r="O39" s="57"/>
      <c r="P39" s="54"/>
      <c r="Q39" s="54"/>
      <c r="R39" s="135"/>
      <c r="S39" s="58" t="n">
        <f aca="false">SUM(D39:R39)</f>
        <v>1</v>
      </c>
    </row>
    <row r="40" customFormat="false" ht="13.5" hidden="false" customHeight="false" outlineLevel="0" collapsed="false">
      <c r="A40" s="50" t="n">
        <v>409</v>
      </c>
      <c r="B40" s="51" t="s">
        <v>29</v>
      </c>
      <c r="C40" s="52" t="s">
        <v>274</v>
      </c>
      <c r="D40" s="53"/>
      <c r="E40" s="54"/>
      <c r="F40" s="54"/>
      <c r="G40" s="55"/>
      <c r="H40" s="55" t="n">
        <v>1</v>
      </c>
      <c r="I40" s="55"/>
      <c r="J40" s="56" t="n">
        <v>1</v>
      </c>
      <c r="K40" s="56" t="n">
        <v>3</v>
      </c>
      <c r="L40" s="56"/>
      <c r="M40" s="57"/>
      <c r="N40" s="57"/>
      <c r="O40" s="57"/>
      <c r="P40" s="54"/>
      <c r="Q40" s="54"/>
      <c r="R40" s="135"/>
      <c r="S40" s="58" t="n">
        <f aca="false">SUM(D40:R40)</f>
        <v>5</v>
      </c>
    </row>
    <row r="41" customFormat="false" ht="13.5" hidden="false" customHeight="false" outlineLevel="0" collapsed="false">
      <c r="A41" s="50" t="n">
        <v>410</v>
      </c>
      <c r="B41" s="51" t="s">
        <v>29</v>
      </c>
      <c r="C41" s="52" t="s">
        <v>102</v>
      </c>
      <c r="D41" s="53"/>
      <c r="E41" s="54"/>
      <c r="F41" s="54"/>
      <c r="G41" s="55"/>
      <c r="H41" s="55"/>
      <c r="I41" s="55"/>
      <c r="J41" s="56"/>
      <c r="K41" s="56" t="n">
        <v>2</v>
      </c>
      <c r="L41" s="56"/>
      <c r="M41" s="57"/>
      <c r="N41" s="57"/>
      <c r="O41" s="57"/>
      <c r="P41" s="54"/>
      <c r="Q41" s="54"/>
      <c r="R41" s="135"/>
      <c r="S41" s="58" t="n">
        <f aca="false">SUM(D41:R41)</f>
        <v>2</v>
      </c>
    </row>
    <row r="42" customFormat="false" ht="13.5" hidden="false" customHeight="false" outlineLevel="0" collapsed="false">
      <c r="A42" s="50" t="n">
        <v>413</v>
      </c>
      <c r="B42" s="51" t="s">
        <v>29</v>
      </c>
      <c r="C42" s="52" t="s">
        <v>220</v>
      </c>
      <c r="D42" s="53"/>
      <c r="E42" s="54"/>
      <c r="F42" s="54"/>
      <c r="G42" s="55"/>
      <c r="H42" s="55"/>
      <c r="I42" s="55"/>
      <c r="J42" s="56"/>
      <c r="K42" s="56" t="n">
        <v>4</v>
      </c>
      <c r="L42" s="56"/>
      <c r="M42" s="57"/>
      <c r="N42" s="57"/>
      <c r="O42" s="57"/>
      <c r="P42" s="54"/>
      <c r="Q42" s="54"/>
      <c r="R42" s="135"/>
      <c r="S42" s="58" t="n">
        <f aca="false">SUM(D42:R42)</f>
        <v>4</v>
      </c>
    </row>
    <row r="43" customFormat="false" ht="13.5" hidden="false" customHeight="false" outlineLevel="0" collapsed="false">
      <c r="A43" s="50" t="n">
        <v>415</v>
      </c>
      <c r="B43" s="51" t="s">
        <v>29</v>
      </c>
      <c r="C43" s="52" t="s">
        <v>80</v>
      </c>
      <c r="D43" s="53"/>
      <c r="E43" s="54"/>
      <c r="F43" s="54"/>
      <c r="G43" s="55"/>
      <c r="H43" s="55"/>
      <c r="I43" s="55"/>
      <c r="J43" s="56"/>
      <c r="K43" s="56"/>
      <c r="L43" s="56"/>
      <c r="M43" s="57"/>
      <c r="N43" s="57" t="n">
        <v>90</v>
      </c>
      <c r="O43" s="57"/>
      <c r="P43" s="54"/>
      <c r="Q43" s="54"/>
      <c r="R43" s="135"/>
      <c r="S43" s="58" t="n">
        <f aca="false">SUM(D43:R43)</f>
        <v>90</v>
      </c>
    </row>
    <row r="44" customFormat="false" ht="13.5" hidden="false" customHeight="false" outlineLevel="0" collapsed="false">
      <c r="A44" s="50" t="n">
        <v>417</v>
      </c>
      <c r="B44" s="51" t="s">
        <v>29</v>
      </c>
      <c r="C44" s="52" t="s">
        <v>32</v>
      </c>
      <c r="D44" s="53"/>
      <c r="E44" s="54"/>
      <c r="F44" s="54"/>
      <c r="G44" s="55"/>
      <c r="H44" s="55"/>
      <c r="I44" s="55"/>
      <c r="J44" s="56"/>
      <c r="K44" s="56" t="n">
        <v>2</v>
      </c>
      <c r="L44" s="56"/>
      <c r="M44" s="57" t="n">
        <v>40</v>
      </c>
      <c r="N44" s="57" t="n">
        <v>27</v>
      </c>
      <c r="O44" s="57"/>
      <c r="P44" s="54" t="n">
        <v>1</v>
      </c>
      <c r="Q44" s="54"/>
      <c r="R44" s="135"/>
      <c r="S44" s="58" t="n">
        <f aca="false">SUM(D44:R44)</f>
        <v>70</v>
      </c>
    </row>
    <row r="45" customFormat="false" ht="13.5" hidden="false" customHeight="false" outlineLevel="0" collapsed="false">
      <c r="A45" s="50" t="n">
        <v>418</v>
      </c>
      <c r="B45" s="51" t="s">
        <v>29</v>
      </c>
      <c r="C45" s="52" t="s">
        <v>221</v>
      </c>
      <c r="D45" s="53"/>
      <c r="E45" s="54"/>
      <c r="F45" s="54"/>
      <c r="G45" s="55"/>
      <c r="H45" s="55"/>
      <c r="I45" s="55"/>
      <c r="J45" s="56"/>
      <c r="K45" s="56" t="n">
        <v>20</v>
      </c>
      <c r="L45" s="56"/>
      <c r="M45" s="57" t="n">
        <v>10</v>
      </c>
      <c r="N45" s="57"/>
      <c r="O45" s="57"/>
      <c r="P45" s="54"/>
      <c r="Q45" s="54"/>
      <c r="R45" s="135"/>
      <c r="S45" s="58" t="n">
        <f aca="false">SUM(D45:R45)</f>
        <v>30</v>
      </c>
    </row>
    <row r="46" customFormat="false" ht="13.5" hidden="false" customHeight="false" outlineLevel="0" collapsed="false">
      <c r="A46" s="50" t="n">
        <v>420</v>
      </c>
      <c r="B46" s="51" t="s">
        <v>29</v>
      </c>
      <c r="C46" s="52" t="s">
        <v>33</v>
      </c>
      <c r="D46" s="53"/>
      <c r="E46" s="54" t="n">
        <v>1</v>
      </c>
      <c r="F46" s="54" t="n">
        <v>1</v>
      </c>
      <c r="G46" s="55"/>
      <c r="H46" s="55"/>
      <c r="I46" s="55"/>
      <c r="J46" s="56"/>
      <c r="K46" s="56"/>
      <c r="L46" s="56"/>
      <c r="M46" s="57" t="n">
        <v>8</v>
      </c>
      <c r="N46" s="57" t="n">
        <v>66</v>
      </c>
      <c r="O46" s="57" t="n">
        <v>19</v>
      </c>
      <c r="P46" s="54" t="n">
        <v>14</v>
      </c>
      <c r="Q46" s="54" t="n">
        <v>2</v>
      </c>
      <c r="R46" s="135"/>
      <c r="S46" s="58" t="n">
        <f aca="false">SUM(D46:R46)</f>
        <v>111</v>
      </c>
    </row>
    <row r="47" customFormat="false" ht="13.5" hidden="false" customHeight="false" outlineLevel="0" collapsed="false">
      <c r="A47" s="50" t="n">
        <v>424</v>
      </c>
      <c r="B47" s="51" t="s">
        <v>34</v>
      </c>
      <c r="C47" s="52" t="s">
        <v>103</v>
      </c>
      <c r="D47" s="53"/>
      <c r="E47" s="54" t="n">
        <v>5</v>
      </c>
      <c r="F47" s="54" t="n">
        <v>7</v>
      </c>
      <c r="G47" s="55" t="n">
        <v>11</v>
      </c>
      <c r="H47" s="55" t="n">
        <v>2</v>
      </c>
      <c r="I47" s="55" t="n">
        <v>2</v>
      </c>
      <c r="J47" s="56" t="n">
        <v>1</v>
      </c>
      <c r="K47" s="56"/>
      <c r="L47" s="56"/>
      <c r="M47" s="57"/>
      <c r="N47" s="57"/>
      <c r="O47" s="57"/>
      <c r="P47" s="54"/>
      <c r="Q47" s="54"/>
      <c r="R47" s="135"/>
      <c r="S47" s="58" t="n">
        <f aca="false">SUM(D47:R47)</f>
        <v>28</v>
      </c>
    </row>
    <row r="48" customFormat="false" ht="13.5" hidden="false" customHeight="false" outlineLevel="0" collapsed="false">
      <c r="A48" s="50" t="n">
        <v>425</v>
      </c>
      <c r="B48" s="51" t="s">
        <v>34</v>
      </c>
      <c r="C48" s="52" t="s">
        <v>35</v>
      </c>
      <c r="D48" s="53" t="n">
        <v>17</v>
      </c>
      <c r="E48" s="54" t="n">
        <v>28</v>
      </c>
      <c r="F48" s="54" t="n">
        <v>20</v>
      </c>
      <c r="G48" s="55" t="n">
        <v>18</v>
      </c>
      <c r="H48" s="55" t="n">
        <v>22</v>
      </c>
      <c r="I48" s="55" t="n">
        <v>45</v>
      </c>
      <c r="J48" s="56" t="n">
        <v>26</v>
      </c>
      <c r="K48" s="56" t="n">
        <v>13</v>
      </c>
      <c r="L48" s="56" t="n">
        <v>5</v>
      </c>
      <c r="M48" s="57" t="n">
        <v>3</v>
      </c>
      <c r="N48" s="57" t="n">
        <v>3</v>
      </c>
      <c r="O48" s="57"/>
      <c r="P48" s="54"/>
      <c r="Q48" s="54"/>
      <c r="R48" s="135"/>
      <c r="S48" s="58" t="n">
        <f aca="false">SUM(D48:R48)</f>
        <v>200</v>
      </c>
    </row>
    <row r="49" customFormat="false" ht="13.5" hidden="false" customHeight="false" outlineLevel="0" collapsed="false">
      <c r="A49" s="50" t="n">
        <v>435</v>
      </c>
      <c r="B49" s="51" t="s">
        <v>34</v>
      </c>
      <c r="C49" s="52" t="s">
        <v>157</v>
      </c>
      <c r="D49" s="53"/>
      <c r="E49" s="54"/>
      <c r="F49" s="54"/>
      <c r="G49" s="55"/>
      <c r="H49" s="55"/>
      <c r="I49" s="55" t="n">
        <v>24</v>
      </c>
      <c r="J49" s="56"/>
      <c r="K49" s="56" t="n">
        <v>2</v>
      </c>
      <c r="L49" s="56"/>
      <c r="M49" s="57"/>
      <c r="N49" s="57"/>
      <c r="O49" s="57"/>
      <c r="P49" s="54"/>
      <c r="Q49" s="54"/>
      <c r="R49" s="135"/>
      <c r="S49" s="58" t="n">
        <f aca="false">SUM(D49:R49)</f>
        <v>26</v>
      </c>
    </row>
    <row r="50" customFormat="false" ht="13.5" hidden="false" customHeight="false" outlineLevel="0" collapsed="false">
      <c r="A50" s="50" t="n">
        <v>436</v>
      </c>
      <c r="B50" s="51" t="s">
        <v>34</v>
      </c>
      <c r="C50" s="52" t="s">
        <v>133</v>
      </c>
      <c r="D50" s="53"/>
      <c r="E50" s="54" t="n">
        <v>7</v>
      </c>
      <c r="F50" s="54" t="n">
        <v>3</v>
      </c>
      <c r="G50" s="55"/>
      <c r="H50" s="55"/>
      <c r="I50" s="55"/>
      <c r="J50" s="56"/>
      <c r="K50" s="56"/>
      <c r="L50" s="56"/>
      <c r="M50" s="57"/>
      <c r="N50" s="57"/>
      <c r="O50" s="57"/>
      <c r="P50" s="54"/>
      <c r="Q50" s="54"/>
      <c r="R50" s="135"/>
      <c r="S50" s="58" t="n">
        <f aca="false">SUM(D50:R50)</f>
        <v>10</v>
      </c>
    </row>
    <row r="51" customFormat="false" ht="13.5" hidden="false" customHeight="false" outlineLevel="0" collapsed="false">
      <c r="A51" s="50" t="n">
        <v>437</v>
      </c>
      <c r="B51" s="51" t="s">
        <v>34</v>
      </c>
      <c r="C51" s="52" t="s">
        <v>36</v>
      </c>
      <c r="D51" s="53"/>
      <c r="E51" s="54" t="n">
        <v>18</v>
      </c>
      <c r="F51" s="54" t="n">
        <v>16</v>
      </c>
      <c r="G51" s="55"/>
      <c r="H51" s="55"/>
      <c r="I51" s="55" t="n">
        <v>7</v>
      </c>
      <c r="J51" s="56"/>
      <c r="K51" s="56"/>
      <c r="L51" s="56"/>
      <c r="M51" s="57"/>
      <c r="N51" s="57"/>
      <c r="O51" s="57"/>
      <c r="P51" s="54"/>
      <c r="Q51" s="54"/>
      <c r="R51" s="135"/>
      <c r="S51" s="58" t="n">
        <f aca="false">SUM(D51:R51)</f>
        <v>41</v>
      </c>
    </row>
    <row r="52" customFormat="false" ht="13.5" hidden="false" customHeight="false" outlineLevel="0" collapsed="false">
      <c r="A52" s="50" t="n">
        <v>439</v>
      </c>
      <c r="B52" s="51" t="s">
        <v>34</v>
      </c>
      <c r="C52" s="52" t="s">
        <v>260</v>
      </c>
      <c r="D52" s="53"/>
      <c r="E52" s="54" t="n">
        <v>2</v>
      </c>
      <c r="F52" s="54"/>
      <c r="G52" s="55"/>
      <c r="H52" s="55"/>
      <c r="I52" s="55"/>
      <c r="J52" s="56"/>
      <c r="K52" s="56"/>
      <c r="L52" s="56"/>
      <c r="M52" s="57"/>
      <c r="N52" s="57"/>
      <c r="O52" s="57"/>
      <c r="P52" s="54"/>
      <c r="Q52" s="54"/>
      <c r="R52" s="135"/>
      <c r="S52" s="58" t="n">
        <f aca="false">SUM(D52:R52)</f>
        <v>2</v>
      </c>
    </row>
    <row r="53" customFormat="false" ht="13.5" hidden="false" customHeight="false" outlineLevel="0" collapsed="false">
      <c r="A53" s="50" t="n">
        <v>442</v>
      </c>
      <c r="B53" s="51" t="s">
        <v>37</v>
      </c>
      <c r="C53" s="52" t="s">
        <v>134</v>
      </c>
      <c r="D53" s="53"/>
      <c r="E53" s="54" t="n">
        <v>6</v>
      </c>
      <c r="F53" s="54" t="n">
        <v>20</v>
      </c>
      <c r="G53" s="55" t="n">
        <v>15</v>
      </c>
      <c r="H53" s="55" t="n">
        <v>7</v>
      </c>
      <c r="I53" s="55" t="n">
        <v>4</v>
      </c>
      <c r="J53" s="56"/>
      <c r="K53" s="56" t="n">
        <v>3</v>
      </c>
      <c r="L53" s="56" t="n">
        <v>1</v>
      </c>
      <c r="M53" s="57"/>
      <c r="N53" s="57"/>
      <c r="O53" s="57"/>
      <c r="P53" s="54"/>
      <c r="Q53" s="54"/>
      <c r="R53" s="135"/>
      <c r="S53" s="58" t="n">
        <f aca="false">SUM(D53:R53)</f>
        <v>56</v>
      </c>
    </row>
    <row r="54" customFormat="false" ht="13.5" hidden="false" customHeight="false" outlineLevel="0" collapsed="false">
      <c r="A54" s="50" t="n">
        <v>445</v>
      </c>
      <c r="B54" s="51" t="s">
        <v>37</v>
      </c>
      <c r="C54" s="52" t="s">
        <v>38</v>
      </c>
      <c r="D54" s="53"/>
      <c r="E54" s="54" t="n">
        <v>4</v>
      </c>
      <c r="F54" s="54" t="n">
        <v>9</v>
      </c>
      <c r="G54" s="55" t="n">
        <v>9</v>
      </c>
      <c r="H54" s="55" t="n">
        <v>4</v>
      </c>
      <c r="I54" s="55" t="n">
        <v>3</v>
      </c>
      <c r="J54" s="56" t="n">
        <v>2</v>
      </c>
      <c r="K54" s="56" t="n">
        <v>1</v>
      </c>
      <c r="L54" s="56"/>
      <c r="M54" s="57"/>
      <c r="N54" s="57"/>
      <c r="O54" s="57"/>
      <c r="P54" s="54"/>
      <c r="Q54" s="54"/>
      <c r="R54" s="135"/>
      <c r="S54" s="58" t="n">
        <f aca="false">SUM(D54:R54)</f>
        <v>32</v>
      </c>
    </row>
    <row r="55" customFormat="false" ht="13.5" hidden="false" customHeight="false" outlineLevel="0" collapsed="false">
      <c r="A55" s="50" t="n">
        <v>446</v>
      </c>
      <c r="B55" s="51" t="s">
        <v>37</v>
      </c>
      <c r="C55" s="52" t="s">
        <v>256</v>
      </c>
      <c r="D55" s="53"/>
      <c r="E55" s="54"/>
      <c r="F55" s="54"/>
      <c r="G55" s="55"/>
      <c r="H55" s="55"/>
      <c r="I55" s="55"/>
      <c r="J55" s="56" t="n">
        <v>15</v>
      </c>
      <c r="K55" s="56" t="n">
        <v>2</v>
      </c>
      <c r="L55" s="56" t="n">
        <v>2</v>
      </c>
      <c r="M55" s="57"/>
      <c r="N55" s="57"/>
      <c r="O55" s="57"/>
      <c r="P55" s="54"/>
      <c r="Q55" s="54"/>
      <c r="R55" s="135"/>
      <c r="S55" s="58" t="n">
        <f aca="false">SUM(D55:R55)</f>
        <v>19</v>
      </c>
    </row>
    <row r="56" customFormat="false" ht="13.5" hidden="false" customHeight="false" outlineLevel="0" collapsed="false">
      <c r="A56" s="50" t="n">
        <v>447</v>
      </c>
      <c r="B56" s="51" t="s">
        <v>37</v>
      </c>
      <c r="C56" s="52" t="s">
        <v>222</v>
      </c>
      <c r="D56" s="53"/>
      <c r="E56" s="54"/>
      <c r="F56" s="54"/>
      <c r="G56" s="55"/>
      <c r="H56" s="55"/>
      <c r="I56" s="55"/>
      <c r="J56" s="56" t="n">
        <v>40</v>
      </c>
      <c r="K56" s="56"/>
      <c r="L56" s="56"/>
      <c r="M56" s="57"/>
      <c r="N56" s="57"/>
      <c r="O56" s="57"/>
      <c r="P56" s="54"/>
      <c r="Q56" s="54"/>
      <c r="R56" s="135"/>
      <c r="S56" s="58" t="n">
        <f aca="false">SUM(D56:R56)</f>
        <v>40</v>
      </c>
    </row>
    <row r="57" customFormat="false" ht="13.5" hidden="false" customHeight="false" outlineLevel="0" collapsed="false">
      <c r="A57" s="50" t="n">
        <v>448</v>
      </c>
      <c r="B57" s="51" t="s">
        <v>37</v>
      </c>
      <c r="C57" s="52" t="s">
        <v>105</v>
      </c>
      <c r="D57" s="53"/>
      <c r="E57" s="54" t="n">
        <v>6</v>
      </c>
      <c r="F57" s="54" t="n">
        <v>7</v>
      </c>
      <c r="G57" s="55"/>
      <c r="H57" s="55" t="n">
        <v>1</v>
      </c>
      <c r="I57" s="55" t="n">
        <v>7</v>
      </c>
      <c r="J57" s="56" t="n">
        <v>1</v>
      </c>
      <c r="K57" s="56"/>
      <c r="L57" s="56"/>
      <c r="M57" s="57"/>
      <c r="N57" s="57"/>
      <c r="O57" s="57"/>
      <c r="P57" s="54"/>
      <c r="Q57" s="54"/>
      <c r="R57" s="135"/>
      <c r="S57" s="58" t="n">
        <f aca="false">SUM(D57:R57)</f>
        <v>22</v>
      </c>
    </row>
    <row r="58" customFormat="false" ht="13.5" hidden="false" customHeight="false" outlineLevel="0" collapsed="false">
      <c r="A58" s="50" t="n">
        <v>451</v>
      </c>
      <c r="B58" s="51" t="s">
        <v>39</v>
      </c>
      <c r="C58" s="52" t="s">
        <v>39</v>
      </c>
      <c r="D58" s="53" t="n">
        <v>13</v>
      </c>
      <c r="E58" s="54" t="n">
        <v>13</v>
      </c>
      <c r="F58" s="54" t="n">
        <v>7</v>
      </c>
      <c r="G58" s="55" t="n">
        <v>4</v>
      </c>
      <c r="H58" s="55"/>
      <c r="I58" s="55" t="n">
        <v>20</v>
      </c>
      <c r="J58" s="56" t="n">
        <v>20</v>
      </c>
      <c r="K58" s="56" t="n">
        <v>40</v>
      </c>
      <c r="L58" s="56" t="n">
        <v>25</v>
      </c>
      <c r="M58" s="57" t="n">
        <v>57</v>
      </c>
      <c r="N58" s="57" t="n">
        <v>15</v>
      </c>
      <c r="O58" s="57" t="n">
        <v>21</v>
      </c>
      <c r="P58" s="54" t="n">
        <v>54</v>
      </c>
      <c r="Q58" s="54" t="n">
        <v>2</v>
      </c>
      <c r="R58" s="135" t="n">
        <v>7</v>
      </c>
      <c r="S58" s="58" t="n">
        <f aca="false">SUM(D58:R58)</f>
        <v>298</v>
      </c>
    </row>
    <row r="59" customFormat="false" ht="13.5" hidden="false" customHeight="false" outlineLevel="0" collapsed="false">
      <c r="A59" s="50" t="n">
        <v>454</v>
      </c>
      <c r="B59" s="51" t="s">
        <v>40</v>
      </c>
      <c r="C59" s="52" t="s">
        <v>275</v>
      </c>
      <c r="D59" s="53" t="n">
        <v>2</v>
      </c>
      <c r="E59" s="54" t="n">
        <v>4</v>
      </c>
      <c r="F59" s="54" t="n">
        <v>19</v>
      </c>
      <c r="G59" s="55" t="n">
        <v>2</v>
      </c>
      <c r="H59" s="55" t="n">
        <v>1</v>
      </c>
      <c r="I59" s="55" t="n">
        <v>3</v>
      </c>
      <c r="J59" s="56" t="n">
        <v>2</v>
      </c>
      <c r="K59" s="56" t="n">
        <v>14</v>
      </c>
      <c r="L59" s="56" t="n">
        <v>13</v>
      </c>
      <c r="M59" s="57" t="n">
        <v>25</v>
      </c>
      <c r="N59" s="57" t="n">
        <v>16</v>
      </c>
      <c r="O59" s="57" t="n">
        <v>12</v>
      </c>
      <c r="P59" s="54" t="n">
        <v>6</v>
      </c>
      <c r="Q59" s="54" t="n">
        <v>9</v>
      </c>
      <c r="R59" s="135" t="n">
        <v>6</v>
      </c>
      <c r="S59" s="58" t="n">
        <f aca="false">SUM(D59:R59)</f>
        <v>134</v>
      </c>
    </row>
    <row r="60" customFormat="false" ht="13.5" hidden="false" customHeight="false" outlineLevel="0" collapsed="false">
      <c r="A60" s="50" t="n">
        <v>455</v>
      </c>
      <c r="B60" s="51" t="s">
        <v>40</v>
      </c>
      <c r="C60" s="52" t="s">
        <v>137</v>
      </c>
      <c r="D60" s="53" t="n">
        <v>38</v>
      </c>
      <c r="E60" s="54" t="n">
        <v>50</v>
      </c>
      <c r="F60" s="54" t="n">
        <v>38</v>
      </c>
      <c r="G60" s="55" t="n">
        <v>33</v>
      </c>
      <c r="H60" s="55" t="n">
        <v>8</v>
      </c>
      <c r="I60" s="55" t="n">
        <v>17</v>
      </c>
      <c r="J60" s="56" t="n">
        <v>14</v>
      </c>
      <c r="K60" s="56" t="n">
        <v>55</v>
      </c>
      <c r="L60" s="56" t="n">
        <v>24</v>
      </c>
      <c r="M60" s="57" t="n">
        <v>75</v>
      </c>
      <c r="N60" s="57" t="n">
        <v>26</v>
      </c>
      <c r="O60" s="57" t="n">
        <v>32</v>
      </c>
      <c r="P60" s="54" t="n">
        <v>15</v>
      </c>
      <c r="Q60" s="54" t="n">
        <v>39</v>
      </c>
      <c r="R60" s="135" t="n">
        <v>23</v>
      </c>
      <c r="S60" s="58" t="n">
        <f aca="false">SUM(D60:R60)</f>
        <v>487</v>
      </c>
    </row>
    <row r="61" customFormat="false" ht="13.5" hidden="false" customHeight="false" outlineLevel="0" collapsed="false">
      <c r="A61" s="50" t="n">
        <v>456</v>
      </c>
      <c r="B61" s="51" t="s">
        <v>40</v>
      </c>
      <c r="C61" s="52" t="s">
        <v>115</v>
      </c>
      <c r="D61" s="53" t="n">
        <v>11</v>
      </c>
      <c r="E61" s="54" t="n">
        <v>17</v>
      </c>
      <c r="F61" s="54" t="n">
        <v>18</v>
      </c>
      <c r="G61" s="55" t="n">
        <v>22</v>
      </c>
      <c r="H61" s="55" t="n">
        <v>9</v>
      </c>
      <c r="I61" s="55" t="n">
        <v>20</v>
      </c>
      <c r="J61" s="56" t="n">
        <v>26</v>
      </c>
      <c r="K61" s="56" t="n">
        <v>47</v>
      </c>
      <c r="L61" s="56" t="n">
        <v>36</v>
      </c>
      <c r="M61" s="57" t="n">
        <v>104</v>
      </c>
      <c r="N61" s="57" t="n">
        <v>34</v>
      </c>
      <c r="O61" s="57" t="n">
        <v>41</v>
      </c>
      <c r="P61" s="54" t="n">
        <v>27</v>
      </c>
      <c r="Q61" s="54" t="n">
        <v>26</v>
      </c>
      <c r="R61" s="135" t="n">
        <v>29</v>
      </c>
      <c r="S61" s="58" t="n">
        <f aca="false">SUM(D61:R61)</f>
        <v>467</v>
      </c>
    </row>
    <row r="62" customFormat="false" ht="13.5" hidden="false" customHeight="false" outlineLevel="0" collapsed="false">
      <c r="A62" s="50" t="n">
        <v>457</v>
      </c>
      <c r="B62" s="51" t="s">
        <v>40</v>
      </c>
      <c r="C62" s="52" t="s">
        <v>40</v>
      </c>
      <c r="D62" s="53" t="n">
        <v>36</v>
      </c>
      <c r="E62" s="54" t="n">
        <v>45</v>
      </c>
      <c r="F62" s="54" t="n">
        <v>40</v>
      </c>
      <c r="G62" s="55" t="n">
        <v>28</v>
      </c>
      <c r="H62" s="55" t="n">
        <v>5</v>
      </c>
      <c r="I62" s="55" t="n">
        <v>19</v>
      </c>
      <c r="J62" s="56" t="n">
        <v>28</v>
      </c>
      <c r="K62" s="56" t="n">
        <v>39</v>
      </c>
      <c r="L62" s="56" t="n">
        <v>37</v>
      </c>
      <c r="M62" s="57" t="n">
        <v>62</v>
      </c>
      <c r="N62" s="57" t="n">
        <v>58</v>
      </c>
      <c r="O62" s="57" t="n">
        <v>58</v>
      </c>
      <c r="P62" s="54" t="n">
        <v>17</v>
      </c>
      <c r="Q62" s="54" t="n">
        <v>24</v>
      </c>
      <c r="R62" s="135"/>
      <c r="S62" s="58" t="n">
        <f aca="false">SUM(D62:R62)</f>
        <v>496</v>
      </c>
    </row>
    <row r="63" customFormat="false" ht="13.5" hidden="false" customHeight="false" outlineLevel="0" collapsed="false">
      <c r="A63" s="50" t="n">
        <v>458</v>
      </c>
      <c r="B63" s="51" t="s">
        <v>276</v>
      </c>
      <c r="C63" s="52" t="s">
        <v>276</v>
      </c>
      <c r="D63" s="53" t="n">
        <v>2</v>
      </c>
      <c r="E63" s="54" t="n">
        <v>3</v>
      </c>
      <c r="F63" s="54" t="n">
        <v>4</v>
      </c>
      <c r="G63" s="55"/>
      <c r="H63" s="55"/>
      <c r="I63" s="55"/>
      <c r="J63" s="56"/>
      <c r="K63" s="56" t="n">
        <v>4</v>
      </c>
      <c r="L63" s="56"/>
      <c r="M63" s="57" t="n">
        <v>4</v>
      </c>
      <c r="N63" s="57" t="n">
        <v>1</v>
      </c>
      <c r="O63" s="57" t="n">
        <v>2</v>
      </c>
      <c r="P63" s="54" t="n">
        <v>1</v>
      </c>
      <c r="Q63" s="54" t="n">
        <v>1</v>
      </c>
      <c r="R63" s="135" t="n">
        <v>1</v>
      </c>
      <c r="S63" s="58" t="n">
        <f aca="false">SUM(D63:R63)</f>
        <v>23</v>
      </c>
    </row>
    <row r="64" customFormat="false" ht="13.5" hidden="false" customHeight="false" outlineLevel="0" collapsed="false">
      <c r="A64" s="50" t="n">
        <v>459</v>
      </c>
      <c r="B64" s="51" t="s">
        <v>277</v>
      </c>
      <c r="C64" s="52" t="s">
        <v>277</v>
      </c>
      <c r="D64" s="53"/>
      <c r="E64" s="54" t="n">
        <v>1</v>
      </c>
      <c r="F64" s="54"/>
      <c r="G64" s="55"/>
      <c r="H64" s="55"/>
      <c r="I64" s="55"/>
      <c r="J64" s="56"/>
      <c r="K64" s="56"/>
      <c r="L64" s="56"/>
      <c r="M64" s="57" t="n">
        <v>1</v>
      </c>
      <c r="N64" s="57"/>
      <c r="O64" s="57"/>
      <c r="P64" s="54"/>
      <c r="Q64" s="54"/>
      <c r="R64" s="135"/>
      <c r="S64" s="58" t="n">
        <f aca="false">SUM(D64:R64)</f>
        <v>2</v>
      </c>
    </row>
    <row r="65" customFormat="false" ht="13.5" hidden="false" customHeight="false" outlineLevel="0" collapsed="false">
      <c r="A65" s="50" t="n">
        <v>460</v>
      </c>
      <c r="B65" s="51" t="s">
        <v>41</v>
      </c>
      <c r="C65" s="52" t="s">
        <v>41</v>
      </c>
      <c r="D65" s="53"/>
      <c r="E65" s="54" t="n">
        <v>2</v>
      </c>
      <c r="F65" s="54" t="n">
        <v>2</v>
      </c>
      <c r="G65" s="55" t="n">
        <v>2</v>
      </c>
      <c r="H65" s="55" t="n">
        <v>1</v>
      </c>
      <c r="I65" s="55" t="n">
        <v>4</v>
      </c>
      <c r="J65" s="56" t="n">
        <v>1</v>
      </c>
      <c r="K65" s="56" t="n">
        <v>3</v>
      </c>
      <c r="L65" s="56" t="n">
        <v>8</v>
      </c>
      <c r="M65" s="57" t="n">
        <v>3</v>
      </c>
      <c r="N65" s="57"/>
      <c r="O65" s="57"/>
      <c r="P65" s="54"/>
      <c r="Q65" s="54"/>
      <c r="R65" s="135"/>
      <c r="S65" s="58" t="n">
        <f aca="false">SUM(D65:R65)</f>
        <v>26</v>
      </c>
    </row>
    <row r="66" customFormat="false" ht="13.5" hidden="false" customHeight="false" outlineLevel="0" collapsed="false">
      <c r="A66" s="50" t="n">
        <v>465</v>
      </c>
      <c r="B66" s="51" t="s">
        <v>42</v>
      </c>
      <c r="C66" s="52" t="s">
        <v>42</v>
      </c>
      <c r="D66" s="53" t="n">
        <v>1</v>
      </c>
      <c r="E66" s="54" t="n">
        <v>1</v>
      </c>
      <c r="F66" s="54"/>
      <c r="G66" s="55" t="n">
        <v>1</v>
      </c>
      <c r="H66" s="55" t="n">
        <v>2</v>
      </c>
      <c r="I66" s="55" t="n">
        <v>1</v>
      </c>
      <c r="J66" s="56"/>
      <c r="K66" s="56" t="n">
        <v>1</v>
      </c>
      <c r="L66" s="56"/>
      <c r="M66" s="57" t="n">
        <v>3</v>
      </c>
      <c r="N66" s="57" t="n">
        <v>3</v>
      </c>
      <c r="O66" s="57" t="n">
        <v>3</v>
      </c>
      <c r="P66" s="54"/>
      <c r="Q66" s="54" t="n">
        <v>3</v>
      </c>
      <c r="R66" s="135" t="n">
        <v>2</v>
      </c>
      <c r="S66" s="58" t="n">
        <f aca="false">SUM(D66:R66)</f>
        <v>21</v>
      </c>
    </row>
    <row r="67" customFormat="false" ht="13.5" hidden="false" customHeight="false" outlineLevel="0" collapsed="false">
      <c r="A67" s="50" t="n">
        <v>471</v>
      </c>
      <c r="B67" s="51" t="s">
        <v>42</v>
      </c>
      <c r="C67" s="52" t="s">
        <v>43</v>
      </c>
      <c r="D67" s="53"/>
      <c r="E67" s="54"/>
      <c r="F67" s="54"/>
      <c r="G67" s="55"/>
      <c r="H67" s="55"/>
      <c r="I67" s="55"/>
      <c r="J67" s="56"/>
      <c r="K67" s="56" t="n">
        <v>7</v>
      </c>
      <c r="L67" s="56" t="n">
        <v>12</v>
      </c>
      <c r="M67" s="57"/>
      <c r="N67" s="57" t="n">
        <v>1</v>
      </c>
      <c r="O67" s="57" t="n">
        <v>1</v>
      </c>
      <c r="P67" s="54"/>
      <c r="Q67" s="54" t="n">
        <v>29</v>
      </c>
      <c r="R67" s="135"/>
      <c r="S67" s="58" t="n">
        <f aca="false">SUM(D67:R67)</f>
        <v>50</v>
      </c>
    </row>
    <row r="68" customFormat="false" ht="13.5" hidden="false" customHeight="false" outlineLevel="0" collapsed="false">
      <c r="A68" s="50" t="n">
        <v>477</v>
      </c>
      <c r="B68" s="51" t="s">
        <v>42</v>
      </c>
      <c r="C68" s="52" t="s">
        <v>44</v>
      </c>
      <c r="D68" s="53"/>
      <c r="E68" s="54" t="n">
        <v>2</v>
      </c>
      <c r="F68" s="54"/>
      <c r="G68" s="55"/>
      <c r="H68" s="55"/>
      <c r="I68" s="55"/>
      <c r="J68" s="56"/>
      <c r="K68" s="56"/>
      <c r="L68" s="56"/>
      <c r="M68" s="57"/>
      <c r="N68" s="57" t="n">
        <v>24</v>
      </c>
      <c r="O68" s="57"/>
      <c r="P68" s="54"/>
      <c r="Q68" s="54"/>
      <c r="R68" s="135"/>
      <c r="S68" s="58" t="n">
        <f aca="false">SUM(D68:R68)</f>
        <v>26</v>
      </c>
    </row>
    <row r="69" customFormat="false" ht="13.5" hidden="false" customHeight="false" outlineLevel="0" collapsed="false">
      <c r="A69" s="50" t="n">
        <v>478</v>
      </c>
      <c r="B69" s="51" t="s">
        <v>42</v>
      </c>
      <c r="C69" s="52" t="s">
        <v>223</v>
      </c>
      <c r="D69" s="53"/>
      <c r="E69" s="54"/>
      <c r="F69" s="54"/>
      <c r="G69" s="55"/>
      <c r="H69" s="55"/>
      <c r="I69" s="55"/>
      <c r="J69" s="56"/>
      <c r="K69" s="56"/>
      <c r="L69" s="56" t="n">
        <v>4</v>
      </c>
      <c r="M69" s="57"/>
      <c r="N69" s="57" t="n">
        <v>47</v>
      </c>
      <c r="O69" s="57" t="n">
        <v>4</v>
      </c>
      <c r="P69" s="54"/>
      <c r="Q69" s="54"/>
      <c r="R69" s="135"/>
      <c r="S69" s="58" t="n">
        <f aca="false">SUM(D69:R69)</f>
        <v>55</v>
      </c>
    </row>
    <row r="70" customFormat="false" ht="13.5" hidden="false" customHeight="false" outlineLevel="0" collapsed="false">
      <c r="A70" s="50" t="n">
        <v>487</v>
      </c>
      <c r="B70" s="51" t="s">
        <v>45</v>
      </c>
      <c r="C70" s="52" t="s">
        <v>45</v>
      </c>
      <c r="D70" s="53"/>
      <c r="E70" s="54"/>
      <c r="F70" s="54"/>
      <c r="G70" s="55"/>
      <c r="H70" s="55"/>
      <c r="I70" s="55"/>
      <c r="J70" s="56"/>
      <c r="K70" s="56"/>
      <c r="L70" s="56"/>
      <c r="M70" s="57"/>
      <c r="N70" s="57" t="n">
        <v>50</v>
      </c>
      <c r="O70" s="57" t="n">
        <v>400</v>
      </c>
      <c r="P70" s="54" t="n">
        <v>6</v>
      </c>
      <c r="Q70" s="54" t="n">
        <v>67</v>
      </c>
      <c r="R70" s="135" t="n">
        <v>81</v>
      </c>
      <c r="S70" s="58" t="n">
        <f aca="false">SUM(D70:R70)</f>
        <v>604</v>
      </c>
    </row>
    <row r="71" customFormat="false" ht="13.5" hidden="false" customHeight="false" outlineLevel="0" collapsed="false">
      <c r="A71" s="50" t="n">
        <v>488</v>
      </c>
      <c r="B71" s="51" t="s">
        <v>45</v>
      </c>
      <c r="C71" s="52" t="s">
        <v>46</v>
      </c>
      <c r="D71" s="53"/>
      <c r="E71" s="54"/>
      <c r="F71" s="54"/>
      <c r="G71" s="55"/>
      <c r="H71" s="55"/>
      <c r="I71" s="55"/>
      <c r="J71" s="56"/>
      <c r="K71" s="56" t="n">
        <v>5</v>
      </c>
      <c r="L71" s="56" t="n">
        <v>23</v>
      </c>
      <c r="M71" s="57" t="n">
        <v>18</v>
      </c>
      <c r="N71" s="57" t="n">
        <v>2</v>
      </c>
      <c r="O71" s="57"/>
      <c r="P71" s="54"/>
      <c r="Q71" s="54"/>
      <c r="R71" s="135"/>
      <c r="S71" s="58" t="n">
        <f aca="false">SUM(D71:R71)</f>
        <v>48</v>
      </c>
    </row>
    <row r="72" customFormat="false" ht="13.5" hidden="false" customHeight="false" outlineLevel="0" collapsed="false">
      <c r="A72" s="50" t="n">
        <v>489</v>
      </c>
      <c r="B72" s="51" t="s">
        <v>45</v>
      </c>
      <c r="C72" s="52" t="s">
        <v>138</v>
      </c>
      <c r="D72" s="53"/>
      <c r="E72" s="54"/>
      <c r="F72" s="54"/>
      <c r="G72" s="55"/>
      <c r="H72" s="55"/>
      <c r="I72" s="55"/>
      <c r="J72" s="56"/>
      <c r="K72" s="56"/>
      <c r="L72" s="56" t="n">
        <v>60</v>
      </c>
      <c r="M72" s="57" t="n">
        <v>8</v>
      </c>
      <c r="N72" s="57" t="n">
        <v>3</v>
      </c>
      <c r="O72" s="57" t="n">
        <v>27</v>
      </c>
      <c r="P72" s="54"/>
      <c r="Q72" s="54"/>
      <c r="R72" s="135" t="n">
        <v>3</v>
      </c>
      <c r="S72" s="58" t="n">
        <f aca="false">SUM(D72:R72)</f>
        <v>101</v>
      </c>
    </row>
    <row r="73" customFormat="false" ht="13.5" hidden="false" customHeight="false" outlineLevel="0" collapsed="false">
      <c r="A73" s="50" t="n">
        <v>496</v>
      </c>
      <c r="B73" s="51" t="s">
        <v>45</v>
      </c>
      <c r="C73" s="52" t="s">
        <v>278</v>
      </c>
      <c r="D73" s="53"/>
      <c r="E73" s="54" t="n">
        <v>6</v>
      </c>
      <c r="F73" s="54"/>
      <c r="G73" s="55"/>
      <c r="H73" s="55"/>
      <c r="I73" s="55"/>
      <c r="J73" s="56"/>
      <c r="K73" s="56"/>
      <c r="L73" s="56"/>
      <c r="M73" s="57"/>
      <c r="N73" s="57"/>
      <c r="O73" s="57"/>
      <c r="P73" s="54"/>
      <c r="Q73" s="54"/>
      <c r="R73" s="135"/>
      <c r="S73" s="58" t="n">
        <f aca="false">SUM(D73:R73)</f>
        <v>6</v>
      </c>
    </row>
    <row r="74" customFormat="false" ht="13.5" hidden="false" customHeight="false" outlineLevel="0" collapsed="false">
      <c r="A74" s="50" t="n">
        <v>498</v>
      </c>
      <c r="B74" s="51" t="s">
        <v>45</v>
      </c>
      <c r="C74" s="52" t="s">
        <v>117</v>
      </c>
      <c r="D74" s="53"/>
      <c r="E74" s="54"/>
      <c r="F74" s="54"/>
      <c r="G74" s="55"/>
      <c r="H74" s="55"/>
      <c r="I74" s="55"/>
      <c r="J74" s="56"/>
      <c r="K74" s="56" t="n">
        <v>3</v>
      </c>
      <c r="L74" s="56"/>
      <c r="M74" s="57"/>
      <c r="N74" s="57"/>
      <c r="O74" s="57" t="n">
        <v>4</v>
      </c>
      <c r="P74" s="54"/>
      <c r="Q74" s="54"/>
      <c r="R74" s="135"/>
      <c r="S74" s="58" t="n">
        <f aca="false">SUM(D74:R74)</f>
        <v>7</v>
      </c>
    </row>
    <row r="75" customFormat="false" ht="13.5" hidden="false" customHeight="false" outlineLevel="0" collapsed="false">
      <c r="A75" s="50" t="n">
        <v>500</v>
      </c>
      <c r="B75" s="51" t="s">
        <v>45</v>
      </c>
      <c r="C75" s="52" t="s">
        <v>279</v>
      </c>
      <c r="D75" s="53" t="n">
        <v>23</v>
      </c>
      <c r="E75" s="54"/>
      <c r="F75" s="54"/>
      <c r="G75" s="55"/>
      <c r="H75" s="55"/>
      <c r="I75" s="55"/>
      <c r="J75" s="56"/>
      <c r="K75" s="56"/>
      <c r="L75" s="56"/>
      <c r="M75" s="57"/>
      <c r="N75" s="57"/>
      <c r="O75" s="57" t="n">
        <v>7</v>
      </c>
      <c r="P75" s="54" t="n">
        <v>5</v>
      </c>
      <c r="Q75" s="54" t="n">
        <v>11</v>
      </c>
      <c r="R75" s="135"/>
      <c r="S75" s="58" t="n">
        <f aca="false">SUM(D75:R75)</f>
        <v>46</v>
      </c>
    </row>
    <row r="76" customFormat="false" ht="13.5" hidden="false" customHeight="false" outlineLevel="0" collapsed="false">
      <c r="A76" s="50" t="n">
        <v>502</v>
      </c>
      <c r="B76" s="51" t="s">
        <v>45</v>
      </c>
      <c r="C76" s="52" t="s">
        <v>118</v>
      </c>
      <c r="D76" s="53"/>
      <c r="E76" s="54"/>
      <c r="F76" s="54" t="n">
        <v>4</v>
      </c>
      <c r="G76" s="55" t="n">
        <v>1</v>
      </c>
      <c r="H76" s="55" t="n">
        <v>2</v>
      </c>
      <c r="I76" s="55" t="n">
        <v>5</v>
      </c>
      <c r="J76" s="56" t="n">
        <v>7</v>
      </c>
      <c r="K76" s="56" t="n">
        <v>1</v>
      </c>
      <c r="L76" s="56"/>
      <c r="M76" s="57" t="n">
        <v>29</v>
      </c>
      <c r="N76" s="57" t="n">
        <v>30</v>
      </c>
      <c r="O76" s="57" t="n">
        <v>15</v>
      </c>
      <c r="P76" s="54"/>
      <c r="Q76" s="54"/>
      <c r="R76" s="135"/>
      <c r="S76" s="58" t="n">
        <f aca="false">SUM(D76:R76)</f>
        <v>94</v>
      </c>
    </row>
    <row r="77" customFormat="false" ht="13.5" hidden="false" customHeight="false" outlineLevel="0" collapsed="false">
      <c r="A77" s="50" t="n">
        <v>503</v>
      </c>
      <c r="B77" s="51" t="s">
        <v>45</v>
      </c>
      <c r="C77" s="52" t="s">
        <v>119</v>
      </c>
      <c r="D77" s="53"/>
      <c r="E77" s="54"/>
      <c r="F77" s="54"/>
      <c r="G77" s="55"/>
      <c r="H77" s="55"/>
      <c r="I77" s="55"/>
      <c r="J77" s="56"/>
      <c r="K77" s="56"/>
      <c r="L77" s="56"/>
      <c r="M77" s="57" t="n">
        <v>6</v>
      </c>
      <c r="N77" s="57"/>
      <c r="O77" s="57"/>
      <c r="P77" s="54"/>
      <c r="Q77" s="54" t="n">
        <v>1</v>
      </c>
      <c r="R77" s="135"/>
      <c r="S77" s="58" t="n">
        <f aca="false">SUM(D77:R77)</f>
        <v>7</v>
      </c>
    </row>
    <row r="78" customFormat="false" ht="13.5" hidden="false" customHeight="false" outlineLevel="0" collapsed="false">
      <c r="A78" s="50" t="n">
        <v>516</v>
      </c>
      <c r="B78" s="51" t="s">
        <v>50</v>
      </c>
      <c r="C78" s="52" t="s">
        <v>51</v>
      </c>
      <c r="D78" s="53" t="n">
        <v>7</v>
      </c>
      <c r="E78" s="54" t="n">
        <v>17</v>
      </c>
      <c r="F78" s="54" t="n">
        <v>11</v>
      </c>
      <c r="G78" s="55" t="n">
        <v>4</v>
      </c>
      <c r="H78" s="55" t="n">
        <v>1</v>
      </c>
      <c r="I78" s="55" t="n">
        <v>19</v>
      </c>
      <c r="J78" s="56" t="n">
        <v>19</v>
      </c>
      <c r="K78" s="56" t="n">
        <v>30</v>
      </c>
      <c r="L78" s="56" t="n">
        <v>48</v>
      </c>
      <c r="M78" s="57" t="n">
        <v>30</v>
      </c>
      <c r="N78" s="57" t="n">
        <v>12</v>
      </c>
      <c r="O78" s="57" t="n">
        <v>2</v>
      </c>
      <c r="P78" s="54" t="n">
        <v>3</v>
      </c>
      <c r="Q78" s="54" t="n">
        <v>2</v>
      </c>
      <c r="R78" s="135" t="n">
        <v>2</v>
      </c>
      <c r="S78" s="58" t="n">
        <f aca="false">SUM(D78:R78)</f>
        <v>207</v>
      </c>
    </row>
    <row r="79" customFormat="false" ht="13.5" hidden="false" customHeight="false" outlineLevel="0" collapsed="false">
      <c r="A79" s="50" t="n">
        <v>523</v>
      </c>
      <c r="B79" s="51" t="s">
        <v>50</v>
      </c>
      <c r="C79" s="52" t="s">
        <v>52</v>
      </c>
      <c r="D79" s="53"/>
      <c r="E79" s="54" t="n">
        <v>1</v>
      </c>
      <c r="F79" s="54" t="n">
        <v>2</v>
      </c>
      <c r="G79" s="55" t="n">
        <v>1</v>
      </c>
      <c r="H79" s="55"/>
      <c r="I79" s="55"/>
      <c r="J79" s="56"/>
      <c r="K79" s="56"/>
      <c r="L79" s="56" t="n">
        <v>1</v>
      </c>
      <c r="M79" s="57"/>
      <c r="N79" s="57"/>
      <c r="O79" s="57"/>
      <c r="P79" s="54"/>
      <c r="Q79" s="54"/>
      <c r="R79" s="135"/>
      <c r="S79" s="58" t="n">
        <f aca="false">SUM(D79:R79)</f>
        <v>5</v>
      </c>
    </row>
    <row r="80" customFormat="false" ht="14.25" hidden="false" customHeight="false" outlineLevel="0" collapsed="false">
      <c r="A80" s="50" t="n">
        <v>524</v>
      </c>
      <c r="B80" s="51" t="s">
        <v>50</v>
      </c>
      <c r="C80" s="52" t="s">
        <v>107</v>
      </c>
      <c r="D80" s="53" t="n">
        <v>2</v>
      </c>
      <c r="E80" s="54" t="n">
        <v>3</v>
      </c>
      <c r="F80" s="54" t="n">
        <v>3</v>
      </c>
      <c r="G80" s="55" t="n">
        <v>3</v>
      </c>
      <c r="H80" s="55" t="n">
        <v>1</v>
      </c>
      <c r="I80" s="55"/>
      <c r="J80" s="56"/>
      <c r="K80" s="56" t="n">
        <v>3</v>
      </c>
      <c r="L80" s="56" t="n">
        <v>6</v>
      </c>
      <c r="M80" s="57" t="n">
        <v>3</v>
      </c>
      <c r="N80" s="57" t="n">
        <v>2</v>
      </c>
      <c r="O80" s="57" t="n">
        <v>1</v>
      </c>
      <c r="P80" s="54"/>
      <c r="Q80" s="54" t="n">
        <v>4</v>
      </c>
      <c r="R80" s="135" t="n">
        <v>2</v>
      </c>
      <c r="S80" s="58" t="n">
        <f aca="false">SUM(D80:R80)</f>
        <v>33</v>
      </c>
    </row>
    <row r="81" customFormat="false" ht="13.5" hidden="false" customHeight="false" outlineLevel="0" collapsed="false">
      <c r="B81" s="59" t="s">
        <v>13</v>
      </c>
      <c r="C81" s="59"/>
      <c r="D81" s="60" t="n">
        <f aca="false">SUM(D7:D80)</f>
        <v>177</v>
      </c>
      <c r="E81" s="61" t="n">
        <f aca="false">SUM(E7:E80)</f>
        <v>298</v>
      </c>
      <c r="F81" s="61" t="n">
        <f aca="false">SUM(F7:F80)</f>
        <v>293</v>
      </c>
      <c r="G81" s="61" t="n">
        <f aca="false">SUM(G7:G80)</f>
        <v>209</v>
      </c>
      <c r="H81" s="61" t="n">
        <f aca="false">SUM(H7:H80)</f>
        <v>87</v>
      </c>
      <c r="I81" s="61" t="n">
        <f aca="false">SUM(I7:I80)</f>
        <v>223</v>
      </c>
      <c r="J81" s="61" t="n">
        <f aca="false">SUM(J7:J80)</f>
        <v>234</v>
      </c>
      <c r="K81" s="61" t="n">
        <f aca="false">SUM(K7:K80)</f>
        <v>371</v>
      </c>
      <c r="L81" s="61" t="n">
        <f aca="false">SUM(L7:L80)</f>
        <v>342</v>
      </c>
      <c r="M81" s="61" t="n">
        <f aca="false">SUM(M7:M80)</f>
        <v>540</v>
      </c>
      <c r="N81" s="61" t="n">
        <f aca="false">SUM(N7:N80)</f>
        <v>572</v>
      </c>
      <c r="O81" s="61" t="n">
        <f aca="false">SUM(O7:O80)</f>
        <v>700</v>
      </c>
      <c r="P81" s="61" t="n">
        <f aca="false">SUM(P7:P80)</f>
        <v>167</v>
      </c>
      <c r="Q81" s="61" t="n">
        <f aca="false">SUM(Q7:Q80)</f>
        <v>233</v>
      </c>
      <c r="R81" s="89" t="n">
        <f aca="false">SUM(R7:R80)</f>
        <v>173</v>
      </c>
      <c r="S81" s="62" t="n">
        <f aca="false">SUM(S7:S80)</f>
        <v>4619</v>
      </c>
    </row>
    <row r="82" customFormat="false" ht="14.25" hidden="false" customHeight="false" outlineLevel="0" collapsed="false">
      <c r="B82" s="63" t="s">
        <v>53</v>
      </c>
      <c r="C82" s="63"/>
      <c r="D82" s="64" t="n">
        <f aca="false">COUNTA(D7:D80)</f>
        <v>18</v>
      </c>
      <c r="E82" s="65" t="n">
        <f aca="false">COUNTA(E7:E80)</f>
        <v>33</v>
      </c>
      <c r="F82" s="65" t="n">
        <f aca="false">COUNTA(F7:F80)</f>
        <v>32</v>
      </c>
      <c r="G82" s="65" t="n">
        <f aca="false">COUNTA(G7:G80)</f>
        <v>29</v>
      </c>
      <c r="H82" s="65" t="n">
        <f aca="false">COUNTA(H7:H80)</f>
        <v>26</v>
      </c>
      <c r="I82" s="65" t="n">
        <f aca="false">COUNTA(I7:I80)</f>
        <v>26</v>
      </c>
      <c r="J82" s="65" t="n">
        <f aca="false">COUNTA(J7:J80)</f>
        <v>27</v>
      </c>
      <c r="K82" s="65" t="n">
        <f aca="false">COUNTA(K7:K80)</f>
        <v>34</v>
      </c>
      <c r="L82" s="65" t="n">
        <f aca="false">COUNTA(L7:L80)</f>
        <v>27</v>
      </c>
      <c r="M82" s="65" t="n">
        <f aca="false">COUNTA(M7:M80)</f>
        <v>29</v>
      </c>
      <c r="N82" s="65" t="n">
        <f aca="false">COUNTA(N7:N80)</f>
        <v>31</v>
      </c>
      <c r="O82" s="65" t="n">
        <f aca="false">COUNTA(O7:O80)</f>
        <v>30</v>
      </c>
      <c r="P82" s="151" t="n">
        <f aca="false">COUNTA(P7:P80)</f>
        <v>17</v>
      </c>
      <c r="Q82" s="151" t="n">
        <f aca="false">COUNTA(Q7:Q80)</f>
        <v>19</v>
      </c>
      <c r="R82" s="145" t="n">
        <f aca="false">COUNTA(R7:R80)</f>
        <v>18</v>
      </c>
      <c r="S82" s="66" t="n">
        <f aca="false">COUNTA(S7:S80)</f>
        <v>74</v>
      </c>
    </row>
  </sheetData>
  <mergeCells count="2">
    <mergeCell ref="B81:C81"/>
    <mergeCell ref="B82:C82"/>
  </mergeCells>
  <dataValidations count="1">
    <dataValidation allowBlank="true" errorStyle="stop" operator="between" showDropDown="false" showErrorMessage="true" showInputMessage="false" sqref="D1:H7 L1:R1 I2:R7 D8:R82 S81:S8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7</v>
      </c>
      <c r="F1" s="5" t="s">
        <v>1</v>
      </c>
      <c r="G1" s="6" t="s">
        <v>280</v>
      </c>
      <c r="H1" s="6"/>
      <c r="I1" s="7"/>
      <c r="J1" s="8"/>
      <c r="K1" s="9"/>
      <c r="L1" s="10" t="s">
        <v>3</v>
      </c>
      <c r="M1" s="11" t="s">
        <v>3</v>
      </c>
      <c r="N1" s="12"/>
      <c r="O1" s="71"/>
      <c r="P1" s="13"/>
      <c r="Q1" s="14"/>
    </row>
    <row r="2" s="15" customFormat="true" ht="13.5" hidden="false" customHeight="false" outlineLevel="0" collapsed="false">
      <c r="B2" s="16"/>
      <c r="C2" s="17" t="s">
        <v>4</v>
      </c>
      <c r="D2" s="19" t="n">
        <v>27879</v>
      </c>
      <c r="E2" s="19" t="n">
        <v>27902</v>
      </c>
      <c r="F2" s="19" t="n">
        <v>27928</v>
      </c>
      <c r="G2" s="72" t="n">
        <v>27959</v>
      </c>
      <c r="H2" s="72" t="n">
        <v>27994</v>
      </c>
      <c r="I2" s="72" t="n">
        <v>28022</v>
      </c>
      <c r="J2" s="73" t="n">
        <v>28061</v>
      </c>
      <c r="K2" s="73" t="n">
        <v>28087</v>
      </c>
      <c r="L2" s="73" t="n">
        <v>28120</v>
      </c>
      <c r="M2" s="22" t="n">
        <v>28141</v>
      </c>
      <c r="N2" s="22" t="n">
        <v>28169</v>
      </c>
      <c r="O2" s="22" t="n">
        <v>28204</v>
      </c>
      <c r="P2" s="17"/>
    </row>
    <row r="3" customFormat="false" ht="13.5" hidden="false" customHeight="false" outlineLevel="0" collapsed="false">
      <c r="B3" s="24"/>
      <c r="C3" s="25" t="s">
        <v>5</v>
      </c>
      <c r="D3" s="26" t="s">
        <v>281</v>
      </c>
      <c r="E3" s="74" t="s">
        <v>264</v>
      </c>
      <c r="F3" s="74" t="s">
        <v>143</v>
      </c>
      <c r="G3" s="27" t="s">
        <v>143</v>
      </c>
      <c r="H3" s="27" t="s">
        <v>6</v>
      </c>
      <c r="I3" s="27" t="s">
        <v>143</v>
      </c>
      <c r="J3" s="28" t="s">
        <v>159</v>
      </c>
      <c r="K3" s="28" t="s">
        <v>266</v>
      </c>
      <c r="L3" s="28" t="s">
        <v>55</v>
      </c>
      <c r="M3" s="29" t="s">
        <v>6</v>
      </c>
      <c r="N3" s="29" t="s">
        <v>202</v>
      </c>
      <c r="O3" s="110" t="s">
        <v>202</v>
      </c>
      <c r="P3" s="25"/>
    </row>
    <row r="4" customFormat="false" ht="13.5" hidden="false" customHeight="false" outlineLevel="0" collapsed="false">
      <c r="B4" s="24"/>
      <c r="C4" s="25" t="s">
        <v>9</v>
      </c>
      <c r="D4" s="30" t="n">
        <v>0.413194444444444</v>
      </c>
      <c r="E4" s="31" t="n">
        <v>0.229166666666667</v>
      </c>
      <c r="F4" s="31" t="n">
        <v>0.222222222222222</v>
      </c>
      <c r="G4" s="32" t="n">
        <v>0.239583333333333</v>
      </c>
      <c r="H4" s="32" t="n">
        <v>0.21875</v>
      </c>
      <c r="I4" s="32" t="n">
        <v>0.256944444444445</v>
      </c>
      <c r="J4" s="33" t="n">
        <v>0.298611111111111</v>
      </c>
      <c r="K4" s="33" t="n">
        <v>0.309027777777778</v>
      </c>
      <c r="L4" s="33" t="n">
        <v>0.3125</v>
      </c>
      <c r="M4" s="34" t="n">
        <v>0.381944444444444</v>
      </c>
      <c r="N4" s="34" t="n">
        <v>0.361111111111111</v>
      </c>
      <c r="O4" s="95" t="n">
        <v>0.333333333333333</v>
      </c>
      <c r="P4" s="25"/>
    </row>
    <row r="5" customFormat="false" ht="14.25" hidden="false" customHeight="false" outlineLevel="0" collapsed="false">
      <c r="B5" s="35"/>
      <c r="C5" s="36" t="s">
        <v>10</v>
      </c>
      <c r="D5" s="37" t="n">
        <v>0.496527777777778</v>
      </c>
      <c r="E5" s="38" t="n">
        <v>0.3125</v>
      </c>
      <c r="F5" s="38" t="n">
        <v>0.305555555555556</v>
      </c>
      <c r="G5" s="39" t="n">
        <v>0.322916666666667</v>
      </c>
      <c r="H5" s="39" t="n">
        <v>0.302083333333333</v>
      </c>
      <c r="I5" s="39" t="n">
        <v>0.340277777777778</v>
      </c>
      <c r="J5" s="40" t="n">
        <v>0.381944444444444</v>
      </c>
      <c r="K5" s="40" t="n">
        <v>0.392361111111111</v>
      </c>
      <c r="L5" s="40" t="n">
        <v>0.395833333333333</v>
      </c>
      <c r="M5" s="41" t="n">
        <v>0.465277777777778</v>
      </c>
      <c r="N5" s="41" t="n">
        <v>0.444444444444444</v>
      </c>
      <c r="O5" s="41" t="n">
        <v>0.416666666666667</v>
      </c>
      <c r="P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48" t="n">
        <v>10</v>
      </c>
      <c r="N6" s="48" t="n">
        <v>11</v>
      </c>
      <c r="O6" s="75" t="n">
        <v>12</v>
      </c>
      <c r="P6" s="49" t="s">
        <v>13</v>
      </c>
    </row>
    <row r="7" customFormat="false" ht="13.5" hidden="false" customHeight="false" outlineLevel="0" collapsed="false">
      <c r="A7" s="50" t="n">
        <v>124</v>
      </c>
      <c r="B7" s="51" t="s">
        <v>14</v>
      </c>
      <c r="C7" s="52" t="s">
        <v>15</v>
      </c>
      <c r="D7" s="53" t="n">
        <v>4</v>
      </c>
      <c r="E7" s="54" t="n">
        <v>2</v>
      </c>
      <c r="F7" s="54" t="n">
        <v>1</v>
      </c>
      <c r="G7" s="55"/>
      <c r="H7" s="55"/>
      <c r="I7" s="55"/>
      <c r="J7" s="56"/>
      <c r="K7" s="56"/>
      <c r="L7" s="56"/>
      <c r="M7" s="57"/>
      <c r="N7" s="57"/>
      <c r="O7" s="76" t="n">
        <v>7</v>
      </c>
      <c r="P7" s="58" t="n">
        <f aca="false">SUM(D7:O7)</f>
        <v>14</v>
      </c>
    </row>
    <row r="8" customFormat="false" ht="13.5" hidden="false" customHeight="false" outlineLevel="0" collapsed="false">
      <c r="A8" s="50" t="n">
        <v>127</v>
      </c>
      <c r="B8" s="51" t="s">
        <v>14</v>
      </c>
      <c r="C8" s="52" t="s">
        <v>268</v>
      </c>
      <c r="D8" s="53"/>
      <c r="E8" s="54"/>
      <c r="F8" s="54" t="n">
        <v>1</v>
      </c>
      <c r="G8" s="55" t="n">
        <v>2</v>
      </c>
      <c r="H8" s="55" t="n">
        <v>1</v>
      </c>
      <c r="I8" s="55"/>
      <c r="J8" s="56"/>
      <c r="K8" s="56"/>
      <c r="L8" s="56" t="n">
        <v>1</v>
      </c>
      <c r="M8" s="57"/>
      <c r="N8" s="57"/>
      <c r="O8" s="76"/>
      <c r="P8" s="58" t="n">
        <f aca="false">SUM(D8:O8)</f>
        <v>5</v>
      </c>
    </row>
    <row r="9" customFormat="false" ht="13.5" hidden="false" customHeight="false" outlineLevel="0" collapsed="false">
      <c r="A9" s="50" t="n">
        <v>134</v>
      </c>
      <c r="B9" s="51" t="s">
        <v>14</v>
      </c>
      <c r="C9" s="52" t="s">
        <v>90</v>
      </c>
      <c r="D9" s="53" t="n">
        <v>1</v>
      </c>
      <c r="E9" s="54"/>
      <c r="F9" s="54" t="n">
        <v>1</v>
      </c>
      <c r="G9" s="55" t="n">
        <v>1</v>
      </c>
      <c r="H9" s="55"/>
      <c r="I9" s="55"/>
      <c r="J9" s="56"/>
      <c r="K9" s="56"/>
      <c r="L9" s="56"/>
      <c r="M9" s="57"/>
      <c r="N9" s="57"/>
      <c r="O9" s="76"/>
      <c r="P9" s="58" t="n">
        <f aca="false">SUM(D9:O9)</f>
        <v>3</v>
      </c>
    </row>
    <row r="10" customFormat="false" ht="13.5" hidden="false" customHeight="false" outlineLevel="0" collapsed="false">
      <c r="A10" s="50" t="n">
        <v>154</v>
      </c>
      <c r="B10" s="51" t="s">
        <v>16</v>
      </c>
      <c r="C10" s="52" t="s">
        <v>17</v>
      </c>
      <c r="D10" s="53" t="n">
        <v>1</v>
      </c>
      <c r="E10" s="54" t="n">
        <v>1</v>
      </c>
      <c r="F10" s="54" t="n">
        <v>1</v>
      </c>
      <c r="G10" s="55"/>
      <c r="H10" s="55"/>
      <c r="I10" s="55"/>
      <c r="J10" s="56"/>
      <c r="K10" s="56"/>
      <c r="L10" s="56"/>
      <c r="M10" s="57"/>
      <c r="N10" s="57"/>
      <c r="O10" s="76" t="n">
        <v>1</v>
      </c>
      <c r="P10" s="58" t="n">
        <f aca="false">SUM(D10:O10)</f>
        <v>4</v>
      </c>
    </row>
    <row r="11" customFormat="false" ht="13.5" hidden="false" customHeight="false" outlineLevel="0" collapsed="false">
      <c r="A11" s="50" t="n">
        <v>155</v>
      </c>
      <c r="B11" s="51" t="s">
        <v>16</v>
      </c>
      <c r="C11" s="52" t="s">
        <v>125</v>
      </c>
      <c r="D11" s="53"/>
      <c r="E11" s="54"/>
      <c r="F11" s="54" t="n">
        <v>1</v>
      </c>
      <c r="G11" s="55"/>
      <c r="H11" s="55"/>
      <c r="I11" s="55"/>
      <c r="J11" s="56"/>
      <c r="K11" s="56"/>
      <c r="L11" s="56"/>
      <c r="M11" s="57"/>
      <c r="N11" s="57" t="n">
        <v>1</v>
      </c>
      <c r="O11" s="76"/>
      <c r="P11" s="58" t="n">
        <f aca="false">SUM(D11:O11)</f>
        <v>2</v>
      </c>
    </row>
    <row r="12" customFormat="false" ht="13.5" hidden="false" customHeight="false" outlineLevel="0" collapsed="false">
      <c r="A12" s="50" t="n">
        <v>307</v>
      </c>
      <c r="B12" s="51" t="s">
        <v>20</v>
      </c>
      <c r="C12" s="52" t="s">
        <v>21</v>
      </c>
      <c r="D12" s="53"/>
      <c r="E12" s="54" t="n">
        <v>1</v>
      </c>
      <c r="F12" s="54" t="n">
        <v>2</v>
      </c>
      <c r="G12" s="55" t="n">
        <v>3</v>
      </c>
      <c r="H12" s="55" t="n">
        <v>2</v>
      </c>
      <c r="I12" s="55" t="n">
        <v>1</v>
      </c>
      <c r="J12" s="56" t="n">
        <v>2</v>
      </c>
      <c r="K12" s="56"/>
      <c r="L12" s="56" t="n">
        <v>2</v>
      </c>
      <c r="M12" s="57" t="n">
        <v>3</v>
      </c>
      <c r="N12" s="57"/>
      <c r="O12" s="76"/>
      <c r="P12" s="58" t="n">
        <f aca="false">SUM(D12:O12)</f>
        <v>16</v>
      </c>
    </row>
    <row r="13" customFormat="false" ht="13.5" hidden="false" customHeight="false" outlineLevel="0" collapsed="false">
      <c r="A13" s="50" t="n">
        <v>314</v>
      </c>
      <c r="B13" s="51" t="s">
        <v>95</v>
      </c>
      <c r="C13" s="52" t="s">
        <v>218</v>
      </c>
      <c r="D13" s="53"/>
      <c r="E13" s="54" t="n">
        <v>1</v>
      </c>
      <c r="F13" s="54" t="n">
        <v>1</v>
      </c>
      <c r="G13" s="55"/>
      <c r="H13" s="55"/>
      <c r="I13" s="55"/>
      <c r="J13" s="56"/>
      <c r="K13" s="56"/>
      <c r="L13" s="56"/>
      <c r="M13" s="57"/>
      <c r="N13" s="57"/>
      <c r="O13" s="76"/>
      <c r="P13" s="58" t="n">
        <f aca="false">SUM(D13:O13)</f>
        <v>2</v>
      </c>
    </row>
    <row r="14" customFormat="false" ht="13.5" hidden="false" customHeight="false" outlineLevel="0" collapsed="false">
      <c r="A14" s="50" t="n">
        <v>315</v>
      </c>
      <c r="B14" s="51" t="s">
        <v>95</v>
      </c>
      <c r="C14" s="52" t="s">
        <v>95</v>
      </c>
      <c r="D14" s="53"/>
      <c r="E14" s="54"/>
      <c r="F14" s="54" t="n">
        <v>2</v>
      </c>
      <c r="G14" s="55" t="n">
        <v>2</v>
      </c>
      <c r="H14" s="55"/>
      <c r="I14" s="55"/>
      <c r="J14" s="56"/>
      <c r="K14" s="56"/>
      <c r="L14" s="56"/>
      <c r="M14" s="57"/>
      <c r="N14" s="57"/>
      <c r="O14" s="76"/>
      <c r="P14" s="58" t="n">
        <f aca="false">SUM(D14:O14)</f>
        <v>4</v>
      </c>
    </row>
    <row r="15" customFormat="false" ht="13.5" hidden="false" customHeight="false" outlineLevel="0" collapsed="false">
      <c r="A15" s="50" t="n">
        <v>342</v>
      </c>
      <c r="B15" s="51" t="s">
        <v>98</v>
      </c>
      <c r="C15" s="52" t="s">
        <v>126</v>
      </c>
      <c r="D15" s="53" t="n">
        <v>1</v>
      </c>
      <c r="E15" s="54" t="n">
        <v>2</v>
      </c>
      <c r="F15" s="54"/>
      <c r="G15" s="55" t="n">
        <v>4</v>
      </c>
      <c r="H15" s="55" t="n">
        <v>1</v>
      </c>
      <c r="I15" s="55" t="n">
        <v>1</v>
      </c>
      <c r="J15" s="56" t="n">
        <v>1</v>
      </c>
      <c r="K15" s="56"/>
      <c r="L15" s="56" t="n">
        <v>1</v>
      </c>
      <c r="M15" s="57"/>
      <c r="N15" s="57"/>
      <c r="O15" s="76"/>
      <c r="P15" s="58" t="n">
        <f aca="false">SUM(D15:O15)</f>
        <v>11</v>
      </c>
    </row>
    <row r="16" customFormat="false" ht="13.5" hidden="false" customHeight="false" outlineLevel="0" collapsed="false">
      <c r="A16" s="50" t="n">
        <v>347</v>
      </c>
      <c r="B16" s="51" t="s">
        <v>98</v>
      </c>
      <c r="C16" s="52" t="s">
        <v>99</v>
      </c>
      <c r="D16" s="53"/>
      <c r="E16" s="54"/>
      <c r="F16" s="54"/>
      <c r="G16" s="55"/>
      <c r="H16" s="55" t="n">
        <v>1</v>
      </c>
      <c r="I16" s="55"/>
      <c r="J16" s="56"/>
      <c r="K16" s="56"/>
      <c r="L16" s="56"/>
      <c r="M16" s="57"/>
      <c r="N16" s="57"/>
      <c r="O16" s="76"/>
      <c r="P16" s="58" t="n">
        <f aca="false">SUM(D16:O16)</f>
        <v>1</v>
      </c>
    </row>
    <row r="17" customFormat="false" ht="13.5" hidden="false" customHeight="false" outlineLevel="0" collapsed="false">
      <c r="A17" s="50" t="n">
        <v>350</v>
      </c>
      <c r="B17" s="51" t="s">
        <v>98</v>
      </c>
      <c r="C17" s="52" t="s">
        <v>127</v>
      </c>
      <c r="D17" s="53"/>
      <c r="E17" s="54"/>
      <c r="F17" s="54" t="n">
        <v>2</v>
      </c>
      <c r="G17" s="55"/>
      <c r="H17" s="55"/>
      <c r="I17" s="55"/>
      <c r="J17" s="56" t="n">
        <v>1</v>
      </c>
      <c r="K17" s="56" t="n">
        <v>2</v>
      </c>
      <c r="L17" s="56" t="n">
        <v>1</v>
      </c>
      <c r="M17" s="57" t="n">
        <v>3</v>
      </c>
      <c r="N17" s="57" t="n">
        <v>3</v>
      </c>
      <c r="O17" s="76" t="n">
        <v>1</v>
      </c>
      <c r="P17" s="58" t="n">
        <f aca="false">SUM(D17:O17)</f>
        <v>13</v>
      </c>
    </row>
    <row r="18" customFormat="false" ht="13.5" hidden="false" customHeight="false" outlineLevel="0" collapsed="false">
      <c r="A18" s="50" t="n">
        <v>366</v>
      </c>
      <c r="B18" s="51" t="s">
        <v>24</v>
      </c>
      <c r="C18" s="52" t="s">
        <v>78</v>
      </c>
      <c r="D18" s="53"/>
      <c r="E18" s="54"/>
      <c r="F18" s="54"/>
      <c r="G18" s="55"/>
      <c r="H18" s="55"/>
      <c r="I18" s="55" t="n">
        <v>2</v>
      </c>
      <c r="J18" s="56"/>
      <c r="K18" s="56"/>
      <c r="L18" s="56"/>
      <c r="M18" s="57"/>
      <c r="N18" s="57"/>
      <c r="O18" s="76"/>
      <c r="P18" s="58" t="n">
        <f aca="false">SUM(D18:O18)</f>
        <v>2</v>
      </c>
    </row>
    <row r="19" customFormat="false" ht="13.5" hidden="false" customHeight="false" outlineLevel="0" collapsed="false">
      <c r="A19" s="50" t="n">
        <v>377</v>
      </c>
      <c r="B19" s="51" t="s">
        <v>129</v>
      </c>
      <c r="C19" s="52" t="s">
        <v>129</v>
      </c>
      <c r="D19" s="53" t="n">
        <v>2</v>
      </c>
      <c r="E19" s="54" t="n">
        <v>7</v>
      </c>
      <c r="F19" s="54" t="n">
        <v>3</v>
      </c>
      <c r="G19" s="55" t="n">
        <v>2</v>
      </c>
      <c r="H19" s="55" t="n">
        <v>2</v>
      </c>
      <c r="I19" s="55"/>
      <c r="J19" s="56"/>
      <c r="K19" s="56"/>
      <c r="L19" s="56"/>
      <c r="M19" s="57"/>
      <c r="N19" s="57"/>
      <c r="O19" s="76"/>
      <c r="P19" s="58" t="n">
        <f aca="false">SUM(D19:O19)</f>
        <v>16</v>
      </c>
    </row>
    <row r="20" customFormat="false" ht="13.5" hidden="false" customHeight="false" outlineLevel="0" collapsed="false">
      <c r="A20" s="50" t="n">
        <v>379</v>
      </c>
      <c r="B20" s="51" t="s">
        <v>27</v>
      </c>
      <c r="C20" s="52" t="s">
        <v>27</v>
      </c>
      <c r="D20" s="53" t="n">
        <v>17</v>
      </c>
      <c r="E20" s="54" t="n">
        <v>12</v>
      </c>
      <c r="F20" s="54" t="n">
        <v>11</v>
      </c>
      <c r="G20" s="55" t="n">
        <v>17</v>
      </c>
      <c r="H20" s="55" t="n">
        <v>18</v>
      </c>
      <c r="I20" s="55" t="n">
        <v>3</v>
      </c>
      <c r="J20" s="56" t="n">
        <v>28</v>
      </c>
      <c r="K20" s="56" t="n">
        <v>14</v>
      </c>
      <c r="L20" s="56" t="n">
        <v>32</v>
      </c>
      <c r="M20" s="57" t="n">
        <v>26</v>
      </c>
      <c r="N20" s="57" t="n">
        <v>17</v>
      </c>
      <c r="O20" s="76" t="n">
        <v>18</v>
      </c>
      <c r="P20" s="58" t="n">
        <f aca="false">SUM(D20:O20)</f>
        <v>213</v>
      </c>
    </row>
    <row r="21" customFormat="false" ht="13.5" hidden="false" customHeight="false" outlineLevel="0" collapsed="false">
      <c r="A21" s="50" t="n">
        <v>387</v>
      </c>
      <c r="B21" s="51" t="s">
        <v>139</v>
      </c>
      <c r="C21" s="52" t="s">
        <v>139</v>
      </c>
      <c r="D21" s="53"/>
      <c r="E21" s="54" t="n">
        <v>1</v>
      </c>
      <c r="F21" s="54"/>
      <c r="G21" s="55" t="n">
        <v>1</v>
      </c>
      <c r="H21" s="55"/>
      <c r="I21" s="55"/>
      <c r="J21" s="56"/>
      <c r="K21" s="56"/>
      <c r="L21" s="56"/>
      <c r="M21" s="57"/>
      <c r="N21" s="57"/>
      <c r="O21" s="76"/>
      <c r="P21" s="58" t="n">
        <f aca="false">SUM(D21:O21)</f>
        <v>2</v>
      </c>
    </row>
    <row r="22" customFormat="false" ht="13.5" hidden="false" customHeight="false" outlineLevel="0" collapsed="false">
      <c r="A22" s="50" t="n">
        <v>388</v>
      </c>
      <c r="B22" s="51" t="s">
        <v>130</v>
      </c>
      <c r="C22" s="52" t="s">
        <v>130</v>
      </c>
      <c r="D22" s="53"/>
      <c r="E22" s="54"/>
      <c r="F22" s="54"/>
      <c r="G22" s="55"/>
      <c r="H22" s="55"/>
      <c r="I22" s="55"/>
      <c r="J22" s="56"/>
      <c r="K22" s="56" t="n">
        <v>2</v>
      </c>
      <c r="L22" s="56"/>
      <c r="M22" s="57" t="n">
        <v>1</v>
      </c>
      <c r="N22" s="57" t="n">
        <v>1</v>
      </c>
      <c r="O22" s="76" t="n">
        <v>1</v>
      </c>
      <c r="P22" s="58" t="n">
        <f aca="false">SUM(D22:O22)</f>
        <v>5</v>
      </c>
    </row>
    <row r="23" customFormat="false" ht="13.5" hidden="false" customHeight="false" outlineLevel="0" collapsed="false">
      <c r="A23" s="50" t="n">
        <v>391</v>
      </c>
      <c r="B23" s="51" t="s">
        <v>131</v>
      </c>
      <c r="C23" s="52" t="s">
        <v>132</v>
      </c>
      <c r="D23" s="53"/>
      <c r="E23" s="54"/>
      <c r="F23" s="54"/>
      <c r="G23" s="55"/>
      <c r="H23" s="55"/>
      <c r="I23" s="55"/>
      <c r="J23" s="56"/>
      <c r="K23" s="56"/>
      <c r="L23" s="56" t="n">
        <v>1</v>
      </c>
      <c r="M23" s="57"/>
      <c r="N23" s="57"/>
      <c r="O23" s="76"/>
      <c r="P23" s="58" t="n">
        <f aca="false">SUM(D23:O23)</f>
        <v>1</v>
      </c>
    </row>
    <row r="24" customFormat="false" ht="13.5" hidden="false" customHeight="false" outlineLevel="0" collapsed="false">
      <c r="A24" s="50" t="n">
        <v>398</v>
      </c>
      <c r="B24" s="51" t="s">
        <v>29</v>
      </c>
      <c r="C24" s="52" t="s">
        <v>30</v>
      </c>
      <c r="D24" s="53"/>
      <c r="E24" s="54"/>
      <c r="F24" s="54"/>
      <c r="G24" s="55"/>
      <c r="H24" s="55"/>
      <c r="I24" s="55"/>
      <c r="J24" s="56"/>
      <c r="K24" s="56" t="n">
        <v>7</v>
      </c>
      <c r="L24" s="56" t="n">
        <v>4</v>
      </c>
      <c r="M24" s="57"/>
      <c r="N24" s="57"/>
      <c r="O24" s="76"/>
      <c r="P24" s="58" t="n">
        <f aca="false">SUM(D24:O24)</f>
        <v>11</v>
      </c>
    </row>
    <row r="25" customFormat="false" ht="13.5" hidden="false" customHeight="false" outlineLevel="0" collapsed="false">
      <c r="A25" s="50" t="n">
        <v>417</v>
      </c>
      <c r="B25" s="51" t="s">
        <v>29</v>
      </c>
      <c r="C25" s="52" t="s">
        <v>32</v>
      </c>
      <c r="D25" s="53"/>
      <c r="E25" s="54"/>
      <c r="F25" s="54"/>
      <c r="G25" s="55"/>
      <c r="H25" s="55"/>
      <c r="I25" s="55"/>
      <c r="J25" s="56" t="n">
        <v>1</v>
      </c>
      <c r="K25" s="56"/>
      <c r="L25" s="56"/>
      <c r="M25" s="57" t="n">
        <v>2</v>
      </c>
      <c r="N25" s="57"/>
      <c r="O25" s="76"/>
      <c r="P25" s="58" t="n">
        <f aca="false">SUM(D25:O25)</f>
        <v>3</v>
      </c>
    </row>
    <row r="26" customFormat="false" ht="13.5" hidden="false" customHeight="false" outlineLevel="0" collapsed="false">
      <c r="A26" s="50" t="n">
        <v>420</v>
      </c>
      <c r="B26" s="51" t="s">
        <v>29</v>
      </c>
      <c r="C26" s="52" t="s">
        <v>33</v>
      </c>
      <c r="D26" s="53"/>
      <c r="E26" s="54"/>
      <c r="F26" s="54"/>
      <c r="G26" s="55"/>
      <c r="H26" s="55"/>
      <c r="I26" s="55"/>
      <c r="J26" s="56"/>
      <c r="K26" s="56" t="n">
        <v>15</v>
      </c>
      <c r="L26" s="56" t="n">
        <v>1</v>
      </c>
      <c r="M26" s="57"/>
      <c r="N26" s="57"/>
      <c r="O26" s="76"/>
      <c r="P26" s="58" t="n">
        <f aca="false">SUM(D26:O26)</f>
        <v>16</v>
      </c>
    </row>
    <row r="27" customFormat="false" ht="13.5" hidden="false" customHeight="false" outlineLevel="0" collapsed="false">
      <c r="A27" s="50" t="n">
        <v>425</v>
      </c>
      <c r="B27" s="51" t="s">
        <v>34</v>
      </c>
      <c r="C27" s="52" t="s">
        <v>35</v>
      </c>
      <c r="D27" s="53" t="n">
        <v>10</v>
      </c>
      <c r="E27" s="54" t="n">
        <v>14</v>
      </c>
      <c r="F27" s="54" t="n">
        <v>4</v>
      </c>
      <c r="G27" s="55" t="n">
        <v>5</v>
      </c>
      <c r="H27" s="55" t="n">
        <v>1</v>
      </c>
      <c r="I27" s="55"/>
      <c r="J27" s="56"/>
      <c r="K27" s="56" t="n">
        <v>1</v>
      </c>
      <c r="L27" s="56" t="n">
        <v>1</v>
      </c>
      <c r="M27" s="57" t="n">
        <v>1</v>
      </c>
      <c r="N27" s="57" t="n">
        <v>2</v>
      </c>
      <c r="O27" s="76" t="n">
        <v>9</v>
      </c>
      <c r="P27" s="58" t="n">
        <f aca="false">SUM(D27:O27)</f>
        <v>48</v>
      </c>
    </row>
    <row r="28" customFormat="false" ht="13.5" hidden="false" customHeight="false" outlineLevel="0" collapsed="false">
      <c r="A28" s="50" t="n">
        <v>437</v>
      </c>
      <c r="B28" s="51" t="s">
        <v>34</v>
      </c>
      <c r="C28" s="52" t="s">
        <v>36</v>
      </c>
      <c r="D28" s="53" t="n">
        <v>5</v>
      </c>
      <c r="E28" s="54" t="n">
        <v>4</v>
      </c>
      <c r="F28" s="54" t="n">
        <v>6</v>
      </c>
      <c r="G28" s="55" t="n">
        <v>1</v>
      </c>
      <c r="H28" s="55"/>
      <c r="I28" s="55"/>
      <c r="J28" s="56"/>
      <c r="K28" s="56"/>
      <c r="L28" s="56"/>
      <c r="M28" s="57"/>
      <c r="N28" s="57"/>
      <c r="O28" s="76"/>
      <c r="P28" s="58" t="n">
        <f aca="false">SUM(D28:O28)</f>
        <v>16</v>
      </c>
    </row>
    <row r="29" customFormat="false" ht="13.5" hidden="false" customHeight="false" outlineLevel="0" collapsed="false">
      <c r="A29" s="50" t="n">
        <v>442</v>
      </c>
      <c r="B29" s="51" t="s">
        <v>37</v>
      </c>
      <c r="C29" s="52" t="s">
        <v>134</v>
      </c>
      <c r="D29" s="53"/>
      <c r="E29" s="54" t="n">
        <v>2</v>
      </c>
      <c r="F29" s="54" t="n">
        <v>1</v>
      </c>
      <c r="G29" s="55"/>
      <c r="H29" s="55"/>
      <c r="I29" s="55"/>
      <c r="J29" s="56"/>
      <c r="K29" s="56"/>
      <c r="L29" s="56"/>
      <c r="M29" s="57"/>
      <c r="N29" s="57"/>
      <c r="O29" s="76"/>
      <c r="P29" s="58" t="n">
        <f aca="false">SUM(D29:O29)</f>
        <v>3</v>
      </c>
    </row>
    <row r="30" customFormat="false" ht="13.5" hidden="false" customHeight="false" outlineLevel="0" collapsed="false">
      <c r="A30" s="50" t="n">
        <v>445</v>
      </c>
      <c r="B30" s="51" t="s">
        <v>37</v>
      </c>
      <c r="C30" s="52" t="s">
        <v>38</v>
      </c>
      <c r="D30" s="53" t="n">
        <v>8</v>
      </c>
      <c r="E30" s="54" t="n">
        <v>5</v>
      </c>
      <c r="F30" s="54" t="n">
        <v>6</v>
      </c>
      <c r="G30" s="55" t="n">
        <v>3</v>
      </c>
      <c r="H30" s="55" t="n">
        <v>1</v>
      </c>
      <c r="I30" s="55" t="n">
        <v>1</v>
      </c>
      <c r="J30" s="56"/>
      <c r="K30" s="56"/>
      <c r="L30" s="56"/>
      <c r="M30" s="57"/>
      <c r="N30" s="57"/>
      <c r="O30" s="76"/>
      <c r="P30" s="58" t="n">
        <f aca="false">SUM(D30:O30)</f>
        <v>24</v>
      </c>
    </row>
    <row r="31" customFormat="false" ht="13.5" hidden="false" customHeight="false" outlineLevel="0" collapsed="false">
      <c r="A31" s="50" t="n">
        <v>447</v>
      </c>
      <c r="B31" s="51" t="s">
        <v>37</v>
      </c>
      <c r="C31" s="52" t="s">
        <v>222</v>
      </c>
      <c r="D31" s="53"/>
      <c r="E31" s="54"/>
      <c r="F31" s="54"/>
      <c r="G31" s="55"/>
      <c r="H31" s="55"/>
      <c r="I31" s="55" t="n">
        <v>1</v>
      </c>
      <c r="J31" s="56"/>
      <c r="K31" s="56"/>
      <c r="L31" s="56"/>
      <c r="M31" s="57"/>
      <c r="N31" s="57"/>
      <c r="O31" s="76"/>
      <c r="P31" s="58" t="n">
        <f aca="false">SUM(D31:O31)</f>
        <v>1</v>
      </c>
    </row>
    <row r="32" customFormat="false" ht="13.5" hidden="false" customHeight="false" outlineLevel="0" collapsed="false">
      <c r="A32" s="50" t="n">
        <v>448</v>
      </c>
      <c r="B32" s="51" t="s">
        <v>37</v>
      </c>
      <c r="C32" s="52" t="s">
        <v>105</v>
      </c>
      <c r="D32" s="53"/>
      <c r="E32" s="54"/>
      <c r="F32" s="54"/>
      <c r="G32" s="55"/>
      <c r="H32" s="55"/>
      <c r="I32" s="55" t="n">
        <v>4</v>
      </c>
      <c r="J32" s="56"/>
      <c r="K32" s="56"/>
      <c r="L32" s="56"/>
      <c r="M32" s="57"/>
      <c r="N32" s="57"/>
      <c r="O32" s="76"/>
      <c r="P32" s="58" t="n">
        <f aca="false">SUM(D32:O32)</f>
        <v>4</v>
      </c>
    </row>
    <row r="33" customFormat="false" ht="13.5" hidden="false" customHeight="false" outlineLevel="0" collapsed="false">
      <c r="A33" s="50" t="n">
        <v>450</v>
      </c>
      <c r="B33" s="51" t="s">
        <v>135</v>
      </c>
      <c r="C33" s="52" t="s">
        <v>136</v>
      </c>
      <c r="D33" s="53"/>
      <c r="E33" s="54" t="n">
        <v>1</v>
      </c>
      <c r="F33" s="54"/>
      <c r="G33" s="55"/>
      <c r="H33" s="55"/>
      <c r="I33" s="55"/>
      <c r="J33" s="56"/>
      <c r="K33" s="56"/>
      <c r="L33" s="56"/>
      <c r="M33" s="57"/>
      <c r="N33" s="57"/>
      <c r="O33" s="76"/>
      <c r="P33" s="58" t="n">
        <f aca="false">SUM(D33:O33)</f>
        <v>1</v>
      </c>
    </row>
    <row r="34" customFormat="false" ht="13.5" hidden="false" customHeight="false" outlineLevel="0" collapsed="false">
      <c r="A34" s="50" t="n">
        <v>451</v>
      </c>
      <c r="B34" s="51" t="s">
        <v>39</v>
      </c>
      <c r="C34" s="52" t="s">
        <v>39</v>
      </c>
      <c r="D34" s="53"/>
      <c r="E34" s="54" t="n">
        <v>2</v>
      </c>
      <c r="F34" s="54" t="n">
        <v>13</v>
      </c>
      <c r="G34" s="55"/>
      <c r="H34" s="55"/>
      <c r="I34" s="55"/>
      <c r="J34" s="56" t="n">
        <v>10</v>
      </c>
      <c r="K34" s="56" t="n">
        <v>6</v>
      </c>
      <c r="L34" s="56" t="n">
        <v>7</v>
      </c>
      <c r="M34" s="57" t="n">
        <v>4</v>
      </c>
      <c r="N34" s="57" t="n">
        <v>2</v>
      </c>
      <c r="O34" s="76" t="n">
        <v>2</v>
      </c>
      <c r="P34" s="58" t="n">
        <f aca="false">SUM(D34:O34)</f>
        <v>46</v>
      </c>
    </row>
    <row r="35" customFormat="false" ht="13.5" hidden="false" customHeight="false" outlineLevel="0" collapsed="false">
      <c r="A35" s="50" t="n">
        <v>455</v>
      </c>
      <c r="B35" s="51" t="s">
        <v>40</v>
      </c>
      <c r="C35" s="52" t="s">
        <v>137</v>
      </c>
      <c r="D35" s="53"/>
      <c r="E35" s="54"/>
      <c r="F35" s="54"/>
      <c r="G35" s="55"/>
      <c r="H35" s="55"/>
      <c r="I35" s="55"/>
      <c r="J35" s="56"/>
      <c r="K35" s="56"/>
      <c r="L35" s="56"/>
      <c r="M35" s="57"/>
      <c r="N35" s="57" t="n">
        <v>6</v>
      </c>
      <c r="O35" s="76" t="n">
        <v>6</v>
      </c>
      <c r="P35" s="58" t="n">
        <f aca="false">SUM(D35:O35)</f>
        <v>12</v>
      </c>
    </row>
    <row r="36" customFormat="false" ht="13.5" hidden="false" customHeight="false" outlineLevel="0" collapsed="false">
      <c r="A36" s="50" t="n">
        <v>456</v>
      </c>
      <c r="B36" s="51" t="s">
        <v>40</v>
      </c>
      <c r="C36" s="52" t="s">
        <v>115</v>
      </c>
      <c r="D36" s="53"/>
      <c r="E36" s="54" t="n">
        <v>1</v>
      </c>
      <c r="F36" s="54" t="n">
        <v>1</v>
      </c>
      <c r="G36" s="55" t="n">
        <v>1</v>
      </c>
      <c r="H36" s="55" t="n">
        <v>1</v>
      </c>
      <c r="I36" s="55" t="n">
        <v>1</v>
      </c>
      <c r="J36" s="56"/>
      <c r="K36" s="56" t="n">
        <v>1</v>
      </c>
      <c r="L36" s="56"/>
      <c r="M36" s="57" t="n">
        <v>4</v>
      </c>
      <c r="N36" s="57"/>
      <c r="O36" s="76" t="n">
        <v>1</v>
      </c>
      <c r="P36" s="58" t="n">
        <f aca="false">SUM(D36:O36)</f>
        <v>11</v>
      </c>
    </row>
    <row r="37" customFormat="false" ht="13.5" hidden="false" customHeight="false" outlineLevel="0" collapsed="false">
      <c r="A37" s="50" t="n">
        <v>457</v>
      </c>
      <c r="B37" s="51" t="s">
        <v>40</v>
      </c>
      <c r="C37" s="52" t="s">
        <v>40</v>
      </c>
      <c r="D37" s="53"/>
      <c r="E37" s="54" t="n">
        <v>1</v>
      </c>
      <c r="F37" s="54" t="n">
        <v>3</v>
      </c>
      <c r="G37" s="55"/>
      <c r="H37" s="55"/>
      <c r="I37" s="55"/>
      <c r="J37" s="56" t="n">
        <v>5</v>
      </c>
      <c r="K37" s="56" t="n">
        <v>7</v>
      </c>
      <c r="L37" s="56" t="n">
        <v>4</v>
      </c>
      <c r="M37" s="57" t="n">
        <v>3</v>
      </c>
      <c r="N37" s="57" t="n">
        <v>3</v>
      </c>
      <c r="O37" s="76" t="n">
        <v>3</v>
      </c>
      <c r="P37" s="58" t="n">
        <f aca="false">SUM(D37:O37)</f>
        <v>29</v>
      </c>
    </row>
    <row r="38" customFormat="false" ht="13.5" hidden="false" customHeight="false" outlineLevel="0" collapsed="false">
      <c r="A38" s="50" t="n">
        <v>460</v>
      </c>
      <c r="B38" s="51" t="s">
        <v>41</v>
      </c>
      <c r="C38" s="52" t="s">
        <v>41</v>
      </c>
      <c r="D38" s="53"/>
      <c r="E38" s="54"/>
      <c r="F38" s="54"/>
      <c r="G38" s="55"/>
      <c r="H38" s="55" t="n">
        <v>1</v>
      </c>
      <c r="I38" s="55"/>
      <c r="J38" s="56"/>
      <c r="K38" s="56" t="n">
        <v>2</v>
      </c>
      <c r="L38" s="56"/>
      <c r="M38" s="57" t="n">
        <v>13</v>
      </c>
      <c r="N38" s="57" t="n">
        <v>3</v>
      </c>
      <c r="O38" s="76"/>
      <c r="P38" s="58" t="n">
        <f aca="false">SUM(D38:O38)</f>
        <v>19</v>
      </c>
    </row>
    <row r="39" customFormat="false" ht="13.5" hidden="false" customHeight="false" outlineLevel="0" collapsed="false">
      <c r="A39" s="50" t="n">
        <v>465</v>
      </c>
      <c r="B39" s="51" t="s">
        <v>42</v>
      </c>
      <c r="C39" s="52" t="s">
        <v>42</v>
      </c>
      <c r="D39" s="53" t="n">
        <v>4</v>
      </c>
      <c r="E39" s="54" t="n">
        <v>5</v>
      </c>
      <c r="F39" s="54" t="n">
        <v>1</v>
      </c>
      <c r="G39" s="55" t="n">
        <v>4</v>
      </c>
      <c r="H39" s="55" t="n">
        <v>1</v>
      </c>
      <c r="I39" s="55" t="n">
        <v>2</v>
      </c>
      <c r="J39" s="56" t="n">
        <v>1</v>
      </c>
      <c r="K39" s="56"/>
      <c r="L39" s="56" t="n">
        <v>1</v>
      </c>
      <c r="M39" s="57" t="n">
        <v>5</v>
      </c>
      <c r="N39" s="57" t="n">
        <v>2</v>
      </c>
      <c r="O39" s="76" t="n">
        <v>1</v>
      </c>
      <c r="P39" s="58" t="n">
        <f aca="false">SUM(D39:O39)</f>
        <v>27</v>
      </c>
    </row>
    <row r="40" customFormat="false" ht="13.5" hidden="false" customHeight="false" outlineLevel="0" collapsed="false">
      <c r="A40" s="50" t="n">
        <v>471</v>
      </c>
      <c r="B40" s="51" t="s">
        <v>42</v>
      </c>
      <c r="C40" s="52" t="s">
        <v>43</v>
      </c>
      <c r="D40" s="53"/>
      <c r="E40" s="54"/>
      <c r="F40" s="54"/>
      <c r="G40" s="55"/>
      <c r="H40" s="55"/>
      <c r="I40" s="55"/>
      <c r="J40" s="56"/>
      <c r="K40" s="56"/>
      <c r="L40" s="56"/>
      <c r="M40" s="57"/>
      <c r="N40" s="57" t="n">
        <v>2</v>
      </c>
      <c r="O40" s="76"/>
      <c r="P40" s="58" t="n">
        <f aca="false">SUM(D40:O40)</f>
        <v>2</v>
      </c>
    </row>
    <row r="41" customFormat="false" ht="13.5" hidden="false" customHeight="false" outlineLevel="0" collapsed="false">
      <c r="A41" s="50" t="n">
        <v>477</v>
      </c>
      <c r="B41" s="51" t="s">
        <v>42</v>
      </c>
      <c r="C41" s="52" t="s">
        <v>44</v>
      </c>
      <c r="D41" s="53"/>
      <c r="E41" s="54"/>
      <c r="F41" s="54"/>
      <c r="G41" s="55"/>
      <c r="H41" s="55"/>
      <c r="I41" s="55"/>
      <c r="J41" s="56"/>
      <c r="K41" s="56"/>
      <c r="L41" s="56"/>
      <c r="M41" s="57" t="n">
        <v>2</v>
      </c>
      <c r="N41" s="57"/>
      <c r="O41" s="76" t="n">
        <v>1</v>
      </c>
      <c r="P41" s="58" t="n">
        <f aca="false">SUM(D41:O41)</f>
        <v>3</v>
      </c>
    </row>
    <row r="42" customFormat="false" ht="13.5" hidden="false" customHeight="false" outlineLevel="0" collapsed="false">
      <c r="A42" s="50" t="n">
        <v>489</v>
      </c>
      <c r="B42" s="51" t="s">
        <v>45</v>
      </c>
      <c r="C42" s="52" t="s">
        <v>138</v>
      </c>
      <c r="D42" s="53"/>
      <c r="E42" s="54"/>
      <c r="F42" s="54"/>
      <c r="G42" s="55"/>
      <c r="H42" s="55"/>
      <c r="I42" s="55"/>
      <c r="J42" s="56"/>
      <c r="K42" s="56"/>
      <c r="L42" s="56"/>
      <c r="M42" s="57"/>
      <c r="N42" s="57"/>
      <c r="O42" s="76" t="n">
        <v>30</v>
      </c>
      <c r="P42" s="58" t="n">
        <f aca="false">SUM(D42:O42)</f>
        <v>30</v>
      </c>
    </row>
    <row r="43" customFormat="false" ht="13.5" hidden="false" customHeight="false" outlineLevel="0" collapsed="false">
      <c r="A43" s="50" t="n">
        <v>500</v>
      </c>
      <c r="B43" s="51" t="s">
        <v>45</v>
      </c>
      <c r="C43" s="52" t="s">
        <v>279</v>
      </c>
      <c r="D43" s="53"/>
      <c r="E43" s="54"/>
      <c r="F43" s="54"/>
      <c r="G43" s="55"/>
      <c r="H43" s="55"/>
      <c r="I43" s="55"/>
      <c r="J43" s="56"/>
      <c r="K43" s="56" t="n">
        <v>1</v>
      </c>
      <c r="L43" s="56"/>
      <c r="M43" s="57" t="n">
        <v>2</v>
      </c>
      <c r="N43" s="57" t="n">
        <v>4</v>
      </c>
      <c r="O43" s="76" t="n">
        <v>4</v>
      </c>
      <c r="P43" s="58" t="n">
        <f aca="false">SUM(D43:O43)</f>
        <v>11</v>
      </c>
    </row>
    <row r="44" customFormat="false" ht="13.5" hidden="false" customHeight="false" outlineLevel="0" collapsed="false">
      <c r="A44" s="50" t="n">
        <v>505</v>
      </c>
      <c r="B44" s="51" t="s">
        <v>47</v>
      </c>
      <c r="C44" s="52" t="s">
        <v>48</v>
      </c>
      <c r="D44" s="53"/>
      <c r="E44" s="54" t="n">
        <v>3</v>
      </c>
      <c r="F44" s="54"/>
      <c r="G44" s="55"/>
      <c r="H44" s="55"/>
      <c r="I44" s="55"/>
      <c r="J44" s="56"/>
      <c r="K44" s="56"/>
      <c r="L44" s="56"/>
      <c r="M44" s="57"/>
      <c r="N44" s="57"/>
      <c r="O44" s="76"/>
      <c r="P44" s="58" t="n">
        <f aca="false">SUM(D44:O44)</f>
        <v>3</v>
      </c>
    </row>
    <row r="45" customFormat="false" ht="13.5" hidden="false" customHeight="false" outlineLevel="0" collapsed="false">
      <c r="A45" s="50" t="n">
        <v>516</v>
      </c>
      <c r="B45" s="51" t="s">
        <v>50</v>
      </c>
      <c r="C45" s="52" t="s">
        <v>51</v>
      </c>
      <c r="D45" s="53" t="n">
        <v>1</v>
      </c>
      <c r="E45" s="54" t="n">
        <v>2</v>
      </c>
      <c r="F45" s="54" t="n">
        <v>7</v>
      </c>
      <c r="G45" s="55" t="n">
        <v>1</v>
      </c>
      <c r="H45" s="55" t="n">
        <v>2</v>
      </c>
      <c r="I45" s="55" t="n">
        <v>6</v>
      </c>
      <c r="J45" s="56" t="n">
        <v>24</v>
      </c>
      <c r="K45" s="56" t="n">
        <v>16</v>
      </c>
      <c r="L45" s="56" t="n">
        <v>17</v>
      </c>
      <c r="M45" s="57" t="n">
        <v>19</v>
      </c>
      <c r="N45" s="57" t="n">
        <v>8</v>
      </c>
      <c r="O45" s="76" t="n">
        <v>6</v>
      </c>
      <c r="P45" s="58" t="n">
        <f aca="false">SUM(D45:O45)</f>
        <v>109</v>
      </c>
    </row>
    <row r="46" customFormat="false" ht="14.25" hidden="false" customHeight="false" outlineLevel="0" collapsed="false">
      <c r="A46" s="50" t="n">
        <v>524</v>
      </c>
      <c r="B46" s="51" t="s">
        <v>50</v>
      </c>
      <c r="C46" s="52" t="s">
        <v>107</v>
      </c>
      <c r="D46" s="53" t="n">
        <v>3</v>
      </c>
      <c r="E46" s="54" t="n">
        <v>3</v>
      </c>
      <c r="F46" s="54" t="n">
        <v>1</v>
      </c>
      <c r="G46" s="55" t="n">
        <v>1</v>
      </c>
      <c r="H46" s="55" t="n">
        <v>2</v>
      </c>
      <c r="I46" s="55" t="n">
        <v>1</v>
      </c>
      <c r="J46" s="56" t="n">
        <v>5</v>
      </c>
      <c r="K46" s="56" t="n">
        <v>5</v>
      </c>
      <c r="L46" s="56" t="n">
        <v>10</v>
      </c>
      <c r="M46" s="57"/>
      <c r="N46" s="57" t="n">
        <v>5</v>
      </c>
      <c r="O46" s="76" t="n">
        <v>4</v>
      </c>
      <c r="P46" s="58" t="n">
        <f aca="false">SUM(D46:O46)</f>
        <v>40</v>
      </c>
    </row>
    <row r="47" customFormat="false" ht="13.5" hidden="false" customHeight="false" outlineLevel="0" collapsed="false">
      <c r="B47" s="59" t="s">
        <v>13</v>
      </c>
      <c r="C47" s="59"/>
      <c r="D47" s="60" t="n">
        <f aca="false">SUM(D7:D46)</f>
        <v>57</v>
      </c>
      <c r="E47" s="61" t="n">
        <f aca="false">SUM(E7:E46)</f>
        <v>70</v>
      </c>
      <c r="F47" s="61" t="n">
        <f aca="false">SUM(F7:F46)</f>
        <v>69</v>
      </c>
      <c r="G47" s="61" t="n">
        <f aca="false">SUM(G7:G46)</f>
        <v>48</v>
      </c>
      <c r="H47" s="61" t="n">
        <f aca="false">SUM(H7:H46)</f>
        <v>34</v>
      </c>
      <c r="I47" s="61" t="n">
        <f aca="false">SUM(I7:I46)</f>
        <v>23</v>
      </c>
      <c r="J47" s="61" t="n">
        <f aca="false">SUM(J7:J46)</f>
        <v>78</v>
      </c>
      <c r="K47" s="61" t="n">
        <f aca="false">SUM(K7:K46)</f>
        <v>79</v>
      </c>
      <c r="L47" s="61" t="n">
        <f aca="false">SUM(L7:L46)</f>
        <v>83</v>
      </c>
      <c r="M47" s="61" t="n">
        <f aca="false">SUM(M7:M46)</f>
        <v>88</v>
      </c>
      <c r="N47" s="61" t="n">
        <f aca="false">SUM(N7:N46)</f>
        <v>59</v>
      </c>
      <c r="O47" s="89" t="n">
        <f aca="false">SUM(O7:O46)</f>
        <v>95</v>
      </c>
      <c r="P47" s="62" t="n">
        <f aca="false">SUM(P7:P46)</f>
        <v>783</v>
      </c>
    </row>
    <row r="48" customFormat="false" ht="14.25" hidden="false" customHeight="false" outlineLevel="0" collapsed="false">
      <c r="B48" s="63" t="s">
        <v>53</v>
      </c>
      <c r="C48" s="63"/>
      <c r="D48" s="64" t="n">
        <f aca="false">COUNTA(D7:D46)</f>
        <v>12</v>
      </c>
      <c r="E48" s="65" t="n">
        <f aca="false">COUNTA(E7:E46)</f>
        <v>20</v>
      </c>
      <c r="F48" s="65" t="n">
        <f aca="false">COUNTA(F7:F46)</f>
        <v>21</v>
      </c>
      <c r="G48" s="65" t="n">
        <f aca="false">COUNTA(G7:G46)</f>
        <v>15</v>
      </c>
      <c r="H48" s="65" t="n">
        <f aca="false">COUNTA(H7:H46)</f>
        <v>13</v>
      </c>
      <c r="I48" s="65" t="n">
        <f aca="false">COUNTA(I7:I46)</f>
        <v>11</v>
      </c>
      <c r="J48" s="65" t="n">
        <f aca="false">COUNTA(J7:J46)</f>
        <v>10</v>
      </c>
      <c r="K48" s="65" t="n">
        <f aca="false">COUNTA(K7:K46)</f>
        <v>13</v>
      </c>
      <c r="L48" s="65" t="n">
        <f aca="false">COUNTA(L7:L46)</f>
        <v>14</v>
      </c>
      <c r="M48" s="65" t="n">
        <f aca="false">COUNTA(M7:M46)</f>
        <v>14</v>
      </c>
      <c r="N48" s="65" t="n">
        <f aca="false">COUNTA(N7:N46)</f>
        <v>14</v>
      </c>
      <c r="O48" s="90" t="n">
        <f aca="false">COUNTA(O7:O46)</f>
        <v>16</v>
      </c>
      <c r="P48" s="66" t="n">
        <f aca="false">COUNTA(P7:P46)</f>
        <v>40</v>
      </c>
    </row>
  </sheetData>
  <mergeCells count="2">
    <mergeCell ref="B47:C47"/>
    <mergeCell ref="B48:C48"/>
  </mergeCells>
  <dataValidations count="1">
    <dataValidation allowBlank="true" errorStyle="stop" operator="between" showDropDown="false" showErrorMessage="true" showInputMessage="false" sqref="D1:H6 L1:O1 I2:O6 D7:O48 P47:P4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1.62"/>
    <col collapsed="false" customWidth="true" hidden="false" outlineLevel="0" max="10" min="10" style="0" width="11.11"/>
    <col collapsed="false" customWidth="true" hidden="false" outlineLevel="0" max="13" min="11" style="0" width="11.62"/>
    <col collapsed="false" customWidth="true" hidden="false" outlineLevel="0" max="16" min="14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8</v>
      </c>
      <c r="F1" s="5" t="s">
        <v>1</v>
      </c>
      <c r="G1" s="6" t="s">
        <v>282</v>
      </c>
      <c r="H1" s="6"/>
      <c r="I1" s="7"/>
      <c r="J1" s="8"/>
      <c r="K1" s="9"/>
      <c r="L1" s="10" t="s">
        <v>3</v>
      </c>
      <c r="M1" s="11" t="s">
        <v>3</v>
      </c>
      <c r="N1" s="12"/>
      <c r="O1" s="12"/>
      <c r="P1" s="71"/>
      <c r="Q1" s="13"/>
      <c r="R1" s="14"/>
    </row>
    <row r="2" s="15" customFormat="true" ht="13.5" hidden="false" customHeight="false" outlineLevel="0" collapsed="false">
      <c r="B2" s="16"/>
      <c r="C2" s="17" t="s">
        <v>4</v>
      </c>
      <c r="D2" s="19" t="n">
        <v>27875</v>
      </c>
      <c r="E2" s="19" t="n">
        <v>27900</v>
      </c>
      <c r="F2" s="19" t="n">
        <v>27923</v>
      </c>
      <c r="G2" s="72" t="n">
        <v>27931</v>
      </c>
      <c r="H2" s="72" t="n">
        <v>27971</v>
      </c>
      <c r="I2" s="72" t="n">
        <v>28003</v>
      </c>
      <c r="J2" s="73" t="n">
        <v>28036</v>
      </c>
      <c r="K2" s="73" t="n">
        <v>28056</v>
      </c>
      <c r="L2" s="73" t="n">
        <v>28092</v>
      </c>
      <c r="M2" s="22" t="n">
        <v>28112</v>
      </c>
      <c r="N2" s="22" t="n">
        <v>28147</v>
      </c>
      <c r="O2" s="22" t="n">
        <v>28179</v>
      </c>
      <c r="P2" s="22" t="n">
        <v>28210</v>
      </c>
      <c r="Q2" s="17"/>
    </row>
    <row r="3" customFormat="false" ht="13.5" hidden="false" customHeight="false" outlineLevel="0" collapsed="false">
      <c r="B3" s="24"/>
      <c r="C3" s="25" t="s">
        <v>5</v>
      </c>
      <c r="D3" s="26" t="s">
        <v>85</v>
      </c>
      <c r="E3" s="26" t="s">
        <v>85</v>
      </c>
      <c r="F3" s="74" t="s">
        <v>234</v>
      </c>
      <c r="G3" s="27" t="s">
        <v>6</v>
      </c>
      <c r="H3" s="27" t="s">
        <v>6</v>
      </c>
      <c r="I3" s="27" t="s">
        <v>6</v>
      </c>
      <c r="J3" s="28" t="s">
        <v>6</v>
      </c>
      <c r="K3" s="28" t="s">
        <v>7</v>
      </c>
      <c r="L3" s="28" t="s">
        <v>6</v>
      </c>
      <c r="M3" s="29" t="s">
        <v>6</v>
      </c>
      <c r="N3" s="29" t="s">
        <v>6</v>
      </c>
      <c r="O3" s="29" t="s">
        <v>7</v>
      </c>
      <c r="P3" s="29" t="s">
        <v>6</v>
      </c>
      <c r="Q3" s="25"/>
    </row>
    <row r="4" customFormat="false" ht="13.5" hidden="false" customHeight="false" outlineLevel="0" collapsed="false">
      <c r="B4" s="24"/>
      <c r="C4" s="25" t="s">
        <v>9</v>
      </c>
      <c r="D4" s="30" t="n">
        <v>0.361111111111111</v>
      </c>
      <c r="E4" s="31" t="n">
        <v>0.392361111111111</v>
      </c>
      <c r="F4" s="31" t="n">
        <v>0.479166666666667</v>
      </c>
      <c r="G4" s="32" t="n">
        <v>0.447916666666667</v>
      </c>
      <c r="H4" s="32" t="n">
        <v>0.28125</v>
      </c>
      <c r="I4" s="32" t="n">
        <v>0.472222222222222</v>
      </c>
      <c r="J4" s="33" t="n">
        <v>0.385416666666667</v>
      </c>
      <c r="K4" s="33" t="n">
        <v>0.472222222222222</v>
      </c>
      <c r="L4" s="33" t="n">
        <v>0.4375</v>
      </c>
      <c r="M4" s="34" t="n">
        <v>0.416666666666667</v>
      </c>
      <c r="N4" s="34" t="n">
        <v>0.465277777777778</v>
      </c>
      <c r="O4" s="34" t="n">
        <v>0.527777777777778</v>
      </c>
      <c r="P4" s="95" t="n">
        <v>0.631944444444444</v>
      </c>
      <c r="Q4" s="25"/>
    </row>
    <row r="5" customFormat="false" ht="14.25" hidden="false" customHeight="false" outlineLevel="0" collapsed="false">
      <c r="B5" s="35"/>
      <c r="C5" s="36" t="s">
        <v>10</v>
      </c>
      <c r="D5" s="37" t="n">
        <v>0.402777777777778</v>
      </c>
      <c r="E5" s="38" t="n">
        <v>0.434027777777778</v>
      </c>
      <c r="F5" s="38" t="n">
        <v>0.5</v>
      </c>
      <c r="G5" s="39" t="n">
        <v>0.496527777777778</v>
      </c>
      <c r="H5" s="39" t="n">
        <v>0.322916666666667</v>
      </c>
      <c r="I5" s="39" t="n">
        <v>0.503472222222222</v>
      </c>
      <c r="J5" s="40" t="n">
        <v>0.420138888888889</v>
      </c>
      <c r="K5" s="40" t="n">
        <v>0.513888888888889</v>
      </c>
      <c r="L5" s="40" t="n">
        <v>0.465277777777778</v>
      </c>
      <c r="M5" s="41" t="n">
        <v>0.461805555555556</v>
      </c>
      <c r="N5" s="41" t="n">
        <v>0.5</v>
      </c>
      <c r="O5" s="41" t="n">
        <v>0.555555555555556</v>
      </c>
      <c r="P5" s="41" t="n">
        <v>0.673611111111111</v>
      </c>
      <c r="Q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48" t="n">
        <v>10</v>
      </c>
      <c r="N6" s="48" t="n">
        <v>11</v>
      </c>
      <c r="O6" s="48" t="n">
        <v>12</v>
      </c>
      <c r="P6" s="75" t="n">
        <v>13</v>
      </c>
      <c r="Q6" s="49" t="s">
        <v>13</v>
      </c>
    </row>
    <row r="7" customFormat="false" ht="13.5" hidden="false" customHeight="false" outlineLevel="0" collapsed="false">
      <c r="A7" s="50" t="n">
        <v>124</v>
      </c>
      <c r="B7" s="51" t="s">
        <v>14</v>
      </c>
      <c r="C7" s="52" t="s">
        <v>15</v>
      </c>
      <c r="D7" s="53" t="n">
        <v>1</v>
      </c>
      <c r="E7" s="54" t="n">
        <v>4</v>
      </c>
      <c r="F7" s="54"/>
      <c r="G7" s="55" t="n">
        <v>1</v>
      </c>
      <c r="H7" s="55"/>
      <c r="I7" s="55"/>
      <c r="J7" s="56" t="n">
        <v>3</v>
      </c>
      <c r="K7" s="56" t="n">
        <v>4</v>
      </c>
      <c r="L7" s="56"/>
      <c r="M7" s="57"/>
      <c r="N7" s="57" t="n">
        <v>1</v>
      </c>
      <c r="O7" s="57" t="n">
        <v>2</v>
      </c>
      <c r="P7" s="76" t="n">
        <v>9</v>
      </c>
      <c r="Q7" s="111" t="n">
        <f aca="false">SUM(D7:P7)</f>
        <v>25</v>
      </c>
    </row>
    <row r="8" customFormat="false" ht="13.5" hidden="false" customHeight="false" outlineLevel="0" collapsed="false">
      <c r="A8" s="50" t="n">
        <v>130</v>
      </c>
      <c r="B8" s="51" t="s">
        <v>14</v>
      </c>
      <c r="C8" s="52" t="s">
        <v>150</v>
      </c>
      <c r="D8" s="53"/>
      <c r="E8" s="54"/>
      <c r="F8" s="54"/>
      <c r="G8" s="55"/>
      <c r="H8" s="55"/>
      <c r="I8" s="55"/>
      <c r="J8" s="56" t="n">
        <v>1</v>
      </c>
      <c r="K8" s="56"/>
      <c r="L8" s="56"/>
      <c r="M8" s="57"/>
      <c r="N8" s="57"/>
      <c r="O8" s="57"/>
      <c r="P8" s="76"/>
      <c r="Q8" s="111" t="n">
        <f aca="false">SUM(D8:P8)</f>
        <v>1</v>
      </c>
    </row>
    <row r="9" customFormat="false" ht="13.5" hidden="false" customHeight="false" outlineLevel="0" collapsed="false">
      <c r="A9" s="50" t="n">
        <v>133</v>
      </c>
      <c r="B9" s="51" t="s">
        <v>14</v>
      </c>
      <c r="C9" s="52" t="s">
        <v>63</v>
      </c>
      <c r="D9" s="53"/>
      <c r="E9" s="54"/>
      <c r="F9" s="54"/>
      <c r="G9" s="55"/>
      <c r="H9" s="55"/>
      <c r="I9" s="55"/>
      <c r="J9" s="56"/>
      <c r="K9" s="56"/>
      <c r="L9" s="56"/>
      <c r="M9" s="57" t="n">
        <v>1</v>
      </c>
      <c r="N9" s="57"/>
      <c r="O9" s="57"/>
      <c r="P9" s="76"/>
      <c r="Q9" s="111" t="n">
        <f aca="false">SUM(D9:P9)</f>
        <v>1</v>
      </c>
    </row>
    <row r="10" customFormat="false" ht="13.5" hidden="false" customHeight="false" outlineLevel="0" collapsed="false">
      <c r="A10" s="50" t="n">
        <v>134</v>
      </c>
      <c r="B10" s="51" t="s">
        <v>14</v>
      </c>
      <c r="C10" s="52" t="s">
        <v>90</v>
      </c>
      <c r="D10" s="53" t="n">
        <v>1</v>
      </c>
      <c r="E10" s="54" t="n">
        <v>2</v>
      </c>
      <c r="F10" s="54" t="n">
        <v>1</v>
      </c>
      <c r="G10" s="55" t="n">
        <v>1</v>
      </c>
      <c r="H10" s="55"/>
      <c r="I10" s="55"/>
      <c r="J10" s="56" t="n">
        <v>2</v>
      </c>
      <c r="K10" s="56"/>
      <c r="L10" s="56"/>
      <c r="M10" s="57"/>
      <c r="N10" s="57"/>
      <c r="O10" s="57"/>
      <c r="P10" s="76"/>
      <c r="Q10" s="111" t="n">
        <f aca="false">SUM(D10:P10)</f>
        <v>7</v>
      </c>
    </row>
    <row r="11" customFormat="false" ht="13.5" hidden="false" customHeight="false" outlineLevel="0" collapsed="false">
      <c r="A11" s="50" t="n">
        <v>154</v>
      </c>
      <c r="B11" s="51" t="s">
        <v>16</v>
      </c>
      <c r="C11" s="52" t="s">
        <v>17</v>
      </c>
      <c r="D11" s="53" t="n">
        <v>3</v>
      </c>
      <c r="E11" s="54" t="n">
        <v>3</v>
      </c>
      <c r="F11" s="54"/>
      <c r="G11" s="55" t="n">
        <v>1</v>
      </c>
      <c r="H11" s="55" t="n">
        <v>1</v>
      </c>
      <c r="I11" s="55"/>
      <c r="J11" s="56"/>
      <c r="K11" s="56"/>
      <c r="L11" s="56"/>
      <c r="M11" s="57"/>
      <c r="N11" s="57"/>
      <c r="O11" s="57"/>
      <c r="P11" s="76" t="n">
        <v>1</v>
      </c>
      <c r="Q11" s="111" t="n">
        <f aca="false">SUM(D11:P11)</f>
        <v>9</v>
      </c>
    </row>
    <row r="12" customFormat="false" ht="13.5" hidden="false" customHeight="false" outlineLevel="0" collapsed="false">
      <c r="A12" s="50" t="n">
        <v>156</v>
      </c>
      <c r="B12" s="51" t="s">
        <v>16</v>
      </c>
      <c r="C12" s="52" t="s">
        <v>16</v>
      </c>
      <c r="D12" s="53"/>
      <c r="E12" s="54" t="n">
        <v>2</v>
      </c>
      <c r="F12" s="54"/>
      <c r="G12" s="55"/>
      <c r="H12" s="55" t="n">
        <v>2</v>
      </c>
      <c r="I12" s="55" t="n">
        <v>2</v>
      </c>
      <c r="J12" s="56"/>
      <c r="K12" s="56"/>
      <c r="L12" s="56"/>
      <c r="M12" s="57"/>
      <c r="N12" s="57"/>
      <c r="O12" s="57" t="n">
        <v>1</v>
      </c>
      <c r="P12" s="76" t="n">
        <v>2</v>
      </c>
      <c r="Q12" s="111" t="n">
        <f aca="false">SUM(D12:P12)</f>
        <v>9</v>
      </c>
    </row>
    <row r="13" customFormat="false" ht="13.5" hidden="false" customHeight="false" outlineLevel="0" collapsed="false">
      <c r="A13" s="50" t="n">
        <v>307</v>
      </c>
      <c r="B13" s="51" t="s">
        <v>20</v>
      </c>
      <c r="C13" s="52" t="s">
        <v>21</v>
      </c>
      <c r="D13" s="53" t="n">
        <v>2</v>
      </c>
      <c r="E13" s="54"/>
      <c r="F13" s="54"/>
      <c r="G13" s="55" t="n">
        <v>3</v>
      </c>
      <c r="H13" s="55" t="n">
        <v>2</v>
      </c>
      <c r="I13" s="55" t="n">
        <v>2</v>
      </c>
      <c r="J13" s="56"/>
      <c r="K13" s="56"/>
      <c r="L13" s="56" t="n">
        <v>1</v>
      </c>
      <c r="M13" s="57"/>
      <c r="N13" s="57" t="n">
        <v>1</v>
      </c>
      <c r="O13" s="57"/>
      <c r="P13" s="76" t="n">
        <v>3</v>
      </c>
      <c r="Q13" s="111" t="n">
        <f aca="false">SUM(D13:P13)</f>
        <v>14</v>
      </c>
    </row>
    <row r="14" customFormat="false" ht="13.5" hidden="false" customHeight="false" outlineLevel="0" collapsed="false">
      <c r="A14" s="50" t="n">
        <v>347</v>
      </c>
      <c r="B14" s="51" t="s">
        <v>98</v>
      </c>
      <c r="C14" s="52" t="s">
        <v>99</v>
      </c>
      <c r="D14" s="53"/>
      <c r="E14" s="54" t="n">
        <v>1</v>
      </c>
      <c r="F14" s="54"/>
      <c r="G14" s="55"/>
      <c r="H14" s="55"/>
      <c r="I14" s="55"/>
      <c r="J14" s="56"/>
      <c r="K14" s="56"/>
      <c r="L14" s="56" t="n">
        <v>1</v>
      </c>
      <c r="M14" s="57"/>
      <c r="N14" s="57"/>
      <c r="O14" s="57"/>
      <c r="P14" s="76"/>
      <c r="Q14" s="111" t="n">
        <f aca="false">SUM(D14:P14)</f>
        <v>2</v>
      </c>
    </row>
    <row r="15" customFormat="false" ht="13.5" hidden="false" customHeight="false" outlineLevel="0" collapsed="false">
      <c r="A15" s="50" t="n">
        <v>350</v>
      </c>
      <c r="B15" s="51" t="s">
        <v>98</v>
      </c>
      <c r="C15" s="52" t="s">
        <v>127</v>
      </c>
      <c r="D15" s="53" t="n">
        <v>2</v>
      </c>
      <c r="E15" s="54"/>
      <c r="F15" s="54"/>
      <c r="G15" s="55" t="n">
        <v>2</v>
      </c>
      <c r="H15" s="55" t="n">
        <v>1</v>
      </c>
      <c r="I15" s="55"/>
      <c r="J15" s="56"/>
      <c r="K15" s="56" t="n">
        <v>1</v>
      </c>
      <c r="L15" s="56"/>
      <c r="M15" s="57"/>
      <c r="N15" s="57" t="n">
        <v>1</v>
      </c>
      <c r="O15" s="57"/>
      <c r="P15" s="76" t="n">
        <v>1</v>
      </c>
      <c r="Q15" s="111" t="n">
        <f aca="false">SUM(D15:P15)</f>
        <v>8</v>
      </c>
    </row>
    <row r="16" customFormat="false" ht="13.5" hidden="false" customHeight="false" outlineLevel="0" collapsed="false">
      <c r="A16" s="50" t="n">
        <v>359</v>
      </c>
      <c r="B16" s="51" t="s">
        <v>23</v>
      </c>
      <c r="C16" s="52" t="s">
        <v>23</v>
      </c>
      <c r="D16" s="53" t="n">
        <v>1</v>
      </c>
      <c r="E16" s="54"/>
      <c r="F16" s="54"/>
      <c r="G16" s="55" t="n">
        <v>4</v>
      </c>
      <c r="H16" s="55" t="n">
        <v>5</v>
      </c>
      <c r="I16" s="55" t="n">
        <v>4</v>
      </c>
      <c r="J16" s="56"/>
      <c r="K16" s="56"/>
      <c r="L16" s="56"/>
      <c r="M16" s="57"/>
      <c r="N16" s="57"/>
      <c r="O16" s="57"/>
      <c r="P16" s="76" t="n">
        <v>2</v>
      </c>
      <c r="Q16" s="111" t="n">
        <f aca="false">SUM(D16:P16)</f>
        <v>16</v>
      </c>
    </row>
    <row r="17" customFormat="false" ht="13.5" hidden="false" customHeight="false" outlineLevel="0" collapsed="false">
      <c r="A17" s="50" t="n">
        <v>372</v>
      </c>
      <c r="B17" s="51" t="s">
        <v>24</v>
      </c>
      <c r="C17" s="52" t="s">
        <v>79</v>
      </c>
      <c r="D17" s="53"/>
      <c r="E17" s="54"/>
      <c r="F17" s="54"/>
      <c r="G17" s="55"/>
      <c r="H17" s="55"/>
      <c r="I17" s="55"/>
      <c r="J17" s="56"/>
      <c r="K17" s="56" t="n">
        <v>1</v>
      </c>
      <c r="L17" s="56" t="n">
        <v>2</v>
      </c>
      <c r="M17" s="57" t="n">
        <v>2</v>
      </c>
      <c r="N17" s="57" t="n">
        <v>1</v>
      </c>
      <c r="O17" s="57"/>
      <c r="P17" s="76"/>
      <c r="Q17" s="111" t="n">
        <f aca="false">SUM(D17:P17)</f>
        <v>6</v>
      </c>
    </row>
    <row r="18" customFormat="false" ht="13.5" hidden="false" customHeight="false" outlineLevel="0" collapsed="false">
      <c r="A18" s="50" t="n">
        <v>377</v>
      </c>
      <c r="B18" s="51" t="s">
        <v>129</v>
      </c>
      <c r="C18" s="52" t="s">
        <v>129</v>
      </c>
      <c r="D18" s="53"/>
      <c r="E18" s="54"/>
      <c r="F18" s="54"/>
      <c r="G18" s="55" t="n">
        <v>1</v>
      </c>
      <c r="H18" s="55"/>
      <c r="I18" s="55"/>
      <c r="J18" s="56"/>
      <c r="K18" s="56"/>
      <c r="L18" s="56"/>
      <c r="M18" s="57"/>
      <c r="N18" s="57"/>
      <c r="O18" s="57"/>
      <c r="P18" s="76"/>
      <c r="Q18" s="111" t="n">
        <f aca="false">SUM(D18:P18)</f>
        <v>1</v>
      </c>
    </row>
    <row r="19" customFormat="false" ht="13.5" hidden="false" customHeight="false" outlineLevel="0" collapsed="false">
      <c r="A19" s="50" t="n">
        <v>379</v>
      </c>
      <c r="B19" s="51" t="s">
        <v>27</v>
      </c>
      <c r="C19" s="52" t="s">
        <v>27</v>
      </c>
      <c r="D19" s="53" t="n">
        <v>145</v>
      </c>
      <c r="E19" s="54" t="n">
        <v>29</v>
      </c>
      <c r="F19" s="54" t="n">
        <v>18</v>
      </c>
      <c r="G19" s="55" t="n">
        <v>17</v>
      </c>
      <c r="H19" s="55" t="n">
        <v>19</v>
      </c>
      <c r="I19" s="55" t="n">
        <v>14</v>
      </c>
      <c r="J19" s="56" t="n">
        <v>7</v>
      </c>
      <c r="K19" s="56" t="n">
        <v>16</v>
      </c>
      <c r="L19" s="56" t="n">
        <v>9</v>
      </c>
      <c r="M19" s="57" t="n">
        <v>22</v>
      </c>
      <c r="N19" s="57" t="n">
        <v>10</v>
      </c>
      <c r="O19" s="57" t="n">
        <v>3</v>
      </c>
      <c r="P19" s="76" t="n">
        <v>2</v>
      </c>
      <c r="Q19" s="111" t="n">
        <f aca="false">SUM(D19:P19)</f>
        <v>311</v>
      </c>
    </row>
    <row r="20" customFormat="false" ht="13.5" hidden="false" customHeight="false" outlineLevel="0" collapsed="false">
      <c r="A20" s="50" t="n">
        <v>381</v>
      </c>
      <c r="B20" s="51" t="s">
        <v>28</v>
      </c>
      <c r="C20" s="52" t="s">
        <v>28</v>
      </c>
      <c r="D20" s="53"/>
      <c r="E20" s="54"/>
      <c r="F20" s="54"/>
      <c r="G20" s="55" t="n">
        <v>2</v>
      </c>
      <c r="H20" s="55"/>
      <c r="I20" s="55"/>
      <c r="J20" s="56" t="n">
        <v>2</v>
      </c>
      <c r="K20" s="56" t="n">
        <v>3</v>
      </c>
      <c r="L20" s="56" t="n">
        <v>1</v>
      </c>
      <c r="M20" s="57" t="n">
        <v>1</v>
      </c>
      <c r="N20" s="57"/>
      <c r="O20" s="57"/>
      <c r="P20" s="76"/>
      <c r="Q20" s="111" t="n">
        <f aca="false">SUM(D20:P20)</f>
        <v>9</v>
      </c>
    </row>
    <row r="21" customFormat="false" ht="13.5" hidden="false" customHeight="false" outlineLevel="0" collapsed="false">
      <c r="A21" s="50" t="n">
        <v>388</v>
      </c>
      <c r="B21" s="51" t="s">
        <v>130</v>
      </c>
      <c r="C21" s="52" t="s">
        <v>130</v>
      </c>
      <c r="D21" s="53"/>
      <c r="E21" s="54"/>
      <c r="F21" s="54"/>
      <c r="G21" s="55"/>
      <c r="H21" s="55"/>
      <c r="I21" s="55"/>
      <c r="J21" s="56" t="n">
        <v>1</v>
      </c>
      <c r="K21" s="56"/>
      <c r="L21" s="56" t="n">
        <v>1</v>
      </c>
      <c r="M21" s="57"/>
      <c r="N21" s="57"/>
      <c r="O21" s="57"/>
      <c r="P21" s="76"/>
      <c r="Q21" s="111" t="n">
        <f aca="false">SUM(D21:P21)</f>
        <v>2</v>
      </c>
    </row>
    <row r="22" customFormat="false" ht="13.5" hidden="false" customHeight="false" outlineLevel="0" collapsed="false">
      <c r="A22" s="50" t="n">
        <v>398</v>
      </c>
      <c r="B22" s="51" t="s">
        <v>29</v>
      </c>
      <c r="C22" s="52" t="s">
        <v>30</v>
      </c>
      <c r="D22" s="53"/>
      <c r="E22" s="54"/>
      <c r="F22" s="54"/>
      <c r="G22" s="55"/>
      <c r="H22" s="55"/>
      <c r="I22" s="55"/>
      <c r="J22" s="56"/>
      <c r="K22" s="56"/>
      <c r="L22" s="56"/>
      <c r="M22" s="57" t="n">
        <v>2</v>
      </c>
      <c r="N22" s="57"/>
      <c r="O22" s="57"/>
      <c r="P22" s="76"/>
      <c r="Q22" s="111" t="n">
        <f aca="false">SUM(D22:P22)</f>
        <v>2</v>
      </c>
    </row>
    <row r="23" customFormat="false" ht="13.5" hidden="false" customHeight="false" outlineLevel="0" collapsed="false">
      <c r="A23" s="50" t="n">
        <v>399</v>
      </c>
      <c r="B23" s="51" t="s">
        <v>29</v>
      </c>
      <c r="C23" s="52" t="s">
        <v>31</v>
      </c>
      <c r="D23" s="53"/>
      <c r="E23" s="54"/>
      <c r="F23" s="54"/>
      <c r="G23" s="55"/>
      <c r="H23" s="55"/>
      <c r="I23" s="55"/>
      <c r="J23" s="56"/>
      <c r="K23" s="56" t="n">
        <v>1</v>
      </c>
      <c r="L23" s="56" t="n">
        <v>1</v>
      </c>
      <c r="M23" s="57" t="n">
        <v>2</v>
      </c>
      <c r="N23" s="57" t="n">
        <v>2</v>
      </c>
      <c r="O23" s="57" t="n">
        <v>2</v>
      </c>
      <c r="P23" s="76"/>
      <c r="Q23" s="111" t="n">
        <f aca="false">SUM(D23:P23)</f>
        <v>8</v>
      </c>
    </row>
    <row r="24" customFormat="false" ht="13.5" hidden="false" customHeight="false" outlineLevel="0" collapsed="false">
      <c r="A24" s="50" t="n">
        <v>417</v>
      </c>
      <c r="B24" s="51" t="s">
        <v>29</v>
      </c>
      <c r="C24" s="52" t="s">
        <v>32</v>
      </c>
      <c r="D24" s="53"/>
      <c r="E24" s="54"/>
      <c r="F24" s="54"/>
      <c r="G24" s="55"/>
      <c r="H24" s="55"/>
      <c r="I24" s="55"/>
      <c r="J24" s="56"/>
      <c r="K24" s="56"/>
      <c r="L24" s="56"/>
      <c r="M24" s="57" t="n">
        <v>1</v>
      </c>
      <c r="N24" s="57" t="n">
        <v>2</v>
      </c>
      <c r="O24" s="57" t="n">
        <v>2</v>
      </c>
      <c r="P24" s="76"/>
      <c r="Q24" s="111" t="n">
        <f aca="false">SUM(D24:P24)</f>
        <v>5</v>
      </c>
    </row>
    <row r="25" customFormat="false" ht="13.5" hidden="false" customHeight="false" outlineLevel="0" collapsed="false">
      <c r="A25" s="50" t="n">
        <v>420</v>
      </c>
      <c r="B25" s="51" t="s">
        <v>29</v>
      </c>
      <c r="C25" s="52" t="s">
        <v>33</v>
      </c>
      <c r="D25" s="53"/>
      <c r="E25" s="54"/>
      <c r="F25" s="54"/>
      <c r="G25" s="55"/>
      <c r="H25" s="55"/>
      <c r="I25" s="55"/>
      <c r="J25" s="56"/>
      <c r="K25" s="56"/>
      <c r="L25" s="56"/>
      <c r="M25" s="57"/>
      <c r="N25" s="57"/>
      <c r="O25" s="57"/>
      <c r="P25" s="76" t="n">
        <v>2</v>
      </c>
      <c r="Q25" s="111" t="n">
        <f aca="false">SUM(D25:P25)</f>
        <v>2</v>
      </c>
    </row>
    <row r="26" customFormat="false" ht="13.5" hidden="false" customHeight="false" outlineLevel="0" collapsed="false">
      <c r="A26" s="50" t="n">
        <v>424</v>
      </c>
      <c r="B26" s="51" t="s">
        <v>34</v>
      </c>
      <c r="C26" s="52" t="s">
        <v>103</v>
      </c>
      <c r="D26" s="53" t="n">
        <v>1</v>
      </c>
      <c r="E26" s="54" t="n">
        <v>1</v>
      </c>
      <c r="F26" s="54"/>
      <c r="G26" s="55"/>
      <c r="H26" s="55"/>
      <c r="I26" s="55"/>
      <c r="J26" s="56"/>
      <c r="K26" s="56"/>
      <c r="L26" s="56"/>
      <c r="M26" s="57"/>
      <c r="N26" s="57"/>
      <c r="O26" s="57"/>
      <c r="P26" s="76"/>
      <c r="Q26" s="111" t="n">
        <f aca="false">SUM(D26:P26)</f>
        <v>2</v>
      </c>
    </row>
    <row r="27" customFormat="false" ht="13.5" hidden="false" customHeight="false" outlineLevel="0" collapsed="false">
      <c r="A27" s="50" t="n">
        <v>425</v>
      </c>
      <c r="B27" s="51" t="s">
        <v>34</v>
      </c>
      <c r="C27" s="52" t="s">
        <v>35</v>
      </c>
      <c r="D27" s="53" t="n">
        <v>3</v>
      </c>
      <c r="E27" s="54" t="n">
        <v>3</v>
      </c>
      <c r="F27" s="54" t="n">
        <v>2</v>
      </c>
      <c r="G27" s="55" t="n">
        <v>3</v>
      </c>
      <c r="H27" s="55" t="n">
        <v>6</v>
      </c>
      <c r="I27" s="55"/>
      <c r="J27" s="56"/>
      <c r="K27" s="56"/>
      <c r="L27" s="56" t="n">
        <v>3</v>
      </c>
      <c r="M27" s="57" t="n">
        <v>7</v>
      </c>
      <c r="N27" s="57" t="n">
        <v>2</v>
      </c>
      <c r="O27" s="57"/>
      <c r="P27" s="76" t="n">
        <v>4</v>
      </c>
      <c r="Q27" s="111" t="n">
        <f aca="false">SUM(D27:P27)</f>
        <v>33</v>
      </c>
    </row>
    <row r="28" customFormat="false" ht="13.5" hidden="false" customHeight="false" outlineLevel="0" collapsed="false">
      <c r="A28" s="50" t="n">
        <v>436</v>
      </c>
      <c r="B28" s="51" t="s">
        <v>34</v>
      </c>
      <c r="C28" s="52" t="s">
        <v>133</v>
      </c>
      <c r="D28" s="53" t="n">
        <v>1</v>
      </c>
      <c r="E28" s="54"/>
      <c r="F28" s="54"/>
      <c r="G28" s="55"/>
      <c r="H28" s="55"/>
      <c r="I28" s="55"/>
      <c r="J28" s="56"/>
      <c r="K28" s="56"/>
      <c r="L28" s="56"/>
      <c r="M28" s="57"/>
      <c r="N28" s="57"/>
      <c r="O28" s="57"/>
      <c r="P28" s="76"/>
      <c r="Q28" s="111" t="n">
        <f aca="false">SUM(D28:P28)</f>
        <v>1</v>
      </c>
    </row>
    <row r="29" customFormat="false" ht="13.5" hidden="false" customHeight="false" outlineLevel="0" collapsed="false">
      <c r="A29" s="50" t="n">
        <v>437</v>
      </c>
      <c r="B29" s="51" t="s">
        <v>34</v>
      </c>
      <c r="C29" s="52" t="s">
        <v>36</v>
      </c>
      <c r="D29" s="53" t="n">
        <v>1</v>
      </c>
      <c r="E29" s="54"/>
      <c r="F29" s="54"/>
      <c r="G29" s="55" t="n">
        <v>1</v>
      </c>
      <c r="H29" s="55"/>
      <c r="I29" s="55"/>
      <c r="J29" s="56"/>
      <c r="K29" s="56"/>
      <c r="L29" s="56"/>
      <c r="M29" s="57"/>
      <c r="N29" s="57"/>
      <c r="O29" s="57"/>
      <c r="P29" s="76"/>
      <c r="Q29" s="111" t="n">
        <f aca="false">SUM(D29:P29)</f>
        <v>2</v>
      </c>
    </row>
    <row r="30" customFormat="false" ht="13.5" hidden="false" customHeight="false" outlineLevel="0" collapsed="false">
      <c r="A30" s="50" t="n">
        <v>439</v>
      </c>
      <c r="B30" s="51" t="s">
        <v>34</v>
      </c>
      <c r="C30" s="52" t="s">
        <v>260</v>
      </c>
      <c r="D30" s="53"/>
      <c r="E30" s="54"/>
      <c r="F30" s="54"/>
      <c r="G30" s="55"/>
      <c r="H30" s="55"/>
      <c r="I30" s="55"/>
      <c r="J30" s="56"/>
      <c r="K30" s="56"/>
      <c r="L30" s="56" t="n">
        <v>2</v>
      </c>
      <c r="M30" s="57"/>
      <c r="N30" s="57"/>
      <c r="O30" s="57"/>
      <c r="P30" s="76"/>
      <c r="Q30" s="111" t="n">
        <f aca="false">SUM(D30:P30)</f>
        <v>2</v>
      </c>
    </row>
    <row r="31" customFormat="false" ht="13.5" hidden="false" customHeight="false" outlineLevel="0" collapsed="false">
      <c r="A31" s="50" t="n">
        <v>447</v>
      </c>
      <c r="B31" s="51" t="s">
        <v>37</v>
      </c>
      <c r="C31" s="52" t="s">
        <v>222</v>
      </c>
      <c r="D31" s="53"/>
      <c r="E31" s="54"/>
      <c r="F31" s="54"/>
      <c r="G31" s="55"/>
      <c r="H31" s="55"/>
      <c r="I31" s="55"/>
      <c r="J31" s="56" t="n">
        <v>1</v>
      </c>
      <c r="K31" s="56"/>
      <c r="L31" s="56"/>
      <c r="M31" s="57"/>
      <c r="N31" s="57"/>
      <c r="O31" s="57"/>
      <c r="P31" s="76"/>
      <c r="Q31" s="111" t="n">
        <f aca="false">SUM(D31:P31)</f>
        <v>1</v>
      </c>
    </row>
    <row r="32" customFormat="false" ht="13.5" hidden="false" customHeight="false" outlineLevel="0" collapsed="false">
      <c r="A32" s="50" t="n">
        <v>451</v>
      </c>
      <c r="B32" s="51" t="s">
        <v>39</v>
      </c>
      <c r="C32" s="52" t="s">
        <v>39</v>
      </c>
      <c r="D32" s="53" t="n">
        <v>3</v>
      </c>
      <c r="E32" s="54" t="n">
        <v>12</v>
      </c>
      <c r="F32" s="54" t="n">
        <v>3</v>
      </c>
      <c r="G32" s="55" t="n">
        <v>32</v>
      </c>
      <c r="H32" s="55" t="n">
        <v>2</v>
      </c>
      <c r="I32" s="55"/>
      <c r="J32" s="56"/>
      <c r="K32" s="56" t="n">
        <v>17</v>
      </c>
      <c r="L32" s="56" t="n">
        <v>1</v>
      </c>
      <c r="M32" s="57" t="n">
        <v>7</v>
      </c>
      <c r="N32" s="57" t="n">
        <v>10</v>
      </c>
      <c r="O32" s="57"/>
      <c r="P32" s="76" t="n">
        <v>8</v>
      </c>
      <c r="Q32" s="111" t="n">
        <f aca="false">SUM(D32:P32)</f>
        <v>95</v>
      </c>
    </row>
    <row r="33" customFormat="false" ht="13.5" hidden="false" customHeight="false" outlineLevel="0" collapsed="false">
      <c r="A33" s="50" t="n">
        <v>455</v>
      </c>
      <c r="B33" s="51" t="s">
        <v>40</v>
      </c>
      <c r="C33" s="52" t="s">
        <v>137</v>
      </c>
      <c r="D33" s="53"/>
      <c r="E33" s="54"/>
      <c r="F33" s="54"/>
      <c r="G33" s="55"/>
      <c r="H33" s="55"/>
      <c r="I33" s="55"/>
      <c r="J33" s="56"/>
      <c r="K33" s="56"/>
      <c r="L33" s="56"/>
      <c r="M33" s="57"/>
      <c r="N33" s="57" t="n">
        <v>3</v>
      </c>
      <c r="O33" s="57"/>
      <c r="P33" s="76"/>
      <c r="Q33" s="111" t="n">
        <f aca="false">SUM(D33:P33)</f>
        <v>3</v>
      </c>
    </row>
    <row r="34" customFormat="false" ht="13.5" hidden="false" customHeight="false" outlineLevel="0" collapsed="false">
      <c r="A34" s="50" t="n">
        <v>456</v>
      </c>
      <c r="B34" s="51" t="s">
        <v>40</v>
      </c>
      <c r="C34" s="52" t="s">
        <v>115</v>
      </c>
      <c r="D34" s="53" t="n">
        <v>1</v>
      </c>
      <c r="E34" s="54" t="n">
        <v>1</v>
      </c>
      <c r="F34" s="54"/>
      <c r="G34" s="55" t="n">
        <v>1</v>
      </c>
      <c r="H34" s="55" t="n">
        <v>1</v>
      </c>
      <c r="I34" s="55"/>
      <c r="J34" s="56"/>
      <c r="K34" s="56"/>
      <c r="L34" s="56" t="n">
        <v>2</v>
      </c>
      <c r="M34" s="57" t="n">
        <v>1</v>
      </c>
      <c r="N34" s="57" t="n">
        <v>3</v>
      </c>
      <c r="O34" s="57" t="n">
        <v>1</v>
      </c>
      <c r="P34" s="76"/>
      <c r="Q34" s="111" t="n">
        <f aca="false">SUM(D34:P34)</f>
        <v>11</v>
      </c>
    </row>
    <row r="35" customFormat="false" ht="13.5" hidden="false" customHeight="false" outlineLevel="0" collapsed="false">
      <c r="A35" s="50" t="n">
        <v>457</v>
      </c>
      <c r="B35" s="51" t="s">
        <v>40</v>
      </c>
      <c r="C35" s="52" t="s">
        <v>40</v>
      </c>
      <c r="D35" s="53"/>
      <c r="E35" s="54"/>
      <c r="F35" s="54"/>
      <c r="G35" s="55"/>
      <c r="H35" s="55"/>
      <c r="I35" s="55"/>
      <c r="J35" s="56"/>
      <c r="K35" s="56"/>
      <c r="L35" s="56" t="n">
        <v>5</v>
      </c>
      <c r="M35" s="57" t="n">
        <v>7</v>
      </c>
      <c r="N35" s="57" t="n">
        <v>2</v>
      </c>
      <c r="O35" s="57"/>
      <c r="P35" s="76" t="n">
        <v>2</v>
      </c>
      <c r="Q35" s="111" t="n">
        <f aca="false">SUM(D35:P35)</f>
        <v>16</v>
      </c>
    </row>
    <row r="36" customFormat="false" ht="13.5" hidden="false" customHeight="false" outlineLevel="0" collapsed="false">
      <c r="A36" s="50" t="n">
        <v>460</v>
      </c>
      <c r="B36" s="51" t="s">
        <v>41</v>
      </c>
      <c r="C36" s="52" t="s">
        <v>41</v>
      </c>
      <c r="D36" s="53"/>
      <c r="E36" s="54"/>
      <c r="F36" s="54"/>
      <c r="G36" s="55" t="n">
        <v>2</v>
      </c>
      <c r="H36" s="55"/>
      <c r="I36" s="55"/>
      <c r="J36" s="56"/>
      <c r="K36" s="56" t="n">
        <v>1</v>
      </c>
      <c r="L36" s="56" t="n">
        <v>10</v>
      </c>
      <c r="M36" s="57" t="n">
        <v>1</v>
      </c>
      <c r="N36" s="57" t="n">
        <v>4</v>
      </c>
      <c r="O36" s="57"/>
      <c r="P36" s="76"/>
      <c r="Q36" s="111" t="n">
        <f aca="false">SUM(D36:P36)</f>
        <v>18</v>
      </c>
    </row>
    <row r="37" customFormat="false" ht="13.5" hidden="false" customHeight="false" outlineLevel="0" collapsed="false">
      <c r="A37" s="50" t="n">
        <v>465</v>
      </c>
      <c r="B37" s="51" t="s">
        <v>42</v>
      </c>
      <c r="C37" s="52" t="s">
        <v>42</v>
      </c>
      <c r="D37" s="53" t="n">
        <v>9</v>
      </c>
      <c r="E37" s="54" t="n">
        <v>17</v>
      </c>
      <c r="F37" s="54" t="n">
        <v>5</v>
      </c>
      <c r="G37" s="55" t="n">
        <v>16</v>
      </c>
      <c r="H37" s="55" t="n">
        <v>8</v>
      </c>
      <c r="I37" s="55" t="n">
        <v>1</v>
      </c>
      <c r="J37" s="56" t="n">
        <v>7</v>
      </c>
      <c r="K37" s="56" t="n">
        <v>12</v>
      </c>
      <c r="L37" s="56" t="n">
        <v>29</v>
      </c>
      <c r="M37" s="57" t="n">
        <v>21</v>
      </c>
      <c r="N37" s="57" t="n">
        <v>6</v>
      </c>
      <c r="O37" s="57" t="n">
        <v>20</v>
      </c>
      <c r="P37" s="76" t="n">
        <v>4</v>
      </c>
      <c r="Q37" s="111" t="n">
        <f aca="false">SUM(D37:P37)</f>
        <v>155</v>
      </c>
    </row>
    <row r="38" customFormat="false" ht="13.5" hidden="false" customHeight="false" outlineLevel="0" collapsed="false">
      <c r="A38" s="50" t="n">
        <v>471</v>
      </c>
      <c r="B38" s="51" t="s">
        <v>42</v>
      </c>
      <c r="C38" s="52" t="s">
        <v>43</v>
      </c>
      <c r="D38" s="53"/>
      <c r="E38" s="54"/>
      <c r="F38" s="54"/>
      <c r="G38" s="55"/>
      <c r="H38" s="55"/>
      <c r="I38" s="55"/>
      <c r="J38" s="56"/>
      <c r="K38" s="56"/>
      <c r="L38" s="56" t="n">
        <v>1</v>
      </c>
      <c r="M38" s="57" t="n">
        <v>2</v>
      </c>
      <c r="N38" s="57"/>
      <c r="O38" s="57"/>
      <c r="P38" s="76"/>
      <c r="Q38" s="111" t="n">
        <f aca="false">SUM(D38:P38)</f>
        <v>3</v>
      </c>
    </row>
    <row r="39" customFormat="false" ht="13.5" hidden="false" customHeight="false" outlineLevel="0" collapsed="false">
      <c r="A39" s="50" t="n">
        <v>477</v>
      </c>
      <c r="B39" s="51" t="s">
        <v>42</v>
      </c>
      <c r="C39" s="52" t="s">
        <v>44</v>
      </c>
      <c r="D39" s="53" t="n">
        <v>4</v>
      </c>
      <c r="E39" s="54"/>
      <c r="F39" s="54"/>
      <c r="G39" s="55"/>
      <c r="H39" s="55"/>
      <c r="I39" s="55"/>
      <c r="J39" s="56"/>
      <c r="K39" s="56"/>
      <c r="L39" s="56" t="n">
        <v>3</v>
      </c>
      <c r="M39" s="57" t="n">
        <v>2</v>
      </c>
      <c r="N39" s="57" t="n">
        <v>1</v>
      </c>
      <c r="O39" s="57" t="n">
        <v>6</v>
      </c>
      <c r="P39" s="76" t="n">
        <v>3</v>
      </c>
      <c r="Q39" s="111" t="n">
        <f aca="false">SUM(D39:P39)</f>
        <v>19</v>
      </c>
    </row>
    <row r="40" customFormat="false" ht="13.5" hidden="false" customHeight="false" outlineLevel="0" collapsed="false">
      <c r="A40" s="50" t="n">
        <v>488</v>
      </c>
      <c r="B40" s="51" t="s">
        <v>45</v>
      </c>
      <c r="C40" s="52" t="s">
        <v>46</v>
      </c>
      <c r="D40" s="53" t="n">
        <v>4</v>
      </c>
      <c r="E40" s="54" t="n">
        <v>6</v>
      </c>
      <c r="F40" s="54" t="n">
        <v>5</v>
      </c>
      <c r="G40" s="55" t="n">
        <v>2</v>
      </c>
      <c r="H40" s="55" t="n">
        <v>7</v>
      </c>
      <c r="I40" s="55" t="n">
        <v>4</v>
      </c>
      <c r="J40" s="56"/>
      <c r="K40" s="56"/>
      <c r="L40" s="56"/>
      <c r="M40" s="57" t="n">
        <v>1</v>
      </c>
      <c r="N40" s="57"/>
      <c r="O40" s="57"/>
      <c r="P40" s="76" t="n">
        <v>2</v>
      </c>
      <c r="Q40" s="111" t="n">
        <f aca="false">SUM(D40:P40)</f>
        <v>31</v>
      </c>
    </row>
    <row r="41" customFormat="false" ht="13.5" hidden="false" customHeight="false" outlineLevel="0" collapsed="false">
      <c r="A41" s="50" t="n">
        <v>502</v>
      </c>
      <c r="B41" s="51" t="s">
        <v>45</v>
      </c>
      <c r="C41" s="52" t="s">
        <v>118</v>
      </c>
      <c r="D41" s="53" t="n">
        <v>1</v>
      </c>
      <c r="E41" s="54" t="n">
        <v>2</v>
      </c>
      <c r="F41" s="54"/>
      <c r="G41" s="55"/>
      <c r="H41" s="55" t="n">
        <v>1</v>
      </c>
      <c r="I41" s="55"/>
      <c r="J41" s="56"/>
      <c r="K41" s="56"/>
      <c r="L41" s="56"/>
      <c r="M41" s="57"/>
      <c r="N41" s="57"/>
      <c r="O41" s="57"/>
      <c r="P41" s="76"/>
      <c r="Q41" s="111" t="n">
        <f aca="false">SUM(D41:P41)</f>
        <v>4</v>
      </c>
    </row>
    <row r="42" customFormat="false" ht="13.5" hidden="false" customHeight="false" outlineLevel="0" collapsed="false">
      <c r="A42" s="50" t="n">
        <v>516</v>
      </c>
      <c r="B42" s="51" t="s">
        <v>50</v>
      </c>
      <c r="C42" s="52" t="s">
        <v>51</v>
      </c>
      <c r="D42" s="53" t="n">
        <v>4</v>
      </c>
      <c r="E42" s="54"/>
      <c r="F42" s="54"/>
      <c r="G42" s="55"/>
      <c r="H42" s="55"/>
      <c r="I42" s="55"/>
      <c r="J42" s="56" t="n">
        <v>7</v>
      </c>
      <c r="K42" s="56" t="n">
        <v>5</v>
      </c>
      <c r="L42" s="56"/>
      <c r="M42" s="57" t="n">
        <v>1</v>
      </c>
      <c r="N42" s="57" t="n">
        <v>1</v>
      </c>
      <c r="O42" s="57" t="n">
        <v>1</v>
      </c>
      <c r="P42" s="76"/>
      <c r="Q42" s="111" t="n">
        <f aca="false">SUM(D42:P42)</f>
        <v>19</v>
      </c>
    </row>
    <row r="43" customFormat="false" ht="13.5" hidden="false" customHeight="false" outlineLevel="0" collapsed="false">
      <c r="A43" s="50" t="n">
        <v>523</v>
      </c>
      <c r="B43" s="51" t="s">
        <v>50</v>
      </c>
      <c r="C43" s="52" t="s">
        <v>52</v>
      </c>
      <c r="D43" s="53"/>
      <c r="E43" s="54"/>
      <c r="F43" s="54"/>
      <c r="G43" s="55" t="n">
        <v>1</v>
      </c>
      <c r="H43" s="55"/>
      <c r="I43" s="55"/>
      <c r="J43" s="56"/>
      <c r="K43" s="56"/>
      <c r="L43" s="56"/>
      <c r="M43" s="57"/>
      <c r="N43" s="57"/>
      <c r="O43" s="57"/>
      <c r="P43" s="76" t="n">
        <v>2</v>
      </c>
      <c r="Q43" s="111" t="n">
        <f aca="false">SUM(D43:P43)</f>
        <v>3</v>
      </c>
    </row>
    <row r="44" customFormat="false" ht="14.25" hidden="false" customHeight="false" outlineLevel="0" collapsed="false">
      <c r="A44" s="50" t="n">
        <v>524</v>
      </c>
      <c r="B44" s="51" t="s">
        <v>50</v>
      </c>
      <c r="C44" s="52" t="s">
        <v>107</v>
      </c>
      <c r="D44" s="53" t="n">
        <v>1</v>
      </c>
      <c r="E44" s="54" t="n">
        <v>1</v>
      </c>
      <c r="F44" s="54"/>
      <c r="G44" s="55"/>
      <c r="H44" s="55"/>
      <c r="I44" s="55"/>
      <c r="J44" s="56" t="n">
        <v>2</v>
      </c>
      <c r="K44" s="56"/>
      <c r="L44" s="56"/>
      <c r="M44" s="57" t="n">
        <v>1</v>
      </c>
      <c r="N44" s="57" t="n">
        <v>1</v>
      </c>
      <c r="O44" s="57"/>
      <c r="P44" s="76" t="n">
        <v>4</v>
      </c>
      <c r="Q44" s="111" t="n">
        <f aca="false">SUM(D44:P44)</f>
        <v>10</v>
      </c>
    </row>
    <row r="45" customFormat="false" ht="13.5" hidden="false" customHeight="false" outlineLevel="0" collapsed="false">
      <c r="B45" s="59" t="s">
        <v>13</v>
      </c>
      <c r="C45" s="59"/>
      <c r="D45" s="60" t="n">
        <f aca="false">SUM(D7:D44)</f>
        <v>188</v>
      </c>
      <c r="E45" s="61" t="n">
        <f aca="false">SUM(E7:E44)</f>
        <v>84</v>
      </c>
      <c r="F45" s="61" t="n">
        <f aca="false">SUM(F7:F44)</f>
        <v>34</v>
      </c>
      <c r="G45" s="61" t="n">
        <f aca="false">SUM(G7:G44)</f>
        <v>90</v>
      </c>
      <c r="H45" s="61" t="n">
        <f aca="false">SUM(H7:H44)</f>
        <v>55</v>
      </c>
      <c r="I45" s="61" t="n">
        <f aca="false">SUM(I7:I44)</f>
        <v>27</v>
      </c>
      <c r="J45" s="61" t="n">
        <f aca="false">SUM(J7:J44)</f>
        <v>33</v>
      </c>
      <c r="K45" s="61" t="n">
        <f aca="false">SUM(K7:K44)</f>
        <v>61</v>
      </c>
      <c r="L45" s="61" t="n">
        <f aca="false">SUM(L7:L44)</f>
        <v>72</v>
      </c>
      <c r="M45" s="61" t="n">
        <f aca="false">SUM(M7:M44)</f>
        <v>82</v>
      </c>
      <c r="N45" s="61" t="n">
        <f aca="false">SUM(N7:N44)</f>
        <v>51</v>
      </c>
      <c r="O45" s="61" t="n">
        <f aca="false">SUM(O7:O44)</f>
        <v>38</v>
      </c>
      <c r="P45" s="89" t="n">
        <f aca="false">SUM(P7:P44)</f>
        <v>51</v>
      </c>
      <c r="Q45" s="62" t="n">
        <f aca="false">SUM(Q7:Q44)</f>
        <v>866</v>
      </c>
    </row>
    <row r="46" customFormat="false" ht="14.25" hidden="false" customHeight="false" outlineLevel="0" collapsed="false">
      <c r="B46" s="63" t="s">
        <v>53</v>
      </c>
      <c r="C46" s="63"/>
      <c r="D46" s="64" t="n">
        <f aca="false">COUNTA(D7:D44)</f>
        <v>19</v>
      </c>
      <c r="E46" s="65" t="n">
        <f aca="false">COUNTA(E7:E44)</f>
        <v>14</v>
      </c>
      <c r="F46" s="65" t="n">
        <f aca="false">COUNTA(F7:F44)</f>
        <v>6</v>
      </c>
      <c r="G46" s="65" t="n">
        <f aca="false">COUNTA(G7:G44)</f>
        <v>17</v>
      </c>
      <c r="H46" s="65" t="n">
        <f aca="false">COUNTA(H7:H44)</f>
        <v>12</v>
      </c>
      <c r="I46" s="65" t="n">
        <f aca="false">COUNTA(I7:I44)</f>
        <v>6</v>
      </c>
      <c r="J46" s="65" t="n">
        <f aca="false">COUNTA(J7:J44)</f>
        <v>10</v>
      </c>
      <c r="K46" s="65" t="n">
        <f aca="false">COUNTA(K7:K44)</f>
        <v>10</v>
      </c>
      <c r="L46" s="65" t="n">
        <f aca="false">COUNTA(L7:L44)</f>
        <v>16</v>
      </c>
      <c r="M46" s="65" t="n">
        <f aca="false">COUNTA(M7:M44)</f>
        <v>18</v>
      </c>
      <c r="N46" s="65" t="n">
        <f aca="false">COUNTA(N7:N44)</f>
        <v>17</v>
      </c>
      <c r="O46" s="65" t="n">
        <f aca="false">COUNTA(O7:O44)</f>
        <v>9</v>
      </c>
      <c r="P46" s="90" t="n">
        <f aca="false">COUNTA(P7:P44)</f>
        <v>16</v>
      </c>
      <c r="Q46" s="66" t="n">
        <f aca="false">COUNTA(Q7:Q44)</f>
        <v>38</v>
      </c>
    </row>
  </sheetData>
  <mergeCells count="2">
    <mergeCell ref="B45:C45"/>
    <mergeCell ref="B46:C46"/>
  </mergeCells>
  <dataValidations count="1">
    <dataValidation allowBlank="true" errorStyle="stop" operator="between" showDropDown="false" showErrorMessage="true" showInputMessage="false" sqref="D1:H6 L1:P1 I2:P6 D7:P46 Q45:Q4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7" min="6" style="0" width="10.5"/>
    <col collapsed="false" customWidth="true" hidden="false" outlineLevel="0" max="9" min="8" style="0" width="11.62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19</v>
      </c>
      <c r="F1" s="5" t="s">
        <v>1</v>
      </c>
      <c r="G1" s="6" t="s">
        <v>283</v>
      </c>
      <c r="H1" s="6"/>
      <c r="I1" s="7"/>
      <c r="J1" s="8"/>
      <c r="K1" s="9"/>
      <c r="L1" s="10" t="s">
        <v>3</v>
      </c>
      <c r="M1" s="11" t="s">
        <v>3</v>
      </c>
      <c r="N1" s="13"/>
      <c r="O1" s="14"/>
    </row>
    <row r="2" s="15" customFormat="true" ht="13.5" hidden="false" customHeight="false" outlineLevel="0" collapsed="false">
      <c r="B2" s="16"/>
      <c r="C2" s="17" t="s">
        <v>4</v>
      </c>
      <c r="D2" s="19" t="n">
        <v>27882</v>
      </c>
      <c r="E2" s="19" t="n">
        <v>27924</v>
      </c>
      <c r="F2" s="19" t="n">
        <v>27980</v>
      </c>
      <c r="G2" s="72" t="n">
        <v>28026</v>
      </c>
      <c r="H2" s="72" t="n">
        <v>28067</v>
      </c>
      <c r="I2" s="72" t="n">
        <v>28099</v>
      </c>
      <c r="J2" s="73" t="n">
        <v>28129</v>
      </c>
      <c r="K2" s="73" t="n">
        <v>28183</v>
      </c>
      <c r="L2" s="73" t="n">
        <v>28203</v>
      </c>
      <c r="M2" s="22"/>
      <c r="N2" s="17"/>
    </row>
    <row r="3" customFormat="false" ht="13.5" hidden="false" customHeight="false" outlineLevel="0" collapsed="false">
      <c r="B3" s="24"/>
      <c r="C3" s="25" t="s">
        <v>5</v>
      </c>
      <c r="D3" s="74" t="s">
        <v>7</v>
      </c>
      <c r="E3" s="74" t="s">
        <v>7</v>
      </c>
      <c r="F3" s="74" t="s">
        <v>6</v>
      </c>
      <c r="G3" s="27" t="s">
        <v>6</v>
      </c>
      <c r="H3" s="27" t="s">
        <v>6</v>
      </c>
      <c r="I3" s="27" t="s">
        <v>6</v>
      </c>
      <c r="J3" s="28" t="s">
        <v>6</v>
      </c>
      <c r="K3" s="28" t="s">
        <v>6</v>
      </c>
      <c r="L3" s="28" t="s">
        <v>7</v>
      </c>
      <c r="M3" s="29"/>
      <c r="N3" s="25"/>
    </row>
    <row r="4" customFormat="false" ht="13.5" hidden="false" customHeight="false" outlineLevel="0" collapsed="false">
      <c r="B4" s="24"/>
      <c r="C4" s="25" t="s">
        <v>9</v>
      </c>
      <c r="D4" s="31" t="n">
        <v>0.236111111111111</v>
      </c>
      <c r="E4" s="31" t="n">
        <v>0.270833333333333</v>
      </c>
      <c r="F4" s="31" t="n">
        <v>0.28125</v>
      </c>
      <c r="G4" s="32" t="n">
        <v>0.270833333333333</v>
      </c>
      <c r="H4" s="32" t="n">
        <v>0.270833333333333</v>
      </c>
      <c r="I4" s="32" t="n">
        <v>0.3125</v>
      </c>
      <c r="J4" s="33" t="n">
        <v>0.375</v>
      </c>
      <c r="K4" s="33" t="n">
        <v>0.291666666666667</v>
      </c>
      <c r="L4" s="33" t="n">
        <v>0.4375</v>
      </c>
      <c r="M4" s="34"/>
      <c r="N4" s="25"/>
    </row>
    <row r="5" customFormat="false" ht="14.25" hidden="false" customHeight="false" outlineLevel="0" collapsed="false">
      <c r="B5" s="35"/>
      <c r="C5" s="36" t="s">
        <v>10</v>
      </c>
      <c r="D5" s="37" t="n">
        <v>0.291666666666667</v>
      </c>
      <c r="E5" s="38" t="n">
        <v>0.3125</v>
      </c>
      <c r="F5" s="38" t="n">
        <v>0.333333333333333</v>
      </c>
      <c r="G5" s="39" t="n">
        <v>0.319444444444445</v>
      </c>
      <c r="H5" s="39" t="n">
        <v>0.3125</v>
      </c>
      <c r="I5" s="39" t="n">
        <v>0.375</v>
      </c>
      <c r="J5" s="40" t="n">
        <v>0.4375</v>
      </c>
      <c r="K5" s="40" t="n">
        <v>0.375</v>
      </c>
      <c r="L5" s="40" t="n">
        <v>0.5</v>
      </c>
      <c r="M5" s="41"/>
      <c r="N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75"/>
      <c r="N6" s="49" t="s">
        <v>13</v>
      </c>
    </row>
    <row r="7" customFormat="false" ht="13.5" hidden="false" customHeight="false" outlineLevel="0" collapsed="false">
      <c r="A7" s="50" t="n">
        <v>124</v>
      </c>
      <c r="B7" s="51" t="s">
        <v>14</v>
      </c>
      <c r="C7" s="52" t="s">
        <v>15</v>
      </c>
      <c r="D7" s="53" t="n">
        <v>2</v>
      </c>
      <c r="E7" s="54"/>
      <c r="F7" s="54"/>
      <c r="G7" s="55" t="n">
        <v>2</v>
      </c>
      <c r="H7" s="55" t="n">
        <v>1</v>
      </c>
      <c r="I7" s="55"/>
      <c r="J7" s="56"/>
      <c r="K7" s="56"/>
      <c r="L7" s="56"/>
      <c r="M7" s="77"/>
      <c r="N7" s="58" t="n">
        <f aca="false">SUM(D7:M7)</f>
        <v>5</v>
      </c>
    </row>
    <row r="8" customFormat="false" ht="13.5" hidden="false" customHeight="false" outlineLevel="0" collapsed="false">
      <c r="A8" s="50" t="n">
        <v>154</v>
      </c>
      <c r="B8" s="51" t="s">
        <v>16</v>
      </c>
      <c r="C8" s="52" t="s">
        <v>17</v>
      </c>
      <c r="D8" s="53" t="n">
        <v>5</v>
      </c>
      <c r="E8" s="54" t="n">
        <v>2</v>
      </c>
      <c r="F8" s="54" t="n">
        <v>6</v>
      </c>
      <c r="G8" s="55" t="n">
        <v>2</v>
      </c>
      <c r="H8" s="55" t="n">
        <v>2</v>
      </c>
      <c r="I8" s="55"/>
      <c r="J8" s="56" t="n">
        <v>3</v>
      </c>
      <c r="K8" s="56" t="n">
        <v>5</v>
      </c>
      <c r="L8" s="56"/>
      <c r="M8" s="77"/>
      <c r="N8" s="58" t="n">
        <f aca="false">SUM(D8:M8)</f>
        <v>25</v>
      </c>
    </row>
    <row r="9" customFormat="false" ht="13.5" hidden="false" customHeight="false" outlineLevel="0" collapsed="false">
      <c r="A9" s="50" t="n">
        <v>156</v>
      </c>
      <c r="B9" s="51" t="s">
        <v>16</v>
      </c>
      <c r="C9" s="52" t="s">
        <v>16</v>
      </c>
      <c r="D9" s="53" t="n">
        <v>1</v>
      </c>
      <c r="E9" s="54"/>
      <c r="F9" s="54"/>
      <c r="G9" s="55"/>
      <c r="H9" s="55"/>
      <c r="I9" s="55"/>
      <c r="J9" s="56"/>
      <c r="K9" s="56"/>
      <c r="L9" s="56"/>
      <c r="M9" s="77"/>
      <c r="N9" s="58" t="n">
        <f aca="false">SUM(D9:M9)</f>
        <v>1</v>
      </c>
    </row>
    <row r="10" customFormat="false" ht="13.5" hidden="false" customHeight="false" outlineLevel="0" collapsed="false">
      <c r="A10" s="50" t="n">
        <v>307</v>
      </c>
      <c r="B10" s="51" t="s">
        <v>20</v>
      </c>
      <c r="C10" s="52" t="s">
        <v>21</v>
      </c>
      <c r="D10" s="53"/>
      <c r="E10" s="54"/>
      <c r="F10" s="54" t="n">
        <v>1</v>
      </c>
      <c r="G10" s="55"/>
      <c r="H10" s="55"/>
      <c r="I10" s="55" t="n">
        <v>4</v>
      </c>
      <c r="J10" s="56"/>
      <c r="K10" s="56" t="n">
        <v>2</v>
      </c>
      <c r="L10" s="56"/>
      <c r="M10" s="77"/>
      <c r="N10" s="58" t="n">
        <f aca="false">SUM(D10:M10)</f>
        <v>7</v>
      </c>
    </row>
    <row r="11" customFormat="false" ht="13.5" hidden="false" customHeight="false" outlineLevel="0" collapsed="false">
      <c r="A11" s="50" t="n">
        <v>332</v>
      </c>
      <c r="B11" s="51" t="s">
        <v>97</v>
      </c>
      <c r="C11" s="52" t="s">
        <v>271</v>
      </c>
      <c r="D11" s="53"/>
      <c r="E11" s="54"/>
      <c r="F11" s="54"/>
      <c r="G11" s="55" t="n">
        <v>1</v>
      </c>
      <c r="H11" s="55"/>
      <c r="I11" s="55" t="n">
        <v>1</v>
      </c>
      <c r="J11" s="56" t="n">
        <v>1</v>
      </c>
      <c r="K11" s="56" t="n">
        <v>1</v>
      </c>
      <c r="L11" s="56" t="n">
        <v>1</v>
      </c>
      <c r="M11" s="77"/>
      <c r="N11" s="58" t="n">
        <f aca="false">SUM(D11:M11)</f>
        <v>5</v>
      </c>
    </row>
    <row r="12" customFormat="false" ht="13.5" hidden="false" customHeight="false" outlineLevel="0" collapsed="false">
      <c r="A12" s="50" t="n">
        <v>337</v>
      </c>
      <c r="B12" s="51" t="s">
        <v>97</v>
      </c>
      <c r="C12" s="52" t="s">
        <v>97</v>
      </c>
      <c r="D12" s="53" t="n">
        <v>2</v>
      </c>
      <c r="E12" s="54"/>
      <c r="F12" s="54" t="n">
        <v>2</v>
      </c>
      <c r="G12" s="55" t="n">
        <v>2</v>
      </c>
      <c r="H12" s="55"/>
      <c r="I12" s="55"/>
      <c r="J12" s="56"/>
      <c r="K12" s="56"/>
      <c r="L12" s="56" t="n">
        <v>1</v>
      </c>
      <c r="M12" s="77"/>
      <c r="N12" s="58" t="n">
        <f aca="false">SUM(D12:M12)</f>
        <v>7</v>
      </c>
    </row>
    <row r="13" customFormat="false" ht="13.5" hidden="false" customHeight="false" outlineLevel="0" collapsed="false">
      <c r="A13" s="50" t="n">
        <v>342</v>
      </c>
      <c r="B13" s="51" t="s">
        <v>98</v>
      </c>
      <c r="C13" s="52" t="s">
        <v>126</v>
      </c>
      <c r="D13" s="53"/>
      <c r="E13" s="54"/>
      <c r="F13" s="54"/>
      <c r="G13" s="55"/>
      <c r="H13" s="55"/>
      <c r="I13" s="55"/>
      <c r="J13" s="56"/>
      <c r="K13" s="56" t="n">
        <v>1</v>
      </c>
      <c r="L13" s="56"/>
      <c r="M13" s="77"/>
      <c r="N13" s="58" t="n">
        <f aca="false">SUM(D13:M13)</f>
        <v>1</v>
      </c>
    </row>
    <row r="14" customFormat="false" ht="13.5" hidden="false" customHeight="false" outlineLevel="0" collapsed="false">
      <c r="A14" s="50" t="n">
        <v>347</v>
      </c>
      <c r="B14" s="51" t="s">
        <v>98</v>
      </c>
      <c r="C14" s="52" t="s">
        <v>99</v>
      </c>
      <c r="D14" s="53" t="n">
        <v>2</v>
      </c>
      <c r="E14" s="54"/>
      <c r="F14" s="54"/>
      <c r="G14" s="55"/>
      <c r="H14" s="55"/>
      <c r="I14" s="55"/>
      <c r="J14" s="56" t="n">
        <v>1</v>
      </c>
      <c r="K14" s="56"/>
      <c r="L14" s="56" t="n">
        <v>1</v>
      </c>
      <c r="M14" s="77"/>
      <c r="N14" s="58" t="n">
        <f aca="false">SUM(D14:M14)</f>
        <v>4</v>
      </c>
    </row>
    <row r="15" customFormat="false" ht="13.5" hidden="false" customHeight="false" outlineLevel="0" collapsed="false">
      <c r="A15" s="50" t="n">
        <v>350</v>
      </c>
      <c r="B15" s="51" t="s">
        <v>98</v>
      </c>
      <c r="C15" s="52" t="s">
        <v>127</v>
      </c>
      <c r="D15" s="53"/>
      <c r="E15" s="54" t="n">
        <v>7</v>
      </c>
      <c r="F15" s="54"/>
      <c r="G15" s="55" t="n">
        <v>2</v>
      </c>
      <c r="H15" s="55" t="n">
        <v>2</v>
      </c>
      <c r="I15" s="55" t="n">
        <v>3</v>
      </c>
      <c r="J15" s="56" t="n">
        <v>1</v>
      </c>
      <c r="K15" s="56" t="n">
        <v>3</v>
      </c>
      <c r="L15" s="56" t="n">
        <v>1</v>
      </c>
      <c r="M15" s="77"/>
      <c r="N15" s="58" t="n">
        <f aca="false">SUM(D15:M15)</f>
        <v>19</v>
      </c>
    </row>
    <row r="16" customFormat="false" ht="13.5" hidden="false" customHeight="false" outlineLevel="0" collapsed="false">
      <c r="A16" s="50" t="n">
        <v>359</v>
      </c>
      <c r="B16" s="51" t="s">
        <v>23</v>
      </c>
      <c r="C16" s="52" t="s">
        <v>23</v>
      </c>
      <c r="D16" s="53" t="n">
        <v>2</v>
      </c>
      <c r="E16" s="54" t="n">
        <v>2</v>
      </c>
      <c r="F16" s="54" t="n">
        <v>2</v>
      </c>
      <c r="G16" s="55"/>
      <c r="H16" s="55"/>
      <c r="I16" s="55"/>
      <c r="J16" s="56"/>
      <c r="K16" s="56"/>
      <c r="L16" s="56"/>
      <c r="M16" s="77"/>
      <c r="N16" s="58" t="n">
        <f aca="false">SUM(D16:M16)</f>
        <v>6</v>
      </c>
    </row>
    <row r="17" customFormat="false" ht="13.5" hidden="false" customHeight="false" outlineLevel="0" collapsed="false">
      <c r="A17" s="50" t="n">
        <v>362</v>
      </c>
      <c r="B17" s="51" t="s">
        <v>23</v>
      </c>
      <c r="C17" s="52" t="s">
        <v>128</v>
      </c>
      <c r="D17" s="53" t="n">
        <v>50</v>
      </c>
      <c r="E17" s="54" t="n">
        <v>10</v>
      </c>
      <c r="F17" s="54" t="n">
        <v>10</v>
      </c>
      <c r="G17" s="55" t="n">
        <v>3</v>
      </c>
      <c r="H17" s="55"/>
      <c r="I17" s="55"/>
      <c r="J17" s="56"/>
      <c r="K17" s="56"/>
      <c r="L17" s="56"/>
      <c r="M17" s="77"/>
      <c r="N17" s="58" t="n">
        <f aca="false">SUM(D17:M17)</f>
        <v>73</v>
      </c>
    </row>
    <row r="18" customFormat="false" ht="13.5" hidden="false" customHeight="false" outlineLevel="0" collapsed="false">
      <c r="A18" s="50" t="n">
        <v>366</v>
      </c>
      <c r="B18" s="51" t="s">
        <v>24</v>
      </c>
      <c r="C18" s="52" t="s">
        <v>78</v>
      </c>
      <c r="D18" s="53" t="n">
        <v>4</v>
      </c>
      <c r="E18" s="54" t="n">
        <v>3</v>
      </c>
      <c r="F18" s="54" t="n">
        <v>5</v>
      </c>
      <c r="G18" s="55" t="n">
        <v>5</v>
      </c>
      <c r="H18" s="55" t="n">
        <v>5</v>
      </c>
      <c r="I18" s="55" t="n">
        <v>7</v>
      </c>
      <c r="J18" s="56" t="n">
        <v>7</v>
      </c>
      <c r="K18" s="56" t="n">
        <v>5</v>
      </c>
      <c r="L18" s="56" t="n">
        <v>4</v>
      </c>
      <c r="M18" s="77"/>
      <c r="N18" s="58" t="n">
        <f aca="false">SUM(D18:M18)</f>
        <v>45</v>
      </c>
    </row>
    <row r="19" customFormat="false" ht="13.5" hidden="false" customHeight="false" outlineLevel="0" collapsed="false">
      <c r="A19" s="50" t="n">
        <v>368</v>
      </c>
      <c r="B19" s="51" t="s">
        <v>24</v>
      </c>
      <c r="C19" s="52" t="s">
        <v>26</v>
      </c>
      <c r="D19" s="53" t="n">
        <v>3</v>
      </c>
      <c r="E19" s="54" t="n">
        <v>1</v>
      </c>
      <c r="F19" s="54" t="n">
        <v>1</v>
      </c>
      <c r="G19" s="55" t="n">
        <v>2</v>
      </c>
      <c r="H19" s="55" t="n">
        <v>2</v>
      </c>
      <c r="I19" s="55" t="n">
        <v>2</v>
      </c>
      <c r="J19" s="56" t="n">
        <v>3</v>
      </c>
      <c r="K19" s="56" t="n">
        <v>2</v>
      </c>
      <c r="L19" s="56" t="n">
        <v>2</v>
      </c>
      <c r="M19" s="77"/>
      <c r="N19" s="58" t="n">
        <f aca="false">SUM(D19:M19)</f>
        <v>18</v>
      </c>
    </row>
    <row r="20" customFormat="false" ht="13.5" hidden="false" customHeight="false" outlineLevel="0" collapsed="false">
      <c r="A20" s="50" t="n">
        <v>377</v>
      </c>
      <c r="B20" s="51" t="s">
        <v>129</v>
      </c>
      <c r="C20" s="52" t="s">
        <v>129</v>
      </c>
      <c r="D20" s="53" t="n">
        <v>2</v>
      </c>
      <c r="E20" s="54" t="n">
        <v>4</v>
      </c>
      <c r="F20" s="54"/>
      <c r="G20" s="55"/>
      <c r="H20" s="55"/>
      <c r="I20" s="55"/>
      <c r="J20" s="56"/>
      <c r="K20" s="56"/>
      <c r="L20" s="56"/>
      <c r="M20" s="77"/>
      <c r="N20" s="58" t="n">
        <f aca="false">SUM(D20:M20)</f>
        <v>6</v>
      </c>
    </row>
    <row r="21" customFormat="false" ht="13.5" hidden="false" customHeight="false" outlineLevel="0" collapsed="false">
      <c r="A21" s="50" t="n">
        <v>379</v>
      </c>
      <c r="B21" s="51" t="s">
        <v>27</v>
      </c>
      <c r="C21" s="52" t="s">
        <v>27</v>
      </c>
      <c r="D21" s="53" t="n">
        <v>10</v>
      </c>
      <c r="E21" s="54" t="n">
        <v>12</v>
      </c>
      <c r="F21" s="54" t="n">
        <v>16</v>
      </c>
      <c r="G21" s="55" t="n">
        <v>25</v>
      </c>
      <c r="H21" s="55" t="n">
        <v>7</v>
      </c>
      <c r="I21" s="55" t="n">
        <v>20</v>
      </c>
      <c r="J21" s="56" t="n">
        <v>10</v>
      </c>
      <c r="K21" s="56" t="n">
        <v>7</v>
      </c>
      <c r="L21" s="56" t="n">
        <v>8</v>
      </c>
      <c r="M21" s="77"/>
      <c r="N21" s="58" t="n">
        <f aca="false">SUM(D21:M21)</f>
        <v>115</v>
      </c>
    </row>
    <row r="22" customFormat="false" ht="13.5" hidden="false" customHeight="false" outlineLevel="0" collapsed="false">
      <c r="A22" s="50" t="n">
        <v>381</v>
      </c>
      <c r="B22" s="51" t="s">
        <v>28</v>
      </c>
      <c r="C22" s="52" t="s">
        <v>28</v>
      </c>
      <c r="D22" s="53"/>
      <c r="E22" s="54"/>
      <c r="F22" s="54"/>
      <c r="G22" s="55"/>
      <c r="H22" s="55" t="n">
        <v>2</v>
      </c>
      <c r="I22" s="55" t="n">
        <v>3</v>
      </c>
      <c r="J22" s="56"/>
      <c r="K22" s="56" t="n">
        <v>1</v>
      </c>
      <c r="L22" s="56"/>
      <c r="M22" s="77"/>
      <c r="N22" s="58" t="n">
        <f aca="false">SUM(D22:M22)</f>
        <v>6</v>
      </c>
    </row>
    <row r="23" customFormat="false" ht="13.5" hidden="false" customHeight="false" outlineLevel="0" collapsed="false">
      <c r="A23" s="50" t="n">
        <v>387</v>
      </c>
      <c r="B23" s="51" t="s">
        <v>139</v>
      </c>
      <c r="C23" s="52" t="s">
        <v>139</v>
      </c>
      <c r="D23" s="53" t="n">
        <v>1</v>
      </c>
      <c r="E23" s="54"/>
      <c r="F23" s="54"/>
      <c r="G23" s="55"/>
      <c r="H23" s="55" t="n">
        <v>2</v>
      </c>
      <c r="I23" s="55" t="n">
        <v>4</v>
      </c>
      <c r="J23" s="56" t="n">
        <v>4</v>
      </c>
      <c r="K23" s="56" t="n">
        <v>2</v>
      </c>
      <c r="L23" s="56" t="n">
        <v>1</v>
      </c>
      <c r="M23" s="77"/>
      <c r="N23" s="58" t="n">
        <f aca="false">SUM(D23:M23)</f>
        <v>14</v>
      </c>
    </row>
    <row r="24" customFormat="false" ht="13.5" hidden="false" customHeight="false" outlineLevel="0" collapsed="false">
      <c r="A24" s="50" t="n">
        <v>399</v>
      </c>
      <c r="B24" s="51" t="s">
        <v>29</v>
      </c>
      <c r="C24" s="52" t="s">
        <v>31</v>
      </c>
      <c r="D24" s="53"/>
      <c r="E24" s="54"/>
      <c r="F24" s="54"/>
      <c r="G24" s="55"/>
      <c r="H24" s="55"/>
      <c r="I24" s="55" t="n">
        <v>1</v>
      </c>
      <c r="J24" s="56" t="n">
        <v>2</v>
      </c>
      <c r="K24" s="56" t="n">
        <v>1</v>
      </c>
      <c r="L24" s="56" t="n">
        <v>1</v>
      </c>
      <c r="M24" s="77"/>
      <c r="N24" s="58" t="n">
        <f aca="false">SUM(D24:M24)</f>
        <v>5</v>
      </c>
    </row>
    <row r="25" customFormat="false" ht="13.5" hidden="false" customHeight="false" outlineLevel="0" collapsed="false">
      <c r="A25" s="50" t="n">
        <v>417</v>
      </c>
      <c r="B25" s="51" t="s">
        <v>29</v>
      </c>
      <c r="C25" s="52" t="s">
        <v>32</v>
      </c>
      <c r="D25" s="53"/>
      <c r="E25" s="54"/>
      <c r="F25" s="54"/>
      <c r="G25" s="55"/>
      <c r="H25" s="55"/>
      <c r="I25" s="55"/>
      <c r="J25" s="56"/>
      <c r="K25" s="56" t="n">
        <v>3</v>
      </c>
      <c r="L25" s="56"/>
      <c r="M25" s="77"/>
      <c r="N25" s="58" t="n">
        <f aca="false">SUM(D25:M25)</f>
        <v>3</v>
      </c>
    </row>
    <row r="26" customFormat="false" ht="13.5" hidden="false" customHeight="false" outlineLevel="0" collapsed="false">
      <c r="A26" s="50" t="n">
        <v>420</v>
      </c>
      <c r="B26" s="51" t="s">
        <v>29</v>
      </c>
      <c r="C26" s="52" t="s">
        <v>33</v>
      </c>
      <c r="D26" s="53"/>
      <c r="E26" s="54"/>
      <c r="F26" s="54"/>
      <c r="G26" s="55"/>
      <c r="H26" s="55" t="n">
        <v>10</v>
      </c>
      <c r="I26" s="55"/>
      <c r="J26" s="56"/>
      <c r="K26" s="56"/>
      <c r="L26" s="56"/>
      <c r="M26" s="77"/>
      <c r="N26" s="58" t="n">
        <f aca="false">SUM(D26:M26)</f>
        <v>10</v>
      </c>
    </row>
    <row r="27" customFormat="false" ht="13.5" hidden="false" customHeight="false" outlineLevel="0" collapsed="false">
      <c r="A27" s="50" t="n">
        <v>424</v>
      </c>
      <c r="B27" s="51" t="s">
        <v>34</v>
      </c>
      <c r="C27" s="52" t="s">
        <v>103</v>
      </c>
      <c r="D27" s="53"/>
      <c r="E27" s="54" t="n">
        <v>2</v>
      </c>
      <c r="F27" s="54"/>
      <c r="G27" s="55"/>
      <c r="H27" s="55"/>
      <c r="I27" s="55"/>
      <c r="J27" s="56"/>
      <c r="K27" s="56"/>
      <c r="L27" s="56"/>
      <c r="M27" s="77"/>
      <c r="N27" s="58" t="n">
        <f aca="false">SUM(D27:M27)</f>
        <v>2</v>
      </c>
    </row>
    <row r="28" customFormat="false" ht="13.5" hidden="false" customHeight="false" outlineLevel="0" collapsed="false">
      <c r="A28" s="50" t="n">
        <v>425</v>
      </c>
      <c r="B28" s="51" t="s">
        <v>34</v>
      </c>
      <c r="C28" s="52" t="s">
        <v>35</v>
      </c>
      <c r="D28" s="53" t="n">
        <v>2</v>
      </c>
      <c r="E28" s="54" t="n">
        <v>2</v>
      </c>
      <c r="F28" s="54" t="n">
        <v>1</v>
      </c>
      <c r="G28" s="55" t="n">
        <v>2</v>
      </c>
      <c r="H28" s="55" t="n">
        <v>3</v>
      </c>
      <c r="I28" s="55" t="n">
        <v>6</v>
      </c>
      <c r="J28" s="56" t="n">
        <v>4</v>
      </c>
      <c r="K28" s="56" t="n">
        <v>3</v>
      </c>
      <c r="L28" s="56" t="n">
        <v>1</v>
      </c>
      <c r="M28" s="77"/>
      <c r="N28" s="58" t="n">
        <f aca="false">SUM(D28:M28)</f>
        <v>24</v>
      </c>
    </row>
    <row r="29" customFormat="false" ht="13.5" hidden="false" customHeight="false" outlineLevel="0" collapsed="false">
      <c r="A29" s="50" t="n">
        <v>437</v>
      </c>
      <c r="B29" s="51" t="s">
        <v>34</v>
      </c>
      <c r="C29" s="52" t="s">
        <v>36</v>
      </c>
      <c r="D29" s="53" t="n">
        <v>1</v>
      </c>
      <c r="E29" s="54"/>
      <c r="F29" s="54"/>
      <c r="G29" s="55"/>
      <c r="H29" s="55"/>
      <c r="I29" s="55"/>
      <c r="J29" s="56"/>
      <c r="K29" s="56"/>
      <c r="L29" s="56"/>
      <c r="M29" s="77"/>
      <c r="N29" s="58" t="n">
        <f aca="false">SUM(D29:M29)</f>
        <v>1</v>
      </c>
    </row>
    <row r="30" customFormat="false" ht="13.5" hidden="false" customHeight="false" outlineLevel="0" collapsed="false">
      <c r="A30" s="50" t="n">
        <v>439</v>
      </c>
      <c r="B30" s="51" t="s">
        <v>34</v>
      </c>
      <c r="C30" s="52" t="s">
        <v>260</v>
      </c>
      <c r="D30" s="53"/>
      <c r="E30" s="54"/>
      <c r="F30" s="54"/>
      <c r="G30" s="55"/>
      <c r="H30" s="55"/>
      <c r="I30" s="55" t="n">
        <v>2</v>
      </c>
      <c r="J30" s="56" t="n">
        <v>5</v>
      </c>
      <c r="K30" s="56"/>
      <c r="L30" s="56"/>
      <c r="M30" s="77"/>
      <c r="N30" s="58" t="n">
        <f aca="false">SUM(D30:M30)</f>
        <v>7</v>
      </c>
    </row>
    <row r="31" customFormat="false" ht="13.5" hidden="false" customHeight="false" outlineLevel="0" collapsed="false">
      <c r="A31" s="50" t="n">
        <v>442</v>
      </c>
      <c r="B31" s="51" t="s">
        <v>37</v>
      </c>
      <c r="C31" s="52" t="s">
        <v>134</v>
      </c>
      <c r="D31" s="53" t="n">
        <v>1</v>
      </c>
      <c r="E31" s="54"/>
      <c r="F31" s="54"/>
      <c r="G31" s="55"/>
      <c r="H31" s="55"/>
      <c r="I31" s="55"/>
      <c r="J31" s="56"/>
      <c r="K31" s="56"/>
      <c r="L31" s="56"/>
      <c r="M31" s="77"/>
      <c r="N31" s="58" t="n">
        <f aca="false">SUM(D31:M31)</f>
        <v>1</v>
      </c>
    </row>
    <row r="32" customFormat="false" ht="13.5" hidden="false" customHeight="false" outlineLevel="0" collapsed="false">
      <c r="A32" s="50" t="n">
        <v>451</v>
      </c>
      <c r="B32" s="51" t="s">
        <v>39</v>
      </c>
      <c r="C32" s="52" t="s">
        <v>39</v>
      </c>
      <c r="D32" s="53" t="n">
        <v>10</v>
      </c>
      <c r="E32" s="54" t="n">
        <v>10</v>
      </c>
      <c r="F32" s="54"/>
      <c r="G32" s="55" t="n">
        <v>5</v>
      </c>
      <c r="H32" s="55" t="n">
        <v>10</v>
      </c>
      <c r="I32" s="55" t="n">
        <v>10</v>
      </c>
      <c r="J32" s="56" t="n">
        <v>30</v>
      </c>
      <c r="K32" s="56" t="n">
        <v>10</v>
      </c>
      <c r="L32" s="56" t="n">
        <v>30</v>
      </c>
      <c r="M32" s="77"/>
      <c r="N32" s="58" t="n">
        <f aca="false">SUM(D32:M32)</f>
        <v>115</v>
      </c>
    </row>
    <row r="33" customFormat="false" ht="13.5" hidden="false" customHeight="false" outlineLevel="0" collapsed="false">
      <c r="A33" s="50" t="n">
        <v>455</v>
      </c>
      <c r="B33" s="51" t="s">
        <v>40</v>
      </c>
      <c r="C33" s="52" t="s">
        <v>137</v>
      </c>
      <c r="D33" s="53"/>
      <c r="E33" s="54"/>
      <c r="F33" s="54"/>
      <c r="G33" s="55"/>
      <c r="H33" s="55"/>
      <c r="I33" s="55"/>
      <c r="J33" s="56"/>
      <c r="K33" s="56" t="n">
        <v>5</v>
      </c>
      <c r="L33" s="56"/>
      <c r="M33" s="77"/>
      <c r="N33" s="58" t="n">
        <f aca="false">SUM(D33:M33)</f>
        <v>5</v>
      </c>
    </row>
    <row r="34" customFormat="false" ht="13.5" hidden="false" customHeight="false" outlineLevel="0" collapsed="false">
      <c r="A34" s="50" t="n">
        <v>456</v>
      </c>
      <c r="B34" s="51" t="s">
        <v>40</v>
      </c>
      <c r="C34" s="52" t="s">
        <v>115</v>
      </c>
      <c r="D34" s="53" t="n">
        <v>1</v>
      </c>
      <c r="E34" s="54" t="n">
        <v>1</v>
      </c>
      <c r="F34" s="54"/>
      <c r="G34" s="55" t="n">
        <v>5</v>
      </c>
      <c r="H34" s="55"/>
      <c r="I34" s="55" t="n">
        <v>10</v>
      </c>
      <c r="J34" s="56" t="n">
        <v>5</v>
      </c>
      <c r="K34" s="56" t="n">
        <v>6</v>
      </c>
      <c r="L34" s="56"/>
      <c r="M34" s="77"/>
      <c r="N34" s="58" t="n">
        <f aca="false">SUM(D34:M34)</f>
        <v>28</v>
      </c>
    </row>
    <row r="35" customFormat="false" ht="13.5" hidden="false" customHeight="false" outlineLevel="0" collapsed="false">
      <c r="A35" s="50" t="n">
        <v>457</v>
      </c>
      <c r="B35" s="51" t="s">
        <v>40</v>
      </c>
      <c r="C35" s="52" t="s">
        <v>40</v>
      </c>
      <c r="D35" s="53"/>
      <c r="E35" s="54"/>
      <c r="F35" s="54"/>
      <c r="G35" s="55" t="n">
        <v>2</v>
      </c>
      <c r="H35" s="55" t="n">
        <v>5</v>
      </c>
      <c r="I35" s="55" t="n">
        <v>6</v>
      </c>
      <c r="J35" s="56" t="n">
        <v>6</v>
      </c>
      <c r="K35" s="56" t="n">
        <v>4</v>
      </c>
      <c r="L35" s="56" t="n">
        <v>10</v>
      </c>
      <c r="M35" s="77"/>
      <c r="N35" s="58" t="n">
        <f aca="false">SUM(D35:M35)</f>
        <v>33</v>
      </c>
    </row>
    <row r="36" customFormat="false" ht="13.5" hidden="false" customHeight="false" outlineLevel="0" collapsed="false">
      <c r="A36" s="50" t="n">
        <v>460</v>
      </c>
      <c r="B36" s="51" t="s">
        <v>41</v>
      </c>
      <c r="C36" s="52" t="s">
        <v>41</v>
      </c>
      <c r="D36" s="53" t="n">
        <v>2</v>
      </c>
      <c r="E36" s="54"/>
      <c r="F36" s="54" t="n">
        <v>1</v>
      </c>
      <c r="G36" s="55" t="n">
        <v>5</v>
      </c>
      <c r="H36" s="55" t="n">
        <v>2</v>
      </c>
      <c r="I36" s="55" t="n">
        <v>2</v>
      </c>
      <c r="J36" s="56" t="n">
        <v>2</v>
      </c>
      <c r="K36" s="56" t="n">
        <v>4</v>
      </c>
      <c r="L36" s="56" t="n">
        <v>2</v>
      </c>
      <c r="M36" s="77"/>
      <c r="N36" s="58" t="n">
        <f aca="false">SUM(D36:M36)</f>
        <v>20</v>
      </c>
    </row>
    <row r="37" customFormat="false" ht="13.5" hidden="false" customHeight="false" outlineLevel="0" collapsed="false">
      <c r="A37" s="50" t="n">
        <v>465</v>
      </c>
      <c r="B37" s="51" t="s">
        <v>42</v>
      </c>
      <c r="C37" s="52" t="s">
        <v>42</v>
      </c>
      <c r="D37" s="53" t="n">
        <v>2</v>
      </c>
      <c r="E37" s="54" t="n">
        <v>7</v>
      </c>
      <c r="F37" s="54" t="n">
        <v>4</v>
      </c>
      <c r="G37" s="55" t="n">
        <v>3</v>
      </c>
      <c r="H37" s="55" t="n">
        <v>8</v>
      </c>
      <c r="I37" s="55" t="n">
        <v>22</v>
      </c>
      <c r="J37" s="56" t="n">
        <v>20</v>
      </c>
      <c r="K37" s="56" t="n">
        <v>15</v>
      </c>
      <c r="L37" s="56" t="n">
        <v>4</v>
      </c>
      <c r="M37" s="77"/>
      <c r="N37" s="58" t="n">
        <f aca="false">SUM(D37:M37)</f>
        <v>85</v>
      </c>
    </row>
    <row r="38" customFormat="false" ht="13.5" hidden="false" customHeight="false" outlineLevel="0" collapsed="false">
      <c r="A38" s="50" t="n">
        <v>471</v>
      </c>
      <c r="B38" s="51" t="s">
        <v>42</v>
      </c>
      <c r="C38" s="52" t="s">
        <v>43</v>
      </c>
      <c r="D38" s="53"/>
      <c r="E38" s="54"/>
      <c r="F38" s="54"/>
      <c r="G38" s="55"/>
      <c r="H38" s="55"/>
      <c r="I38" s="55"/>
      <c r="J38" s="56" t="n">
        <v>10</v>
      </c>
      <c r="K38" s="56"/>
      <c r="L38" s="56"/>
      <c r="M38" s="77"/>
      <c r="N38" s="58" t="n">
        <f aca="false">SUM(D38:M38)</f>
        <v>10</v>
      </c>
    </row>
    <row r="39" customFormat="false" ht="13.5" hidden="false" customHeight="false" outlineLevel="0" collapsed="false">
      <c r="A39" s="50" t="n">
        <v>477</v>
      </c>
      <c r="B39" s="51" t="s">
        <v>42</v>
      </c>
      <c r="C39" s="52" t="s">
        <v>44</v>
      </c>
      <c r="D39" s="53"/>
      <c r="E39" s="54"/>
      <c r="F39" s="54"/>
      <c r="G39" s="55"/>
      <c r="H39" s="55" t="n">
        <v>3</v>
      </c>
      <c r="I39" s="55" t="n">
        <v>10</v>
      </c>
      <c r="J39" s="56" t="n">
        <v>4</v>
      </c>
      <c r="K39" s="56" t="n">
        <v>10</v>
      </c>
      <c r="L39" s="56" t="n">
        <v>1</v>
      </c>
      <c r="M39" s="77"/>
      <c r="N39" s="58" t="n">
        <f aca="false">SUM(D39:M39)</f>
        <v>28</v>
      </c>
    </row>
    <row r="40" customFormat="false" ht="13.5" hidden="false" customHeight="false" outlineLevel="0" collapsed="false">
      <c r="A40" s="50" t="n">
        <v>488</v>
      </c>
      <c r="B40" s="51" t="s">
        <v>45</v>
      </c>
      <c r="C40" s="52" t="s">
        <v>46</v>
      </c>
      <c r="D40" s="53" t="n">
        <v>4</v>
      </c>
      <c r="E40" s="54"/>
      <c r="F40" s="54" t="n">
        <v>6</v>
      </c>
      <c r="G40" s="55" t="n">
        <v>3</v>
      </c>
      <c r="H40" s="55" t="n">
        <v>4</v>
      </c>
      <c r="I40" s="55" t="n">
        <v>3</v>
      </c>
      <c r="J40" s="56" t="n">
        <v>4</v>
      </c>
      <c r="K40" s="56" t="n">
        <v>5</v>
      </c>
      <c r="L40" s="56" t="n">
        <v>20</v>
      </c>
      <c r="M40" s="77"/>
      <c r="N40" s="58" t="n">
        <f aca="false">SUM(D40:M40)</f>
        <v>49</v>
      </c>
    </row>
    <row r="41" customFormat="false" ht="13.5" hidden="false" customHeight="false" outlineLevel="0" collapsed="false">
      <c r="A41" s="50" t="n">
        <v>502</v>
      </c>
      <c r="B41" s="51" t="s">
        <v>45</v>
      </c>
      <c r="C41" s="52" t="s">
        <v>118</v>
      </c>
      <c r="D41" s="53" t="n">
        <v>7</v>
      </c>
      <c r="E41" s="54" t="n">
        <v>2</v>
      </c>
      <c r="F41" s="54" t="n">
        <v>7</v>
      </c>
      <c r="G41" s="55" t="n">
        <v>6</v>
      </c>
      <c r="H41" s="55" t="n">
        <v>5</v>
      </c>
      <c r="I41" s="55"/>
      <c r="J41" s="56"/>
      <c r="K41" s="56" t="n">
        <v>4</v>
      </c>
      <c r="L41" s="56"/>
      <c r="M41" s="77"/>
      <c r="N41" s="58" t="n">
        <f aca="false">SUM(D41:M41)</f>
        <v>31</v>
      </c>
    </row>
    <row r="42" customFormat="false" ht="13.5" hidden="false" customHeight="false" outlineLevel="0" collapsed="false">
      <c r="A42" s="50" t="n">
        <v>505</v>
      </c>
      <c r="B42" s="51" t="s">
        <v>47</v>
      </c>
      <c r="C42" s="52" t="s">
        <v>48</v>
      </c>
      <c r="D42" s="53" t="n">
        <v>11</v>
      </c>
      <c r="E42" s="54" t="n">
        <v>4</v>
      </c>
      <c r="F42" s="54" t="n">
        <v>6</v>
      </c>
      <c r="G42" s="55" t="n">
        <v>20</v>
      </c>
      <c r="H42" s="55" t="n">
        <v>20</v>
      </c>
      <c r="I42" s="55" t="n">
        <v>5</v>
      </c>
      <c r="J42" s="56" t="n">
        <v>3</v>
      </c>
      <c r="K42" s="56" t="n">
        <v>20</v>
      </c>
      <c r="L42" s="56" t="n">
        <v>8</v>
      </c>
      <c r="M42" s="77"/>
      <c r="N42" s="58" t="n">
        <f aca="false">SUM(D42:M42)</f>
        <v>97</v>
      </c>
    </row>
    <row r="43" customFormat="false" ht="13.5" hidden="false" customHeight="false" outlineLevel="0" collapsed="false">
      <c r="A43" s="50" t="n">
        <v>516</v>
      </c>
      <c r="B43" s="51" t="s">
        <v>50</v>
      </c>
      <c r="C43" s="52" t="s">
        <v>51</v>
      </c>
      <c r="D43" s="53" t="n">
        <v>1</v>
      </c>
      <c r="E43" s="54"/>
      <c r="F43" s="54"/>
      <c r="G43" s="55"/>
      <c r="H43" s="55" t="n">
        <v>3</v>
      </c>
      <c r="I43" s="55" t="n">
        <v>5</v>
      </c>
      <c r="J43" s="56" t="n">
        <v>14</v>
      </c>
      <c r="K43" s="56" t="n">
        <v>10</v>
      </c>
      <c r="L43" s="56" t="n">
        <v>4</v>
      </c>
      <c r="M43" s="77"/>
      <c r="N43" s="58" t="n">
        <f aca="false">SUM(D43:M43)</f>
        <v>37</v>
      </c>
    </row>
    <row r="44" customFormat="false" ht="14.25" hidden="false" customHeight="false" outlineLevel="0" collapsed="false">
      <c r="A44" s="50" t="n">
        <v>523</v>
      </c>
      <c r="B44" s="51" t="s">
        <v>50</v>
      </c>
      <c r="C44" s="52" t="s">
        <v>52</v>
      </c>
      <c r="D44" s="53" t="n">
        <v>1</v>
      </c>
      <c r="E44" s="54" t="n">
        <v>3</v>
      </c>
      <c r="F44" s="54" t="n">
        <v>5</v>
      </c>
      <c r="G44" s="55" t="n">
        <v>3</v>
      </c>
      <c r="H44" s="55"/>
      <c r="I44" s="55" t="n">
        <v>2</v>
      </c>
      <c r="J44" s="56" t="n">
        <v>3</v>
      </c>
      <c r="K44" s="56" t="n">
        <v>5</v>
      </c>
      <c r="L44" s="56" t="n">
        <v>2</v>
      </c>
      <c r="M44" s="77"/>
      <c r="N44" s="58" t="n">
        <f aca="false">SUM(D44:M44)</f>
        <v>24</v>
      </c>
    </row>
    <row r="45" customFormat="false" ht="13.5" hidden="false" customHeight="false" outlineLevel="0" collapsed="false">
      <c r="B45" s="59" t="s">
        <v>13</v>
      </c>
      <c r="C45" s="59"/>
      <c r="D45" s="60" t="n">
        <f aca="false">SUM(D7:D44)</f>
        <v>127</v>
      </c>
      <c r="E45" s="61" t="n">
        <f aca="false">SUM(E7:E44)</f>
        <v>72</v>
      </c>
      <c r="F45" s="61" t="n">
        <f aca="false">SUM(F7:F44)</f>
        <v>73</v>
      </c>
      <c r="G45" s="61" t="n">
        <f aca="false">SUM(G7:G44)</f>
        <v>98</v>
      </c>
      <c r="H45" s="61" t="n">
        <f aca="false">SUM(H7:H44)</f>
        <v>96</v>
      </c>
      <c r="I45" s="61" t="n">
        <f aca="false">SUM(I7:I44)</f>
        <v>128</v>
      </c>
      <c r="J45" s="61" t="n">
        <f aca="false">SUM(J7:J44)</f>
        <v>142</v>
      </c>
      <c r="K45" s="61" t="n">
        <f aca="false">SUM(K7:K44)</f>
        <v>134</v>
      </c>
      <c r="L45" s="61" t="n">
        <f aca="false">SUM(L7:L44)</f>
        <v>102</v>
      </c>
      <c r="M45" s="89"/>
      <c r="N45" s="62" t="n">
        <f aca="false">SUM(N7:N44)</f>
        <v>972</v>
      </c>
    </row>
    <row r="46" customFormat="false" ht="14.25" hidden="false" customHeight="false" outlineLevel="0" collapsed="false">
      <c r="B46" s="63" t="s">
        <v>53</v>
      </c>
      <c r="C46" s="63"/>
      <c r="D46" s="64" t="n">
        <f aca="false">COUNTA(D7:D44)</f>
        <v>24</v>
      </c>
      <c r="E46" s="65" t="n">
        <f aca="false">COUNTA(E7:E44)</f>
        <v>16</v>
      </c>
      <c r="F46" s="65" t="n">
        <f aca="false">COUNTA(F7:F44)</f>
        <v>15</v>
      </c>
      <c r="G46" s="65" t="n">
        <f aca="false">COUNTA(G7:G44)</f>
        <v>19</v>
      </c>
      <c r="H46" s="65" t="n">
        <f aca="false">COUNTA(H7:H44)</f>
        <v>19</v>
      </c>
      <c r="I46" s="65" t="n">
        <f aca="false">COUNTA(I7:I44)</f>
        <v>21</v>
      </c>
      <c r="J46" s="65" t="n">
        <f aca="false">COUNTA(J7:J44)</f>
        <v>22</v>
      </c>
      <c r="K46" s="65" t="n">
        <f aca="false">COUNTA(K7:K44)</f>
        <v>25</v>
      </c>
      <c r="L46" s="65" t="n">
        <f aca="false">COUNTA(L7:L44)</f>
        <v>19</v>
      </c>
      <c r="M46" s="90"/>
      <c r="N46" s="66" t="n">
        <f aca="false">COUNTA(N7:N44)</f>
        <v>38</v>
      </c>
    </row>
  </sheetData>
  <mergeCells count="2">
    <mergeCell ref="B45:C45"/>
    <mergeCell ref="B46:C46"/>
  </mergeCells>
  <dataValidations count="1">
    <dataValidation allowBlank="true" errorStyle="stop" operator="between" showDropDown="false" showErrorMessage="true" showInputMessage="false" sqref="D1:H8 L1:M1 I2:M8 D9:M46 N45:N4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7" min="6" style="0" width="10.5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2</v>
      </c>
      <c r="F1" s="5" t="s">
        <v>1</v>
      </c>
      <c r="G1" s="6" t="s">
        <v>54</v>
      </c>
      <c r="H1" s="6"/>
      <c r="I1" s="7"/>
      <c r="J1" s="8"/>
      <c r="K1" s="9"/>
      <c r="L1" s="10" t="s">
        <v>3</v>
      </c>
      <c r="M1" s="11" t="s">
        <v>3</v>
      </c>
      <c r="N1" s="12"/>
      <c r="O1" s="71"/>
      <c r="P1" s="13"/>
      <c r="Q1" s="14"/>
    </row>
    <row r="2" s="15" customFormat="true" ht="13.5" hidden="false" customHeight="false" outlineLevel="0" collapsed="false">
      <c r="B2" s="16"/>
      <c r="C2" s="17" t="s">
        <v>4</v>
      </c>
      <c r="D2" s="19" t="n">
        <v>27868</v>
      </c>
      <c r="E2" s="19" t="n">
        <v>27896</v>
      </c>
      <c r="F2" s="19" t="n">
        <v>27917</v>
      </c>
      <c r="G2" s="72" t="n">
        <v>27945</v>
      </c>
      <c r="H2" s="72" t="n">
        <v>28002</v>
      </c>
      <c r="I2" s="72" t="n">
        <v>28022</v>
      </c>
      <c r="J2" s="73" t="n">
        <v>28057</v>
      </c>
      <c r="K2" s="73" t="n">
        <v>28085</v>
      </c>
      <c r="L2" s="73" t="n">
        <v>28106</v>
      </c>
      <c r="M2" s="22" t="n">
        <v>28155</v>
      </c>
      <c r="N2" s="22" t="n">
        <v>28169</v>
      </c>
      <c r="O2" s="22" t="n">
        <v>28204</v>
      </c>
      <c r="P2" s="17"/>
    </row>
    <row r="3" customFormat="false" ht="13.5" hidden="false" customHeight="false" outlineLevel="0" collapsed="false">
      <c r="B3" s="24"/>
      <c r="C3" s="25" t="s">
        <v>5</v>
      </c>
      <c r="D3" s="26" t="s">
        <v>7</v>
      </c>
      <c r="E3" s="74" t="s">
        <v>6</v>
      </c>
      <c r="F3" s="74" t="s">
        <v>7</v>
      </c>
      <c r="G3" s="27" t="s">
        <v>6</v>
      </c>
      <c r="H3" s="27" t="s">
        <v>55</v>
      </c>
      <c r="I3" s="27" t="s">
        <v>6</v>
      </c>
      <c r="J3" s="28" t="s">
        <v>6</v>
      </c>
      <c r="K3" s="28" t="s">
        <v>6</v>
      </c>
      <c r="L3" s="28" t="s">
        <v>6</v>
      </c>
      <c r="M3" s="29" t="s">
        <v>6</v>
      </c>
      <c r="N3" s="29" t="s">
        <v>7</v>
      </c>
      <c r="O3" s="29" t="s">
        <v>7</v>
      </c>
      <c r="P3" s="25"/>
    </row>
    <row r="4" customFormat="false" ht="13.5" hidden="false" customHeight="false" outlineLevel="0" collapsed="false">
      <c r="B4" s="24"/>
      <c r="C4" s="25" t="s">
        <v>9</v>
      </c>
      <c r="D4" s="30" t="n">
        <v>0.375</v>
      </c>
      <c r="E4" s="31" t="n">
        <v>0.354166666666667</v>
      </c>
      <c r="F4" s="31" t="n">
        <v>0.364583333333333</v>
      </c>
      <c r="G4" s="32" t="n">
        <v>0.395833333333333</v>
      </c>
      <c r="H4" s="32" t="n">
        <v>0.381944444444444</v>
      </c>
      <c r="I4" s="32" t="n">
        <v>0.395833333333333</v>
      </c>
      <c r="J4" s="33" t="n">
        <v>0.375</v>
      </c>
      <c r="K4" s="33" t="n">
        <v>0.381944444444444</v>
      </c>
      <c r="L4" s="33" t="n">
        <v>0.375</v>
      </c>
      <c r="M4" s="34" t="n">
        <v>0.375</v>
      </c>
      <c r="N4" s="34" t="n">
        <v>0.395833333333333</v>
      </c>
      <c r="O4" s="34" t="n">
        <v>0.395833333333333</v>
      </c>
      <c r="P4" s="25"/>
    </row>
    <row r="5" customFormat="false" ht="14.25" hidden="false" customHeight="false" outlineLevel="0" collapsed="false">
      <c r="B5" s="35"/>
      <c r="C5" s="36" t="s">
        <v>10</v>
      </c>
      <c r="D5" s="37" t="n">
        <v>0.458333333333333</v>
      </c>
      <c r="E5" s="38" t="n">
        <v>0.458333333333333</v>
      </c>
      <c r="F5" s="38" t="n">
        <v>0.458333333333333</v>
      </c>
      <c r="G5" s="39" t="n">
        <v>0.479166666666667</v>
      </c>
      <c r="H5" s="39" t="n">
        <v>0.458333333333333</v>
      </c>
      <c r="I5" s="39" t="n">
        <v>0.479166666666667</v>
      </c>
      <c r="J5" s="40" t="n">
        <v>0.479166666666667</v>
      </c>
      <c r="K5" s="40" t="n">
        <v>0.479166666666667</v>
      </c>
      <c r="L5" s="40" t="n">
        <v>0.489583333333333</v>
      </c>
      <c r="M5" s="41" t="n">
        <v>0.458333333333333</v>
      </c>
      <c r="N5" s="41" t="n">
        <v>0.5</v>
      </c>
      <c r="O5" s="41" t="n">
        <v>0.5</v>
      </c>
      <c r="P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48" t="n">
        <v>10</v>
      </c>
      <c r="N6" s="48" t="n">
        <v>11</v>
      </c>
      <c r="O6" s="75" t="n">
        <v>12</v>
      </c>
      <c r="P6" s="49" t="s">
        <v>13</v>
      </c>
    </row>
    <row r="7" customFormat="false" ht="13.5" hidden="false" customHeight="false" outlineLevel="0" collapsed="false">
      <c r="A7" s="50" t="n">
        <v>5</v>
      </c>
      <c r="B7" s="51" t="s">
        <v>56</v>
      </c>
      <c r="C7" s="52" t="s">
        <v>56</v>
      </c>
      <c r="D7" s="53" t="n">
        <v>2</v>
      </c>
      <c r="E7" s="54" t="n">
        <v>7</v>
      </c>
      <c r="F7" s="54"/>
      <c r="G7" s="55" t="n">
        <v>2</v>
      </c>
      <c r="H7" s="55" t="n">
        <v>5</v>
      </c>
      <c r="I7" s="55"/>
      <c r="J7" s="56"/>
      <c r="K7" s="56" t="n">
        <v>10</v>
      </c>
      <c r="L7" s="56" t="n">
        <v>11</v>
      </c>
      <c r="M7" s="57" t="n">
        <v>11</v>
      </c>
      <c r="N7" s="57" t="n">
        <v>10</v>
      </c>
      <c r="O7" s="76" t="n">
        <v>6</v>
      </c>
      <c r="P7" s="58" t="n">
        <f aca="false">SUM(D7:O7)</f>
        <v>64</v>
      </c>
    </row>
    <row r="8" customFormat="false" ht="13.5" hidden="false" customHeight="false" outlineLevel="0" collapsed="false">
      <c r="A8" s="50" t="n">
        <v>63</v>
      </c>
      <c r="B8" s="51" t="s">
        <v>57</v>
      </c>
      <c r="C8" s="52" t="s">
        <v>58</v>
      </c>
      <c r="D8" s="53" t="n">
        <v>1</v>
      </c>
      <c r="E8" s="54"/>
      <c r="F8" s="54" t="n">
        <v>1</v>
      </c>
      <c r="G8" s="55"/>
      <c r="H8" s="55"/>
      <c r="I8" s="55"/>
      <c r="J8" s="56" t="n">
        <v>1</v>
      </c>
      <c r="K8" s="56" t="n">
        <v>2</v>
      </c>
      <c r="L8" s="56" t="n">
        <v>3</v>
      </c>
      <c r="M8" s="57"/>
      <c r="N8" s="57" t="n">
        <v>1</v>
      </c>
      <c r="O8" s="77" t="n">
        <v>1</v>
      </c>
      <c r="P8" s="58" t="n">
        <f aca="false">SUM(D8:O8)</f>
        <v>10</v>
      </c>
    </row>
    <row r="9" customFormat="false" ht="13.5" hidden="false" customHeight="false" outlineLevel="0" collapsed="false">
      <c r="A9" s="50" t="n">
        <v>92</v>
      </c>
      <c r="B9" s="51" t="s">
        <v>59</v>
      </c>
      <c r="C9" s="52" t="s">
        <v>60</v>
      </c>
      <c r="D9" s="53"/>
      <c r="E9" s="54" t="n">
        <v>2</v>
      </c>
      <c r="F9" s="54"/>
      <c r="G9" s="55" t="n">
        <v>5</v>
      </c>
      <c r="H9" s="55"/>
      <c r="I9" s="55" t="n">
        <v>2</v>
      </c>
      <c r="J9" s="56"/>
      <c r="K9" s="56" t="n">
        <v>7</v>
      </c>
      <c r="L9" s="56" t="n">
        <v>6</v>
      </c>
      <c r="M9" s="57"/>
      <c r="N9" s="57"/>
      <c r="O9" s="77" t="n">
        <v>1</v>
      </c>
      <c r="P9" s="58" t="n">
        <f aca="false">SUM(D9:O9)</f>
        <v>23</v>
      </c>
    </row>
    <row r="10" customFormat="false" ht="13.5" hidden="false" customHeight="false" outlineLevel="0" collapsed="false">
      <c r="A10" s="50" t="n">
        <v>93</v>
      </c>
      <c r="B10" s="51" t="s">
        <v>59</v>
      </c>
      <c r="C10" s="52" t="s">
        <v>61</v>
      </c>
      <c r="D10" s="53"/>
      <c r="E10" s="54"/>
      <c r="F10" s="54"/>
      <c r="G10" s="55"/>
      <c r="H10" s="55"/>
      <c r="I10" s="55"/>
      <c r="J10" s="56"/>
      <c r="K10" s="56"/>
      <c r="L10" s="56" t="n">
        <v>1</v>
      </c>
      <c r="M10" s="57" t="n">
        <v>60</v>
      </c>
      <c r="N10" s="57" t="n">
        <v>3</v>
      </c>
      <c r="O10" s="77" t="n">
        <v>63</v>
      </c>
      <c r="P10" s="58" t="n">
        <f aca="false">SUM(D10:O10)</f>
        <v>127</v>
      </c>
    </row>
    <row r="11" customFormat="false" ht="13.5" hidden="false" customHeight="false" outlineLevel="0" collapsed="false">
      <c r="A11" s="50" t="n">
        <v>108</v>
      </c>
      <c r="B11" s="51" t="s">
        <v>59</v>
      </c>
      <c r="C11" s="52" t="s">
        <v>62</v>
      </c>
      <c r="D11" s="53"/>
      <c r="E11" s="54"/>
      <c r="F11" s="54"/>
      <c r="G11" s="55"/>
      <c r="H11" s="55"/>
      <c r="I11" s="55"/>
      <c r="J11" s="56"/>
      <c r="K11" s="56"/>
      <c r="L11" s="56" t="n">
        <v>2</v>
      </c>
      <c r="M11" s="57"/>
      <c r="N11" s="57"/>
      <c r="O11" s="77" t="n">
        <v>1</v>
      </c>
      <c r="P11" s="58" t="n">
        <f aca="false">SUM(D11:O11)</f>
        <v>3</v>
      </c>
    </row>
    <row r="12" customFormat="false" ht="13.5" hidden="false" customHeight="false" outlineLevel="0" collapsed="false">
      <c r="A12" s="50" t="n">
        <v>124</v>
      </c>
      <c r="B12" s="51" t="s">
        <v>14</v>
      </c>
      <c r="C12" s="52" t="s">
        <v>15</v>
      </c>
      <c r="D12" s="53" t="n">
        <v>1</v>
      </c>
      <c r="E12" s="54"/>
      <c r="F12" s="54" t="n">
        <v>3</v>
      </c>
      <c r="G12" s="55"/>
      <c r="H12" s="55"/>
      <c r="I12" s="55"/>
      <c r="J12" s="56" t="n">
        <v>1</v>
      </c>
      <c r="K12" s="56" t="n">
        <v>1</v>
      </c>
      <c r="L12" s="56"/>
      <c r="M12" s="57"/>
      <c r="N12" s="57"/>
      <c r="O12" s="76" t="n">
        <v>2</v>
      </c>
      <c r="P12" s="58" t="n">
        <f aca="false">SUM(D12:O12)</f>
        <v>8</v>
      </c>
    </row>
    <row r="13" customFormat="false" ht="13.5" hidden="false" customHeight="false" outlineLevel="0" collapsed="false">
      <c r="A13" s="50" t="n">
        <v>133</v>
      </c>
      <c r="B13" s="51" t="s">
        <v>14</v>
      </c>
      <c r="C13" s="52" t="s">
        <v>63</v>
      </c>
      <c r="D13" s="53"/>
      <c r="E13" s="54"/>
      <c r="F13" s="54"/>
      <c r="G13" s="55"/>
      <c r="H13" s="55"/>
      <c r="I13" s="55"/>
      <c r="J13" s="56"/>
      <c r="K13" s="56" t="n">
        <v>1</v>
      </c>
      <c r="L13" s="56"/>
      <c r="M13" s="57"/>
      <c r="N13" s="57"/>
      <c r="O13" s="76"/>
      <c r="P13" s="58" t="n">
        <f aca="false">SUM(D13:O13)</f>
        <v>1</v>
      </c>
    </row>
    <row r="14" customFormat="false" ht="13.5" hidden="false" customHeight="false" outlineLevel="0" collapsed="false">
      <c r="A14" s="50" t="n">
        <v>154</v>
      </c>
      <c r="B14" s="51" t="s">
        <v>16</v>
      </c>
      <c r="C14" s="52" t="s">
        <v>17</v>
      </c>
      <c r="D14" s="53" t="n">
        <v>6</v>
      </c>
      <c r="E14" s="54"/>
      <c r="F14" s="54" t="n">
        <v>2</v>
      </c>
      <c r="G14" s="55" t="n">
        <v>3</v>
      </c>
      <c r="H14" s="55" t="n">
        <v>3</v>
      </c>
      <c r="I14" s="55" t="n">
        <v>2</v>
      </c>
      <c r="J14" s="56" t="n">
        <v>1</v>
      </c>
      <c r="K14" s="56"/>
      <c r="L14" s="56"/>
      <c r="M14" s="57"/>
      <c r="N14" s="57"/>
      <c r="O14" s="76" t="n">
        <v>2</v>
      </c>
      <c r="P14" s="58" t="n">
        <f aca="false">SUM(D14:O14)</f>
        <v>19</v>
      </c>
    </row>
    <row r="15" customFormat="false" ht="13.5" hidden="false" customHeight="false" outlineLevel="0" collapsed="false">
      <c r="A15" s="50" t="n">
        <v>156</v>
      </c>
      <c r="B15" s="51" t="s">
        <v>16</v>
      </c>
      <c r="C15" s="52" t="s">
        <v>16</v>
      </c>
      <c r="D15" s="53" t="n">
        <v>3</v>
      </c>
      <c r="E15" s="54" t="n">
        <v>2</v>
      </c>
      <c r="F15" s="54" t="n">
        <v>2</v>
      </c>
      <c r="G15" s="55" t="n">
        <v>1</v>
      </c>
      <c r="H15" s="55" t="n">
        <v>1</v>
      </c>
      <c r="I15" s="55"/>
      <c r="J15" s="56"/>
      <c r="K15" s="56"/>
      <c r="L15" s="56"/>
      <c r="M15" s="57"/>
      <c r="N15" s="57" t="n">
        <v>1</v>
      </c>
      <c r="O15" s="76"/>
      <c r="P15" s="58" t="n">
        <f aca="false">SUM(D15:O15)</f>
        <v>10</v>
      </c>
    </row>
    <row r="16" customFormat="false" ht="13.5" hidden="false" customHeight="false" outlineLevel="0" collapsed="false">
      <c r="A16" s="50" t="n">
        <v>165</v>
      </c>
      <c r="B16" s="51" t="s">
        <v>64</v>
      </c>
      <c r="C16" s="52" t="s">
        <v>64</v>
      </c>
      <c r="D16" s="53"/>
      <c r="E16" s="54"/>
      <c r="F16" s="54"/>
      <c r="G16" s="55"/>
      <c r="H16" s="55"/>
      <c r="I16" s="55"/>
      <c r="J16" s="56"/>
      <c r="K16" s="56"/>
      <c r="L16" s="56"/>
      <c r="M16" s="57"/>
      <c r="N16" s="57" t="n">
        <v>1</v>
      </c>
      <c r="O16" s="76"/>
      <c r="P16" s="58" t="n">
        <f aca="false">SUM(D16:O16)</f>
        <v>1</v>
      </c>
    </row>
    <row r="17" customFormat="false" ht="13.5" hidden="false" customHeight="false" outlineLevel="0" collapsed="false">
      <c r="A17" s="50" t="n">
        <v>173</v>
      </c>
      <c r="B17" s="51" t="s">
        <v>64</v>
      </c>
      <c r="C17" s="52" t="s">
        <v>65</v>
      </c>
      <c r="D17" s="53"/>
      <c r="E17" s="54" t="n">
        <v>1</v>
      </c>
      <c r="F17" s="54"/>
      <c r="G17" s="55"/>
      <c r="H17" s="55"/>
      <c r="I17" s="55"/>
      <c r="J17" s="56"/>
      <c r="K17" s="56" t="n">
        <v>1</v>
      </c>
      <c r="L17" s="56"/>
      <c r="M17" s="57"/>
      <c r="N17" s="57" t="n">
        <v>3</v>
      </c>
      <c r="O17" s="76"/>
      <c r="P17" s="58" t="n">
        <f aca="false">SUM(D17:O17)</f>
        <v>5</v>
      </c>
    </row>
    <row r="18" customFormat="false" ht="13.5" hidden="false" customHeight="false" outlineLevel="0" collapsed="false">
      <c r="A18" s="50" t="n">
        <v>179</v>
      </c>
      <c r="B18" s="51" t="s">
        <v>66</v>
      </c>
      <c r="C18" s="52" t="s">
        <v>66</v>
      </c>
      <c r="D18" s="53" t="n">
        <v>2</v>
      </c>
      <c r="E18" s="54"/>
      <c r="F18" s="54"/>
      <c r="G18" s="55"/>
      <c r="H18" s="55"/>
      <c r="I18" s="55"/>
      <c r="J18" s="56"/>
      <c r="K18" s="56"/>
      <c r="L18" s="56"/>
      <c r="M18" s="57"/>
      <c r="N18" s="57"/>
      <c r="O18" s="76"/>
      <c r="P18" s="58" t="n">
        <f aca="false">SUM(D18:O18)</f>
        <v>2</v>
      </c>
    </row>
    <row r="19" customFormat="false" ht="13.5" hidden="false" customHeight="false" outlineLevel="0" collapsed="false">
      <c r="A19" s="50" t="n">
        <v>182</v>
      </c>
      <c r="B19" s="51" t="s">
        <v>18</v>
      </c>
      <c r="C19" s="52" t="s">
        <v>19</v>
      </c>
      <c r="D19" s="53"/>
      <c r="E19" s="54" t="n">
        <v>3</v>
      </c>
      <c r="F19" s="54"/>
      <c r="G19" s="55" t="n">
        <v>6</v>
      </c>
      <c r="H19" s="55"/>
      <c r="I19" s="55"/>
      <c r="J19" s="56"/>
      <c r="K19" s="56"/>
      <c r="L19" s="56"/>
      <c r="M19" s="57"/>
      <c r="N19" s="57"/>
      <c r="O19" s="76"/>
      <c r="P19" s="58" t="n">
        <f aca="false">SUM(D19:O19)</f>
        <v>9</v>
      </c>
    </row>
    <row r="20" customFormat="false" ht="13.5" hidden="false" customHeight="false" outlineLevel="0" collapsed="false">
      <c r="A20" s="50" t="n">
        <v>183</v>
      </c>
      <c r="B20" s="51" t="s">
        <v>18</v>
      </c>
      <c r="C20" s="52" t="s">
        <v>67</v>
      </c>
      <c r="D20" s="53"/>
      <c r="E20" s="54"/>
      <c r="F20" s="54"/>
      <c r="G20" s="55" t="n">
        <v>2</v>
      </c>
      <c r="H20" s="55"/>
      <c r="I20" s="55"/>
      <c r="J20" s="56"/>
      <c r="K20" s="56"/>
      <c r="L20" s="56"/>
      <c r="M20" s="57"/>
      <c r="N20" s="57"/>
      <c r="O20" s="76"/>
      <c r="P20" s="58" t="n">
        <f aca="false">SUM(D20:O20)</f>
        <v>2</v>
      </c>
    </row>
    <row r="21" customFormat="false" ht="13.5" hidden="false" customHeight="false" outlineLevel="0" collapsed="false">
      <c r="A21" s="50" t="n">
        <v>184</v>
      </c>
      <c r="B21" s="51" t="s">
        <v>18</v>
      </c>
      <c r="C21" s="52" t="s">
        <v>68</v>
      </c>
      <c r="D21" s="53"/>
      <c r="E21" s="54" t="n">
        <v>2</v>
      </c>
      <c r="F21" s="54"/>
      <c r="G21" s="55"/>
      <c r="H21" s="55"/>
      <c r="I21" s="55"/>
      <c r="J21" s="56"/>
      <c r="K21" s="56"/>
      <c r="L21" s="56"/>
      <c r="M21" s="57"/>
      <c r="N21" s="57"/>
      <c r="O21" s="76"/>
      <c r="P21" s="58" t="n">
        <f aca="false">SUM(D21:O21)</f>
        <v>2</v>
      </c>
    </row>
    <row r="22" customFormat="false" ht="13.5" hidden="false" customHeight="false" outlineLevel="0" collapsed="false">
      <c r="A22" s="50" t="n">
        <v>191</v>
      </c>
      <c r="B22" s="51" t="s">
        <v>18</v>
      </c>
      <c r="C22" s="52" t="s">
        <v>69</v>
      </c>
      <c r="D22" s="53" t="n">
        <v>4</v>
      </c>
      <c r="E22" s="54"/>
      <c r="F22" s="54" t="n">
        <v>5</v>
      </c>
      <c r="G22" s="55" t="n">
        <v>2</v>
      </c>
      <c r="H22" s="55" t="n">
        <v>3</v>
      </c>
      <c r="I22" s="55"/>
      <c r="J22" s="56"/>
      <c r="K22" s="56"/>
      <c r="L22" s="56" t="n">
        <v>4</v>
      </c>
      <c r="M22" s="57" t="n">
        <v>3</v>
      </c>
      <c r="N22" s="57" t="n">
        <v>1</v>
      </c>
      <c r="O22" s="76"/>
      <c r="P22" s="58" t="n">
        <f aca="false">SUM(D22:O22)</f>
        <v>22</v>
      </c>
    </row>
    <row r="23" customFormat="false" ht="13.5" hidden="false" customHeight="false" outlineLevel="0" collapsed="false">
      <c r="A23" s="50" t="n">
        <v>227</v>
      </c>
      <c r="B23" s="51" t="s">
        <v>70</v>
      </c>
      <c r="C23" s="52" t="s">
        <v>71</v>
      </c>
      <c r="D23" s="53"/>
      <c r="E23" s="54" t="n">
        <v>1</v>
      </c>
      <c r="F23" s="54"/>
      <c r="G23" s="55"/>
      <c r="H23" s="55"/>
      <c r="I23" s="55"/>
      <c r="J23" s="56"/>
      <c r="K23" s="56"/>
      <c r="L23" s="56"/>
      <c r="M23" s="57"/>
      <c r="N23" s="57"/>
      <c r="O23" s="76"/>
      <c r="P23" s="58" t="n">
        <f aca="false">SUM(D23:O23)</f>
        <v>1</v>
      </c>
    </row>
    <row r="24" customFormat="false" ht="13.5" hidden="false" customHeight="false" outlineLevel="0" collapsed="false">
      <c r="A24" s="50" t="n">
        <v>239</v>
      </c>
      <c r="B24" s="51" t="s">
        <v>70</v>
      </c>
      <c r="C24" s="52" t="s">
        <v>72</v>
      </c>
      <c r="D24" s="53"/>
      <c r="E24" s="54"/>
      <c r="F24" s="54"/>
      <c r="G24" s="55"/>
      <c r="H24" s="55"/>
      <c r="I24" s="55"/>
      <c r="J24" s="56"/>
      <c r="K24" s="56"/>
      <c r="L24" s="56"/>
      <c r="M24" s="57"/>
      <c r="N24" s="57"/>
      <c r="O24" s="76" t="n">
        <v>1</v>
      </c>
      <c r="P24" s="58" t="n">
        <f aca="false">SUM(D24:O24)</f>
        <v>1</v>
      </c>
    </row>
    <row r="25" customFormat="false" ht="13.5" hidden="false" customHeight="false" outlineLevel="0" collapsed="false">
      <c r="A25" s="50" t="n">
        <v>256</v>
      </c>
      <c r="B25" s="51" t="s">
        <v>73</v>
      </c>
      <c r="C25" s="52" t="s">
        <v>74</v>
      </c>
      <c r="D25" s="53"/>
      <c r="E25" s="54"/>
      <c r="F25" s="54"/>
      <c r="G25" s="55"/>
      <c r="H25" s="55"/>
      <c r="I25" s="55"/>
      <c r="J25" s="56"/>
      <c r="K25" s="56"/>
      <c r="L25" s="56" t="n">
        <v>1</v>
      </c>
      <c r="M25" s="57" t="n">
        <v>20</v>
      </c>
      <c r="N25" s="57"/>
      <c r="O25" s="76"/>
      <c r="P25" s="58" t="n">
        <f aca="false">SUM(D25:O25)</f>
        <v>21</v>
      </c>
    </row>
    <row r="26" customFormat="false" ht="13.5" hidden="false" customHeight="false" outlineLevel="0" collapsed="false">
      <c r="A26" s="50" t="n">
        <v>282</v>
      </c>
      <c r="B26" s="51" t="s">
        <v>73</v>
      </c>
      <c r="C26" s="52" t="s">
        <v>75</v>
      </c>
      <c r="D26" s="53"/>
      <c r="E26" s="54"/>
      <c r="F26" s="54"/>
      <c r="G26" s="55"/>
      <c r="H26" s="55" t="n">
        <v>5</v>
      </c>
      <c r="I26" s="55"/>
      <c r="J26" s="56"/>
      <c r="K26" s="56"/>
      <c r="L26" s="56"/>
      <c r="M26" s="57"/>
      <c r="N26" s="57"/>
      <c r="O26" s="76"/>
      <c r="P26" s="58" t="n">
        <f aca="false">SUM(D26:O26)</f>
        <v>5</v>
      </c>
    </row>
    <row r="27" customFormat="false" ht="13.5" hidden="false" customHeight="false" outlineLevel="0" collapsed="false">
      <c r="A27" s="50" t="n">
        <v>307</v>
      </c>
      <c r="B27" s="51" t="s">
        <v>20</v>
      </c>
      <c r="C27" s="52" t="s">
        <v>21</v>
      </c>
      <c r="D27" s="53" t="n">
        <v>9</v>
      </c>
      <c r="E27" s="54" t="n">
        <v>5</v>
      </c>
      <c r="F27" s="54" t="n">
        <v>4</v>
      </c>
      <c r="G27" s="55" t="n">
        <v>9</v>
      </c>
      <c r="H27" s="55" t="n">
        <v>13</v>
      </c>
      <c r="I27" s="55" t="n">
        <v>7</v>
      </c>
      <c r="J27" s="56" t="n">
        <v>11</v>
      </c>
      <c r="K27" s="56" t="n">
        <v>9</v>
      </c>
      <c r="L27" s="56" t="n">
        <v>5</v>
      </c>
      <c r="M27" s="57" t="n">
        <v>8</v>
      </c>
      <c r="N27" s="57" t="n">
        <v>21</v>
      </c>
      <c r="O27" s="76" t="n">
        <v>4</v>
      </c>
      <c r="P27" s="58" t="n">
        <f aca="false">SUM(D27:O27)</f>
        <v>105</v>
      </c>
    </row>
    <row r="28" customFormat="false" ht="13.5" hidden="false" customHeight="false" outlineLevel="0" collapsed="false">
      <c r="A28" s="50" t="n">
        <v>325</v>
      </c>
      <c r="B28" s="51" t="s">
        <v>76</v>
      </c>
      <c r="C28" s="52" t="s">
        <v>77</v>
      </c>
      <c r="D28" s="53"/>
      <c r="E28" s="54"/>
      <c r="F28" s="54"/>
      <c r="G28" s="55"/>
      <c r="H28" s="55" t="n">
        <v>1</v>
      </c>
      <c r="I28" s="55"/>
      <c r="J28" s="56"/>
      <c r="K28" s="56"/>
      <c r="L28" s="56"/>
      <c r="M28" s="57"/>
      <c r="N28" s="57"/>
      <c r="O28" s="76"/>
      <c r="P28" s="58" t="n">
        <f aca="false">SUM(D28:O28)</f>
        <v>1</v>
      </c>
    </row>
    <row r="29" customFormat="false" ht="13.5" hidden="false" customHeight="false" outlineLevel="0" collapsed="false">
      <c r="A29" s="50" t="n">
        <v>356</v>
      </c>
      <c r="B29" s="51" t="s">
        <v>22</v>
      </c>
      <c r="C29" s="52" t="s">
        <v>22</v>
      </c>
      <c r="D29" s="53" t="n">
        <v>1</v>
      </c>
      <c r="E29" s="54" t="n">
        <v>2</v>
      </c>
      <c r="F29" s="54" t="n">
        <v>6</v>
      </c>
      <c r="G29" s="55"/>
      <c r="H29" s="55"/>
      <c r="I29" s="55"/>
      <c r="J29" s="56"/>
      <c r="K29" s="56"/>
      <c r="L29" s="56"/>
      <c r="M29" s="57"/>
      <c r="N29" s="57"/>
      <c r="O29" s="76" t="n">
        <v>3</v>
      </c>
      <c r="P29" s="58" t="n">
        <f aca="false">SUM(D29:O29)</f>
        <v>12</v>
      </c>
    </row>
    <row r="30" customFormat="false" ht="13.5" hidden="false" customHeight="false" outlineLevel="0" collapsed="false">
      <c r="A30" s="50" t="n">
        <v>359</v>
      </c>
      <c r="B30" s="51" t="s">
        <v>23</v>
      </c>
      <c r="C30" s="52" t="s">
        <v>23</v>
      </c>
      <c r="D30" s="53" t="n">
        <v>3</v>
      </c>
      <c r="E30" s="54" t="n">
        <v>3</v>
      </c>
      <c r="F30" s="54" t="n">
        <v>10</v>
      </c>
      <c r="G30" s="55" t="n">
        <v>2</v>
      </c>
      <c r="H30" s="55" t="n">
        <v>4</v>
      </c>
      <c r="I30" s="55"/>
      <c r="J30" s="56"/>
      <c r="K30" s="56"/>
      <c r="L30" s="56"/>
      <c r="M30" s="57"/>
      <c r="N30" s="57"/>
      <c r="O30" s="76" t="n">
        <v>1</v>
      </c>
      <c r="P30" s="58" t="n">
        <f aca="false">SUM(D30:O30)</f>
        <v>23</v>
      </c>
    </row>
    <row r="31" customFormat="false" ht="13.5" hidden="false" customHeight="false" outlineLevel="0" collapsed="false">
      <c r="A31" s="50" t="n">
        <v>366</v>
      </c>
      <c r="B31" s="51" t="s">
        <v>24</v>
      </c>
      <c r="C31" s="52" t="s">
        <v>78</v>
      </c>
      <c r="D31" s="53"/>
      <c r="E31" s="54"/>
      <c r="F31" s="54"/>
      <c r="G31" s="55"/>
      <c r="H31" s="55"/>
      <c r="I31" s="55"/>
      <c r="J31" s="56" t="n">
        <v>2</v>
      </c>
      <c r="K31" s="56"/>
      <c r="L31" s="56"/>
      <c r="M31" s="57"/>
      <c r="N31" s="57"/>
      <c r="O31" s="76"/>
      <c r="P31" s="58" t="n">
        <f aca="false">SUM(D31:O31)</f>
        <v>2</v>
      </c>
    </row>
    <row r="32" customFormat="false" ht="13.5" hidden="false" customHeight="false" outlineLevel="0" collapsed="false">
      <c r="A32" s="50" t="n">
        <v>367</v>
      </c>
      <c r="B32" s="51" t="s">
        <v>24</v>
      </c>
      <c r="C32" s="52" t="s">
        <v>25</v>
      </c>
      <c r="D32" s="53"/>
      <c r="E32" s="54"/>
      <c r="F32" s="54"/>
      <c r="G32" s="55"/>
      <c r="H32" s="55"/>
      <c r="I32" s="55"/>
      <c r="J32" s="56"/>
      <c r="K32" s="56" t="n">
        <v>2</v>
      </c>
      <c r="L32" s="56" t="n">
        <v>3</v>
      </c>
      <c r="M32" s="57" t="n">
        <v>1</v>
      </c>
      <c r="N32" s="57" t="n">
        <v>3</v>
      </c>
      <c r="O32" s="76" t="n">
        <v>1</v>
      </c>
      <c r="P32" s="58" t="n">
        <f aca="false">SUM(D32:O32)</f>
        <v>10</v>
      </c>
    </row>
    <row r="33" customFormat="false" ht="13.5" hidden="false" customHeight="false" outlineLevel="0" collapsed="false">
      <c r="A33" s="50" t="n">
        <v>368</v>
      </c>
      <c r="B33" s="51" t="s">
        <v>24</v>
      </c>
      <c r="C33" s="52" t="s">
        <v>26</v>
      </c>
      <c r="D33" s="53" t="n">
        <v>1</v>
      </c>
      <c r="E33" s="54"/>
      <c r="F33" s="54" t="n">
        <v>4</v>
      </c>
      <c r="G33" s="55"/>
      <c r="H33" s="55" t="n">
        <v>2</v>
      </c>
      <c r="I33" s="55" t="n">
        <v>1</v>
      </c>
      <c r="J33" s="56" t="n">
        <v>3</v>
      </c>
      <c r="K33" s="56" t="n">
        <v>1</v>
      </c>
      <c r="L33" s="56" t="n">
        <v>3</v>
      </c>
      <c r="M33" s="57" t="n">
        <v>1</v>
      </c>
      <c r="N33" s="57" t="n">
        <v>1</v>
      </c>
      <c r="O33" s="76" t="n">
        <v>2</v>
      </c>
      <c r="P33" s="58" t="n">
        <f aca="false">SUM(D33:O33)</f>
        <v>19</v>
      </c>
    </row>
    <row r="34" customFormat="false" ht="13.5" hidden="false" customHeight="false" outlineLevel="0" collapsed="false">
      <c r="A34" s="50" t="n">
        <v>372</v>
      </c>
      <c r="B34" s="51" t="s">
        <v>24</v>
      </c>
      <c r="C34" s="52" t="s">
        <v>79</v>
      </c>
      <c r="D34" s="53"/>
      <c r="E34" s="54"/>
      <c r="F34" s="54"/>
      <c r="G34" s="55"/>
      <c r="H34" s="55"/>
      <c r="I34" s="55"/>
      <c r="J34" s="56" t="n">
        <v>2</v>
      </c>
      <c r="K34" s="56"/>
      <c r="L34" s="56"/>
      <c r="M34" s="57"/>
      <c r="N34" s="57"/>
      <c r="O34" s="76"/>
      <c r="P34" s="58" t="n">
        <f aca="false">SUM(D34:O34)</f>
        <v>2</v>
      </c>
    </row>
    <row r="35" customFormat="false" ht="13.5" hidden="false" customHeight="false" outlineLevel="0" collapsed="false">
      <c r="A35" s="50" t="n">
        <v>379</v>
      </c>
      <c r="B35" s="51" t="s">
        <v>27</v>
      </c>
      <c r="C35" s="52" t="s">
        <v>27</v>
      </c>
      <c r="D35" s="53" t="n">
        <v>34</v>
      </c>
      <c r="E35" s="54" t="n">
        <v>14</v>
      </c>
      <c r="F35" s="54" t="n">
        <v>16</v>
      </c>
      <c r="G35" s="55" t="n">
        <v>16</v>
      </c>
      <c r="H35" s="55" t="n">
        <v>5</v>
      </c>
      <c r="I35" s="55" t="n">
        <v>2</v>
      </c>
      <c r="J35" s="56" t="n">
        <v>22</v>
      </c>
      <c r="K35" s="56" t="n">
        <v>20</v>
      </c>
      <c r="L35" s="56" t="n">
        <v>26</v>
      </c>
      <c r="M35" s="57" t="n">
        <v>24</v>
      </c>
      <c r="N35" s="57" t="n">
        <v>13</v>
      </c>
      <c r="O35" s="76" t="n">
        <v>36</v>
      </c>
      <c r="P35" s="58" t="n">
        <f aca="false">SUM(D35:O35)</f>
        <v>228</v>
      </c>
    </row>
    <row r="36" customFormat="false" ht="13.5" hidden="false" customHeight="false" outlineLevel="0" collapsed="false">
      <c r="A36" s="50" t="n">
        <v>381</v>
      </c>
      <c r="B36" s="51" t="s">
        <v>28</v>
      </c>
      <c r="C36" s="52" t="s">
        <v>28</v>
      </c>
      <c r="D36" s="53" t="n">
        <v>19</v>
      </c>
      <c r="E36" s="54" t="n">
        <v>5</v>
      </c>
      <c r="F36" s="54" t="n">
        <v>2</v>
      </c>
      <c r="G36" s="55" t="n">
        <v>5</v>
      </c>
      <c r="H36" s="55" t="n">
        <v>8</v>
      </c>
      <c r="I36" s="55" t="n">
        <v>11</v>
      </c>
      <c r="J36" s="56" t="n">
        <v>11</v>
      </c>
      <c r="K36" s="56" t="n">
        <v>5</v>
      </c>
      <c r="L36" s="56" t="n">
        <v>7</v>
      </c>
      <c r="M36" s="57" t="n">
        <v>9</v>
      </c>
      <c r="N36" s="57" t="n">
        <v>6</v>
      </c>
      <c r="O36" s="76" t="n">
        <v>4</v>
      </c>
      <c r="P36" s="58" t="n">
        <f aca="false">SUM(D36:O36)</f>
        <v>92</v>
      </c>
    </row>
    <row r="37" customFormat="false" ht="13.5" hidden="false" customHeight="false" outlineLevel="0" collapsed="false">
      <c r="A37" s="50" t="n">
        <v>399</v>
      </c>
      <c r="B37" s="51" t="s">
        <v>29</v>
      </c>
      <c r="C37" s="52" t="s">
        <v>31</v>
      </c>
      <c r="D37" s="53"/>
      <c r="E37" s="54"/>
      <c r="F37" s="54"/>
      <c r="G37" s="55"/>
      <c r="H37" s="55"/>
      <c r="I37" s="55"/>
      <c r="J37" s="56"/>
      <c r="K37" s="56"/>
      <c r="L37" s="56" t="n">
        <v>1</v>
      </c>
      <c r="M37" s="57" t="n">
        <v>1</v>
      </c>
      <c r="N37" s="57"/>
      <c r="O37" s="76" t="n">
        <v>1</v>
      </c>
      <c r="P37" s="58" t="n">
        <f aca="false">SUM(D37:O37)</f>
        <v>3</v>
      </c>
    </row>
    <row r="38" customFormat="false" ht="13.5" hidden="false" customHeight="false" outlineLevel="0" collapsed="false">
      <c r="A38" s="50" t="n">
        <v>415</v>
      </c>
      <c r="B38" s="51" t="s">
        <v>29</v>
      </c>
      <c r="C38" s="52" t="s">
        <v>80</v>
      </c>
      <c r="D38" s="53" t="n">
        <v>1</v>
      </c>
      <c r="E38" s="54"/>
      <c r="F38" s="54"/>
      <c r="G38" s="55"/>
      <c r="H38" s="55"/>
      <c r="I38" s="55"/>
      <c r="J38" s="56"/>
      <c r="K38" s="56"/>
      <c r="L38" s="56"/>
      <c r="M38" s="57"/>
      <c r="N38" s="57"/>
      <c r="O38" s="76"/>
      <c r="P38" s="58" t="n">
        <f aca="false">SUM(D38:O38)</f>
        <v>1</v>
      </c>
    </row>
    <row r="39" customFormat="false" ht="13.5" hidden="false" customHeight="false" outlineLevel="0" collapsed="false">
      <c r="A39" s="50" t="n">
        <v>417</v>
      </c>
      <c r="B39" s="51" t="s">
        <v>29</v>
      </c>
      <c r="C39" s="52" t="s">
        <v>32</v>
      </c>
      <c r="D39" s="53" t="n">
        <v>2</v>
      </c>
      <c r="E39" s="54"/>
      <c r="F39" s="54"/>
      <c r="G39" s="55"/>
      <c r="H39" s="55"/>
      <c r="I39" s="55"/>
      <c r="J39" s="56"/>
      <c r="K39" s="56"/>
      <c r="L39" s="56"/>
      <c r="M39" s="57" t="n">
        <v>1</v>
      </c>
      <c r="N39" s="57" t="n">
        <v>2</v>
      </c>
      <c r="O39" s="76"/>
      <c r="P39" s="58" t="n">
        <f aca="false">SUM(D39:O39)</f>
        <v>5</v>
      </c>
    </row>
    <row r="40" customFormat="false" ht="13.5" hidden="false" customHeight="false" outlineLevel="0" collapsed="false">
      <c r="A40" s="50" t="n">
        <v>420</v>
      </c>
      <c r="B40" s="51" t="s">
        <v>29</v>
      </c>
      <c r="C40" s="52" t="s">
        <v>33</v>
      </c>
      <c r="D40" s="53" t="n">
        <v>10</v>
      </c>
      <c r="E40" s="54"/>
      <c r="F40" s="54"/>
      <c r="G40" s="55"/>
      <c r="H40" s="55"/>
      <c r="I40" s="55"/>
      <c r="J40" s="56"/>
      <c r="K40" s="56"/>
      <c r="L40" s="56"/>
      <c r="M40" s="57" t="n">
        <v>5</v>
      </c>
      <c r="N40" s="57" t="n">
        <v>9</v>
      </c>
      <c r="O40" s="76" t="n">
        <v>6</v>
      </c>
      <c r="P40" s="58" t="n">
        <f aca="false">SUM(D40:O40)</f>
        <v>30</v>
      </c>
    </row>
    <row r="41" customFormat="false" ht="13.5" hidden="false" customHeight="false" outlineLevel="0" collapsed="false">
      <c r="A41" s="50" t="n">
        <v>425</v>
      </c>
      <c r="B41" s="51" t="s">
        <v>34</v>
      </c>
      <c r="C41" s="52" t="s">
        <v>35</v>
      </c>
      <c r="D41" s="53" t="n">
        <v>4</v>
      </c>
      <c r="E41" s="54" t="n">
        <v>1</v>
      </c>
      <c r="F41" s="54"/>
      <c r="G41" s="55"/>
      <c r="H41" s="55"/>
      <c r="I41" s="55"/>
      <c r="J41" s="56" t="n">
        <v>1</v>
      </c>
      <c r="K41" s="56" t="n">
        <v>4</v>
      </c>
      <c r="L41" s="56" t="n">
        <v>5</v>
      </c>
      <c r="M41" s="57" t="n">
        <v>3</v>
      </c>
      <c r="N41" s="57" t="n">
        <v>1</v>
      </c>
      <c r="O41" s="76" t="n">
        <v>3</v>
      </c>
      <c r="P41" s="58" t="n">
        <f aca="false">SUM(D41:O41)</f>
        <v>22</v>
      </c>
    </row>
    <row r="42" customFormat="false" ht="13.5" hidden="false" customHeight="false" outlineLevel="0" collapsed="false">
      <c r="A42" s="50" t="n">
        <v>431</v>
      </c>
      <c r="B42" s="51" t="s">
        <v>34</v>
      </c>
      <c r="C42" s="52" t="s">
        <v>81</v>
      </c>
      <c r="D42" s="53"/>
      <c r="E42" s="54"/>
      <c r="F42" s="54"/>
      <c r="G42" s="55" t="n">
        <v>2</v>
      </c>
      <c r="H42" s="55"/>
      <c r="I42" s="55"/>
      <c r="J42" s="56"/>
      <c r="K42" s="56"/>
      <c r="L42" s="56"/>
      <c r="M42" s="57"/>
      <c r="N42" s="57"/>
      <c r="O42" s="76"/>
      <c r="P42" s="58" t="n">
        <f aca="false">SUM(D42:O42)</f>
        <v>2</v>
      </c>
    </row>
    <row r="43" customFormat="false" ht="13.5" hidden="false" customHeight="false" outlineLevel="0" collapsed="false">
      <c r="A43" s="50" t="n">
        <v>437</v>
      </c>
      <c r="B43" s="51" t="s">
        <v>34</v>
      </c>
      <c r="C43" s="52" t="s">
        <v>36</v>
      </c>
      <c r="D43" s="53" t="n">
        <v>2</v>
      </c>
      <c r="E43" s="54" t="n">
        <v>1</v>
      </c>
      <c r="F43" s="54"/>
      <c r="G43" s="55"/>
      <c r="H43" s="55"/>
      <c r="I43" s="55"/>
      <c r="J43" s="56"/>
      <c r="K43" s="56"/>
      <c r="L43" s="56"/>
      <c r="M43" s="57"/>
      <c r="N43" s="57"/>
      <c r="O43" s="76"/>
      <c r="P43" s="58" t="n">
        <f aca="false">SUM(D43:O43)</f>
        <v>3</v>
      </c>
    </row>
    <row r="44" customFormat="false" ht="13.5" hidden="false" customHeight="false" outlineLevel="0" collapsed="false">
      <c r="A44" s="50" t="n">
        <v>451</v>
      </c>
      <c r="B44" s="51" t="s">
        <v>39</v>
      </c>
      <c r="C44" s="52" t="s">
        <v>39</v>
      </c>
      <c r="D44" s="53" t="n">
        <v>2</v>
      </c>
      <c r="E44" s="54"/>
      <c r="F44" s="54"/>
      <c r="G44" s="55"/>
      <c r="H44" s="55"/>
      <c r="I44" s="55"/>
      <c r="J44" s="56" t="n">
        <v>21</v>
      </c>
      <c r="K44" s="56"/>
      <c r="L44" s="56" t="n">
        <v>8</v>
      </c>
      <c r="M44" s="57" t="n">
        <v>4</v>
      </c>
      <c r="N44" s="57"/>
      <c r="O44" s="76" t="n">
        <v>2</v>
      </c>
      <c r="P44" s="58" t="n">
        <f aca="false">SUM(D44:O44)</f>
        <v>37</v>
      </c>
    </row>
    <row r="45" customFormat="false" ht="13.5" hidden="false" customHeight="false" outlineLevel="0" collapsed="false">
      <c r="A45" s="50" t="n">
        <v>457</v>
      </c>
      <c r="B45" s="51" t="s">
        <v>40</v>
      </c>
      <c r="C45" s="52" t="s">
        <v>40</v>
      </c>
      <c r="D45" s="53" t="n">
        <v>1</v>
      </c>
      <c r="E45" s="54"/>
      <c r="F45" s="54"/>
      <c r="G45" s="55"/>
      <c r="H45" s="55"/>
      <c r="I45" s="55"/>
      <c r="J45" s="56" t="n">
        <v>2</v>
      </c>
      <c r="K45" s="56"/>
      <c r="L45" s="56" t="n">
        <v>1</v>
      </c>
      <c r="M45" s="57"/>
      <c r="N45" s="57"/>
      <c r="O45" s="76"/>
      <c r="P45" s="58" t="n">
        <f aca="false">SUM(D45:O45)</f>
        <v>4</v>
      </c>
    </row>
    <row r="46" customFormat="false" ht="13.5" hidden="false" customHeight="false" outlineLevel="0" collapsed="false">
      <c r="A46" s="50" t="n">
        <v>460</v>
      </c>
      <c r="B46" s="51" t="s">
        <v>41</v>
      </c>
      <c r="C46" s="52" t="s">
        <v>41</v>
      </c>
      <c r="D46" s="53"/>
      <c r="E46" s="54"/>
      <c r="F46" s="54"/>
      <c r="G46" s="55"/>
      <c r="H46" s="55"/>
      <c r="I46" s="55"/>
      <c r="J46" s="56"/>
      <c r="K46" s="56"/>
      <c r="L46" s="56" t="n">
        <v>15</v>
      </c>
      <c r="M46" s="57" t="n">
        <v>13</v>
      </c>
      <c r="N46" s="57"/>
      <c r="O46" s="76" t="n">
        <v>6</v>
      </c>
      <c r="P46" s="58" t="n">
        <f aca="false">SUM(D46:O46)</f>
        <v>34</v>
      </c>
    </row>
    <row r="47" customFormat="false" ht="13.5" hidden="false" customHeight="false" outlineLevel="0" collapsed="false">
      <c r="A47" s="50" t="n">
        <v>465</v>
      </c>
      <c r="B47" s="51" t="s">
        <v>42</v>
      </c>
      <c r="C47" s="52" t="s">
        <v>42</v>
      </c>
      <c r="D47" s="53" t="n">
        <v>4</v>
      </c>
      <c r="E47" s="54" t="n">
        <v>5</v>
      </c>
      <c r="F47" s="54" t="n">
        <v>3</v>
      </c>
      <c r="G47" s="55" t="n">
        <v>2</v>
      </c>
      <c r="H47" s="55"/>
      <c r="I47" s="55" t="n">
        <v>2</v>
      </c>
      <c r="J47" s="56"/>
      <c r="K47" s="56" t="n">
        <v>4</v>
      </c>
      <c r="L47" s="56" t="n">
        <v>12</v>
      </c>
      <c r="M47" s="57" t="n">
        <v>3</v>
      </c>
      <c r="N47" s="57"/>
      <c r="O47" s="76" t="n">
        <v>7</v>
      </c>
      <c r="P47" s="58" t="n">
        <f aca="false">SUM(D47:O47)</f>
        <v>42</v>
      </c>
    </row>
    <row r="48" customFormat="false" ht="13.5" hidden="false" customHeight="false" outlineLevel="0" collapsed="false">
      <c r="A48" s="50" t="n">
        <v>471</v>
      </c>
      <c r="B48" s="51" t="s">
        <v>42</v>
      </c>
      <c r="C48" s="52" t="s">
        <v>43</v>
      </c>
      <c r="D48" s="53"/>
      <c r="E48" s="54"/>
      <c r="F48" s="54"/>
      <c r="G48" s="55"/>
      <c r="H48" s="55"/>
      <c r="I48" s="55"/>
      <c r="J48" s="56" t="n">
        <v>1</v>
      </c>
      <c r="K48" s="56" t="n">
        <v>8</v>
      </c>
      <c r="L48" s="56" t="n">
        <v>16</v>
      </c>
      <c r="M48" s="57" t="n">
        <v>10</v>
      </c>
      <c r="N48" s="57"/>
      <c r="O48" s="76" t="n">
        <v>9</v>
      </c>
      <c r="P48" s="58" t="n">
        <f aca="false">SUM(D48:O48)</f>
        <v>44</v>
      </c>
    </row>
    <row r="49" customFormat="false" ht="13.5" hidden="false" customHeight="false" outlineLevel="0" collapsed="false">
      <c r="A49" s="50" t="n">
        <v>477</v>
      </c>
      <c r="B49" s="51" t="s">
        <v>42</v>
      </c>
      <c r="C49" s="52" t="s">
        <v>44</v>
      </c>
      <c r="D49" s="53" t="n">
        <v>6</v>
      </c>
      <c r="E49" s="54"/>
      <c r="F49" s="54"/>
      <c r="G49" s="55"/>
      <c r="H49" s="55"/>
      <c r="I49" s="55"/>
      <c r="J49" s="56" t="n">
        <v>1</v>
      </c>
      <c r="K49" s="56" t="n">
        <v>5</v>
      </c>
      <c r="L49" s="56" t="n">
        <v>5</v>
      </c>
      <c r="M49" s="57" t="n">
        <v>3</v>
      </c>
      <c r="N49" s="57" t="n">
        <v>6</v>
      </c>
      <c r="O49" s="76" t="n">
        <v>11</v>
      </c>
      <c r="P49" s="58" t="n">
        <f aca="false">SUM(D49:O49)</f>
        <v>37</v>
      </c>
    </row>
    <row r="50" customFormat="false" ht="13.5" hidden="false" customHeight="false" outlineLevel="0" collapsed="false">
      <c r="A50" s="50" t="n">
        <v>480</v>
      </c>
      <c r="B50" s="51" t="s">
        <v>42</v>
      </c>
      <c r="C50" s="52" t="s">
        <v>82</v>
      </c>
      <c r="D50" s="53"/>
      <c r="E50" s="54"/>
      <c r="F50" s="54"/>
      <c r="G50" s="55"/>
      <c r="H50" s="55"/>
      <c r="I50" s="55"/>
      <c r="J50" s="56"/>
      <c r="K50" s="56"/>
      <c r="L50" s="56"/>
      <c r="M50" s="57"/>
      <c r="N50" s="57" t="n">
        <v>10</v>
      </c>
      <c r="O50" s="76"/>
      <c r="P50" s="58" t="n">
        <f aca="false">SUM(D50:O50)</f>
        <v>10</v>
      </c>
    </row>
    <row r="51" customFormat="false" ht="13.5" hidden="false" customHeight="false" outlineLevel="0" collapsed="false">
      <c r="A51" s="50" t="n">
        <v>488</v>
      </c>
      <c r="B51" s="51" t="s">
        <v>45</v>
      </c>
      <c r="C51" s="52" t="s">
        <v>46</v>
      </c>
      <c r="D51" s="53" t="n">
        <v>8</v>
      </c>
      <c r="E51" s="54"/>
      <c r="F51" s="54" t="n">
        <v>6</v>
      </c>
      <c r="G51" s="55" t="n">
        <v>2</v>
      </c>
      <c r="H51" s="55"/>
      <c r="I51" s="55"/>
      <c r="J51" s="56"/>
      <c r="K51" s="56"/>
      <c r="L51" s="56"/>
      <c r="M51" s="57"/>
      <c r="N51" s="57" t="n">
        <v>1</v>
      </c>
      <c r="O51" s="76" t="n">
        <v>6</v>
      </c>
      <c r="P51" s="58" t="n">
        <f aca="false">SUM(D51:O51)</f>
        <v>23</v>
      </c>
    </row>
    <row r="52" customFormat="false" ht="13.5" hidden="false" customHeight="false" outlineLevel="0" collapsed="false">
      <c r="A52" s="50" t="n">
        <v>505</v>
      </c>
      <c r="B52" s="51" t="s">
        <v>47</v>
      </c>
      <c r="C52" s="52" t="s">
        <v>48</v>
      </c>
      <c r="D52" s="53" t="n">
        <v>74</v>
      </c>
      <c r="E52" s="54" t="n">
        <v>93</v>
      </c>
      <c r="F52" s="54" t="n">
        <v>37</v>
      </c>
      <c r="G52" s="55" t="n">
        <v>37</v>
      </c>
      <c r="H52" s="55" t="n">
        <v>245</v>
      </c>
      <c r="I52" s="55" t="n">
        <v>90</v>
      </c>
      <c r="J52" s="56" t="n">
        <v>33</v>
      </c>
      <c r="K52" s="56" t="n">
        <v>7</v>
      </c>
      <c r="L52" s="56" t="n">
        <v>12</v>
      </c>
      <c r="M52" s="57" t="n">
        <v>1</v>
      </c>
      <c r="N52" s="57" t="n">
        <v>21</v>
      </c>
      <c r="O52" s="76" t="n">
        <v>13</v>
      </c>
      <c r="P52" s="58" t="n">
        <f aca="false">SUM(D52:O52)</f>
        <v>663</v>
      </c>
    </row>
    <row r="53" customFormat="false" ht="13.5" hidden="false" customHeight="false" outlineLevel="0" collapsed="false">
      <c r="A53" s="50" t="n">
        <v>511</v>
      </c>
      <c r="B53" s="51" t="s">
        <v>49</v>
      </c>
      <c r="C53" s="52" t="s">
        <v>49</v>
      </c>
      <c r="D53" s="53"/>
      <c r="E53" s="54"/>
      <c r="F53" s="54"/>
      <c r="G53" s="55" t="n">
        <v>1</v>
      </c>
      <c r="H53" s="55" t="n">
        <v>52</v>
      </c>
      <c r="I53" s="55" t="n">
        <v>1</v>
      </c>
      <c r="J53" s="56" t="n">
        <v>6</v>
      </c>
      <c r="K53" s="56"/>
      <c r="L53" s="56" t="n">
        <v>60</v>
      </c>
      <c r="M53" s="57" t="n">
        <v>72</v>
      </c>
      <c r="N53" s="57" t="n">
        <v>400</v>
      </c>
      <c r="O53" s="76" t="n">
        <v>30</v>
      </c>
      <c r="P53" s="58" t="n">
        <f aca="false">SUM(D53:O53)</f>
        <v>622</v>
      </c>
    </row>
    <row r="54" customFormat="false" ht="13.5" hidden="false" customHeight="false" outlineLevel="0" collapsed="false">
      <c r="A54" s="50" t="n">
        <v>516</v>
      </c>
      <c r="B54" s="51" t="s">
        <v>50</v>
      </c>
      <c r="C54" s="52" t="s">
        <v>51</v>
      </c>
      <c r="D54" s="53"/>
      <c r="E54" s="54"/>
      <c r="F54" s="54"/>
      <c r="G54" s="55"/>
      <c r="H54" s="55"/>
      <c r="I54" s="55"/>
      <c r="J54" s="56" t="n">
        <v>7</v>
      </c>
      <c r="K54" s="56" t="n">
        <v>2</v>
      </c>
      <c r="L54" s="56" t="n">
        <v>1</v>
      </c>
      <c r="M54" s="57"/>
      <c r="N54" s="57" t="n">
        <v>4</v>
      </c>
      <c r="O54" s="76"/>
      <c r="P54" s="58" t="n">
        <f aca="false">SUM(D54:O54)</f>
        <v>14</v>
      </c>
    </row>
    <row r="55" customFormat="false" ht="13.5" hidden="false" customHeight="false" outlineLevel="0" collapsed="false">
      <c r="A55" s="78" t="n">
        <v>523</v>
      </c>
      <c r="B55" s="51" t="s">
        <v>50</v>
      </c>
      <c r="C55" s="52" t="s">
        <v>52</v>
      </c>
      <c r="D55" s="79" t="n">
        <v>6</v>
      </c>
      <c r="E55" s="80" t="n">
        <v>3</v>
      </c>
      <c r="F55" s="80" t="n">
        <v>10</v>
      </c>
      <c r="G55" s="81"/>
      <c r="H55" s="81"/>
      <c r="I55" s="81" t="n">
        <v>2</v>
      </c>
      <c r="J55" s="82" t="n">
        <v>1</v>
      </c>
      <c r="K55" s="82" t="n">
        <v>7</v>
      </c>
      <c r="L55" s="82" t="n">
        <v>3</v>
      </c>
      <c r="M55" s="83" t="n">
        <v>1</v>
      </c>
      <c r="N55" s="83" t="n">
        <v>2</v>
      </c>
      <c r="O55" s="84" t="n">
        <v>6</v>
      </c>
      <c r="P55" s="58" t="n">
        <f aca="false">SUM(D55:O55)</f>
        <v>41</v>
      </c>
    </row>
    <row r="56" customFormat="false" ht="14.25" hidden="false" customHeight="false" outlineLevel="0" collapsed="false">
      <c r="B56" s="85" t="s">
        <v>83</v>
      </c>
      <c r="C56" s="85"/>
      <c r="D56" s="86"/>
      <c r="E56" s="87"/>
      <c r="F56" s="87"/>
      <c r="G56" s="87"/>
      <c r="H56" s="87"/>
      <c r="I56" s="87" t="n">
        <v>1</v>
      </c>
      <c r="J56" s="87" t="n">
        <v>1</v>
      </c>
      <c r="K56" s="87"/>
      <c r="L56" s="87"/>
      <c r="M56" s="87"/>
      <c r="N56" s="87"/>
      <c r="O56" s="88"/>
      <c r="P56" s="58" t="n">
        <f aca="false">SUM(D56:O56)</f>
        <v>2</v>
      </c>
    </row>
    <row r="57" customFormat="false" ht="13.5" hidden="false" customHeight="false" outlineLevel="0" collapsed="false">
      <c r="B57" s="59" t="s">
        <v>13</v>
      </c>
      <c r="C57" s="59"/>
      <c r="D57" s="60" t="n">
        <f aca="false">SUM(D7:D56)</f>
        <v>206</v>
      </c>
      <c r="E57" s="61" t="n">
        <f aca="false">SUM(E7:E56)</f>
        <v>150</v>
      </c>
      <c r="F57" s="61" t="n">
        <f aca="false">SUM(F7:F56)</f>
        <v>111</v>
      </c>
      <c r="G57" s="61" t="n">
        <f aca="false">SUM(G7:G56)</f>
        <v>97</v>
      </c>
      <c r="H57" s="61" t="n">
        <f aca="false">SUM(H7:H56)</f>
        <v>347</v>
      </c>
      <c r="I57" s="61" t="n">
        <f aca="false">SUM(I7:I56)</f>
        <v>121</v>
      </c>
      <c r="J57" s="61" t="n">
        <f aca="false">SUM(J7:J56)</f>
        <v>128</v>
      </c>
      <c r="K57" s="61" t="n">
        <f aca="false">SUM(K7:K56)</f>
        <v>96</v>
      </c>
      <c r="L57" s="61" t="n">
        <f aca="false">SUM(L7:L56)</f>
        <v>211</v>
      </c>
      <c r="M57" s="61" t="n">
        <f aca="false">SUM(M7:M56)</f>
        <v>254</v>
      </c>
      <c r="N57" s="61" t="n">
        <f aca="false">SUM(N7:N56)</f>
        <v>520</v>
      </c>
      <c r="O57" s="89" t="n">
        <f aca="false">SUM(O7:O56)</f>
        <v>228</v>
      </c>
      <c r="P57" s="62" t="n">
        <f aca="false">SUM(P7:P56)</f>
        <v>2469</v>
      </c>
    </row>
    <row r="58" customFormat="false" ht="14.25" hidden="false" customHeight="false" outlineLevel="0" collapsed="false">
      <c r="B58" s="63" t="s">
        <v>53</v>
      </c>
      <c r="C58" s="63"/>
      <c r="D58" s="64" t="n">
        <f aca="false">COUNTA(D7:D55)</f>
        <v>25</v>
      </c>
      <c r="E58" s="65" t="n">
        <f aca="false">COUNTA(E7:E55)</f>
        <v>17</v>
      </c>
      <c r="F58" s="65" t="n">
        <f aca="false">COUNTA(F7:F55)</f>
        <v>15</v>
      </c>
      <c r="G58" s="65" t="n">
        <f aca="false">COUNTA(G7:G55)</f>
        <v>16</v>
      </c>
      <c r="H58" s="65" t="n">
        <f aca="false">COUNTA(H7:H55)</f>
        <v>13</v>
      </c>
      <c r="I58" s="65" t="n">
        <f aca="false">COUNTA(I7:I55)</f>
        <v>10</v>
      </c>
      <c r="J58" s="65" t="n">
        <f aca="false">COUNTA(J7:J55)</f>
        <v>18</v>
      </c>
      <c r="K58" s="65" t="n">
        <f aca="false">COUNTA(K7:K55)</f>
        <v>18</v>
      </c>
      <c r="L58" s="65" t="n">
        <f aca="false">COUNTA(L7:L55)</f>
        <v>24</v>
      </c>
      <c r="M58" s="65" t="n">
        <f aca="false">COUNTA(M7:M55)</f>
        <v>21</v>
      </c>
      <c r="N58" s="65" t="n">
        <f aca="false">COUNTA(N7:N55)</f>
        <v>22</v>
      </c>
      <c r="O58" s="90" t="n">
        <f aca="false">COUNTA(O7:O55)</f>
        <v>27</v>
      </c>
      <c r="P58" s="66" t="n">
        <f aca="false">COUNTA(P7:P55)</f>
        <v>49</v>
      </c>
    </row>
    <row r="59" customFormat="false" ht="13.5" hidden="false" customHeight="false" outlineLevel="0" collapsed="false">
      <c r="D59" s="67"/>
      <c r="E59" s="67"/>
      <c r="F59" s="67"/>
      <c r="G59" s="68"/>
      <c r="H59" s="68"/>
      <c r="I59" s="68"/>
      <c r="J59" s="69"/>
      <c r="K59" s="69"/>
      <c r="L59" s="69"/>
      <c r="M59" s="70"/>
      <c r="N59" s="70"/>
      <c r="O59" s="91"/>
    </row>
    <row r="60" customFormat="false" ht="13.5" hidden="false" customHeight="false" outlineLevel="0" collapsed="false">
      <c r="D60" s="67"/>
      <c r="E60" s="67"/>
      <c r="F60" s="67"/>
      <c r="G60" s="68"/>
      <c r="H60" s="68"/>
      <c r="I60" s="68"/>
      <c r="J60" s="69"/>
      <c r="K60" s="69"/>
      <c r="L60" s="69"/>
      <c r="M60" s="70"/>
      <c r="N60" s="70"/>
      <c r="O60" s="91"/>
    </row>
    <row r="61" customFormat="false" ht="13.5" hidden="false" customHeight="false" outlineLevel="0" collapsed="false">
      <c r="D61" s="67"/>
      <c r="E61" s="67"/>
      <c r="F61" s="67"/>
      <c r="G61" s="68"/>
      <c r="H61" s="68"/>
      <c r="I61" s="68"/>
      <c r="J61" s="69"/>
      <c r="K61" s="69"/>
      <c r="L61" s="69"/>
      <c r="M61" s="70"/>
      <c r="N61" s="70"/>
      <c r="O61" s="91"/>
    </row>
    <row r="62" customFormat="false" ht="13.5" hidden="false" customHeight="false" outlineLevel="0" collapsed="false">
      <c r="D62" s="67"/>
      <c r="E62" s="67"/>
      <c r="F62" s="67"/>
      <c r="G62" s="68"/>
      <c r="H62" s="68"/>
      <c r="I62" s="68"/>
      <c r="J62" s="69"/>
      <c r="K62" s="69"/>
      <c r="L62" s="69"/>
      <c r="M62" s="70"/>
      <c r="N62" s="70"/>
      <c r="O62" s="91"/>
    </row>
    <row r="63" customFormat="false" ht="13.5" hidden="false" customHeight="false" outlineLevel="0" collapsed="false">
      <c r="D63" s="67"/>
      <c r="E63" s="67"/>
      <c r="F63" s="67"/>
      <c r="G63" s="68"/>
      <c r="H63" s="68"/>
      <c r="I63" s="68"/>
      <c r="J63" s="69"/>
      <c r="K63" s="69"/>
      <c r="L63" s="69"/>
      <c r="M63" s="70"/>
      <c r="N63" s="70"/>
      <c r="O63" s="91"/>
    </row>
    <row r="64" customFormat="false" ht="13.5" hidden="false" customHeight="false" outlineLevel="0" collapsed="false">
      <c r="D64" s="67"/>
      <c r="E64" s="67"/>
      <c r="F64" s="67"/>
      <c r="G64" s="68"/>
      <c r="H64" s="68"/>
      <c r="I64" s="68"/>
      <c r="J64" s="69"/>
      <c r="K64" s="69"/>
      <c r="L64" s="69"/>
      <c r="M64" s="70"/>
      <c r="N64" s="70"/>
      <c r="O64" s="91"/>
    </row>
    <row r="65" customFormat="false" ht="13.5" hidden="false" customHeight="false" outlineLevel="0" collapsed="false">
      <c r="D65" s="67"/>
      <c r="E65" s="67"/>
      <c r="F65" s="67"/>
      <c r="G65" s="68"/>
      <c r="H65" s="68"/>
      <c r="I65" s="68"/>
      <c r="J65" s="69"/>
      <c r="K65" s="69"/>
      <c r="L65" s="69"/>
      <c r="M65" s="70"/>
      <c r="N65" s="70"/>
      <c r="O65" s="91"/>
    </row>
  </sheetData>
  <mergeCells count="3">
    <mergeCell ref="B56:C56"/>
    <mergeCell ref="B57:C57"/>
    <mergeCell ref="B58:C58"/>
  </mergeCells>
  <dataValidations count="1">
    <dataValidation allowBlank="true" errorStyle="stop" operator="between" showDropDown="false" showErrorMessage="true" showInputMessage="false" sqref="D1:H7 L1:O1 I2:O7 D8:O65 P57:P5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20</v>
      </c>
      <c r="F1" s="5" t="s">
        <v>1</v>
      </c>
      <c r="G1" s="6" t="s">
        <v>284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</row>
    <row r="2" s="15" customFormat="true" ht="13.5" hidden="false" customHeight="false" outlineLevel="0" collapsed="false">
      <c r="B2" s="16"/>
      <c r="C2" s="17" t="s">
        <v>4</v>
      </c>
      <c r="D2" s="19" t="n">
        <v>27875</v>
      </c>
      <c r="E2" s="19" t="n">
        <v>27896</v>
      </c>
      <c r="F2" s="19" t="n">
        <v>27924</v>
      </c>
      <c r="G2" s="72" t="n">
        <v>27966</v>
      </c>
      <c r="H2" s="72" t="n">
        <v>28026</v>
      </c>
      <c r="I2" s="72" t="n">
        <v>28055</v>
      </c>
      <c r="J2" s="73" t="n">
        <v>28091</v>
      </c>
      <c r="K2" s="73" t="n">
        <v>28120</v>
      </c>
      <c r="L2" s="73" t="n">
        <v>28146</v>
      </c>
      <c r="M2" s="22" t="n">
        <v>28180</v>
      </c>
      <c r="N2" s="22" t="n">
        <v>28202</v>
      </c>
      <c r="O2" s="17"/>
    </row>
    <row r="3" customFormat="false" ht="13.5" hidden="false" customHeight="false" outlineLevel="0" collapsed="false">
      <c r="B3" s="24"/>
      <c r="C3" s="25" t="s">
        <v>5</v>
      </c>
      <c r="D3" s="26" t="s">
        <v>6</v>
      </c>
      <c r="E3" s="74" t="s">
        <v>8</v>
      </c>
      <c r="F3" s="74" t="s">
        <v>8</v>
      </c>
      <c r="G3" s="27" t="s">
        <v>159</v>
      </c>
      <c r="H3" s="27" t="s">
        <v>85</v>
      </c>
      <c r="I3" s="27" t="s">
        <v>85</v>
      </c>
      <c r="J3" s="28" t="s">
        <v>285</v>
      </c>
      <c r="K3" s="28" t="s">
        <v>286</v>
      </c>
      <c r="L3" s="28" t="s">
        <v>287</v>
      </c>
      <c r="M3" s="29" t="s">
        <v>86</v>
      </c>
      <c r="N3" s="29" t="s">
        <v>55</v>
      </c>
      <c r="O3" s="25"/>
    </row>
    <row r="4" customFormat="false" ht="13.5" hidden="false" customHeight="false" outlineLevel="0" collapsed="false">
      <c r="B4" s="24"/>
      <c r="C4" s="25" t="s">
        <v>9</v>
      </c>
      <c r="D4" s="30" t="n">
        <v>0.404861111111111</v>
      </c>
      <c r="E4" s="31" t="n">
        <v>0.381944444444444</v>
      </c>
      <c r="F4" s="31" t="n">
        <v>0.427777777777778</v>
      </c>
      <c r="G4" s="32" t="n">
        <v>0.276388888888889</v>
      </c>
      <c r="H4" s="32" t="n">
        <v>0.329861111111111</v>
      </c>
      <c r="I4" s="32" t="n">
        <v>0.409722222222222</v>
      </c>
      <c r="J4" s="33" t="n">
        <v>0.416666666666667</v>
      </c>
      <c r="K4" s="33" t="n">
        <v>0.411805555555556</v>
      </c>
      <c r="L4" s="33" t="n">
        <v>0.406944444444445</v>
      </c>
      <c r="M4" s="34" t="n">
        <v>0.402777777777778</v>
      </c>
      <c r="N4" s="95" t="n">
        <v>0.444444444444444</v>
      </c>
      <c r="O4" s="25"/>
    </row>
    <row r="5" customFormat="false" ht="14.25" hidden="false" customHeight="false" outlineLevel="0" collapsed="false">
      <c r="B5" s="35"/>
      <c r="C5" s="36" t="s">
        <v>10</v>
      </c>
      <c r="D5" s="37" t="n">
        <v>0.550694444444445</v>
      </c>
      <c r="E5" s="38" t="n">
        <v>0.539583333333333</v>
      </c>
      <c r="F5" s="38" t="n">
        <v>0.602777777777778</v>
      </c>
      <c r="G5" s="39" t="n">
        <v>0.4625</v>
      </c>
      <c r="H5" s="39" t="n">
        <v>0.473611111111111</v>
      </c>
      <c r="I5" s="39" t="n">
        <v>0.547222222222222</v>
      </c>
      <c r="J5" s="40" t="n">
        <v>0.55</v>
      </c>
      <c r="K5" s="40" t="n">
        <v>0.555555555555556</v>
      </c>
      <c r="L5" s="40" t="n">
        <v>0.559027777777778</v>
      </c>
      <c r="M5" s="41" t="n">
        <v>0.558333333333333</v>
      </c>
      <c r="N5" s="41" t="n">
        <v>0.559027777777778</v>
      </c>
      <c r="O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48" t="n">
        <v>10</v>
      </c>
      <c r="N6" s="48" t="n">
        <v>11</v>
      </c>
      <c r="O6" s="49" t="s">
        <v>13</v>
      </c>
    </row>
    <row r="7" customFormat="false" ht="13.5" hidden="false" customHeight="false" outlineLevel="0" collapsed="false">
      <c r="A7" s="50" t="n">
        <v>124</v>
      </c>
      <c r="B7" s="51" t="s">
        <v>14</v>
      </c>
      <c r="C7" s="52" t="s">
        <v>15</v>
      </c>
      <c r="D7" s="53" t="n">
        <v>2</v>
      </c>
      <c r="E7" s="54" t="n">
        <v>3</v>
      </c>
      <c r="F7" s="54"/>
      <c r="G7" s="55" t="n">
        <v>3</v>
      </c>
      <c r="H7" s="55" t="n">
        <v>1</v>
      </c>
      <c r="I7" s="55" t="n">
        <v>1</v>
      </c>
      <c r="J7" s="56" t="n">
        <v>1</v>
      </c>
      <c r="K7" s="56"/>
      <c r="L7" s="56" t="n">
        <v>4</v>
      </c>
      <c r="M7" s="57" t="n">
        <v>4</v>
      </c>
      <c r="N7" s="57" t="n">
        <v>3</v>
      </c>
      <c r="O7" s="58" t="n">
        <f aca="false">SUM(D7:N7)</f>
        <v>22</v>
      </c>
    </row>
    <row r="8" customFormat="false" ht="13.5" hidden="false" customHeight="false" outlineLevel="0" collapsed="false">
      <c r="A8" s="50" t="n">
        <v>129</v>
      </c>
      <c r="B8" s="51" t="s">
        <v>14</v>
      </c>
      <c r="C8" s="52" t="s">
        <v>124</v>
      </c>
      <c r="D8" s="53"/>
      <c r="E8" s="54"/>
      <c r="F8" s="54"/>
      <c r="G8" s="55"/>
      <c r="H8" s="55"/>
      <c r="I8" s="55" t="n">
        <v>1</v>
      </c>
      <c r="J8" s="56"/>
      <c r="K8" s="56"/>
      <c r="L8" s="56"/>
      <c r="M8" s="57"/>
      <c r="N8" s="57"/>
      <c r="O8" s="58" t="n">
        <f aca="false">SUM(D8:N8)</f>
        <v>1</v>
      </c>
    </row>
    <row r="9" customFormat="false" ht="13.5" hidden="false" customHeight="false" outlineLevel="0" collapsed="false">
      <c r="A9" s="50" t="n">
        <v>134</v>
      </c>
      <c r="B9" s="51" t="s">
        <v>14</v>
      </c>
      <c r="C9" s="52" t="s">
        <v>90</v>
      </c>
      <c r="D9" s="53"/>
      <c r="E9" s="54"/>
      <c r="F9" s="54"/>
      <c r="G9" s="55" t="n">
        <v>2</v>
      </c>
      <c r="H9" s="55"/>
      <c r="I9" s="55"/>
      <c r="J9" s="56"/>
      <c r="K9" s="56"/>
      <c r="L9" s="56"/>
      <c r="M9" s="57"/>
      <c r="N9" s="57"/>
      <c r="O9" s="58" t="n">
        <f aca="false">SUM(D9:N9)</f>
        <v>2</v>
      </c>
    </row>
    <row r="10" customFormat="false" ht="13.5" hidden="false" customHeight="false" outlineLevel="0" collapsed="false">
      <c r="A10" s="50" t="n">
        <v>154</v>
      </c>
      <c r="B10" s="51" t="s">
        <v>16</v>
      </c>
      <c r="C10" s="52" t="s">
        <v>17</v>
      </c>
      <c r="D10" s="53"/>
      <c r="E10" s="54"/>
      <c r="F10" s="54"/>
      <c r="G10" s="55" t="n">
        <v>2</v>
      </c>
      <c r="H10" s="55"/>
      <c r="I10" s="55"/>
      <c r="J10" s="56"/>
      <c r="K10" s="56"/>
      <c r="L10" s="56" t="n">
        <v>17</v>
      </c>
      <c r="M10" s="57" t="n">
        <v>1</v>
      </c>
      <c r="N10" s="57" t="n">
        <v>4</v>
      </c>
      <c r="O10" s="58" t="n">
        <f aca="false">SUM(D10:N10)</f>
        <v>24</v>
      </c>
    </row>
    <row r="11" customFormat="false" ht="13.5" hidden="false" customHeight="false" outlineLevel="0" collapsed="false">
      <c r="A11" s="50" t="n">
        <v>307</v>
      </c>
      <c r="B11" s="51" t="s">
        <v>20</v>
      </c>
      <c r="C11" s="52" t="s">
        <v>21</v>
      </c>
      <c r="D11" s="53" t="n">
        <v>1</v>
      </c>
      <c r="E11" s="54" t="n">
        <v>1</v>
      </c>
      <c r="F11" s="54" t="n">
        <v>2</v>
      </c>
      <c r="G11" s="55" t="n">
        <v>8</v>
      </c>
      <c r="H11" s="55" t="n">
        <v>9</v>
      </c>
      <c r="I11" s="55"/>
      <c r="J11" s="56" t="n">
        <v>1</v>
      </c>
      <c r="K11" s="56" t="n">
        <v>1</v>
      </c>
      <c r="L11" s="56" t="n">
        <v>2</v>
      </c>
      <c r="M11" s="57"/>
      <c r="N11" s="57" t="n">
        <v>1</v>
      </c>
      <c r="O11" s="58" t="n">
        <f aca="false">SUM(D11:N11)</f>
        <v>26</v>
      </c>
    </row>
    <row r="12" customFormat="false" ht="13.5" hidden="false" customHeight="false" outlineLevel="0" collapsed="false">
      <c r="A12" s="50" t="n">
        <v>311</v>
      </c>
      <c r="B12" s="51" t="s">
        <v>95</v>
      </c>
      <c r="C12" s="52" t="s">
        <v>96</v>
      </c>
      <c r="D12" s="53"/>
      <c r="E12" s="54" t="n">
        <v>1</v>
      </c>
      <c r="F12" s="54"/>
      <c r="G12" s="55"/>
      <c r="H12" s="55"/>
      <c r="I12" s="55"/>
      <c r="J12" s="56"/>
      <c r="K12" s="56"/>
      <c r="L12" s="56"/>
      <c r="M12" s="57"/>
      <c r="N12" s="57"/>
      <c r="O12" s="58" t="n">
        <f aca="false">SUM(D12:N12)</f>
        <v>1</v>
      </c>
    </row>
    <row r="13" customFormat="false" ht="13.5" hidden="false" customHeight="false" outlineLevel="0" collapsed="false">
      <c r="A13" s="50" t="n">
        <v>315</v>
      </c>
      <c r="B13" s="51" t="s">
        <v>95</v>
      </c>
      <c r="C13" s="52" t="s">
        <v>95</v>
      </c>
      <c r="D13" s="53"/>
      <c r="E13" s="54"/>
      <c r="F13" s="54" t="n">
        <v>1</v>
      </c>
      <c r="G13" s="55" t="n">
        <v>1</v>
      </c>
      <c r="H13" s="55"/>
      <c r="I13" s="55"/>
      <c r="J13" s="56"/>
      <c r="K13" s="56"/>
      <c r="L13" s="56"/>
      <c r="M13" s="57"/>
      <c r="N13" s="57"/>
      <c r="O13" s="58" t="n">
        <f aca="false">SUM(D13:N13)</f>
        <v>2</v>
      </c>
    </row>
    <row r="14" customFormat="false" ht="13.5" hidden="false" customHeight="false" outlineLevel="0" collapsed="false">
      <c r="A14" s="50" t="n">
        <v>337</v>
      </c>
      <c r="B14" s="51" t="s">
        <v>97</v>
      </c>
      <c r="C14" s="52" t="s">
        <v>97</v>
      </c>
      <c r="D14" s="53"/>
      <c r="E14" s="54"/>
      <c r="F14" s="54"/>
      <c r="G14" s="55"/>
      <c r="H14" s="55" t="n">
        <v>1</v>
      </c>
      <c r="I14" s="55"/>
      <c r="J14" s="56"/>
      <c r="K14" s="56"/>
      <c r="L14" s="56"/>
      <c r="M14" s="57" t="n">
        <v>1</v>
      </c>
      <c r="N14" s="57"/>
      <c r="O14" s="58" t="n">
        <f aca="false">SUM(D14:N14)</f>
        <v>2</v>
      </c>
    </row>
    <row r="15" customFormat="false" ht="13.5" hidden="false" customHeight="false" outlineLevel="0" collapsed="false">
      <c r="A15" s="50" t="n">
        <v>342</v>
      </c>
      <c r="B15" s="51" t="s">
        <v>98</v>
      </c>
      <c r="C15" s="52" t="s">
        <v>126</v>
      </c>
      <c r="D15" s="53" t="n">
        <v>4</v>
      </c>
      <c r="E15" s="54" t="n">
        <v>2</v>
      </c>
      <c r="F15" s="54" t="n">
        <v>2</v>
      </c>
      <c r="G15" s="55" t="n">
        <v>1</v>
      </c>
      <c r="H15" s="55"/>
      <c r="I15" s="55" t="n">
        <v>2</v>
      </c>
      <c r="J15" s="56"/>
      <c r="K15" s="56"/>
      <c r="L15" s="56"/>
      <c r="M15" s="57"/>
      <c r="N15" s="57" t="n">
        <v>1</v>
      </c>
      <c r="O15" s="58" t="n">
        <f aca="false">SUM(D15:N15)</f>
        <v>12</v>
      </c>
    </row>
    <row r="16" customFormat="false" ht="13.5" hidden="false" customHeight="false" outlineLevel="0" collapsed="false">
      <c r="A16" s="50" t="n">
        <v>347</v>
      </c>
      <c r="B16" s="51" t="s">
        <v>98</v>
      </c>
      <c r="C16" s="52" t="s">
        <v>99</v>
      </c>
      <c r="D16" s="53"/>
      <c r="E16" s="54"/>
      <c r="F16" s="54"/>
      <c r="G16" s="55"/>
      <c r="H16" s="55" t="n">
        <v>1</v>
      </c>
      <c r="I16" s="55"/>
      <c r="J16" s="56" t="n">
        <v>2</v>
      </c>
      <c r="K16" s="56" t="n">
        <v>1</v>
      </c>
      <c r="L16" s="56"/>
      <c r="M16" s="57"/>
      <c r="N16" s="57"/>
      <c r="O16" s="58" t="n">
        <f aca="false">SUM(D16:N16)</f>
        <v>4</v>
      </c>
    </row>
    <row r="17" customFormat="false" ht="13.5" hidden="false" customHeight="false" outlineLevel="0" collapsed="false">
      <c r="A17" s="50" t="n">
        <v>350</v>
      </c>
      <c r="B17" s="51" t="s">
        <v>98</v>
      </c>
      <c r="C17" s="52" t="s">
        <v>127</v>
      </c>
      <c r="D17" s="53" t="n">
        <v>1</v>
      </c>
      <c r="E17" s="54"/>
      <c r="F17" s="54" t="n">
        <v>1</v>
      </c>
      <c r="G17" s="55"/>
      <c r="H17" s="55" t="n">
        <v>5</v>
      </c>
      <c r="I17" s="55"/>
      <c r="J17" s="56" t="n">
        <v>2</v>
      </c>
      <c r="K17" s="56"/>
      <c r="L17" s="56"/>
      <c r="M17" s="57" t="n">
        <v>2</v>
      </c>
      <c r="N17" s="57" t="n">
        <v>9</v>
      </c>
      <c r="O17" s="58" t="n">
        <f aca="false">SUM(D17:N17)</f>
        <v>20</v>
      </c>
    </row>
    <row r="18" customFormat="false" ht="13.5" hidden="false" customHeight="false" outlineLevel="0" collapsed="false">
      <c r="A18" s="50" t="n">
        <v>366</v>
      </c>
      <c r="B18" s="51" t="s">
        <v>24</v>
      </c>
      <c r="C18" s="52" t="s">
        <v>78</v>
      </c>
      <c r="D18" s="53" t="n">
        <v>2</v>
      </c>
      <c r="E18" s="54" t="n">
        <v>3</v>
      </c>
      <c r="F18" s="54" t="n">
        <v>2</v>
      </c>
      <c r="G18" s="55" t="n">
        <v>5</v>
      </c>
      <c r="H18" s="55" t="n">
        <v>7</v>
      </c>
      <c r="I18" s="55" t="n">
        <v>1</v>
      </c>
      <c r="J18" s="56"/>
      <c r="K18" s="56"/>
      <c r="L18" s="56"/>
      <c r="M18" s="57"/>
      <c r="N18" s="57"/>
      <c r="O18" s="58" t="n">
        <f aca="false">SUM(D18:N18)</f>
        <v>20</v>
      </c>
    </row>
    <row r="19" customFormat="false" ht="13.5" hidden="false" customHeight="false" outlineLevel="0" collapsed="false">
      <c r="A19" s="50" t="n">
        <v>368</v>
      </c>
      <c r="B19" s="51" t="s">
        <v>24</v>
      </c>
      <c r="C19" s="52" t="s">
        <v>26</v>
      </c>
      <c r="D19" s="53" t="n">
        <v>4</v>
      </c>
      <c r="E19" s="54" t="n">
        <v>4</v>
      </c>
      <c r="F19" s="54" t="n">
        <v>1</v>
      </c>
      <c r="G19" s="55" t="n">
        <v>2</v>
      </c>
      <c r="H19" s="55" t="n">
        <v>2</v>
      </c>
      <c r="I19" s="55"/>
      <c r="J19" s="56"/>
      <c r="K19" s="56"/>
      <c r="L19" s="56"/>
      <c r="M19" s="57"/>
      <c r="N19" s="57"/>
      <c r="O19" s="58" t="n">
        <f aca="false">SUM(D19:N19)</f>
        <v>13</v>
      </c>
    </row>
    <row r="20" customFormat="false" ht="13.5" hidden="false" customHeight="false" outlineLevel="0" collapsed="false">
      <c r="A20" s="50" t="n">
        <v>372</v>
      </c>
      <c r="B20" s="51" t="s">
        <v>24</v>
      </c>
      <c r="C20" s="52" t="s">
        <v>79</v>
      </c>
      <c r="D20" s="53"/>
      <c r="E20" s="54"/>
      <c r="F20" s="54"/>
      <c r="G20" s="55"/>
      <c r="H20" s="55"/>
      <c r="I20" s="55" t="n">
        <v>1</v>
      </c>
      <c r="J20" s="56"/>
      <c r="K20" s="56"/>
      <c r="L20" s="56"/>
      <c r="M20" s="57" t="n">
        <v>1</v>
      </c>
      <c r="N20" s="57"/>
      <c r="O20" s="58" t="n">
        <f aca="false">SUM(D20:N20)</f>
        <v>2</v>
      </c>
    </row>
    <row r="21" customFormat="false" ht="13.5" hidden="false" customHeight="false" outlineLevel="0" collapsed="false">
      <c r="A21" s="50" t="n">
        <v>379</v>
      </c>
      <c r="B21" s="51" t="s">
        <v>27</v>
      </c>
      <c r="C21" s="52" t="s">
        <v>27</v>
      </c>
      <c r="D21" s="53" t="n">
        <v>29</v>
      </c>
      <c r="E21" s="54" t="n">
        <v>30</v>
      </c>
      <c r="F21" s="54" t="n">
        <v>37</v>
      </c>
      <c r="G21" s="55" t="n">
        <v>49</v>
      </c>
      <c r="H21" s="55" t="n">
        <v>22</v>
      </c>
      <c r="I21" s="55" t="n">
        <v>27</v>
      </c>
      <c r="J21" s="56" t="n">
        <v>16</v>
      </c>
      <c r="K21" s="56" t="n">
        <v>48</v>
      </c>
      <c r="L21" s="56" t="n">
        <v>75</v>
      </c>
      <c r="M21" s="57" t="n">
        <v>35</v>
      </c>
      <c r="N21" s="57" t="n">
        <v>12</v>
      </c>
      <c r="O21" s="58" t="n">
        <f aca="false">SUM(D21:N21)</f>
        <v>380</v>
      </c>
    </row>
    <row r="22" customFormat="false" ht="13.5" hidden="false" customHeight="false" outlineLevel="0" collapsed="false">
      <c r="A22" s="50" t="n">
        <v>381</v>
      </c>
      <c r="B22" s="51" t="s">
        <v>28</v>
      </c>
      <c r="C22" s="52" t="s">
        <v>28</v>
      </c>
      <c r="D22" s="53" t="n">
        <v>1</v>
      </c>
      <c r="E22" s="54"/>
      <c r="F22" s="54"/>
      <c r="G22" s="55" t="n">
        <v>1</v>
      </c>
      <c r="H22" s="55"/>
      <c r="I22" s="55"/>
      <c r="J22" s="56"/>
      <c r="K22" s="56"/>
      <c r="L22" s="56"/>
      <c r="M22" s="57" t="n">
        <v>2</v>
      </c>
      <c r="N22" s="57"/>
      <c r="O22" s="58" t="n">
        <f aca="false">SUM(D22:N22)</f>
        <v>4</v>
      </c>
    </row>
    <row r="23" customFormat="false" ht="13.5" hidden="false" customHeight="false" outlineLevel="0" collapsed="false">
      <c r="A23" s="50" t="n">
        <v>388</v>
      </c>
      <c r="B23" s="51" t="s">
        <v>130</v>
      </c>
      <c r="C23" s="52" t="s">
        <v>130</v>
      </c>
      <c r="D23" s="53"/>
      <c r="E23" s="54"/>
      <c r="F23" s="54"/>
      <c r="G23" s="55"/>
      <c r="H23" s="55"/>
      <c r="I23" s="55"/>
      <c r="J23" s="56"/>
      <c r="K23" s="56" t="n">
        <v>2</v>
      </c>
      <c r="L23" s="56" t="n">
        <v>3</v>
      </c>
      <c r="M23" s="57"/>
      <c r="N23" s="57"/>
      <c r="O23" s="58" t="n">
        <f aca="false">SUM(D23:N23)</f>
        <v>5</v>
      </c>
    </row>
    <row r="24" customFormat="false" ht="13.5" hidden="false" customHeight="false" outlineLevel="0" collapsed="false">
      <c r="A24" s="50" t="n">
        <v>392</v>
      </c>
      <c r="B24" s="51" t="s">
        <v>29</v>
      </c>
      <c r="C24" s="52" t="s">
        <v>273</v>
      </c>
      <c r="D24" s="53" t="n">
        <v>1</v>
      </c>
      <c r="E24" s="54"/>
      <c r="F24" s="54"/>
      <c r="G24" s="55"/>
      <c r="H24" s="55"/>
      <c r="I24" s="55"/>
      <c r="J24" s="56"/>
      <c r="K24" s="56"/>
      <c r="L24" s="56"/>
      <c r="M24" s="57"/>
      <c r="N24" s="57"/>
      <c r="O24" s="58" t="n">
        <f aca="false">SUM(D24:N24)</f>
        <v>1</v>
      </c>
    </row>
    <row r="25" customFormat="false" ht="13.5" hidden="false" customHeight="false" outlineLevel="0" collapsed="false">
      <c r="A25" s="50" t="n">
        <v>398</v>
      </c>
      <c r="B25" s="51" t="s">
        <v>29</v>
      </c>
      <c r="C25" s="52" t="s">
        <v>30</v>
      </c>
      <c r="D25" s="53"/>
      <c r="E25" s="54"/>
      <c r="F25" s="54"/>
      <c r="G25" s="55"/>
      <c r="H25" s="55"/>
      <c r="I25" s="55" t="n">
        <v>1</v>
      </c>
      <c r="J25" s="56" t="n">
        <v>2</v>
      </c>
      <c r="K25" s="56"/>
      <c r="L25" s="56" t="n">
        <v>2</v>
      </c>
      <c r="M25" s="57" t="n">
        <v>1</v>
      </c>
      <c r="N25" s="57" t="n">
        <v>1</v>
      </c>
      <c r="O25" s="58" t="n">
        <f aca="false">SUM(D25:N25)</f>
        <v>7</v>
      </c>
    </row>
    <row r="26" customFormat="false" ht="13.5" hidden="false" customHeight="false" outlineLevel="0" collapsed="false">
      <c r="A26" s="50" t="n">
        <v>399</v>
      </c>
      <c r="B26" s="51" t="s">
        <v>29</v>
      </c>
      <c r="C26" s="52" t="s">
        <v>31</v>
      </c>
      <c r="D26" s="53"/>
      <c r="E26" s="54"/>
      <c r="F26" s="54"/>
      <c r="G26" s="55"/>
      <c r="H26" s="55"/>
      <c r="I26" s="55" t="n">
        <v>4</v>
      </c>
      <c r="J26" s="56" t="n">
        <v>5</v>
      </c>
      <c r="K26" s="56" t="n">
        <v>3</v>
      </c>
      <c r="L26" s="56" t="n">
        <v>5</v>
      </c>
      <c r="M26" s="57" t="n">
        <v>3</v>
      </c>
      <c r="N26" s="57"/>
      <c r="O26" s="58" t="n">
        <f aca="false">SUM(D26:N26)</f>
        <v>20</v>
      </c>
    </row>
    <row r="27" customFormat="false" ht="13.5" hidden="false" customHeight="false" outlineLevel="0" collapsed="false">
      <c r="A27" s="50" t="n">
        <v>415</v>
      </c>
      <c r="B27" s="51" t="s">
        <v>29</v>
      </c>
      <c r="C27" s="52" t="s">
        <v>80</v>
      </c>
      <c r="D27" s="53"/>
      <c r="E27" s="54"/>
      <c r="F27" s="54"/>
      <c r="G27" s="55"/>
      <c r="H27" s="55"/>
      <c r="I27" s="55"/>
      <c r="J27" s="56"/>
      <c r="K27" s="56"/>
      <c r="L27" s="56" t="n">
        <v>1</v>
      </c>
      <c r="M27" s="57" t="n">
        <v>1</v>
      </c>
      <c r="N27" s="57"/>
      <c r="O27" s="58" t="n">
        <f aca="false">SUM(D27:N27)</f>
        <v>2</v>
      </c>
    </row>
    <row r="28" customFormat="false" ht="13.5" hidden="false" customHeight="false" outlineLevel="0" collapsed="false">
      <c r="A28" s="50" t="n">
        <v>417</v>
      </c>
      <c r="B28" s="51" t="s">
        <v>29</v>
      </c>
      <c r="C28" s="52" t="s">
        <v>32</v>
      </c>
      <c r="D28" s="53"/>
      <c r="E28" s="54"/>
      <c r="F28" s="54"/>
      <c r="G28" s="55"/>
      <c r="H28" s="55"/>
      <c r="I28" s="55"/>
      <c r="J28" s="56"/>
      <c r="K28" s="56"/>
      <c r="L28" s="56" t="n">
        <v>2</v>
      </c>
      <c r="M28" s="57"/>
      <c r="N28" s="57"/>
      <c r="O28" s="58" t="n">
        <f aca="false">SUM(D28:N28)</f>
        <v>2</v>
      </c>
    </row>
    <row r="29" customFormat="false" ht="13.5" hidden="false" customHeight="false" outlineLevel="0" collapsed="false">
      <c r="A29" s="50" t="n">
        <v>420</v>
      </c>
      <c r="B29" s="51" t="s">
        <v>29</v>
      </c>
      <c r="C29" s="52" t="s">
        <v>33</v>
      </c>
      <c r="D29" s="53"/>
      <c r="E29" s="54"/>
      <c r="F29" s="54"/>
      <c r="G29" s="55"/>
      <c r="H29" s="55"/>
      <c r="I29" s="55"/>
      <c r="J29" s="56"/>
      <c r="K29" s="56"/>
      <c r="L29" s="56" t="n">
        <v>2</v>
      </c>
      <c r="M29" s="57"/>
      <c r="N29" s="57" t="n">
        <v>1</v>
      </c>
      <c r="O29" s="58" t="n">
        <f aca="false">SUM(D29:N29)</f>
        <v>3</v>
      </c>
    </row>
    <row r="30" customFormat="false" ht="13.5" hidden="false" customHeight="false" outlineLevel="0" collapsed="false">
      <c r="A30" s="50" t="n">
        <v>424</v>
      </c>
      <c r="B30" s="51" t="s">
        <v>34</v>
      </c>
      <c r="C30" s="52" t="s">
        <v>103</v>
      </c>
      <c r="D30" s="53" t="n">
        <v>3</v>
      </c>
      <c r="E30" s="54" t="n">
        <v>4</v>
      </c>
      <c r="F30" s="54" t="n">
        <v>3</v>
      </c>
      <c r="G30" s="55" t="n">
        <v>2</v>
      </c>
      <c r="H30" s="55" t="n">
        <v>1</v>
      </c>
      <c r="I30" s="55"/>
      <c r="J30" s="56"/>
      <c r="K30" s="56"/>
      <c r="L30" s="56"/>
      <c r="M30" s="57"/>
      <c r="N30" s="57"/>
      <c r="O30" s="58" t="n">
        <f aca="false">SUM(D30:N30)</f>
        <v>13</v>
      </c>
    </row>
    <row r="31" customFormat="false" ht="13.5" hidden="false" customHeight="false" outlineLevel="0" collapsed="false">
      <c r="A31" s="50" t="n">
        <v>425</v>
      </c>
      <c r="B31" s="51" t="s">
        <v>34</v>
      </c>
      <c r="C31" s="52" t="s">
        <v>35</v>
      </c>
      <c r="D31" s="53" t="n">
        <v>39</v>
      </c>
      <c r="E31" s="54" t="n">
        <v>42</v>
      </c>
      <c r="F31" s="54" t="n">
        <v>37</v>
      </c>
      <c r="G31" s="55" t="n">
        <v>29</v>
      </c>
      <c r="H31" s="55" t="n">
        <v>15</v>
      </c>
      <c r="I31" s="55" t="n">
        <v>4</v>
      </c>
      <c r="J31" s="56" t="n">
        <v>6</v>
      </c>
      <c r="K31" s="56" t="n">
        <v>4</v>
      </c>
      <c r="L31" s="56" t="n">
        <v>3</v>
      </c>
      <c r="M31" s="57" t="n">
        <v>4</v>
      </c>
      <c r="N31" s="57" t="n">
        <v>26</v>
      </c>
      <c r="O31" s="58" t="n">
        <f aca="false">SUM(D31:N31)</f>
        <v>209</v>
      </c>
    </row>
    <row r="32" customFormat="false" ht="13.5" hidden="false" customHeight="false" outlineLevel="0" collapsed="false">
      <c r="A32" s="50" t="n">
        <v>437</v>
      </c>
      <c r="B32" s="51" t="s">
        <v>34</v>
      </c>
      <c r="C32" s="52" t="s">
        <v>36</v>
      </c>
      <c r="D32" s="53" t="n">
        <v>11</v>
      </c>
      <c r="E32" s="54" t="n">
        <v>11</v>
      </c>
      <c r="F32" s="54" t="n">
        <v>9</v>
      </c>
      <c r="G32" s="55" t="n">
        <v>9</v>
      </c>
      <c r="H32" s="55"/>
      <c r="I32" s="55"/>
      <c r="J32" s="56"/>
      <c r="K32" s="56"/>
      <c r="L32" s="56"/>
      <c r="M32" s="57"/>
      <c r="N32" s="57"/>
      <c r="O32" s="58" t="n">
        <f aca="false">SUM(D32:N32)</f>
        <v>40</v>
      </c>
    </row>
    <row r="33" customFormat="false" ht="13.5" hidden="false" customHeight="false" outlineLevel="0" collapsed="false">
      <c r="A33" s="50" t="n">
        <v>439</v>
      </c>
      <c r="B33" s="51" t="s">
        <v>34</v>
      </c>
      <c r="C33" s="52" t="s">
        <v>260</v>
      </c>
      <c r="D33" s="53"/>
      <c r="E33" s="54"/>
      <c r="F33" s="54"/>
      <c r="G33" s="55"/>
      <c r="H33" s="55"/>
      <c r="I33" s="55" t="n">
        <v>1</v>
      </c>
      <c r="J33" s="56"/>
      <c r="K33" s="56" t="n">
        <v>1</v>
      </c>
      <c r="L33" s="56" t="n">
        <v>2</v>
      </c>
      <c r="M33" s="57"/>
      <c r="N33" s="57"/>
      <c r="O33" s="58" t="n">
        <f aca="false">SUM(D33:N33)</f>
        <v>4</v>
      </c>
    </row>
    <row r="34" customFormat="false" ht="13.5" hidden="false" customHeight="false" outlineLevel="0" collapsed="false">
      <c r="A34" s="50" t="n">
        <v>442</v>
      </c>
      <c r="B34" s="51" t="s">
        <v>37</v>
      </c>
      <c r="C34" s="52" t="s">
        <v>134</v>
      </c>
      <c r="D34" s="53"/>
      <c r="E34" s="54" t="n">
        <v>1</v>
      </c>
      <c r="F34" s="54"/>
      <c r="G34" s="55"/>
      <c r="H34" s="55"/>
      <c r="I34" s="55"/>
      <c r="J34" s="56"/>
      <c r="K34" s="56"/>
      <c r="L34" s="56"/>
      <c r="M34" s="57"/>
      <c r="N34" s="57"/>
      <c r="O34" s="58" t="n">
        <f aca="false">SUM(D34:N34)</f>
        <v>1</v>
      </c>
    </row>
    <row r="35" customFormat="false" ht="13.5" hidden="false" customHeight="false" outlineLevel="0" collapsed="false">
      <c r="A35" s="50" t="n">
        <v>445</v>
      </c>
      <c r="B35" s="51" t="s">
        <v>37</v>
      </c>
      <c r="C35" s="52" t="s">
        <v>38</v>
      </c>
      <c r="D35" s="53" t="n">
        <v>8</v>
      </c>
      <c r="E35" s="54" t="n">
        <v>8</v>
      </c>
      <c r="F35" s="54" t="n">
        <v>7</v>
      </c>
      <c r="G35" s="55" t="n">
        <v>7</v>
      </c>
      <c r="H35" s="55" t="n">
        <v>1</v>
      </c>
      <c r="I35" s="55"/>
      <c r="J35" s="56"/>
      <c r="K35" s="56"/>
      <c r="L35" s="56"/>
      <c r="M35" s="57"/>
      <c r="N35" s="57"/>
      <c r="O35" s="58" t="n">
        <f aca="false">SUM(D35:N35)</f>
        <v>31</v>
      </c>
    </row>
    <row r="36" customFormat="false" ht="13.5" hidden="false" customHeight="false" outlineLevel="0" collapsed="false">
      <c r="A36" s="50" t="n">
        <v>450</v>
      </c>
      <c r="B36" s="152" t="s">
        <v>135</v>
      </c>
      <c r="C36" s="52" t="s">
        <v>136</v>
      </c>
      <c r="D36" s="53"/>
      <c r="E36" s="54" t="n">
        <v>1</v>
      </c>
      <c r="F36" s="54"/>
      <c r="G36" s="55"/>
      <c r="H36" s="55"/>
      <c r="I36" s="55"/>
      <c r="J36" s="56"/>
      <c r="K36" s="56"/>
      <c r="L36" s="56"/>
      <c r="M36" s="57"/>
      <c r="N36" s="57"/>
      <c r="O36" s="58" t="n">
        <f aca="false">SUM(D36:N36)</f>
        <v>1</v>
      </c>
    </row>
    <row r="37" customFormat="false" ht="13.5" hidden="false" customHeight="false" outlineLevel="0" collapsed="false">
      <c r="A37" s="50" t="n">
        <v>451</v>
      </c>
      <c r="B37" s="51" t="s">
        <v>39</v>
      </c>
      <c r="C37" s="52" t="s">
        <v>39</v>
      </c>
      <c r="D37" s="53" t="n">
        <v>1</v>
      </c>
      <c r="E37" s="54"/>
      <c r="F37" s="54"/>
      <c r="G37" s="55" t="n">
        <v>56</v>
      </c>
      <c r="H37" s="55" t="n">
        <v>47</v>
      </c>
      <c r="I37" s="55" t="n">
        <v>13</v>
      </c>
      <c r="J37" s="56" t="n">
        <v>53</v>
      </c>
      <c r="K37" s="56"/>
      <c r="L37" s="56" t="n">
        <v>11</v>
      </c>
      <c r="M37" s="57" t="n">
        <v>39</v>
      </c>
      <c r="N37" s="57" t="n">
        <v>57</v>
      </c>
      <c r="O37" s="58" t="n">
        <f aca="false">SUM(D37:N37)</f>
        <v>277</v>
      </c>
    </row>
    <row r="38" customFormat="false" ht="13.5" hidden="false" customHeight="false" outlineLevel="0" collapsed="false">
      <c r="A38" s="50" t="n">
        <v>455</v>
      </c>
      <c r="B38" s="51" t="s">
        <v>40</v>
      </c>
      <c r="C38" s="52" t="s">
        <v>137</v>
      </c>
      <c r="D38" s="53" t="n">
        <v>1</v>
      </c>
      <c r="E38" s="54"/>
      <c r="F38" s="54"/>
      <c r="G38" s="55"/>
      <c r="H38" s="55"/>
      <c r="I38" s="55"/>
      <c r="J38" s="56"/>
      <c r="K38" s="56"/>
      <c r="L38" s="56"/>
      <c r="M38" s="57"/>
      <c r="N38" s="57" t="n">
        <v>4</v>
      </c>
      <c r="O38" s="58" t="n">
        <f aca="false">SUM(D38:N38)</f>
        <v>5</v>
      </c>
    </row>
    <row r="39" customFormat="false" ht="13.5" hidden="false" customHeight="false" outlineLevel="0" collapsed="false">
      <c r="A39" s="50" t="n">
        <v>456</v>
      </c>
      <c r="B39" s="51" t="s">
        <v>40</v>
      </c>
      <c r="C39" s="52" t="s">
        <v>115</v>
      </c>
      <c r="D39" s="53" t="n">
        <v>8</v>
      </c>
      <c r="E39" s="54" t="n">
        <v>6</v>
      </c>
      <c r="F39" s="54" t="n">
        <v>33</v>
      </c>
      <c r="G39" s="55" t="n">
        <v>20</v>
      </c>
      <c r="H39" s="55" t="n">
        <v>16</v>
      </c>
      <c r="I39" s="55" t="n">
        <v>9</v>
      </c>
      <c r="J39" s="56" t="n">
        <v>2</v>
      </c>
      <c r="K39" s="56" t="n">
        <v>2</v>
      </c>
      <c r="L39" s="56" t="n">
        <v>2</v>
      </c>
      <c r="M39" s="57" t="n">
        <v>18</v>
      </c>
      <c r="N39" s="57" t="n">
        <v>18</v>
      </c>
      <c r="O39" s="58" t="n">
        <f aca="false">SUM(D39:N39)</f>
        <v>134</v>
      </c>
    </row>
    <row r="40" customFormat="false" ht="13.5" hidden="false" customHeight="false" outlineLevel="0" collapsed="false">
      <c r="A40" s="50" t="n">
        <v>457</v>
      </c>
      <c r="B40" s="51" t="s">
        <v>40</v>
      </c>
      <c r="C40" s="52" t="s">
        <v>40</v>
      </c>
      <c r="D40" s="53" t="n">
        <v>2</v>
      </c>
      <c r="E40" s="54" t="n">
        <v>7</v>
      </c>
      <c r="F40" s="54" t="n">
        <v>11</v>
      </c>
      <c r="G40" s="55" t="n">
        <v>26</v>
      </c>
      <c r="H40" s="55" t="n">
        <v>44</v>
      </c>
      <c r="I40" s="55" t="n">
        <v>15</v>
      </c>
      <c r="J40" s="56" t="n">
        <v>17</v>
      </c>
      <c r="K40" s="56" t="n">
        <v>9</v>
      </c>
      <c r="L40" s="56" t="n">
        <v>19</v>
      </c>
      <c r="M40" s="57" t="n">
        <v>51</v>
      </c>
      <c r="N40" s="57" t="n">
        <v>49</v>
      </c>
      <c r="O40" s="58" t="n">
        <f aca="false">SUM(D40:N40)</f>
        <v>250</v>
      </c>
    </row>
    <row r="41" customFormat="false" ht="13.5" hidden="false" customHeight="false" outlineLevel="0" collapsed="false">
      <c r="A41" s="50" t="n">
        <v>460</v>
      </c>
      <c r="B41" s="51" t="s">
        <v>41</v>
      </c>
      <c r="C41" s="52" t="s">
        <v>41</v>
      </c>
      <c r="D41" s="53"/>
      <c r="E41" s="54" t="n">
        <v>5</v>
      </c>
      <c r="F41" s="54" t="n">
        <v>6</v>
      </c>
      <c r="G41" s="55" t="n">
        <v>22</v>
      </c>
      <c r="H41" s="55" t="n">
        <v>5</v>
      </c>
      <c r="I41" s="55"/>
      <c r="J41" s="56" t="n">
        <v>19</v>
      </c>
      <c r="K41" s="56" t="n">
        <v>4</v>
      </c>
      <c r="L41" s="56" t="n">
        <v>2</v>
      </c>
      <c r="M41" s="57" t="n">
        <v>2</v>
      </c>
      <c r="N41" s="57" t="n">
        <v>1</v>
      </c>
      <c r="O41" s="58" t="n">
        <f aca="false">SUM(D41:N41)</f>
        <v>66</v>
      </c>
    </row>
    <row r="42" customFormat="false" ht="13.5" hidden="false" customHeight="false" outlineLevel="0" collapsed="false">
      <c r="A42" s="50" t="n">
        <v>465</v>
      </c>
      <c r="B42" s="51" t="s">
        <v>42</v>
      </c>
      <c r="C42" s="52" t="s">
        <v>42</v>
      </c>
      <c r="D42" s="53" t="n">
        <v>12</v>
      </c>
      <c r="E42" s="54" t="n">
        <v>7</v>
      </c>
      <c r="F42" s="54" t="n">
        <v>12</v>
      </c>
      <c r="G42" s="55" t="n">
        <v>20</v>
      </c>
      <c r="H42" s="55" t="n">
        <v>8</v>
      </c>
      <c r="I42" s="55" t="n">
        <v>10</v>
      </c>
      <c r="J42" s="56" t="n">
        <v>24</v>
      </c>
      <c r="K42" s="56" t="n">
        <v>8</v>
      </c>
      <c r="L42" s="56" t="n">
        <v>18</v>
      </c>
      <c r="M42" s="57" t="n">
        <v>26</v>
      </c>
      <c r="N42" s="57" t="n">
        <v>20</v>
      </c>
      <c r="O42" s="58" t="n">
        <f aca="false">SUM(D42:N42)</f>
        <v>165</v>
      </c>
    </row>
    <row r="43" customFormat="false" ht="13.5" hidden="false" customHeight="false" outlineLevel="0" collapsed="false">
      <c r="A43" s="50" t="n">
        <v>471</v>
      </c>
      <c r="B43" s="51" t="s">
        <v>42</v>
      </c>
      <c r="C43" s="52" t="s">
        <v>43</v>
      </c>
      <c r="D43" s="53"/>
      <c r="E43" s="54"/>
      <c r="F43" s="54"/>
      <c r="G43" s="55"/>
      <c r="H43" s="55"/>
      <c r="I43" s="55"/>
      <c r="J43" s="56"/>
      <c r="K43" s="56"/>
      <c r="L43" s="56"/>
      <c r="M43" s="57" t="n">
        <v>14</v>
      </c>
      <c r="N43" s="57" t="n">
        <v>4</v>
      </c>
      <c r="O43" s="58" t="n">
        <f aca="false">SUM(D43:N43)</f>
        <v>18</v>
      </c>
    </row>
    <row r="44" customFormat="false" ht="13.5" hidden="false" customHeight="false" outlineLevel="0" collapsed="false">
      <c r="A44" s="50" t="n">
        <v>477</v>
      </c>
      <c r="B44" s="51" t="s">
        <v>42</v>
      </c>
      <c r="C44" s="52" t="s">
        <v>44</v>
      </c>
      <c r="D44" s="53" t="n">
        <v>1</v>
      </c>
      <c r="E44" s="54"/>
      <c r="F44" s="54"/>
      <c r="G44" s="55"/>
      <c r="H44" s="55" t="n">
        <v>4</v>
      </c>
      <c r="I44" s="55"/>
      <c r="J44" s="56" t="n">
        <v>29</v>
      </c>
      <c r="K44" s="56" t="n">
        <v>24</v>
      </c>
      <c r="L44" s="56" t="n">
        <v>18</v>
      </c>
      <c r="M44" s="57" t="n">
        <v>14</v>
      </c>
      <c r="N44" s="57" t="n">
        <v>10</v>
      </c>
      <c r="O44" s="58" t="n">
        <f aca="false">SUM(D44:N44)</f>
        <v>100</v>
      </c>
    </row>
    <row r="45" customFormat="false" ht="13.5" hidden="false" customHeight="false" outlineLevel="0" collapsed="false">
      <c r="A45" s="50" t="n">
        <v>488</v>
      </c>
      <c r="B45" s="51" t="s">
        <v>45</v>
      </c>
      <c r="C45" s="52" t="s">
        <v>46</v>
      </c>
      <c r="D45" s="53" t="n">
        <v>4</v>
      </c>
      <c r="E45" s="54" t="n">
        <v>13</v>
      </c>
      <c r="F45" s="54" t="n">
        <v>3</v>
      </c>
      <c r="G45" s="55" t="n">
        <v>9</v>
      </c>
      <c r="H45" s="55"/>
      <c r="I45" s="55"/>
      <c r="J45" s="56"/>
      <c r="K45" s="56" t="n">
        <v>2</v>
      </c>
      <c r="L45" s="56" t="n">
        <v>56</v>
      </c>
      <c r="M45" s="57" t="n">
        <v>7</v>
      </c>
      <c r="N45" s="57" t="n">
        <v>29</v>
      </c>
      <c r="O45" s="58" t="n">
        <f aca="false">SUM(D45:N45)</f>
        <v>123</v>
      </c>
    </row>
    <row r="46" customFormat="false" ht="13.5" hidden="false" customHeight="false" outlineLevel="0" collapsed="false">
      <c r="A46" s="50" t="n">
        <v>500</v>
      </c>
      <c r="B46" s="51" t="s">
        <v>45</v>
      </c>
      <c r="C46" s="52" t="s">
        <v>279</v>
      </c>
      <c r="D46" s="53"/>
      <c r="E46" s="54"/>
      <c r="F46" s="54"/>
      <c r="G46" s="55"/>
      <c r="H46" s="55"/>
      <c r="I46" s="55"/>
      <c r="J46" s="56"/>
      <c r="K46" s="56"/>
      <c r="L46" s="56"/>
      <c r="M46" s="57"/>
      <c r="N46" s="57" t="n">
        <v>1</v>
      </c>
      <c r="O46" s="58" t="n">
        <f aca="false">SUM(D46:N46)</f>
        <v>1</v>
      </c>
    </row>
    <row r="47" customFormat="false" ht="13.5" hidden="false" customHeight="false" outlineLevel="0" collapsed="false">
      <c r="A47" s="50" t="n">
        <v>502</v>
      </c>
      <c r="B47" s="51" t="s">
        <v>45</v>
      </c>
      <c r="C47" s="52" t="s">
        <v>118</v>
      </c>
      <c r="D47" s="53"/>
      <c r="E47" s="54"/>
      <c r="F47" s="54"/>
      <c r="G47" s="55" t="n">
        <v>2</v>
      </c>
      <c r="H47" s="55" t="n">
        <v>5</v>
      </c>
      <c r="I47" s="55"/>
      <c r="J47" s="56"/>
      <c r="K47" s="56"/>
      <c r="L47" s="56"/>
      <c r="M47" s="57"/>
      <c r="N47" s="57"/>
      <c r="O47" s="58" t="n">
        <f aca="false">SUM(D47:N47)</f>
        <v>7</v>
      </c>
    </row>
    <row r="48" customFormat="false" ht="13.5" hidden="false" customHeight="false" outlineLevel="0" collapsed="false">
      <c r="A48" s="50" t="n">
        <v>505</v>
      </c>
      <c r="B48" s="51" t="s">
        <v>47</v>
      </c>
      <c r="C48" s="52" t="s">
        <v>48</v>
      </c>
      <c r="D48" s="53"/>
      <c r="E48" s="54"/>
      <c r="F48" s="54"/>
      <c r="G48" s="55" t="n">
        <v>1</v>
      </c>
      <c r="H48" s="55"/>
      <c r="I48" s="55" t="n">
        <v>5</v>
      </c>
      <c r="J48" s="56"/>
      <c r="K48" s="56"/>
      <c r="L48" s="56"/>
      <c r="M48" s="57"/>
      <c r="N48" s="57"/>
      <c r="O48" s="58" t="n">
        <f aca="false">SUM(D48:N48)</f>
        <v>6</v>
      </c>
    </row>
    <row r="49" customFormat="false" ht="13.5" hidden="false" customHeight="false" outlineLevel="0" collapsed="false">
      <c r="A49" s="50" t="n">
        <v>516</v>
      </c>
      <c r="B49" s="51" t="s">
        <v>50</v>
      </c>
      <c r="C49" s="52" t="s">
        <v>51</v>
      </c>
      <c r="D49" s="53" t="n">
        <v>1</v>
      </c>
      <c r="E49" s="54" t="n">
        <v>1</v>
      </c>
      <c r="F49" s="54" t="n">
        <v>6</v>
      </c>
      <c r="G49" s="55" t="n">
        <v>3</v>
      </c>
      <c r="H49" s="55" t="n">
        <v>14</v>
      </c>
      <c r="I49" s="55" t="n">
        <v>5</v>
      </c>
      <c r="J49" s="56" t="n">
        <v>2</v>
      </c>
      <c r="K49" s="56" t="n">
        <v>1</v>
      </c>
      <c r="L49" s="56" t="n">
        <v>26</v>
      </c>
      <c r="M49" s="57" t="n">
        <v>14</v>
      </c>
      <c r="N49" s="57" t="n">
        <v>3</v>
      </c>
      <c r="O49" s="58" t="n">
        <f aca="false">SUM(D49:N49)</f>
        <v>76</v>
      </c>
    </row>
    <row r="50" customFormat="false" ht="13.5" hidden="false" customHeight="false" outlineLevel="0" collapsed="false">
      <c r="A50" s="50" t="n">
        <v>523</v>
      </c>
      <c r="B50" s="51" t="s">
        <v>50</v>
      </c>
      <c r="C50" s="52" t="s">
        <v>52</v>
      </c>
      <c r="D50" s="53"/>
      <c r="E50" s="54"/>
      <c r="F50" s="54"/>
      <c r="G50" s="55"/>
      <c r="H50" s="55"/>
      <c r="I50" s="55" t="n">
        <v>2</v>
      </c>
      <c r="J50" s="56"/>
      <c r="K50" s="56"/>
      <c r="L50" s="56"/>
      <c r="M50" s="57" t="n">
        <v>3</v>
      </c>
      <c r="N50" s="57"/>
      <c r="O50" s="58" t="n">
        <f aca="false">SUM(D50:N50)</f>
        <v>5</v>
      </c>
    </row>
    <row r="51" customFormat="false" ht="14.25" hidden="false" customHeight="false" outlineLevel="0" collapsed="false">
      <c r="A51" s="78" t="n">
        <v>524</v>
      </c>
      <c r="B51" s="51" t="s">
        <v>50</v>
      </c>
      <c r="C51" s="52" t="s">
        <v>107</v>
      </c>
      <c r="D51" s="79" t="n">
        <v>10</v>
      </c>
      <c r="E51" s="80" t="n">
        <v>4</v>
      </c>
      <c r="F51" s="80" t="n">
        <v>10</v>
      </c>
      <c r="G51" s="81" t="n">
        <v>10</v>
      </c>
      <c r="H51" s="81" t="n">
        <v>16</v>
      </c>
      <c r="I51" s="81" t="n">
        <v>4</v>
      </c>
      <c r="J51" s="82" t="n">
        <v>7</v>
      </c>
      <c r="K51" s="82" t="n">
        <v>11</v>
      </c>
      <c r="L51" s="82" t="n">
        <v>10</v>
      </c>
      <c r="M51" s="83" t="n">
        <v>8</v>
      </c>
      <c r="N51" s="83" t="n">
        <v>8</v>
      </c>
      <c r="O51" s="58" t="n">
        <f aca="false">SUM(D51:N51)</f>
        <v>98</v>
      </c>
    </row>
    <row r="52" customFormat="false" ht="13.5" hidden="false" customHeight="false" outlineLevel="0" collapsed="false">
      <c r="B52" s="59" t="s">
        <v>13</v>
      </c>
      <c r="C52" s="59"/>
      <c r="D52" s="60" t="n">
        <f aca="false">SUM(D7:D51)</f>
        <v>146</v>
      </c>
      <c r="E52" s="60" t="n">
        <f aca="false">SUM(E7:E51)</f>
        <v>154</v>
      </c>
      <c r="F52" s="60" t="n">
        <f aca="false">SUM(F7:F51)</f>
        <v>183</v>
      </c>
      <c r="G52" s="60" t="n">
        <f aca="false">SUM(G7:G51)</f>
        <v>290</v>
      </c>
      <c r="H52" s="60" t="n">
        <f aca="false">SUM(H7:H51)</f>
        <v>224</v>
      </c>
      <c r="I52" s="60" t="n">
        <f aca="false">SUM(I7:I51)</f>
        <v>106</v>
      </c>
      <c r="J52" s="60" t="n">
        <f aca="false">SUM(J7:J51)</f>
        <v>188</v>
      </c>
      <c r="K52" s="60" t="n">
        <f aca="false">SUM(K7:K51)</f>
        <v>121</v>
      </c>
      <c r="L52" s="60" t="n">
        <f aca="false">SUM(L7:L51)</f>
        <v>280</v>
      </c>
      <c r="M52" s="60" t="n">
        <f aca="false">SUM(M7:M51)</f>
        <v>251</v>
      </c>
      <c r="N52" s="60" t="n">
        <f aca="false">SUM(N7:N51)</f>
        <v>262</v>
      </c>
      <c r="O52" s="62" t="n">
        <f aca="false">SUM(O7:O51)</f>
        <v>2205</v>
      </c>
    </row>
    <row r="53" customFormat="false" ht="14.25" hidden="false" customHeight="false" outlineLevel="0" collapsed="false">
      <c r="B53" s="63" t="s">
        <v>53</v>
      </c>
      <c r="C53" s="63"/>
      <c r="D53" s="64" t="n">
        <f aca="false">COUNTA(D7:D51)</f>
        <v>22</v>
      </c>
      <c r="E53" s="64" t="n">
        <f aca="false">COUNTA(E7:E51)</f>
        <v>20</v>
      </c>
      <c r="F53" s="64" t="n">
        <f aca="false">COUNTA(F7:F51)</f>
        <v>18</v>
      </c>
      <c r="G53" s="64" t="n">
        <f aca="false">COUNTA(G7:G51)</f>
        <v>24</v>
      </c>
      <c r="H53" s="64" t="n">
        <f aca="false">COUNTA(H7:H51)</f>
        <v>20</v>
      </c>
      <c r="I53" s="64" t="n">
        <f aca="false">COUNTA(I7:I51)</f>
        <v>18</v>
      </c>
      <c r="J53" s="64" t="n">
        <f aca="false">COUNTA(J7:J51)</f>
        <v>16</v>
      </c>
      <c r="K53" s="64" t="n">
        <f aca="false">COUNTA(K7:K51)</f>
        <v>15</v>
      </c>
      <c r="L53" s="64" t="n">
        <f aca="false">COUNTA(L7:L51)</f>
        <v>21</v>
      </c>
      <c r="M53" s="64" t="n">
        <f aca="false">COUNTA(M7:M51)</f>
        <v>22</v>
      </c>
      <c r="N53" s="64" t="n">
        <f aca="false">COUNTA(N7:N51)</f>
        <v>21</v>
      </c>
      <c r="O53" s="66" t="n">
        <f aca="false">COUNTA(O7:O51)</f>
        <v>45</v>
      </c>
    </row>
  </sheetData>
  <mergeCells count="2">
    <mergeCell ref="B52:C52"/>
    <mergeCell ref="B53:C53"/>
  </mergeCells>
  <dataValidations count="1">
    <dataValidation allowBlank="true" errorStyle="stop" operator="between" showDropDown="false" showErrorMessage="true" showInputMessage="false" sqref="D1:H8 L1:N1 I2:N8 D9:N53 O52:O5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2.11"/>
    <col collapsed="false" customWidth="true" hidden="false" outlineLevel="0" max="12" min="12" style="0" width="11.62"/>
    <col collapsed="false" customWidth="true" hidden="false" outlineLevel="0" max="14" min="13" style="0" width="10.99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3</v>
      </c>
      <c r="F1" s="5" t="s">
        <v>1</v>
      </c>
      <c r="G1" s="6" t="s">
        <v>84</v>
      </c>
      <c r="H1" s="6"/>
      <c r="I1" s="7"/>
      <c r="J1" s="8"/>
      <c r="K1" s="9"/>
      <c r="L1" s="10" t="s">
        <v>3</v>
      </c>
      <c r="M1" s="11" t="s">
        <v>3</v>
      </c>
      <c r="N1" s="12"/>
      <c r="O1" s="13"/>
      <c r="P1" s="14"/>
    </row>
    <row r="2" s="15" customFormat="true" ht="13.5" hidden="false" customHeight="false" outlineLevel="0" collapsed="false">
      <c r="B2" s="16"/>
      <c r="C2" s="17" t="s">
        <v>4</v>
      </c>
      <c r="D2" s="19" t="n">
        <v>27875</v>
      </c>
      <c r="E2" s="19" t="n">
        <v>27896</v>
      </c>
      <c r="F2" s="19" t="n">
        <v>27924</v>
      </c>
      <c r="G2" s="72" t="n">
        <v>27952</v>
      </c>
      <c r="H2" s="72" t="n">
        <v>28029</v>
      </c>
      <c r="I2" s="72" t="n">
        <v>28058</v>
      </c>
      <c r="J2" s="73" t="n">
        <v>28085</v>
      </c>
      <c r="K2" s="73" t="n">
        <v>28124</v>
      </c>
      <c r="L2" s="73" t="n">
        <v>28152</v>
      </c>
      <c r="M2" s="22" t="n">
        <v>28183</v>
      </c>
      <c r="N2" s="22" t="n">
        <v>28197</v>
      </c>
      <c r="O2" s="17"/>
    </row>
    <row r="3" customFormat="false" ht="13.5" hidden="false" customHeight="false" outlineLevel="0" collapsed="false">
      <c r="B3" s="24"/>
      <c r="C3" s="25" t="s">
        <v>5</v>
      </c>
      <c r="D3" s="26" t="s">
        <v>85</v>
      </c>
      <c r="E3" s="74" t="s">
        <v>7</v>
      </c>
      <c r="F3" s="74" t="s">
        <v>7</v>
      </c>
      <c r="G3" s="27" t="s">
        <v>7</v>
      </c>
      <c r="H3" s="27" t="s">
        <v>7</v>
      </c>
      <c r="I3" s="27" t="s">
        <v>85</v>
      </c>
      <c r="J3" s="28" t="s">
        <v>85</v>
      </c>
      <c r="K3" s="28" t="s">
        <v>86</v>
      </c>
      <c r="L3" s="28" t="s">
        <v>6</v>
      </c>
      <c r="M3" s="29" t="s">
        <v>87</v>
      </c>
      <c r="N3" s="29" t="s">
        <v>88</v>
      </c>
      <c r="O3" s="25"/>
    </row>
    <row r="4" customFormat="false" ht="13.5" hidden="false" customHeight="false" outlineLevel="0" collapsed="false">
      <c r="B4" s="24"/>
      <c r="C4" s="25" t="s">
        <v>9</v>
      </c>
      <c r="D4" s="30" t="n">
        <v>0.222222222222222</v>
      </c>
      <c r="E4" s="31" t="n">
        <v>0.211111111111111</v>
      </c>
      <c r="F4" s="31" t="n">
        <v>0.195833333333333</v>
      </c>
      <c r="G4" s="32" t="n">
        <v>0.246527777777778</v>
      </c>
      <c r="H4" s="32" t="n">
        <v>0.263194444444444</v>
      </c>
      <c r="I4" s="32" t="n">
        <v>0.425694444444444</v>
      </c>
      <c r="J4" s="33" t="n">
        <v>0.28125</v>
      </c>
      <c r="K4" s="33" t="n">
        <v>0.298611111111111</v>
      </c>
      <c r="L4" s="33" t="n">
        <v>0.423611111111111</v>
      </c>
      <c r="M4" s="34" t="n">
        <v>0.267361111111111</v>
      </c>
      <c r="N4" s="34" t="n">
        <v>0.251388888888889</v>
      </c>
      <c r="O4" s="25"/>
    </row>
    <row r="5" customFormat="false" ht="14.25" hidden="false" customHeight="false" outlineLevel="0" collapsed="false">
      <c r="B5" s="35"/>
      <c r="C5" s="36" t="s">
        <v>10</v>
      </c>
      <c r="D5" s="37" t="n">
        <v>0.309027777777778</v>
      </c>
      <c r="E5" s="38" t="n">
        <v>0.297222222222222</v>
      </c>
      <c r="F5" s="38" t="n">
        <v>0.284722222222222</v>
      </c>
      <c r="G5" s="39" t="n">
        <v>0.315972222222222</v>
      </c>
      <c r="H5" s="39" t="n">
        <v>0.350694444444444</v>
      </c>
      <c r="I5" s="39" t="n">
        <v>0.496527777777778</v>
      </c>
      <c r="J5" s="40" t="n">
        <v>0.384722222222222</v>
      </c>
      <c r="K5" s="40" t="n">
        <v>0.402777777777778</v>
      </c>
      <c r="L5" s="40" t="n">
        <v>0.548611111111111</v>
      </c>
      <c r="M5" s="41" t="n">
        <v>0.378472222222222</v>
      </c>
      <c r="N5" s="41" t="n">
        <v>0.36875</v>
      </c>
      <c r="O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48" t="n">
        <v>10</v>
      </c>
      <c r="N6" s="75" t="n">
        <v>11</v>
      </c>
      <c r="O6" s="49" t="s">
        <v>13</v>
      </c>
    </row>
    <row r="7" customFormat="false" ht="13.5" hidden="false" customHeight="false" outlineLevel="0" collapsed="false">
      <c r="A7" s="50" t="n">
        <v>5</v>
      </c>
      <c r="B7" s="51" t="s">
        <v>56</v>
      </c>
      <c r="C7" s="52" t="s">
        <v>56</v>
      </c>
      <c r="D7" s="53" t="n">
        <v>2</v>
      </c>
      <c r="E7" s="54" t="n">
        <v>1</v>
      </c>
      <c r="F7" s="54" t="n">
        <v>1</v>
      </c>
      <c r="G7" s="55" t="n">
        <v>2</v>
      </c>
      <c r="H7" s="55" t="n">
        <v>2</v>
      </c>
      <c r="I7" s="55" t="n">
        <v>4</v>
      </c>
      <c r="J7" s="56" t="n">
        <v>3</v>
      </c>
      <c r="K7" s="56" t="n">
        <v>1</v>
      </c>
      <c r="L7" s="56" t="n">
        <v>1</v>
      </c>
      <c r="M7" s="57" t="n">
        <v>1</v>
      </c>
      <c r="N7" s="77" t="n">
        <v>1</v>
      </c>
      <c r="O7" s="58" t="n">
        <f aca="false">SUM(D7:N7)</f>
        <v>19</v>
      </c>
    </row>
    <row r="8" customFormat="false" ht="13.5" hidden="false" customHeight="false" outlineLevel="0" collapsed="false">
      <c r="A8" s="50" t="n">
        <v>56</v>
      </c>
      <c r="B8" s="51" t="s">
        <v>57</v>
      </c>
      <c r="C8" s="52" t="s">
        <v>89</v>
      </c>
      <c r="D8" s="53"/>
      <c r="E8" s="54" t="n">
        <v>13</v>
      </c>
      <c r="F8" s="54" t="n">
        <v>8</v>
      </c>
      <c r="G8" s="55" t="n">
        <v>58</v>
      </c>
      <c r="H8" s="55" t="n">
        <v>3</v>
      </c>
      <c r="I8" s="55"/>
      <c r="J8" s="56"/>
      <c r="K8" s="56"/>
      <c r="L8" s="56"/>
      <c r="M8" s="57"/>
      <c r="N8" s="77"/>
      <c r="O8" s="58" t="n">
        <f aca="false">SUM(D8:N8)</f>
        <v>82</v>
      </c>
    </row>
    <row r="9" customFormat="false" ht="13.5" hidden="false" customHeight="false" outlineLevel="0" collapsed="false">
      <c r="A9" s="50" t="n">
        <v>63</v>
      </c>
      <c r="B9" s="51" t="s">
        <v>57</v>
      </c>
      <c r="C9" s="52" t="s">
        <v>58</v>
      </c>
      <c r="D9" s="53" t="n">
        <v>2</v>
      </c>
      <c r="E9" s="54" t="n">
        <v>7</v>
      </c>
      <c r="F9" s="54" t="n">
        <v>3</v>
      </c>
      <c r="G9" s="55" t="n">
        <v>13</v>
      </c>
      <c r="H9" s="55" t="n">
        <v>7</v>
      </c>
      <c r="I9" s="55" t="n">
        <v>4</v>
      </c>
      <c r="J9" s="56" t="n">
        <v>2</v>
      </c>
      <c r="K9" s="56"/>
      <c r="L9" s="56"/>
      <c r="M9" s="57"/>
      <c r="N9" s="77"/>
      <c r="O9" s="58" t="n">
        <f aca="false">SUM(D9:N9)</f>
        <v>38</v>
      </c>
    </row>
    <row r="10" customFormat="false" ht="13.5" hidden="false" customHeight="false" outlineLevel="0" collapsed="false">
      <c r="A10" s="50" t="n">
        <v>92</v>
      </c>
      <c r="B10" s="51" t="s">
        <v>59</v>
      </c>
      <c r="C10" s="52" t="s">
        <v>60</v>
      </c>
      <c r="D10" s="53" t="n">
        <v>2</v>
      </c>
      <c r="E10" s="54" t="n">
        <v>2</v>
      </c>
      <c r="F10" s="54" t="n">
        <v>1</v>
      </c>
      <c r="G10" s="55"/>
      <c r="H10" s="55" t="n">
        <v>8</v>
      </c>
      <c r="I10" s="55" t="n">
        <v>8</v>
      </c>
      <c r="J10" s="56"/>
      <c r="K10" s="56"/>
      <c r="L10" s="56"/>
      <c r="M10" s="57"/>
      <c r="N10" s="77"/>
      <c r="O10" s="58" t="n">
        <f aca="false">SUM(D10:N10)</f>
        <v>21</v>
      </c>
    </row>
    <row r="11" customFormat="false" ht="13.5" hidden="false" customHeight="false" outlineLevel="0" collapsed="false">
      <c r="A11" s="50" t="n">
        <v>124</v>
      </c>
      <c r="B11" s="51" t="s">
        <v>14</v>
      </c>
      <c r="C11" s="52" t="s">
        <v>15</v>
      </c>
      <c r="D11" s="53" t="n">
        <v>3</v>
      </c>
      <c r="E11" s="54" t="n">
        <v>3</v>
      </c>
      <c r="F11" s="54" t="n">
        <v>2</v>
      </c>
      <c r="G11" s="55" t="n">
        <v>2</v>
      </c>
      <c r="H11" s="55"/>
      <c r="I11" s="55" t="n">
        <v>4</v>
      </c>
      <c r="J11" s="56" t="n">
        <v>5</v>
      </c>
      <c r="K11" s="56" t="n">
        <v>1</v>
      </c>
      <c r="L11" s="56" t="n">
        <v>25</v>
      </c>
      <c r="M11" s="57" t="n">
        <v>4</v>
      </c>
      <c r="N11" s="77" t="n">
        <v>6</v>
      </c>
      <c r="O11" s="58" t="n">
        <f aca="false">SUM(D11:N11)</f>
        <v>55</v>
      </c>
    </row>
    <row r="12" customFormat="false" ht="13.5" hidden="false" customHeight="false" outlineLevel="0" collapsed="false">
      <c r="A12" s="50" t="n">
        <v>134</v>
      </c>
      <c r="B12" s="51" t="s">
        <v>14</v>
      </c>
      <c r="C12" s="52" t="s">
        <v>90</v>
      </c>
      <c r="D12" s="53" t="n">
        <v>2</v>
      </c>
      <c r="E12" s="54" t="n">
        <v>1</v>
      </c>
      <c r="F12" s="54" t="n">
        <v>1</v>
      </c>
      <c r="G12" s="55" t="n">
        <v>1</v>
      </c>
      <c r="H12" s="55"/>
      <c r="I12" s="55"/>
      <c r="J12" s="56"/>
      <c r="K12" s="56"/>
      <c r="L12" s="56"/>
      <c r="M12" s="57"/>
      <c r="N12" s="77"/>
      <c r="O12" s="58" t="n">
        <f aca="false">SUM(D12:N12)</f>
        <v>5</v>
      </c>
    </row>
    <row r="13" customFormat="false" ht="13.5" hidden="false" customHeight="false" outlineLevel="0" collapsed="false">
      <c r="A13" s="50" t="n">
        <v>154</v>
      </c>
      <c r="B13" s="51" t="s">
        <v>16</v>
      </c>
      <c r="C13" s="52" t="s">
        <v>17</v>
      </c>
      <c r="D13" s="53" t="n">
        <v>7</v>
      </c>
      <c r="E13" s="54" t="n">
        <v>4</v>
      </c>
      <c r="F13" s="54" t="n">
        <v>5</v>
      </c>
      <c r="G13" s="55" t="n">
        <v>6</v>
      </c>
      <c r="H13" s="55" t="n">
        <v>8</v>
      </c>
      <c r="I13" s="55" t="n">
        <v>1</v>
      </c>
      <c r="J13" s="56" t="n">
        <v>2</v>
      </c>
      <c r="K13" s="56" t="n">
        <v>1</v>
      </c>
      <c r="L13" s="56"/>
      <c r="M13" s="57" t="n">
        <v>4</v>
      </c>
      <c r="N13" s="77" t="n">
        <v>8</v>
      </c>
      <c r="O13" s="58" t="n">
        <f aca="false">SUM(D13:N13)</f>
        <v>46</v>
      </c>
    </row>
    <row r="14" customFormat="false" ht="13.5" hidden="false" customHeight="false" outlineLevel="0" collapsed="false">
      <c r="A14" s="50" t="n">
        <v>156</v>
      </c>
      <c r="B14" s="51" t="s">
        <v>16</v>
      </c>
      <c r="C14" s="52" t="s">
        <v>16</v>
      </c>
      <c r="D14" s="53" t="n">
        <v>5</v>
      </c>
      <c r="E14" s="54" t="n">
        <v>2</v>
      </c>
      <c r="F14" s="54" t="n">
        <v>3</v>
      </c>
      <c r="G14" s="55"/>
      <c r="H14" s="55"/>
      <c r="I14" s="55"/>
      <c r="J14" s="56" t="n">
        <v>1</v>
      </c>
      <c r="K14" s="56"/>
      <c r="L14" s="56"/>
      <c r="M14" s="57" t="n">
        <v>1</v>
      </c>
      <c r="N14" s="77" t="n">
        <v>2</v>
      </c>
      <c r="O14" s="58" t="n">
        <f aca="false">SUM(D14:N14)</f>
        <v>14</v>
      </c>
    </row>
    <row r="15" customFormat="false" ht="13.5" hidden="false" customHeight="false" outlineLevel="0" collapsed="false">
      <c r="A15" s="50" t="n">
        <v>165</v>
      </c>
      <c r="B15" s="51" t="s">
        <v>64</v>
      </c>
      <c r="C15" s="52" t="s">
        <v>64</v>
      </c>
      <c r="D15" s="53"/>
      <c r="E15" s="54"/>
      <c r="F15" s="54" t="n">
        <v>3</v>
      </c>
      <c r="G15" s="55" t="n">
        <v>1</v>
      </c>
      <c r="H15" s="55"/>
      <c r="I15" s="55"/>
      <c r="J15" s="56"/>
      <c r="K15" s="56"/>
      <c r="L15" s="56"/>
      <c r="M15" s="57"/>
      <c r="N15" s="77"/>
      <c r="O15" s="58" t="n">
        <f aca="false">SUM(D15:N15)</f>
        <v>4</v>
      </c>
    </row>
    <row r="16" customFormat="false" ht="13.5" hidden="false" customHeight="false" outlineLevel="0" collapsed="false">
      <c r="A16" s="50" t="n">
        <v>169</v>
      </c>
      <c r="B16" s="51" t="s">
        <v>64</v>
      </c>
      <c r="C16" s="52" t="s">
        <v>91</v>
      </c>
      <c r="D16" s="53"/>
      <c r="E16" s="54"/>
      <c r="F16" s="54" t="n">
        <v>1</v>
      </c>
      <c r="G16" s="55"/>
      <c r="H16" s="55"/>
      <c r="I16" s="55"/>
      <c r="J16" s="56"/>
      <c r="K16" s="56"/>
      <c r="L16" s="56"/>
      <c r="M16" s="57"/>
      <c r="N16" s="77"/>
      <c r="O16" s="58" t="n">
        <f aca="false">SUM(D16:N16)</f>
        <v>1</v>
      </c>
    </row>
    <row r="17" customFormat="false" ht="13.5" hidden="false" customHeight="false" outlineLevel="0" collapsed="false">
      <c r="A17" s="50" t="n">
        <v>182</v>
      </c>
      <c r="B17" s="51" t="s">
        <v>18</v>
      </c>
      <c r="C17" s="52" t="s">
        <v>19</v>
      </c>
      <c r="D17" s="53" t="n">
        <v>2</v>
      </c>
      <c r="E17" s="54" t="n">
        <v>2</v>
      </c>
      <c r="F17" s="54" t="n">
        <v>6</v>
      </c>
      <c r="G17" s="55" t="n">
        <v>6</v>
      </c>
      <c r="H17" s="55"/>
      <c r="I17" s="55"/>
      <c r="J17" s="56"/>
      <c r="K17" s="56"/>
      <c r="L17" s="56"/>
      <c r="M17" s="57"/>
      <c r="N17" s="77"/>
      <c r="O17" s="58" t="n">
        <f aca="false">SUM(D17:N17)</f>
        <v>16</v>
      </c>
    </row>
    <row r="18" customFormat="false" ht="13.5" hidden="false" customHeight="false" outlineLevel="0" collapsed="false">
      <c r="A18" s="50" t="n">
        <v>191</v>
      </c>
      <c r="B18" s="51" t="s">
        <v>18</v>
      </c>
      <c r="C18" s="52" t="s">
        <v>69</v>
      </c>
      <c r="D18" s="53" t="n">
        <v>2</v>
      </c>
      <c r="E18" s="54" t="n">
        <v>2</v>
      </c>
      <c r="F18" s="54"/>
      <c r="G18" s="55"/>
      <c r="H18" s="55"/>
      <c r="I18" s="55"/>
      <c r="J18" s="56"/>
      <c r="K18" s="56"/>
      <c r="L18" s="56"/>
      <c r="M18" s="57"/>
      <c r="N18" s="77"/>
      <c r="O18" s="58" t="n">
        <f aca="false">SUM(D18:N18)</f>
        <v>4</v>
      </c>
    </row>
    <row r="19" customFormat="false" ht="13.5" hidden="false" customHeight="false" outlineLevel="0" collapsed="false">
      <c r="A19" s="50" t="n">
        <v>223</v>
      </c>
      <c r="B19" s="51" t="s">
        <v>70</v>
      </c>
      <c r="C19" s="52" t="s">
        <v>92</v>
      </c>
      <c r="D19" s="53"/>
      <c r="E19" s="54"/>
      <c r="F19" s="54"/>
      <c r="G19" s="55"/>
      <c r="H19" s="55" t="n">
        <v>1</v>
      </c>
      <c r="I19" s="55" t="n">
        <v>1</v>
      </c>
      <c r="J19" s="56"/>
      <c r="K19" s="56"/>
      <c r="L19" s="56"/>
      <c r="M19" s="57" t="n">
        <v>1</v>
      </c>
      <c r="N19" s="77" t="n">
        <v>1</v>
      </c>
      <c r="O19" s="58" t="n">
        <f aca="false">SUM(D19:N19)</f>
        <v>4</v>
      </c>
    </row>
    <row r="20" customFormat="false" ht="13.5" hidden="false" customHeight="false" outlineLevel="0" collapsed="false">
      <c r="A20" s="50" t="n">
        <v>226</v>
      </c>
      <c r="B20" s="51" t="s">
        <v>70</v>
      </c>
      <c r="C20" s="52" t="s">
        <v>93</v>
      </c>
      <c r="D20" s="53"/>
      <c r="E20" s="54" t="n">
        <v>21</v>
      </c>
      <c r="F20" s="54"/>
      <c r="G20" s="55"/>
      <c r="H20" s="55"/>
      <c r="I20" s="55"/>
      <c r="J20" s="56"/>
      <c r="K20" s="56"/>
      <c r="L20" s="56"/>
      <c r="M20" s="57"/>
      <c r="N20" s="77"/>
      <c r="O20" s="58" t="n">
        <f aca="false">SUM(D20:N20)</f>
        <v>21</v>
      </c>
    </row>
    <row r="21" customFormat="false" ht="13.5" hidden="false" customHeight="false" outlineLevel="0" collapsed="false">
      <c r="A21" s="50" t="n">
        <v>227</v>
      </c>
      <c r="B21" s="51" t="s">
        <v>70</v>
      </c>
      <c r="C21" s="52" t="s">
        <v>71</v>
      </c>
      <c r="D21" s="53" t="n">
        <v>1</v>
      </c>
      <c r="E21" s="54"/>
      <c r="F21" s="54"/>
      <c r="G21" s="55"/>
      <c r="H21" s="55"/>
      <c r="I21" s="55"/>
      <c r="J21" s="56"/>
      <c r="K21" s="56"/>
      <c r="L21" s="56"/>
      <c r="M21" s="57"/>
      <c r="N21" s="77"/>
      <c r="O21" s="58" t="n">
        <f aca="false">SUM(D21:N21)</f>
        <v>1</v>
      </c>
    </row>
    <row r="22" customFormat="false" ht="13.5" hidden="false" customHeight="false" outlineLevel="0" collapsed="false">
      <c r="A22" s="50" t="n">
        <v>239</v>
      </c>
      <c r="B22" s="51" t="s">
        <v>70</v>
      </c>
      <c r="C22" s="52" t="s">
        <v>72</v>
      </c>
      <c r="D22" s="53"/>
      <c r="E22" s="54"/>
      <c r="F22" s="54"/>
      <c r="G22" s="55"/>
      <c r="H22" s="55"/>
      <c r="I22" s="55"/>
      <c r="J22" s="56"/>
      <c r="K22" s="56"/>
      <c r="L22" s="56"/>
      <c r="M22" s="57"/>
      <c r="N22" s="77" t="n">
        <v>1</v>
      </c>
      <c r="O22" s="58" t="n">
        <f aca="false">SUM(D22:N22)</f>
        <v>1</v>
      </c>
    </row>
    <row r="23" customFormat="false" ht="13.5" hidden="false" customHeight="false" outlineLevel="0" collapsed="false">
      <c r="A23" s="50" t="n">
        <v>262</v>
      </c>
      <c r="B23" s="51" t="s">
        <v>73</v>
      </c>
      <c r="C23" s="52" t="s">
        <v>94</v>
      </c>
      <c r="D23" s="53"/>
      <c r="E23" s="54"/>
      <c r="F23" s="54"/>
      <c r="G23" s="55" t="n">
        <v>2</v>
      </c>
      <c r="H23" s="55"/>
      <c r="I23" s="55"/>
      <c r="J23" s="56"/>
      <c r="K23" s="56"/>
      <c r="L23" s="56"/>
      <c r="M23" s="57"/>
      <c r="N23" s="77"/>
      <c r="O23" s="58" t="n">
        <f aca="false">SUM(D23:N23)</f>
        <v>2</v>
      </c>
    </row>
    <row r="24" customFormat="false" ht="13.5" hidden="false" customHeight="false" outlineLevel="0" collapsed="false">
      <c r="A24" s="50" t="n">
        <v>307</v>
      </c>
      <c r="B24" s="51" t="s">
        <v>20</v>
      </c>
      <c r="C24" s="52" t="s">
        <v>21</v>
      </c>
      <c r="D24" s="53" t="n">
        <v>15</v>
      </c>
      <c r="E24" s="54" t="n">
        <v>24</v>
      </c>
      <c r="F24" s="54" t="n">
        <v>16</v>
      </c>
      <c r="G24" s="55" t="n">
        <v>13</v>
      </c>
      <c r="H24" s="55" t="n">
        <v>55</v>
      </c>
      <c r="I24" s="55" t="n">
        <v>9</v>
      </c>
      <c r="J24" s="56" t="n">
        <v>15</v>
      </c>
      <c r="K24" s="56" t="n">
        <v>21</v>
      </c>
      <c r="L24" s="56" t="n">
        <v>45</v>
      </c>
      <c r="M24" s="57" t="n">
        <v>64</v>
      </c>
      <c r="N24" s="77" t="n">
        <v>48</v>
      </c>
      <c r="O24" s="58" t="n">
        <f aca="false">SUM(D24:N24)</f>
        <v>325</v>
      </c>
    </row>
    <row r="25" customFormat="false" ht="13.5" hidden="false" customHeight="false" outlineLevel="0" collapsed="false">
      <c r="A25" s="50" t="n">
        <v>311</v>
      </c>
      <c r="B25" s="51" t="s">
        <v>95</v>
      </c>
      <c r="C25" s="52" t="s">
        <v>96</v>
      </c>
      <c r="D25" s="53"/>
      <c r="E25" s="54" t="n">
        <v>1</v>
      </c>
      <c r="F25" s="54"/>
      <c r="G25" s="55"/>
      <c r="H25" s="55"/>
      <c r="I25" s="55"/>
      <c r="J25" s="56"/>
      <c r="K25" s="56"/>
      <c r="L25" s="56"/>
      <c r="M25" s="57"/>
      <c r="N25" s="77"/>
      <c r="O25" s="58" t="n">
        <f aca="false">SUM(D25:N25)</f>
        <v>1</v>
      </c>
    </row>
    <row r="26" customFormat="false" ht="13.5" hidden="false" customHeight="false" outlineLevel="0" collapsed="false">
      <c r="A26" s="50" t="n">
        <v>337</v>
      </c>
      <c r="B26" s="51" t="s">
        <v>97</v>
      </c>
      <c r="C26" s="52" t="s">
        <v>97</v>
      </c>
      <c r="D26" s="53"/>
      <c r="E26" s="54"/>
      <c r="F26" s="54"/>
      <c r="G26" s="55" t="n">
        <v>2</v>
      </c>
      <c r="H26" s="55"/>
      <c r="I26" s="55"/>
      <c r="J26" s="56"/>
      <c r="K26" s="56"/>
      <c r="L26" s="56"/>
      <c r="M26" s="57"/>
      <c r="N26" s="77"/>
      <c r="O26" s="58" t="n">
        <f aca="false">SUM(D26:N26)</f>
        <v>2</v>
      </c>
    </row>
    <row r="27" customFormat="false" ht="13.5" hidden="false" customHeight="false" outlineLevel="0" collapsed="false">
      <c r="A27" s="50" t="n">
        <v>347</v>
      </c>
      <c r="B27" s="51" t="s">
        <v>98</v>
      </c>
      <c r="C27" s="52" t="s">
        <v>99</v>
      </c>
      <c r="D27" s="53"/>
      <c r="E27" s="54"/>
      <c r="F27" s="54"/>
      <c r="G27" s="55"/>
      <c r="H27" s="55"/>
      <c r="I27" s="55"/>
      <c r="J27" s="56" t="n">
        <v>1</v>
      </c>
      <c r="K27" s="56"/>
      <c r="L27" s="56"/>
      <c r="M27" s="57"/>
      <c r="N27" s="77"/>
      <c r="O27" s="58" t="n">
        <f aca="false">SUM(D27:N27)</f>
        <v>1</v>
      </c>
    </row>
    <row r="28" customFormat="false" ht="13.5" hidden="false" customHeight="false" outlineLevel="0" collapsed="false">
      <c r="A28" s="50" t="n">
        <v>356</v>
      </c>
      <c r="B28" s="51" t="s">
        <v>22</v>
      </c>
      <c r="C28" s="52" t="s">
        <v>22</v>
      </c>
      <c r="D28" s="53" t="n">
        <v>23</v>
      </c>
      <c r="E28" s="54" t="n">
        <v>21</v>
      </c>
      <c r="F28" s="54" t="n">
        <v>20</v>
      </c>
      <c r="G28" s="55" t="n">
        <v>21</v>
      </c>
      <c r="H28" s="55" t="n">
        <v>10</v>
      </c>
      <c r="I28" s="55" t="n">
        <v>4</v>
      </c>
      <c r="J28" s="56" t="n">
        <v>24</v>
      </c>
      <c r="K28" s="56" t="n">
        <v>14</v>
      </c>
      <c r="L28" s="56" t="n">
        <v>40</v>
      </c>
      <c r="M28" s="57" t="n">
        <v>17</v>
      </c>
      <c r="N28" s="77" t="n">
        <v>25</v>
      </c>
      <c r="O28" s="58" t="n">
        <f aca="false">SUM(D28:N28)</f>
        <v>219</v>
      </c>
    </row>
    <row r="29" customFormat="false" ht="13.5" hidden="false" customHeight="false" outlineLevel="0" collapsed="false">
      <c r="A29" s="50" t="n">
        <v>359</v>
      </c>
      <c r="B29" s="51" t="s">
        <v>23</v>
      </c>
      <c r="C29" s="52" t="s">
        <v>23</v>
      </c>
      <c r="D29" s="53" t="n">
        <v>28</v>
      </c>
      <c r="E29" s="54" t="n">
        <v>7</v>
      </c>
      <c r="F29" s="54" t="n">
        <v>3</v>
      </c>
      <c r="G29" s="55" t="n">
        <v>16</v>
      </c>
      <c r="H29" s="55"/>
      <c r="I29" s="55"/>
      <c r="J29" s="56"/>
      <c r="K29" s="56"/>
      <c r="L29" s="56"/>
      <c r="M29" s="57"/>
      <c r="N29" s="77"/>
      <c r="O29" s="58" t="n">
        <f aca="false">SUM(D29:N29)</f>
        <v>54</v>
      </c>
    </row>
    <row r="30" customFormat="false" ht="13.5" hidden="false" customHeight="false" outlineLevel="0" collapsed="false">
      <c r="A30" s="50" t="n">
        <v>366</v>
      </c>
      <c r="B30" s="51" t="s">
        <v>24</v>
      </c>
      <c r="C30" s="52" t="s">
        <v>78</v>
      </c>
      <c r="D30" s="53" t="n">
        <v>1</v>
      </c>
      <c r="E30" s="54"/>
      <c r="F30" s="54"/>
      <c r="G30" s="55"/>
      <c r="H30" s="55" t="n">
        <v>6</v>
      </c>
      <c r="I30" s="55"/>
      <c r="J30" s="56" t="n">
        <v>2</v>
      </c>
      <c r="K30" s="56"/>
      <c r="L30" s="56" t="n">
        <v>1</v>
      </c>
      <c r="M30" s="57" t="n">
        <v>1</v>
      </c>
      <c r="N30" s="77"/>
      <c r="O30" s="58" t="n">
        <f aca="false">SUM(D30:N30)</f>
        <v>11</v>
      </c>
    </row>
    <row r="31" customFormat="false" ht="13.5" hidden="false" customHeight="false" outlineLevel="0" collapsed="false">
      <c r="A31" s="50" t="n">
        <v>367</v>
      </c>
      <c r="B31" s="51" t="s">
        <v>24</v>
      </c>
      <c r="C31" s="52" t="s">
        <v>25</v>
      </c>
      <c r="D31" s="53"/>
      <c r="E31" s="54"/>
      <c r="F31" s="54"/>
      <c r="G31" s="55"/>
      <c r="H31" s="55"/>
      <c r="I31" s="55" t="n">
        <v>1</v>
      </c>
      <c r="J31" s="56"/>
      <c r="K31" s="56" t="n">
        <v>4</v>
      </c>
      <c r="L31" s="56"/>
      <c r="M31" s="57" t="n">
        <v>1</v>
      </c>
      <c r="N31" s="77" t="n">
        <v>1</v>
      </c>
      <c r="O31" s="58" t="n">
        <f aca="false">SUM(D31:N31)</f>
        <v>7</v>
      </c>
    </row>
    <row r="32" customFormat="false" ht="13.5" hidden="false" customHeight="false" outlineLevel="0" collapsed="false">
      <c r="A32" s="50" t="n">
        <v>372</v>
      </c>
      <c r="B32" s="51" t="s">
        <v>24</v>
      </c>
      <c r="C32" s="52" t="s">
        <v>79</v>
      </c>
      <c r="D32" s="53"/>
      <c r="E32" s="54"/>
      <c r="F32" s="54"/>
      <c r="G32" s="55"/>
      <c r="H32" s="55"/>
      <c r="I32" s="55" t="n">
        <v>2</v>
      </c>
      <c r="J32" s="56" t="n">
        <v>8</v>
      </c>
      <c r="K32" s="56" t="n">
        <v>2</v>
      </c>
      <c r="L32" s="56"/>
      <c r="M32" s="57" t="n">
        <v>1</v>
      </c>
      <c r="N32" s="77" t="n">
        <v>1</v>
      </c>
      <c r="O32" s="58" t="n">
        <f aca="false">SUM(D32:N32)</f>
        <v>14</v>
      </c>
    </row>
    <row r="33" customFormat="false" ht="13.5" hidden="false" customHeight="false" outlineLevel="0" collapsed="false">
      <c r="A33" s="50" t="n">
        <v>375</v>
      </c>
      <c r="B33" s="51" t="s">
        <v>24</v>
      </c>
      <c r="C33" s="52" t="s">
        <v>100</v>
      </c>
      <c r="D33" s="53" t="n">
        <v>35</v>
      </c>
      <c r="E33" s="54"/>
      <c r="F33" s="54"/>
      <c r="G33" s="55"/>
      <c r="H33" s="55"/>
      <c r="I33" s="55"/>
      <c r="J33" s="56" t="n">
        <v>245</v>
      </c>
      <c r="K33" s="56" t="n">
        <v>148</v>
      </c>
      <c r="L33" s="56" t="n">
        <v>118</v>
      </c>
      <c r="M33" s="57" t="n">
        <v>38</v>
      </c>
      <c r="N33" s="77" t="n">
        <v>32</v>
      </c>
      <c r="O33" s="58" t="n">
        <f aca="false">SUM(D33:N33)</f>
        <v>616</v>
      </c>
    </row>
    <row r="34" customFormat="false" ht="13.5" hidden="false" customHeight="false" outlineLevel="0" collapsed="false">
      <c r="A34" s="50" t="n">
        <v>379</v>
      </c>
      <c r="B34" s="51" t="s">
        <v>27</v>
      </c>
      <c r="C34" s="52" t="s">
        <v>27</v>
      </c>
      <c r="D34" s="53" t="n">
        <v>379</v>
      </c>
      <c r="E34" s="54" t="n">
        <v>7</v>
      </c>
      <c r="F34" s="54" t="n">
        <v>6</v>
      </c>
      <c r="G34" s="55" t="n">
        <v>7</v>
      </c>
      <c r="H34" s="55" t="n">
        <v>3</v>
      </c>
      <c r="I34" s="55" t="n">
        <v>39</v>
      </c>
      <c r="J34" s="56" t="n">
        <v>51</v>
      </c>
      <c r="K34" s="56" t="n">
        <v>156</v>
      </c>
      <c r="L34" s="56" t="n">
        <v>54</v>
      </c>
      <c r="M34" s="57" t="n">
        <v>26</v>
      </c>
      <c r="N34" s="77" t="n">
        <v>76</v>
      </c>
      <c r="O34" s="58" t="n">
        <f aca="false">SUM(D34:N34)</f>
        <v>804</v>
      </c>
    </row>
    <row r="35" customFormat="false" ht="13.5" hidden="false" customHeight="false" outlineLevel="0" collapsed="false">
      <c r="A35" s="50" t="n">
        <v>381</v>
      </c>
      <c r="B35" s="51" t="s">
        <v>28</v>
      </c>
      <c r="C35" s="52" t="s">
        <v>28</v>
      </c>
      <c r="D35" s="53" t="n">
        <v>8</v>
      </c>
      <c r="E35" s="54" t="n">
        <v>2</v>
      </c>
      <c r="F35" s="54"/>
      <c r="G35" s="55" t="n">
        <v>4</v>
      </c>
      <c r="H35" s="55" t="n">
        <v>26</v>
      </c>
      <c r="I35" s="55" t="n">
        <v>9</v>
      </c>
      <c r="J35" s="56" t="n">
        <v>8</v>
      </c>
      <c r="K35" s="56" t="n">
        <v>7</v>
      </c>
      <c r="L35" s="56" t="n">
        <v>4</v>
      </c>
      <c r="M35" s="57" t="n">
        <v>5</v>
      </c>
      <c r="N35" s="77" t="n">
        <v>6</v>
      </c>
      <c r="O35" s="58" t="n">
        <f aca="false">SUM(D35:N35)</f>
        <v>79</v>
      </c>
    </row>
    <row r="36" customFormat="false" ht="13.5" hidden="false" customHeight="false" outlineLevel="0" collapsed="false">
      <c r="A36" s="50" t="n">
        <v>398</v>
      </c>
      <c r="B36" s="51" t="s">
        <v>29</v>
      </c>
      <c r="C36" s="52" t="s">
        <v>30</v>
      </c>
      <c r="D36" s="53"/>
      <c r="E36" s="54"/>
      <c r="F36" s="54"/>
      <c r="G36" s="55"/>
      <c r="H36" s="55"/>
      <c r="I36" s="55" t="n">
        <v>1</v>
      </c>
      <c r="J36" s="56" t="n">
        <v>1</v>
      </c>
      <c r="K36" s="56"/>
      <c r="L36" s="56"/>
      <c r="M36" s="57"/>
      <c r="N36" s="77"/>
      <c r="O36" s="58" t="n">
        <f aca="false">SUM(D36:N36)</f>
        <v>2</v>
      </c>
    </row>
    <row r="37" customFormat="false" ht="13.5" hidden="false" customHeight="false" outlineLevel="0" collapsed="false">
      <c r="A37" s="50" t="n">
        <v>399</v>
      </c>
      <c r="B37" s="51" t="s">
        <v>29</v>
      </c>
      <c r="C37" s="52" t="s">
        <v>31</v>
      </c>
      <c r="D37" s="53"/>
      <c r="E37" s="54"/>
      <c r="F37" s="54"/>
      <c r="G37" s="55"/>
      <c r="H37" s="55"/>
      <c r="I37" s="55" t="n">
        <v>1</v>
      </c>
      <c r="J37" s="56"/>
      <c r="K37" s="56" t="n">
        <v>1</v>
      </c>
      <c r="L37" s="56" t="n">
        <v>1</v>
      </c>
      <c r="M37" s="57"/>
      <c r="N37" s="77" t="n">
        <v>1</v>
      </c>
      <c r="O37" s="58" t="n">
        <f aca="false">SUM(D37:N37)</f>
        <v>4</v>
      </c>
    </row>
    <row r="38" customFormat="false" ht="13.5" hidden="false" customHeight="false" outlineLevel="0" collapsed="false">
      <c r="A38" s="50" t="n">
        <v>400</v>
      </c>
      <c r="B38" s="51" t="s">
        <v>29</v>
      </c>
      <c r="C38" s="52" t="s">
        <v>101</v>
      </c>
      <c r="D38" s="53"/>
      <c r="E38" s="54"/>
      <c r="F38" s="54"/>
      <c r="G38" s="55"/>
      <c r="H38" s="55" t="n">
        <v>3</v>
      </c>
      <c r="I38" s="55"/>
      <c r="J38" s="56"/>
      <c r="K38" s="56"/>
      <c r="L38" s="56"/>
      <c r="M38" s="57"/>
      <c r="N38" s="77"/>
      <c r="O38" s="58" t="n">
        <f aca="false">SUM(D38:N38)</f>
        <v>3</v>
      </c>
    </row>
    <row r="39" customFormat="false" ht="13.5" hidden="false" customHeight="false" outlineLevel="0" collapsed="false">
      <c r="A39" s="50" t="n">
        <v>410</v>
      </c>
      <c r="B39" s="51" t="s">
        <v>29</v>
      </c>
      <c r="C39" s="52" t="s">
        <v>102</v>
      </c>
      <c r="D39" s="53"/>
      <c r="E39" s="54"/>
      <c r="F39" s="54"/>
      <c r="G39" s="55"/>
      <c r="H39" s="55"/>
      <c r="I39" s="55"/>
      <c r="J39" s="56"/>
      <c r="K39" s="56"/>
      <c r="L39" s="56"/>
      <c r="M39" s="57"/>
      <c r="N39" s="77" t="n">
        <v>3</v>
      </c>
      <c r="O39" s="58" t="n">
        <f aca="false">SUM(D39:N39)</f>
        <v>3</v>
      </c>
    </row>
    <row r="40" customFormat="false" ht="13.5" hidden="false" customHeight="false" outlineLevel="0" collapsed="false">
      <c r="A40" s="50" t="n">
        <v>417</v>
      </c>
      <c r="B40" s="51" t="s">
        <v>29</v>
      </c>
      <c r="C40" s="52" t="s">
        <v>32</v>
      </c>
      <c r="D40" s="53"/>
      <c r="E40" s="54"/>
      <c r="F40" s="54"/>
      <c r="G40" s="55"/>
      <c r="H40" s="55"/>
      <c r="I40" s="55"/>
      <c r="J40" s="56"/>
      <c r="K40" s="56" t="n">
        <v>4</v>
      </c>
      <c r="L40" s="56" t="n">
        <v>4</v>
      </c>
      <c r="M40" s="57" t="n">
        <v>1</v>
      </c>
      <c r="N40" s="77" t="n">
        <v>1</v>
      </c>
      <c r="O40" s="58" t="n">
        <f aca="false">SUM(D40:N40)</f>
        <v>10</v>
      </c>
    </row>
    <row r="41" customFormat="false" ht="13.5" hidden="false" customHeight="false" outlineLevel="0" collapsed="false">
      <c r="A41" s="50" t="n">
        <v>420</v>
      </c>
      <c r="B41" s="51" t="s">
        <v>29</v>
      </c>
      <c r="C41" s="52" t="s">
        <v>33</v>
      </c>
      <c r="D41" s="53" t="n">
        <v>12</v>
      </c>
      <c r="E41" s="54"/>
      <c r="F41" s="54"/>
      <c r="G41" s="55"/>
      <c r="H41" s="55"/>
      <c r="I41" s="55"/>
      <c r="J41" s="56"/>
      <c r="K41" s="56" t="n">
        <v>34</v>
      </c>
      <c r="L41" s="56" t="n">
        <v>25</v>
      </c>
      <c r="M41" s="57" t="n">
        <v>30</v>
      </c>
      <c r="N41" s="77" t="n">
        <v>22</v>
      </c>
      <c r="O41" s="58" t="n">
        <f aca="false">SUM(D41:N41)</f>
        <v>123</v>
      </c>
    </row>
    <row r="42" customFormat="false" ht="13.5" hidden="false" customHeight="false" outlineLevel="0" collapsed="false">
      <c r="A42" s="50" t="n">
        <v>424</v>
      </c>
      <c r="B42" s="51" t="s">
        <v>34</v>
      </c>
      <c r="C42" s="52" t="s">
        <v>103</v>
      </c>
      <c r="D42" s="53"/>
      <c r="E42" s="54"/>
      <c r="F42" s="54"/>
      <c r="G42" s="55" t="n">
        <v>2</v>
      </c>
      <c r="H42" s="55"/>
      <c r="I42" s="55"/>
      <c r="J42" s="56"/>
      <c r="K42" s="56"/>
      <c r="L42" s="56"/>
      <c r="M42" s="57"/>
      <c r="N42" s="77"/>
      <c r="O42" s="58" t="n">
        <f aca="false">SUM(D42:N42)</f>
        <v>2</v>
      </c>
    </row>
    <row r="43" customFormat="false" ht="13.5" hidden="false" customHeight="false" outlineLevel="0" collapsed="false">
      <c r="A43" s="50" t="n">
        <v>425</v>
      </c>
      <c r="B43" s="51" t="s">
        <v>34</v>
      </c>
      <c r="C43" s="52" t="s">
        <v>35</v>
      </c>
      <c r="D43" s="53"/>
      <c r="E43" s="54"/>
      <c r="F43" s="54"/>
      <c r="G43" s="55"/>
      <c r="H43" s="55"/>
      <c r="I43" s="55" t="n">
        <v>5</v>
      </c>
      <c r="J43" s="56" t="n">
        <v>25</v>
      </c>
      <c r="K43" s="56" t="n">
        <v>18</v>
      </c>
      <c r="L43" s="56" t="n">
        <v>3</v>
      </c>
      <c r="M43" s="57" t="n">
        <v>4</v>
      </c>
      <c r="N43" s="77" t="n">
        <v>19</v>
      </c>
      <c r="O43" s="58" t="n">
        <f aca="false">SUM(D43:N43)</f>
        <v>74</v>
      </c>
    </row>
    <row r="44" customFormat="false" ht="13.5" hidden="false" customHeight="false" outlineLevel="0" collapsed="false">
      <c r="A44" s="50" t="n">
        <v>440</v>
      </c>
      <c r="B44" s="51" t="s">
        <v>34</v>
      </c>
      <c r="C44" s="52" t="s">
        <v>104</v>
      </c>
      <c r="D44" s="53" t="n">
        <v>10</v>
      </c>
      <c r="E44" s="54" t="n">
        <v>5</v>
      </c>
      <c r="F44" s="54" t="n">
        <v>11</v>
      </c>
      <c r="G44" s="55" t="n">
        <v>9</v>
      </c>
      <c r="H44" s="55" t="n">
        <v>2</v>
      </c>
      <c r="I44" s="55"/>
      <c r="J44" s="56"/>
      <c r="K44" s="56"/>
      <c r="L44" s="56"/>
      <c r="M44" s="57"/>
      <c r="N44" s="77" t="n">
        <v>2</v>
      </c>
      <c r="O44" s="58" t="n">
        <f aca="false">SUM(D44:N44)</f>
        <v>39</v>
      </c>
    </row>
    <row r="45" customFormat="false" ht="13.5" hidden="false" customHeight="false" outlineLevel="0" collapsed="false">
      <c r="A45" s="50" t="n">
        <v>448</v>
      </c>
      <c r="B45" s="51" t="s">
        <v>37</v>
      </c>
      <c r="C45" s="52" t="s">
        <v>105</v>
      </c>
      <c r="D45" s="53"/>
      <c r="E45" s="54"/>
      <c r="F45" s="54"/>
      <c r="G45" s="55"/>
      <c r="H45" s="55" t="n">
        <v>1</v>
      </c>
      <c r="I45" s="55"/>
      <c r="J45" s="56"/>
      <c r="K45" s="56"/>
      <c r="L45" s="56"/>
      <c r="M45" s="57"/>
      <c r="N45" s="77"/>
      <c r="O45" s="58" t="n">
        <f aca="false">SUM(D45:N45)</f>
        <v>1</v>
      </c>
    </row>
    <row r="46" customFormat="false" ht="13.5" hidden="false" customHeight="false" outlineLevel="0" collapsed="false">
      <c r="A46" s="50" t="n">
        <v>460</v>
      </c>
      <c r="B46" s="51" t="s">
        <v>41</v>
      </c>
      <c r="C46" s="52" t="s">
        <v>41</v>
      </c>
      <c r="D46" s="53"/>
      <c r="E46" s="54"/>
      <c r="F46" s="54"/>
      <c r="G46" s="55"/>
      <c r="H46" s="55"/>
      <c r="I46" s="55"/>
      <c r="J46" s="56" t="n">
        <v>76</v>
      </c>
      <c r="K46" s="56" t="n">
        <v>48</v>
      </c>
      <c r="L46" s="56" t="n">
        <v>14</v>
      </c>
      <c r="M46" s="57" t="n">
        <v>8</v>
      </c>
      <c r="N46" s="77" t="n">
        <v>3</v>
      </c>
      <c r="O46" s="58" t="n">
        <f aca="false">SUM(D46:N46)</f>
        <v>149</v>
      </c>
    </row>
    <row r="47" customFormat="false" ht="13.5" hidden="false" customHeight="false" outlineLevel="0" collapsed="false">
      <c r="A47" s="50" t="n">
        <v>465</v>
      </c>
      <c r="B47" s="51" t="s">
        <v>42</v>
      </c>
      <c r="C47" s="52" t="s">
        <v>42</v>
      </c>
      <c r="D47" s="53" t="n">
        <v>16</v>
      </c>
      <c r="E47" s="54" t="n">
        <v>11</v>
      </c>
      <c r="F47" s="54" t="n">
        <v>17</v>
      </c>
      <c r="G47" s="55" t="n">
        <v>17</v>
      </c>
      <c r="H47" s="55" t="n">
        <v>3</v>
      </c>
      <c r="I47" s="55"/>
      <c r="J47" s="56" t="n">
        <v>7</v>
      </c>
      <c r="K47" s="56" t="n">
        <v>30</v>
      </c>
      <c r="L47" s="56" t="n">
        <v>21</v>
      </c>
      <c r="M47" s="57" t="n">
        <v>45</v>
      </c>
      <c r="N47" s="77" t="n">
        <v>33</v>
      </c>
      <c r="O47" s="58" t="n">
        <f aca="false">SUM(D47:N47)</f>
        <v>200</v>
      </c>
    </row>
    <row r="48" customFormat="false" ht="13.5" hidden="false" customHeight="false" outlineLevel="0" collapsed="false">
      <c r="A48" s="50" t="n">
        <v>468</v>
      </c>
      <c r="B48" s="51" t="s">
        <v>42</v>
      </c>
      <c r="C48" s="52" t="s">
        <v>106</v>
      </c>
      <c r="D48" s="53"/>
      <c r="E48" s="54"/>
      <c r="F48" s="54"/>
      <c r="G48" s="55"/>
      <c r="H48" s="55"/>
      <c r="I48" s="55" t="n">
        <v>1</v>
      </c>
      <c r="J48" s="56"/>
      <c r="K48" s="56"/>
      <c r="L48" s="56" t="n">
        <v>2</v>
      </c>
      <c r="M48" s="57" t="n">
        <v>2</v>
      </c>
      <c r="N48" s="77" t="n">
        <v>2</v>
      </c>
      <c r="O48" s="58" t="n">
        <f aca="false">SUM(D48:N48)</f>
        <v>7</v>
      </c>
    </row>
    <row r="49" customFormat="false" ht="13.5" hidden="false" customHeight="false" outlineLevel="0" collapsed="false">
      <c r="A49" s="50" t="n">
        <v>471</v>
      </c>
      <c r="B49" s="51" t="s">
        <v>42</v>
      </c>
      <c r="C49" s="52" t="s">
        <v>43</v>
      </c>
      <c r="D49" s="53" t="n">
        <v>7</v>
      </c>
      <c r="E49" s="54"/>
      <c r="F49" s="54"/>
      <c r="G49" s="55"/>
      <c r="H49" s="55"/>
      <c r="I49" s="55" t="n">
        <v>10</v>
      </c>
      <c r="J49" s="56" t="n">
        <v>14</v>
      </c>
      <c r="K49" s="56" t="n">
        <v>2</v>
      </c>
      <c r="L49" s="56" t="n">
        <v>9</v>
      </c>
      <c r="M49" s="57" t="n">
        <v>43</v>
      </c>
      <c r="N49" s="77" t="n">
        <v>15</v>
      </c>
      <c r="O49" s="58" t="n">
        <f aca="false">SUM(D49:N49)</f>
        <v>100</v>
      </c>
    </row>
    <row r="50" customFormat="false" ht="13.5" hidden="false" customHeight="false" outlineLevel="0" collapsed="false">
      <c r="A50" s="50" t="n">
        <v>477</v>
      </c>
      <c r="B50" s="51" t="s">
        <v>42</v>
      </c>
      <c r="C50" s="52" t="s">
        <v>44</v>
      </c>
      <c r="D50" s="53" t="n">
        <v>24</v>
      </c>
      <c r="E50" s="54"/>
      <c r="F50" s="54"/>
      <c r="G50" s="55"/>
      <c r="H50" s="55"/>
      <c r="I50" s="55"/>
      <c r="J50" s="56" t="n">
        <v>22</v>
      </c>
      <c r="K50" s="56" t="n">
        <v>54</v>
      </c>
      <c r="L50" s="56" t="n">
        <v>11</v>
      </c>
      <c r="M50" s="57" t="n">
        <v>24</v>
      </c>
      <c r="N50" s="77" t="n">
        <v>28</v>
      </c>
      <c r="O50" s="58" t="n">
        <f aca="false">SUM(D50:N50)</f>
        <v>163</v>
      </c>
    </row>
    <row r="51" customFormat="false" ht="13.5" hidden="false" customHeight="false" outlineLevel="0" collapsed="false">
      <c r="A51" s="50" t="n">
        <v>488</v>
      </c>
      <c r="B51" s="51" t="s">
        <v>45</v>
      </c>
      <c r="C51" s="52" t="s">
        <v>46</v>
      </c>
      <c r="D51" s="53" t="n">
        <v>7</v>
      </c>
      <c r="E51" s="54" t="n">
        <v>3</v>
      </c>
      <c r="F51" s="54" t="n">
        <v>5</v>
      </c>
      <c r="G51" s="55" t="n">
        <v>4</v>
      </c>
      <c r="H51" s="55" t="n">
        <v>1</v>
      </c>
      <c r="I51" s="55"/>
      <c r="J51" s="56" t="n">
        <v>23</v>
      </c>
      <c r="K51" s="56" t="n">
        <v>12</v>
      </c>
      <c r="L51" s="56" t="n">
        <v>26</v>
      </c>
      <c r="M51" s="57" t="n">
        <v>35</v>
      </c>
      <c r="N51" s="77" t="n">
        <v>77</v>
      </c>
      <c r="O51" s="58" t="n">
        <f aca="false">SUM(D51:N51)</f>
        <v>193</v>
      </c>
    </row>
    <row r="52" customFormat="false" ht="13.5" hidden="false" customHeight="false" outlineLevel="0" collapsed="false">
      <c r="A52" s="50" t="n">
        <v>505</v>
      </c>
      <c r="B52" s="51" t="s">
        <v>47</v>
      </c>
      <c r="C52" s="52" t="s">
        <v>48</v>
      </c>
      <c r="D52" s="53" t="n">
        <v>102</v>
      </c>
      <c r="E52" s="54" t="n">
        <v>97</v>
      </c>
      <c r="F52" s="54" t="n">
        <v>164</v>
      </c>
      <c r="G52" s="55" t="n">
        <v>142</v>
      </c>
      <c r="H52" s="55" t="n">
        <v>155</v>
      </c>
      <c r="I52" s="55" t="n">
        <v>69</v>
      </c>
      <c r="J52" s="56" t="n">
        <v>41</v>
      </c>
      <c r="K52" s="56" t="n">
        <v>110</v>
      </c>
      <c r="L52" s="56" t="n">
        <v>41</v>
      </c>
      <c r="M52" s="57" t="n">
        <v>97</v>
      </c>
      <c r="N52" s="77" t="n">
        <v>98</v>
      </c>
      <c r="O52" s="58" t="n">
        <f aca="false">SUM(D52:N52)</f>
        <v>1116</v>
      </c>
    </row>
    <row r="53" customFormat="false" ht="13.5" hidden="false" customHeight="false" outlineLevel="0" collapsed="false">
      <c r="A53" s="50" t="n">
        <v>511</v>
      </c>
      <c r="B53" s="51" t="s">
        <v>49</v>
      </c>
      <c r="C53" s="52" t="s">
        <v>49</v>
      </c>
      <c r="D53" s="53" t="n">
        <v>2</v>
      </c>
      <c r="E53" s="54" t="n">
        <v>2</v>
      </c>
      <c r="F53" s="54"/>
      <c r="G53" s="55"/>
      <c r="H53" s="55" t="n">
        <v>2</v>
      </c>
      <c r="I53" s="55"/>
      <c r="J53" s="56" t="n">
        <v>1</v>
      </c>
      <c r="K53" s="56" t="n">
        <v>7</v>
      </c>
      <c r="L53" s="56" t="n">
        <v>3</v>
      </c>
      <c r="M53" s="57" t="n">
        <v>92</v>
      </c>
      <c r="N53" s="77" t="n">
        <v>49</v>
      </c>
      <c r="O53" s="58" t="n">
        <f aca="false">SUM(D53:N53)</f>
        <v>158</v>
      </c>
    </row>
    <row r="54" customFormat="false" ht="13.5" hidden="false" customHeight="false" outlineLevel="0" collapsed="false">
      <c r="A54" s="50" t="n">
        <v>516</v>
      </c>
      <c r="B54" s="51" t="s">
        <v>50</v>
      </c>
      <c r="C54" s="52" t="s">
        <v>51</v>
      </c>
      <c r="D54" s="53"/>
      <c r="E54" s="54"/>
      <c r="F54" s="54"/>
      <c r="G54" s="55"/>
      <c r="H54" s="55"/>
      <c r="I54" s="55"/>
      <c r="J54" s="56"/>
      <c r="K54" s="56" t="n">
        <v>2</v>
      </c>
      <c r="L54" s="56" t="n">
        <v>1</v>
      </c>
      <c r="M54" s="57" t="n">
        <v>2</v>
      </c>
      <c r="N54" s="77" t="n">
        <v>8</v>
      </c>
      <c r="O54" s="58" t="n">
        <f aca="false">SUM(D54:N54)</f>
        <v>13</v>
      </c>
    </row>
    <row r="55" customFormat="false" ht="13.5" hidden="false" customHeight="false" outlineLevel="0" collapsed="false">
      <c r="A55" s="50" t="n">
        <v>523</v>
      </c>
      <c r="B55" s="51" t="s">
        <v>50</v>
      </c>
      <c r="C55" s="52" t="s">
        <v>52</v>
      </c>
      <c r="D55" s="53"/>
      <c r="E55" s="54" t="n">
        <v>1</v>
      </c>
      <c r="F55" s="54"/>
      <c r="G55" s="55"/>
      <c r="H55" s="55"/>
      <c r="I55" s="55"/>
      <c r="J55" s="56"/>
      <c r="K55" s="56" t="n">
        <v>2</v>
      </c>
      <c r="L55" s="56"/>
      <c r="M55" s="57"/>
      <c r="N55" s="77" t="n">
        <v>1</v>
      </c>
      <c r="O55" s="58" t="n">
        <f aca="false">SUM(D55:N55)</f>
        <v>4</v>
      </c>
    </row>
    <row r="56" customFormat="false" ht="14.25" hidden="false" customHeight="false" outlineLevel="0" collapsed="false">
      <c r="A56" s="78" t="n">
        <v>524</v>
      </c>
      <c r="B56" s="92" t="s">
        <v>50</v>
      </c>
      <c r="C56" s="93" t="s">
        <v>107</v>
      </c>
      <c r="D56" s="79" t="n">
        <v>11</v>
      </c>
      <c r="E56" s="80" t="n">
        <v>19</v>
      </c>
      <c r="F56" s="80" t="n">
        <v>9</v>
      </c>
      <c r="G56" s="81" t="n">
        <v>41</v>
      </c>
      <c r="H56" s="81" t="n">
        <v>9</v>
      </c>
      <c r="I56" s="81"/>
      <c r="J56" s="82" t="n">
        <v>4</v>
      </c>
      <c r="K56" s="82" t="n">
        <v>3</v>
      </c>
      <c r="L56" s="82" t="n">
        <v>2</v>
      </c>
      <c r="M56" s="83" t="n">
        <v>12</v>
      </c>
      <c r="N56" s="94" t="n">
        <v>9</v>
      </c>
      <c r="O56" s="58" t="n">
        <f aca="false">SUM(D56:N56)</f>
        <v>119</v>
      </c>
    </row>
    <row r="57" customFormat="false" ht="13.5" hidden="false" customHeight="false" outlineLevel="0" collapsed="false">
      <c r="B57" s="59" t="s">
        <v>13</v>
      </c>
      <c r="C57" s="59"/>
      <c r="D57" s="60" t="n">
        <f aca="false">SUM(D7:D56)</f>
        <v>708</v>
      </c>
      <c r="E57" s="61" t="n">
        <f aca="false">SUM(E7:E56)</f>
        <v>258</v>
      </c>
      <c r="F57" s="61" t="n">
        <f aca="false">SUM(F7:F56)</f>
        <v>285</v>
      </c>
      <c r="G57" s="61" t="n">
        <f aca="false">SUM(G7:G56)</f>
        <v>369</v>
      </c>
      <c r="H57" s="61" t="n">
        <f aca="false">SUM(H7:H56)</f>
        <v>305</v>
      </c>
      <c r="I57" s="61" t="n">
        <f aca="false">SUM(I7:I56)</f>
        <v>173</v>
      </c>
      <c r="J57" s="61" t="n">
        <f aca="false">SUM(J7:J56)</f>
        <v>581</v>
      </c>
      <c r="K57" s="61" t="n">
        <f aca="false">SUM(K7:K56)</f>
        <v>682</v>
      </c>
      <c r="L57" s="61" t="n">
        <f aca="false">SUM(L7:L56)</f>
        <v>451</v>
      </c>
      <c r="M57" s="61" t="n">
        <f aca="false">SUM(M7:M56)</f>
        <v>559</v>
      </c>
      <c r="N57" s="89" t="n">
        <f aca="false">SUM(N7:N56)</f>
        <v>579</v>
      </c>
      <c r="O57" s="62" t="n">
        <f aca="false">SUM(O7:O56)</f>
        <v>4950</v>
      </c>
    </row>
    <row r="58" customFormat="false" ht="14.25" hidden="false" customHeight="false" outlineLevel="0" collapsed="false">
      <c r="B58" s="63" t="s">
        <v>53</v>
      </c>
      <c r="C58" s="63"/>
      <c r="D58" s="64" t="n">
        <f aca="false">COUNTA(D7:D56)</f>
        <v>26</v>
      </c>
      <c r="E58" s="65" t="n">
        <f aca="false">COUNTA(E7:E56)</f>
        <v>24</v>
      </c>
      <c r="F58" s="65" t="n">
        <f aca="false">COUNTA(F7:F56)</f>
        <v>20</v>
      </c>
      <c r="G58" s="65" t="n">
        <f aca="false">COUNTA(G7:G56)</f>
        <v>21</v>
      </c>
      <c r="H58" s="65" t="n">
        <f aca="false">COUNTA(H7:H56)</f>
        <v>19</v>
      </c>
      <c r="I58" s="65" t="n">
        <f aca="false">COUNTA(I7:I56)</f>
        <v>18</v>
      </c>
      <c r="J58" s="65" t="n">
        <f aca="false">COUNTA(J7:J56)</f>
        <v>23</v>
      </c>
      <c r="K58" s="65" t="n">
        <f aca="false">COUNTA(K7:K56)</f>
        <v>24</v>
      </c>
      <c r="L58" s="65" t="n">
        <f aca="false">COUNTA(L7:L56)</f>
        <v>22</v>
      </c>
      <c r="M58" s="65" t="n">
        <f aca="false">COUNTA(M7:M56)</f>
        <v>26</v>
      </c>
      <c r="N58" s="90" t="n">
        <f aca="false">COUNTA(N7:N56)</f>
        <v>30</v>
      </c>
      <c r="O58" s="66" t="n">
        <f aca="false">COUNTA(O7:O56)</f>
        <v>50</v>
      </c>
    </row>
    <row r="59" customFormat="false" ht="13.5" hidden="false" customHeight="false" outlineLevel="0" collapsed="false">
      <c r="D59" s="67"/>
      <c r="E59" s="67"/>
      <c r="F59" s="67"/>
      <c r="G59" s="68"/>
      <c r="H59" s="68"/>
      <c r="I59" s="68"/>
      <c r="J59" s="69"/>
      <c r="K59" s="69"/>
      <c r="L59" s="69"/>
      <c r="M59" s="70"/>
      <c r="N59" s="70"/>
    </row>
    <row r="60" customFormat="false" ht="13.5" hidden="false" customHeight="false" outlineLevel="0" collapsed="false">
      <c r="D60" s="67"/>
      <c r="E60" s="67"/>
      <c r="F60" s="67"/>
      <c r="G60" s="68"/>
      <c r="H60" s="68"/>
      <c r="I60" s="68"/>
      <c r="J60" s="69"/>
      <c r="K60" s="69"/>
      <c r="L60" s="69"/>
      <c r="M60" s="70"/>
      <c r="N60" s="70"/>
    </row>
    <row r="61" customFormat="false" ht="13.5" hidden="false" customHeight="false" outlineLevel="0" collapsed="false">
      <c r="D61" s="67"/>
      <c r="E61" s="67"/>
      <c r="F61" s="67"/>
      <c r="G61" s="68"/>
      <c r="H61" s="68"/>
      <c r="I61" s="68"/>
      <c r="J61" s="69"/>
      <c r="K61" s="69"/>
      <c r="L61" s="69"/>
      <c r="M61" s="70"/>
      <c r="N61" s="70"/>
    </row>
    <row r="62" customFormat="false" ht="13.5" hidden="false" customHeight="false" outlineLevel="0" collapsed="false">
      <c r="D62" s="67"/>
      <c r="E62" s="67"/>
      <c r="F62" s="67"/>
      <c r="G62" s="68"/>
      <c r="H62" s="68"/>
      <c r="I62" s="68"/>
      <c r="J62" s="69"/>
      <c r="K62" s="69"/>
      <c r="L62" s="69"/>
      <c r="M62" s="70"/>
      <c r="N62" s="70"/>
    </row>
    <row r="63" customFormat="false" ht="13.5" hidden="false" customHeight="false" outlineLevel="0" collapsed="false">
      <c r="D63" s="67"/>
      <c r="E63" s="67"/>
      <c r="F63" s="67"/>
      <c r="G63" s="68"/>
      <c r="H63" s="68"/>
      <c r="I63" s="68"/>
      <c r="J63" s="69"/>
      <c r="K63" s="69"/>
      <c r="L63" s="69"/>
      <c r="M63" s="70"/>
      <c r="N63" s="70"/>
    </row>
    <row r="64" customFormat="false" ht="13.5" hidden="false" customHeight="false" outlineLevel="0" collapsed="false">
      <c r="D64" s="67"/>
      <c r="E64" s="67"/>
      <c r="F64" s="67"/>
      <c r="G64" s="68"/>
      <c r="H64" s="68"/>
      <c r="I64" s="68"/>
      <c r="J64" s="69"/>
      <c r="K64" s="69"/>
      <c r="L64" s="69"/>
      <c r="M64" s="70"/>
      <c r="N64" s="70"/>
    </row>
    <row r="65" customFormat="false" ht="13.5" hidden="false" customHeight="false" outlineLevel="0" collapsed="false">
      <c r="D65" s="67"/>
      <c r="E65" s="67"/>
      <c r="F65" s="67"/>
      <c r="G65" s="68"/>
      <c r="H65" s="68"/>
      <c r="I65" s="68"/>
      <c r="J65" s="69"/>
      <c r="K65" s="69"/>
      <c r="L65" s="69"/>
      <c r="M65" s="70"/>
      <c r="N65" s="70"/>
    </row>
  </sheetData>
  <mergeCells count="2">
    <mergeCell ref="B57:C57"/>
    <mergeCell ref="B58:C58"/>
  </mergeCells>
  <dataValidations count="1">
    <dataValidation allowBlank="true" errorStyle="stop" operator="between" showDropDown="false" showErrorMessage="true" showInputMessage="false" sqref="D1:H11 L1:N1 I2:N11 D12:N65 O57:O5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4</v>
      </c>
      <c r="F1" s="5" t="s">
        <v>1</v>
      </c>
      <c r="G1" s="6" t="s">
        <v>108</v>
      </c>
      <c r="H1" s="6"/>
      <c r="I1" s="7"/>
      <c r="J1" s="8"/>
      <c r="K1" s="9"/>
      <c r="L1" s="10" t="s">
        <v>3</v>
      </c>
      <c r="M1" s="11" t="s">
        <v>3</v>
      </c>
      <c r="N1" s="12"/>
      <c r="O1" s="71"/>
      <c r="P1" s="13"/>
      <c r="Q1" s="14"/>
    </row>
    <row r="2" s="15" customFormat="true" ht="13.5" hidden="false" customHeight="false" outlineLevel="0" collapsed="false">
      <c r="B2" s="16"/>
      <c r="C2" s="17" t="s">
        <v>4</v>
      </c>
      <c r="D2" s="19" t="n">
        <v>27875</v>
      </c>
      <c r="E2" s="19" t="n">
        <v>27908</v>
      </c>
      <c r="F2" s="19" t="n">
        <v>27940</v>
      </c>
      <c r="G2" s="72" t="n">
        <v>27967</v>
      </c>
      <c r="H2" s="72" t="n">
        <v>27994</v>
      </c>
      <c r="I2" s="72" t="n">
        <v>28024</v>
      </c>
      <c r="J2" s="73" t="n">
        <v>28059</v>
      </c>
      <c r="K2" s="73" t="n">
        <v>28088</v>
      </c>
      <c r="L2" s="73" t="n">
        <v>28117</v>
      </c>
      <c r="M2" s="22" t="n">
        <v>28154</v>
      </c>
      <c r="N2" s="22" t="n">
        <v>28179</v>
      </c>
      <c r="O2" s="22" t="n">
        <v>28209</v>
      </c>
      <c r="P2" s="17"/>
    </row>
    <row r="3" customFormat="false" ht="13.5" hidden="false" customHeight="false" outlineLevel="0" collapsed="false">
      <c r="B3" s="24"/>
      <c r="C3" s="25" t="s">
        <v>5</v>
      </c>
      <c r="D3" s="26" t="s">
        <v>6</v>
      </c>
      <c r="E3" s="26" t="s">
        <v>6</v>
      </c>
      <c r="F3" s="26" t="s">
        <v>6</v>
      </c>
      <c r="G3" s="27" t="s">
        <v>6</v>
      </c>
      <c r="H3" s="27" t="s">
        <v>6</v>
      </c>
      <c r="I3" s="27" t="s">
        <v>6</v>
      </c>
      <c r="J3" s="28" t="s">
        <v>6</v>
      </c>
      <c r="K3" s="28" t="s">
        <v>6</v>
      </c>
      <c r="L3" s="28" t="s">
        <v>6</v>
      </c>
      <c r="M3" s="29" t="s">
        <v>6</v>
      </c>
      <c r="N3" s="29" t="s">
        <v>7</v>
      </c>
      <c r="O3" s="29" t="s">
        <v>7</v>
      </c>
      <c r="P3" s="25"/>
    </row>
    <row r="4" customFormat="false" ht="13.5" hidden="false" customHeight="false" outlineLevel="0" collapsed="false">
      <c r="B4" s="24"/>
      <c r="C4" s="25" t="s">
        <v>9</v>
      </c>
      <c r="D4" s="30" t="n">
        <v>0.458333333333333</v>
      </c>
      <c r="E4" s="31" t="n">
        <v>0.458333333333333</v>
      </c>
      <c r="F4" s="31" t="n">
        <v>0.458333333333333</v>
      </c>
      <c r="G4" s="32" t="n">
        <v>0.458333333333333</v>
      </c>
      <c r="H4" s="32" t="n">
        <v>0.458333333333333</v>
      </c>
      <c r="I4" s="32" t="n">
        <v>0.458333333333333</v>
      </c>
      <c r="J4" s="33" t="n">
        <v>0.458333333333333</v>
      </c>
      <c r="K4" s="33" t="n">
        <v>0.458333333333333</v>
      </c>
      <c r="L4" s="33" t="n">
        <v>0.458333333333333</v>
      </c>
      <c r="M4" s="95" t="n">
        <v>0.458333333333333</v>
      </c>
      <c r="N4" s="95" t="n">
        <v>0.458333333333333</v>
      </c>
      <c r="O4" s="95" t="n">
        <v>0.458333333333333</v>
      </c>
      <c r="P4" s="25"/>
    </row>
    <row r="5" customFormat="false" ht="14.25" hidden="false" customHeight="false" outlineLevel="0" collapsed="false">
      <c r="B5" s="35"/>
      <c r="C5" s="36" t="s">
        <v>10</v>
      </c>
      <c r="D5" s="37"/>
      <c r="E5" s="38"/>
      <c r="F5" s="38"/>
      <c r="G5" s="39"/>
      <c r="H5" s="39"/>
      <c r="I5" s="39"/>
      <c r="J5" s="40"/>
      <c r="K5" s="40"/>
      <c r="L5" s="40"/>
      <c r="M5" s="41"/>
      <c r="N5" s="41"/>
      <c r="O5" s="41"/>
      <c r="P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48" t="n">
        <v>10</v>
      </c>
      <c r="N6" s="48" t="n">
        <v>11</v>
      </c>
      <c r="O6" s="75" t="n">
        <v>12</v>
      </c>
      <c r="P6" s="49" t="s">
        <v>13</v>
      </c>
    </row>
    <row r="7" customFormat="false" ht="13.5" hidden="false" customHeight="false" outlineLevel="0" collapsed="false">
      <c r="A7" s="50" t="n">
        <v>63</v>
      </c>
      <c r="B7" s="51" t="s">
        <v>57</v>
      </c>
      <c r="C7" s="52" t="s">
        <v>58</v>
      </c>
      <c r="D7" s="53"/>
      <c r="E7" s="54"/>
      <c r="F7" s="54"/>
      <c r="G7" s="55"/>
      <c r="H7" s="55"/>
      <c r="I7" s="55"/>
      <c r="J7" s="56"/>
      <c r="K7" s="56"/>
      <c r="L7" s="56" t="n">
        <v>1</v>
      </c>
      <c r="M7" s="57"/>
      <c r="N7" s="57"/>
      <c r="O7" s="77"/>
      <c r="P7" s="58" t="n">
        <f aca="false">SUM(D7:O7)</f>
        <v>1</v>
      </c>
    </row>
    <row r="8" customFormat="false" ht="13.5" hidden="false" customHeight="false" outlineLevel="0" collapsed="false">
      <c r="A8" s="50" t="n">
        <v>124</v>
      </c>
      <c r="B8" s="51" t="s">
        <v>14</v>
      </c>
      <c r="C8" s="52" t="s">
        <v>15</v>
      </c>
      <c r="D8" s="53"/>
      <c r="E8" s="54" t="n">
        <v>1</v>
      </c>
      <c r="F8" s="54" t="n">
        <v>1</v>
      </c>
      <c r="G8" s="55"/>
      <c r="H8" s="55" t="n">
        <v>1</v>
      </c>
      <c r="I8" s="55" t="n">
        <v>2</v>
      </c>
      <c r="J8" s="56"/>
      <c r="K8" s="56"/>
      <c r="L8" s="56" t="n">
        <v>1</v>
      </c>
      <c r="M8" s="57" t="n">
        <v>1</v>
      </c>
      <c r="N8" s="57"/>
      <c r="O8" s="76"/>
      <c r="P8" s="58" t="n">
        <f aca="false">SUM(D8:O8)</f>
        <v>7</v>
      </c>
    </row>
    <row r="9" customFormat="false" ht="13.5" hidden="false" customHeight="false" outlineLevel="0" collapsed="false">
      <c r="A9" s="50" t="n">
        <v>133</v>
      </c>
      <c r="B9" s="51" t="s">
        <v>14</v>
      </c>
      <c r="C9" s="52" t="s">
        <v>63</v>
      </c>
      <c r="D9" s="53"/>
      <c r="E9" s="54"/>
      <c r="F9" s="54"/>
      <c r="G9" s="55"/>
      <c r="H9" s="55"/>
      <c r="I9" s="55"/>
      <c r="J9" s="56"/>
      <c r="K9" s="56"/>
      <c r="L9" s="56"/>
      <c r="M9" s="57" t="n">
        <v>2</v>
      </c>
      <c r="N9" s="57"/>
      <c r="O9" s="76" t="n">
        <v>2</v>
      </c>
      <c r="P9" s="58" t="n">
        <f aca="false">SUM(D9:O9)</f>
        <v>4</v>
      </c>
    </row>
    <row r="10" customFormat="false" ht="13.5" hidden="false" customHeight="false" outlineLevel="0" collapsed="false">
      <c r="A10" s="50" t="n">
        <v>154</v>
      </c>
      <c r="B10" s="51" t="s">
        <v>16</v>
      </c>
      <c r="C10" s="52" t="s">
        <v>17</v>
      </c>
      <c r="D10" s="53"/>
      <c r="E10" s="54"/>
      <c r="F10" s="54"/>
      <c r="G10" s="55"/>
      <c r="H10" s="55"/>
      <c r="I10" s="55"/>
      <c r="J10" s="56"/>
      <c r="K10" s="56"/>
      <c r="L10" s="56"/>
      <c r="M10" s="57" t="n">
        <v>1</v>
      </c>
      <c r="N10" s="57"/>
      <c r="O10" s="76" t="n">
        <v>1</v>
      </c>
      <c r="P10" s="58" t="n">
        <f aca="false">SUM(D10:O10)</f>
        <v>2</v>
      </c>
    </row>
    <row r="11" customFormat="false" ht="13.5" hidden="false" customHeight="false" outlineLevel="0" collapsed="false">
      <c r="A11" s="50" t="n">
        <v>191</v>
      </c>
      <c r="B11" s="51" t="s">
        <v>18</v>
      </c>
      <c r="C11" s="52" t="s">
        <v>69</v>
      </c>
      <c r="D11" s="53" t="n">
        <v>1</v>
      </c>
      <c r="E11" s="54"/>
      <c r="F11" s="54"/>
      <c r="G11" s="55"/>
      <c r="H11" s="55"/>
      <c r="I11" s="55"/>
      <c r="J11" s="56"/>
      <c r="K11" s="56"/>
      <c r="L11" s="56" t="n">
        <v>1</v>
      </c>
      <c r="M11" s="57"/>
      <c r="N11" s="57"/>
      <c r="O11" s="76" t="n">
        <v>1</v>
      </c>
      <c r="P11" s="58" t="n">
        <f aca="false">SUM(D11:O11)</f>
        <v>3</v>
      </c>
    </row>
    <row r="12" customFormat="false" ht="13.5" hidden="false" customHeight="false" outlineLevel="0" collapsed="false">
      <c r="A12" s="50" t="n">
        <v>307</v>
      </c>
      <c r="B12" s="51" t="s">
        <v>20</v>
      </c>
      <c r="C12" s="52" t="s">
        <v>21</v>
      </c>
      <c r="D12" s="53"/>
      <c r="E12" s="54" t="n">
        <v>1</v>
      </c>
      <c r="F12" s="54"/>
      <c r="G12" s="55"/>
      <c r="H12" s="55"/>
      <c r="I12" s="55"/>
      <c r="J12" s="56" t="n">
        <v>2</v>
      </c>
      <c r="K12" s="56" t="n">
        <v>1</v>
      </c>
      <c r="L12" s="56"/>
      <c r="M12" s="57" t="n">
        <v>1</v>
      </c>
      <c r="N12" s="57" t="n">
        <v>2</v>
      </c>
      <c r="O12" s="76" t="n">
        <v>2</v>
      </c>
      <c r="P12" s="58" t="n">
        <f aca="false">SUM(D12:O12)</f>
        <v>9</v>
      </c>
    </row>
    <row r="13" customFormat="false" ht="13.5" hidden="false" customHeight="false" outlineLevel="0" collapsed="false">
      <c r="A13" s="50" t="n">
        <v>359</v>
      </c>
      <c r="B13" s="51" t="s">
        <v>23</v>
      </c>
      <c r="C13" s="52" t="s">
        <v>23</v>
      </c>
      <c r="D13" s="53"/>
      <c r="E13" s="54"/>
      <c r="F13" s="54" t="n">
        <v>1</v>
      </c>
      <c r="G13" s="55" t="n">
        <v>6</v>
      </c>
      <c r="H13" s="55"/>
      <c r="I13" s="55"/>
      <c r="J13" s="56"/>
      <c r="K13" s="56"/>
      <c r="L13" s="56"/>
      <c r="M13" s="57"/>
      <c r="N13" s="57"/>
      <c r="O13" s="76"/>
      <c r="P13" s="58" t="n">
        <f aca="false">SUM(D13:O13)</f>
        <v>7</v>
      </c>
    </row>
    <row r="14" customFormat="false" ht="13.5" hidden="false" customHeight="false" outlineLevel="0" collapsed="false">
      <c r="A14" s="50" t="n">
        <v>368</v>
      </c>
      <c r="B14" s="51" t="s">
        <v>24</v>
      </c>
      <c r="C14" s="52" t="s">
        <v>26</v>
      </c>
      <c r="D14" s="53"/>
      <c r="E14" s="54" t="n">
        <v>2</v>
      </c>
      <c r="F14" s="54"/>
      <c r="G14" s="55"/>
      <c r="H14" s="55"/>
      <c r="I14" s="55"/>
      <c r="J14" s="56"/>
      <c r="K14" s="56" t="n">
        <v>1</v>
      </c>
      <c r="L14" s="56"/>
      <c r="M14" s="57"/>
      <c r="N14" s="57"/>
      <c r="O14" s="76"/>
      <c r="P14" s="58" t="n">
        <f aca="false">SUM(D14:O14)</f>
        <v>3</v>
      </c>
    </row>
    <row r="15" customFormat="false" ht="13.5" hidden="false" customHeight="false" outlineLevel="0" collapsed="false">
      <c r="A15" s="50" t="n">
        <v>379</v>
      </c>
      <c r="B15" s="51" t="s">
        <v>27</v>
      </c>
      <c r="C15" s="52" t="s">
        <v>27</v>
      </c>
      <c r="D15" s="53"/>
      <c r="E15" s="54" t="n">
        <v>2</v>
      </c>
      <c r="F15" s="54" t="n">
        <v>3</v>
      </c>
      <c r="G15" s="55"/>
      <c r="H15" s="55"/>
      <c r="I15" s="55" t="n">
        <v>4</v>
      </c>
      <c r="J15" s="56" t="n">
        <v>2</v>
      </c>
      <c r="K15" s="56" t="n">
        <v>4</v>
      </c>
      <c r="L15" s="56" t="n">
        <v>6</v>
      </c>
      <c r="M15" s="57" t="n">
        <v>5</v>
      </c>
      <c r="N15" s="57" t="n">
        <v>3</v>
      </c>
      <c r="O15" s="76" t="n">
        <v>2</v>
      </c>
      <c r="P15" s="58" t="n">
        <f aca="false">SUM(D15:O15)</f>
        <v>31</v>
      </c>
    </row>
    <row r="16" customFormat="false" ht="13.5" hidden="false" customHeight="false" outlineLevel="0" collapsed="false">
      <c r="A16" s="50" t="n">
        <v>381</v>
      </c>
      <c r="B16" s="51" t="s">
        <v>28</v>
      </c>
      <c r="C16" s="52" t="s">
        <v>28</v>
      </c>
      <c r="D16" s="53" t="n">
        <v>1</v>
      </c>
      <c r="E16" s="54"/>
      <c r="F16" s="54" t="n">
        <v>1</v>
      </c>
      <c r="G16" s="55"/>
      <c r="H16" s="55" t="n">
        <v>1</v>
      </c>
      <c r="I16" s="55" t="n">
        <v>1</v>
      </c>
      <c r="J16" s="56" t="n">
        <v>2</v>
      </c>
      <c r="K16" s="56"/>
      <c r="L16" s="56"/>
      <c r="M16" s="57" t="n">
        <v>2</v>
      </c>
      <c r="N16" s="57"/>
      <c r="O16" s="76" t="n">
        <v>1</v>
      </c>
      <c r="P16" s="58" t="n">
        <f aca="false">SUM(D16:O16)</f>
        <v>9</v>
      </c>
    </row>
    <row r="17" customFormat="false" ht="13.5" hidden="false" customHeight="false" outlineLevel="0" collapsed="false">
      <c r="A17" s="50" t="n">
        <v>399</v>
      </c>
      <c r="B17" s="51" t="s">
        <v>29</v>
      </c>
      <c r="C17" s="52" t="s">
        <v>31</v>
      </c>
      <c r="D17" s="53"/>
      <c r="E17" s="54"/>
      <c r="F17" s="54"/>
      <c r="G17" s="55"/>
      <c r="H17" s="55"/>
      <c r="I17" s="55"/>
      <c r="J17" s="56"/>
      <c r="K17" s="56"/>
      <c r="L17" s="56"/>
      <c r="M17" s="57"/>
      <c r="N17" s="57"/>
      <c r="O17" s="76" t="n">
        <v>1</v>
      </c>
      <c r="P17" s="58" t="n">
        <f aca="false">SUM(D17:O17)</f>
        <v>1</v>
      </c>
    </row>
    <row r="18" customFormat="false" ht="13.5" hidden="false" customHeight="false" outlineLevel="0" collapsed="false">
      <c r="A18" s="50" t="n">
        <v>420</v>
      </c>
      <c r="B18" s="51" t="s">
        <v>29</v>
      </c>
      <c r="C18" s="52" t="s">
        <v>33</v>
      </c>
      <c r="D18" s="53"/>
      <c r="E18" s="54"/>
      <c r="F18" s="54"/>
      <c r="G18" s="55"/>
      <c r="H18" s="55"/>
      <c r="I18" s="55"/>
      <c r="J18" s="56"/>
      <c r="K18" s="56"/>
      <c r="L18" s="56"/>
      <c r="M18" s="57" t="n">
        <v>2</v>
      </c>
      <c r="N18" s="57" t="n">
        <v>2</v>
      </c>
      <c r="O18" s="76"/>
      <c r="P18" s="58" t="n">
        <f aca="false">SUM(D18:O18)</f>
        <v>4</v>
      </c>
    </row>
    <row r="19" customFormat="false" ht="13.5" hidden="false" customHeight="false" outlineLevel="0" collapsed="false">
      <c r="A19" s="50" t="n">
        <v>425</v>
      </c>
      <c r="B19" s="51" t="s">
        <v>34</v>
      </c>
      <c r="C19" s="52" t="s">
        <v>35</v>
      </c>
      <c r="D19" s="53"/>
      <c r="E19" s="54"/>
      <c r="F19" s="54"/>
      <c r="G19" s="55"/>
      <c r="H19" s="55"/>
      <c r="I19" s="55"/>
      <c r="J19" s="56"/>
      <c r="K19" s="56"/>
      <c r="L19" s="56"/>
      <c r="M19" s="57" t="n">
        <v>1</v>
      </c>
      <c r="N19" s="57"/>
      <c r="O19" s="76" t="n">
        <v>1</v>
      </c>
      <c r="P19" s="58" t="n">
        <f aca="false">SUM(D19:O19)</f>
        <v>2</v>
      </c>
    </row>
    <row r="20" customFormat="false" ht="13.5" hidden="false" customHeight="false" outlineLevel="0" collapsed="false">
      <c r="A20" s="50" t="n">
        <v>440</v>
      </c>
      <c r="B20" s="51" t="s">
        <v>34</v>
      </c>
      <c r="C20" s="52" t="s">
        <v>104</v>
      </c>
      <c r="D20" s="53"/>
      <c r="E20" s="54" t="n">
        <v>1</v>
      </c>
      <c r="F20" s="54" t="n">
        <v>2</v>
      </c>
      <c r="G20" s="55" t="n">
        <v>1</v>
      </c>
      <c r="H20" s="55"/>
      <c r="I20" s="55"/>
      <c r="J20" s="56"/>
      <c r="K20" s="56"/>
      <c r="L20" s="56"/>
      <c r="M20" s="57"/>
      <c r="N20" s="57"/>
      <c r="O20" s="76"/>
      <c r="P20" s="58" t="n">
        <f aca="false">SUM(D20:O20)</f>
        <v>4</v>
      </c>
    </row>
    <row r="21" customFormat="false" ht="13.5" hidden="false" customHeight="false" outlineLevel="0" collapsed="false">
      <c r="A21" s="50" t="n">
        <v>465</v>
      </c>
      <c r="B21" s="51" t="s">
        <v>42</v>
      </c>
      <c r="C21" s="52" t="s">
        <v>42</v>
      </c>
      <c r="D21" s="53" t="n">
        <v>2</v>
      </c>
      <c r="E21" s="54" t="n">
        <v>1</v>
      </c>
      <c r="F21" s="54" t="n">
        <v>2</v>
      </c>
      <c r="G21" s="55"/>
      <c r="H21" s="55"/>
      <c r="I21" s="55"/>
      <c r="J21" s="56"/>
      <c r="K21" s="56"/>
      <c r="L21" s="56"/>
      <c r="M21" s="57"/>
      <c r="N21" s="57"/>
      <c r="O21" s="76"/>
      <c r="P21" s="58" t="n">
        <f aca="false">SUM(D21:O21)</f>
        <v>5</v>
      </c>
    </row>
    <row r="22" customFormat="false" ht="13.5" hidden="false" customHeight="false" outlineLevel="0" collapsed="false">
      <c r="A22" s="50" t="n">
        <v>471</v>
      </c>
      <c r="B22" s="51" t="s">
        <v>42</v>
      </c>
      <c r="C22" s="52" t="s">
        <v>43</v>
      </c>
      <c r="D22" s="53"/>
      <c r="E22" s="54"/>
      <c r="F22" s="54"/>
      <c r="G22" s="55"/>
      <c r="H22" s="55"/>
      <c r="I22" s="55"/>
      <c r="J22" s="56"/>
      <c r="K22" s="56"/>
      <c r="L22" s="56"/>
      <c r="M22" s="57" t="n">
        <v>20</v>
      </c>
      <c r="N22" s="57" t="n">
        <v>63</v>
      </c>
      <c r="O22" s="76"/>
      <c r="P22" s="58" t="n">
        <f aca="false">SUM(D22:O22)</f>
        <v>83</v>
      </c>
    </row>
    <row r="23" customFormat="false" ht="13.5" hidden="false" customHeight="false" outlineLevel="0" collapsed="false">
      <c r="A23" s="50" t="n">
        <v>505</v>
      </c>
      <c r="B23" s="51" t="s">
        <v>47</v>
      </c>
      <c r="C23" s="52" t="s">
        <v>48</v>
      </c>
      <c r="D23" s="53" t="n">
        <v>9</v>
      </c>
      <c r="E23" s="54" t="n">
        <v>4</v>
      </c>
      <c r="F23" s="54" t="n">
        <v>5</v>
      </c>
      <c r="G23" s="55" t="n">
        <v>1</v>
      </c>
      <c r="H23" s="55"/>
      <c r="I23" s="55"/>
      <c r="J23" s="56" t="n">
        <v>1</v>
      </c>
      <c r="K23" s="56" t="n">
        <v>5</v>
      </c>
      <c r="L23" s="56" t="n">
        <v>10</v>
      </c>
      <c r="M23" s="57"/>
      <c r="N23" s="57" t="n">
        <v>1</v>
      </c>
      <c r="O23" s="76"/>
      <c r="P23" s="58" t="n">
        <f aca="false">SUM(D23:O23)</f>
        <v>36</v>
      </c>
    </row>
    <row r="24" customFormat="false" ht="13.5" hidden="false" customHeight="false" outlineLevel="0" collapsed="false">
      <c r="A24" s="50" t="n">
        <v>511</v>
      </c>
      <c r="B24" s="51" t="s">
        <v>49</v>
      </c>
      <c r="C24" s="52" t="s">
        <v>49</v>
      </c>
      <c r="D24" s="53"/>
      <c r="E24" s="54"/>
      <c r="F24" s="54"/>
      <c r="G24" s="55"/>
      <c r="H24" s="55"/>
      <c r="I24" s="55"/>
      <c r="J24" s="56"/>
      <c r="K24" s="56"/>
      <c r="L24" s="56"/>
      <c r="M24" s="57" t="n">
        <v>1</v>
      </c>
      <c r="N24" s="57"/>
      <c r="O24" s="76"/>
      <c r="P24" s="58" t="n">
        <f aca="false">SUM(D24:O24)</f>
        <v>1</v>
      </c>
    </row>
    <row r="25" customFormat="false" ht="13.5" hidden="false" customHeight="false" outlineLevel="0" collapsed="false">
      <c r="A25" s="50" t="n">
        <v>516</v>
      </c>
      <c r="B25" s="51" t="s">
        <v>50</v>
      </c>
      <c r="C25" s="52" t="s">
        <v>51</v>
      </c>
      <c r="D25" s="53"/>
      <c r="E25" s="54"/>
      <c r="F25" s="54"/>
      <c r="G25" s="55"/>
      <c r="H25" s="55"/>
      <c r="I25" s="55" t="n">
        <v>1</v>
      </c>
      <c r="J25" s="56"/>
      <c r="K25" s="56"/>
      <c r="L25" s="56"/>
      <c r="M25" s="57"/>
      <c r="N25" s="57"/>
      <c r="O25" s="76"/>
      <c r="P25" s="58" t="n">
        <f aca="false">SUM(D25:O25)</f>
        <v>1</v>
      </c>
    </row>
    <row r="26" customFormat="false" ht="13.5" hidden="false" customHeight="false" outlineLevel="0" collapsed="false">
      <c r="A26" s="50" t="n">
        <v>523</v>
      </c>
      <c r="B26" s="51" t="s">
        <v>50</v>
      </c>
      <c r="C26" s="52" t="s">
        <v>52</v>
      </c>
      <c r="D26" s="53" t="n">
        <v>1</v>
      </c>
      <c r="E26" s="54" t="n">
        <v>1</v>
      </c>
      <c r="F26" s="54"/>
      <c r="G26" s="55"/>
      <c r="H26" s="55" t="n">
        <v>3</v>
      </c>
      <c r="I26" s="55" t="n">
        <v>2</v>
      </c>
      <c r="J26" s="56"/>
      <c r="K26" s="56" t="n">
        <v>1</v>
      </c>
      <c r="L26" s="56"/>
      <c r="M26" s="57" t="n">
        <v>1</v>
      </c>
      <c r="N26" s="57"/>
      <c r="O26" s="76" t="n">
        <v>2</v>
      </c>
      <c r="P26" s="58" t="n">
        <f aca="false">SUM(D26:O26)</f>
        <v>11</v>
      </c>
    </row>
    <row r="27" customFormat="false" ht="13.5" hidden="false" customHeight="false" outlineLevel="0" collapsed="false">
      <c r="A27" s="50" t="n">
        <v>524</v>
      </c>
      <c r="B27" s="51" t="s">
        <v>50</v>
      </c>
      <c r="C27" s="52" t="s">
        <v>107</v>
      </c>
      <c r="D27" s="53"/>
      <c r="E27" s="54"/>
      <c r="F27" s="54"/>
      <c r="G27" s="55"/>
      <c r="H27" s="55"/>
      <c r="I27" s="55"/>
      <c r="J27" s="56"/>
      <c r="K27" s="56"/>
      <c r="L27" s="56"/>
      <c r="M27" s="57" t="n">
        <v>4</v>
      </c>
      <c r="N27" s="57"/>
      <c r="O27" s="76"/>
      <c r="P27" s="58" t="n">
        <f aca="false">SUM(D27:O27)</f>
        <v>4</v>
      </c>
    </row>
    <row r="28" customFormat="false" ht="14.25" hidden="false" customHeight="true" outlineLevel="0" collapsed="false">
      <c r="A28" s="78"/>
      <c r="B28" s="92"/>
      <c r="C28" s="93" t="s">
        <v>109</v>
      </c>
      <c r="D28" s="79" t="n">
        <v>3</v>
      </c>
      <c r="E28" s="80" t="n">
        <v>6</v>
      </c>
      <c r="F28" s="80" t="n">
        <v>2</v>
      </c>
      <c r="G28" s="81"/>
      <c r="H28" s="81"/>
      <c r="I28" s="81" t="n">
        <v>8</v>
      </c>
      <c r="J28" s="82"/>
      <c r="K28" s="82" t="n">
        <v>30</v>
      </c>
      <c r="L28" s="82"/>
      <c r="M28" s="83"/>
      <c r="N28" s="83" t="n">
        <v>13</v>
      </c>
      <c r="O28" s="84" t="n">
        <v>23</v>
      </c>
      <c r="P28" s="58" t="n">
        <f aca="false">SUM(D28:O28)</f>
        <v>85</v>
      </c>
    </row>
    <row r="29" customFormat="false" ht="13.5" hidden="false" customHeight="false" outlineLevel="0" collapsed="false">
      <c r="B29" s="59" t="s">
        <v>13</v>
      </c>
      <c r="C29" s="59"/>
      <c r="D29" s="60" t="n">
        <f aca="false">SUM(D7:D28)</f>
        <v>17</v>
      </c>
      <c r="E29" s="61" t="n">
        <f aca="false">SUM(E7:E28)</f>
        <v>19</v>
      </c>
      <c r="F29" s="61" t="n">
        <f aca="false">SUM(F7:F28)</f>
        <v>17</v>
      </c>
      <c r="G29" s="61" t="n">
        <f aca="false">SUM(G7:G28)</f>
        <v>8</v>
      </c>
      <c r="H29" s="61" t="n">
        <f aca="false">SUM(H7:H28)</f>
        <v>5</v>
      </c>
      <c r="I29" s="61" t="n">
        <f aca="false">SUM(I7:I28)</f>
        <v>18</v>
      </c>
      <c r="J29" s="61" t="n">
        <f aca="false">SUM(J7:J28)</f>
        <v>7</v>
      </c>
      <c r="K29" s="61" t="n">
        <f aca="false">SUM(K7:K28)</f>
        <v>42</v>
      </c>
      <c r="L29" s="61" t="n">
        <f aca="false">SUM(L7:L28)</f>
        <v>19</v>
      </c>
      <c r="M29" s="61" t="n">
        <f aca="false">SUM(M7:M28)</f>
        <v>41</v>
      </c>
      <c r="N29" s="61" t="n">
        <f aca="false">SUM(N7:N28)</f>
        <v>84</v>
      </c>
      <c r="O29" s="89" t="n">
        <f aca="false">SUM(O7:O28)</f>
        <v>36</v>
      </c>
      <c r="P29" s="62" t="n">
        <f aca="false">SUM(P7:P28)</f>
        <v>313</v>
      </c>
    </row>
    <row r="30" customFormat="false" ht="14.25" hidden="false" customHeight="false" outlineLevel="0" collapsed="false">
      <c r="B30" s="63" t="s">
        <v>53</v>
      </c>
      <c r="C30" s="63"/>
      <c r="D30" s="64" t="n">
        <f aca="false">COUNTA(D7:D27)</f>
        <v>5</v>
      </c>
      <c r="E30" s="65" t="n">
        <f aca="false">COUNTA(E7:E27)</f>
        <v>8</v>
      </c>
      <c r="F30" s="65" t="n">
        <f aca="false">COUNTA(F7:F27)</f>
        <v>7</v>
      </c>
      <c r="G30" s="65" t="n">
        <f aca="false">COUNTA(G7:G27)</f>
        <v>3</v>
      </c>
      <c r="H30" s="65" t="n">
        <f aca="false">COUNTA(H7:H27)</f>
        <v>3</v>
      </c>
      <c r="I30" s="65" t="n">
        <f aca="false">COUNTA(I7:I27)</f>
        <v>5</v>
      </c>
      <c r="J30" s="65" t="n">
        <f aca="false">COUNTA(J7:J27)</f>
        <v>4</v>
      </c>
      <c r="K30" s="65" t="n">
        <f aca="false">COUNTA(K7:K27)</f>
        <v>5</v>
      </c>
      <c r="L30" s="65" t="n">
        <f aca="false">COUNTA(L7:L27)</f>
        <v>5</v>
      </c>
      <c r="M30" s="65" t="n">
        <f aca="false">COUNTA(M7:M27)</f>
        <v>12</v>
      </c>
      <c r="N30" s="65" t="n">
        <f aca="false">COUNTA(N7:N27)</f>
        <v>5</v>
      </c>
      <c r="O30" s="90" t="n">
        <f aca="false">COUNTA(O7:O27)</f>
        <v>9</v>
      </c>
      <c r="P30" s="66" t="n">
        <f aca="false">COUNTA(P7:P27)</f>
        <v>21</v>
      </c>
    </row>
    <row r="31" customFormat="false" ht="13.5" hidden="false" customHeight="false" outlineLevel="0" collapsed="false">
      <c r="D31" s="67"/>
      <c r="E31" s="67"/>
      <c r="F31" s="67"/>
      <c r="G31" s="68"/>
      <c r="H31" s="68"/>
      <c r="I31" s="68"/>
      <c r="J31" s="69"/>
      <c r="K31" s="69"/>
      <c r="L31" s="69"/>
      <c r="M31" s="70"/>
      <c r="N31" s="70"/>
      <c r="O31" s="91"/>
    </row>
    <row r="32" customFormat="false" ht="13.5" hidden="false" customHeight="false" outlineLevel="0" collapsed="false">
      <c r="D32" s="67"/>
      <c r="E32" s="67"/>
      <c r="F32" s="67"/>
      <c r="G32" s="68"/>
      <c r="H32" s="68"/>
      <c r="I32" s="68"/>
      <c r="J32" s="69"/>
      <c r="K32" s="69"/>
      <c r="L32" s="69"/>
      <c r="M32" s="70"/>
      <c r="N32" s="70"/>
      <c r="O32" s="91"/>
    </row>
    <row r="33" customFormat="false" ht="13.5" hidden="false" customHeight="false" outlineLevel="0" collapsed="false">
      <c r="D33" s="67"/>
      <c r="E33" s="67"/>
      <c r="F33" s="67"/>
      <c r="G33" s="68"/>
      <c r="H33" s="68"/>
      <c r="I33" s="68"/>
      <c r="J33" s="69"/>
      <c r="K33" s="69"/>
      <c r="L33" s="69"/>
      <c r="M33" s="70"/>
      <c r="N33" s="70"/>
      <c r="O33" s="91"/>
    </row>
    <row r="34" customFormat="false" ht="13.5" hidden="false" customHeight="false" outlineLevel="0" collapsed="false">
      <c r="D34" s="67"/>
      <c r="E34" s="67"/>
      <c r="F34" s="67"/>
      <c r="G34" s="68"/>
      <c r="H34" s="68"/>
      <c r="I34" s="68"/>
      <c r="J34" s="69"/>
      <c r="K34" s="69"/>
      <c r="L34" s="69"/>
      <c r="M34" s="70"/>
      <c r="N34" s="70"/>
      <c r="O34" s="91"/>
    </row>
    <row r="35" customFormat="false" ht="13.5" hidden="false" customHeight="false" outlineLevel="0" collapsed="false">
      <c r="D35" s="67"/>
      <c r="E35" s="67"/>
      <c r="F35" s="67"/>
      <c r="G35" s="68"/>
      <c r="H35" s="68"/>
      <c r="I35" s="68"/>
      <c r="J35" s="69"/>
      <c r="K35" s="69"/>
      <c r="L35" s="69"/>
      <c r="M35" s="70"/>
      <c r="N35" s="70"/>
      <c r="O35" s="91"/>
    </row>
    <row r="36" customFormat="false" ht="13.5" hidden="false" customHeight="false" outlineLevel="0" collapsed="false">
      <c r="D36" s="67"/>
      <c r="E36" s="67"/>
      <c r="F36" s="67"/>
      <c r="G36" s="68"/>
      <c r="H36" s="68"/>
      <c r="I36" s="68"/>
      <c r="J36" s="69"/>
      <c r="K36" s="69"/>
      <c r="L36" s="69"/>
      <c r="M36" s="70"/>
      <c r="N36" s="70"/>
      <c r="O36" s="91"/>
    </row>
    <row r="37" customFormat="false" ht="13.5" hidden="false" customHeight="false" outlineLevel="0" collapsed="false">
      <c r="D37" s="67"/>
      <c r="E37" s="67"/>
      <c r="F37" s="67"/>
      <c r="G37" s="68"/>
      <c r="H37" s="68"/>
      <c r="I37" s="68"/>
      <c r="J37" s="69"/>
      <c r="K37" s="69"/>
      <c r="L37" s="69"/>
      <c r="M37" s="70"/>
      <c r="N37" s="70"/>
      <c r="O37" s="91"/>
    </row>
  </sheetData>
  <mergeCells count="2">
    <mergeCell ref="B29:C29"/>
    <mergeCell ref="B30:C30"/>
  </mergeCells>
  <dataValidations count="1">
    <dataValidation allowBlank="true" errorStyle="stop" operator="between" showDropDown="false" showErrorMessage="true" showInputMessage="false" sqref="D1:H4 L1:O1 I2:O4 D5:O37 P29:P3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1.62"/>
    <col collapsed="false" customWidth="true" hidden="false" outlineLevel="0" max="12" min="12" style="0" width="12.11"/>
    <col collapsed="false" customWidth="true" hidden="false" outlineLevel="0" max="14" min="13" style="96" width="11.62"/>
    <col collapsed="false" customWidth="true" hidden="false" outlineLevel="0" max="16" min="15" style="0" width="10.99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5</v>
      </c>
      <c r="F1" s="5" t="s">
        <v>1</v>
      </c>
      <c r="G1" s="6" t="s">
        <v>110</v>
      </c>
      <c r="H1" s="6"/>
      <c r="I1" s="7"/>
      <c r="J1" s="8"/>
      <c r="K1" s="9"/>
      <c r="L1" s="10" t="s">
        <v>3</v>
      </c>
      <c r="M1" s="11" t="s">
        <v>3</v>
      </c>
      <c r="N1" s="11"/>
      <c r="O1" s="97"/>
      <c r="P1" s="12"/>
      <c r="Q1" s="13"/>
      <c r="R1" s="14"/>
    </row>
    <row r="2" s="15" customFormat="true" ht="13.5" hidden="false" customHeight="false" outlineLevel="0" collapsed="false">
      <c r="B2" s="16"/>
      <c r="C2" s="17" t="s">
        <v>4</v>
      </c>
      <c r="D2" s="19" t="n">
        <v>27867</v>
      </c>
      <c r="E2" s="19" t="n">
        <v>27895</v>
      </c>
      <c r="F2" s="19" t="n">
        <v>27930</v>
      </c>
      <c r="G2" s="72" t="n">
        <v>27966</v>
      </c>
      <c r="H2" s="72" t="n">
        <v>28001</v>
      </c>
      <c r="I2" s="72" t="n">
        <v>28021</v>
      </c>
      <c r="J2" s="73" t="n">
        <v>28058</v>
      </c>
      <c r="K2" s="73" t="n">
        <v>28067</v>
      </c>
      <c r="L2" s="73" t="n">
        <v>28125</v>
      </c>
      <c r="M2" s="98" t="n">
        <v>28148</v>
      </c>
      <c r="N2" s="98" t="n">
        <v>28169</v>
      </c>
      <c r="O2" s="98" t="n">
        <v>28203</v>
      </c>
      <c r="P2" s="98" t="n">
        <v>28205</v>
      </c>
      <c r="Q2" s="17"/>
    </row>
    <row r="3" customFormat="false" ht="13.5" hidden="false" customHeight="false" outlineLevel="0" collapsed="false">
      <c r="B3" s="24"/>
      <c r="C3" s="25" t="s">
        <v>5</v>
      </c>
      <c r="D3" s="26" t="s">
        <v>6</v>
      </c>
      <c r="E3" s="26" t="s">
        <v>6</v>
      </c>
      <c r="F3" s="74" t="s">
        <v>6</v>
      </c>
      <c r="G3" s="27" t="s">
        <v>6</v>
      </c>
      <c r="H3" s="27" t="s">
        <v>6</v>
      </c>
      <c r="I3" s="27" t="s">
        <v>6</v>
      </c>
      <c r="J3" s="28" t="s">
        <v>6</v>
      </c>
      <c r="K3" s="28" t="s">
        <v>6</v>
      </c>
      <c r="L3" s="28" t="s">
        <v>6</v>
      </c>
      <c r="M3" s="99" t="s">
        <v>6</v>
      </c>
      <c r="N3" s="99" t="s">
        <v>6</v>
      </c>
      <c r="O3" s="29" t="s">
        <v>7</v>
      </c>
      <c r="P3" s="29" t="s">
        <v>6</v>
      </c>
      <c r="Q3" s="25"/>
    </row>
    <row r="4" customFormat="false" ht="13.5" hidden="false" customHeight="false" outlineLevel="0" collapsed="false">
      <c r="B4" s="24"/>
      <c r="C4" s="25" t="s">
        <v>9</v>
      </c>
      <c r="D4" s="30" t="n">
        <v>0.291666666666667</v>
      </c>
      <c r="E4" s="31" t="n">
        <v>0.305555555555556</v>
      </c>
      <c r="F4" s="31" t="n">
        <v>0.277777777777778</v>
      </c>
      <c r="G4" s="32" t="n">
        <v>0.25</v>
      </c>
      <c r="H4" s="32" t="n">
        <v>0.291666666666667</v>
      </c>
      <c r="I4" s="32" t="n">
        <v>0.3125</v>
      </c>
      <c r="J4" s="33" t="n">
        <v>0.368055555555556</v>
      </c>
      <c r="K4" s="33" t="n">
        <v>0.375</v>
      </c>
      <c r="L4" s="33" t="n">
        <v>0.333333333333333</v>
      </c>
      <c r="M4" s="100" t="n">
        <v>0.340277777777778</v>
      </c>
      <c r="N4" s="100" t="n">
        <v>0.3125</v>
      </c>
      <c r="O4" s="34" t="n">
        <v>0.416666666666667</v>
      </c>
      <c r="P4" s="34" t="n">
        <v>0.458333333333333</v>
      </c>
      <c r="Q4" s="25"/>
    </row>
    <row r="5" customFormat="false" ht="14.25" hidden="false" customHeight="false" outlineLevel="0" collapsed="false">
      <c r="B5" s="35"/>
      <c r="C5" s="36" t="s">
        <v>10</v>
      </c>
      <c r="D5" s="37" t="n">
        <v>0.375</v>
      </c>
      <c r="E5" s="38" t="n">
        <v>0.409722222222222</v>
      </c>
      <c r="F5" s="38" t="n">
        <v>0.368055555555556</v>
      </c>
      <c r="G5" s="39" t="n">
        <v>0.361111111111111</v>
      </c>
      <c r="H5" s="39" t="n">
        <v>0.375</v>
      </c>
      <c r="I5" s="39" t="n">
        <v>0.388888888888889</v>
      </c>
      <c r="J5" s="40" t="n">
        <v>0.4375</v>
      </c>
      <c r="K5" s="40" t="n">
        <v>0.472222222222222</v>
      </c>
      <c r="L5" s="40" t="n">
        <v>0.423611111111111</v>
      </c>
      <c r="M5" s="101" t="n">
        <v>0.416666666666667</v>
      </c>
      <c r="N5" s="101" t="n">
        <v>0.402777777777778</v>
      </c>
      <c r="O5" s="41" t="n">
        <v>0.5</v>
      </c>
      <c r="P5" s="41" t="n">
        <v>0.548611111111111</v>
      </c>
      <c r="Q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102" t="n">
        <v>10</v>
      </c>
      <c r="N6" s="48" t="n">
        <v>11</v>
      </c>
      <c r="O6" s="48" t="n">
        <v>12</v>
      </c>
      <c r="P6" s="75" t="n">
        <v>13</v>
      </c>
      <c r="Q6" s="49" t="s">
        <v>13</v>
      </c>
    </row>
    <row r="7" customFormat="false" ht="13.5" hidden="false" customHeight="false" outlineLevel="0" collapsed="false">
      <c r="A7" s="50" t="n">
        <v>5</v>
      </c>
      <c r="B7" s="51" t="s">
        <v>56</v>
      </c>
      <c r="C7" s="52" t="s">
        <v>56</v>
      </c>
      <c r="D7" s="53" t="n">
        <v>1</v>
      </c>
      <c r="E7" s="54" t="n">
        <v>1</v>
      </c>
      <c r="F7" s="54" t="n">
        <v>7</v>
      </c>
      <c r="G7" s="55" t="n">
        <v>3</v>
      </c>
      <c r="H7" s="55"/>
      <c r="I7" s="55"/>
      <c r="J7" s="56" t="n">
        <v>1</v>
      </c>
      <c r="K7" s="56" t="n">
        <v>2</v>
      </c>
      <c r="L7" s="56"/>
      <c r="M7" s="103" t="n">
        <v>9</v>
      </c>
      <c r="N7" s="103"/>
      <c r="O7" s="57" t="n">
        <v>8</v>
      </c>
      <c r="P7" s="77" t="n">
        <v>2</v>
      </c>
      <c r="Q7" s="58" t="n">
        <f aca="false">SUM(D7:P7)</f>
        <v>34</v>
      </c>
    </row>
    <row r="8" customFormat="false" ht="13.5" hidden="false" customHeight="false" outlineLevel="0" collapsed="false">
      <c r="A8" s="50" t="n">
        <v>56</v>
      </c>
      <c r="B8" s="51" t="s">
        <v>57</v>
      </c>
      <c r="C8" s="52" t="s">
        <v>89</v>
      </c>
      <c r="D8" s="53"/>
      <c r="E8" s="54"/>
      <c r="F8" s="54"/>
      <c r="G8" s="55"/>
      <c r="H8" s="55"/>
      <c r="I8" s="55"/>
      <c r="J8" s="56" t="n">
        <v>1</v>
      </c>
      <c r="K8" s="56"/>
      <c r="L8" s="56"/>
      <c r="M8" s="103"/>
      <c r="N8" s="103"/>
      <c r="O8" s="57"/>
      <c r="P8" s="77"/>
      <c r="Q8" s="58" t="n">
        <f aca="false">SUM(D8:P8)</f>
        <v>1</v>
      </c>
    </row>
    <row r="9" customFormat="false" ht="13.5" hidden="false" customHeight="false" outlineLevel="0" collapsed="false">
      <c r="A9" s="50" t="n">
        <v>62</v>
      </c>
      <c r="B9" s="51" t="s">
        <v>57</v>
      </c>
      <c r="C9" s="52" t="s">
        <v>111</v>
      </c>
      <c r="D9" s="53"/>
      <c r="E9" s="54"/>
      <c r="F9" s="54"/>
      <c r="G9" s="55"/>
      <c r="H9" s="55" t="n">
        <v>1</v>
      </c>
      <c r="I9" s="55"/>
      <c r="J9" s="56"/>
      <c r="K9" s="56"/>
      <c r="L9" s="56"/>
      <c r="M9" s="103"/>
      <c r="N9" s="103"/>
      <c r="O9" s="57"/>
      <c r="P9" s="77"/>
      <c r="Q9" s="58" t="n">
        <f aca="false">SUM(D9:P9)</f>
        <v>1</v>
      </c>
    </row>
    <row r="10" customFormat="false" ht="13.5" hidden="false" customHeight="false" outlineLevel="0" collapsed="false">
      <c r="A10" s="50" t="n">
        <v>63</v>
      </c>
      <c r="B10" s="51" t="s">
        <v>57</v>
      </c>
      <c r="C10" s="52" t="s">
        <v>58</v>
      </c>
      <c r="D10" s="53" t="n">
        <v>2</v>
      </c>
      <c r="E10" s="54" t="n">
        <v>1</v>
      </c>
      <c r="F10" s="54" t="n">
        <v>1</v>
      </c>
      <c r="G10" s="55" t="n">
        <v>40</v>
      </c>
      <c r="H10" s="55" t="n">
        <v>20</v>
      </c>
      <c r="I10" s="55"/>
      <c r="J10" s="56"/>
      <c r="K10" s="56" t="n">
        <v>1</v>
      </c>
      <c r="L10" s="56" t="n">
        <v>6</v>
      </c>
      <c r="M10" s="103" t="n">
        <v>8</v>
      </c>
      <c r="N10" s="103"/>
      <c r="O10" s="57" t="n">
        <v>7</v>
      </c>
      <c r="P10" s="77"/>
      <c r="Q10" s="58" t="n">
        <f aca="false">SUM(D10:P10)</f>
        <v>86</v>
      </c>
    </row>
    <row r="11" customFormat="false" ht="13.5" hidden="false" customHeight="false" outlineLevel="0" collapsed="false">
      <c r="A11" s="50" t="n">
        <v>66</v>
      </c>
      <c r="B11" s="51" t="s">
        <v>57</v>
      </c>
      <c r="C11" s="52" t="s">
        <v>112</v>
      </c>
      <c r="D11" s="53"/>
      <c r="E11" s="54"/>
      <c r="F11" s="54"/>
      <c r="G11" s="55"/>
      <c r="H11" s="55" t="n">
        <v>1</v>
      </c>
      <c r="I11" s="55"/>
      <c r="J11" s="56"/>
      <c r="K11" s="56"/>
      <c r="L11" s="56"/>
      <c r="M11" s="103"/>
      <c r="N11" s="103"/>
      <c r="O11" s="57"/>
      <c r="P11" s="77"/>
      <c r="Q11" s="58" t="n">
        <f aca="false">SUM(D11:P11)</f>
        <v>1</v>
      </c>
    </row>
    <row r="12" customFormat="false" ht="13.5" hidden="false" customHeight="false" outlineLevel="0" collapsed="false">
      <c r="A12" s="50" t="n">
        <v>91</v>
      </c>
      <c r="B12" s="51" t="s">
        <v>59</v>
      </c>
      <c r="C12" s="52" t="s">
        <v>113</v>
      </c>
      <c r="D12" s="53"/>
      <c r="E12" s="54"/>
      <c r="F12" s="54"/>
      <c r="G12" s="55"/>
      <c r="H12" s="55"/>
      <c r="I12" s="55"/>
      <c r="J12" s="56"/>
      <c r="K12" s="56"/>
      <c r="L12" s="56"/>
      <c r="M12" s="103"/>
      <c r="N12" s="103"/>
      <c r="O12" s="57" t="n">
        <v>2</v>
      </c>
      <c r="P12" s="77" t="n">
        <v>2</v>
      </c>
      <c r="Q12" s="58" t="n">
        <f aca="false">SUM(D12:P12)</f>
        <v>4</v>
      </c>
    </row>
    <row r="13" customFormat="false" ht="13.5" hidden="false" customHeight="false" outlineLevel="0" collapsed="false">
      <c r="A13" s="50" t="n">
        <v>92</v>
      </c>
      <c r="B13" s="51" t="s">
        <v>59</v>
      </c>
      <c r="C13" s="52" t="s">
        <v>60</v>
      </c>
      <c r="D13" s="53"/>
      <c r="E13" s="54"/>
      <c r="F13" s="54"/>
      <c r="G13" s="55"/>
      <c r="H13" s="55" t="n">
        <v>2</v>
      </c>
      <c r="I13" s="55"/>
      <c r="J13" s="56"/>
      <c r="K13" s="56"/>
      <c r="L13" s="56"/>
      <c r="M13" s="103"/>
      <c r="N13" s="103"/>
      <c r="O13" s="57"/>
      <c r="P13" s="77"/>
      <c r="Q13" s="58" t="n">
        <f aca="false">SUM(D13:P13)</f>
        <v>2</v>
      </c>
    </row>
    <row r="14" customFormat="false" ht="13.5" hidden="false" customHeight="false" outlineLevel="0" collapsed="false">
      <c r="A14" s="50" t="n">
        <v>124</v>
      </c>
      <c r="B14" s="51" t="s">
        <v>14</v>
      </c>
      <c r="C14" s="52" t="s">
        <v>15</v>
      </c>
      <c r="D14" s="53" t="n">
        <v>1</v>
      </c>
      <c r="E14" s="54"/>
      <c r="F14" s="54" t="n">
        <v>1</v>
      </c>
      <c r="G14" s="55" t="n">
        <v>1</v>
      </c>
      <c r="H14" s="55" t="n">
        <v>5</v>
      </c>
      <c r="I14" s="55"/>
      <c r="J14" s="56" t="n">
        <v>4</v>
      </c>
      <c r="K14" s="56" t="n">
        <v>1</v>
      </c>
      <c r="L14" s="56" t="n">
        <v>4</v>
      </c>
      <c r="M14" s="103" t="n">
        <v>27</v>
      </c>
      <c r="N14" s="103" t="n">
        <v>1</v>
      </c>
      <c r="O14" s="57" t="n">
        <v>5</v>
      </c>
      <c r="P14" s="77" t="n">
        <v>1</v>
      </c>
      <c r="Q14" s="58" t="n">
        <f aca="false">SUM(D14:P14)</f>
        <v>51</v>
      </c>
    </row>
    <row r="15" customFormat="false" ht="13.5" hidden="false" customHeight="false" outlineLevel="0" collapsed="false">
      <c r="A15" s="50" t="n">
        <v>133</v>
      </c>
      <c r="B15" s="51" t="s">
        <v>14</v>
      </c>
      <c r="C15" s="52" t="s">
        <v>63</v>
      </c>
      <c r="D15" s="53"/>
      <c r="E15" s="54"/>
      <c r="F15" s="54"/>
      <c r="G15" s="55"/>
      <c r="H15" s="55"/>
      <c r="I15" s="55"/>
      <c r="J15" s="56"/>
      <c r="K15" s="56" t="n">
        <v>1</v>
      </c>
      <c r="L15" s="56"/>
      <c r="M15" s="103"/>
      <c r="N15" s="103"/>
      <c r="O15" s="57"/>
      <c r="P15" s="77"/>
      <c r="Q15" s="58" t="n">
        <f aca="false">SUM(D15:P15)</f>
        <v>1</v>
      </c>
    </row>
    <row r="16" customFormat="false" ht="13.5" hidden="false" customHeight="false" outlineLevel="0" collapsed="false">
      <c r="A16" s="50" t="n">
        <v>154</v>
      </c>
      <c r="B16" s="51" t="s">
        <v>16</v>
      </c>
      <c r="C16" s="52" t="s">
        <v>17</v>
      </c>
      <c r="D16" s="53"/>
      <c r="E16" s="54"/>
      <c r="F16" s="54"/>
      <c r="G16" s="55"/>
      <c r="H16" s="55" t="n">
        <v>1</v>
      </c>
      <c r="I16" s="55"/>
      <c r="J16" s="56" t="n">
        <v>2</v>
      </c>
      <c r="K16" s="56"/>
      <c r="L16" s="56"/>
      <c r="M16" s="103"/>
      <c r="N16" s="103"/>
      <c r="O16" s="57"/>
      <c r="P16" s="77"/>
      <c r="Q16" s="58" t="n">
        <f aca="false">SUM(D16:P16)</f>
        <v>3</v>
      </c>
    </row>
    <row r="17" customFormat="false" ht="13.5" hidden="false" customHeight="false" outlineLevel="0" collapsed="false">
      <c r="A17" s="50" t="n">
        <v>156</v>
      </c>
      <c r="B17" s="51" t="s">
        <v>16</v>
      </c>
      <c r="C17" s="52" t="s">
        <v>16</v>
      </c>
      <c r="D17" s="53"/>
      <c r="E17" s="54"/>
      <c r="F17" s="54"/>
      <c r="G17" s="55" t="n">
        <v>1</v>
      </c>
      <c r="H17" s="55"/>
      <c r="I17" s="55" t="n">
        <v>2</v>
      </c>
      <c r="J17" s="56"/>
      <c r="K17" s="56"/>
      <c r="L17" s="56"/>
      <c r="M17" s="103"/>
      <c r="N17" s="103"/>
      <c r="O17" s="57"/>
      <c r="P17" s="77"/>
      <c r="Q17" s="58" t="n">
        <f aca="false">SUM(D17:P17)</f>
        <v>3</v>
      </c>
    </row>
    <row r="18" customFormat="false" ht="13.5" hidden="false" customHeight="false" outlineLevel="0" collapsed="false">
      <c r="A18" s="50" t="n">
        <v>165</v>
      </c>
      <c r="B18" s="51" t="s">
        <v>64</v>
      </c>
      <c r="C18" s="52" t="s">
        <v>64</v>
      </c>
      <c r="D18" s="53"/>
      <c r="E18" s="54"/>
      <c r="F18" s="54"/>
      <c r="G18" s="55"/>
      <c r="H18" s="55"/>
      <c r="I18" s="55"/>
      <c r="J18" s="56"/>
      <c r="K18" s="56"/>
      <c r="L18" s="56"/>
      <c r="M18" s="103"/>
      <c r="N18" s="103" t="n">
        <v>1</v>
      </c>
      <c r="O18" s="57"/>
      <c r="P18" s="77"/>
      <c r="Q18" s="58" t="n">
        <f aca="false">SUM(D18:P18)</f>
        <v>1</v>
      </c>
    </row>
    <row r="19" customFormat="false" ht="13.5" hidden="false" customHeight="false" outlineLevel="0" collapsed="false">
      <c r="A19" s="50" t="n">
        <v>179</v>
      </c>
      <c r="B19" s="51" t="s">
        <v>66</v>
      </c>
      <c r="C19" s="52" t="s">
        <v>66</v>
      </c>
      <c r="D19" s="53"/>
      <c r="E19" s="54"/>
      <c r="F19" s="54"/>
      <c r="G19" s="55"/>
      <c r="H19" s="55"/>
      <c r="I19" s="55"/>
      <c r="J19" s="56"/>
      <c r="K19" s="56" t="n">
        <v>1</v>
      </c>
      <c r="L19" s="56"/>
      <c r="M19" s="103" t="n">
        <v>7</v>
      </c>
      <c r="N19" s="103"/>
      <c r="O19" s="57"/>
      <c r="P19" s="77"/>
      <c r="Q19" s="58" t="n">
        <f aca="false">SUM(D19:P19)</f>
        <v>8</v>
      </c>
    </row>
    <row r="20" customFormat="false" ht="13.5" hidden="false" customHeight="false" outlineLevel="0" collapsed="false">
      <c r="A20" s="50" t="n">
        <v>183</v>
      </c>
      <c r="B20" s="51" t="s">
        <v>18</v>
      </c>
      <c r="C20" s="52" t="s">
        <v>67</v>
      </c>
      <c r="D20" s="53"/>
      <c r="E20" s="54"/>
      <c r="F20" s="54"/>
      <c r="G20" s="55"/>
      <c r="H20" s="55"/>
      <c r="I20" s="55"/>
      <c r="J20" s="56"/>
      <c r="K20" s="56"/>
      <c r="L20" s="56"/>
      <c r="M20" s="103" t="n">
        <v>1</v>
      </c>
      <c r="N20" s="103"/>
      <c r="O20" s="57"/>
      <c r="P20" s="77"/>
      <c r="Q20" s="58" t="n">
        <f aca="false">SUM(D20:P20)</f>
        <v>1</v>
      </c>
    </row>
    <row r="21" customFormat="false" ht="13.5" hidden="false" customHeight="false" outlineLevel="0" collapsed="false">
      <c r="A21" s="50" t="n">
        <v>191</v>
      </c>
      <c r="B21" s="51" t="s">
        <v>18</v>
      </c>
      <c r="C21" s="52" t="s">
        <v>69</v>
      </c>
      <c r="D21" s="53" t="n">
        <v>2</v>
      </c>
      <c r="E21" s="54" t="n">
        <v>4</v>
      </c>
      <c r="F21" s="54" t="n">
        <v>3</v>
      </c>
      <c r="G21" s="55" t="n">
        <v>9</v>
      </c>
      <c r="H21" s="55" t="n">
        <v>1</v>
      </c>
      <c r="I21" s="55"/>
      <c r="J21" s="56"/>
      <c r="K21" s="56"/>
      <c r="L21" s="56"/>
      <c r="M21" s="103" t="n">
        <v>5</v>
      </c>
      <c r="N21" s="103"/>
      <c r="O21" s="57" t="n">
        <v>6</v>
      </c>
      <c r="P21" s="77" t="n">
        <v>2</v>
      </c>
      <c r="Q21" s="58" t="n">
        <f aca="false">SUM(D21:P21)</f>
        <v>32</v>
      </c>
    </row>
    <row r="22" customFormat="false" ht="13.5" hidden="false" customHeight="false" outlineLevel="0" collapsed="false">
      <c r="A22" s="50" t="n">
        <v>223</v>
      </c>
      <c r="B22" s="51" t="s">
        <v>70</v>
      </c>
      <c r="C22" s="52" t="s">
        <v>92</v>
      </c>
      <c r="D22" s="53"/>
      <c r="E22" s="54"/>
      <c r="F22" s="54"/>
      <c r="G22" s="55"/>
      <c r="H22" s="55"/>
      <c r="I22" s="55"/>
      <c r="J22" s="56"/>
      <c r="K22" s="56" t="n">
        <v>1</v>
      </c>
      <c r="L22" s="56"/>
      <c r="M22" s="103"/>
      <c r="N22" s="103"/>
      <c r="O22" s="57"/>
      <c r="P22" s="77"/>
      <c r="Q22" s="58" t="n">
        <f aca="false">SUM(D22:P22)</f>
        <v>1</v>
      </c>
    </row>
    <row r="23" customFormat="false" ht="13.5" hidden="false" customHeight="false" outlineLevel="0" collapsed="false">
      <c r="A23" s="50" t="n">
        <v>227</v>
      </c>
      <c r="B23" s="51" t="s">
        <v>70</v>
      </c>
      <c r="C23" s="52" t="s">
        <v>71</v>
      </c>
      <c r="D23" s="53"/>
      <c r="E23" s="54"/>
      <c r="F23" s="54"/>
      <c r="G23" s="55"/>
      <c r="H23" s="55"/>
      <c r="I23" s="55"/>
      <c r="J23" s="56"/>
      <c r="K23" s="56" t="n">
        <v>1</v>
      </c>
      <c r="L23" s="56"/>
      <c r="M23" s="103"/>
      <c r="N23" s="103"/>
      <c r="O23" s="57"/>
      <c r="P23" s="77"/>
      <c r="Q23" s="58" t="n">
        <f aca="false">SUM(D23:P23)</f>
        <v>1</v>
      </c>
    </row>
    <row r="24" customFormat="false" ht="13.5" hidden="false" customHeight="false" outlineLevel="0" collapsed="false">
      <c r="A24" s="50" t="n">
        <v>239</v>
      </c>
      <c r="B24" s="51" t="s">
        <v>70</v>
      </c>
      <c r="C24" s="52" t="s">
        <v>72</v>
      </c>
      <c r="D24" s="53"/>
      <c r="E24" s="54"/>
      <c r="F24" s="54"/>
      <c r="G24" s="55"/>
      <c r="H24" s="55"/>
      <c r="I24" s="55"/>
      <c r="J24" s="56"/>
      <c r="K24" s="56"/>
      <c r="L24" s="56" t="n">
        <v>1</v>
      </c>
      <c r="M24" s="103" t="n">
        <v>1</v>
      </c>
      <c r="N24" s="103"/>
      <c r="O24" s="57"/>
      <c r="P24" s="77"/>
      <c r="Q24" s="58" t="n">
        <f aca="false">SUM(D24:P24)</f>
        <v>2</v>
      </c>
    </row>
    <row r="25" customFormat="false" ht="13.5" hidden="false" customHeight="false" outlineLevel="0" collapsed="false">
      <c r="A25" s="50" t="n">
        <v>256</v>
      </c>
      <c r="B25" s="51" t="s">
        <v>73</v>
      </c>
      <c r="C25" s="52" t="s">
        <v>74</v>
      </c>
      <c r="D25" s="53"/>
      <c r="E25" s="54"/>
      <c r="F25" s="54"/>
      <c r="G25" s="55"/>
      <c r="H25" s="55"/>
      <c r="I25" s="55"/>
      <c r="J25" s="56"/>
      <c r="K25" s="56"/>
      <c r="L25" s="56"/>
      <c r="M25" s="103"/>
      <c r="N25" s="103" t="n">
        <v>1</v>
      </c>
      <c r="O25" s="57"/>
      <c r="P25" s="77"/>
      <c r="Q25" s="58" t="n">
        <f aca="false">SUM(D25:P25)</f>
        <v>1</v>
      </c>
    </row>
    <row r="26" customFormat="false" ht="13.5" hidden="false" customHeight="false" outlineLevel="0" collapsed="false">
      <c r="A26" s="50" t="n">
        <v>282</v>
      </c>
      <c r="B26" s="51" t="s">
        <v>73</v>
      </c>
      <c r="C26" s="52" t="s">
        <v>75</v>
      </c>
      <c r="D26" s="53"/>
      <c r="E26" s="54"/>
      <c r="F26" s="54"/>
      <c r="G26" s="55" t="n">
        <v>4</v>
      </c>
      <c r="H26" s="55" t="n">
        <v>6</v>
      </c>
      <c r="I26" s="55" t="n">
        <v>2</v>
      </c>
      <c r="J26" s="56" t="n">
        <v>2</v>
      </c>
      <c r="K26" s="56"/>
      <c r="L26" s="56"/>
      <c r="M26" s="103"/>
      <c r="N26" s="103"/>
      <c r="O26" s="57"/>
      <c r="P26" s="77"/>
      <c r="Q26" s="58" t="n">
        <f aca="false">SUM(D26:P26)</f>
        <v>14</v>
      </c>
    </row>
    <row r="27" customFormat="false" ht="13.5" hidden="false" customHeight="false" outlineLevel="0" collapsed="false">
      <c r="A27" s="50" t="n">
        <v>307</v>
      </c>
      <c r="B27" s="51" t="s">
        <v>20</v>
      </c>
      <c r="C27" s="52" t="s">
        <v>21</v>
      </c>
      <c r="D27" s="53" t="n">
        <v>2</v>
      </c>
      <c r="E27" s="54" t="n">
        <v>6</v>
      </c>
      <c r="F27" s="54" t="n">
        <v>3</v>
      </c>
      <c r="G27" s="55" t="n">
        <v>1</v>
      </c>
      <c r="H27" s="55" t="n">
        <v>2</v>
      </c>
      <c r="I27" s="55" t="n">
        <v>1</v>
      </c>
      <c r="J27" s="56" t="n">
        <v>6</v>
      </c>
      <c r="K27" s="56" t="n">
        <v>4</v>
      </c>
      <c r="L27" s="56" t="n">
        <v>10</v>
      </c>
      <c r="M27" s="103" t="n">
        <v>6</v>
      </c>
      <c r="N27" s="103" t="n">
        <v>27</v>
      </c>
      <c r="O27" s="57" t="n">
        <v>13</v>
      </c>
      <c r="P27" s="77" t="n">
        <v>8</v>
      </c>
      <c r="Q27" s="58" t="n">
        <f aca="false">SUM(D27:P27)</f>
        <v>89</v>
      </c>
    </row>
    <row r="28" customFormat="false" ht="13.5" hidden="false" customHeight="false" outlineLevel="0" collapsed="false">
      <c r="A28" s="50" t="n">
        <v>315</v>
      </c>
      <c r="B28" s="51" t="s">
        <v>95</v>
      </c>
      <c r="C28" s="52" t="s">
        <v>95</v>
      </c>
      <c r="D28" s="53"/>
      <c r="E28" s="54"/>
      <c r="F28" s="54"/>
      <c r="G28" s="55" t="n">
        <v>1</v>
      </c>
      <c r="H28" s="55"/>
      <c r="I28" s="55"/>
      <c r="J28" s="56"/>
      <c r="K28" s="56"/>
      <c r="L28" s="56"/>
      <c r="M28" s="103"/>
      <c r="N28" s="103"/>
      <c r="O28" s="57"/>
      <c r="P28" s="77"/>
      <c r="Q28" s="58" t="n">
        <f aca="false">SUM(D28:P28)</f>
        <v>1</v>
      </c>
    </row>
    <row r="29" customFormat="false" ht="13.5" hidden="false" customHeight="false" outlineLevel="0" collapsed="false">
      <c r="A29" s="50" t="n">
        <v>337</v>
      </c>
      <c r="B29" s="51" t="s">
        <v>97</v>
      </c>
      <c r="C29" s="52" t="s">
        <v>97</v>
      </c>
      <c r="D29" s="53"/>
      <c r="E29" s="54"/>
      <c r="F29" s="54"/>
      <c r="G29" s="55"/>
      <c r="H29" s="55"/>
      <c r="I29" s="55"/>
      <c r="J29" s="56"/>
      <c r="K29" s="56"/>
      <c r="L29" s="56"/>
      <c r="M29" s="103" t="n">
        <v>1</v>
      </c>
      <c r="N29" s="103" t="n">
        <v>2</v>
      </c>
      <c r="O29" s="57"/>
      <c r="P29" s="77" t="n">
        <v>3</v>
      </c>
      <c r="Q29" s="58" t="n">
        <f aca="false">SUM(D29:P29)</f>
        <v>6</v>
      </c>
    </row>
    <row r="30" customFormat="false" ht="13.5" hidden="false" customHeight="false" outlineLevel="0" collapsed="false">
      <c r="A30" s="50" t="n">
        <v>356</v>
      </c>
      <c r="B30" s="51" t="s">
        <v>22</v>
      </c>
      <c r="C30" s="52" t="s">
        <v>22</v>
      </c>
      <c r="D30" s="53" t="n">
        <v>2</v>
      </c>
      <c r="E30" s="54" t="n">
        <v>6</v>
      </c>
      <c r="F30" s="54" t="n">
        <v>1</v>
      </c>
      <c r="G30" s="55"/>
      <c r="H30" s="55" t="n">
        <v>2</v>
      </c>
      <c r="I30" s="55" t="n">
        <v>4</v>
      </c>
      <c r="J30" s="56" t="n">
        <v>3</v>
      </c>
      <c r="K30" s="56" t="n">
        <v>1</v>
      </c>
      <c r="L30" s="56" t="n">
        <v>1</v>
      </c>
      <c r="M30" s="103" t="n">
        <v>1</v>
      </c>
      <c r="N30" s="103" t="n">
        <v>2</v>
      </c>
      <c r="O30" s="57" t="n">
        <v>6</v>
      </c>
      <c r="P30" s="77"/>
      <c r="Q30" s="58" t="n">
        <f aca="false">SUM(D30:P30)</f>
        <v>29</v>
      </c>
    </row>
    <row r="31" customFormat="false" ht="13.5" hidden="false" customHeight="false" outlineLevel="0" collapsed="false">
      <c r="A31" s="50" t="n">
        <v>359</v>
      </c>
      <c r="B31" s="51" t="s">
        <v>23</v>
      </c>
      <c r="C31" s="52" t="s">
        <v>23</v>
      </c>
      <c r="D31" s="53"/>
      <c r="E31" s="54" t="n">
        <v>1</v>
      </c>
      <c r="F31" s="54" t="n">
        <v>2</v>
      </c>
      <c r="G31" s="55" t="n">
        <v>39</v>
      </c>
      <c r="H31" s="55" t="n">
        <v>18</v>
      </c>
      <c r="I31" s="55" t="n">
        <v>26</v>
      </c>
      <c r="J31" s="56" t="n">
        <v>2</v>
      </c>
      <c r="K31" s="56"/>
      <c r="L31" s="56"/>
      <c r="M31" s="103"/>
      <c r="N31" s="103"/>
      <c r="O31" s="57"/>
      <c r="P31" s="77"/>
      <c r="Q31" s="58" t="n">
        <f aca="false">SUM(D31:P31)</f>
        <v>88</v>
      </c>
    </row>
    <row r="32" customFormat="false" ht="13.5" hidden="false" customHeight="false" outlineLevel="0" collapsed="false">
      <c r="A32" s="50" t="n">
        <v>361</v>
      </c>
      <c r="B32" s="51" t="s">
        <v>23</v>
      </c>
      <c r="C32" s="52" t="s">
        <v>114</v>
      </c>
      <c r="D32" s="53"/>
      <c r="E32" s="54"/>
      <c r="F32" s="54"/>
      <c r="G32" s="55"/>
      <c r="H32" s="55" t="n">
        <v>2</v>
      </c>
      <c r="I32" s="55" t="n">
        <v>3</v>
      </c>
      <c r="J32" s="56"/>
      <c r="K32" s="56"/>
      <c r="L32" s="56"/>
      <c r="M32" s="103"/>
      <c r="N32" s="103"/>
      <c r="O32" s="57"/>
      <c r="P32" s="77"/>
      <c r="Q32" s="58" t="n">
        <f aca="false">SUM(D32:P32)</f>
        <v>5</v>
      </c>
    </row>
    <row r="33" customFormat="false" ht="13.5" hidden="false" customHeight="false" outlineLevel="0" collapsed="false">
      <c r="A33" s="50" t="n">
        <v>366</v>
      </c>
      <c r="B33" s="51" t="s">
        <v>24</v>
      </c>
      <c r="C33" s="52" t="s">
        <v>78</v>
      </c>
      <c r="D33" s="53"/>
      <c r="E33" s="54" t="n">
        <v>1</v>
      </c>
      <c r="F33" s="54"/>
      <c r="G33" s="55"/>
      <c r="H33" s="55" t="n">
        <v>1</v>
      </c>
      <c r="I33" s="55"/>
      <c r="J33" s="56" t="n">
        <v>2</v>
      </c>
      <c r="K33" s="56" t="n">
        <v>3</v>
      </c>
      <c r="L33" s="56" t="n">
        <v>1</v>
      </c>
      <c r="M33" s="103" t="n">
        <v>2</v>
      </c>
      <c r="N33" s="103" t="n">
        <v>6</v>
      </c>
      <c r="O33" s="57" t="n">
        <v>2</v>
      </c>
      <c r="P33" s="77"/>
      <c r="Q33" s="58" t="n">
        <f aca="false">SUM(D33:P33)</f>
        <v>18</v>
      </c>
    </row>
    <row r="34" customFormat="false" ht="13.5" hidden="false" customHeight="false" outlineLevel="0" collapsed="false">
      <c r="A34" s="50" t="n">
        <v>367</v>
      </c>
      <c r="B34" s="51" t="s">
        <v>24</v>
      </c>
      <c r="C34" s="52" t="s">
        <v>25</v>
      </c>
      <c r="D34" s="53"/>
      <c r="E34" s="54"/>
      <c r="F34" s="54"/>
      <c r="G34" s="55"/>
      <c r="H34" s="55"/>
      <c r="I34" s="55"/>
      <c r="J34" s="56"/>
      <c r="K34" s="56"/>
      <c r="L34" s="56"/>
      <c r="M34" s="103" t="n">
        <v>2</v>
      </c>
      <c r="N34" s="103" t="n">
        <v>2</v>
      </c>
      <c r="O34" s="57"/>
      <c r="P34" s="77"/>
      <c r="Q34" s="58" t="n">
        <f aca="false">SUM(D34:P34)</f>
        <v>4</v>
      </c>
    </row>
    <row r="35" customFormat="false" ht="13.5" hidden="false" customHeight="false" outlineLevel="0" collapsed="false">
      <c r="A35" s="50" t="n">
        <v>368</v>
      </c>
      <c r="B35" s="51" t="s">
        <v>24</v>
      </c>
      <c r="C35" s="52" t="s">
        <v>26</v>
      </c>
      <c r="D35" s="53"/>
      <c r="E35" s="54"/>
      <c r="F35" s="54"/>
      <c r="G35" s="55"/>
      <c r="H35" s="55"/>
      <c r="I35" s="55"/>
      <c r="J35" s="56" t="n">
        <v>2</v>
      </c>
      <c r="K35" s="56" t="n">
        <v>1</v>
      </c>
      <c r="L35" s="56" t="n">
        <v>1</v>
      </c>
      <c r="M35" s="103" t="n">
        <v>3</v>
      </c>
      <c r="N35" s="103" t="n">
        <v>2</v>
      </c>
      <c r="O35" s="57"/>
      <c r="P35" s="77"/>
      <c r="Q35" s="58" t="n">
        <f aca="false">SUM(D35:P35)</f>
        <v>9</v>
      </c>
    </row>
    <row r="36" customFormat="false" ht="13.5" hidden="false" customHeight="false" outlineLevel="0" collapsed="false">
      <c r="A36" s="50" t="n">
        <v>375</v>
      </c>
      <c r="B36" s="51" t="s">
        <v>24</v>
      </c>
      <c r="C36" s="52" t="s">
        <v>100</v>
      </c>
      <c r="D36" s="53"/>
      <c r="E36" s="54"/>
      <c r="F36" s="54"/>
      <c r="G36" s="55"/>
      <c r="H36" s="55"/>
      <c r="I36" s="55"/>
      <c r="J36" s="56"/>
      <c r="K36" s="56"/>
      <c r="L36" s="56"/>
      <c r="M36" s="103" t="n">
        <v>5</v>
      </c>
      <c r="N36" s="103" t="n">
        <v>1</v>
      </c>
      <c r="O36" s="57"/>
      <c r="P36" s="77"/>
      <c r="Q36" s="58" t="n">
        <f aca="false">SUM(D36:P36)</f>
        <v>6</v>
      </c>
    </row>
    <row r="37" customFormat="false" ht="13.5" hidden="false" customHeight="false" outlineLevel="0" collapsed="false">
      <c r="A37" s="50" t="n">
        <v>379</v>
      </c>
      <c r="B37" s="51" t="s">
        <v>27</v>
      </c>
      <c r="C37" s="52" t="s">
        <v>27</v>
      </c>
      <c r="D37" s="53" t="n">
        <v>1</v>
      </c>
      <c r="E37" s="54"/>
      <c r="F37" s="54"/>
      <c r="G37" s="55" t="n">
        <v>6</v>
      </c>
      <c r="H37" s="55" t="n">
        <v>2</v>
      </c>
      <c r="I37" s="55"/>
      <c r="J37" s="56" t="n">
        <v>16</v>
      </c>
      <c r="K37" s="56" t="n">
        <v>1</v>
      </c>
      <c r="L37" s="56" t="n">
        <v>5</v>
      </c>
      <c r="M37" s="103" t="n">
        <v>14</v>
      </c>
      <c r="N37" s="103"/>
      <c r="O37" s="57" t="n">
        <v>3</v>
      </c>
      <c r="P37" s="77"/>
      <c r="Q37" s="58" t="n">
        <f aca="false">SUM(D37:P37)</f>
        <v>48</v>
      </c>
    </row>
    <row r="38" customFormat="false" ht="13.5" hidden="false" customHeight="false" outlineLevel="0" collapsed="false">
      <c r="A38" s="50" t="n">
        <v>381</v>
      </c>
      <c r="B38" s="51" t="s">
        <v>28</v>
      </c>
      <c r="C38" s="52" t="s">
        <v>28</v>
      </c>
      <c r="D38" s="53" t="n">
        <v>2</v>
      </c>
      <c r="E38" s="54" t="n">
        <v>1</v>
      </c>
      <c r="F38" s="54"/>
      <c r="G38" s="55" t="n">
        <v>1</v>
      </c>
      <c r="H38" s="55" t="n">
        <v>2</v>
      </c>
      <c r="I38" s="55"/>
      <c r="J38" s="56" t="n">
        <v>6</v>
      </c>
      <c r="K38" s="56"/>
      <c r="L38" s="56" t="n">
        <v>1</v>
      </c>
      <c r="M38" s="103" t="n">
        <v>6</v>
      </c>
      <c r="N38" s="103"/>
      <c r="O38" s="57" t="n">
        <v>2</v>
      </c>
      <c r="P38" s="77"/>
      <c r="Q38" s="58" t="n">
        <f aca="false">SUM(D38:P38)</f>
        <v>21</v>
      </c>
    </row>
    <row r="39" customFormat="false" ht="13.5" hidden="false" customHeight="false" outlineLevel="0" collapsed="false">
      <c r="A39" s="50" t="n">
        <v>398</v>
      </c>
      <c r="B39" s="51" t="s">
        <v>29</v>
      </c>
      <c r="C39" s="52" t="s">
        <v>30</v>
      </c>
      <c r="D39" s="53"/>
      <c r="E39" s="54"/>
      <c r="F39" s="54"/>
      <c r="G39" s="55"/>
      <c r="H39" s="55"/>
      <c r="I39" s="55"/>
      <c r="J39" s="56"/>
      <c r="K39" s="56"/>
      <c r="L39" s="56"/>
      <c r="M39" s="103" t="n">
        <v>1</v>
      </c>
      <c r="N39" s="103"/>
      <c r="O39" s="57"/>
      <c r="P39" s="77"/>
      <c r="Q39" s="58" t="n">
        <f aca="false">SUM(D39:P39)</f>
        <v>1</v>
      </c>
    </row>
    <row r="40" customFormat="false" ht="13.5" hidden="false" customHeight="false" outlineLevel="0" collapsed="false">
      <c r="A40" s="50" t="n">
        <v>399</v>
      </c>
      <c r="B40" s="51" t="s">
        <v>29</v>
      </c>
      <c r="C40" s="52" t="s">
        <v>31</v>
      </c>
      <c r="D40" s="53"/>
      <c r="E40" s="54"/>
      <c r="F40" s="54"/>
      <c r="G40" s="55"/>
      <c r="H40" s="55"/>
      <c r="I40" s="55"/>
      <c r="J40" s="56" t="n">
        <v>3</v>
      </c>
      <c r="K40" s="56"/>
      <c r="L40" s="56"/>
      <c r="M40" s="103" t="n">
        <v>1</v>
      </c>
      <c r="N40" s="103" t="n">
        <v>2</v>
      </c>
      <c r="O40" s="57"/>
      <c r="P40" s="77"/>
      <c r="Q40" s="58" t="n">
        <f aca="false">SUM(D40:P40)</f>
        <v>6</v>
      </c>
    </row>
    <row r="41" customFormat="false" ht="13.5" hidden="false" customHeight="false" outlineLevel="0" collapsed="false">
      <c r="A41" s="50" t="n">
        <v>400</v>
      </c>
      <c r="B41" s="51" t="s">
        <v>29</v>
      </c>
      <c r="C41" s="52" t="s">
        <v>101</v>
      </c>
      <c r="D41" s="53"/>
      <c r="E41" s="54"/>
      <c r="F41" s="54"/>
      <c r="G41" s="55"/>
      <c r="H41" s="55"/>
      <c r="I41" s="55" t="n">
        <v>2</v>
      </c>
      <c r="J41" s="56"/>
      <c r="K41" s="56"/>
      <c r="L41" s="56"/>
      <c r="M41" s="103"/>
      <c r="N41" s="103"/>
      <c r="O41" s="57"/>
      <c r="P41" s="77"/>
      <c r="Q41" s="58" t="n">
        <f aca="false">SUM(D41:P41)</f>
        <v>2</v>
      </c>
    </row>
    <row r="42" customFormat="false" ht="13.5" hidden="false" customHeight="false" outlineLevel="0" collapsed="false">
      <c r="A42" s="50" t="n">
        <v>417</v>
      </c>
      <c r="B42" s="51" t="s">
        <v>29</v>
      </c>
      <c r="C42" s="52" t="s">
        <v>32</v>
      </c>
      <c r="D42" s="53"/>
      <c r="E42" s="54"/>
      <c r="F42" s="54"/>
      <c r="G42" s="55"/>
      <c r="H42" s="55"/>
      <c r="I42" s="55"/>
      <c r="J42" s="56"/>
      <c r="K42" s="56"/>
      <c r="L42" s="56"/>
      <c r="M42" s="103" t="n">
        <v>2</v>
      </c>
      <c r="N42" s="103"/>
      <c r="O42" s="57" t="n">
        <v>1</v>
      </c>
      <c r="P42" s="77"/>
      <c r="Q42" s="58" t="n">
        <f aca="false">SUM(D42:P42)</f>
        <v>3</v>
      </c>
    </row>
    <row r="43" customFormat="false" ht="13.5" hidden="false" customHeight="false" outlineLevel="0" collapsed="false">
      <c r="A43" s="50" t="n">
        <v>420</v>
      </c>
      <c r="B43" s="51" t="s">
        <v>29</v>
      </c>
      <c r="C43" s="52" t="s">
        <v>33</v>
      </c>
      <c r="D43" s="53"/>
      <c r="E43" s="54"/>
      <c r="F43" s="54"/>
      <c r="G43" s="55"/>
      <c r="H43" s="55"/>
      <c r="I43" s="55"/>
      <c r="J43" s="56" t="n">
        <v>2</v>
      </c>
      <c r="K43" s="56"/>
      <c r="L43" s="56"/>
      <c r="M43" s="103" t="n">
        <v>7</v>
      </c>
      <c r="N43" s="103" t="n">
        <v>6</v>
      </c>
      <c r="O43" s="57" t="n">
        <v>16</v>
      </c>
      <c r="P43" s="77" t="n">
        <v>8</v>
      </c>
      <c r="Q43" s="58" t="n">
        <f aca="false">SUM(D43:P43)</f>
        <v>39</v>
      </c>
    </row>
    <row r="44" customFormat="false" ht="13.5" hidden="false" customHeight="false" outlineLevel="0" collapsed="false">
      <c r="A44" s="50" t="n">
        <v>425</v>
      </c>
      <c r="B44" s="51" t="s">
        <v>34</v>
      </c>
      <c r="C44" s="52" t="s">
        <v>35</v>
      </c>
      <c r="D44" s="53" t="n">
        <v>2</v>
      </c>
      <c r="E44" s="54"/>
      <c r="F44" s="54"/>
      <c r="G44" s="55"/>
      <c r="H44" s="55"/>
      <c r="I44" s="55"/>
      <c r="J44" s="56" t="n">
        <v>1</v>
      </c>
      <c r="K44" s="56"/>
      <c r="L44" s="56" t="n">
        <v>1</v>
      </c>
      <c r="M44" s="103"/>
      <c r="N44" s="103" t="n">
        <v>1</v>
      </c>
      <c r="O44" s="57" t="n">
        <v>2</v>
      </c>
      <c r="P44" s="77"/>
      <c r="Q44" s="58" t="n">
        <f aca="false">SUM(D44:P44)</f>
        <v>7</v>
      </c>
    </row>
    <row r="45" customFormat="false" ht="13.5" hidden="false" customHeight="false" outlineLevel="0" collapsed="false">
      <c r="A45" s="50" t="n">
        <v>440</v>
      </c>
      <c r="B45" s="51" t="s">
        <v>34</v>
      </c>
      <c r="C45" s="52" t="s">
        <v>104</v>
      </c>
      <c r="D45" s="53"/>
      <c r="E45" s="54"/>
      <c r="F45" s="54"/>
      <c r="G45" s="55" t="n">
        <v>2</v>
      </c>
      <c r="H45" s="55" t="n">
        <v>1</v>
      </c>
      <c r="I45" s="55"/>
      <c r="J45" s="56"/>
      <c r="K45" s="56"/>
      <c r="L45" s="56"/>
      <c r="M45" s="103"/>
      <c r="N45" s="103"/>
      <c r="O45" s="57"/>
      <c r="P45" s="77"/>
      <c r="Q45" s="58" t="n">
        <f aca="false">SUM(D45:P45)</f>
        <v>3</v>
      </c>
    </row>
    <row r="46" customFormat="false" ht="13.5" hidden="false" customHeight="false" outlineLevel="0" collapsed="false">
      <c r="A46" s="50" t="n">
        <v>451</v>
      </c>
      <c r="B46" s="51" t="s">
        <v>39</v>
      </c>
      <c r="C46" s="52" t="s">
        <v>39</v>
      </c>
      <c r="D46" s="53"/>
      <c r="E46" s="54"/>
      <c r="F46" s="54"/>
      <c r="G46" s="55"/>
      <c r="H46" s="55"/>
      <c r="I46" s="55"/>
      <c r="J46" s="56" t="n">
        <v>9</v>
      </c>
      <c r="K46" s="56"/>
      <c r="L46" s="56"/>
      <c r="M46" s="103"/>
      <c r="N46" s="103" t="n">
        <v>3</v>
      </c>
      <c r="O46" s="57"/>
      <c r="P46" s="77"/>
      <c r="Q46" s="58" t="n">
        <f aca="false">SUM(D46:P46)</f>
        <v>12</v>
      </c>
    </row>
    <row r="47" customFormat="false" ht="13.5" hidden="false" customHeight="false" outlineLevel="0" collapsed="false">
      <c r="A47" s="50" t="n">
        <v>456</v>
      </c>
      <c r="B47" s="51" t="s">
        <v>40</v>
      </c>
      <c r="C47" s="52" t="s">
        <v>115</v>
      </c>
      <c r="D47" s="53"/>
      <c r="E47" s="54"/>
      <c r="F47" s="54"/>
      <c r="G47" s="55"/>
      <c r="H47" s="55"/>
      <c r="I47" s="55"/>
      <c r="J47" s="56"/>
      <c r="K47" s="56"/>
      <c r="L47" s="56"/>
      <c r="M47" s="103"/>
      <c r="N47" s="103" t="n">
        <v>3</v>
      </c>
      <c r="O47" s="57" t="n">
        <v>1</v>
      </c>
      <c r="P47" s="77" t="n">
        <v>2</v>
      </c>
      <c r="Q47" s="58" t="n">
        <f aca="false">SUM(D47:P47)</f>
        <v>6</v>
      </c>
    </row>
    <row r="48" customFormat="false" ht="13.5" hidden="false" customHeight="false" outlineLevel="0" collapsed="false">
      <c r="A48" s="50" t="n">
        <v>457</v>
      </c>
      <c r="B48" s="51" t="s">
        <v>40</v>
      </c>
      <c r="C48" s="52" t="s">
        <v>40</v>
      </c>
      <c r="D48" s="53"/>
      <c r="E48" s="54"/>
      <c r="F48" s="54"/>
      <c r="G48" s="55"/>
      <c r="H48" s="55"/>
      <c r="I48" s="55"/>
      <c r="J48" s="56" t="n">
        <v>9</v>
      </c>
      <c r="K48" s="56"/>
      <c r="L48" s="56"/>
      <c r="M48" s="103" t="n">
        <v>1</v>
      </c>
      <c r="N48" s="103"/>
      <c r="O48" s="57"/>
      <c r="P48" s="77"/>
      <c r="Q48" s="58" t="n">
        <f aca="false">SUM(D48:P48)</f>
        <v>10</v>
      </c>
    </row>
    <row r="49" customFormat="false" ht="13.5" hidden="false" customHeight="false" outlineLevel="0" collapsed="false">
      <c r="A49" s="50" t="n">
        <v>460</v>
      </c>
      <c r="B49" s="51" t="s">
        <v>41</v>
      </c>
      <c r="C49" s="52" t="s">
        <v>41</v>
      </c>
      <c r="D49" s="53"/>
      <c r="E49" s="54"/>
      <c r="F49" s="54"/>
      <c r="G49" s="55"/>
      <c r="H49" s="55"/>
      <c r="I49" s="55"/>
      <c r="J49" s="56"/>
      <c r="K49" s="56"/>
      <c r="L49" s="56"/>
      <c r="M49" s="103"/>
      <c r="N49" s="103" t="n">
        <v>1</v>
      </c>
      <c r="O49" s="57"/>
      <c r="P49" s="77"/>
      <c r="Q49" s="58" t="n">
        <f aca="false">SUM(D49:P49)</f>
        <v>1</v>
      </c>
    </row>
    <row r="50" customFormat="false" ht="13.5" hidden="false" customHeight="false" outlineLevel="0" collapsed="false">
      <c r="A50" s="50" t="n">
        <v>465</v>
      </c>
      <c r="B50" s="51" t="s">
        <v>42</v>
      </c>
      <c r="C50" s="52" t="s">
        <v>42</v>
      </c>
      <c r="D50" s="53"/>
      <c r="E50" s="54"/>
      <c r="F50" s="54"/>
      <c r="G50" s="55" t="n">
        <v>3</v>
      </c>
      <c r="H50" s="55" t="n">
        <v>1</v>
      </c>
      <c r="I50" s="55"/>
      <c r="J50" s="56" t="n">
        <v>18</v>
      </c>
      <c r="K50" s="56" t="n">
        <v>5</v>
      </c>
      <c r="L50" s="56" t="n">
        <v>4</v>
      </c>
      <c r="M50" s="103" t="n">
        <v>23</v>
      </c>
      <c r="N50" s="103" t="n">
        <v>11</v>
      </c>
      <c r="O50" s="57" t="n">
        <v>53</v>
      </c>
      <c r="P50" s="77"/>
      <c r="Q50" s="58" t="n">
        <f aca="false">SUM(D50:P50)</f>
        <v>118</v>
      </c>
    </row>
    <row r="51" customFormat="false" ht="13.5" hidden="false" customHeight="false" outlineLevel="0" collapsed="false">
      <c r="A51" s="50" t="n">
        <v>471</v>
      </c>
      <c r="B51" s="51" t="s">
        <v>42</v>
      </c>
      <c r="C51" s="52" t="s">
        <v>43</v>
      </c>
      <c r="D51" s="53"/>
      <c r="E51" s="54"/>
      <c r="F51" s="54"/>
      <c r="G51" s="55"/>
      <c r="H51" s="55"/>
      <c r="I51" s="55"/>
      <c r="J51" s="56" t="n">
        <v>24</v>
      </c>
      <c r="K51" s="56" t="n">
        <v>10</v>
      </c>
      <c r="L51" s="56"/>
      <c r="M51" s="103" t="n">
        <v>32</v>
      </c>
      <c r="N51" s="103" t="n">
        <v>23</v>
      </c>
      <c r="O51" s="57" t="n">
        <v>74</v>
      </c>
      <c r="P51" s="77"/>
      <c r="Q51" s="58" t="n">
        <f aca="false">SUM(D51:P51)</f>
        <v>163</v>
      </c>
    </row>
    <row r="52" customFormat="false" ht="13.5" hidden="false" customHeight="false" outlineLevel="0" collapsed="false">
      <c r="A52" s="50" t="n">
        <v>472</v>
      </c>
      <c r="B52" s="51" t="s">
        <v>42</v>
      </c>
      <c r="C52" s="52" t="s">
        <v>116</v>
      </c>
      <c r="D52" s="53"/>
      <c r="E52" s="54"/>
      <c r="F52" s="54"/>
      <c r="G52" s="55"/>
      <c r="H52" s="55"/>
      <c r="I52" s="55"/>
      <c r="J52" s="56"/>
      <c r="K52" s="56"/>
      <c r="L52" s="56"/>
      <c r="M52" s="103" t="n">
        <v>1</v>
      </c>
      <c r="N52" s="103"/>
      <c r="O52" s="57"/>
      <c r="P52" s="77"/>
      <c r="Q52" s="58" t="n">
        <f aca="false">SUM(D52:P52)</f>
        <v>1</v>
      </c>
    </row>
    <row r="53" customFormat="false" ht="13.5" hidden="false" customHeight="false" outlineLevel="0" collapsed="false">
      <c r="A53" s="50" t="n">
        <v>477</v>
      </c>
      <c r="B53" s="51" t="s">
        <v>42</v>
      </c>
      <c r="C53" s="52" t="s">
        <v>44</v>
      </c>
      <c r="D53" s="53"/>
      <c r="E53" s="54"/>
      <c r="F53" s="54"/>
      <c r="G53" s="55"/>
      <c r="H53" s="55"/>
      <c r="I53" s="55"/>
      <c r="J53" s="56" t="n">
        <v>1</v>
      </c>
      <c r="K53" s="56"/>
      <c r="L53" s="56"/>
      <c r="M53" s="103" t="n">
        <v>1</v>
      </c>
      <c r="N53" s="103"/>
      <c r="O53" s="57" t="n">
        <v>6</v>
      </c>
      <c r="P53" s="77"/>
      <c r="Q53" s="58" t="n">
        <f aca="false">SUM(D53:P53)</f>
        <v>8</v>
      </c>
    </row>
    <row r="54" customFormat="false" ht="13.5" hidden="false" customHeight="false" outlineLevel="0" collapsed="false">
      <c r="A54" s="50" t="n">
        <v>488</v>
      </c>
      <c r="B54" s="51" t="s">
        <v>45</v>
      </c>
      <c r="C54" s="52" t="s">
        <v>46</v>
      </c>
      <c r="D54" s="53"/>
      <c r="E54" s="54"/>
      <c r="F54" s="54"/>
      <c r="G54" s="55" t="n">
        <v>3</v>
      </c>
      <c r="H54" s="55"/>
      <c r="I54" s="55"/>
      <c r="J54" s="56"/>
      <c r="K54" s="56"/>
      <c r="L54" s="56" t="n">
        <v>1</v>
      </c>
      <c r="M54" s="103" t="n">
        <v>1</v>
      </c>
      <c r="N54" s="103" t="n">
        <v>5</v>
      </c>
      <c r="O54" s="57"/>
      <c r="P54" s="77"/>
      <c r="Q54" s="58" t="n">
        <f aca="false">SUM(D54:P54)</f>
        <v>10</v>
      </c>
    </row>
    <row r="55" customFormat="false" ht="13.5" hidden="false" customHeight="false" outlineLevel="0" collapsed="false">
      <c r="A55" s="50" t="n">
        <v>498</v>
      </c>
      <c r="B55" s="51" t="s">
        <v>45</v>
      </c>
      <c r="C55" s="52" t="s">
        <v>117</v>
      </c>
      <c r="D55" s="53"/>
      <c r="E55" s="54"/>
      <c r="F55" s="54"/>
      <c r="G55" s="55"/>
      <c r="H55" s="55"/>
      <c r="I55" s="55"/>
      <c r="J55" s="56"/>
      <c r="K55" s="56"/>
      <c r="L55" s="56"/>
      <c r="M55" s="103"/>
      <c r="N55" s="103" t="n">
        <v>1</v>
      </c>
      <c r="O55" s="57"/>
      <c r="P55" s="77"/>
      <c r="Q55" s="58" t="n">
        <f aca="false">SUM(D55:P55)</f>
        <v>1</v>
      </c>
    </row>
    <row r="56" customFormat="false" ht="13.5" hidden="false" customHeight="false" outlineLevel="0" collapsed="false">
      <c r="A56" s="50" t="n">
        <v>502</v>
      </c>
      <c r="B56" s="51" t="s">
        <v>45</v>
      </c>
      <c r="C56" s="52" t="s">
        <v>118</v>
      </c>
      <c r="D56" s="53"/>
      <c r="E56" s="54"/>
      <c r="F56" s="54"/>
      <c r="G56" s="55"/>
      <c r="H56" s="55"/>
      <c r="I56" s="55"/>
      <c r="J56" s="56" t="n">
        <v>8</v>
      </c>
      <c r="K56" s="56"/>
      <c r="L56" s="56"/>
      <c r="M56" s="103"/>
      <c r="N56" s="103"/>
      <c r="O56" s="57"/>
      <c r="P56" s="77"/>
      <c r="Q56" s="58" t="n">
        <f aca="false">SUM(D56:P56)</f>
        <v>8</v>
      </c>
    </row>
    <row r="57" customFormat="false" ht="13.5" hidden="false" customHeight="false" outlineLevel="0" collapsed="false">
      <c r="A57" s="50" t="n">
        <v>503</v>
      </c>
      <c r="B57" s="51" t="s">
        <v>45</v>
      </c>
      <c r="C57" s="52" t="s">
        <v>119</v>
      </c>
      <c r="D57" s="53"/>
      <c r="E57" s="54"/>
      <c r="F57" s="54"/>
      <c r="G57" s="55"/>
      <c r="H57" s="55"/>
      <c r="I57" s="55"/>
      <c r="J57" s="56"/>
      <c r="K57" s="56"/>
      <c r="L57" s="56"/>
      <c r="M57" s="103" t="n">
        <v>2</v>
      </c>
      <c r="N57" s="103" t="n">
        <v>4</v>
      </c>
      <c r="O57" s="57" t="n">
        <v>1</v>
      </c>
      <c r="P57" s="77"/>
      <c r="Q57" s="58" t="n">
        <f aca="false">SUM(D57:P57)</f>
        <v>7</v>
      </c>
    </row>
    <row r="58" customFormat="false" ht="13.5" hidden="false" customHeight="false" outlineLevel="0" collapsed="false">
      <c r="A58" s="50" t="n">
        <v>505</v>
      </c>
      <c r="B58" s="51" t="s">
        <v>47</v>
      </c>
      <c r="C58" s="52" t="s">
        <v>48</v>
      </c>
      <c r="D58" s="53" t="n">
        <v>8</v>
      </c>
      <c r="E58" s="54" t="n">
        <v>4</v>
      </c>
      <c r="F58" s="54" t="n">
        <v>10</v>
      </c>
      <c r="G58" s="55" t="n">
        <v>6</v>
      </c>
      <c r="H58" s="55" t="n">
        <v>10</v>
      </c>
      <c r="I58" s="55" t="n">
        <v>2</v>
      </c>
      <c r="J58" s="56" t="n">
        <v>3</v>
      </c>
      <c r="K58" s="56" t="n">
        <v>5</v>
      </c>
      <c r="L58" s="56" t="n">
        <v>8</v>
      </c>
      <c r="M58" s="103" t="n">
        <v>27</v>
      </c>
      <c r="N58" s="103" t="n">
        <v>30</v>
      </c>
      <c r="O58" s="57" t="n">
        <v>6</v>
      </c>
      <c r="P58" s="77" t="n">
        <v>4</v>
      </c>
      <c r="Q58" s="58" t="n">
        <f aca="false">SUM(D58:P58)</f>
        <v>123</v>
      </c>
    </row>
    <row r="59" customFormat="false" ht="13.5" hidden="false" customHeight="false" outlineLevel="0" collapsed="false">
      <c r="A59" s="50" t="n">
        <v>511</v>
      </c>
      <c r="B59" s="51" t="s">
        <v>49</v>
      </c>
      <c r="C59" s="52" t="s">
        <v>49</v>
      </c>
      <c r="D59" s="53" t="n">
        <v>30</v>
      </c>
      <c r="E59" s="54"/>
      <c r="F59" s="54"/>
      <c r="G59" s="55" t="n">
        <v>20</v>
      </c>
      <c r="H59" s="55"/>
      <c r="I59" s="55"/>
      <c r="J59" s="56"/>
      <c r="K59" s="56"/>
      <c r="L59" s="56" t="n">
        <v>17</v>
      </c>
      <c r="M59" s="103" t="n">
        <v>117</v>
      </c>
      <c r="N59" s="103"/>
      <c r="O59" s="57" t="n">
        <v>4</v>
      </c>
      <c r="P59" s="77"/>
      <c r="Q59" s="58" t="n">
        <f aca="false">SUM(D59:P59)</f>
        <v>188</v>
      </c>
    </row>
    <row r="60" customFormat="false" ht="13.5" hidden="false" customHeight="false" outlineLevel="0" collapsed="false">
      <c r="A60" s="50" t="n">
        <v>516</v>
      </c>
      <c r="B60" s="51" t="s">
        <v>50</v>
      </c>
      <c r="C60" s="52" t="s">
        <v>51</v>
      </c>
      <c r="D60" s="53"/>
      <c r="E60" s="54"/>
      <c r="F60" s="54"/>
      <c r="G60" s="55"/>
      <c r="H60" s="55"/>
      <c r="I60" s="55"/>
      <c r="J60" s="56"/>
      <c r="K60" s="56" t="n">
        <v>30</v>
      </c>
      <c r="L60" s="56"/>
      <c r="M60" s="103"/>
      <c r="N60" s="103"/>
      <c r="O60" s="57" t="n">
        <v>3</v>
      </c>
      <c r="P60" s="77"/>
      <c r="Q60" s="58" t="n">
        <f aca="false">SUM(D60:P60)</f>
        <v>33</v>
      </c>
    </row>
    <row r="61" customFormat="false" ht="13.5" hidden="false" customHeight="false" outlineLevel="0" collapsed="false">
      <c r="A61" s="50" t="n">
        <v>523</v>
      </c>
      <c r="B61" s="51" t="s">
        <v>50</v>
      </c>
      <c r="C61" s="52" t="s">
        <v>52</v>
      </c>
      <c r="D61" s="53" t="n">
        <v>2</v>
      </c>
      <c r="E61" s="54"/>
      <c r="F61" s="54"/>
      <c r="G61" s="55" t="n">
        <v>2</v>
      </c>
      <c r="H61" s="55" t="n">
        <v>1</v>
      </c>
      <c r="I61" s="55"/>
      <c r="J61" s="56" t="n">
        <v>28</v>
      </c>
      <c r="K61" s="56"/>
      <c r="L61" s="56" t="n">
        <v>2</v>
      </c>
      <c r="M61" s="103" t="n">
        <v>20</v>
      </c>
      <c r="N61" s="103" t="n">
        <v>8</v>
      </c>
      <c r="O61" s="57" t="n">
        <v>7</v>
      </c>
      <c r="P61" s="77" t="n">
        <v>1</v>
      </c>
      <c r="Q61" s="58" t="n">
        <f aca="false">SUM(D61:P61)</f>
        <v>71</v>
      </c>
    </row>
    <row r="62" customFormat="false" ht="13.5" hidden="false" customHeight="false" outlineLevel="0" collapsed="false">
      <c r="A62" s="78" t="n">
        <v>524</v>
      </c>
      <c r="B62" s="51" t="s">
        <v>50</v>
      </c>
      <c r="C62" s="52" t="s">
        <v>107</v>
      </c>
      <c r="D62" s="79"/>
      <c r="E62" s="80"/>
      <c r="F62" s="80"/>
      <c r="G62" s="81"/>
      <c r="H62" s="81"/>
      <c r="I62" s="81"/>
      <c r="J62" s="82"/>
      <c r="K62" s="82" t="n">
        <v>2</v>
      </c>
      <c r="L62" s="82"/>
      <c r="M62" s="104"/>
      <c r="N62" s="104" t="n">
        <v>2</v>
      </c>
      <c r="O62" s="83"/>
      <c r="P62" s="94"/>
      <c r="Q62" s="58" t="n">
        <f aca="false">SUM(D62:P62)</f>
        <v>4</v>
      </c>
    </row>
    <row r="63" customFormat="false" ht="13.5" hidden="false" customHeight="false" outlineLevel="0" collapsed="false">
      <c r="A63" s="78"/>
      <c r="B63" s="105"/>
      <c r="C63" s="106" t="s">
        <v>120</v>
      </c>
      <c r="D63" s="79"/>
      <c r="E63" s="80"/>
      <c r="F63" s="80"/>
      <c r="G63" s="81" t="n">
        <v>1</v>
      </c>
      <c r="H63" s="81"/>
      <c r="I63" s="81"/>
      <c r="J63" s="82"/>
      <c r="K63" s="82"/>
      <c r="L63" s="82"/>
      <c r="M63" s="104"/>
      <c r="N63" s="104"/>
      <c r="O63" s="83"/>
      <c r="P63" s="94"/>
      <c r="Q63" s="58" t="n">
        <f aca="false">SUM(D63:P63)</f>
        <v>1</v>
      </c>
    </row>
    <row r="64" customFormat="false" ht="14.25" hidden="false" customHeight="false" outlineLevel="0" collapsed="false">
      <c r="B64" s="85" t="s">
        <v>83</v>
      </c>
      <c r="C64" s="85"/>
      <c r="D64" s="86"/>
      <c r="E64" s="87"/>
      <c r="F64" s="87"/>
      <c r="G64" s="87"/>
      <c r="H64" s="87"/>
      <c r="I64" s="87"/>
      <c r="J64" s="87"/>
      <c r="K64" s="87" t="n">
        <v>1</v>
      </c>
      <c r="L64" s="87"/>
      <c r="M64" s="107"/>
      <c r="N64" s="107"/>
      <c r="O64" s="87"/>
      <c r="P64" s="88"/>
      <c r="Q64" s="108" t="n">
        <f aca="false">SUM(D64:P64)</f>
        <v>1</v>
      </c>
    </row>
    <row r="65" customFormat="false" ht="13.5" hidden="false" customHeight="false" outlineLevel="0" collapsed="false">
      <c r="B65" s="59" t="s">
        <v>13</v>
      </c>
      <c r="C65" s="59"/>
      <c r="D65" s="60" t="n">
        <f aca="false">SUM(D7:D64)</f>
        <v>55</v>
      </c>
      <c r="E65" s="61" t="n">
        <f aca="false">SUM(E7:E64)</f>
        <v>25</v>
      </c>
      <c r="F65" s="61" t="n">
        <f aca="false">SUM(F7:F64)</f>
        <v>28</v>
      </c>
      <c r="G65" s="61" t="n">
        <f aca="false">SUM(G7:G64)</f>
        <v>143</v>
      </c>
      <c r="H65" s="61" t="n">
        <f aca="false">SUM(H7:H64)</f>
        <v>79</v>
      </c>
      <c r="I65" s="61" t="n">
        <f aca="false">SUM(I7:I64)</f>
        <v>42</v>
      </c>
      <c r="J65" s="61" t="n">
        <f aca="false">SUM(J7:J64)</f>
        <v>153</v>
      </c>
      <c r="K65" s="61" t="n">
        <f aca="false">SUM(K7:K64)</f>
        <v>71</v>
      </c>
      <c r="L65" s="61" t="n">
        <f aca="false">SUM(L7:L64)</f>
        <v>63</v>
      </c>
      <c r="M65" s="61" t="n">
        <f aca="false">SUM(M7:M64)</f>
        <v>334</v>
      </c>
      <c r="N65" s="61" t="n">
        <f aca="false">SUM(N7:N64)</f>
        <v>145</v>
      </c>
      <c r="O65" s="61" t="n">
        <f aca="false">SUM(O7:O64)</f>
        <v>228</v>
      </c>
      <c r="P65" s="89" t="n">
        <f aca="false">SUM(P7:P64)</f>
        <v>33</v>
      </c>
      <c r="Q65" s="62" t="n">
        <f aca="false">SUM(Q7:Q64)</f>
        <v>1399</v>
      </c>
    </row>
    <row r="66" customFormat="false" ht="14.25" hidden="false" customHeight="false" outlineLevel="0" collapsed="false">
      <c r="B66" s="63" t="s">
        <v>53</v>
      </c>
      <c r="C66" s="63"/>
      <c r="D66" s="64" t="n">
        <f aca="false">COUNTA(D7:D63)</f>
        <v>12</v>
      </c>
      <c r="E66" s="65" t="n">
        <f aca="false">COUNTA(E7:E63)</f>
        <v>9</v>
      </c>
      <c r="F66" s="65" t="n">
        <f aca="false">COUNTA(F7:F63)</f>
        <v>8</v>
      </c>
      <c r="G66" s="65" t="n">
        <f aca="false">COUNTA(G7:G63)</f>
        <v>18</v>
      </c>
      <c r="H66" s="65" t="n">
        <f aca="false">COUNTA(H7:H63)</f>
        <v>19</v>
      </c>
      <c r="I66" s="65" t="n">
        <f aca="false">COUNTA(I7:I63)</f>
        <v>8</v>
      </c>
      <c r="J66" s="65" t="n">
        <f aca="false">COUNTA(J7:J63)</f>
        <v>23</v>
      </c>
      <c r="K66" s="65" t="n">
        <f aca="false">COUNTA(K7:K63)</f>
        <v>17</v>
      </c>
      <c r="L66" s="65" t="n">
        <f aca="false">COUNTA(L7:L63)</f>
        <v>15</v>
      </c>
      <c r="M66" s="109" t="n">
        <f aca="false">COUNTA(M7:M63)</f>
        <v>30</v>
      </c>
      <c r="N66" s="109" t="n">
        <f aca="false">COUNTA(N7:N63)</f>
        <v>24</v>
      </c>
      <c r="O66" s="65" t="n">
        <f aca="false">COUNTA(O7:O63)</f>
        <v>22</v>
      </c>
      <c r="P66" s="90" t="n">
        <f aca="false">COUNTA(P7:P63)</f>
        <v>10</v>
      </c>
      <c r="Q66" s="66" t="n">
        <f aca="false">COUNTA(Q7:Q63)</f>
        <v>57</v>
      </c>
    </row>
  </sheetData>
  <mergeCells count="3">
    <mergeCell ref="B64:C64"/>
    <mergeCell ref="B65:C65"/>
    <mergeCell ref="B66:C66"/>
  </mergeCells>
  <dataValidations count="1">
    <dataValidation allowBlank="true" errorStyle="stop" operator="between" showDropDown="false" showErrorMessage="true" showInputMessage="false" sqref="D1:H6 L1:N1 P1:P66 I2:O6 D7:O66 Q65:Q6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8" min="7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3" min="13" style="0" width="11.62"/>
    <col collapsed="false" customWidth="true" hidden="false" outlineLevel="0" max="15" min="14" style="0" width="10.99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6</v>
      </c>
      <c r="F1" s="5" t="s">
        <v>1</v>
      </c>
      <c r="G1" s="6" t="s">
        <v>121</v>
      </c>
      <c r="H1" s="6"/>
      <c r="I1" s="7"/>
      <c r="J1" s="8"/>
      <c r="K1" s="9"/>
      <c r="L1" s="10" t="s">
        <v>3</v>
      </c>
      <c r="M1" s="11" t="s">
        <v>3</v>
      </c>
      <c r="N1" s="12"/>
      <c r="O1" s="71"/>
      <c r="P1" s="13"/>
      <c r="Q1" s="14"/>
    </row>
    <row r="2" s="15" customFormat="true" ht="13.5" hidden="false" customHeight="false" outlineLevel="0" collapsed="false">
      <c r="B2" s="16"/>
      <c r="C2" s="17" t="s">
        <v>4</v>
      </c>
      <c r="D2" s="19" t="n">
        <v>27877</v>
      </c>
      <c r="E2" s="19" t="n">
        <v>27887</v>
      </c>
      <c r="F2" s="19" t="n">
        <v>27918</v>
      </c>
      <c r="G2" s="72" t="n">
        <v>27952</v>
      </c>
      <c r="H2" s="72" t="n">
        <v>27987</v>
      </c>
      <c r="I2" s="72" t="n">
        <v>28026</v>
      </c>
      <c r="J2" s="73" t="n">
        <v>28064</v>
      </c>
      <c r="K2" s="73" t="n">
        <v>28085</v>
      </c>
      <c r="L2" s="73" t="n">
        <v>28120</v>
      </c>
      <c r="M2" s="22" t="n">
        <v>28140</v>
      </c>
      <c r="N2" s="22" t="n">
        <v>28183</v>
      </c>
      <c r="O2" s="22" t="n">
        <v>28205</v>
      </c>
      <c r="P2" s="17"/>
    </row>
    <row r="3" customFormat="false" ht="13.5" hidden="false" customHeight="false" outlineLevel="0" collapsed="false">
      <c r="B3" s="24"/>
      <c r="C3" s="25" t="s">
        <v>5</v>
      </c>
      <c r="D3" s="26" t="s">
        <v>6</v>
      </c>
      <c r="E3" s="26" t="s">
        <v>85</v>
      </c>
      <c r="F3" s="26" t="s">
        <v>6</v>
      </c>
      <c r="G3" s="27" t="s">
        <v>122</v>
      </c>
      <c r="H3" s="27" t="s">
        <v>6</v>
      </c>
      <c r="I3" s="27" t="s">
        <v>6</v>
      </c>
      <c r="J3" s="28" t="s">
        <v>7</v>
      </c>
      <c r="K3" s="28" t="s">
        <v>6</v>
      </c>
      <c r="L3" s="28" t="s">
        <v>7</v>
      </c>
      <c r="M3" s="29" t="s">
        <v>7</v>
      </c>
      <c r="N3" s="29" t="s">
        <v>6</v>
      </c>
      <c r="O3" s="110" t="s">
        <v>85</v>
      </c>
      <c r="P3" s="25"/>
    </row>
    <row r="4" customFormat="false" ht="13.5" hidden="false" customHeight="false" outlineLevel="0" collapsed="false">
      <c r="B4" s="24"/>
      <c r="C4" s="25" t="s">
        <v>9</v>
      </c>
      <c r="D4" s="30" t="n">
        <v>0.291666666666667</v>
      </c>
      <c r="E4" s="31" t="n">
        <v>0.270833333333333</v>
      </c>
      <c r="F4" s="31" t="n">
        <v>0.291666666666667</v>
      </c>
      <c r="G4" s="32" t="n">
        <v>0.416666666666667</v>
      </c>
      <c r="H4" s="32" t="n">
        <v>0.375</v>
      </c>
      <c r="I4" s="32" t="n">
        <v>0.416666666666667</v>
      </c>
      <c r="J4" s="33" t="n">
        <v>0.375</v>
      </c>
      <c r="K4" s="33" t="n">
        <v>0.416666666666667</v>
      </c>
      <c r="L4" s="33" t="n">
        <v>0.427083333333333</v>
      </c>
      <c r="M4" s="34" t="n">
        <v>0.458333333333333</v>
      </c>
      <c r="N4" s="34" t="n">
        <v>0.375</v>
      </c>
      <c r="O4" s="95" t="n">
        <v>0.375</v>
      </c>
      <c r="P4" s="25"/>
    </row>
    <row r="5" customFormat="false" ht="14.25" hidden="false" customHeight="false" outlineLevel="0" collapsed="false">
      <c r="B5" s="35"/>
      <c r="C5" s="36" t="s">
        <v>10</v>
      </c>
      <c r="D5" s="37" t="n">
        <v>0.375</v>
      </c>
      <c r="E5" s="38" t="n">
        <v>0.354166666666667</v>
      </c>
      <c r="F5" s="38" t="n">
        <v>0.375</v>
      </c>
      <c r="G5" s="39" t="n">
        <v>0.479166666666667</v>
      </c>
      <c r="H5" s="39" t="n">
        <v>0.458333333333333</v>
      </c>
      <c r="I5" s="39" t="n">
        <v>0.5</v>
      </c>
      <c r="J5" s="40" t="n">
        <v>0.458333333333333</v>
      </c>
      <c r="K5" s="40" t="n">
        <v>0.5</v>
      </c>
      <c r="L5" s="40" t="n">
        <v>0.5</v>
      </c>
      <c r="M5" s="41" t="n">
        <v>0.520833333333333</v>
      </c>
      <c r="N5" s="41" t="n">
        <v>0.458333333333333</v>
      </c>
      <c r="O5" s="41" t="n">
        <v>0.458333333333333</v>
      </c>
      <c r="P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48" t="n">
        <v>10</v>
      </c>
      <c r="N6" s="48" t="n">
        <v>11</v>
      </c>
      <c r="O6" s="75" t="n">
        <v>12</v>
      </c>
      <c r="P6" s="49" t="s">
        <v>13</v>
      </c>
    </row>
    <row r="7" customFormat="false" ht="13.5" hidden="false" customHeight="false" outlineLevel="0" collapsed="false">
      <c r="A7" s="50" t="n">
        <v>54</v>
      </c>
      <c r="B7" s="51" t="s">
        <v>57</v>
      </c>
      <c r="C7" s="52" t="s">
        <v>123</v>
      </c>
      <c r="D7" s="53"/>
      <c r="E7" s="54"/>
      <c r="F7" s="54"/>
      <c r="G7" s="55" t="n">
        <v>1</v>
      </c>
      <c r="H7" s="55"/>
      <c r="I7" s="55"/>
      <c r="J7" s="56"/>
      <c r="K7" s="56"/>
      <c r="L7" s="56"/>
      <c r="M7" s="57"/>
      <c r="N7" s="57"/>
      <c r="O7" s="76"/>
      <c r="P7" s="111" t="n">
        <f aca="false">SUM(D7:O7)</f>
        <v>1</v>
      </c>
    </row>
    <row r="8" customFormat="false" ht="13.5" hidden="false" customHeight="false" outlineLevel="0" collapsed="false">
      <c r="A8" s="50" t="n">
        <v>124</v>
      </c>
      <c r="B8" s="51" t="s">
        <v>14</v>
      </c>
      <c r="C8" s="52" t="s">
        <v>15</v>
      </c>
      <c r="D8" s="53" t="n">
        <v>1</v>
      </c>
      <c r="E8" s="54" t="n">
        <v>1</v>
      </c>
      <c r="F8" s="54" t="n">
        <v>1</v>
      </c>
      <c r="G8" s="55"/>
      <c r="H8" s="55" t="n">
        <v>1</v>
      </c>
      <c r="I8" s="55" t="n">
        <v>1</v>
      </c>
      <c r="J8" s="56"/>
      <c r="K8" s="56"/>
      <c r="L8" s="56" t="n">
        <v>1</v>
      </c>
      <c r="M8" s="57"/>
      <c r="N8" s="57" t="n">
        <v>2</v>
      </c>
      <c r="O8" s="76"/>
      <c r="P8" s="111" t="n">
        <f aca="false">SUM(D8:O8)</f>
        <v>8</v>
      </c>
    </row>
    <row r="9" customFormat="false" ht="13.5" hidden="false" customHeight="false" outlineLevel="0" collapsed="false">
      <c r="A9" s="50" t="n">
        <v>129</v>
      </c>
      <c r="B9" s="51" t="s">
        <v>14</v>
      </c>
      <c r="C9" s="52" t="s">
        <v>124</v>
      </c>
      <c r="D9" s="53"/>
      <c r="E9" s="54"/>
      <c r="F9" s="54"/>
      <c r="G9" s="55"/>
      <c r="H9" s="55"/>
      <c r="I9" s="55" t="n">
        <v>1</v>
      </c>
      <c r="J9" s="56"/>
      <c r="K9" s="56"/>
      <c r="L9" s="56"/>
      <c r="M9" s="57"/>
      <c r="N9" s="57"/>
      <c r="O9" s="76"/>
      <c r="P9" s="111" t="n">
        <f aca="false">SUM(D9:O9)</f>
        <v>1</v>
      </c>
    </row>
    <row r="10" customFormat="false" ht="13.5" hidden="false" customHeight="false" outlineLevel="0" collapsed="false">
      <c r="A10" s="50" t="n">
        <v>134</v>
      </c>
      <c r="B10" s="51" t="s">
        <v>14</v>
      </c>
      <c r="C10" s="52" t="s">
        <v>90</v>
      </c>
      <c r="D10" s="53"/>
      <c r="E10" s="54"/>
      <c r="F10" s="54"/>
      <c r="G10" s="55" t="n">
        <v>1</v>
      </c>
      <c r="H10" s="55"/>
      <c r="I10" s="55"/>
      <c r="J10" s="56"/>
      <c r="K10" s="56"/>
      <c r="L10" s="56"/>
      <c r="M10" s="57"/>
      <c r="N10" s="57"/>
      <c r="O10" s="76"/>
      <c r="P10" s="111" t="n">
        <f aca="false">SUM(D10:O10)</f>
        <v>1</v>
      </c>
    </row>
    <row r="11" customFormat="false" ht="13.5" hidden="false" customHeight="false" outlineLevel="0" collapsed="false">
      <c r="A11" s="50" t="n">
        <v>154</v>
      </c>
      <c r="B11" s="51" t="s">
        <v>16</v>
      </c>
      <c r="C11" s="52" t="s">
        <v>17</v>
      </c>
      <c r="D11" s="53" t="n">
        <v>1</v>
      </c>
      <c r="E11" s="54" t="n">
        <v>2</v>
      </c>
      <c r="F11" s="54" t="n">
        <v>2</v>
      </c>
      <c r="G11" s="55"/>
      <c r="H11" s="55"/>
      <c r="I11" s="55" t="n">
        <v>3</v>
      </c>
      <c r="J11" s="56"/>
      <c r="K11" s="56"/>
      <c r="L11" s="56"/>
      <c r="M11" s="57"/>
      <c r="N11" s="57" t="n">
        <v>3</v>
      </c>
      <c r="O11" s="76"/>
      <c r="P11" s="111" t="n">
        <f aca="false">SUM(D11:O11)</f>
        <v>11</v>
      </c>
    </row>
    <row r="12" customFormat="false" ht="13.5" hidden="false" customHeight="false" outlineLevel="0" collapsed="false">
      <c r="A12" s="50" t="n">
        <v>155</v>
      </c>
      <c r="B12" s="51" t="s">
        <v>16</v>
      </c>
      <c r="C12" s="52" t="s">
        <v>125</v>
      </c>
      <c r="D12" s="53"/>
      <c r="E12" s="54"/>
      <c r="F12" s="54"/>
      <c r="G12" s="55"/>
      <c r="H12" s="55"/>
      <c r="I12" s="55" t="n">
        <v>1</v>
      </c>
      <c r="J12" s="56"/>
      <c r="K12" s="56"/>
      <c r="L12" s="56"/>
      <c r="M12" s="57"/>
      <c r="N12" s="57"/>
      <c r="O12" s="76"/>
      <c r="P12" s="111" t="n">
        <f aca="false">SUM(D12:O12)</f>
        <v>1</v>
      </c>
    </row>
    <row r="13" customFormat="false" ht="13.5" hidden="false" customHeight="false" outlineLevel="0" collapsed="false">
      <c r="A13" s="50" t="n">
        <v>307</v>
      </c>
      <c r="B13" s="51" t="s">
        <v>20</v>
      </c>
      <c r="C13" s="52" t="s">
        <v>21</v>
      </c>
      <c r="D13" s="53" t="n">
        <v>1</v>
      </c>
      <c r="E13" s="54"/>
      <c r="F13" s="54" t="n">
        <v>2</v>
      </c>
      <c r="G13" s="55"/>
      <c r="H13" s="55" t="n">
        <v>1</v>
      </c>
      <c r="I13" s="55" t="n">
        <v>3</v>
      </c>
      <c r="J13" s="56" t="n">
        <v>1</v>
      </c>
      <c r="K13" s="56"/>
      <c r="L13" s="56"/>
      <c r="M13" s="57"/>
      <c r="N13" s="57" t="n">
        <v>5</v>
      </c>
      <c r="O13" s="76" t="n">
        <v>1</v>
      </c>
      <c r="P13" s="111" t="n">
        <f aca="false">SUM(D13:O13)</f>
        <v>14</v>
      </c>
    </row>
    <row r="14" customFormat="false" ht="13.5" hidden="false" customHeight="false" outlineLevel="0" collapsed="false">
      <c r="A14" s="50" t="n">
        <v>315</v>
      </c>
      <c r="B14" s="51" t="s">
        <v>95</v>
      </c>
      <c r="C14" s="52" t="s">
        <v>95</v>
      </c>
      <c r="D14" s="53"/>
      <c r="E14" s="54"/>
      <c r="F14" s="54" t="n">
        <v>1</v>
      </c>
      <c r="G14" s="55"/>
      <c r="H14" s="55"/>
      <c r="I14" s="55"/>
      <c r="J14" s="56"/>
      <c r="K14" s="56"/>
      <c r="L14" s="56"/>
      <c r="M14" s="57"/>
      <c r="N14" s="57"/>
      <c r="O14" s="76"/>
      <c r="P14" s="111" t="n">
        <f aca="false">SUM(D14:O14)</f>
        <v>1</v>
      </c>
    </row>
    <row r="15" customFormat="false" ht="13.5" hidden="false" customHeight="false" outlineLevel="0" collapsed="false">
      <c r="A15" s="50" t="n">
        <v>342</v>
      </c>
      <c r="B15" s="51" t="s">
        <v>98</v>
      </c>
      <c r="C15" s="52" t="s">
        <v>126</v>
      </c>
      <c r="D15" s="53"/>
      <c r="E15" s="54"/>
      <c r="F15" s="54" t="n">
        <v>1</v>
      </c>
      <c r="G15" s="55" t="n">
        <v>1</v>
      </c>
      <c r="H15" s="55"/>
      <c r="I15" s="55"/>
      <c r="J15" s="56"/>
      <c r="K15" s="56"/>
      <c r="L15" s="56"/>
      <c r="M15" s="57"/>
      <c r="N15" s="57"/>
      <c r="O15" s="76"/>
      <c r="P15" s="111" t="n">
        <f aca="false">SUM(D15:O15)</f>
        <v>2</v>
      </c>
    </row>
    <row r="16" customFormat="false" ht="13.5" hidden="false" customHeight="false" outlineLevel="0" collapsed="false">
      <c r="A16" s="50" t="n">
        <v>350</v>
      </c>
      <c r="B16" s="51" t="s">
        <v>98</v>
      </c>
      <c r="C16" s="52" t="s">
        <v>127</v>
      </c>
      <c r="D16" s="53" t="n">
        <v>1</v>
      </c>
      <c r="E16" s="54" t="n">
        <v>1</v>
      </c>
      <c r="F16" s="54"/>
      <c r="G16" s="55"/>
      <c r="H16" s="55"/>
      <c r="I16" s="55"/>
      <c r="J16" s="56"/>
      <c r="K16" s="56" t="n">
        <v>2</v>
      </c>
      <c r="L16" s="56" t="n">
        <v>1</v>
      </c>
      <c r="M16" s="57"/>
      <c r="N16" s="57" t="n">
        <v>2</v>
      </c>
      <c r="O16" s="76"/>
      <c r="P16" s="111" t="n">
        <f aca="false">SUM(D16:O16)</f>
        <v>7</v>
      </c>
    </row>
    <row r="17" customFormat="false" ht="13.5" hidden="false" customHeight="false" outlineLevel="0" collapsed="false">
      <c r="A17" s="50" t="n">
        <v>361</v>
      </c>
      <c r="B17" s="51" t="s">
        <v>23</v>
      </c>
      <c r="C17" s="52" t="s">
        <v>114</v>
      </c>
      <c r="D17" s="53"/>
      <c r="E17" s="54"/>
      <c r="F17" s="54"/>
      <c r="G17" s="55"/>
      <c r="H17" s="55"/>
      <c r="I17" s="55" t="n">
        <v>3</v>
      </c>
      <c r="J17" s="56"/>
      <c r="K17" s="56"/>
      <c r="L17" s="56"/>
      <c r="M17" s="57"/>
      <c r="N17" s="57"/>
      <c r="O17" s="76"/>
      <c r="P17" s="111" t="n">
        <f aca="false">SUM(D17:O17)</f>
        <v>3</v>
      </c>
    </row>
    <row r="18" customFormat="false" ht="13.5" hidden="false" customHeight="false" outlineLevel="0" collapsed="false">
      <c r="A18" s="50" t="n">
        <v>362</v>
      </c>
      <c r="B18" s="51" t="s">
        <v>23</v>
      </c>
      <c r="C18" s="52" t="s">
        <v>128</v>
      </c>
      <c r="D18" s="53"/>
      <c r="E18" s="54"/>
      <c r="F18" s="54" t="n">
        <v>2</v>
      </c>
      <c r="G18" s="55"/>
      <c r="H18" s="55"/>
      <c r="I18" s="55"/>
      <c r="J18" s="56"/>
      <c r="K18" s="56"/>
      <c r="L18" s="56"/>
      <c r="M18" s="57"/>
      <c r="N18" s="57"/>
      <c r="O18" s="76"/>
      <c r="P18" s="111" t="n">
        <f aca="false">SUM(D18:O18)</f>
        <v>2</v>
      </c>
    </row>
    <row r="19" customFormat="false" ht="13.5" hidden="false" customHeight="false" outlineLevel="0" collapsed="false">
      <c r="A19" s="50" t="n">
        <v>366</v>
      </c>
      <c r="B19" s="51" t="s">
        <v>24</v>
      </c>
      <c r="C19" s="52" t="s">
        <v>78</v>
      </c>
      <c r="D19" s="53" t="n">
        <v>2</v>
      </c>
      <c r="E19" s="54" t="n">
        <v>2</v>
      </c>
      <c r="F19" s="54" t="n">
        <v>1</v>
      </c>
      <c r="G19" s="55" t="n">
        <v>1</v>
      </c>
      <c r="H19" s="55"/>
      <c r="I19" s="55" t="n">
        <v>1</v>
      </c>
      <c r="J19" s="56" t="n">
        <v>1</v>
      </c>
      <c r="K19" s="56" t="n">
        <v>1</v>
      </c>
      <c r="L19" s="56" t="n">
        <v>1</v>
      </c>
      <c r="M19" s="57" t="n">
        <v>1</v>
      </c>
      <c r="N19" s="57" t="n">
        <v>2</v>
      </c>
      <c r="O19" s="76" t="n">
        <v>1</v>
      </c>
      <c r="P19" s="111" t="n">
        <f aca="false">SUM(D19:O19)</f>
        <v>14</v>
      </c>
    </row>
    <row r="20" customFormat="false" ht="13.5" hidden="false" customHeight="false" outlineLevel="0" collapsed="false">
      <c r="A20" s="50" t="n">
        <v>368</v>
      </c>
      <c r="B20" s="51" t="s">
        <v>24</v>
      </c>
      <c r="C20" s="52" t="s">
        <v>26</v>
      </c>
      <c r="D20" s="53"/>
      <c r="E20" s="54"/>
      <c r="F20" s="54"/>
      <c r="G20" s="55"/>
      <c r="H20" s="55"/>
      <c r="I20" s="55"/>
      <c r="J20" s="56"/>
      <c r="K20" s="56"/>
      <c r="L20" s="56" t="n">
        <v>2</v>
      </c>
      <c r="M20" s="57" t="n">
        <v>2</v>
      </c>
      <c r="N20" s="57"/>
      <c r="O20" s="76"/>
      <c r="P20" s="111" t="n">
        <f aca="false">SUM(D20:O20)</f>
        <v>4</v>
      </c>
    </row>
    <row r="21" customFormat="false" ht="13.5" hidden="false" customHeight="false" outlineLevel="0" collapsed="false">
      <c r="A21" s="50" t="n">
        <v>372</v>
      </c>
      <c r="B21" s="51" t="s">
        <v>24</v>
      </c>
      <c r="C21" s="52" t="s">
        <v>79</v>
      </c>
      <c r="D21" s="53"/>
      <c r="E21" s="54"/>
      <c r="F21" s="54"/>
      <c r="G21" s="55"/>
      <c r="H21" s="55"/>
      <c r="I21" s="55"/>
      <c r="J21" s="56" t="n">
        <v>2</v>
      </c>
      <c r="K21" s="56"/>
      <c r="L21" s="56" t="n">
        <v>2</v>
      </c>
      <c r="M21" s="57"/>
      <c r="N21" s="57" t="n">
        <v>2</v>
      </c>
      <c r="O21" s="76" t="n">
        <v>2</v>
      </c>
      <c r="P21" s="111" t="n">
        <f aca="false">SUM(D21:O21)</f>
        <v>8</v>
      </c>
    </row>
    <row r="22" customFormat="false" ht="13.5" hidden="false" customHeight="false" outlineLevel="0" collapsed="false">
      <c r="A22" s="50" t="n">
        <v>377</v>
      </c>
      <c r="B22" s="51" t="s">
        <v>129</v>
      </c>
      <c r="C22" s="52" t="s">
        <v>129</v>
      </c>
      <c r="D22" s="53" t="n">
        <v>1</v>
      </c>
      <c r="E22" s="54" t="n">
        <v>1</v>
      </c>
      <c r="F22" s="54"/>
      <c r="G22" s="55"/>
      <c r="H22" s="55"/>
      <c r="I22" s="55"/>
      <c r="J22" s="56"/>
      <c r="K22" s="56"/>
      <c r="L22" s="56"/>
      <c r="M22" s="57"/>
      <c r="N22" s="57"/>
      <c r="O22" s="76"/>
      <c r="P22" s="111" t="n">
        <f aca="false">SUM(D22:O22)</f>
        <v>2</v>
      </c>
    </row>
    <row r="23" customFormat="false" ht="13.5" hidden="false" customHeight="false" outlineLevel="0" collapsed="false">
      <c r="A23" s="50" t="n">
        <v>379</v>
      </c>
      <c r="B23" s="51" t="s">
        <v>27</v>
      </c>
      <c r="C23" s="52" t="s">
        <v>27</v>
      </c>
      <c r="D23" s="53" t="n">
        <v>4</v>
      </c>
      <c r="E23" s="54"/>
      <c r="F23" s="54" t="n">
        <v>2</v>
      </c>
      <c r="G23" s="55"/>
      <c r="H23" s="55" t="n">
        <v>4</v>
      </c>
      <c r="I23" s="55" t="n">
        <v>2</v>
      </c>
      <c r="J23" s="56" t="n">
        <v>3</v>
      </c>
      <c r="K23" s="56" t="n">
        <v>3</v>
      </c>
      <c r="L23" s="56" t="n">
        <v>5</v>
      </c>
      <c r="M23" s="57" t="n">
        <v>7</v>
      </c>
      <c r="N23" s="57"/>
      <c r="O23" s="76" t="n">
        <v>5</v>
      </c>
      <c r="P23" s="111" t="n">
        <f aca="false">SUM(D23:O23)</f>
        <v>35</v>
      </c>
    </row>
    <row r="24" customFormat="false" ht="13.5" hidden="false" customHeight="false" outlineLevel="0" collapsed="false">
      <c r="A24" s="50" t="n">
        <v>388</v>
      </c>
      <c r="B24" s="51" t="s">
        <v>130</v>
      </c>
      <c r="C24" s="52" t="s">
        <v>130</v>
      </c>
      <c r="D24" s="53"/>
      <c r="E24" s="54"/>
      <c r="F24" s="54"/>
      <c r="G24" s="55"/>
      <c r="H24" s="55"/>
      <c r="I24" s="55"/>
      <c r="J24" s="56"/>
      <c r="K24" s="56"/>
      <c r="L24" s="56"/>
      <c r="M24" s="57"/>
      <c r="N24" s="57" t="n">
        <v>5</v>
      </c>
      <c r="O24" s="76"/>
      <c r="P24" s="111" t="n">
        <f aca="false">SUM(D24:O24)</f>
        <v>5</v>
      </c>
    </row>
    <row r="25" customFormat="false" ht="13.5" hidden="false" customHeight="false" outlineLevel="0" collapsed="false">
      <c r="A25" s="50" t="n">
        <v>391</v>
      </c>
      <c r="B25" s="51" t="s">
        <v>131</v>
      </c>
      <c r="C25" s="52" t="s">
        <v>132</v>
      </c>
      <c r="D25" s="53"/>
      <c r="E25" s="54"/>
      <c r="F25" s="54"/>
      <c r="G25" s="55"/>
      <c r="H25" s="55"/>
      <c r="I25" s="55"/>
      <c r="J25" s="56"/>
      <c r="K25" s="56"/>
      <c r="L25" s="56" t="n">
        <v>2</v>
      </c>
      <c r="M25" s="57" t="n">
        <v>3</v>
      </c>
      <c r="N25" s="57"/>
      <c r="O25" s="76"/>
      <c r="P25" s="111" t="n">
        <f aca="false">SUM(D25:O25)</f>
        <v>5</v>
      </c>
    </row>
    <row r="26" customFormat="false" ht="13.5" hidden="false" customHeight="false" outlineLevel="0" collapsed="false">
      <c r="A26" s="50" t="n">
        <v>398</v>
      </c>
      <c r="B26" s="51" t="s">
        <v>29</v>
      </c>
      <c r="C26" s="52" t="s">
        <v>30</v>
      </c>
      <c r="D26" s="53"/>
      <c r="E26" s="54"/>
      <c r="F26" s="54"/>
      <c r="G26" s="55"/>
      <c r="H26" s="55"/>
      <c r="I26" s="55"/>
      <c r="J26" s="56" t="n">
        <v>1</v>
      </c>
      <c r="K26" s="56" t="n">
        <v>1</v>
      </c>
      <c r="L26" s="56" t="n">
        <v>1</v>
      </c>
      <c r="M26" s="57" t="n">
        <v>1</v>
      </c>
      <c r="N26" s="57" t="n">
        <v>1</v>
      </c>
      <c r="O26" s="76"/>
      <c r="P26" s="111" t="n">
        <f aca="false">SUM(D26:O26)</f>
        <v>5</v>
      </c>
    </row>
    <row r="27" customFormat="false" ht="13.5" hidden="false" customHeight="false" outlineLevel="0" collapsed="false">
      <c r="A27" s="50" t="n">
        <v>399</v>
      </c>
      <c r="B27" s="51" t="s">
        <v>29</v>
      </c>
      <c r="C27" s="52" t="s">
        <v>31</v>
      </c>
      <c r="D27" s="53"/>
      <c r="E27" s="54"/>
      <c r="F27" s="54"/>
      <c r="G27" s="55"/>
      <c r="H27" s="55"/>
      <c r="I27" s="55"/>
      <c r="J27" s="56"/>
      <c r="K27" s="56"/>
      <c r="L27" s="56"/>
      <c r="M27" s="57"/>
      <c r="N27" s="57" t="n">
        <v>1</v>
      </c>
      <c r="O27" s="76"/>
      <c r="P27" s="111" t="n">
        <f aca="false">SUM(D27:O27)</f>
        <v>1</v>
      </c>
    </row>
    <row r="28" customFormat="false" ht="13.5" hidden="false" customHeight="false" outlineLevel="0" collapsed="false">
      <c r="A28" s="50" t="n">
        <v>410</v>
      </c>
      <c r="B28" s="51" t="s">
        <v>29</v>
      </c>
      <c r="C28" s="52" t="s">
        <v>102</v>
      </c>
      <c r="D28" s="53"/>
      <c r="E28" s="54"/>
      <c r="F28" s="54"/>
      <c r="G28" s="55"/>
      <c r="H28" s="55"/>
      <c r="I28" s="55"/>
      <c r="J28" s="56"/>
      <c r="K28" s="56"/>
      <c r="L28" s="56"/>
      <c r="M28" s="57"/>
      <c r="N28" s="57" t="n">
        <v>1</v>
      </c>
      <c r="O28" s="76"/>
      <c r="P28" s="111" t="n">
        <f aca="false">SUM(D28:O28)</f>
        <v>1</v>
      </c>
    </row>
    <row r="29" customFormat="false" ht="13.5" hidden="false" customHeight="false" outlineLevel="0" collapsed="false">
      <c r="A29" s="50" t="n">
        <v>417</v>
      </c>
      <c r="B29" s="51" t="s">
        <v>29</v>
      </c>
      <c r="C29" s="52" t="s">
        <v>32</v>
      </c>
      <c r="D29" s="53"/>
      <c r="E29" s="54"/>
      <c r="F29" s="54"/>
      <c r="G29" s="55"/>
      <c r="H29" s="55"/>
      <c r="I29" s="55"/>
      <c r="J29" s="56"/>
      <c r="K29" s="56"/>
      <c r="L29" s="56"/>
      <c r="M29" s="57" t="n">
        <v>4</v>
      </c>
      <c r="N29" s="57" t="n">
        <v>2</v>
      </c>
      <c r="O29" s="76"/>
      <c r="P29" s="111" t="n">
        <f aca="false">SUM(D29:O29)</f>
        <v>6</v>
      </c>
    </row>
    <row r="30" customFormat="false" ht="13.5" hidden="false" customHeight="false" outlineLevel="0" collapsed="false">
      <c r="A30" s="50" t="n">
        <v>420</v>
      </c>
      <c r="B30" s="51" t="s">
        <v>29</v>
      </c>
      <c r="C30" s="52" t="s">
        <v>33</v>
      </c>
      <c r="D30" s="53"/>
      <c r="E30" s="54"/>
      <c r="F30" s="54"/>
      <c r="G30" s="55"/>
      <c r="H30" s="55"/>
      <c r="I30" s="55"/>
      <c r="J30" s="56"/>
      <c r="K30" s="56"/>
      <c r="L30" s="56"/>
      <c r="M30" s="57" t="n">
        <v>3</v>
      </c>
      <c r="N30" s="57" t="n">
        <v>5</v>
      </c>
      <c r="O30" s="76"/>
      <c r="P30" s="111" t="n">
        <f aca="false">SUM(D30:O30)</f>
        <v>8</v>
      </c>
    </row>
    <row r="31" customFormat="false" ht="13.5" hidden="false" customHeight="false" outlineLevel="0" collapsed="false">
      <c r="A31" s="50" t="n">
        <v>424</v>
      </c>
      <c r="B31" s="51" t="s">
        <v>34</v>
      </c>
      <c r="C31" s="52" t="s">
        <v>103</v>
      </c>
      <c r="D31" s="53" t="n">
        <v>2</v>
      </c>
      <c r="E31" s="54" t="n">
        <v>1</v>
      </c>
      <c r="F31" s="54"/>
      <c r="G31" s="55" t="n">
        <v>1</v>
      </c>
      <c r="H31" s="55"/>
      <c r="I31" s="55"/>
      <c r="J31" s="56"/>
      <c r="K31" s="56"/>
      <c r="L31" s="56"/>
      <c r="M31" s="57"/>
      <c r="N31" s="57"/>
      <c r="O31" s="76"/>
      <c r="P31" s="111" t="n">
        <f aca="false">SUM(D31:O31)</f>
        <v>4</v>
      </c>
    </row>
    <row r="32" customFormat="false" ht="13.5" hidden="false" customHeight="false" outlineLevel="0" collapsed="false">
      <c r="A32" s="50" t="n">
        <v>425</v>
      </c>
      <c r="B32" s="51" t="s">
        <v>34</v>
      </c>
      <c r="C32" s="52" t="s">
        <v>35</v>
      </c>
      <c r="D32" s="53" t="n">
        <v>1</v>
      </c>
      <c r="E32" s="54" t="n">
        <v>2</v>
      </c>
      <c r="F32" s="54" t="n">
        <v>1</v>
      </c>
      <c r="G32" s="55"/>
      <c r="H32" s="55" t="n">
        <v>2</v>
      </c>
      <c r="I32" s="55"/>
      <c r="J32" s="56"/>
      <c r="K32" s="56" t="n">
        <v>2</v>
      </c>
      <c r="L32" s="56" t="n">
        <v>2</v>
      </c>
      <c r="M32" s="57" t="n">
        <v>2</v>
      </c>
      <c r="N32" s="57" t="n">
        <v>2</v>
      </c>
      <c r="O32" s="76" t="n">
        <v>1</v>
      </c>
      <c r="P32" s="111" t="n">
        <f aca="false">SUM(D32:O32)</f>
        <v>15</v>
      </c>
    </row>
    <row r="33" customFormat="false" ht="13.5" hidden="false" customHeight="false" outlineLevel="0" collapsed="false">
      <c r="A33" s="50" t="n">
        <v>436</v>
      </c>
      <c r="B33" s="51" t="s">
        <v>34</v>
      </c>
      <c r="C33" s="52" t="s">
        <v>133</v>
      </c>
      <c r="D33" s="53"/>
      <c r="E33" s="54" t="n">
        <v>1</v>
      </c>
      <c r="F33" s="54"/>
      <c r="G33" s="55"/>
      <c r="H33" s="55"/>
      <c r="I33" s="55"/>
      <c r="J33" s="56"/>
      <c r="K33" s="56"/>
      <c r="L33" s="56"/>
      <c r="M33" s="57"/>
      <c r="N33" s="57"/>
      <c r="O33" s="76"/>
      <c r="P33" s="111" t="n">
        <f aca="false">SUM(D33:O33)</f>
        <v>1</v>
      </c>
    </row>
    <row r="34" customFormat="false" ht="13.5" hidden="false" customHeight="false" outlineLevel="0" collapsed="false">
      <c r="A34" s="50" t="n">
        <v>437</v>
      </c>
      <c r="B34" s="51" t="s">
        <v>34</v>
      </c>
      <c r="C34" s="52" t="s">
        <v>36</v>
      </c>
      <c r="D34" s="53" t="n">
        <v>3</v>
      </c>
      <c r="E34" s="54" t="n">
        <v>2</v>
      </c>
      <c r="F34" s="54" t="n">
        <v>1</v>
      </c>
      <c r="G34" s="55" t="n">
        <v>2</v>
      </c>
      <c r="H34" s="55"/>
      <c r="I34" s="55"/>
      <c r="J34" s="56"/>
      <c r="K34" s="56"/>
      <c r="L34" s="56"/>
      <c r="M34" s="57"/>
      <c r="N34" s="57"/>
      <c r="O34" s="76"/>
      <c r="P34" s="111" t="n">
        <f aca="false">SUM(D34:O34)</f>
        <v>8</v>
      </c>
    </row>
    <row r="35" customFormat="false" ht="13.5" hidden="false" customHeight="false" outlineLevel="0" collapsed="false">
      <c r="A35" s="50" t="n">
        <v>442</v>
      </c>
      <c r="B35" s="51" t="s">
        <v>37</v>
      </c>
      <c r="C35" s="52" t="s">
        <v>134</v>
      </c>
      <c r="D35" s="53" t="n">
        <v>1</v>
      </c>
      <c r="E35" s="54" t="n">
        <v>1</v>
      </c>
      <c r="F35" s="54"/>
      <c r="G35" s="55" t="n">
        <v>2</v>
      </c>
      <c r="H35" s="55"/>
      <c r="I35" s="55"/>
      <c r="J35" s="56"/>
      <c r="K35" s="56"/>
      <c r="L35" s="56"/>
      <c r="M35" s="57"/>
      <c r="N35" s="57"/>
      <c r="O35" s="76"/>
      <c r="P35" s="111" t="n">
        <f aca="false">SUM(D35:O35)</f>
        <v>4</v>
      </c>
    </row>
    <row r="36" customFormat="false" ht="13.5" hidden="false" customHeight="false" outlineLevel="0" collapsed="false">
      <c r="A36" s="50" t="n">
        <v>445</v>
      </c>
      <c r="B36" s="51" t="s">
        <v>37</v>
      </c>
      <c r="C36" s="52" t="s">
        <v>38</v>
      </c>
      <c r="D36" s="53" t="n">
        <v>6</v>
      </c>
      <c r="E36" s="54" t="n">
        <v>4</v>
      </c>
      <c r="F36" s="54" t="n">
        <v>2</v>
      </c>
      <c r="G36" s="55" t="n">
        <v>2</v>
      </c>
      <c r="H36" s="55"/>
      <c r="I36" s="55"/>
      <c r="J36" s="56"/>
      <c r="K36" s="56"/>
      <c r="L36" s="56"/>
      <c r="M36" s="57"/>
      <c r="N36" s="57"/>
      <c r="O36" s="76"/>
      <c r="P36" s="111" t="n">
        <f aca="false">SUM(D36:O36)</f>
        <v>14</v>
      </c>
    </row>
    <row r="37" customFormat="false" ht="13.5" hidden="false" customHeight="false" outlineLevel="0" collapsed="false">
      <c r="A37" s="50" t="n">
        <v>448</v>
      </c>
      <c r="B37" s="51" t="s">
        <v>37</v>
      </c>
      <c r="C37" s="52" t="s">
        <v>105</v>
      </c>
      <c r="D37" s="53"/>
      <c r="E37" s="54"/>
      <c r="F37" s="54" t="n">
        <v>4</v>
      </c>
      <c r="G37" s="55"/>
      <c r="H37" s="55"/>
      <c r="I37" s="55"/>
      <c r="J37" s="56"/>
      <c r="K37" s="56"/>
      <c r="L37" s="56"/>
      <c r="M37" s="57"/>
      <c r="N37" s="57"/>
      <c r="O37" s="76"/>
      <c r="P37" s="111" t="n">
        <f aca="false">SUM(D37:O37)</f>
        <v>4</v>
      </c>
    </row>
    <row r="38" customFormat="false" ht="13.5" hidden="false" customHeight="false" outlineLevel="0" collapsed="false">
      <c r="A38" s="50" t="n">
        <v>450</v>
      </c>
      <c r="B38" s="51" t="s">
        <v>135</v>
      </c>
      <c r="C38" s="52" t="s">
        <v>136</v>
      </c>
      <c r="D38" s="53"/>
      <c r="E38" s="54" t="n">
        <v>1</v>
      </c>
      <c r="F38" s="54" t="n">
        <v>1</v>
      </c>
      <c r="G38" s="55" t="n">
        <v>2</v>
      </c>
      <c r="H38" s="55"/>
      <c r="I38" s="55"/>
      <c r="J38" s="56"/>
      <c r="K38" s="56"/>
      <c r="L38" s="56"/>
      <c r="M38" s="57"/>
      <c r="N38" s="57"/>
      <c r="O38" s="76"/>
      <c r="P38" s="111" t="n">
        <f aca="false">SUM(D38:O38)</f>
        <v>4</v>
      </c>
    </row>
    <row r="39" customFormat="false" ht="13.5" hidden="false" customHeight="false" outlineLevel="0" collapsed="false">
      <c r="A39" s="50" t="n">
        <v>451</v>
      </c>
      <c r="B39" s="51" t="s">
        <v>39</v>
      </c>
      <c r="C39" s="52" t="s">
        <v>39</v>
      </c>
      <c r="D39" s="53" t="n">
        <v>2</v>
      </c>
      <c r="E39" s="54"/>
      <c r="F39" s="54"/>
      <c r="G39" s="55"/>
      <c r="H39" s="55" t="n">
        <v>10</v>
      </c>
      <c r="I39" s="55"/>
      <c r="J39" s="56" t="n">
        <v>7</v>
      </c>
      <c r="K39" s="56" t="n">
        <v>5</v>
      </c>
      <c r="L39" s="56" t="n">
        <v>6</v>
      </c>
      <c r="M39" s="57" t="n">
        <v>6</v>
      </c>
      <c r="N39" s="57" t="n">
        <v>10</v>
      </c>
      <c r="O39" s="76" t="n">
        <v>4</v>
      </c>
      <c r="P39" s="111" t="n">
        <f aca="false">SUM(D39:O39)</f>
        <v>50</v>
      </c>
    </row>
    <row r="40" customFormat="false" ht="13.5" hidden="false" customHeight="false" outlineLevel="0" collapsed="false">
      <c r="A40" s="50" t="n">
        <v>455</v>
      </c>
      <c r="B40" s="51" t="s">
        <v>40</v>
      </c>
      <c r="C40" s="52" t="s">
        <v>137</v>
      </c>
      <c r="D40" s="53"/>
      <c r="E40" s="54"/>
      <c r="F40" s="54"/>
      <c r="G40" s="55"/>
      <c r="H40" s="55"/>
      <c r="I40" s="55"/>
      <c r="J40" s="56"/>
      <c r="K40" s="56" t="n">
        <v>2</v>
      </c>
      <c r="L40" s="56"/>
      <c r="M40" s="57"/>
      <c r="N40" s="57"/>
      <c r="O40" s="76"/>
      <c r="P40" s="111" t="n">
        <f aca="false">SUM(D40:O40)</f>
        <v>2</v>
      </c>
    </row>
    <row r="41" customFormat="false" ht="13.5" hidden="false" customHeight="false" outlineLevel="0" collapsed="false">
      <c r="A41" s="50" t="n">
        <v>456</v>
      </c>
      <c r="B41" s="51" t="s">
        <v>40</v>
      </c>
      <c r="C41" s="52" t="s">
        <v>115</v>
      </c>
      <c r="D41" s="53" t="n">
        <v>3</v>
      </c>
      <c r="E41" s="54" t="n">
        <v>2</v>
      </c>
      <c r="F41" s="54" t="n">
        <v>1</v>
      </c>
      <c r="G41" s="55"/>
      <c r="H41" s="55" t="n">
        <v>2</v>
      </c>
      <c r="I41" s="55" t="n">
        <v>1</v>
      </c>
      <c r="J41" s="56" t="n">
        <v>1</v>
      </c>
      <c r="K41" s="56" t="n">
        <v>1</v>
      </c>
      <c r="L41" s="56" t="n">
        <v>2</v>
      </c>
      <c r="M41" s="57" t="n">
        <v>1</v>
      </c>
      <c r="N41" s="57" t="n">
        <v>4</v>
      </c>
      <c r="O41" s="76" t="n">
        <v>4</v>
      </c>
      <c r="P41" s="111" t="n">
        <f aca="false">SUM(D41:O41)</f>
        <v>22</v>
      </c>
    </row>
    <row r="42" customFormat="false" ht="13.5" hidden="false" customHeight="false" outlineLevel="0" collapsed="false">
      <c r="A42" s="50" t="n">
        <v>457</v>
      </c>
      <c r="B42" s="51" t="s">
        <v>40</v>
      </c>
      <c r="C42" s="52" t="s">
        <v>40</v>
      </c>
      <c r="D42" s="53"/>
      <c r="E42" s="54" t="n">
        <v>2</v>
      </c>
      <c r="F42" s="54"/>
      <c r="G42" s="55"/>
      <c r="H42" s="55"/>
      <c r="I42" s="55"/>
      <c r="J42" s="56" t="n">
        <v>5</v>
      </c>
      <c r="K42" s="56" t="n">
        <v>7</v>
      </c>
      <c r="L42" s="56" t="n">
        <v>2</v>
      </c>
      <c r="M42" s="57"/>
      <c r="N42" s="57" t="n">
        <v>10</v>
      </c>
      <c r="O42" s="76" t="n">
        <v>2</v>
      </c>
      <c r="P42" s="111" t="n">
        <f aca="false">SUM(D42:O42)</f>
        <v>28</v>
      </c>
    </row>
    <row r="43" customFormat="false" ht="13.5" hidden="false" customHeight="false" outlineLevel="0" collapsed="false">
      <c r="A43" s="50" t="n">
        <v>460</v>
      </c>
      <c r="B43" s="51" t="s">
        <v>41</v>
      </c>
      <c r="C43" s="52" t="s">
        <v>41</v>
      </c>
      <c r="D43" s="53"/>
      <c r="E43" s="54"/>
      <c r="F43" s="54" t="n">
        <v>1</v>
      </c>
      <c r="G43" s="55"/>
      <c r="H43" s="55" t="n">
        <v>2</v>
      </c>
      <c r="I43" s="55"/>
      <c r="J43" s="56" t="n">
        <v>2</v>
      </c>
      <c r="K43" s="56" t="n">
        <v>10</v>
      </c>
      <c r="L43" s="56" t="n">
        <v>2</v>
      </c>
      <c r="M43" s="57" t="n">
        <v>2</v>
      </c>
      <c r="N43" s="57" t="n">
        <v>6</v>
      </c>
      <c r="O43" s="76"/>
      <c r="P43" s="111" t="n">
        <f aca="false">SUM(D43:O43)</f>
        <v>25</v>
      </c>
    </row>
    <row r="44" customFormat="false" ht="13.5" hidden="false" customHeight="false" outlineLevel="0" collapsed="false">
      <c r="A44" s="50" t="n">
        <v>465</v>
      </c>
      <c r="B44" s="51" t="s">
        <v>42</v>
      </c>
      <c r="C44" s="52" t="s">
        <v>42</v>
      </c>
      <c r="D44" s="53" t="n">
        <v>6</v>
      </c>
      <c r="E44" s="54" t="n">
        <v>6</v>
      </c>
      <c r="F44" s="54" t="n">
        <v>1</v>
      </c>
      <c r="G44" s="55"/>
      <c r="H44" s="55"/>
      <c r="I44" s="55"/>
      <c r="J44" s="56" t="n">
        <v>1</v>
      </c>
      <c r="K44" s="56" t="n">
        <v>2</v>
      </c>
      <c r="L44" s="56" t="n">
        <v>4</v>
      </c>
      <c r="M44" s="57"/>
      <c r="N44" s="57" t="n">
        <v>5</v>
      </c>
      <c r="O44" s="76" t="n">
        <v>3</v>
      </c>
      <c r="P44" s="111" t="n">
        <f aca="false">SUM(D44:O44)</f>
        <v>28</v>
      </c>
    </row>
    <row r="45" customFormat="false" ht="13.5" hidden="false" customHeight="false" outlineLevel="0" collapsed="false">
      <c r="A45" s="50" t="n">
        <v>471</v>
      </c>
      <c r="B45" s="51" t="s">
        <v>42</v>
      </c>
      <c r="C45" s="52" t="s">
        <v>43</v>
      </c>
      <c r="D45" s="53"/>
      <c r="E45" s="54"/>
      <c r="F45" s="54"/>
      <c r="G45" s="55"/>
      <c r="H45" s="55"/>
      <c r="I45" s="55"/>
      <c r="J45" s="56" t="n">
        <v>2</v>
      </c>
      <c r="K45" s="56"/>
      <c r="L45" s="56"/>
      <c r="M45" s="57"/>
      <c r="N45" s="57"/>
      <c r="O45" s="76" t="n">
        <v>5</v>
      </c>
      <c r="P45" s="111" t="n">
        <f aca="false">SUM(D45:O45)</f>
        <v>7</v>
      </c>
    </row>
    <row r="46" customFormat="false" ht="13.5" hidden="false" customHeight="false" outlineLevel="0" collapsed="false">
      <c r="A46" s="50" t="n">
        <v>477</v>
      </c>
      <c r="B46" s="51" t="s">
        <v>42</v>
      </c>
      <c r="C46" s="52" t="s">
        <v>44</v>
      </c>
      <c r="D46" s="53"/>
      <c r="E46" s="54"/>
      <c r="F46" s="54"/>
      <c r="G46" s="55"/>
      <c r="H46" s="55"/>
      <c r="I46" s="55"/>
      <c r="J46" s="56"/>
      <c r="K46" s="56" t="n">
        <v>4</v>
      </c>
      <c r="L46" s="56" t="n">
        <v>8</v>
      </c>
      <c r="M46" s="57" t="n">
        <v>9</v>
      </c>
      <c r="N46" s="57"/>
      <c r="O46" s="76" t="n">
        <v>6</v>
      </c>
      <c r="P46" s="111" t="n">
        <f aca="false">SUM(D46:O46)</f>
        <v>27</v>
      </c>
    </row>
    <row r="47" customFormat="false" ht="13.5" hidden="false" customHeight="false" outlineLevel="0" collapsed="false">
      <c r="A47" s="50" t="n">
        <v>488</v>
      </c>
      <c r="B47" s="51" t="s">
        <v>45</v>
      </c>
      <c r="C47" s="52" t="s">
        <v>46</v>
      </c>
      <c r="D47" s="53"/>
      <c r="E47" s="54" t="n">
        <v>1</v>
      </c>
      <c r="F47" s="54"/>
      <c r="G47" s="55"/>
      <c r="H47" s="55"/>
      <c r="I47" s="55"/>
      <c r="J47" s="56"/>
      <c r="K47" s="56"/>
      <c r="L47" s="56"/>
      <c r="M47" s="57"/>
      <c r="N47" s="57"/>
      <c r="O47" s="76"/>
      <c r="P47" s="111" t="n">
        <f aca="false">SUM(D47:O47)</f>
        <v>1</v>
      </c>
    </row>
    <row r="48" customFormat="false" ht="13.5" hidden="false" customHeight="false" outlineLevel="0" collapsed="false">
      <c r="A48" s="50" t="n">
        <v>489</v>
      </c>
      <c r="B48" s="51" t="s">
        <v>45</v>
      </c>
      <c r="C48" s="52" t="s">
        <v>138</v>
      </c>
      <c r="D48" s="53"/>
      <c r="E48" s="54"/>
      <c r="F48" s="54"/>
      <c r="G48" s="55"/>
      <c r="H48" s="55"/>
      <c r="I48" s="55"/>
      <c r="J48" s="56"/>
      <c r="K48" s="56"/>
      <c r="L48" s="56"/>
      <c r="M48" s="57"/>
      <c r="N48" s="57" t="n">
        <v>20</v>
      </c>
      <c r="O48" s="76"/>
      <c r="P48" s="111" t="n">
        <f aca="false">SUM(D48:O48)</f>
        <v>20</v>
      </c>
    </row>
    <row r="49" customFormat="false" ht="13.5" hidden="false" customHeight="false" outlineLevel="0" collapsed="false">
      <c r="A49" s="50" t="n">
        <v>502</v>
      </c>
      <c r="B49" s="51" t="s">
        <v>45</v>
      </c>
      <c r="C49" s="52" t="s">
        <v>118</v>
      </c>
      <c r="D49" s="53"/>
      <c r="E49" s="54" t="n">
        <v>1</v>
      </c>
      <c r="F49" s="54"/>
      <c r="G49" s="55"/>
      <c r="H49" s="55"/>
      <c r="I49" s="55"/>
      <c r="J49" s="56"/>
      <c r="K49" s="56"/>
      <c r="L49" s="56"/>
      <c r="M49" s="57"/>
      <c r="N49" s="57" t="n">
        <v>15</v>
      </c>
      <c r="O49" s="76"/>
      <c r="P49" s="111" t="n">
        <f aca="false">SUM(D49:O49)</f>
        <v>16</v>
      </c>
    </row>
    <row r="50" customFormat="false" ht="13.5" hidden="false" customHeight="false" outlineLevel="0" collapsed="false">
      <c r="A50" s="50" t="n">
        <v>505</v>
      </c>
      <c r="B50" s="51" t="s">
        <v>47</v>
      </c>
      <c r="C50" s="52" t="s">
        <v>48</v>
      </c>
      <c r="D50" s="53" t="n">
        <v>4</v>
      </c>
      <c r="E50" s="54"/>
      <c r="F50" s="54" t="n">
        <v>1</v>
      </c>
      <c r="G50" s="55"/>
      <c r="H50" s="55"/>
      <c r="I50" s="55" t="n">
        <v>1</v>
      </c>
      <c r="J50" s="56"/>
      <c r="K50" s="56"/>
      <c r="L50" s="56"/>
      <c r="M50" s="57"/>
      <c r="N50" s="57" t="n">
        <v>2</v>
      </c>
      <c r="O50" s="76"/>
      <c r="P50" s="111" t="n">
        <f aca="false">SUM(D50:O50)</f>
        <v>8</v>
      </c>
    </row>
    <row r="51" customFormat="false" ht="13.5" hidden="false" customHeight="false" outlineLevel="0" collapsed="false">
      <c r="A51" s="50" t="n">
        <v>516</v>
      </c>
      <c r="B51" s="51" t="s">
        <v>50</v>
      </c>
      <c r="C51" s="52" t="s">
        <v>51</v>
      </c>
      <c r="D51" s="53" t="n">
        <v>2</v>
      </c>
      <c r="E51" s="54" t="n">
        <v>1</v>
      </c>
      <c r="F51" s="54"/>
      <c r="G51" s="55" t="n">
        <v>2</v>
      </c>
      <c r="H51" s="55" t="n">
        <v>1</v>
      </c>
      <c r="I51" s="55" t="n">
        <v>1</v>
      </c>
      <c r="J51" s="56" t="n">
        <v>4</v>
      </c>
      <c r="K51" s="56"/>
      <c r="L51" s="56" t="n">
        <v>2</v>
      </c>
      <c r="M51" s="57" t="n">
        <v>3</v>
      </c>
      <c r="N51" s="57" t="n">
        <v>5</v>
      </c>
      <c r="O51" s="76" t="n">
        <v>2</v>
      </c>
      <c r="P51" s="111" t="n">
        <f aca="false">SUM(D51:O51)</f>
        <v>23</v>
      </c>
    </row>
    <row r="52" customFormat="false" ht="13.5" hidden="false" customHeight="false" outlineLevel="0" collapsed="false">
      <c r="A52" s="50" t="n">
        <v>523</v>
      </c>
      <c r="B52" s="51" t="s">
        <v>50</v>
      </c>
      <c r="C52" s="52" t="s">
        <v>52</v>
      </c>
      <c r="D52" s="53" t="n">
        <v>2</v>
      </c>
      <c r="E52" s="54" t="n">
        <v>1</v>
      </c>
      <c r="F52" s="54"/>
      <c r="G52" s="55"/>
      <c r="H52" s="55" t="n">
        <v>1</v>
      </c>
      <c r="I52" s="55" t="n">
        <v>2</v>
      </c>
      <c r="J52" s="56" t="n">
        <v>2</v>
      </c>
      <c r="K52" s="56" t="n">
        <v>1</v>
      </c>
      <c r="L52" s="56" t="n">
        <v>1</v>
      </c>
      <c r="M52" s="57"/>
      <c r="N52" s="57" t="n">
        <v>6</v>
      </c>
      <c r="O52" s="76" t="n">
        <v>2</v>
      </c>
      <c r="P52" s="111" t="n">
        <f aca="false">SUM(D52:O52)</f>
        <v>18</v>
      </c>
    </row>
    <row r="53" customFormat="false" ht="13.5" hidden="false" customHeight="false" outlineLevel="0" collapsed="false">
      <c r="A53" s="50" t="n">
        <v>387</v>
      </c>
      <c r="B53" s="51" t="s">
        <v>139</v>
      </c>
      <c r="C53" s="52" t="s">
        <v>139</v>
      </c>
      <c r="D53" s="53" t="n">
        <v>1</v>
      </c>
      <c r="E53" s="54"/>
      <c r="F53" s="54"/>
      <c r="G53" s="55" t="n">
        <v>1</v>
      </c>
      <c r="H53" s="55"/>
      <c r="I53" s="55" t="n">
        <v>1</v>
      </c>
      <c r="J53" s="56" t="n">
        <v>2</v>
      </c>
      <c r="K53" s="56" t="n">
        <v>1</v>
      </c>
      <c r="L53" s="56"/>
      <c r="M53" s="57" t="n">
        <v>1</v>
      </c>
      <c r="N53" s="57" t="n">
        <v>2</v>
      </c>
      <c r="O53" s="76" t="n">
        <v>1</v>
      </c>
      <c r="P53" s="111" t="n">
        <f aca="false">SUM(D53:O53)</f>
        <v>10</v>
      </c>
    </row>
    <row r="54" customFormat="false" ht="14.25" hidden="false" customHeight="false" outlineLevel="0" collapsed="false">
      <c r="B54" s="85" t="s">
        <v>83</v>
      </c>
      <c r="C54" s="85"/>
      <c r="D54" s="86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111" t="n">
        <f aca="false">SUM(D54:O54)</f>
        <v>0</v>
      </c>
    </row>
    <row r="55" customFormat="false" ht="13.5" hidden="false" customHeight="false" outlineLevel="0" collapsed="false">
      <c r="B55" s="59" t="s">
        <v>13</v>
      </c>
      <c r="C55" s="59"/>
      <c r="D55" s="60" t="n">
        <f aca="false">SUM(D7:D54)</f>
        <v>44</v>
      </c>
      <c r="E55" s="61" t="n">
        <f aca="false">SUM(E7:E54)</f>
        <v>33</v>
      </c>
      <c r="F55" s="61" t="n">
        <f aca="false">SUM(F7:F54)</f>
        <v>25</v>
      </c>
      <c r="G55" s="61" t="n">
        <f aca="false">SUM(G7:G54)</f>
        <v>16</v>
      </c>
      <c r="H55" s="61" t="n">
        <f aca="false">SUM(H7:H54)</f>
        <v>24</v>
      </c>
      <c r="I55" s="61" t="n">
        <f aca="false">SUM(I7:I54)</f>
        <v>21</v>
      </c>
      <c r="J55" s="61" t="n">
        <f aca="false">SUM(J7:J54)</f>
        <v>34</v>
      </c>
      <c r="K55" s="61" t="n">
        <f aca="false">SUM(K7:K54)</f>
        <v>42</v>
      </c>
      <c r="L55" s="61" t="n">
        <f aca="false">SUM(L7:L54)</f>
        <v>44</v>
      </c>
      <c r="M55" s="61" t="n">
        <f aca="false">SUM(M7:M54)</f>
        <v>45</v>
      </c>
      <c r="N55" s="61" t="n">
        <f aca="false">SUM(N7:N54)</f>
        <v>118</v>
      </c>
      <c r="O55" s="89" t="n">
        <f aca="false">SUM(O7:O54)</f>
        <v>39</v>
      </c>
      <c r="P55" s="62" t="n">
        <f aca="false">SUM(P7:P54)</f>
        <v>485</v>
      </c>
    </row>
    <row r="56" customFormat="false" ht="14.25" hidden="false" customHeight="false" outlineLevel="0" collapsed="false">
      <c r="B56" s="63" t="s">
        <v>53</v>
      </c>
      <c r="C56" s="63"/>
      <c r="D56" s="64" t="n">
        <f aca="false">COUNTA(D7:D53)</f>
        <v>19</v>
      </c>
      <c r="E56" s="65" t="n">
        <f aca="false">COUNTA(E7:E53)</f>
        <v>19</v>
      </c>
      <c r="F56" s="65" t="n">
        <f aca="false">COUNTA(F7:F53)</f>
        <v>17</v>
      </c>
      <c r="G56" s="65" t="n">
        <f aca="false">COUNTA(G7:G53)</f>
        <v>11</v>
      </c>
      <c r="H56" s="65" t="n">
        <f aca="false">COUNTA(H7:H53)</f>
        <v>9</v>
      </c>
      <c r="I56" s="65" t="n">
        <f aca="false">COUNTA(I7:I53)</f>
        <v>13</v>
      </c>
      <c r="J56" s="65" t="n">
        <f aca="false">COUNTA(J7:J53)</f>
        <v>14</v>
      </c>
      <c r="K56" s="65" t="n">
        <f aca="false">COUNTA(K7:K53)</f>
        <v>14</v>
      </c>
      <c r="L56" s="65" t="n">
        <f aca="false">COUNTA(L7:L53)</f>
        <v>17</v>
      </c>
      <c r="M56" s="65" t="n">
        <f aca="false">COUNTA(M7:M53)</f>
        <v>14</v>
      </c>
      <c r="N56" s="65" t="n">
        <f aca="false">COUNTA(N7:N53)</f>
        <v>24</v>
      </c>
      <c r="O56" s="90" t="n">
        <f aca="false">COUNTA(O7:O53)</f>
        <v>14</v>
      </c>
      <c r="P56" s="66" t="n">
        <f aca="false">COUNTA(P7:P53)</f>
        <v>47</v>
      </c>
    </row>
  </sheetData>
  <mergeCells count="3">
    <mergeCell ref="B54:C54"/>
    <mergeCell ref="B55:C55"/>
    <mergeCell ref="B56:C56"/>
  </mergeCells>
  <dataValidations count="1">
    <dataValidation allowBlank="true" errorStyle="stop" operator="between" showDropDown="false" showErrorMessage="true" showInputMessage="false" sqref="D1:H6 L1:O1 I2:O6 D7:O56 P55:P5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7</v>
      </c>
      <c r="F1" s="5" t="s">
        <v>1</v>
      </c>
      <c r="G1" s="6" t="s">
        <v>140</v>
      </c>
      <c r="H1" s="6"/>
      <c r="I1" s="7"/>
      <c r="J1" s="8"/>
      <c r="K1" s="9"/>
      <c r="L1" s="10" t="s">
        <v>3</v>
      </c>
      <c r="M1" s="11" t="s">
        <v>3</v>
      </c>
      <c r="N1" s="12"/>
      <c r="O1" s="71"/>
      <c r="P1" s="13"/>
      <c r="Q1" s="14"/>
    </row>
    <row r="2" s="15" customFormat="true" ht="13.5" hidden="false" customHeight="false" outlineLevel="0" collapsed="false">
      <c r="B2" s="16"/>
      <c r="C2" s="17" t="s">
        <v>4</v>
      </c>
      <c r="D2" s="19" t="n">
        <v>27854</v>
      </c>
      <c r="E2" s="19" t="n">
        <v>27903</v>
      </c>
      <c r="F2" s="19" t="n">
        <v>27934</v>
      </c>
      <c r="G2" s="72" t="n">
        <v>27962</v>
      </c>
      <c r="H2" s="72" t="n">
        <v>27990</v>
      </c>
      <c r="I2" s="72" t="n">
        <v>28025</v>
      </c>
      <c r="J2" s="73" t="n">
        <v>28060</v>
      </c>
      <c r="K2" s="73" t="n">
        <v>28087</v>
      </c>
      <c r="L2" s="73" t="n">
        <v>28124</v>
      </c>
      <c r="M2" s="22" t="n">
        <v>28141</v>
      </c>
      <c r="N2" s="22" t="n">
        <v>28169</v>
      </c>
      <c r="O2" s="22" t="n">
        <v>28204</v>
      </c>
      <c r="P2" s="17"/>
    </row>
    <row r="3" customFormat="false" ht="13.5" hidden="false" customHeight="false" outlineLevel="0" collapsed="false">
      <c r="B3" s="24"/>
      <c r="C3" s="25" t="s">
        <v>5</v>
      </c>
      <c r="D3" s="26" t="s">
        <v>85</v>
      </c>
      <c r="E3" s="74" t="s">
        <v>141</v>
      </c>
      <c r="F3" s="74" t="s">
        <v>85</v>
      </c>
      <c r="G3" s="27" t="s">
        <v>6</v>
      </c>
      <c r="H3" s="27" t="s">
        <v>6</v>
      </c>
      <c r="I3" s="27" t="s">
        <v>6</v>
      </c>
      <c r="J3" s="28" t="s">
        <v>6</v>
      </c>
      <c r="K3" s="28" t="s">
        <v>6</v>
      </c>
      <c r="L3" s="28" t="s">
        <v>6</v>
      </c>
      <c r="M3" s="29" t="s">
        <v>85</v>
      </c>
      <c r="N3" s="29" t="s">
        <v>142</v>
      </c>
      <c r="O3" s="29" t="s">
        <v>143</v>
      </c>
      <c r="P3" s="25"/>
    </row>
    <row r="4" customFormat="false" ht="13.5" hidden="false" customHeight="false" outlineLevel="0" collapsed="false">
      <c r="B4" s="24"/>
      <c r="C4" s="25" t="s">
        <v>9</v>
      </c>
      <c r="D4" s="30" t="n">
        <v>0.4375</v>
      </c>
      <c r="E4" s="30" t="n">
        <v>0.4375</v>
      </c>
      <c r="F4" s="30" t="n">
        <v>0.583333333333333</v>
      </c>
      <c r="G4" s="32" t="n">
        <v>0.4375</v>
      </c>
      <c r="H4" s="32" t="n">
        <v>0.4375</v>
      </c>
      <c r="I4" s="32" t="n">
        <v>0.583333333333333</v>
      </c>
      <c r="J4" s="33" t="n">
        <v>0.583333333333333</v>
      </c>
      <c r="K4" s="33" t="n">
        <v>0.4375</v>
      </c>
      <c r="L4" s="33" t="n">
        <v>0.4375</v>
      </c>
      <c r="M4" s="34" t="n">
        <v>0.4375</v>
      </c>
      <c r="N4" s="34" t="n">
        <v>0.4375</v>
      </c>
      <c r="O4" s="34" t="n">
        <v>0.4375</v>
      </c>
      <c r="P4" s="25"/>
    </row>
    <row r="5" customFormat="false" ht="14.25" hidden="false" customHeight="false" outlineLevel="0" collapsed="false">
      <c r="B5" s="35"/>
      <c r="C5" s="36" t="s">
        <v>10</v>
      </c>
      <c r="D5" s="37" t="n">
        <v>0.625</v>
      </c>
      <c r="E5" s="37" t="n">
        <v>0.625</v>
      </c>
      <c r="F5" s="37" t="n">
        <v>0.708333333333333</v>
      </c>
      <c r="G5" s="39" t="n">
        <v>0.625</v>
      </c>
      <c r="H5" s="39" t="n">
        <v>0.625</v>
      </c>
      <c r="I5" s="39" t="n">
        <v>0.708333333333333</v>
      </c>
      <c r="J5" s="40" t="n">
        <v>0.708333333333333</v>
      </c>
      <c r="K5" s="40" t="n">
        <v>0.625</v>
      </c>
      <c r="L5" s="40" t="n">
        <v>0.625</v>
      </c>
      <c r="M5" s="41" t="n">
        <v>0.625</v>
      </c>
      <c r="N5" s="41" t="n">
        <v>0.625</v>
      </c>
      <c r="O5" s="41" t="n">
        <v>0.625</v>
      </c>
      <c r="P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48" t="n">
        <v>10</v>
      </c>
      <c r="N6" s="48" t="n">
        <v>11</v>
      </c>
      <c r="O6" s="75" t="n">
        <v>12</v>
      </c>
      <c r="P6" s="49" t="s">
        <v>13</v>
      </c>
    </row>
    <row r="7" customFormat="false" ht="13.5" hidden="false" customHeight="false" outlineLevel="0" collapsed="false">
      <c r="A7" s="50" t="n">
        <v>5</v>
      </c>
      <c r="B7" s="51" t="s">
        <v>56</v>
      </c>
      <c r="C7" s="52" t="s">
        <v>56</v>
      </c>
      <c r="D7" s="53" t="n">
        <v>2</v>
      </c>
      <c r="E7" s="54" t="n">
        <v>2</v>
      </c>
      <c r="F7" s="54" t="n">
        <v>3</v>
      </c>
      <c r="G7" s="55" t="n">
        <v>2</v>
      </c>
      <c r="H7" s="55"/>
      <c r="I7" s="55" t="n">
        <v>1</v>
      </c>
      <c r="J7" s="56" t="n">
        <v>3</v>
      </c>
      <c r="K7" s="56" t="n">
        <v>4</v>
      </c>
      <c r="L7" s="56" t="n">
        <v>3</v>
      </c>
      <c r="M7" s="57" t="n">
        <v>3</v>
      </c>
      <c r="N7" s="57" t="n">
        <v>1</v>
      </c>
      <c r="O7" s="76" t="n">
        <v>2</v>
      </c>
      <c r="P7" s="58" t="n">
        <f aca="false">SUM(D7:O7)</f>
        <v>26</v>
      </c>
    </row>
    <row r="8" customFormat="false" ht="13.5" hidden="false" customHeight="false" outlineLevel="0" collapsed="false">
      <c r="A8" s="50" t="n">
        <v>43</v>
      </c>
      <c r="B8" s="51" t="s">
        <v>144</v>
      </c>
      <c r="C8" s="52" t="s">
        <v>145</v>
      </c>
      <c r="D8" s="53" t="n">
        <v>710</v>
      </c>
      <c r="E8" s="54" t="n">
        <v>820</v>
      </c>
      <c r="F8" s="54" t="n">
        <v>880</v>
      </c>
      <c r="G8" s="55" t="n">
        <v>760</v>
      </c>
      <c r="H8" s="55" t="n">
        <v>730</v>
      </c>
      <c r="I8" s="55" t="n">
        <v>790</v>
      </c>
      <c r="J8" s="56" t="n">
        <v>850</v>
      </c>
      <c r="K8" s="56" t="n">
        <v>670</v>
      </c>
      <c r="L8" s="56" t="n">
        <v>630</v>
      </c>
      <c r="M8" s="57" t="n">
        <v>740</v>
      </c>
      <c r="N8" s="57" t="n">
        <v>710</v>
      </c>
      <c r="O8" s="76" t="n">
        <v>680</v>
      </c>
      <c r="P8" s="58" t="n">
        <f aca="false">SUM(D8:O8)</f>
        <v>8970</v>
      </c>
    </row>
    <row r="9" customFormat="false" ht="13.5" hidden="false" customHeight="false" outlineLevel="0" collapsed="false">
      <c r="A9" s="50" t="n">
        <v>56</v>
      </c>
      <c r="B9" s="51" t="s">
        <v>57</v>
      </c>
      <c r="C9" s="52" t="s">
        <v>89</v>
      </c>
      <c r="D9" s="53" t="n">
        <v>190</v>
      </c>
      <c r="E9" s="54" t="n">
        <v>160</v>
      </c>
      <c r="F9" s="54" t="n">
        <v>130</v>
      </c>
      <c r="G9" s="55" t="n">
        <v>150</v>
      </c>
      <c r="H9" s="55" t="n">
        <v>90</v>
      </c>
      <c r="I9" s="55" t="n">
        <v>52</v>
      </c>
      <c r="J9" s="56" t="n">
        <v>28</v>
      </c>
      <c r="K9" s="56" t="n">
        <v>19</v>
      </c>
      <c r="L9" s="56" t="n">
        <v>35</v>
      </c>
      <c r="M9" s="57" t="n">
        <v>18</v>
      </c>
      <c r="N9" s="57" t="n">
        <v>37</v>
      </c>
      <c r="O9" s="77" t="n">
        <v>55</v>
      </c>
      <c r="P9" s="58" t="n">
        <f aca="false">SUM(D9:O9)</f>
        <v>964</v>
      </c>
    </row>
    <row r="10" customFormat="false" ht="13.5" hidden="false" customHeight="false" outlineLevel="0" collapsed="false">
      <c r="A10" s="50" t="n">
        <v>60</v>
      </c>
      <c r="B10" s="51" t="s">
        <v>57</v>
      </c>
      <c r="C10" s="52" t="s">
        <v>146</v>
      </c>
      <c r="D10" s="53"/>
      <c r="E10" s="54" t="n">
        <v>16</v>
      </c>
      <c r="F10" s="54" t="n">
        <v>25</v>
      </c>
      <c r="G10" s="55" t="n">
        <v>48</v>
      </c>
      <c r="H10" s="55" t="n">
        <v>23</v>
      </c>
      <c r="I10" s="55" t="n">
        <v>3</v>
      </c>
      <c r="J10" s="56"/>
      <c r="K10" s="56"/>
      <c r="L10" s="56"/>
      <c r="M10" s="57"/>
      <c r="N10" s="57"/>
      <c r="O10" s="77"/>
      <c r="P10" s="58" t="n">
        <f aca="false">SUM(D10:O10)</f>
        <v>115</v>
      </c>
    </row>
    <row r="11" customFormat="false" ht="13.5" hidden="false" customHeight="false" outlineLevel="0" collapsed="false">
      <c r="A11" s="50" t="n">
        <v>61</v>
      </c>
      <c r="B11" s="51" t="s">
        <v>57</v>
      </c>
      <c r="C11" s="52" t="s">
        <v>147</v>
      </c>
      <c r="D11" s="53"/>
      <c r="E11" s="54" t="n">
        <v>2</v>
      </c>
      <c r="F11" s="54" t="n">
        <v>15</v>
      </c>
      <c r="G11" s="55" t="n">
        <v>8</v>
      </c>
      <c r="H11" s="55" t="n">
        <v>12</v>
      </c>
      <c r="I11" s="55"/>
      <c r="J11" s="56"/>
      <c r="K11" s="56"/>
      <c r="L11" s="56"/>
      <c r="M11" s="57"/>
      <c r="N11" s="57"/>
      <c r="O11" s="77"/>
      <c r="P11" s="58" t="n">
        <f aca="false">SUM(D11:O11)</f>
        <v>37</v>
      </c>
    </row>
    <row r="12" customFormat="false" ht="13.5" hidden="false" customHeight="false" outlineLevel="0" collapsed="false">
      <c r="A12" s="50" t="n">
        <v>62</v>
      </c>
      <c r="B12" s="51" t="s">
        <v>57</v>
      </c>
      <c r="C12" s="52" t="s">
        <v>111</v>
      </c>
      <c r="D12" s="53"/>
      <c r="E12" s="54" t="n">
        <v>18</v>
      </c>
      <c r="F12" s="54" t="n">
        <v>9</v>
      </c>
      <c r="G12" s="55" t="n">
        <v>14</v>
      </c>
      <c r="H12" s="55" t="n">
        <v>11</v>
      </c>
      <c r="I12" s="55"/>
      <c r="J12" s="56"/>
      <c r="K12" s="56"/>
      <c r="L12" s="56"/>
      <c r="M12" s="57"/>
      <c r="N12" s="57"/>
      <c r="O12" s="77"/>
      <c r="P12" s="58" t="n">
        <f aca="false">SUM(D12:O12)</f>
        <v>52</v>
      </c>
    </row>
    <row r="13" customFormat="false" ht="13.5" hidden="false" customHeight="false" outlineLevel="0" collapsed="false">
      <c r="A13" s="50" t="n">
        <v>63</v>
      </c>
      <c r="B13" s="51" t="s">
        <v>57</v>
      </c>
      <c r="C13" s="52" t="s">
        <v>58</v>
      </c>
      <c r="D13" s="53" t="n">
        <v>120</v>
      </c>
      <c r="E13" s="54" t="n">
        <v>270</v>
      </c>
      <c r="F13" s="54" t="n">
        <v>230</v>
      </c>
      <c r="G13" s="55" t="n">
        <v>180</v>
      </c>
      <c r="H13" s="55" t="n">
        <v>68</v>
      </c>
      <c r="I13" s="55" t="n">
        <v>10</v>
      </c>
      <c r="J13" s="56" t="n">
        <v>2</v>
      </c>
      <c r="K13" s="56" t="n">
        <v>3</v>
      </c>
      <c r="L13" s="56" t="n">
        <v>1</v>
      </c>
      <c r="M13" s="57"/>
      <c r="N13" s="57" t="n">
        <v>2</v>
      </c>
      <c r="O13" s="77" t="n">
        <v>23</v>
      </c>
      <c r="P13" s="58" t="n">
        <f aca="false">SUM(D13:O13)</f>
        <v>909</v>
      </c>
    </row>
    <row r="14" customFormat="false" ht="13.5" hidden="false" customHeight="false" outlineLevel="0" collapsed="false">
      <c r="A14" s="50" t="n">
        <v>91</v>
      </c>
      <c r="B14" s="51" t="s">
        <v>59</v>
      </c>
      <c r="C14" s="52" t="s">
        <v>113</v>
      </c>
      <c r="D14" s="53"/>
      <c r="E14" s="54"/>
      <c r="F14" s="54"/>
      <c r="G14" s="55"/>
      <c r="H14" s="55"/>
      <c r="I14" s="55"/>
      <c r="J14" s="56"/>
      <c r="K14" s="56"/>
      <c r="L14" s="56"/>
      <c r="M14" s="57"/>
      <c r="N14" s="57" t="n">
        <v>2</v>
      </c>
      <c r="O14" s="77"/>
      <c r="P14" s="58" t="n">
        <f aca="false">SUM(D14:O14)</f>
        <v>2</v>
      </c>
    </row>
    <row r="15" customFormat="false" ht="13.5" hidden="false" customHeight="false" outlineLevel="0" collapsed="false">
      <c r="A15" s="50" t="n">
        <v>92</v>
      </c>
      <c r="B15" s="51" t="s">
        <v>59</v>
      </c>
      <c r="C15" s="52" t="s">
        <v>60</v>
      </c>
      <c r="D15" s="53"/>
      <c r="E15" s="54"/>
      <c r="F15" s="54"/>
      <c r="G15" s="55"/>
      <c r="H15" s="55"/>
      <c r="I15" s="55"/>
      <c r="J15" s="56"/>
      <c r="K15" s="56" t="n">
        <v>3</v>
      </c>
      <c r="L15" s="56" t="n">
        <v>2</v>
      </c>
      <c r="M15" s="57" t="n">
        <v>2</v>
      </c>
      <c r="N15" s="57"/>
      <c r="O15" s="77"/>
      <c r="P15" s="58" t="n">
        <f aca="false">SUM(D15:O15)</f>
        <v>7</v>
      </c>
    </row>
    <row r="16" customFormat="false" ht="13.5" hidden="false" customHeight="false" outlineLevel="0" collapsed="false">
      <c r="A16" s="50" t="n">
        <v>93</v>
      </c>
      <c r="B16" s="51" t="s">
        <v>59</v>
      </c>
      <c r="C16" s="52" t="s">
        <v>61</v>
      </c>
      <c r="D16" s="53"/>
      <c r="E16" s="54"/>
      <c r="F16" s="54"/>
      <c r="G16" s="55"/>
      <c r="H16" s="55"/>
      <c r="I16" s="55"/>
      <c r="J16" s="56" t="n">
        <v>11</v>
      </c>
      <c r="K16" s="56" t="n">
        <v>30</v>
      </c>
      <c r="L16" s="56" t="n">
        <v>22</v>
      </c>
      <c r="M16" s="57" t="n">
        <v>41</v>
      </c>
      <c r="N16" s="57" t="n">
        <v>18</v>
      </c>
      <c r="O16" s="77"/>
      <c r="P16" s="58" t="n">
        <f aca="false">SUM(D16:O16)</f>
        <v>122</v>
      </c>
    </row>
    <row r="17" customFormat="false" ht="13.5" hidden="false" customHeight="false" outlineLevel="0" collapsed="false">
      <c r="A17" s="50" t="n">
        <v>97</v>
      </c>
      <c r="B17" s="51" t="s">
        <v>59</v>
      </c>
      <c r="C17" s="52" t="s">
        <v>148</v>
      </c>
      <c r="D17" s="53"/>
      <c r="E17" s="54"/>
      <c r="F17" s="54"/>
      <c r="G17" s="55"/>
      <c r="H17" s="55"/>
      <c r="I17" s="55"/>
      <c r="J17" s="56"/>
      <c r="K17" s="56" t="n">
        <v>2</v>
      </c>
      <c r="L17" s="56"/>
      <c r="M17" s="57"/>
      <c r="N17" s="57"/>
      <c r="O17" s="77"/>
      <c r="P17" s="58" t="n">
        <f aca="false">SUM(D17:O17)</f>
        <v>2</v>
      </c>
    </row>
    <row r="18" customFormat="false" ht="13.5" hidden="false" customHeight="false" outlineLevel="0" collapsed="false">
      <c r="A18" s="50" t="n">
        <v>103</v>
      </c>
      <c r="B18" s="51" t="s">
        <v>59</v>
      </c>
      <c r="C18" s="52" t="s">
        <v>149</v>
      </c>
      <c r="D18" s="53"/>
      <c r="E18" s="54"/>
      <c r="F18" s="54"/>
      <c r="G18" s="55"/>
      <c r="H18" s="55"/>
      <c r="I18" s="55"/>
      <c r="J18" s="56"/>
      <c r="K18" s="56" t="n">
        <v>7</v>
      </c>
      <c r="L18" s="56" t="n">
        <v>4</v>
      </c>
      <c r="M18" s="57" t="n">
        <v>3</v>
      </c>
      <c r="N18" s="57"/>
      <c r="O18" s="77"/>
      <c r="P18" s="58" t="n">
        <f aca="false">SUM(D18:O18)</f>
        <v>14</v>
      </c>
    </row>
    <row r="19" customFormat="false" ht="13.5" hidden="false" customHeight="false" outlineLevel="0" collapsed="false">
      <c r="A19" s="50" t="n">
        <v>108</v>
      </c>
      <c r="B19" s="51" t="s">
        <v>59</v>
      </c>
      <c r="C19" s="52" t="s">
        <v>62</v>
      </c>
      <c r="D19" s="53"/>
      <c r="E19" s="54"/>
      <c r="F19" s="54"/>
      <c r="G19" s="55"/>
      <c r="H19" s="55"/>
      <c r="I19" s="55"/>
      <c r="J19" s="56"/>
      <c r="K19" s="56"/>
      <c r="L19" s="56" t="n">
        <v>2</v>
      </c>
      <c r="M19" s="57"/>
      <c r="N19" s="57"/>
      <c r="O19" s="77"/>
      <c r="P19" s="58" t="n">
        <f aca="false">SUM(D19:O19)</f>
        <v>2</v>
      </c>
    </row>
    <row r="20" customFormat="false" ht="13.5" hidden="false" customHeight="false" outlineLevel="0" collapsed="false">
      <c r="A20" s="50" t="n">
        <v>124</v>
      </c>
      <c r="B20" s="51" t="s">
        <v>14</v>
      </c>
      <c r="C20" s="52" t="s">
        <v>15</v>
      </c>
      <c r="D20" s="53" t="n">
        <v>2</v>
      </c>
      <c r="E20" s="54" t="n">
        <v>1</v>
      </c>
      <c r="F20" s="54" t="n">
        <v>2</v>
      </c>
      <c r="G20" s="55"/>
      <c r="H20" s="55" t="n">
        <v>1</v>
      </c>
      <c r="I20" s="55"/>
      <c r="J20" s="56" t="n">
        <v>2</v>
      </c>
      <c r="K20" s="56"/>
      <c r="L20" s="56"/>
      <c r="M20" s="57"/>
      <c r="N20" s="57" t="n">
        <v>1</v>
      </c>
      <c r="O20" s="76"/>
      <c r="P20" s="58" t="n">
        <f aca="false">SUM(D20:O20)</f>
        <v>9</v>
      </c>
    </row>
    <row r="21" customFormat="false" ht="13.5" hidden="false" customHeight="false" outlineLevel="0" collapsed="false">
      <c r="A21" s="50" t="n">
        <v>130</v>
      </c>
      <c r="B21" s="51" t="s">
        <v>14</v>
      </c>
      <c r="C21" s="52" t="s">
        <v>150</v>
      </c>
      <c r="D21" s="53"/>
      <c r="E21" s="54"/>
      <c r="F21" s="54"/>
      <c r="G21" s="55"/>
      <c r="H21" s="55"/>
      <c r="I21" s="55"/>
      <c r="J21" s="56"/>
      <c r="K21" s="56" t="n">
        <v>1</v>
      </c>
      <c r="L21" s="56"/>
      <c r="M21" s="57"/>
      <c r="N21" s="57"/>
      <c r="O21" s="76"/>
      <c r="P21" s="58" t="n">
        <f aca="false">SUM(D21:O21)</f>
        <v>1</v>
      </c>
    </row>
    <row r="22" customFormat="false" ht="13.5" hidden="false" customHeight="false" outlineLevel="0" collapsed="false">
      <c r="A22" s="50" t="n">
        <v>150</v>
      </c>
      <c r="B22" s="51" t="s">
        <v>151</v>
      </c>
      <c r="C22" s="52" t="s">
        <v>152</v>
      </c>
      <c r="D22" s="53"/>
      <c r="E22" s="54"/>
      <c r="F22" s="54"/>
      <c r="G22" s="55"/>
      <c r="H22" s="55"/>
      <c r="I22" s="55"/>
      <c r="J22" s="56"/>
      <c r="K22" s="56"/>
      <c r="L22" s="56"/>
      <c r="M22" s="57" t="n">
        <v>1</v>
      </c>
      <c r="N22" s="57"/>
      <c r="O22" s="76"/>
      <c r="P22" s="58" t="n">
        <f aca="false">SUM(D22:O22)</f>
        <v>1</v>
      </c>
    </row>
    <row r="23" customFormat="false" ht="13.5" hidden="false" customHeight="false" outlineLevel="0" collapsed="false">
      <c r="A23" s="50" t="n">
        <v>153</v>
      </c>
      <c r="B23" s="51" t="s">
        <v>16</v>
      </c>
      <c r="C23" s="52" t="s">
        <v>153</v>
      </c>
      <c r="D23" s="53"/>
      <c r="E23" s="54"/>
      <c r="F23" s="54"/>
      <c r="G23" s="55"/>
      <c r="H23" s="55"/>
      <c r="I23" s="55"/>
      <c r="J23" s="56"/>
      <c r="K23" s="56"/>
      <c r="L23" s="56" t="n">
        <v>1</v>
      </c>
      <c r="M23" s="57"/>
      <c r="N23" s="57"/>
      <c r="O23" s="76"/>
      <c r="P23" s="58" t="n">
        <f aca="false">SUM(D23:O23)</f>
        <v>1</v>
      </c>
    </row>
    <row r="24" customFormat="false" ht="13.5" hidden="false" customHeight="false" outlineLevel="0" collapsed="false">
      <c r="A24" s="50" t="n">
        <v>154</v>
      </c>
      <c r="B24" s="51" t="s">
        <v>16</v>
      </c>
      <c r="C24" s="52" t="s">
        <v>17</v>
      </c>
      <c r="D24" s="53" t="n">
        <v>1</v>
      </c>
      <c r="E24" s="54" t="n">
        <v>2</v>
      </c>
      <c r="F24" s="54"/>
      <c r="G24" s="55" t="n">
        <v>1</v>
      </c>
      <c r="H24" s="55" t="n">
        <v>1</v>
      </c>
      <c r="I24" s="55"/>
      <c r="J24" s="56" t="n">
        <v>1</v>
      </c>
      <c r="K24" s="56" t="n">
        <v>3</v>
      </c>
      <c r="L24" s="56" t="n">
        <v>2</v>
      </c>
      <c r="M24" s="57"/>
      <c r="N24" s="57" t="n">
        <v>2</v>
      </c>
      <c r="O24" s="76"/>
      <c r="P24" s="58" t="n">
        <f aca="false">SUM(D24:O24)</f>
        <v>13</v>
      </c>
    </row>
    <row r="25" customFormat="false" ht="13.5" hidden="false" customHeight="false" outlineLevel="0" collapsed="false">
      <c r="A25" s="50" t="n">
        <v>156</v>
      </c>
      <c r="B25" s="51" t="s">
        <v>16</v>
      </c>
      <c r="C25" s="52" t="s">
        <v>16</v>
      </c>
      <c r="D25" s="53" t="n">
        <v>3</v>
      </c>
      <c r="E25" s="54" t="n">
        <v>1</v>
      </c>
      <c r="F25" s="54"/>
      <c r="G25" s="55" t="n">
        <v>2</v>
      </c>
      <c r="H25" s="55" t="n">
        <v>1</v>
      </c>
      <c r="I25" s="55"/>
      <c r="J25" s="56"/>
      <c r="K25" s="56"/>
      <c r="L25" s="56" t="n">
        <v>4</v>
      </c>
      <c r="M25" s="57"/>
      <c r="N25" s="57"/>
      <c r="O25" s="76" t="n">
        <v>3</v>
      </c>
      <c r="P25" s="58" t="n">
        <f aca="false">SUM(D25:O25)</f>
        <v>14</v>
      </c>
    </row>
    <row r="26" customFormat="false" ht="13.5" hidden="false" customHeight="false" outlineLevel="0" collapsed="false">
      <c r="A26" s="50" t="n">
        <v>173</v>
      </c>
      <c r="B26" s="51" t="s">
        <v>64</v>
      </c>
      <c r="C26" s="52" t="s">
        <v>65</v>
      </c>
      <c r="D26" s="53" t="n">
        <v>1</v>
      </c>
      <c r="E26" s="54"/>
      <c r="F26" s="54"/>
      <c r="G26" s="55"/>
      <c r="H26" s="55"/>
      <c r="I26" s="55"/>
      <c r="J26" s="56"/>
      <c r="K26" s="56"/>
      <c r="L26" s="56"/>
      <c r="M26" s="57"/>
      <c r="N26" s="57"/>
      <c r="O26" s="76"/>
      <c r="P26" s="58" t="n">
        <f aca="false">SUM(D26:O26)</f>
        <v>1</v>
      </c>
    </row>
    <row r="27" customFormat="false" ht="13.5" hidden="false" customHeight="false" outlineLevel="0" collapsed="false">
      <c r="A27" s="50" t="n">
        <v>179</v>
      </c>
      <c r="B27" s="51" t="s">
        <v>66</v>
      </c>
      <c r="C27" s="52" t="s">
        <v>66</v>
      </c>
      <c r="D27" s="53"/>
      <c r="E27" s="54" t="n">
        <v>2</v>
      </c>
      <c r="F27" s="54"/>
      <c r="G27" s="55"/>
      <c r="H27" s="55"/>
      <c r="I27" s="55" t="n">
        <v>1</v>
      </c>
      <c r="J27" s="56"/>
      <c r="K27" s="56"/>
      <c r="L27" s="56"/>
      <c r="M27" s="57"/>
      <c r="N27" s="57"/>
      <c r="O27" s="76"/>
      <c r="P27" s="58" t="n">
        <f aca="false">SUM(D27:O27)</f>
        <v>3</v>
      </c>
    </row>
    <row r="28" customFormat="false" ht="13.5" hidden="false" customHeight="false" outlineLevel="0" collapsed="false">
      <c r="A28" s="50" t="n">
        <v>182</v>
      </c>
      <c r="B28" s="51" t="s">
        <v>18</v>
      </c>
      <c r="C28" s="52" t="s">
        <v>19</v>
      </c>
      <c r="D28" s="53" t="n">
        <v>1</v>
      </c>
      <c r="E28" s="54" t="n">
        <v>1</v>
      </c>
      <c r="F28" s="54"/>
      <c r="G28" s="55"/>
      <c r="H28" s="55"/>
      <c r="I28" s="55"/>
      <c r="J28" s="56"/>
      <c r="K28" s="56"/>
      <c r="L28" s="56"/>
      <c r="M28" s="57"/>
      <c r="N28" s="57"/>
      <c r="O28" s="76"/>
      <c r="P28" s="58" t="n">
        <f aca="false">SUM(D28:O28)</f>
        <v>2</v>
      </c>
    </row>
    <row r="29" customFormat="false" ht="13.5" hidden="false" customHeight="false" outlineLevel="0" collapsed="false">
      <c r="A29" s="50" t="n">
        <v>191</v>
      </c>
      <c r="B29" s="51" t="s">
        <v>18</v>
      </c>
      <c r="C29" s="52" t="s">
        <v>69</v>
      </c>
      <c r="D29" s="53" t="n">
        <v>2</v>
      </c>
      <c r="E29" s="54" t="n">
        <v>1</v>
      </c>
      <c r="F29" s="54"/>
      <c r="G29" s="55"/>
      <c r="H29" s="55"/>
      <c r="I29" s="55" t="n">
        <v>1</v>
      </c>
      <c r="J29" s="56"/>
      <c r="K29" s="56"/>
      <c r="L29" s="56"/>
      <c r="M29" s="57" t="n">
        <v>3</v>
      </c>
      <c r="N29" s="57"/>
      <c r="O29" s="76" t="n">
        <v>1</v>
      </c>
      <c r="P29" s="58" t="n">
        <f aca="false">SUM(D29:O29)</f>
        <v>8</v>
      </c>
    </row>
    <row r="30" customFormat="false" ht="13.5" hidden="false" customHeight="false" outlineLevel="0" collapsed="false">
      <c r="A30" s="50" t="n">
        <v>282</v>
      </c>
      <c r="B30" s="51" t="s">
        <v>73</v>
      </c>
      <c r="C30" s="52" t="s">
        <v>75</v>
      </c>
      <c r="D30" s="53"/>
      <c r="E30" s="54" t="n">
        <v>2</v>
      </c>
      <c r="F30" s="54"/>
      <c r="G30" s="55"/>
      <c r="H30" s="55"/>
      <c r="I30" s="55"/>
      <c r="J30" s="56"/>
      <c r="K30" s="56"/>
      <c r="L30" s="56"/>
      <c r="M30" s="57"/>
      <c r="N30" s="57"/>
      <c r="O30" s="76"/>
      <c r="P30" s="58" t="n">
        <f aca="false">SUM(D30:O30)</f>
        <v>2</v>
      </c>
    </row>
    <row r="31" customFormat="false" ht="13.5" hidden="false" customHeight="false" outlineLevel="0" collapsed="false">
      <c r="A31" s="50" t="n">
        <v>307</v>
      </c>
      <c r="B31" s="51" t="s">
        <v>20</v>
      </c>
      <c r="C31" s="52" t="s">
        <v>21</v>
      </c>
      <c r="D31" s="53" t="n">
        <v>5</v>
      </c>
      <c r="E31" s="54" t="n">
        <v>3</v>
      </c>
      <c r="F31" s="54" t="n">
        <v>3</v>
      </c>
      <c r="G31" s="55" t="n">
        <v>2</v>
      </c>
      <c r="H31" s="55" t="n">
        <v>1</v>
      </c>
      <c r="I31" s="55" t="n">
        <v>7</v>
      </c>
      <c r="J31" s="56" t="n">
        <v>10</v>
      </c>
      <c r="K31" s="56" t="n">
        <v>3</v>
      </c>
      <c r="L31" s="56" t="n">
        <v>7</v>
      </c>
      <c r="M31" s="57" t="n">
        <v>8</v>
      </c>
      <c r="N31" s="57" t="n">
        <v>12</v>
      </c>
      <c r="O31" s="76" t="n">
        <v>6</v>
      </c>
      <c r="P31" s="58" t="n">
        <f aca="false">SUM(D31:O31)</f>
        <v>67</v>
      </c>
    </row>
    <row r="32" customFormat="false" ht="13.5" hidden="false" customHeight="false" outlineLevel="0" collapsed="false">
      <c r="A32" s="50" t="n">
        <v>309</v>
      </c>
      <c r="B32" s="51" t="s">
        <v>20</v>
      </c>
      <c r="C32" s="52" t="s">
        <v>154</v>
      </c>
      <c r="D32" s="53"/>
      <c r="E32" s="54"/>
      <c r="F32" s="54"/>
      <c r="G32" s="55"/>
      <c r="H32" s="55"/>
      <c r="I32" s="55"/>
      <c r="J32" s="56"/>
      <c r="K32" s="56"/>
      <c r="L32" s="56" t="n">
        <v>1</v>
      </c>
      <c r="M32" s="57"/>
      <c r="N32" s="57"/>
      <c r="O32" s="76"/>
      <c r="P32" s="58" t="n">
        <f aca="false">SUM(D32:O32)</f>
        <v>1</v>
      </c>
    </row>
    <row r="33" customFormat="false" ht="13.5" hidden="false" customHeight="false" outlineLevel="0" collapsed="false">
      <c r="A33" s="50" t="n">
        <v>356</v>
      </c>
      <c r="B33" s="51" t="s">
        <v>22</v>
      </c>
      <c r="C33" s="52" t="s">
        <v>22</v>
      </c>
      <c r="D33" s="53" t="n">
        <v>3</v>
      </c>
      <c r="E33" s="54" t="n">
        <v>2</v>
      </c>
      <c r="F33" s="54" t="n">
        <v>2</v>
      </c>
      <c r="G33" s="55"/>
      <c r="H33" s="55" t="n">
        <v>2</v>
      </c>
      <c r="I33" s="55"/>
      <c r="J33" s="56"/>
      <c r="K33" s="56"/>
      <c r="L33" s="56"/>
      <c r="M33" s="57"/>
      <c r="N33" s="57" t="n">
        <v>4</v>
      </c>
      <c r="O33" s="76" t="n">
        <v>3</v>
      </c>
      <c r="P33" s="58" t="n">
        <f aca="false">SUM(D33:O33)</f>
        <v>16</v>
      </c>
    </row>
    <row r="34" customFormat="false" ht="13.5" hidden="false" customHeight="false" outlineLevel="0" collapsed="false">
      <c r="A34" s="50" t="n">
        <v>358</v>
      </c>
      <c r="B34" s="51" t="s">
        <v>23</v>
      </c>
      <c r="C34" s="52" t="s">
        <v>155</v>
      </c>
      <c r="D34" s="53"/>
      <c r="E34" s="54"/>
      <c r="F34" s="54"/>
      <c r="G34" s="55"/>
      <c r="H34" s="55"/>
      <c r="I34" s="55" t="n">
        <v>22</v>
      </c>
      <c r="J34" s="56"/>
      <c r="K34" s="56"/>
      <c r="L34" s="56"/>
      <c r="M34" s="57"/>
      <c r="N34" s="57"/>
      <c r="O34" s="76"/>
      <c r="P34" s="58" t="n">
        <f aca="false">SUM(D34:O34)</f>
        <v>22</v>
      </c>
    </row>
    <row r="35" customFormat="false" ht="13.5" hidden="false" customHeight="false" outlineLevel="0" collapsed="false">
      <c r="A35" s="50" t="n">
        <v>359</v>
      </c>
      <c r="B35" s="51" t="s">
        <v>23</v>
      </c>
      <c r="C35" s="52" t="s">
        <v>23</v>
      </c>
      <c r="D35" s="53" t="n">
        <v>2</v>
      </c>
      <c r="E35" s="54" t="n">
        <v>9</v>
      </c>
      <c r="F35" s="54"/>
      <c r="G35" s="55"/>
      <c r="H35" s="55"/>
      <c r="I35" s="55" t="n">
        <v>3</v>
      </c>
      <c r="J35" s="56"/>
      <c r="K35" s="56"/>
      <c r="L35" s="56"/>
      <c r="M35" s="57"/>
      <c r="N35" s="57"/>
      <c r="O35" s="76"/>
      <c r="P35" s="58" t="n">
        <f aca="false">SUM(D35:O35)</f>
        <v>14</v>
      </c>
    </row>
    <row r="36" customFormat="false" ht="13.5" hidden="false" customHeight="false" outlineLevel="0" collapsed="false">
      <c r="A36" s="50" t="n">
        <v>366</v>
      </c>
      <c r="B36" s="51" t="s">
        <v>24</v>
      </c>
      <c r="C36" s="52" t="s">
        <v>78</v>
      </c>
      <c r="D36" s="53" t="n">
        <v>1</v>
      </c>
      <c r="E36" s="54"/>
      <c r="F36" s="54"/>
      <c r="G36" s="55"/>
      <c r="H36" s="55"/>
      <c r="I36" s="55" t="n">
        <v>1</v>
      </c>
      <c r="J36" s="56"/>
      <c r="K36" s="56" t="n">
        <v>1</v>
      </c>
      <c r="L36" s="56" t="n">
        <v>2</v>
      </c>
      <c r="M36" s="57"/>
      <c r="N36" s="57" t="n">
        <v>1</v>
      </c>
      <c r="O36" s="76"/>
      <c r="P36" s="58" t="n">
        <f aca="false">SUM(D36:O36)</f>
        <v>6</v>
      </c>
    </row>
    <row r="37" customFormat="false" ht="13.5" hidden="false" customHeight="false" outlineLevel="0" collapsed="false">
      <c r="A37" s="50" t="n">
        <v>367</v>
      </c>
      <c r="B37" s="51" t="s">
        <v>24</v>
      </c>
      <c r="C37" s="52" t="s">
        <v>25</v>
      </c>
      <c r="D37" s="53" t="n">
        <v>2</v>
      </c>
      <c r="E37" s="54"/>
      <c r="F37" s="54"/>
      <c r="G37" s="55"/>
      <c r="H37" s="55"/>
      <c r="I37" s="55" t="n">
        <v>2</v>
      </c>
      <c r="J37" s="56" t="n">
        <v>6</v>
      </c>
      <c r="K37" s="56" t="n">
        <v>3</v>
      </c>
      <c r="L37" s="56" t="n">
        <v>1</v>
      </c>
      <c r="M37" s="57" t="n">
        <v>2</v>
      </c>
      <c r="N37" s="57" t="n">
        <v>2</v>
      </c>
      <c r="O37" s="76" t="n">
        <v>1</v>
      </c>
      <c r="P37" s="58" t="n">
        <f aca="false">SUM(D37:O37)</f>
        <v>19</v>
      </c>
    </row>
    <row r="38" customFormat="false" ht="13.5" hidden="false" customHeight="false" outlineLevel="0" collapsed="false">
      <c r="A38" s="50" t="n">
        <v>368</v>
      </c>
      <c r="B38" s="51" t="s">
        <v>24</v>
      </c>
      <c r="C38" s="52" t="s">
        <v>26</v>
      </c>
      <c r="D38" s="53"/>
      <c r="E38" s="54" t="n">
        <v>2</v>
      </c>
      <c r="F38" s="54"/>
      <c r="G38" s="55" t="n">
        <v>2</v>
      </c>
      <c r="H38" s="55"/>
      <c r="I38" s="55"/>
      <c r="J38" s="56" t="n">
        <v>2</v>
      </c>
      <c r="K38" s="56"/>
      <c r="L38" s="56"/>
      <c r="M38" s="57"/>
      <c r="N38" s="57" t="n">
        <v>2</v>
      </c>
      <c r="O38" s="76"/>
      <c r="P38" s="58" t="n">
        <f aca="false">SUM(D38:O38)</f>
        <v>8</v>
      </c>
    </row>
    <row r="39" customFormat="false" ht="13.5" hidden="false" customHeight="false" outlineLevel="0" collapsed="false">
      <c r="A39" s="50" t="n">
        <v>372</v>
      </c>
      <c r="B39" s="51" t="s">
        <v>24</v>
      </c>
      <c r="C39" s="52" t="s">
        <v>79</v>
      </c>
      <c r="D39" s="53"/>
      <c r="E39" s="54"/>
      <c r="F39" s="54"/>
      <c r="G39" s="55"/>
      <c r="H39" s="55"/>
      <c r="I39" s="55"/>
      <c r="J39" s="56"/>
      <c r="K39" s="56"/>
      <c r="L39" s="56"/>
      <c r="M39" s="57"/>
      <c r="N39" s="57" t="n">
        <v>1</v>
      </c>
      <c r="O39" s="76"/>
      <c r="P39" s="58" t="n">
        <f aca="false">SUM(D39:O39)</f>
        <v>1</v>
      </c>
    </row>
    <row r="40" customFormat="false" ht="13.5" hidden="false" customHeight="false" outlineLevel="0" collapsed="false">
      <c r="A40" s="50" t="n">
        <v>375</v>
      </c>
      <c r="B40" s="51" t="s">
        <v>24</v>
      </c>
      <c r="C40" s="52" t="s">
        <v>100</v>
      </c>
      <c r="D40" s="53"/>
      <c r="E40" s="54"/>
      <c r="F40" s="54"/>
      <c r="G40" s="55"/>
      <c r="H40" s="55"/>
      <c r="I40" s="55"/>
      <c r="J40" s="56"/>
      <c r="K40" s="56"/>
      <c r="L40" s="56"/>
      <c r="M40" s="57"/>
      <c r="N40" s="57" t="n">
        <v>5</v>
      </c>
      <c r="O40" s="76"/>
      <c r="P40" s="58" t="n">
        <f aca="false">SUM(D40:O40)</f>
        <v>5</v>
      </c>
    </row>
    <row r="41" customFormat="false" ht="13.5" hidden="false" customHeight="false" outlineLevel="0" collapsed="false">
      <c r="A41" s="50" t="n">
        <v>379</v>
      </c>
      <c r="B41" s="51" t="s">
        <v>27</v>
      </c>
      <c r="C41" s="52" t="s">
        <v>27</v>
      </c>
      <c r="D41" s="53" t="n">
        <v>7</v>
      </c>
      <c r="E41" s="54" t="n">
        <v>6</v>
      </c>
      <c r="F41" s="54" t="n">
        <v>6</v>
      </c>
      <c r="G41" s="55" t="n">
        <v>7</v>
      </c>
      <c r="H41" s="55" t="n">
        <v>4</v>
      </c>
      <c r="I41" s="55" t="n">
        <v>5</v>
      </c>
      <c r="J41" s="56" t="n">
        <v>30</v>
      </c>
      <c r="K41" s="56" t="n">
        <v>7</v>
      </c>
      <c r="L41" s="56" t="n">
        <v>17</v>
      </c>
      <c r="M41" s="57" t="n">
        <v>8</v>
      </c>
      <c r="N41" s="57" t="n">
        <v>16</v>
      </c>
      <c r="O41" s="76" t="n">
        <v>4</v>
      </c>
      <c r="P41" s="58" t="n">
        <f aca="false">SUM(D41:O41)</f>
        <v>117</v>
      </c>
    </row>
    <row r="42" customFormat="false" ht="13.5" hidden="false" customHeight="false" outlineLevel="0" collapsed="false">
      <c r="A42" s="50" t="n">
        <v>381</v>
      </c>
      <c r="B42" s="51" t="s">
        <v>28</v>
      </c>
      <c r="C42" s="52" t="s">
        <v>28</v>
      </c>
      <c r="D42" s="53" t="n">
        <v>3</v>
      </c>
      <c r="E42" s="54" t="n">
        <v>1</v>
      </c>
      <c r="F42" s="54" t="n">
        <v>3</v>
      </c>
      <c r="G42" s="55"/>
      <c r="H42" s="55"/>
      <c r="I42" s="55" t="n">
        <v>5</v>
      </c>
      <c r="J42" s="56" t="n">
        <v>6</v>
      </c>
      <c r="K42" s="56" t="n">
        <v>4</v>
      </c>
      <c r="L42" s="56" t="n">
        <v>4</v>
      </c>
      <c r="M42" s="57" t="n">
        <v>2</v>
      </c>
      <c r="N42" s="57" t="n">
        <v>3</v>
      </c>
      <c r="O42" s="76" t="n">
        <v>2</v>
      </c>
      <c r="P42" s="58" t="n">
        <f aca="false">SUM(D42:O42)</f>
        <v>33</v>
      </c>
    </row>
    <row r="43" customFormat="false" ht="13.5" hidden="false" customHeight="false" outlineLevel="0" collapsed="false">
      <c r="A43" s="50" t="n">
        <v>399</v>
      </c>
      <c r="B43" s="51" t="s">
        <v>29</v>
      </c>
      <c r="C43" s="52" t="s">
        <v>31</v>
      </c>
      <c r="D43" s="53"/>
      <c r="E43" s="54"/>
      <c r="F43" s="54"/>
      <c r="G43" s="55"/>
      <c r="H43" s="55"/>
      <c r="I43" s="55"/>
      <c r="J43" s="56" t="n">
        <v>1</v>
      </c>
      <c r="K43" s="56"/>
      <c r="L43" s="56"/>
      <c r="M43" s="57" t="n">
        <v>2</v>
      </c>
      <c r="N43" s="57" t="n">
        <v>1</v>
      </c>
      <c r="O43" s="76"/>
      <c r="P43" s="58" t="n">
        <f aca="false">SUM(D43:O43)</f>
        <v>4</v>
      </c>
    </row>
    <row r="44" customFormat="false" ht="13.5" hidden="false" customHeight="false" outlineLevel="0" collapsed="false">
      <c r="A44" s="50" t="n">
        <v>410</v>
      </c>
      <c r="B44" s="51" t="s">
        <v>29</v>
      </c>
      <c r="C44" s="52" t="s">
        <v>102</v>
      </c>
      <c r="D44" s="53"/>
      <c r="E44" s="54"/>
      <c r="F44" s="54"/>
      <c r="G44" s="55"/>
      <c r="H44" s="55"/>
      <c r="I44" s="55"/>
      <c r="J44" s="56" t="n">
        <v>1</v>
      </c>
      <c r="K44" s="56"/>
      <c r="L44" s="56"/>
      <c r="M44" s="57"/>
      <c r="N44" s="57"/>
      <c r="O44" s="76"/>
      <c r="P44" s="58" t="n">
        <f aca="false">SUM(D44:O44)</f>
        <v>1</v>
      </c>
    </row>
    <row r="45" customFormat="false" ht="13.5" hidden="false" customHeight="false" outlineLevel="0" collapsed="false">
      <c r="A45" s="50" t="n">
        <v>417</v>
      </c>
      <c r="B45" s="51" t="s">
        <v>29</v>
      </c>
      <c r="C45" s="52" t="s">
        <v>32</v>
      </c>
      <c r="D45" s="53" t="n">
        <v>1</v>
      </c>
      <c r="E45" s="54"/>
      <c r="F45" s="54"/>
      <c r="G45" s="55"/>
      <c r="H45" s="55"/>
      <c r="I45" s="55"/>
      <c r="J45" s="56"/>
      <c r="K45" s="56" t="n">
        <v>2</v>
      </c>
      <c r="L45" s="56"/>
      <c r="M45" s="57" t="n">
        <v>5</v>
      </c>
      <c r="N45" s="57" t="n">
        <v>8</v>
      </c>
      <c r="O45" s="76" t="n">
        <v>1</v>
      </c>
      <c r="P45" s="58" t="n">
        <f aca="false">SUM(D45:O45)</f>
        <v>17</v>
      </c>
    </row>
    <row r="46" customFormat="false" ht="13.5" hidden="false" customHeight="false" outlineLevel="0" collapsed="false">
      <c r="A46" s="50" t="n">
        <v>420</v>
      </c>
      <c r="B46" s="51" t="s">
        <v>29</v>
      </c>
      <c r="C46" s="52" t="s">
        <v>33</v>
      </c>
      <c r="D46" s="53" t="n">
        <v>3</v>
      </c>
      <c r="E46" s="54"/>
      <c r="F46" s="54"/>
      <c r="G46" s="55"/>
      <c r="H46" s="55"/>
      <c r="I46" s="55"/>
      <c r="J46" s="56"/>
      <c r="K46" s="56" t="n">
        <v>3</v>
      </c>
      <c r="L46" s="56" t="n">
        <v>20</v>
      </c>
      <c r="M46" s="57" t="n">
        <v>7</v>
      </c>
      <c r="N46" s="57" t="n">
        <v>11</v>
      </c>
      <c r="O46" s="76" t="n">
        <v>5</v>
      </c>
      <c r="P46" s="58" t="n">
        <f aca="false">SUM(D46:O46)</f>
        <v>49</v>
      </c>
    </row>
    <row r="47" customFormat="false" ht="13.5" hidden="false" customHeight="false" outlineLevel="0" collapsed="false">
      <c r="A47" s="50" t="n">
        <v>425</v>
      </c>
      <c r="B47" s="51" t="s">
        <v>34</v>
      </c>
      <c r="C47" s="52" t="s">
        <v>35</v>
      </c>
      <c r="D47" s="53" t="n">
        <v>2</v>
      </c>
      <c r="E47" s="54"/>
      <c r="F47" s="54"/>
      <c r="G47" s="55"/>
      <c r="H47" s="55"/>
      <c r="I47" s="55"/>
      <c r="J47" s="56" t="n">
        <v>1</v>
      </c>
      <c r="K47" s="56" t="n">
        <v>3</v>
      </c>
      <c r="L47" s="56" t="n">
        <v>7</v>
      </c>
      <c r="M47" s="57" t="n">
        <v>4</v>
      </c>
      <c r="N47" s="57" t="n">
        <v>3</v>
      </c>
      <c r="O47" s="76" t="n">
        <v>2</v>
      </c>
      <c r="P47" s="58" t="n">
        <f aca="false">SUM(D47:O47)</f>
        <v>22</v>
      </c>
    </row>
    <row r="48" customFormat="false" ht="13.5" hidden="false" customHeight="false" outlineLevel="0" collapsed="false">
      <c r="A48" s="50" t="n">
        <v>427</v>
      </c>
      <c r="B48" s="51" t="s">
        <v>34</v>
      </c>
      <c r="C48" s="52" t="s">
        <v>156</v>
      </c>
      <c r="D48" s="53"/>
      <c r="E48" s="54"/>
      <c r="F48" s="54" t="n">
        <v>1</v>
      </c>
      <c r="G48" s="55"/>
      <c r="H48" s="55"/>
      <c r="I48" s="55"/>
      <c r="J48" s="56"/>
      <c r="K48" s="56"/>
      <c r="L48" s="56"/>
      <c r="M48" s="57"/>
      <c r="N48" s="57"/>
      <c r="O48" s="76"/>
      <c r="P48" s="58" t="n">
        <f aca="false">SUM(D48:O48)</f>
        <v>1</v>
      </c>
    </row>
    <row r="49" customFormat="false" ht="13.5" hidden="false" customHeight="false" outlineLevel="0" collapsed="false">
      <c r="A49" s="50" t="n">
        <v>431</v>
      </c>
      <c r="B49" s="51" t="s">
        <v>34</v>
      </c>
      <c r="C49" s="52" t="s">
        <v>81</v>
      </c>
      <c r="D49" s="53"/>
      <c r="E49" s="54" t="n">
        <v>2</v>
      </c>
      <c r="F49" s="54"/>
      <c r="G49" s="55"/>
      <c r="H49" s="55"/>
      <c r="I49" s="55"/>
      <c r="J49" s="56"/>
      <c r="K49" s="56"/>
      <c r="L49" s="56"/>
      <c r="M49" s="57"/>
      <c r="N49" s="57"/>
      <c r="O49" s="76"/>
      <c r="P49" s="58" t="n">
        <f aca="false">SUM(D49:O49)</f>
        <v>2</v>
      </c>
    </row>
    <row r="50" customFormat="false" ht="13.5" hidden="false" customHeight="false" outlineLevel="0" collapsed="false">
      <c r="A50" s="50" t="n">
        <v>435</v>
      </c>
      <c r="B50" s="51" t="s">
        <v>34</v>
      </c>
      <c r="C50" s="52" t="s">
        <v>157</v>
      </c>
      <c r="D50" s="53"/>
      <c r="E50" s="54" t="n">
        <v>1</v>
      </c>
      <c r="F50" s="54"/>
      <c r="G50" s="55"/>
      <c r="H50" s="55"/>
      <c r="I50" s="55"/>
      <c r="J50" s="56"/>
      <c r="K50" s="56"/>
      <c r="L50" s="56"/>
      <c r="M50" s="57"/>
      <c r="N50" s="57"/>
      <c r="O50" s="76"/>
      <c r="P50" s="58" t="n">
        <f aca="false">SUM(D50:O50)</f>
        <v>1</v>
      </c>
    </row>
    <row r="51" customFormat="false" ht="13.5" hidden="false" customHeight="false" outlineLevel="0" collapsed="false">
      <c r="A51" s="50" t="n">
        <v>440</v>
      </c>
      <c r="B51" s="51" t="s">
        <v>34</v>
      </c>
      <c r="C51" s="52" t="s">
        <v>104</v>
      </c>
      <c r="D51" s="53"/>
      <c r="E51" s="54" t="n">
        <v>3</v>
      </c>
      <c r="F51" s="54"/>
      <c r="G51" s="55"/>
      <c r="H51" s="55"/>
      <c r="I51" s="55"/>
      <c r="J51" s="56"/>
      <c r="K51" s="56"/>
      <c r="L51" s="56"/>
      <c r="M51" s="57"/>
      <c r="N51" s="57"/>
      <c r="O51" s="76"/>
      <c r="P51" s="58" t="n">
        <f aca="false">SUM(D51:O51)</f>
        <v>3</v>
      </c>
    </row>
    <row r="52" customFormat="false" ht="13.5" hidden="false" customHeight="false" outlineLevel="0" collapsed="false">
      <c r="A52" s="50" t="n">
        <v>451</v>
      </c>
      <c r="B52" s="51" t="s">
        <v>39</v>
      </c>
      <c r="C52" s="52" t="s">
        <v>39</v>
      </c>
      <c r="D52" s="53"/>
      <c r="E52" s="54"/>
      <c r="F52" s="54"/>
      <c r="G52" s="55"/>
      <c r="H52" s="55"/>
      <c r="I52" s="55"/>
      <c r="J52" s="56"/>
      <c r="K52" s="56"/>
      <c r="L52" s="56"/>
      <c r="M52" s="57" t="n">
        <v>5</v>
      </c>
      <c r="N52" s="57" t="n">
        <v>7</v>
      </c>
      <c r="O52" s="76"/>
      <c r="P52" s="58" t="n">
        <f aca="false">SUM(D52:O52)</f>
        <v>12</v>
      </c>
    </row>
    <row r="53" customFormat="false" ht="13.5" hidden="false" customHeight="false" outlineLevel="0" collapsed="false">
      <c r="A53" s="50" t="n">
        <v>457</v>
      </c>
      <c r="B53" s="51" t="s">
        <v>40</v>
      </c>
      <c r="C53" s="52" t="s">
        <v>40</v>
      </c>
      <c r="D53" s="53"/>
      <c r="E53" s="54"/>
      <c r="F53" s="54"/>
      <c r="G53" s="55"/>
      <c r="H53" s="55"/>
      <c r="I53" s="55"/>
      <c r="J53" s="56" t="n">
        <v>3</v>
      </c>
      <c r="K53" s="56" t="n">
        <v>2</v>
      </c>
      <c r="L53" s="56"/>
      <c r="M53" s="57" t="n">
        <v>1</v>
      </c>
      <c r="N53" s="57"/>
      <c r="O53" s="76" t="n">
        <v>2</v>
      </c>
      <c r="P53" s="58" t="n">
        <f aca="false">SUM(D53:O53)</f>
        <v>8</v>
      </c>
    </row>
    <row r="54" customFormat="false" ht="13.5" hidden="false" customHeight="false" outlineLevel="0" collapsed="false">
      <c r="A54" s="50" t="n">
        <v>460</v>
      </c>
      <c r="B54" s="51" t="s">
        <v>41</v>
      </c>
      <c r="C54" s="52" t="s">
        <v>41</v>
      </c>
      <c r="D54" s="53" t="n">
        <v>2</v>
      </c>
      <c r="E54" s="54"/>
      <c r="F54" s="54"/>
      <c r="G54" s="55"/>
      <c r="H54" s="55"/>
      <c r="I54" s="55"/>
      <c r="J54" s="56"/>
      <c r="K54" s="56" t="n">
        <v>9</v>
      </c>
      <c r="L54" s="56"/>
      <c r="M54" s="57" t="n">
        <v>7</v>
      </c>
      <c r="N54" s="57"/>
      <c r="O54" s="76" t="n">
        <v>4</v>
      </c>
      <c r="P54" s="58" t="n">
        <f aca="false">SUM(D54:O54)</f>
        <v>22</v>
      </c>
    </row>
    <row r="55" customFormat="false" ht="13.5" hidden="false" customHeight="false" outlineLevel="0" collapsed="false">
      <c r="A55" s="50" t="n">
        <v>465</v>
      </c>
      <c r="B55" s="51" t="s">
        <v>42</v>
      </c>
      <c r="C55" s="52" t="s">
        <v>42</v>
      </c>
      <c r="D55" s="53" t="n">
        <v>5</v>
      </c>
      <c r="E55" s="54" t="n">
        <v>2</v>
      </c>
      <c r="F55" s="54" t="n">
        <v>1</v>
      </c>
      <c r="G55" s="55" t="n">
        <v>2</v>
      </c>
      <c r="H55" s="55"/>
      <c r="I55" s="55"/>
      <c r="J55" s="56" t="n">
        <v>3</v>
      </c>
      <c r="K55" s="56" t="n">
        <v>2</v>
      </c>
      <c r="L55" s="56" t="n">
        <v>2</v>
      </c>
      <c r="M55" s="57" t="n">
        <v>11</v>
      </c>
      <c r="N55" s="57" t="n">
        <v>6</v>
      </c>
      <c r="O55" s="76" t="n">
        <v>5</v>
      </c>
      <c r="P55" s="58" t="n">
        <f aca="false">SUM(D55:O55)</f>
        <v>39</v>
      </c>
    </row>
    <row r="56" customFormat="false" ht="13.5" hidden="false" customHeight="false" outlineLevel="0" collapsed="false">
      <c r="A56" s="50" t="n">
        <v>468</v>
      </c>
      <c r="B56" s="51" t="s">
        <v>42</v>
      </c>
      <c r="C56" s="52" t="s">
        <v>106</v>
      </c>
      <c r="D56" s="53"/>
      <c r="E56" s="54"/>
      <c r="F56" s="54"/>
      <c r="G56" s="55"/>
      <c r="H56" s="55"/>
      <c r="I56" s="55"/>
      <c r="J56" s="56"/>
      <c r="K56" s="56"/>
      <c r="L56" s="56"/>
      <c r="M56" s="57"/>
      <c r="N56" s="57" t="n">
        <v>1</v>
      </c>
      <c r="O56" s="76"/>
      <c r="P56" s="58" t="n">
        <f aca="false">SUM(D56:O56)</f>
        <v>1</v>
      </c>
    </row>
    <row r="57" customFormat="false" ht="13.5" hidden="false" customHeight="false" outlineLevel="0" collapsed="false">
      <c r="A57" s="50" t="n">
        <v>471</v>
      </c>
      <c r="B57" s="51" t="s">
        <v>42</v>
      </c>
      <c r="C57" s="52" t="s">
        <v>43</v>
      </c>
      <c r="D57" s="53"/>
      <c r="E57" s="54"/>
      <c r="F57" s="54"/>
      <c r="G57" s="55"/>
      <c r="H57" s="55"/>
      <c r="I57" s="55"/>
      <c r="J57" s="56"/>
      <c r="K57" s="56"/>
      <c r="L57" s="56"/>
      <c r="M57" s="57" t="n">
        <v>14</v>
      </c>
      <c r="N57" s="57" t="n">
        <v>6</v>
      </c>
      <c r="O57" s="76" t="n">
        <v>2</v>
      </c>
      <c r="P57" s="58" t="n">
        <f aca="false">SUM(D57:O57)</f>
        <v>22</v>
      </c>
    </row>
    <row r="58" customFormat="false" ht="13.5" hidden="false" customHeight="false" outlineLevel="0" collapsed="false">
      <c r="A58" s="50" t="n">
        <v>477</v>
      </c>
      <c r="B58" s="51" t="s">
        <v>42</v>
      </c>
      <c r="C58" s="52" t="s">
        <v>44</v>
      </c>
      <c r="D58" s="53" t="n">
        <v>3</v>
      </c>
      <c r="E58" s="54"/>
      <c r="F58" s="54"/>
      <c r="G58" s="55"/>
      <c r="H58" s="55"/>
      <c r="I58" s="55"/>
      <c r="J58" s="56" t="n">
        <v>2</v>
      </c>
      <c r="K58" s="56" t="n">
        <v>6</v>
      </c>
      <c r="L58" s="56" t="n">
        <v>1</v>
      </c>
      <c r="M58" s="57" t="n">
        <v>3</v>
      </c>
      <c r="N58" s="57" t="n">
        <v>6</v>
      </c>
      <c r="O58" s="76" t="n">
        <v>2</v>
      </c>
      <c r="P58" s="58" t="n">
        <f aca="false">SUM(D58:O58)</f>
        <v>23</v>
      </c>
    </row>
    <row r="59" customFormat="false" ht="13.5" hidden="false" customHeight="false" outlineLevel="0" collapsed="false">
      <c r="A59" s="50" t="n">
        <v>488</v>
      </c>
      <c r="B59" s="51" t="s">
        <v>45</v>
      </c>
      <c r="C59" s="52" t="s">
        <v>46</v>
      </c>
      <c r="D59" s="53" t="n">
        <v>1</v>
      </c>
      <c r="E59" s="54"/>
      <c r="F59" s="54" t="n">
        <v>2</v>
      </c>
      <c r="G59" s="55" t="n">
        <v>1</v>
      </c>
      <c r="H59" s="55"/>
      <c r="I59" s="55" t="n">
        <v>6</v>
      </c>
      <c r="J59" s="56"/>
      <c r="K59" s="56"/>
      <c r="L59" s="56" t="n">
        <v>10</v>
      </c>
      <c r="M59" s="57" t="n">
        <v>4</v>
      </c>
      <c r="N59" s="57" t="n">
        <v>2</v>
      </c>
      <c r="O59" s="76" t="n">
        <v>5</v>
      </c>
      <c r="P59" s="58" t="n">
        <f aca="false">SUM(D59:O59)</f>
        <v>31</v>
      </c>
    </row>
    <row r="60" customFormat="false" ht="13.5" hidden="false" customHeight="false" outlineLevel="0" collapsed="false">
      <c r="A60" s="50" t="n">
        <v>502</v>
      </c>
      <c r="B60" s="51" t="s">
        <v>45</v>
      </c>
      <c r="C60" s="52" t="s">
        <v>118</v>
      </c>
      <c r="D60" s="53"/>
      <c r="E60" s="54"/>
      <c r="F60" s="54"/>
      <c r="G60" s="55"/>
      <c r="H60" s="55"/>
      <c r="I60" s="55"/>
      <c r="J60" s="56"/>
      <c r="K60" s="56"/>
      <c r="L60" s="56"/>
      <c r="M60" s="57"/>
      <c r="N60" s="57"/>
      <c r="O60" s="76" t="n">
        <v>1</v>
      </c>
      <c r="P60" s="58" t="n">
        <f aca="false">SUM(D60:O60)</f>
        <v>1</v>
      </c>
    </row>
    <row r="61" customFormat="false" ht="13.5" hidden="false" customHeight="false" outlineLevel="0" collapsed="false">
      <c r="A61" s="50" t="n">
        <v>503</v>
      </c>
      <c r="B61" s="51" t="s">
        <v>45</v>
      </c>
      <c r="C61" s="52" t="s">
        <v>119</v>
      </c>
      <c r="D61" s="53"/>
      <c r="E61" s="54"/>
      <c r="F61" s="54"/>
      <c r="G61" s="55"/>
      <c r="H61" s="55"/>
      <c r="I61" s="55"/>
      <c r="J61" s="56"/>
      <c r="K61" s="56"/>
      <c r="L61" s="56"/>
      <c r="M61" s="57"/>
      <c r="N61" s="57" t="n">
        <v>1</v>
      </c>
      <c r="O61" s="76"/>
      <c r="P61" s="58" t="n">
        <f aca="false">SUM(D61:O61)</f>
        <v>1</v>
      </c>
    </row>
    <row r="62" customFormat="false" ht="13.5" hidden="false" customHeight="false" outlineLevel="0" collapsed="false">
      <c r="A62" s="50" t="n">
        <v>505</v>
      </c>
      <c r="B62" s="51" t="s">
        <v>47</v>
      </c>
      <c r="C62" s="52" t="s">
        <v>48</v>
      </c>
      <c r="D62" s="53" t="n">
        <v>26</v>
      </c>
      <c r="E62" s="54" t="n">
        <v>12</v>
      </c>
      <c r="F62" s="54" t="n">
        <v>16</v>
      </c>
      <c r="G62" s="55" t="n">
        <v>7</v>
      </c>
      <c r="H62" s="55" t="n">
        <v>15</v>
      </c>
      <c r="I62" s="55" t="n">
        <v>130</v>
      </c>
      <c r="J62" s="56" t="n">
        <v>31</v>
      </c>
      <c r="K62" s="56" t="n">
        <v>7</v>
      </c>
      <c r="L62" s="56" t="n">
        <v>45</v>
      </c>
      <c r="M62" s="57" t="n">
        <v>72</v>
      </c>
      <c r="N62" s="57" t="n">
        <v>10</v>
      </c>
      <c r="O62" s="76" t="n">
        <v>17</v>
      </c>
      <c r="P62" s="58" t="n">
        <f aca="false">SUM(D62:O62)</f>
        <v>388</v>
      </c>
    </row>
    <row r="63" customFormat="false" ht="13.5" hidden="false" customHeight="false" outlineLevel="0" collapsed="false">
      <c r="A63" s="50" t="n">
        <v>511</v>
      </c>
      <c r="B63" s="51" t="s">
        <v>49</v>
      </c>
      <c r="C63" s="52" t="s">
        <v>49</v>
      </c>
      <c r="D63" s="53" t="n">
        <v>4</v>
      </c>
      <c r="E63" s="54"/>
      <c r="F63" s="54"/>
      <c r="G63" s="55"/>
      <c r="H63" s="55" t="n">
        <v>2</v>
      </c>
      <c r="I63" s="55" t="n">
        <v>9</v>
      </c>
      <c r="J63" s="56" t="n">
        <v>110</v>
      </c>
      <c r="K63" s="56" t="n">
        <v>8</v>
      </c>
      <c r="L63" s="56"/>
      <c r="M63" s="57" t="n">
        <v>28</v>
      </c>
      <c r="N63" s="57" t="n">
        <v>6</v>
      </c>
      <c r="O63" s="76" t="n">
        <v>11</v>
      </c>
      <c r="P63" s="58" t="n">
        <f aca="false">SUM(D63:O63)</f>
        <v>178</v>
      </c>
    </row>
    <row r="64" customFormat="false" ht="13.5" hidden="false" customHeight="false" outlineLevel="0" collapsed="false">
      <c r="A64" s="50" t="n">
        <v>516</v>
      </c>
      <c r="B64" s="51" t="s">
        <v>50</v>
      </c>
      <c r="C64" s="52" t="s">
        <v>51</v>
      </c>
      <c r="D64" s="53" t="n">
        <v>2</v>
      </c>
      <c r="E64" s="54"/>
      <c r="F64" s="54"/>
      <c r="G64" s="55"/>
      <c r="H64" s="55"/>
      <c r="I64" s="55"/>
      <c r="J64" s="56" t="n">
        <v>16</v>
      </c>
      <c r="K64" s="56"/>
      <c r="L64" s="56"/>
      <c r="M64" s="57" t="n">
        <v>2</v>
      </c>
      <c r="N64" s="57" t="n">
        <v>1</v>
      </c>
      <c r="O64" s="76" t="n">
        <v>2</v>
      </c>
      <c r="P64" s="58" t="n">
        <f aca="false">SUM(D64:O64)</f>
        <v>23</v>
      </c>
    </row>
    <row r="65" customFormat="false" ht="13.5" hidden="false" customHeight="false" outlineLevel="0" collapsed="false">
      <c r="A65" s="50" t="n">
        <v>523</v>
      </c>
      <c r="B65" s="51" t="s">
        <v>50</v>
      </c>
      <c r="C65" s="52" t="s">
        <v>52</v>
      </c>
      <c r="D65" s="53" t="n">
        <v>2</v>
      </c>
      <c r="E65" s="54" t="n">
        <v>3</v>
      </c>
      <c r="F65" s="54"/>
      <c r="G65" s="55" t="n">
        <v>1</v>
      </c>
      <c r="H65" s="55" t="n">
        <v>2</v>
      </c>
      <c r="I65" s="55" t="n">
        <v>5</v>
      </c>
      <c r="J65" s="56"/>
      <c r="K65" s="56"/>
      <c r="L65" s="56"/>
      <c r="M65" s="57" t="n">
        <v>3</v>
      </c>
      <c r="N65" s="57" t="n">
        <v>1</v>
      </c>
      <c r="O65" s="76" t="n">
        <v>3</v>
      </c>
      <c r="P65" s="58" t="n">
        <f aca="false">SUM(D65:O65)</f>
        <v>20</v>
      </c>
    </row>
    <row r="66" customFormat="false" ht="14.25" hidden="false" customHeight="false" outlineLevel="0" collapsed="false">
      <c r="A66" s="50" t="n">
        <v>524</v>
      </c>
      <c r="B66" s="51" t="s">
        <v>50</v>
      </c>
      <c r="C66" s="52" t="s">
        <v>107</v>
      </c>
      <c r="D66" s="53"/>
      <c r="E66" s="54"/>
      <c r="F66" s="54"/>
      <c r="G66" s="55"/>
      <c r="H66" s="55"/>
      <c r="I66" s="55"/>
      <c r="J66" s="56" t="n">
        <v>1</v>
      </c>
      <c r="K66" s="56"/>
      <c r="L66" s="56"/>
      <c r="M66" s="57"/>
      <c r="N66" s="57"/>
      <c r="O66" s="76" t="n">
        <v>2</v>
      </c>
      <c r="P66" s="58" t="n">
        <f aca="false">SUM(D66:O66)</f>
        <v>3</v>
      </c>
    </row>
    <row r="67" customFormat="false" ht="13.5" hidden="false" customHeight="false" outlineLevel="0" collapsed="false">
      <c r="B67" s="59" t="s">
        <v>13</v>
      </c>
      <c r="C67" s="59"/>
      <c r="D67" s="60" t="n">
        <f aca="false">SUM(D7:D66)</f>
        <v>1106</v>
      </c>
      <c r="E67" s="61" t="n">
        <f aca="false">SUM(E7:E66)</f>
        <v>1344</v>
      </c>
      <c r="F67" s="61" t="n">
        <f aca="false">SUM(F7:F66)</f>
        <v>1328</v>
      </c>
      <c r="G67" s="61" t="n">
        <f aca="false">SUM(G7:G66)</f>
        <v>1187</v>
      </c>
      <c r="H67" s="61" t="n">
        <f aca="false">SUM(H7:H66)</f>
        <v>963</v>
      </c>
      <c r="I67" s="61" t="n">
        <f aca="false">SUM(I7:I66)</f>
        <v>1053</v>
      </c>
      <c r="J67" s="61" t="n">
        <f aca="false">SUM(J7:J66)</f>
        <v>1120</v>
      </c>
      <c r="K67" s="61" t="n">
        <f aca="false">SUM(K7:K66)</f>
        <v>802</v>
      </c>
      <c r="L67" s="61" t="n">
        <f aca="false">SUM(L7:L66)</f>
        <v>823</v>
      </c>
      <c r="M67" s="61" t="n">
        <f aca="false">SUM(M7:M66)</f>
        <v>999</v>
      </c>
      <c r="N67" s="61" t="n">
        <f aca="false">SUM(N7:N66)</f>
        <v>889</v>
      </c>
      <c r="O67" s="89" t="n">
        <f aca="false">SUM(O7:O66)</f>
        <v>844</v>
      </c>
      <c r="P67" s="62" t="n">
        <f aca="false">SUM(P7:P66)</f>
        <v>12458</v>
      </c>
    </row>
    <row r="68" customFormat="false" ht="14.25" hidden="false" customHeight="false" outlineLevel="0" collapsed="false">
      <c r="B68" s="63" t="s">
        <v>53</v>
      </c>
      <c r="C68" s="63"/>
      <c r="D68" s="64" t="n">
        <f aca="false">COUNTA(D7:D66)</f>
        <v>28</v>
      </c>
      <c r="E68" s="65" t="n">
        <f aca="false">COUNTA(E7:E66)</f>
        <v>26</v>
      </c>
      <c r="F68" s="65" t="n">
        <f aca="false">COUNTA(F7:F66)</f>
        <v>16</v>
      </c>
      <c r="G68" s="65" t="n">
        <f aca="false">COUNTA(G7:G66)</f>
        <v>16</v>
      </c>
      <c r="H68" s="65" t="n">
        <f aca="false">COUNTA(H7:H66)</f>
        <v>15</v>
      </c>
      <c r="I68" s="65" t="n">
        <f aca="false">COUNTA(I7:I66)</f>
        <v>18</v>
      </c>
      <c r="J68" s="65" t="n">
        <f aca="false">COUNTA(J7:J66)</f>
        <v>22</v>
      </c>
      <c r="K68" s="65" t="n">
        <f aca="false">COUNTA(K7:K66)</f>
        <v>24</v>
      </c>
      <c r="L68" s="65" t="n">
        <f aca="false">COUNTA(L7:L66)</f>
        <v>23</v>
      </c>
      <c r="M68" s="65" t="n">
        <f aca="false">COUNTA(M7:M66)</f>
        <v>27</v>
      </c>
      <c r="N68" s="65" t="n">
        <f aca="false">COUNTA(N7:N66)</f>
        <v>32</v>
      </c>
      <c r="O68" s="90" t="n">
        <f aca="false">COUNTA(O7:O66)</f>
        <v>26</v>
      </c>
      <c r="P68" s="66" t="n">
        <f aca="false">COUNTA(P7:P66)</f>
        <v>60</v>
      </c>
    </row>
  </sheetData>
  <mergeCells count="2">
    <mergeCell ref="B67:C67"/>
    <mergeCell ref="B68:C68"/>
  </mergeCells>
  <dataValidations count="1">
    <dataValidation allowBlank="true" errorStyle="stop" operator="between" showDropDown="false" showErrorMessage="true" showInputMessage="false" sqref="D1:H13 L1:O1 I2:O13 D14:O68 P67:P6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10.5"/>
    <col collapsed="false" customWidth="true" hidden="false" outlineLevel="0" max="8" min="8" style="0" width="10.99"/>
    <col collapsed="false" customWidth="true" hidden="false" outlineLevel="0" max="9" min="9" style="0" width="11.62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3" min="13" style="0" width="10.5"/>
    <col collapsed="false" customWidth="true" hidden="false" outlineLevel="0" max="15" min="14" style="0" width="10.99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8</v>
      </c>
      <c r="F1" s="5" t="s">
        <v>1</v>
      </c>
      <c r="G1" s="6" t="s">
        <v>158</v>
      </c>
      <c r="H1" s="6"/>
      <c r="I1" s="7"/>
      <c r="J1" s="8"/>
      <c r="K1" s="9"/>
      <c r="L1" s="10" t="s">
        <v>3</v>
      </c>
      <c r="M1" s="11" t="s">
        <v>3</v>
      </c>
      <c r="N1" s="12"/>
      <c r="O1" s="71"/>
      <c r="P1" s="13"/>
      <c r="Q1" s="14"/>
    </row>
    <row r="2" s="15" customFormat="true" ht="13.5" hidden="false" customHeight="false" outlineLevel="0" collapsed="false">
      <c r="B2" s="16"/>
      <c r="C2" s="17" t="s">
        <v>4</v>
      </c>
      <c r="D2" s="19" t="n">
        <v>27879</v>
      </c>
      <c r="E2" s="19" t="n">
        <v>27896</v>
      </c>
      <c r="F2" s="19" t="n">
        <v>27910</v>
      </c>
      <c r="G2" s="72" t="n">
        <v>27949</v>
      </c>
      <c r="H2" s="72" t="n">
        <v>28000</v>
      </c>
      <c r="I2" s="72" t="n">
        <v>28018</v>
      </c>
      <c r="J2" s="73" t="n">
        <v>28050</v>
      </c>
      <c r="K2" s="73" t="n">
        <v>28085</v>
      </c>
      <c r="L2" s="73" t="n">
        <v>28106</v>
      </c>
      <c r="M2" s="22" t="n">
        <v>28134</v>
      </c>
      <c r="N2" s="22" t="n">
        <v>28167</v>
      </c>
      <c r="O2" s="22" t="n">
        <v>28197</v>
      </c>
      <c r="P2" s="17"/>
    </row>
    <row r="3" customFormat="false" ht="13.5" hidden="false" customHeight="false" outlineLevel="0" collapsed="false">
      <c r="B3" s="24"/>
      <c r="C3" s="25" t="s">
        <v>5</v>
      </c>
      <c r="D3" s="26" t="s">
        <v>159</v>
      </c>
      <c r="E3" s="74" t="s">
        <v>7</v>
      </c>
      <c r="F3" s="74" t="s">
        <v>8</v>
      </c>
      <c r="G3" s="27" t="s">
        <v>85</v>
      </c>
      <c r="H3" s="27" t="s">
        <v>6</v>
      </c>
      <c r="I3" s="27" t="s">
        <v>85</v>
      </c>
      <c r="J3" s="28" t="s">
        <v>6</v>
      </c>
      <c r="K3" s="28" t="s">
        <v>6</v>
      </c>
      <c r="L3" s="28" t="s">
        <v>85</v>
      </c>
      <c r="M3" s="29" t="s">
        <v>7</v>
      </c>
      <c r="N3" s="110" t="s">
        <v>6</v>
      </c>
      <c r="O3" s="110" t="s">
        <v>143</v>
      </c>
      <c r="P3" s="25"/>
    </row>
    <row r="4" customFormat="false" ht="13.5" hidden="false" customHeight="false" outlineLevel="0" collapsed="false">
      <c r="B4" s="24"/>
      <c r="C4" s="25" t="s">
        <v>9</v>
      </c>
      <c r="D4" s="30" t="n">
        <v>0.548611111111111</v>
      </c>
      <c r="E4" s="31" t="n">
        <v>0.5</v>
      </c>
      <c r="F4" s="31" t="n">
        <v>0.409722222222222</v>
      </c>
      <c r="G4" s="32" t="n">
        <v>0.1875</v>
      </c>
      <c r="H4" s="32" t="n">
        <v>0.673611111111111</v>
      </c>
      <c r="I4" s="32" t="n">
        <v>0.479166666666667</v>
      </c>
      <c r="J4" s="33" t="n">
        <v>0.444444444444444</v>
      </c>
      <c r="K4" s="33" t="n">
        <v>0.465277777777778</v>
      </c>
      <c r="L4" s="33" t="n">
        <v>0.4375</v>
      </c>
      <c r="M4" s="34" t="n">
        <v>0.458333333333333</v>
      </c>
      <c r="N4" s="34" t="n">
        <v>0.486111111111111</v>
      </c>
      <c r="O4" s="95" t="n">
        <v>0.534722222222222</v>
      </c>
      <c r="P4" s="25"/>
    </row>
    <row r="5" customFormat="false" ht="14.25" hidden="false" customHeight="false" outlineLevel="0" collapsed="false">
      <c r="A5" s="0" t="s">
        <v>160</v>
      </c>
      <c r="B5" s="35"/>
      <c r="C5" s="36" t="s">
        <v>10</v>
      </c>
      <c r="D5" s="37" t="n">
        <v>0.645833333333333</v>
      </c>
      <c r="E5" s="38" t="n">
        <v>0.597222222222222</v>
      </c>
      <c r="F5" s="38" t="n">
        <v>0.520833333333333</v>
      </c>
      <c r="G5" s="39" t="n">
        <v>0.298611111111111</v>
      </c>
      <c r="H5" s="39" t="n">
        <v>0.770833333333333</v>
      </c>
      <c r="I5" s="39" t="n">
        <v>0.583333333333333</v>
      </c>
      <c r="J5" s="40" t="n">
        <v>0.569444444444444</v>
      </c>
      <c r="K5" s="40" t="n">
        <v>0.534722222222222</v>
      </c>
      <c r="L5" s="40" t="n">
        <v>0.534722222222222</v>
      </c>
      <c r="M5" s="41" t="n">
        <v>0.5625</v>
      </c>
      <c r="N5" s="41" t="n">
        <v>0.635416666666667</v>
      </c>
      <c r="O5" s="41" t="n">
        <v>0.638888888888889</v>
      </c>
      <c r="P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48" t="n">
        <v>10</v>
      </c>
      <c r="N6" s="48" t="n">
        <v>11</v>
      </c>
      <c r="O6" s="75" t="n">
        <v>12</v>
      </c>
      <c r="P6" s="49" t="s">
        <v>13</v>
      </c>
    </row>
    <row r="7" customFormat="false" ht="13.5" hidden="false" customHeight="false" outlineLevel="0" collapsed="false">
      <c r="A7" s="50" t="n">
        <v>5</v>
      </c>
      <c r="B7" s="51" t="s">
        <v>56</v>
      </c>
      <c r="C7" s="52" t="s">
        <v>56</v>
      </c>
      <c r="D7" s="53" t="n">
        <v>1</v>
      </c>
      <c r="E7" s="54" t="n">
        <v>1</v>
      </c>
      <c r="F7" s="54" t="n">
        <v>3</v>
      </c>
      <c r="G7" s="55"/>
      <c r="H7" s="55" t="n">
        <v>4</v>
      </c>
      <c r="I7" s="55" t="n">
        <v>1</v>
      </c>
      <c r="J7" s="56" t="n">
        <v>1</v>
      </c>
      <c r="K7" s="56" t="n">
        <v>3</v>
      </c>
      <c r="L7" s="56" t="n">
        <v>1</v>
      </c>
      <c r="M7" s="57" t="n">
        <v>5</v>
      </c>
      <c r="N7" s="57" t="n">
        <v>6</v>
      </c>
      <c r="O7" s="76" t="n">
        <v>4</v>
      </c>
      <c r="P7" s="58" t="n">
        <f aca="false">SUM(D7:O7)</f>
        <v>30</v>
      </c>
    </row>
    <row r="8" customFormat="false" ht="13.5" hidden="false" customHeight="false" outlineLevel="0" collapsed="false">
      <c r="A8" s="50" t="n">
        <v>43</v>
      </c>
      <c r="B8" s="51" t="s">
        <v>144</v>
      </c>
      <c r="C8" s="52" t="s">
        <v>145</v>
      </c>
      <c r="D8" s="53"/>
      <c r="E8" s="54"/>
      <c r="F8" s="54"/>
      <c r="G8" s="55"/>
      <c r="H8" s="55"/>
      <c r="I8" s="55"/>
      <c r="J8" s="56" t="n">
        <v>1</v>
      </c>
      <c r="K8" s="56" t="n">
        <v>1</v>
      </c>
      <c r="L8" s="56"/>
      <c r="M8" s="57" t="n">
        <v>1</v>
      </c>
      <c r="N8" s="57" t="n">
        <v>1</v>
      </c>
      <c r="O8" s="76" t="n">
        <v>1</v>
      </c>
      <c r="P8" s="58" t="n">
        <f aca="false">SUM(D8:O8)</f>
        <v>5</v>
      </c>
    </row>
    <row r="9" customFormat="false" ht="13.5" hidden="false" customHeight="false" outlineLevel="0" collapsed="false">
      <c r="A9" s="50" t="n">
        <v>50</v>
      </c>
      <c r="B9" s="51" t="s">
        <v>57</v>
      </c>
      <c r="C9" s="52" t="s">
        <v>161</v>
      </c>
      <c r="D9" s="53"/>
      <c r="E9" s="54"/>
      <c r="F9" s="54" t="n">
        <v>1</v>
      </c>
      <c r="G9" s="55" t="n">
        <v>4</v>
      </c>
      <c r="H9" s="55" t="n">
        <v>2</v>
      </c>
      <c r="I9" s="55"/>
      <c r="J9" s="56"/>
      <c r="K9" s="56"/>
      <c r="L9" s="56"/>
      <c r="M9" s="57"/>
      <c r="N9" s="57"/>
      <c r="O9" s="76"/>
      <c r="P9" s="58" t="n">
        <f aca="false">SUM(D9:O9)</f>
        <v>7</v>
      </c>
    </row>
    <row r="10" customFormat="false" ht="13.5" hidden="false" customHeight="false" outlineLevel="0" collapsed="false">
      <c r="A10" s="50" t="n">
        <v>56</v>
      </c>
      <c r="B10" s="51" t="s">
        <v>57</v>
      </c>
      <c r="C10" s="52" t="s">
        <v>89</v>
      </c>
      <c r="D10" s="53"/>
      <c r="E10" s="54"/>
      <c r="F10" s="54" t="n">
        <v>6</v>
      </c>
      <c r="G10" s="55" t="n">
        <v>7</v>
      </c>
      <c r="H10" s="55" t="n">
        <v>1</v>
      </c>
      <c r="I10" s="55" t="n">
        <v>300</v>
      </c>
      <c r="J10" s="56"/>
      <c r="K10" s="56"/>
      <c r="L10" s="56"/>
      <c r="M10" s="57"/>
      <c r="N10" s="57"/>
      <c r="O10" s="77"/>
      <c r="P10" s="58" t="n">
        <f aca="false">SUM(D10:O10)</f>
        <v>314</v>
      </c>
    </row>
    <row r="11" customFormat="false" ht="13.5" hidden="false" customHeight="false" outlineLevel="0" collapsed="false">
      <c r="A11" s="50" t="n">
        <v>60</v>
      </c>
      <c r="B11" s="51" t="s">
        <v>57</v>
      </c>
      <c r="C11" s="52" t="s">
        <v>146</v>
      </c>
      <c r="D11" s="53"/>
      <c r="E11" s="54"/>
      <c r="F11" s="54"/>
      <c r="G11" s="55"/>
      <c r="H11" s="55"/>
      <c r="I11" s="55" t="n">
        <v>7</v>
      </c>
      <c r="J11" s="56" t="n">
        <v>1</v>
      </c>
      <c r="K11" s="56"/>
      <c r="L11" s="56"/>
      <c r="M11" s="57"/>
      <c r="N11" s="57"/>
      <c r="O11" s="77"/>
      <c r="P11" s="58" t="n">
        <f aca="false">SUM(D11:O11)</f>
        <v>8</v>
      </c>
    </row>
    <row r="12" customFormat="false" ht="13.5" hidden="false" customHeight="false" outlineLevel="0" collapsed="false">
      <c r="A12" s="50" t="n">
        <v>61</v>
      </c>
      <c r="B12" s="51" t="s">
        <v>57</v>
      </c>
      <c r="C12" s="52" t="s">
        <v>147</v>
      </c>
      <c r="D12" s="53"/>
      <c r="E12" s="54"/>
      <c r="F12" s="54"/>
      <c r="G12" s="55"/>
      <c r="H12" s="55" t="n">
        <v>1</v>
      </c>
      <c r="I12" s="55" t="n">
        <v>3</v>
      </c>
      <c r="J12" s="56" t="n">
        <v>1</v>
      </c>
      <c r="K12" s="56" t="n">
        <v>4</v>
      </c>
      <c r="L12" s="56" t="n">
        <v>2</v>
      </c>
      <c r="M12" s="57" t="n">
        <v>3</v>
      </c>
      <c r="N12" s="57" t="n">
        <v>7</v>
      </c>
      <c r="O12" s="77" t="n">
        <v>3</v>
      </c>
      <c r="P12" s="58" t="n">
        <f aca="false">SUM(D12:O12)</f>
        <v>24</v>
      </c>
    </row>
    <row r="13" customFormat="false" ht="13.5" hidden="false" customHeight="false" outlineLevel="0" collapsed="false">
      <c r="A13" s="50" t="n">
        <v>62</v>
      </c>
      <c r="B13" s="51" t="s">
        <v>57</v>
      </c>
      <c r="C13" s="52" t="s">
        <v>111</v>
      </c>
      <c r="D13" s="53"/>
      <c r="E13" s="54"/>
      <c r="F13" s="54" t="n">
        <v>2</v>
      </c>
      <c r="G13" s="55"/>
      <c r="H13" s="55" t="n">
        <v>2</v>
      </c>
      <c r="I13" s="55"/>
      <c r="J13" s="56" t="n">
        <v>1</v>
      </c>
      <c r="K13" s="56"/>
      <c r="L13" s="56"/>
      <c r="M13" s="57"/>
      <c r="N13" s="57"/>
      <c r="O13" s="77"/>
      <c r="P13" s="58" t="n">
        <f aca="false">SUM(D13:O13)</f>
        <v>5</v>
      </c>
    </row>
    <row r="14" customFormat="false" ht="13.5" hidden="false" customHeight="false" outlineLevel="0" collapsed="false">
      <c r="A14" s="50" t="n">
        <v>63</v>
      </c>
      <c r="B14" s="51" t="s">
        <v>57</v>
      </c>
      <c r="C14" s="52" t="s">
        <v>58</v>
      </c>
      <c r="D14" s="53" t="n">
        <v>10</v>
      </c>
      <c r="E14" s="54" t="n">
        <v>7</v>
      </c>
      <c r="F14" s="54" t="n">
        <v>40</v>
      </c>
      <c r="G14" s="55" t="n">
        <v>10</v>
      </c>
      <c r="H14" s="55" t="n">
        <v>49</v>
      </c>
      <c r="I14" s="55" t="n">
        <v>14</v>
      </c>
      <c r="J14" s="56" t="n">
        <v>23</v>
      </c>
      <c r="K14" s="56" t="n">
        <v>11</v>
      </c>
      <c r="L14" s="56" t="n">
        <v>11</v>
      </c>
      <c r="M14" s="57" t="n">
        <v>4</v>
      </c>
      <c r="N14" s="57" t="n">
        <v>10</v>
      </c>
      <c r="O14" s="77" t="n">
        <v>15</v>
      </c>
      <c r="P14" s="58" t="n">
        <f aca="false">SUM(D14:O14)</f>
        <v>204</v>
      </c>
    </row>
    <row r="15" customFormat="false" ht="13.5" hidden="false" customHeight="false" outlineLevel="0" collapsed="false">
      <c r="A15" s="50" t="n">
        <v>66</v>
      </c>
      <c r="B15" s="51" t="s">
        <v>57</v>
      </c>
      <c r="C15" s="52" t="s">
        <v>112</v>
      </c>
      <c r="D15" s="53"/>
      <c r="E15" s="54" t="n">
        <v>1</v>
      </c>
      <c r="F15" s="54"/>
      <c r="G15" s="55" t="n">
        <v>15</v>
      </c>
      <c r="H15" s="55"/>
      <c r="I15" s="55" t="n">
        <v>7</v>
      </c>
      <c r="J15" s="56" t="n">
        <v>9</v>
      </c>
      <c r="K15" s="56" t="n">
        <v>31</v>
      </c>
      <c r="L15" s="56" t="n">
        <v>20</v>
      </c>
      <c r="M15" s="57" t="n">
        <v>56</v>
      </c>
      <c r="N15" s="57"/>
      <c r="O15" s="77"/>
      <c r="P15" s="58" t="n">
        <f aca="false">SUM(D15:O15)</f>
        <v>139</v>
      </c>
    </row>
    <row r="16" customFormat="false" ht="13.5" hidden="false" customHeight="false" outlineLevel="0" collapsed="false">
      <c r="A16" s="50" t="n">
        <v>91</v>
      </c>
      <c r="B16" s="51" t="s">
        <v>59</v>
      </c>
      <c r="C16" s="52" t="s">
        <v>113</v>
      </c>
      <c r="D16" s="53"/>
      <c r="E16" s="54"/>
      <c r="F16" s="54"/>
      <c r="G16" s="55"/>
      <c r="H16" s="55"/>
      <c r="I16" s="55"/>
      <c r="J16" s="56" t="n">
        <v>2</v>
      </c>
      <c r="K16" s="56"/>
      <c r="L16" s="56"/>
      <c r="M16" s="57"/>
      <c r="N16" s="57"/>
      <c r="O16" s="77"/>
      <c r="P16" s="58" t="n">
        <f aca="false">SUM(D16:O16)</f>
        <v>2</v>
      </c>
    </row>
    <row r="17" customFormat="false" ht="13.5" hidden="false" customHeight="false" outlineLevel="0" collapsed="false">
      <c r="A17" s="50" t="n">
        <v>92</v>
      </c>
      <c r="B17" s="51" t="s">
        <v>59</v>
      </c>
      <c r="C17" s="52" t="s">
        <v>60</v>
      </c>
      <c r="D17" s="53" t="n">
        <v>26</v>
      </c>
      <c r="E17" s="54" t="n">
        <v>15</v>
      </c>
      <c r="F17" s="54" t="n">
        <v>87</v>
      </c>
      <c r="G17" s="55" t="n">
        <v>87</v>
      </c>
      <c r="H17" s="55" t="n">
        <v>58</v>
      </c>
      <c r="I17" s="55" t="n">
        <v>30</v>
      </c>
      <c r="J17" s="56" t="n">
        <v>65</v>
      </c>
      <c r="K17" s="56" t="n">
        <v>88</v>
      </c>
      <c r="L17" s="56" t="n">
        <v>170</v>
      </c>
      <c r="M17" s="57" t="n">
        <v>325</v>
      </c>
      <c r="N17" s="57" t="n">
        <v>125</v>
      </c>
      <c r="O17" s="77" t="n">
        <v>116</v>
      </c>
      <c r="P17" s="58" t="n">
        <f aca="false">SUM(D17:O17)</f>
        <v>1192</v>
      </c>
    </row>
    <row r="18" customFormat="false" ht="13.5" hidden="false" customHeight="false" outlineLevel="0" collapsed="false">
      <c r="A18" s="50" t="n">
        <v>93</v>
      </c>
      <c r="B18" s="51" t="s">
        <v>59</v>
      </c>
      <c r="C18" s="52" t="s">
        <v>61</v>
      </c>
      <c r="D18" s="53" t="n">
        <v>85</v>
      </c>
      <c r="E18" s="54" t="n">
        <v>1</v>
      </c>
      <c r="F18" s="54"/>
      <c r="G18" s="55"/>
      <c r="H18" s="55"/>
      <c r="I18" s="55"/>
      <c r="J18" s="56" t="n">
        <v>24</v>
      </c>
      <c r="K18" s="56" t="n">
        <v>415</v>
      </c>
      <c r="L18" s="56" t="n">
        <v>665</v>
      </c>
      <c r="M18" s="57" t="n">
        <v>463</v>
      </c>
      <c r="N18" s="57" t="n">
        <v>241</v>
      </c>
      <c r="O18" s="77" t="n">
        <v>252</v>
      </c>
      <c r="P18" s="58" t="n">
        <f aca="false">SUM(D18:O18)</f>
        <v>2146</v>
      </c>
    </row>
    <row r="19" customFormat="false" ht="13.5" hidden="false" customHeight="false" outlineLevel="0" collapsed="false">
      <c r="A19" s="50" t="n">
        <v>97</v>
      </c>
      <c r="B19" s="51" t="s">
        <v>59</v>
      </c>
      <c r="C19" s="52" t="s">
        <v>148</v>
      </c>
      <c r="D19" s="53"/>
      <c r="E19" s="54"/>
      <c r="F19" s="54"/>
      <c r="G19" s="55"/>
      <c r="H19" s="55"/>
      <c r="I19" s="55"/>
      <c r="J19" s="56"/>
      <c r="K19" s="56"/>
      <c r="L19" s="56" t="n">
        <v>15</v>
      </c>
      <c r="M19" s="57"/>
      <c r="N19" s="57"/>
      <c r="O19" s="77" t="n">
        <v>15</v>
      </c>
      <c r="P19" s="58" t="n">
        <f aca="false">SUM(D19:O19)</f>
        <v>30</v>
      </c>
    </row>
    <row r="20" customFormat="false" ht="13.5" hidden="false" customHeight="false" outlineLevel="0" collapsed="false">
      <c r="A20" s="50" t="n">
        <v>99</v>
      </c>
      <c r="B20" s="51" t="s">
        <v>59</v>
      </c>
      <c r="C20" s="52" t="s">
        <v>162</v>
      </c>
      <c r="D20" s="53"/>
      <c r="E20" s="54"/>
      <c r="F20" s="54"/>
      <c r="G20" s="55"/>
      <c r="H20" s="55"/>
      <c r="I20" s="55"/>
      <c r="J20" s="56" t="n">
        <v>3</v>
      </c>
      <c r="K20" s="56" t="n">
        <v>162</v>
      </c>
      <c r="L20" s="56" t="n">
        <v>1200</v>
      </c>
      <c r="M20" s="57" t="n">
        <v>170</v>
      </c>
      <c r="N20" s="57" t="n">
        <v>769</v>
      </c>
      <c r="O20" s="77" t="n">
        <v>35</v>
      </c>
      <c r="P20" s="58" t="n">
        <f aca="false">SUM(D20:O20)</f>
        <v>2339</v>
      </c>
    </row>
    <row r="21" customFormat="false" ht="13.5" hidden="false" customHeight="false" outlineLevel="0" collapsed="false">
      <c r="A21" s="50" t="n">
        <v>100</v>
      </c>
      <c r="B21" s="51" t="s">
        <v>59</v>
      </c>
      <c r="C21" s="52" t="s">
        <v>163</v>
      </c>
      <c r="D21" s="53" t="n">
        <v>1</v>
      </c>
      <c r="E21" s="54"/>
      <c r="F21" s="54"/>
      <c r="G21" s="55"/>
      <c r="H21" s="55"/>
      <c r="I21" s="55"/>
      <c r="J21" s="56"/>
      <c r="K21" s="56"/>
      <c r="L21" s="56"/>
      <c r="M21" s="57"/>
      <c r="N21" s="57"/>
      <c r="O21" s="77"/>
      <c r="P21" s="58" t="n">
        <f aca="false">SUM(D21:O21)</f>
        <v>1</v>
      </c>
    </row>
    <row r="22" customFormat="false" ht="13.5" hidden="false" customHeight="false" outlineLevel="0" collapsed="false">
      <c r="A22" s="50" t="n">
        <v>101</v>
      </c>
      <c r="B22" s="51" t="s">
        <v>59</v>
      </c>
      <c r="C22" s="52" t="s">
        <v>164</v>
      </c>
      <c r="D22" s="53" t="n">
        <v>10</v>
      </c>
      <c r="E22" s="54"/>
      <c r="F22" s="54"/>
      <c r="G22" s="55"/>
      <c r="H22" s="55"/>
      <c r="I22" s="55"/>
      <c r="J22" s="56" t="n">
        <v>2</v>
      </c>
      <c r="K22" s="56" t="n">
        <v>253</v>
      </c>
      <c r="L22" s="56" t="n">
        <v>40</v>
      </c>
      <c r="M22" s="57"/>
      <c r="N22" s="57" t="n">
        <v>5</v>
      </c>
      <c r="O22" s="77"/>
      <c r="P22" s="58" t="n">
        <f aca="false">SUM(D22:O22)</f>
        <v>310</v>
      </c>
    </row>
    <row r="23" customFormat="false" ht="13.5" hidden="false" customHeight="false" outlineLevel="0" collapsed="false">
      <c r="A23" s="50" t="n">
        <v>103</v>
      </c>
      <c r="B23" s="51" t="s">
        <v>59</v>
      </c>
      <c r="C23" s="52" t="s">
        <v>149</v>
      </c>
      <c r="D23" s="53"/>
      <c r="E23" s="54" t="n">
        <v>1</v>
      </c>
      <c r="F23" s="54"/>
      <c r="G23" s="55"/>
      <c r="H23" s="55"/>
      <c r="I23" s="55"/>
      <c r="J23" s="56" t="n">
        <v>1</v>
      </c>
      <c r="K23" s="56" t="n">
        <v>1</v>
      </c>
      <c r="L23" s="56"/>
      <c r="M23" s="57"/>
      <c r="N23" s="57"/>
      <c r="O23" s="77"/>
      <c r="P23" s="58" t="n">
        <f aca="false">SUM(D23:O23)</f>
        <v>3</v>
      </c>
    </row>
    <row r="24" customFormat="false" ht="13.5" hidden="false" customHeight="false" outlineLevel="0" collapsed="false">
      <c r="A24" s="50" t="n">
        <v>108</v>
      </c>
      <c r="B24" s="51" t="s">
        <v>59</v>
      </c>
      <c r="C24" s="52" t="s">
        <v>62</v>
      </c>
      <c r="D24" s="53"/>
      <c r="E24" s="54"/>
      <c r="F24" s="54"/>
      <c r="G24" s="55"/>
      <c r="H24" s="55"/>
      <c r="I24" s="55"/>
      <c r="J24" s="56" t="n">
        <v>10</v>
      </c>
      <c r="K24" s="56" t="n">
        <v>10</v>
      </c>
      <c r="L24" s="56" t="n">
        <v>1</v>
      </c>
      <c r="M24" s="57"/>
      <c r="N24" s="57" t="n">
        <v>20</v>
      </c>
      <c r="O24" s="77" t="n">
        <v>1</v>
      </c>
      <c r="P24" s="58" t="n">
        <f aca="false">SUM(D24:O24)</f>
        <v>42</v>
      </c>
    </row>
    <row r="25" customFormat="false" ht="13.5" hidden="false" customHeight="false" outlineLevel="0" collapsed="false">
      <c r="A25" s="50" t="n">
        <v>109</v>
      </c>
      <c r="B25" s="51" t="s">
        <v>59</v>
      </c>
      <c r="C25" s="52" t="s">
        <v>165</v>
      </c>
      <c r="D25" s="53" t="n">
        <v>3</v>
      </c>
      <c r="E25" s="54"/>
      <c r="F25" s="54" t="n">
        <v>2</v>
      </c>
      <c r="G25" s="55"/>
      <c r="H25" s="55"/>
      <c r="I25" s="55" t="n">
        <v>10</v>
      </c>
      <c r="J25" s="56" t="n">
        <v>1</v>
      </c>
      <c r="K25" s="56"/>
      <c r="L25" s="56" t="n">
        <v>19</v>
      </c>
      <c r="M25" s="57"/>
      <c r="N25" s="57" t="n">
        <v>1</v>
      </c>
      <c r="O25" s="76" t="n">
        <v>6</v>
      </c>
      <c r="P25" s="58" t="n">
        <f aca="false">SUM(D25:O25)</f>
        <v>42</v>
      </c>
    </row>
    <row r="26" customFormat="false" ht="13.5" hidden="false" customHeight="false" outlineLevel="0" collapsed="false">
      <c r="A26" s="50" t="n">
        <v>124</v>
      </c>
      <c r="B26" s="51" t="s">
        <v>14</v>
      </c>
      <c r="C26" s="52" t="s">
        <v>15</v>
      </c>
      <c r="D26" s="53" t="n">
        <v>1</v>
      </c>
      <c r="E26" s="54"/>
      <c r="F26" s="54"/>
      <c r="G26" s="55"/>
      <c r="H26" s="55"/>
      <c r="I26" s="55" t="n">
        <v>2</v>
      </c>
      <c r="J26" s="56" t="n">
        <v>5</v>
      </c>
      <c r="K26" s="56" t="n">
        <v>4</v>
      </c>
      <c r="L26" s="56" t="n">
        <v>42</v>
      </c>
      <c r="M26" s="57" t="n">
        <v>5</v>
      </c>
      <c r="N26" s="57" t="n">
        <v>4</v>
      </c>
      <c r="O26" s="76" t="n">
        <v>4</v>
      </c>
      <c r="P26" s="58" t="n">
        <f aca="false">SUM(D26:O26)</f>
        <v>67</v>
      </c>
    </row>
    <row r="27" customFormat="false" ht="13.5" hidden="false" customHeight="false" outlineLevel="0" collapsed="false">
      <c r="A27" s="50" t="n">
        <v>143</v>
      </c>
      <c r="B27" s="51" t="s">
        <v>14</v>
      </c>
      <c r="C27" s="52" t="s">
        <v>166</v>
      </c>
      <c r="D27" s="53"/>
      <c r="E27" s="54"/>
      <c r="F27" s="54"/>
      <c r="G27" s="55"/>
      <c r="H27" s="55"/>
      <c r="I27" s="55"/>
      <c r="J27" s="56"/>
      <c r="K27" s="56" t="n">
        <v>1</v>
      </c>
      <c r="L27" s="56"/>
      <c r="M27" s="57" t="n">
        <v>3</v>
      </c>
      <c r="N27" s="57" t="n">
        <v>1</v>
      </c>
      <c r="O27" s="76"/>
      <c r="P27" s="58" t="n">
        <f aca="false">SUM(D27:O27)</f>
        <v>5</v>
      </c>
    </row>
    <row r="28" customFormat="false" ht="13.5" hidden="false" customHeight="false" outlineLevel="0" collapsed="false">
      <c r="A28" s="50" t="n">
        <v>150</v>
      </c>
      <c r="B28" s="51" t="s">
        <v>151</v>
      </c>
      <c r="C28" s="52" t="s">
        <v>152</v>
      </c>
      <c r="D28" s="53"/>
      <c r="E28" s="54"/>
      <c r="F28" s="54"/>
      <c r="G28" s="55"/>
      <c r="H28" s="55"/>
      <c r="I28" s="55"/>
      <c r="J28" s="56" t="n">
        <v>2</v>
      </c>
      <c r="K28" s="56"/>
      <c r="L28" s="56"/>
      <c r="M28" s="57"/>
      <c r="N28" s="57"/>
      <c r="O28" s="76"/>
      <c r="P28" s="58" t="n">
        <f aca="false">SUM(D28:O28)</f>
        <v>2</v>
      </c>
    </row>
    <row r="29" customFormat="false" ht="13.5" hidden="false" customHeight="false" outlineLevel="0" collapsed="false">
      <c r="A29" s="50" t="n">
        <v>156</v>
      </c>
      <c r="B29" s="51" t="s">
        <v>16</v>
      </c>
      <c r="C29" s="52" t="s">
        <v>16</v>
      </c>
      <c r="D29" s="53" t="n">
        <v>3</v>
      </c>
      <c r="E29" s="54" t="n">
        <v>2</v>
      </c>
      <c r="F29" s="54" t="n">
        <v>2</v>
      </c>
      <c r="G29" s="55" t="n">
        <v>2</v>
      </c>
      <c r="H29" s="55"/>
      <c r="I29" s="55"/>
      <c r="J29" s="56"/>
      <c r="K29" s="56"/>
      <c r="L29" s="56"/>
      <c r="M29" s="57"/>
      <c r="N29" s="57"/>
      <c r="O29" s="76"/>
      <c r="P29" s="58" t="n">
        <f aca="false">SUM(D29:O29)</f>
        <v>9</v>
      </c>
    </row>
    <row r="30" customFormat="false" ht="13.5" hidden="false" customHeight="false" outlineLevel="0" collapsed="false">
      <c r="A30" s="50" t="n">
        <v>173</v>
      </c>
      <c r="B30" s="51" t="s">
        <v>64</v>
      </c>
      <c r="C30" s="52" t="s">
        <v>65</v>
      </c>
      <c r="D30" s="53" t="n">
        <v>10</v>
      </c>
      <c r="E30" s="54" t="n">
        <v>7</v>
      </c>
      <c r="F30" s="54" t="n">
        <v>14</v>
      </c>
      <c r="G30" s="55" t="n">
        <v>2</v>
      </c>
      <c r="H30" s="55" t="n">
        <v>6</v>
      </c>
      <c r="I30" s="55" t="n">
        <v>3</v>
      </c>
      <c r="J30" s="56" t="n">
        <v>2</v>
      </c>
      <c r="K30" s="56" t="n">
        <v>1</v>
      </c>
      <c r="L30" s="56"/>
      <c r="M30" s="57" t="n">
        <v>1</v>
      </c>
      <c r="N30" s="57"/>
      <c r="O30" s="76"/>
      <c r="P30" s="58" t="n">
        <f aca="false">SUM(D30:O30)</f>
        <v>46</v>
      </c>
    </row>
    <row r="31" customFormat="false" ht="13.5" hidden="false" customHeight="false" outlineLevel="0" collapsed="false">
      <c r="A31" s="50" t="n">
        <v>179</v>
      </c>
      <c r="B31" s="51" t="s">
        <v>66</v>
      </c>
      <c r="C31" s="52" t="s">
        <v>66</v>
      </c>
      <c r="D31" s="53"/>
      <c r="E31" s="54"/>
      <c r="F31" s="54" t="n">
        <v>4</v>
      </c>
      <c r="G31" s="55"/>
      <c r="H31" s="55" t="n">
        <v>1</v>
      </c>
      <c r="I31" s="55"/>
      <c r="J31" s="56"/>
      <c r="K31" s="56"/>
      <c r="L31" s="56"/>
      <c r="M31" s="57"/>
      <c r="N31" s="57"/>
      <c r="O31" s="76"/>
      <c r="P31" s="58" t="n">
        <f aca="false">SUM(D31:O31)</f>
        <v>5</v>
      </c>
    </row>
    <row r="32" customFormat="false" ht="13.5" hidden="false" customHeight="false" outlineLevel="0" collapsed="false">
      <c r="A32" s="50" t="n">
        <v>182</v>
      </c>
      <c r="B32" s="51" t="s">
        <v>18</v>
      </c>
      <c r="C32" s="52" t="s">
        <v>19</v>
      </c>
      <c r="D32" s="53" t="n">
        <v>2</v>
      </c>
      <c r="E32" s="54"/>
      <c r="F32" s="54" t="n">
        <v>2</v>
      </c>
      <c r="G32" s="55" t="n">
        <v>7</v>
      </c>
      <c r="H32" s="55" t="n">
        <v>2</v>
      </c>
      <c r="I32" s="55"/>
      <c r="J32" s="56" t="n">
        <v>1</v>
      </c>
      <c r="K32" s="56"/>
      <c r="L32" s="56"/>
      <c r="M32" s="57"/>
      <c r="N32" s="57"/>
      <c r="O32" s="76"/>
      <c r="P32" s="58" t="n">
        <f aca="false">SUM(D32:O32)</f>
        <v>14</v>
      </c>
    </row>
    <row r="33" customFormat="false" ht="13.5" hidden="false" customHeight="false" outlineLevel="0" collapsed="false">
      <c r="A33" s="50" t="n">
        <v>184</v>
      </c>
      <c r="B33" s="51" t="s">
        <v>18</v>
      </c>
      <c r="C33" s="52" t="s">
        <v>68</v>
      </c>
      <c r="D33" s="53" t="n">
        <v>7</v>
      </c>
      <c r="E33" s="54" t="n">
        <v>11</v>
      </c>
      <c r="F33" s="54" t="n">
        <v>3</v>
      </c>
      <c r="G33" s="55" t="n">
        <v>21</v>
      </c>
      <c r="H33" s="55" t="n">
        <v>36</v>
      </c>
      <c r="I33" s="55" t="n">
        <v>8</v>
      </c>
      <c r="J33" s="56"/>
      <c r="K33" s="56" t="n">
        <v>2</v>
      </c>
      <c r="L33" s="56" t="n">
        <v>40</v>
      </c>
      <c r="M33" s="57" t="n">
        <v>8</v>
      </c>
      <c r="N33" s="57" t="n">
        <v>6</v>
      </c>
      <c r="O33" s="76"/>
      <c r="P33" s="58" t="n">
        <f aca="false">SUM(D33:O33)</f>
        <v>142</v>
      </c>
    </row>
    <row r="34" customFormat="false" ht="13.5" hidden="false" customHeight="false" outlineLevel="0" collapsed="false">
      <c r="A34" s="50" t="n">
        <v>189</v>
      </c>
      <c r="B34" s="51" t="s">
        <v>18</v>
      </c>
      <c r="C34" s="52" t="s">
        <v>167</v>
      </c>
      <c r="D34" s="53"/>
      <c r="E34" s="54" t="n">
        <v>4</v>
      </c>
      <c r="F34" s="54"/>
      <c r="G34" s="55"/>
      <c r="H34" s="55" t="n">
        <v>4</v>
      </c>
      <c r="I34" s="55"/>
      <c r="J34" s="56"/>
      <c r="K34" s="56"/>
      <c r="L34" s="56"/>
      <c r="M34" s="57"/>
      <c r="N34" s="57"/>
      <c r="O34" s="76"/>
      <c r="P34" s="58" t="n">
        <f aca="false">SUM(D34:O34)</f>
        <v>8</v>
      </c>
    </row>
    <row r="35" customFormat="false" ht="13.5" hidden="false" customHeight="false" outlineLevel="0" collapsed="false">
      <c r="A35" s="50" t="n">
        <v>191</v>
      </c>
      <c r="B35" s="51" t="s">
        <v>18</v>
      </c>
      <c r="C35" s="52" t="s">
        <v>69</v>
      </c>
      <c r="D35" s="53" t="n">
        <v>14</v>
      </c>
      <c r="E35" s="54" t="n">
        <v>6</v>
      </c>
      <c r="F35" s="54" t="n">
        <v>8</v>
      </c>
      <c r="G35" s="55" t="n">
        <v>32</v>
      </c>
      <c r="H35" s="55" t="n">
        <v>61</v>
      </c>
      <c r="I35" s="55" t="n">
        <v>16</v>
      </c>
      <c r="J35" s="56" t="n">
        <v>9</v>
      </c>
      <c r="K35" s="56" t="n">
        <v>5</v>
      </c>
      <c r="L35" s="56" t="n">
        <v>9</v>
      </c>
      <c r="M35" s="57" t="n">
        <v>1</v>
      </c>
      <c r="N35" s="57" t="n">
        <v>2</v>
      </c>
      <c r="O35" s="76" t="n">
        <v>3</v>
      </c>
      <c r="P35" s="58" t="n">
        <f aca="false">SUM(D35:O35)</f>
        <v>166</v>
      </c>
    </row>
    <row r="36" customFormat="false" ht="13.5" hidden="false" customHeight="false" outlineLevel="0" collapsed="false">
      <c r="A36" s="50" t="n">
        <v>192</v>
      </c>
      <c r="B36" s="51" t="s">
        <v>18</v>
      </c>
      <c r="C36" s="52" t="s">
        <v>168</v>
      </c>
      <c r="D36" s="53"/>
      <c r="E36" s="54"/>
      <c r="F36" s="54"/>
      <c r="G36" s="55"/>
      <c r="H36" s="55"/>
      <c r="I36" s="55"/>
      <c r="J36" s="56"/>
      <c r="K36" s="56"/>
      <c r="L36" s="56" t="n">
        <v>2</v>
      </c>
      <c r="M36" s="57"/>
      <c r="N36" s="57" t="n">
        <v>3</v>
      </c>
      <c r="O36" s="76" t="n">
        <v>2</v>
      </c>
      <c r="P36" s="58" t="n">
        <f aca="false">SUM(D36:O36)</f>
        <v>7</v>
      </c>
    </row>
    <row r="37" customFormat="false" ht="13.5" hidden="false" customHeight="false" outlineLevel="0" collapsed="false">
      <c r="A37" s="50" t="n">
        <v>193</v>
      </c>
      <c r="B37" s="51" t="s">
        <v>70</v>
      </c>
      <c r="C37" s="52" t="s">
        <v>169</v>
      </c>
      <c r="D37" s="53" t="n">
        <v>2</v>
      </c>
      <c r="E37" s="54"/>
      <c r="F37" s="54"/>
      <c r="G37" s="55"/>
      <c r="H37" s="55" t="n">
        <v>1</v>
      </c>
      <c r="I37" s="55"/>
      <c r="J37" s="56"/>
      <c r="K37" s="56"/>
      <c r="L37" s="56"/>
      <c r="M37" s="57"/>
      <c r="N37" s="57"/>
      <c r="O37" s="76"/>
      <c r="P37" s="58" t="n">
        <f aca="false">SUM(D37:O37)</f>
        <v>3</v>
      </c>
    </row>
    <row r="38" customFormat="false" ht="13.5" hidden="false" customHeight="false" outlineLevel="0" collapsed="false">
      <c r="A38" s="50" t="n">
        <v>196</v>
      </c>
      <c r="B38" s="51" t="s">
        <v>70</v>
      </c>
      <c r="C38" s="52" t="s">
        <v>170</v>
      </c>
      <c r="D38" s="53"/>
      <c r="E38" s="54" t="n">
        <v>284</v>
      </c>
      <c r="F38" s="54"/>
      <c r="G38" s="55"/>
      <c r="H38" s="55" t="n">
        <v>4</v>
      </c>
      <c r="I38" s="55"/>
      <c r="J38" s="56"/>
      <c r="K38" s="56"/>
      <c r="L38" s="56"/>
      <c r="M38" s="57"/>
      <c r="N38" s="57"/>
      <c r="O38" s="76"/>
      <c r="P38" s="58" t="n">
        <f aca="false">SUM(D38:O38)</f>
        <v>288</v>
      </c>
    </row>
    <row r="39" customFormat="false" ht="13.5" hidden="false" customHeight="false" outlineLevel="0" collapsed="false">
      <c r="A39" s="50" t="n">
        <v>204</v>
      </c>
      <c r="B39" s="51" t="s">
        <v>70</v>
      </c>
      <c r="C39" s="52" t="s">
        <v>171</v>
      </c>
      <c r="D39" s="53" t="n">
        <v>85</v>
      </c>
      <c r="E39" s="54" t="n">
        <v>3</v>
      </c>
      <c r="F39" s="54"/>
      <c r="G39" s="55"/>
      <c r="H39" s="55"/>
      <c r="I39" s="55"/>
      <c r="J39" s="56"/>
      <c r="K39" s="56" t="n">
        <v>66</v>
      </c>
      <c r="L39" s="56" t="n">
        <v>80</v>
      </c>
      <c r="M39" s="57" t="n">
        <v>72</v>
      </c>
      <c r="N39" s="57" t="n">
        <v>17</v>
      </c>
      <c r="O39" s="76"/>
      <c r="P39" s="58" t="n">
        <f aca="false">SUM(D39:O39)</f>
        <v>323</v>
      </c>
    </row>
    <row r="40" customFormat="false" ht="13.5" hidden="false" customHeight="false" outlineLevel="0" collapsed="false">
      <c r="A40" s="50" t="n">
        <v>210</v>
      </c>
      <c r="B40" s="51" t="s">
        <v>70</v>
      </c>
      <c r="C40" s="52" t="s">
        <v>172</v>
      </c>
      <c r="D40" s="53"/>
      <c r="E40" s="54"/>
      <c r="F40" s="54"/>
      <c r="G40" s="55"/>
      <c r="H40" s="55"/>
      <c r="I40" s="55" t="n">
        <v>1</v>
      </c>
      <c r="J40" s="56"/>
      <c r="K40" s="56"/>
      <c r="L40" s="56"/>
      <c r="M40" s="57"/>
      <c r="N40" s="57"/>
      <c r="O40" s="76"/>
      <c r="P40" s="58" t="n">
        <f aca="false">SUM(D40:O40)</f>
        <v>1</v>
      </c>
    </row>
    <row r="41" customFormat="false" ht="13.5" hidden="false" customHeight="false" outlineLevel="0" collapsed="false">
      <c r="A41" s="50" t="n">
        <v>214</v>
      </c>
      <c r="B41" s="51" t="s">
        <v>70</v>
      </c>
      <c r="C41" s="52" t="s">
        <v>173</v>
      </c>
      <c r="D41" s="53" t="n">
        <v>2</v>
      </c>
      <c r="E41" s="54"/>
      <c r="F41" s="54"/>
      <c r="G41" s="55"/>
      <c r="H41" s="55"/>
      <c r="I41" s="55"/>
      <c r="J41" s="56"/>
      <c r="K41" s="56"/>
      <c r="L41" s="56"/>
      <c r="M41" s="57"/>
      <c r="N41" s="57"/>
      <c r="O41" s="76"/>
      <c r="P41" s="58" t="n">
        <f aca="false">SUM(D41:O41)</f>
        <v>2</v>
      </c>
    </row>
    <row r="42" customFormat="false" ht="13.5" hidden="false" customHeight="false" outlineLevel="0" collapsed="false">
      <c r="A42" s="50" t="n">
        <v>216</v>
      </c>
      <c r="B42" s="51" t="s">
        <v>70</v>
      </c>
      <c r="C42" s="52" t="s">
        <v>174</v>
      </c>
      <c r="D42" s="53" t="n">
        <v>20</v>
      </c>
      <c r="E42" s="54"/>
      <c r="F42" s="54"/>
      <c r="G42" s="55"/>
      <c r="H42" s="55"/>
      <c r="I42" s="55"/>
      <c r="J42" s="56"/>
      <c r="K42" s="56" t="n">
        <v>14</v>
      </c>
      <c r="L42" s="56"/>
      <c r="M42" s="57"/>
      <c r="N42" s="57"/>
      <c r="O42" s="76" t="n">
        <v>1</v>
      </c>
      <c r="P42" s="58" t="n">
        <f aca="false">SUM(D42:O42)</f>
        <v>35</v>
      </c>
    </row>
    <row r="43" customFormat="false" ht="13.5" hidden="false" customHeight="false" outlineLevel="0" collapsed="false">
      <c r="A43" s="50" t="n">
        <v>220</v>
      </c>
      <c r="B43" s="51" t="s">
        <v>70</v>
      </c>
      <c r="C43" s="52" t="s">
        <v>175</v>
      </c>
      <c r="D43" s="53"/>
      <c r="E43" s="54" t="n">
        <v>1</v>
      </c>
      <c r="F43" s="54"/>
      <c r="G43" s="55"/>
      <c r="H43" s="55" t="n">
        <v>3</v>
      </c>
      <c r="I43" s="55"/>
      <c r="J43" s="56"/>
      <c r="K43" s="56"/>
      <c r="L43" s="56"/>
      <c r="M43" s="57"/>
      <c r="N43" s="57"/>
      <c r="O43" s="76"/>
      <c r="P43" s="58" t="n">
        <f aca="false">SUM(D43:O43)</f>
        <v>4</v>
      </c>
    </row>
    <row r="44" customFormat="false" ht="13.5" hidden="false" customHeight="false" outlineLevel="0" collapsed="false">
      <c r="A44" s="50" t="n">
        <v>224</v>
      </c>
      <c r="B44" s="51" t="s">
        <v>70</v>
      </c>
      <c r="C44" s="52" t="s">
        <v>176</v>
      </c>
      <c r="D44" s="53" t="n">
        <v>1</v>
      </c>
      <c r="E44" s="54"/>
      <c r="F44" s="54" t="n">
        <v>5</v>
      </c>
      <c r="G44" s="55"/>
      <c r="H44" s="55" t="n">
        <v>28</v>
      </c>
      <c r="I44" s="55" t="n">
        <v>17</v>
      </c>
      <c r="J44" s="56" t="n">
        <v>7</v>
      </c>
      <c r="K44" s="56"/>
      <c r="L44" s="56"/>
      <c r="M44" s="57"/>
      <c r="N44" s="57"/>
      <c r="O44" s="76"/>
      <c r="P44" s="58" t="n">
        <f aca="false">SUM(D44:O44)</f>
        <v>58</v>
      </c>
    </row>
    <row r="45" customFormat="false" ht="13.5" hidden="false" customHeight="false" outlineLevel="0" collapsed="false">
      <c r="A45" s="50" t="n">
        <v>226</v>
      </c>
      <c r="B45" s="51" t="s">
        <v>70</v>
      </c>
      <c r="C45" s="52" t="s">
        <v>93</v>
      </c>
      <c r="D45" s="53"/>
      <c r="E45" s="54" t="n">
        <v>8</v>
      </c>
      <c r="F45" s="54" t="n">
        <v>1</v>
      </c>
      <c r="G45" s="55"/>
      <c r="H45" s="55" t="n">
        <v>11</v>
      </c>
      <c r="I45" s="55"/>
      <c r="J45" s="56"/>
      <c r="K45" s="56"/>
      <c r="L45" s="56"/>
      <c r="M45" s="57"/>
      <c r="N45" s="57"/>
      <c r="O45" s="76"/>
      <c r="P45" s="58" t="n">
        <f aca="false">SUM(D45:O45)</f>
        <v>20</v>
      </c>
    </row>
    <row r="46" customFormat="false" ht="13.5" hidden="false" customHeight="false" outlineLevel="0" collapsed="false">
      <c r="A46" s="50" t="n">
        <v>227</v>
      </c>
      <c r="B46" s="51" t="s">
        <v>70</v>
      </c>
      <c r="C46" s="52" t="s">
        <v>71</v>
      </c>
      <c r="D46" s="53"/>
      <c r="E46" s="54" t="n">
        <v>1</v>
      </c>
      <c r="F46" s="54"/>
      <c r="G46" s="55" t="n">
        <v>1</v>
      </c>
      <c r="H46" s="55" t="n">
        <v>2</v>
      </c>
      <c r="I46" s="55"/>
      <c r="J46" s="56"/>
      <c r="K46" s="56"/>
      <c r="L46" s="56"/>
      <c r="M46" s="57"/>
      <c r="N46" s="57"/>
      <c r="O46" s="76"/>
      <c r="P46" s="58" t="n">
        <f aca="false">SUM(D46:O46)</f>
        <v>4</v>
      </c>
    </row>
    <row r="47" customFormat="false" ht="13.5" hidden="false" customHeight="false" outlineLevel="0" collapsed="false">
      <c r="A47" s="50" t="n">
        <v>228</v>
      </c>
      <c r="B47" s="51" t="s">
        <v>70</v>
      </c>
      <c r="C47" s="52" t="s">
        <v>177</v>
      </c>
      <c r="D47" s="53"/>
      <c r="E47" s="54"/>
      <c r="F47" s="54"/>
      <c r="G47" s="55" t="n">
        <v>1</v>
      </c>
      <c r="H47" s="55" t="n">
        <v>1</v>
      </c>
      <c r="I47" s="55"/>
      <c r="J47" s="56"/>
      <c r="K47" s="56"/>
      <c r="L47" s="56"/>
      <c r="M47" s="57"/>
      <c r="N47" s="57"/>
      <c r="O47" s="76"/>
      <c r="P47" s="58" t="n">
        <f aca="false">SUM(D47:O47)</f>
        <v>2</v>
      </c>
    </row>
    <row r="48" customFormat="false" ht="13.5" hidden="false" customHeight="false" outlineLevel="0" collapsed="false">
      <c r="A48" s="50" t="n">
        <v>229</v>
      </c>
      <c r="B48" s="51" t="s">
        <v>70</v>
      </c>
      <c r="C48" s="52" t="s">
        <v>178</v>
      </c>
      <c r="D48" s="53"/>
      <c r="E48" s="54"/>
      <c r="F48" s="54"/>
      <c r="G48" s="55"/>
      <c r="H48" s="55" t="n">
        <v>25</v>
      </c>
      <c r="I48" s="55"/>
      <c r="J48" s="56"/>
      <c r="K48" s="56"/>
      <c r="L48" s="56"/>
      <c r="M48" s="57"/>
      <c r="N48" s="57"/>
      <c r="O48" s="76"/>
      <c r="P48" s="58" t="n">
        <f aca="false">SUM(D48:O48)</f>
        <v>25</v>
      </c>
    </row>
    <row r="49" customFormat="false" ht="13.5" hidden="false" customHeight="false" outlineLevel="0" collapsed="false">
      <c r="A49" s="50" t="n">
        <v>234</v>
      </c>
      <c r="B49" s="51" t="s">
        <v>70</v>
      </c>
      <c r="C49" s="52" t="s">
        <v>179</v>
      </c>
      <c r="D49" s="53" t="n">
        <v>2</v>
      </c>
      <c r="E49" s="54"/>
      <c r="F49" s="54"/>
      <c r="G49" s="55"/>
      <c r="H49" s="55" t="n">
        <v>5</v>
      </c>
      <c r="I49" s="55"/>
      <c r="J49" s="56"/>
      <c r="K49" s="56"/>
      <c r="L49" s="56"/>
      <c r="M49" s="57"/>
      <c r="N49" s="57"/>
      <c r="O49" s="76"/>
      <c r="P49" s="58" t="n">
        <f aca="false">SUM(D49:O49)</f>
        <v>7</v>
      </c>
    </row>
    <row r="50" customFormat="false" ht="13.5" hidden="false" customHeight="false" outlineLevel="0" collapsed="false">
      <c r="A50" s="50" t="n">
        <v>236</v>
      </c>
      <c r="B50" s="51" t="s">
        <v>70</v>
      </c>
      <c r="C50" s="52" t="s">
        <v>180</v>
      </c>
      <c r="D50" s="53"/>
      <c r="E50" s="54"/>
      <c r="F50" s="54"/>
      <c r="G50" s="55"/>
      <c r="H50" s="55" t="n">
        <v>1</v>
      </c>
      <c r="I50" s="55"/>
      <c r="J50" s="56"/>
      <c r="K50" s="56"/>
      <c r="L50" s="56"/>
      <c r="M50" s="57"/>
      <c r="N50" s="57"/>
      <c r="O50" s="76"/>
      <c r="P50" s="58" t="n">
        <f aca="false">SUM(D50:O50)</f>
        <v>1</v>
      </c>
    </row>
    <row r="51" customFormat="false" ht="13.5" hidden="false" customHeight="false" outlineLevel="0" collapsed="false">
      <c r="A51" s="50" t="n">
        <v>239</v>
      </c>
      <c r="B51" s="51" t="s">
        <v>70</v>
      </c>
      <c r="C51" s="52" t="s">
        <v>72</v>
      </c>
      <c r="D51" s="53"/>
      <c r="E51" s="54"/>
      <c r="F51" s="54" t="n">
        <v>2</v>
      </c>
      <c r="G51" s="55"/>
      <c r="H51" s="55"/>
      <c r="I51" s="55"/>
      <c r="J51" s="56"/>
      <c r="K51" s="56"/>
      <c r="L51" s="56"/>
      <c r="M51" s="57" t="n">
        <v>4</v>
      </c>
      <c r="N51" s="57"/>
      <c r="O51" s="76" t="n">
        <v>4</v>
      </c>
      <c r="P51" s="58" t="n">
        <f aca="false">SUM(D51:O51)</f>
        <v>10</v>
      </c>
    </row>
    <row r="52" customFormat="false" ht="13.5" hidden="false" customHeight="false" outlineLevel="0" collapsed="false">
      <c r="A52" s="50" t="n">
        <v>242</v>
      </c>
      <c r="B52" s="51" t="s">
        <v>70</v>
      </c>
      <c r="C52" s="52" t="s">
        <v>181</v>
      </c>
      <c r="D52" s="53"/>
      <c r="E52" s="54"/>
      <c r="F52" s="54"/>
      <c r="G52" s="55"/>
      <c r="H52" s="55"/>
      <c r="I52" s="55" t="n">
        <v>1</v>
      </c>
      <c r="J52" s="56"/>
      <c r="K52" s="56"/>
      <c r="L52" s="56"/>
      <c r="M52" s="57"/>
      <c r="N52" s="57"/>
      <c r="O52" s="76"/>
      <c r="P52" s="58" t="n">
        <f aca="false">SUM(D52:O52)</f>
        <v>1</v>
      </c>
    </row>
    <row r="53" customFormat="false" ht="13.5" hidden="false" customHeight="false" outlineLevel="0" collapsed="false">
      <c r="A53" s="50" t="n">
        <v>245</v>
      </c>
      <c r="B53" s="51" t="s">
        <v>182</v>
      </c>
      <c r="C53" s="52" t="s">
        <v>182</v>
      </c>
      <c r="D53" s="53"/>
      <c r="E53" s="54"/>
      <c r="F53" s="54" t="n">
        <v>5</v>
      </c>
      <c r="G53" s="55"/>
      <c r="H53" s="55"/>
      <c r="I53" s="55"/>
      <c r="J53" s="56"/>
      <c r="K53" s="56"/>
      <c r="L53" s="56"/>
      <c r="M53" s="57"/>
      <c r="N53" s="57"/>
      <c r="O53" s="76"/>
      <c r="P53" s="58" t="n">
        <f aca="false">SUM(D53:O53)</f>
        <v>5</v>
      </c>
    </row>
    <row r="54" customFormat="false" ht="13.5" hidden="false" customHeight="false" outlineLevel="0" collapsed="false">
      <c r="A54" s="50" t="n">
        <v>249</v>
      </c>
      <c r="B54" s="51" t="s">
        <v>183</v>
      </c>
      <c r="C54" s="52" t="s">
        <v>183</v>
      </c>
      <c r="D54" s="53"/>
      <c r="E54" s="54"/>
      <c r="F54" s="54"/>
      <c r="G54" s="55" t="n">
        <v>12</v>
      </c>
      <c r="H54" s="55" t="n">
        <v>1</v>
      </c>
      <c r="I54" s="55"/>
      <c r="J54" s="56" t="n">
        <v>11</v>
      </c>
      <c r="K54" s="56"/>
      <c r="L54" s="56"/>
      <c r="M54" s="57"/>
      <c r="N54" s="57"/>
      <c r="O54" s="76"/>
      <c r="P54" s="58" t="n">
        <f aca="false">SUM(D54:O54)</f>
        <v>24</v>
      </c>
    </row>
    <row r="55" customFormat="false" ht="13.5" hidden="false" customHeight="false" outlineLevel="0" collapsed="false">
      <c r="A55" s="50" t="n">
        <v>256</v>
      </c>
      <c r="B55" s="51" t="s">
        <v>73</v>
      </c>
      <c r="C55" s="52" t="s">
        <v>74</v>
      </c>
      <c r="D55" s="53" t="n">
        <v>17</v>
      </c>
      <c r="E55" s="54" t="n">
        <v>1</v>
      </c>
      <c r="F55" s="54"/>
      <c r="G55" s="55"/>
      <c r="H55" s="55"/>
      <c r="I55" s="55"/>
      <c r="J55" s="56" t="n">
        <v>1</v>
      </c>
      <c r="K55" s="56" t="n">
        <v>6</v>
      </c>
      <c r="L55" s="56" t="n">
        <v>1</v>
      </c>
      <c r="M55" s="57" t="n">
        <v>37</v>
      </c>
      <c r="N55" s="57" t="n">
        <v>22</v>
      </c>
      <c r="O55" s="76" t="n">
        <v>8</v>
      </c>
      <c r="P55" s="58" t="n">
        <f aca="false">SUM(D55:O55)</f>
        <v>93</v>
      </c>
    </row>
    <row r="56" customFormat="false" ht="13.5" hidden="false" customHeight="false" outlineLevel="0" collapsed="false">
      <c r="A56" s="50" t="n">
        <v>282</v>
      </c>
      <c r="B56" s="51" t="s">
        <v>73</v>
      </c>
      <c r="C56" s="52" t="s">
        <v>75</v>
      </c>
      <c r="D56" s="53" t="n">
        <v>10</v>
      </c>
      <c r="E56" s="54" t="n">
        <v>8</v>
      </c>
      <c r="F56" s="54" t="n">
        <v>6</v>
      </c>
      <c r="G56" s="55" t="n">
        <v>9</v>
      </c>
      <c r="H56" s="55" t="n">
        <v>3</v>
      </c>
      <c r="I56" s="55"/>
      <c r="J56" s="56"/>
      <c r="K56" s="56"/>
      <c r="L56" s="56"/>
      <c r="M56" s="57"/>
      <c r="N56" s="57"/>
      <c r="O56" s="76"/>
      <c r="P56" s="58" t="n">
        <f aca="false">SUM(D56:O56)</f>
        <v>36</v>
      </c>
    </row>
    <row r="57" customFormat="false" ht="13.5" hidden="false" customHeight="false" outlineLevel="0" collapsed="false">
      <c r="A57" s="50" t="n">
        <v>307</v>
      </c>
      <c r="B57" s="51" t="s">
        <v>20</v>
      </c>
      <c r="C57" s="52" t="s">
        <v>21</v>
      </c>
      <c r="D57" s="53" t="n">
        <v>2</v>
      </c>
      <c r="E57" s="54"/>
      <c r="F57" s="54" t="n">
        <v>7</v>
      </c>
      <c r="G57" s="55" t="n">
        <v>48</v>
      </c>
      <c r="H57" s="55" t="n">
        <v>9</v>
      </c>
      <c r="I57" s="55" t="n">
        <v>3</v>
      </c>
      <c r="J57" s="56" t="n">
        <v>7</v>
      </c>
      <c r="K57" s="56" t="n">
        <v>7</v>
      </c>
      <c r="L57" s="56" t="n">
        <v>8</v>
      </c>
      <c r="M57" s="57" t="n">
        <v>5</v>
      </c>
      <c r="N57" s="57" t="n">
        <v>1</v>
      </c>
      <c r="O57" s="76" t="n">
        <v>2</v>
      </c>
      <c r="P57" s="58" t="n">
        <f aca="false">SUM(D57:O57)</f>
        <v>99</v>
      </c>
    </row>
    <row r="58" customFormat="false" ht="13.5" hidden="false" customHeight="false" outlineLevel="0" collapsed="false">
      <c r="A58" s="50" t="n">
        <v>356</v>
      </c>
      <c r="B58" s="51" t="s">
        <v>22</v>
      </c>
      <c r="C58" s="52" t="s">
        <v>22</v>
      </c>
      <c r="D58" s="53" t="n">
        <v>5</v>
      </c>
      <c r="E58" s="54" t="n">
        <v>3</v>
      </c>
      <c r="F58" s="54" t="n">
        <v>6</v>
      </c>
      <c r="G58" s="55" t="n">
        <v>8</v>
      </c>
      <c r="H58" s="55" t="n">
        <v>8</v>
      </c>
      <c r="I58" s="55" t="n">
        <v>1</v>
      </c>
      <c r="J58" s="56" t="n">
        <v>10</v>
      </c>
      <c r="K58" s="56" t="n">
        <v>12</v>
      </c>
      <c r="L58" s="56" t="n">
        <v>46</v>
      </c>
      <c r="M58" s="57" t="n">
        <v>50</v>
      </c>
      <c r="N58" s="57" t="n">
        <v>93</v>
      </c>
      <c r="O58" s="76" t="n">
        <v>30</v>
      </c>
      <c r="P58" s="58" t="n">
        <f aca="false">SUM(D58:O58)</f>
        <v>272</v>
      </c>
    </row>
    <row r="59" customFormat="false" ht="13.5" hidden="false" customHeight="false" outlineLevel="0" collapsed="false">
      <c r="A59" s="50" t="n">
        <v>358</v>
      </c>
      <c r="B59" s="51" t="s">
        <v>23</v>
      </c>
      <c r="C59" s="52" t="s">
        <v>155</v>
      </c>
      <c r="D59" s="53"/>
      <c r="E59" s="54"/>
      <c r="F59" s="54"/>
      <c r="G59" s="55"/>
      <c r="H59" s="55" t="n">
        <v>15</v>
      </c>
      <c r="I59" s="55" t="n">
        <v>159</v>
      </c>
      <c r="J59" s="56" t="n">
        <v>103</v>
      </c>
      <c r="K59" s="56"/>
      <c r="L59" s="56"/>
      <c r="M59" s="57"/>
      <c r="N59" s="57"/>
      <c r="O59" s="76"/>
      <c r="P59" s="58" t="n">
        <f aca="false">SUM(D59:O59)</f>
        <v>277</v>
      </c>
    </row>
    <row r="60" customFormat="false" ht="13.5" hidden="false" customHeight="false" outlineLevel="0" collapsed="false">
      <c r="A60" s="50" t="n">
        <v>359</v>
      </c>
      <c r="B60" s="51" t="s">
        <v>23</v>
      </c>
      <c r="C60" s="52" t="s">
        <v>23</v>
      </c>
      <c r="D60" s="53" t="n">
        <v>1</v>
      </c>
      <c r="E60" s="54" t="n">
        <v>1</v>
      </c>
      <c r="F60" s="54" t="n">
        <v>2</v>
      </c>
      <c r="G60" s="55" t="n">
        <v>28</v>
      </c>
      <c r="H60" s="55" t="n">
        <v>4</v>
      </c>
      <c r="I60" s="55"/>
      <c r="J60" s="56"/>
      <c r="K60" s="56"/>
      <c r="L60" s="56"/>
      <c r="M60" s="57"/>
      <c r="N60" s="57"/>
      <c r="O60" s="76"/>
      <c r="P60" s="58" t="n">
        <f aca="false">SUM(D60:O60)</f>
        <v>36</v>
      </c>
    </row>
    <row r="61" customFormat="false" ht="13.5" hidden="false" customHeight="false" outlineLevel="0" collapsed="false">
      <c r="A61" s="50" t="n">
        <v>367</v>
      </c>
      <c r="B61" s="51" t="s">
        <v>24</v>
      </c>
      <c r="C61" s="52" t="s">
        <v>25</v>
      </c>
      <c r="D61" s="53"/>
      <c r="E61" s="54"/>
      <c r="F61" s="54"/>
      <c r="G61" s="55"/>
      <c r="H61" s="55"/>
      <c r="I61" s="55"/>
      <c r="J61" s="56" t="n">
        <v>13</v>
      </c>
      <c r="K61" s="56" t="n">
        <v>13</v>
      </c>
      <c r="L61" s="56" t="n">
        <v>6</v>
      </c>
      <c r="M61" s="57" t="n">
        <v>9</v>
      </c>
      <c r="N61" s="57" t="n">
        <v>13</v>
      </c>
      <c r="O61" s="76" t="n">
        <v>4</v>
      </c>
      <c r="P61" s="58" t="n">
        <f aca="false">SUM(D61:O61)</f>
        <v>58</v>
      </c>
    </row>
    <row r="62" customFormat="false" ht="13.5" hidden="false" customHeight="false" outlineLevel="0" collapsed="false">
      <c r="A62" s="50" t="n">
        <v>375</v>
      </c>
      <c r="B62" s="51" t="s">
        <v>24</v>
      </c>
      <c r="C62" s="52" t="s">
        <v>100</v>
      </c>
      <c r="D62" s="53"/>
      <c r="E62" s="54"/>
      <c r="F62" s="54"/>
      <c r="G62" s="55"/>
      <c r="H62" s="55"/>
      <c r="I62" s="55"/>
      <c r="J62" s="56"/>
      <c r="K62" s="56" t="n">
        <v>2</v>
      </c>
      <c r="L62" s="56" t="n">
        <v>13</v>
      </c>
      <c r="M62" s="57" t="n">
        <v>4</v>
      </c>
      <c r="N62" s="57" t="n">
        <v>13</v>
      </c>
      <c r="O62" s="76" t="n">
        <v>1</v>
      </c>
      <c r="P62" s="58" t="n">
        <f aca="false">SUM(D62:O62)</f>
        <v>33</v>
      </c>
    </row>
    <row r="63" customFormat="false" ht="13.5" hidden="false" customHeight="false" outlineLevel="0" collapsed="false">
      <c r="A63" s="50" t="n">
        <v>379</v>
      </c>
      <c r="B63" s="51" t="s">
        <v>27</v>
      </c>
      <c r="C63" s="52" t="s">
        <v>27</v>
      </c>
      <c r="D63" s="53" t="n">
        <v>1</v>
      </c>
      <c r="E63" s="54"/>
      <c r="F63" s="54"/>
      <c r="G63" s="55"/>
      <c r="H63" s="55"/>
      <c r="I63" s="55"/>
      <c r="J63" s="56" t="n">
        <v>5</v>
      </c>
      <c r="K63" s="56"/>
      <c r="L63" s="56"/>
      <c r="M63" s="57" t="n">
        <v>5</v>
      </c>
      <c r="N63" s="57" t="n">
        <v>5</v>
      </c>
      <c r="O63" s="76"/>
      <c r="P63" s="58" t="n">
        <f aca="false">SUM(D63:O63)</f>
        <v>16</v>
      </c>
    </row>
    <row r="64" customFormat="false" ht="13.5" hidden="false" customHeight="false" outlineLevel="0" collapsed="false">
      <c r="A64" s="50" t="n">
        <v>381</v>
      </c>
      <c r="B64" s="51" t="s">
        <v>28</v>
      </c>
      <c r="C64" s="52" t="s">
        <v>28</v>
      </c>
      <c r="D64" s="53"/>
      <c r="E64" s="54"/>
      <c r="F64" s="54" t="n">
        <v>2</v>
      </c>
      <c r="G64" s="55" t="n">
        <v>2</v>
      </c>
      <c r="H64" s="55"/>
      <c r="I64" s="55" t="n">
        <v>1</v>
      </c>
      <c r="J64" s="56" t="n">
        <v>10</v>
      </c>
      <c r="K64" s="56" t="n">
        <v>8</v>
      </c>
      <c r="L64" s="56" t="n">
        <v>10</v>
      </c>
      <c r="M64" s="57" t="n">
        <v>4</v>
      </c>
      <c r="N64" s="57" t="n">
        <v>2</v>
      </c>
      <c r="O64" s="76" t="n">
        <v>2</v>
      </c>
      <c r="P64" s="58" t="n">
        <f aca="false">SUM(D64:O64)</f>
        <v>41</v>
      </c>
    </row>
    <row r="65" customFormat="false" ht="13.5" hidden="false" customHeight="false" outlineLevel="0" collapsed="false">
      <c r="A65" s="50" t="n">
        <v>399</v>
      </c>
      <c r="B65" s="51" t="s">
        <v>29</v>
      </c>
      <c r="C65" s="52" t="s">
        <v>31</v>
      </c>
      <c r="D65" s="53"/>
      <c r="E65" s="54"/>
      <c r="F65" s="54"/>
      <c r="G65" s="55"/>
      <c r="H65" s="55"/>
      <c r="I65" s="55"/>
      <c r="J65" s="56"/>
      <c r="K65" s="56"/>
      <c r="L65" s="56" t="n">
        <v>1</v>
      </c>
      <c r="M65" s="57"/>
      <c r="N65" s="57"/>
      <c r="O65" s="76"/>
      <c r="P65" s="58" t="n">
        <f aca="false">SUM(D65:O65)</f>
        <v>1</v>
      </c>
    </row>
    <row r="66" customFormat="false" ht="13.5" hidden="false" customHeight="false" outlineLevel="0" collapsed="false">
      <c r="A66" s="50" t="n">
        <v>420</v>
      </c>
      <c r="B66" s="51" t="s">
        <v>29</v>
      </c>
      <c r="C66" s="52" t="s">
        <v>33</v>
      </c>
      <c r="D66" s="53" t="n">
        <v>2</v>
      </c>
      <c r="E66" s="54"/>
      <c r="F66" s="54"/>
      <c r="G66" s="55"/>
      <c r="H66" s="55"/>
      <c r="I66" s="55"/>
      <c r="J66" s="56"/>
      <c r="K66" s="56"/>
      <c r="L66" s="56"/>
      <c r="M66" s="57" t="n">
        <v>4</v>
      </c>
      <c r="N66" s="57" t="n">
        <v>34</v>
      </c>
      <c r="O66" s="76" t="n">
        <v>30</v>
      </c>
      <c r="P66" s="58" t="n">
        <f aca="false">SUM(D66:O66)</f>
        <v>70</v>
      </c>
    </row>
    <row r="67" customFormat="false" ht="13.5" hidden="false" customHeight="false" outlineLevel="0" collapsed="false">
      <c r="A67" s="50" t="n">
        <v>425</v>
      </c>
      <c r="B67" s="51" t="s">
        <v>34</v>
      </c>
      <c r="C67" s="52" t="s">
        <v>35</v>
      </c>
      <c r="D67" s="53"/>
      <c r="E67" s="54"/>
      <c r="F67" s="54"/>
      <c r="G67" s="55"/>
      <c r="H67" s="55"/>
      <c r="I67" s="55"/>
      <c r="J67" s="56"/>
      <c r="K67" s="56" t="n">
        <v>1</v>
      </c>
      <c r="L67" s="56" t="n">
        <v>4</v>
      </c>
      <c r="M67" s="57" t="n">
        <v>1</v>
      </c>
      <c r="N67" s="57"/>
      <c r="O67" s="76" t="n">
        <v>1</v>
      </c>
      <c r="P67" s="58" t="n">
        <f aca="false">SUM(D67:O67)</f>
        <v>7</v>
      </c>
    </row>
    <row r="68" customFormat="false" ht="13.5" hidden="false" customHeight="false" outlineLevel="0" collapsed="false">
      <c r="A68" s="50" t="n">
        <v>431</v>
      </c>
      <c r="B68" s="51" t="s">
        <v>34</v>
      </c>
      <c r="C68" s="52" t="s">
        <v>81</v>
      </c>
      <c r="D68" s="53" t="n">
        <v>2</v>
      </c>
      <c r="E68" s="54" t="n">
        <v>9</v>
      </c>
      <c r="F68" s="54" t="n">
        <v>10</v>
      </c>
      <c r="G68" s="55" t="n">
        <v>8</v>
      </c>
      <c r="H68" s="55"/>
      <c r="I68" s="55"/>
      <c r="J68" s="56"/>
      <c r="K68" s="56"/>
      <c r="L68" s="56"/>
      <c r="M68" s="57"/>
      <c r="N68" s="57"/>
      <c r="O68" s="76"/>
      <c r="P68" s="58" t="n">
        <f aca="false">SUM(D68:O68)</f>
        <v>29</v>
      </c>
    </row>
    <row r="69" customFormat="false" ht="13.5" hidden="false" customHeight="false" outlineLevel="0" collapsed="false">
      <c r="A69" s="50" t="n">
        <v>440</v>
      </c>
      <c r="B69" s="51" t="s">
        <v>34</v>
      </c>
      <c r="C69" s="52" t="s">
        <v>104</v>
      </c>
      <c r="D69" s="53" t="n">
        <v>5</v>
      </c>
      <c r="E69" s="54" t="n">
        <v>11</v>
      </c>
      <c r="F69" s="54" t="n">
        <v>6</v>
      </c>
      <c r="G69" s="55" t="n">
        <v>11</v>
      </c>
      <c r="H69" s="55" t="n">
        <v>8</v>
      </c>
      <c r="I69" s="55" t="n">
        <v>6</v>
      </c>
      <c r="J69" s="56"/>
      <c r="K69" s="56" t="n">
        <v>1</v>
      </c>
      <c r="L69" s="56"/>
      <c r="M69" s="57"/>
      <c r="N69" s="57"/>
      <c r="O69" s="76"/>
      <c r="P69" s="58" t="n">
        <f aca="false">SUM(D69:O69)</f>
        <v>48</v>
      </c>
    </row>
    <row r="70" customFormat="false" ht="13.5" hidden="false" customHeight="false" outlineLevel="0" collapsed="false">
      <c r="A70" s="50" t="n">
        <v>465</v>
      </c>
      <c r="B70" s="51" t="s">
        <v>42</v>
      </c>
      <c r="C70" s="52" t="s">
        <v>42</v>
      </c>
      <c r="D70" s="53"/>
      <c r="E70" s="54"/>
      <c r="F70" s="54"/>
      <c r="G70" s="55"/>
      <c r="H70" s="55"/>
      <c r="I70" s="55"/>
      <c r="J70" s="56"/>
      <c r="K70" s="56" t="n">
        <v>1</v>
      </c>
      <c r="L70" s="56" t="n">
        <v>3</v>
      </c>
      <c r="M70" s="57" t="n">
        <v>1</v>
      </c>
      <c r="N70" s="57"/>
      <c r="O70" s="76" t="n">
        <v>5</v>
      </c>
      <c r="P70" s="58" t="n">
        <f aca="false">SUM(D70:O70)</f>
        <v>10</v>
      </c>
    </row>
    <row r="71" customFormat="false" ht="13.5" hidden="false" customHeight="false" outlineLevel="0" collapsed="false">
      <c r="A71" s="50" t="n">
        <v>477</v>
      </c>
      <c r="B71" s="51" t="s">
        <v>42</v>
      </c>
      <c r="C71" s="52" t="s">
        <v>44</v>
      </c>
      <c r="D71" s="53"/>
      <c r="E71" s="54"/>
      <c r="F71" s="54"/>
      <c r="G71" s="55"/>
      <c r="H71" s="55"/>
      <c r="I71" s="55"/>
      <c r="J71" s="56"/>
      <c r="K71" s="56"/>
      <c r="L71" s="56" t="n">
        <v>1</v>
      </c>
      <c r="M71" s="57" t="n">
        <v>1</v>
      </c>
      <c r="N71" s="57"/>
      <c r="O71" s="76"/>
      <c r="P71" s="58" t="n">
        <f aca="false">SUM(D71:O71)</f>
        <v>2</v>
      </c>
    </row>
    <row r="72" customFormat="false" ht="13.5" hidden="false" customHeight="false" outlineLevel="0" collapsed="false">
      <c r="A72" s="50" t="n">
        <v>480</v>
      </c>
      <c r="B72" s="51" t="s">
        <v>42</v>
      </c>
      <c r="C72" s="52" t="s">
        <v>82</v>
      </c>
      <c r="D72" s="53"/>
      <c r="E72" s="54"/>
      <c r="F72" s="54"/>
      <c r="G72" s="55"/>
      <c r="H72" s="55"/>
      <c r="I72" s="55"/>
      <c r="J72" s="56"/>
      <c r="K72" s="56" t="n">
        <v>1</v>
      </c>
      <c r="L72" s="56" t="n">
        <v>9</v>
      </c>
      <c r="M72" s="57" t="n">
        <v>3</v>
      </c>
      <c r="N72" s="57" t="n">
        <v>24</v>
      </c>
      <c r="O72" s="76" t="n">
        <v>7</v>
      </c>
      <c r="P72" s="58" t="n">
        <f aca="false">SUM(D72:O72)</f>
        <v>44</v>
      </c>
    </row>
    <row r="73" customFormat="false" ht="13.5" hidden="false" customHeight="false" outlineLevel="0" collapsed="false">
      <c r="A73" s="50" t="n">
        <v>488</v>
      </c>
      <c r="B73" s="51" t="s">
        <v>45</v>
      </c>
      <c r="C73" s="52" t="s">
        <v>46</v>
      </c>
      <c r="D73" s="53"/>
      <c r="E73" s="54"/>
      <c r="F73" s="54"/>
      <c r="G73" s="55"/>
      <c r="H73" s="55" t="n">
        <v>27</v>
      </c>
      <c r="I73" s="55"/>
      <c r="J73" s="56"/>
      <c r="K73" s="56"/>
      <c r="L73" s="56"/>
      <c r="M73" s="57"/>
      <c r="N73" s="57"/>
      <c r="O73" s="76"/>
      <c r="P73" s="58" t="n">
        <f aca="false">SUM(D73:O73)</f>
        <v>27</v>
      </c>
    </row>
    <row r="74" customFormat="false" ht="13.5" hidden="false" customHeight="false" outlineLevel="0" collapsed="false">
      <c r="A74" s="50" t="n">
        <v>505</v>
      </c>
      <c r="B74" s="51" t="s">
        <v>47</v>
      </c>
      <c r="C74" s="52" t="s">
        <v>48</v>
      </c>
      <c r="D74" s="53" t="n">
        <v>35</v>
      </c>
      <c r="E74" s="54" t="n">
        <v>89</v>
      </c>
      <c r="F74" s="54" t="n">
        <v>16</v>
      </c>
      <c r="G74" s="55" t="n">
        <v>3076</v>
      </c>
      <c r="H74" s="55" t="n">
        <v>157</v>
      </c>
      <c r="I74" s="55" t="n">
        <v>35</v>
      </c>
      <c r="J74" s="56" t="n">
        <v>42</v>
      </c>
      <c r="K74" s="56" t="n">
        <v>158</v>
      </c>
      <c r="L74" s="56" t="n">
        <v>283</v>
      </c>
      <c r="M74" s="57" t="n">
        <v>463</v>
      </c>
      <c r="N74" s="57" t="n">
        <v>59</v>
      </c>
      <c r="O74" s="76" t="n">
        <v>102</v>
      </c>
      <c r="P74" s="58" t="n">
        <f aca="false">SUM(D74:O74)</f>
        <v>4515</v>
      </c>
    </row>
    <row r="75" customFormat="false" ht="13.5" hidden="false" customHeight="false" outlineLevel="0" collapsed="false">
      <c r="A75" s="50" t="n">
        <v>511</v>
      </c>
      <c r="B75" s="51" t="s">
        <v>49</v>
      </c>
      <c r="C75" s="52" t="s">
        <v>49</v>
      </c>
      <c r="D75" s="53"/>
      <c r="E75" s="54"/>
      <c r="F75" s="54" t="n">
        <v>25</v>
      </c>
      <c r="G75" s="55" t="n">
        <v>61</v>
      </c>
      <c r="H75" s="55" t="n">
        <v>9</v>
      </c>
      <c r="I75" s="55" t="n">
        <v>8</v>
      </c>
      <c r="J75" s="56"/>
      <c r="K75" s="56" t="n">
        <v>7</v>
      </c>
      <c r="L75" s="56" t="n">
        <v>58</v>
      </c>
      <c r="M75" s="57" t="n">
        <v>174</v>
      </c>
      <c r="N75" s="57" t="n">
        <v>149</v>
      </c>
      <c r="O75" s="76" t="n">
        <v>19</v>
      </c>
      <c r="P75" s="58" t="n">
        <f aca="false">SUM(D75:O75)</f>
        <v>510</v>
      </c>
    </row>
    <row r="76" customFormat="false" ht="13.5" hidden="false" customHeight="false" outlineLevel="0" collapsed="false">
      <c r="A76" s="50" t="n">
        <v>523</v>
      </c>
      <c r="B76" s="51" t="s">
        <v>50</v>
      </c>
      <c r="C76" s="52" t="s">
        <v>52</v>
      </c>
      <c r="D76" s="53"/>
      <c r="E76" s="54"/>
      <c r="F76" s="54" t="n">
        <v>2</v>
      </c>
      <c r="G76" s="55"/>
      <c r="H76" s="55"/>
      <c r="I76" s="55"/>
      <c r="J76" s="56"/>
      <c r="K76" s="56" t="n">
        <v>1</v>
      </c>
      <c r="L76" s="56" t="n">
        <v>40</v>
      </c>
      <c r="M76" s="57" t="n">
        <v>27</v>
      </c>
      <c r="N76" s="57" t="n">
        <v>13</v>
      </c>
      <c r="O76" s="76" t="n">
        <v>55</v>
      </c>
      <c r="P76" s="58" t="n">
        <f aca="false">SUM(D76:O76)</f>
        <v>138</v>
      </c>
    </row>
    <row r="77" customFormat="false" ht="13.5" hidden="false" customHeight="false" outlineLevel="0" collapsed="false">
      <c r="A77" s="78"/>
      <c r="B77" s="105"/>
      <c r="C77" s="106" t="s">
        <v>109</v>
      </c>
      <c r="D77" s="79"/>
      <c r="E77" s="80"/>
      <c r="F77" s="80"/>
      <c r="G77" s="81"/>
      <c r="H77" s="81"/>
      <c r="I77" s="81"/>
      <c r="J77" s="82"/>
      <c r="K77" s="82" t="n">
        <v>58</v>
      </c>
      <c r="L77" s="82"/>
      <c r="M77" s="83" t="n">
        <v>100</v>
      </c>
      <c r="N77" s="83" t="n">
        <v>70</v>
      </c>
      <c r="O77" s="84" t="n">
        <v>100</v>
      </c>
      <c r="P77" s="58" t="n">
        <f aca="false">SUM(D77:O77)</f>
        <v>328</v>
      </c>
    </row>
    <row r="78" customFormat="false" ht="13.5" hidden="false" customHeight="false" outlineLevel="0" collapsed="false">
      <c r="A78" s="78"/>
      <c r="B78" s="105"/>
      <c r="C78" s="106" t="s">
        <v>184</v>
      </c>
      <c r="D78" s="79" t="n">
        <v>18</v>
      </c>
      <c r="E78" s="80"/>
      <c r="F78" s="80" t="n">
        <v>5</v>
      </c>
      <c r="G78" s="81" t="n">
        <v>9</v>
      </c>
      <c r="H78" s="81" t="n">
        <v>2</v>
      </c>
      <c r="I78" s="81" t="n">
        <v>4</v>
      </c>
      <c r="J78" s="82" t="n">
        <v>8</v>
      </c>
      <c r="K78" s="82"/>
      <c r="L78" s="82"/>
      <c r="M78" s="83"/>
      <c r="N78" s="83" t="n">
        <v>11</v>
      </c>
      <c r="O78" s="84"/>
      <c r="P78" s="58" t="n">
        <f aca="false">SUM(D78:O78)</f>
        <v>57</v>
      </c>
    </row>
    <row r="79" customFormat="false" ht="13.5" hidden="false" customHeight="false" outlineLevel="0" collapsed="false">
      <c r="A79" s="78"/>
      <c r="B79" s="105"/>
      <c r="C79" s="106" t="s">
        <v>185</v>
      </c>
      <c r="D79" s="79"/>
      <c r="E79" s="80"/>
      <c r="F79" s="80"/>
      <c r="G79" s="81"/>
      <c r="H79" s="81"/>
      <c r="I79" s="81" t="n">
        <v>3</v>
      </c>
      <c r="J79" s="82"/>
      <c r="K79" s="82"/>
      <c r="L79" s="82"/>
      <c r="M79" s="83"/>
      <c r="N79" s="83"/>
      <c r="O79" s="84"/>
      <c r="P79" s="58" t="n">
        <f aca="false">SUM(D79:O79)</f>
        <v>3</v>
      </c>
    </row>
    <row r="80" customFormat="false" ht="14.25" hidden="false" customHeight="false" outlineLevel="0" collapsed="false">
      <c r="A80" s="78"/>
      <c r="B80" s="105"/>
      <c r="C80" s="106" t="s">
        <v>186</v>
      </c>
      <c r="D80" s="79"/>
      <c r="E80" s="80"/>
      <c r="F80" s="80"/>
      <c r="G80" s="81"/>
      <c r="H80" s="81"/>
      <c r="I80" s="81"/>
      <c r="J80" s="82" t="n">
        <v>1</v>
      </c>
      <c r="K80" s="82"/>
      <c r="L80" s="82"/>
      <c r="M80" s="83"/>
      <c r="N80" s="83"/>
      <c r="O80" s="84"/>
      <c r="P80" s="58" t="n">
        <f aca="false">SUM(D80:O80)</f>
        <v>1</v>
      </c>
    </row>
    <row r="81" customFormat="false" ht="13.5" hidden="false" customHeight="false" outlineLevel="0" collapsed="false">
      <c r="B81" s="59" t="s">
        <v>13</v>
      </c>
      <c r="C81" s="59"/>
      <c r="D81" s="60" t="n">
        <f aca="false">SUM(D7:D80)</f>
        <v>383</v>
      </c>
      <c r="E81" s="61" t="n">
        <f aca="false">SUM(E7:E80)</f>
        <v>475</v>
      </c>
      <c r="F81" s="61" t="n">
        <f aca="false">SUM(F7:F80)</f>
        <v>274</v>
      </c>
      <c r="G81" s="61" t="n">
        <f aca="false">SUM(G7:G80)</f>
        <v>3461</v>
      </c>
      <c r="H81" s="61" t="n">
        <f aca="false">SUM(H7:H80)</f>
        <v>551</v>
      </c>
      <c r="I81" s="61" t="n">
        <f aca="false">SUM(I7:I80)</f>
        <v>640</v>
      </c>
      <c r="J81" s="61" t="n">
        <f aca="false">SUM(J7:J80)</f>
        <v>382</v>
      </c>
      <c r="K81" s="61" t="n">
        <f aca="false">SUM(K7:K80)</f>
        <v>1348</v>
      </c>
      <c r="L81" s="61" t="n">
        <f aca="false">SUM(L7:L80)</f>
        <v>2800</v>
      </c>
      <c r="M81" s="61" t="n">
        <f aca="false">SUM(M7:M80)</f>
        <v>2009</v>
      </c>
      <c r="N81" s="61" t="n">
        <f aca="false">SUM(N7:N80)</f>
        <v>1727</v>
      </c>
      <c r="O81" s="89" t="n">
        <f aca="false">SUM(O7:O80)</f>
        <v>828</v>
      </c>
      <c r="P81" s="62" t="n">
        <f aca="false">SUM(P7:P80)</f>
        <v>14878</v>
      </c>
    </row>
    <row r="82" customFormat="false" ht="14.25" hidden="false" customHeight="false" outlineLevel="0" collapsed="false">
      <c r="B82" s="63" t="s">
        <v>53</v>
      </c>
      <c r="C82" s="63"/>
      <c r="D82" s="64" t="n">
        <f aca="false">COUNTA(D7:D80)</f>
        <v>30</v>
      </c>
      <c r="E82" s="65" t="n">
        <f aca="false">COUNTA(E7:E80)</f>
        <v>23</v>
      </c>
      <c r="F82" s="65" t="n">
        <f aca="false">COUNTA(F7:F80)</f>
        <v>28</v>
      </c>
      <c r="G82" s="65" t="n">
        <f aca="false">COUNTA(G7:G80)</f>
        <v>23</v>
      </c>
      <c r="H82" s="65" t="n">
        <f aca="false">COUNTA(H7:H80)</f>
        <v>34</v>
      </c>
      <c r="I82" s="65" t="n">
        <f aca="false">COUNTA(I7:I80)</f>
        <v>24</v>
      </c>
      <c r="J82" s="65" t="n">
        <f aca="false">COUNTA(J7:J80)</f>
        <v>32</v>
      </c>
      <c r="K82" s="65" t="n">
        <f aca="false">COUNTA(K7:K80)</f>
        <v>32</v>
      </c>
      <c r="L82" s="65" t="n">
        <f aca="false">COUNTA(L7:L80)</f>
        <v>30</v>
      </c>
      <c r="M82" s="65" t="n">
        <f aca="false">COUNTA(M7:M80)</f>
        <v>31</v>
      </c>
      <c r="N82" s="65" t="n">
        <f aca="false">COUNTA(N7:N80)</f>
        <v>30</v>
      </c>
      <c r="O82" s="90" t="n">
        <f aca="false">COUNTA(O7:O80)</f>
        <v>29</v>
      </c>
      <c r="P82" s="66" t="n">
        <f aca="false">COUNTA(P7:P80)</f>
        <v>74</v>
      </c>
    </row>
  </sheetData>
  <mergeCells count="2">
    <mergeCell ref="B81:C81"/>
    <mergeCell ref="B82:C82"/>
  </mergeCells>
  <dataValidations count="1">
    <dataValidation allowBlank="true" errorStyle="stop" operator="between" showDropDown="false" showErrorMessage="true" showInputMessage="false" sqref="D1:H7 L1:O1 I2:O7 D8:O82 P81:P8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8" min="6" style="0" width="10.99"/>
    <col collapsed="false" customWidth="true" hidden="false" outlineLevel="0" max="9" min="9" style="0" width="11.62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3" min="13" style="0" width="10.5"/>
    <col collapsed="false" customWidth="true" hidden="false" outlineLevel="0" max="15" min="14" style="0" width="10.99"/>
  </cols>
  <sheetData>
    <row r="1" customFormat="false" ht="13.5" hidden="false" customHeight="false" outlineLevel="0" collapsed="false">
      <c r="B1" s="1"/>
      <c r="C1" s="2"/>
      <c r="D1" s="3" t="s">
        <v>0</v>
      </c>
      <c r="E1" s="4" t="n">
        <v>9</v>
      </c>
      <c r="F1" s="5" t="s">
        <v>1</v>
      </c>
      <c r="G1" s="6" t="s">
        <v>187</v>
      </c>
      <c r="H1" s="6"/>
      <c r="I1" s="7"/>
      <c r="J1" s="8"/>
      <c r="K1" s="9"/>
      <c r="L1" s="10" t="s">
        <v>3</v>
      </c>
      <c r="M1" s="11" t="s">
        <v>3</v>
      </c>
      <c r="N1" s="12"/>
      <c r="O1" s="71"/>
      <c r="P1" s="13"/>
      <c r="Q1" s="14"/>
    </row>
    <row r="2" s="15" customFormat="true" ht="13.5" hidden="false" customHeight="false" outlineLevel="0" collapsed="false">
      <c r="B2" s="16"/>
      <c r="C2" s="17" t="s">
        <v>4</v>
      </c>
      <c r="D2" s="19" t="n">
        <v>27875</v>
      </c>
      <c r="E2" s="19" t="n">
        <v>27896</v>
      </c>
      <c r="F2" s="19" t="n">
        <v>27924</v>
      </c>
      <c r="G2" s="72" t="n">
        <v>27966</v>
      </c>
      <c r="H2" s="72" t="n">
        <v>27994</v>
      </c>
      <c r="I2" s="72" t="n">
        <v>28022</v>
      </c>
      <c r="J2" s="73" t="n">
        <v>28057</v>
      </c>
      <c r="K2" s="73" t="n">
        <v>28085</v>
      </c>
      <c r="L2" s="73" t="n">
        <v>28113</v>
      </c>
      <c r="M2" s="22" t="n">
        <v>28134</v>
      </c>
      <c r="N2" s="22" t="n">
        <v>28175</v>
      </c>
      <c r="O2" s="22" t="n">
        <v>28203</v>
      </c>
      <c r="P2" s="17"/>
    </row>
    <row r="3" customFormat="false" ht="13.5" hidden="false" customHeight="false" outlineLevel="0" collapsed="false">
      <c r="B3" s="24"/>
      <c r="C3" s="25" t="s">
        <v>5</v>
      </c>
      <c r="D3" s="26" t="s">
        <v>6</v>
      </c>
      <c r="E3" s="26" t="s">
        <v>7</v>
      </c>
      <c r="F3" s="26" t="s">
        <v>7</v>
      </c>
      <c r="G3" s="27" t="s">
        <v>188</v>
      </c>
      <c r="H3" s="27" t="s">
        <v>85</v>
      </c>
      <c r="I3" s="27" t="s">
        <v>6</v>
      </c>
      <c r="J3" s="28" t="s">
        <v>6</v>
      </c>
      <c r="K3" s="28" t="s">
        <v>6</v>
      </c>
      <c r="L3" s="28" t="s">
        <v>189</v>
      </c>
      <c r="M3" s="29" t="s">
        <v>190</v>
      </c>
      <c r="N3" s="29" t="s">
        <v>85</v>
      </c>
      <c r="O3" s="29" t="s">
        <v>7</v>
      </c>
      <c r="P3" s="25"/>
    </row>
    <row r="4" customFormat="false" ht="13.5" hidden="false" customHeight="false" outlineLevel="0" collapsed="false">
      <c r="B4" s="24"/>
      <c r="C4" s="25" t="s">
        <v>9</v>
      </c>
      <c r="D4" s="30" t="n">
        <v>0.322916666666667</v>
      </c>
      <c r="E4" s="31" t="n">
        <v>0.458333333333333</v>
      </c>
      <c r="F4" s="31" t="n">
        <v>0.40625</v>
      </c>
      <c r="G4" s="32" t="n">
        <v>0.375</v>
      </c>
      <c r="H4" s="32" t="n">
        <v>0.319444444444445</v>
      </c>
      <c r="I4" s="32" t="n">
        <v>0.354166666666667</v>
      </c>
      <c r="J4" s="33" t="n">
        <v>0.4375</v>
      </c>
      <c r="K4" s="33" t="n">
        <v>0.479166666666667</v>
      </c>
      <c r="L4" s="33" t="n">
        <v>0.388888888888889</v>
      </c>
      <c r="M4" s="34" t="n">
        <v>0.611111111111111</v>
      </c>
      <c r="N4" s="34" t="n">
        <v>0.465277777777778</v>
      </c>
      <c r="O4" s="95" t="n">
        <v>0.527777777777778</v>
      </c>
      <c r="P4" s="25"/>
    </row>
    <row r="5" customFormat="false" ht="14.25" hidden="false" customHeight="false" outlineLevel="0" collapsed="false">
      <c r="B5" s="35"/>
      <c r="C5" s="36" t="s">
        <v>10</v>
      </c>
      <c r="D5" s="37" t="n">
        <v>0.395833333333333</v>
      </c>
      <c r="E5" s="38" t="n">
        <v>0.583333333333333</v>
      </c>
      <c r="F5" s="38" t="n">
        <v>0.489583333333333</v>
      </c>
      <c r="G5" s="39" t="n">
        <v>0.486111111111111</v>
      </c>
      <c r="H5" s="39" t="n">
        <v>0.444444444444444</v>
      </c>
      <c r="I5" s="39" t="n">
        <v>0.416666666666667</v>
      </c>
      <c r="J5" s="40" t="n">
        <v>0.527777777777778</v>
      </c>
      <c r="K5" s="40" t="n">
        <v>0.569444444444444</v>
      </c>
      <c r="L5" s="40" t="n">
        <v>0.479166666666667</v>
      </c>
      <c r="M5" s="41" t="n">
        <v>0.680555555555556</v>
      </c>
      <c r="N5" s="41" t="n">
        <v>0.534722222222222</v>
      </c>
      <c r="O5" s="41" t="n">
        <v>0.611111111111111</v>
      </c>
      <c r="P5" s="36"/>
    </row>
    <row r="6" customFormat="false" ht="14.25" hidden="false" customHeight="false" outlineLevel="0" collapsed="false">
      <c r="B6" s="42" t="s">
        <v>11</v>
      </c>
      <c r="C6" s="43" t="s">
        <v>12</v>
      </c>
      <c r="D6" s="44" t="n">
        <v>1</v>
      </c>
      <c r="E6" s="45" t="n">
        <v>2</v>
      </c>
      <c r="F6" s="45" t="n">
        <v>3</v>
      </c>
      <c r="G6" s="46" t="n">
        <v>4</v>
      </c>
      <c r="H6" s="46" t="n">
        <v>5</v>
      </c>
      <c r="I6" s="46" t="n">
        <v>6</v>
      </c>
      <c r="J6" s="47" t="n">
        <v>7</v>
      </c>
      <c r="K6" s="47" t="n">
        <v>8</v>
      </c>
      <c r="L6" s="47" t="n">
        <v>9</v>
      </c>
      <c r="M6" s="48" t="n">
        <v>10</v>
      </c>
      <c r="N6" s="48" t="n">
        <v>11</v>
      </c>
      <c r="O6" s="75" t="n">
        <v>12</v>
      </c>
      <c r="P6" s="49" t="s">
        <v>13</v>
      </c>
    </row>
    <row r="7" customFormat="false" ht="13.5" hidden="false" customHeight="false" outlineLevel="0" collapsed="false">
      <c r="A7" s="50" t="n">
        <v>5</v>
      </c>
      <c r="B7" s="51" t="s">
        <v>56</v>
      </c>
      <c r="C7" s="52" t="s">
        <v>56</v>
      </c>
      <c r="D7" s="53"/>
      <c r="E7" s="54"/>
      <c r="F7" s="54"/>
      <c r="G7" s="55"/>
      <c r="H7" s="55"/>
      <c r="I7" s="55" t="n">
        <v>5</v>
      </c>
      <c r="J7" s="56" t="n">
        <v>1</v>
      </c>
      <c r="K7" s="56"/>
      <c r="L7" s="56"/>
      <c r="M7" s="57" t="n">
        <v>16</v>
      </c>
      <c r="N7" s="57"/>
      <c r="O7" s="76" t="n">
        <v>2</v>
      </c>
      <c r="P7" s="58" t="n">
        <f aca="false">SUM(D7:O7)</f>
        <v>24</v>
      </c>
    </row>
    <row r="8" customFormat="false" ht="13.5" hidden="false" customHeight="false" outlineLevel="0" collapsed="false">
      <c r="A8" s="50" t="n">
        <v>43</v>
      </c>
      <c r="B8" s="51" t="s">
        <v>144</v>
      </c>
      <c r="C8" s="52" t="s">
        <v>145</v>
      </c>
      <c r="D8" s="53" t="n">
        <v>37</v>
      </c>
      <c r="E8" s="54" t="n">
        <v>87</v>
      </c>
      <c r="F8" s="54" t="n">
        <v>21</v>
      </c>
      <c r="G8" s="55" t="n">
        <v>388</v>
      </c>
      <c r="H8" s="55" t="n">
        <v>400</v>
      </c>
      <c r="I8" s="55" t="n">
        <v>340</v>
      </c>
      <c r="J8" s="56" t="n">
        <v>69</v>
      </c>
      <c r="K8" s="56" t="n">
        <v>3</v>
      </c>
      <c r="L8" s="56" t="n">
        <v>1</v>
      </c>
      <c r="M8" s="57" t="n">
        <v>2</v>
      </c>
      <c r="N8" s="57" t="n">
        <v>2</v>
      </c>
      <c r="O8" s="76" t="n">
        <v>10</v>
      </c>
      <c r="P8" s="58" t="n">
        <f aca="false">SUM(D8:O8)</f>
        <v>1360</v>
      </c>
    </row>
    <row r="9" customFormat="false" ht="13.5" hidden="false" customHeight="false" outlineLevel="0" collapsed="false">
      <c r="A9" s="50" t="n">
        <v>56</v>
      </c>
      <c r="B9" s="51" t="s">
        <v>57</v>
      </c>
      <c r="C9" s="52" t="s">
        <v>89</v>
      </c>
      <c r="D9" s="53"/>
      <c r="E9" s="54" t="n">
        <v>1</v>
      </c>
      <c r="F9" s="54" t="n">
        <v>1</v>
      </c>
      <c r="G9" s="55"/>
      <c r="H9" s="55" t="n">
        <v>4</v>
      </c>
      <c r="I9" s="55"/>
      <c r="J9" s="56"/>
      <c r="K9" s="56"/>
      <c r="L9" s="56" t="n">
        <v>4</v>
      </c>
      <c r="M9" s="57"/>
      <c r="N9" s="57"/>
      <c r="O9" s="77"/>
      <c r="P9" s="58" t="n">
        <f aca="false">SUM(D9:O9)</f>
        <v>10</v>
      </c>
    </row>
    <row r="10" customFormat="false" ht="13.5" hidden="false" customHeight="false" outlineLevel="0" collapsed="false">
      <c r="A10" s="50" t="n">
        <v>60</v>
      </c>
      <c r="B10" s="51" t="s">
        <v>57</v>
      </c>
      <c r="C10" s="52" t="s">
        <v>146</v>
      </c>
      <c r="D10" s="53"/>
      <c r="E10" s="54"/>
      <c r="F10" s="54"/>
      <c r="G10" s="55" t="n">
        <v>2</v>
      </c>
      <c r="H10" s="55"/>
      <c r="I10" s="55"/>
      <c r="J10" s="56"/>
      <c r="K10" s="56"/>
      <c r="L10" s="56"/>
      <c r="M10" s="57"/>
      <c r="N10" s="57"/>
      <c r="O10" s="77"/>
      <c r="P10" s="58" t="n">
        <f aca="false">SUM(D10:O10)</f>
        <v>2</v>
      </c>
    </row>
    <row r="11" customFormat="false" ht="13.5" hidden="false" customHeight="false" outlineLevel="0" collapsed="false">
      <c r="A11" s="50" t="n">
        <v>61</v>
      </c>
      <c r="B11" s="51" t="s">
        <v>57</v>
      </c>
      <c r="C11" s="52" t="s">
        <v>147</v>
      </c>
      <c r="D11" s="53"/>
      <c r="E11" s="54"/>
      <c r="F11" s="54" t="n">
        <v>1</v>
      </c>
      <c r="G11" s="55" t="n">
        <v>1</v>
      </c>
      <c r="H11" s="55"/>
      <c r="I11" s="55"/>
      <c r="J11" s="56" t="n">
        <v>2</v>
      </c>
      <c r="K11" s="56" t="n">
        <v>2</v>
      </c>
      <c r="L11" s="56"/>
      <c r="M11" s="57"/>
      <c r="N11" s="57"/>
      <c r="O11" s="77"/>
      <c r="P11" s="58" t="n">
        <f aca="false">SUM(D11:O11)</f>
        <v>6</v>
      </c>
    </row>
    <row r="12" customFormat="false" ht="13.5" hidden="false" customHeight="false" outlineLevel="0" collapsed="false">
      <c r="A12" s="50" t="n">
        <v>62</v>
      </c>
      <c r="B12" s="51" t="s">
        <v>57</v>
      </c>
      <c r="C12" s="52" t="s">
        <v>111</v>
      </c>
      <c r="D12" s="53"/>
      <c r="E12" s="54"/>
      <c r="F12" s="54"/>
      <c r="G12" s="55"/>
      <c r="H12" s="55"/>
      <c r="I12" s="55" t="n">
        <v>1</v>
      </c>
      <c r="J12" s="56" t="n">
        <v>1</v>
      </c>
      <c r="K12" s="56"/>
      <c r="L12" s="56"/>
      <c r="M12" s="57"/>
      <c r="N12" s="57"/>
      <c r="O12" s="77"/>
      <c r="P12" s="58" t="n">
        <f aca="false">SUM(D12:O12)</f>
        <v>2</v>
      </c>
    </row>
    <row r="13" customFormat="false" ht="13.5" hidden="false" customHeight="false" outlineLevel="0" collapsed="false">
      <c r="A13" s="50" t="n">
        <v>63</v>
      </c>
      <c r="B13" s="51" t="s">
        <v>57</v>
      </c>
      <c r="C13" s="52" t="s">
        <v>58</v>
      </c>
      <c r="D13" s="53" t="n">
        <v>8</v>
      </c>
      <c r="E13" s="54" t="n">
        <v>13</v>
      </c>
      <c r="F13" s="54" t="n">
        <v>21</v>
      </c>
      <c r="G13" s="55" t="n">
        <v>30</v>
      </c>
      <c r="H13" s="55" t="n">
        <v>118</v>
      </c>
      <c r="I13" s="55" t="n">
        <v>103</v>
      </c>
      <c r="J13" s="56" t="n">
        <v>32</v>
      </c>
      <c r="K13" s="56" t="n">
        <v>27</v>
      </c>
      <c r="L13" s="56" t="n">
        <v>10</v>
      </c>
      <c r="M13" s="57" t="n">
        <v>7</v>
      </c>
      <c r="N13" s="57" t="n">
        <v>8</v>
      </c>
      <c r="O13" s="77" t="n">
        <v>14</v>
      </c>
      <c r="P13" s="58" t="n">
        <f aca="false">SUM(D13:O13)</f>
        <v>391</v>
      </c>
    </row>
    <row r="14" customFormat="false" ht="13.5" hidden="false" customHeight="false" outlineLevel="0" collapsed="false">
      <c r="A14" s="50" t="n">
        <v>66</v>
      </c>
      <c r="B14" s="51" t="s">
        <v>57</v>
      </c>
      <c r="C14" s="52" t="s">
        <v>112</v>
      </c>
      <c r="D14" s="53"/>
      <c r="E14" s="54"/>
      <c r="F14" s="54"/>
      <c r="G14" s="55"/>
      <c r="H14" s="55" t="n">
        <v>1</v>
      </c>
      <c r="I14" s="55" t="n">
        <v>1</v>
      </c>
      <c r="J14" s="56"/>
      <c r="K14" s="56"/>
      <c r="L14" s="56"/>
      <c r="M14" s="57"/>
      <c r="N14" s="57"/>
      <c r="O14" s="77"/>
      <c r="P14" s="58" t="n">
        <f aca="false">SUM(D14:O14)</f>
        <v>2</v>
      </c>
    </row>
    <row r="15" customFormat="false" ht="13.5" hidden="false" customHeight="false" outlineLevel="0" collapsed="false">
      <c r="A15" s="50" t="n">
        <v>90</v>
      </c>
      <c r="B15" s="51" t="s">
        <v>59</v>
      </c>
      <c r="C15" s="52" t="s">
        <v>191</v>
      </c>
      <c r="D15" s="53"/>
      <c r="E15" s="54"/>
      <c r="F15" s="54"/>
      <c r="G15" s="55"/>
      <c r="H15" s="55"/>
      <c r="I15" s="55"/>
      <c r="J15" s="56"/>
      <c r="K15" s="56" t="n">
        <v>6</v>
      </c>
      <c r="L15" s="56"/>
      <c r="M15" s="57"/>
      <c r="N15" s="57"/>
      <c r="O15" s="77"/>
      <c r="P15" s="58" t="n">
        <f aca="false">SUM(D15:O15)</f>
        <v>6</v>
      </c>
    </row>
    <row r="16" customFormat="false" ht="13.5" hidden="false" customHeight="false" outlineLevel="0" collapsed="false">
      <c r="A16" s="50" t="n">
        <v>92</v>
      </c>
      <c r="B16" s="51" t="s">
        <v>59</v>
      </c>
      <c r="C16" s="52" t="s">
        <v>60</v>
      </c>
      <c r="D16" s="53" t="n">
        <v>3</v>
      </c>
      <c r="E16" s="54" t="n">
        <v>8</v>
      </c>
      <c r="F16" s="54" t="n">
        <v>3</v>
      </c>
      <c r="G16" s="55"/>
      <c r="H16" s="55"/>
      <c r="I16" s="55"/>
      <c r="J16" s="56"/>
      <c r="K16" s="56"/>
      <c r="L16" s="56" t="n">
        <v>4</v>
      </c>
      <c r="M16" s="57"/>
      <c r="N16" s="57"/>
      <c r="O16" s="77" t="n">
        <v>1</v>
      </c>
      <c r="P16" s="58" t="n">
        <f aca="false">SUM(D16:O16)</f>
        <v>19</v>
      </c>
    </row>
    <row r="17" customFormat="false" ht="13.5" hidden="false" customHeight="false" outlineLevel="0" collapsed="false">
      <c r="A17" s="50" t="n">
        <v>93</v>
      </c>
      <c r="B17" s="51" t="s">
        <v>59</v>
      </c>
      <c r="C17" s="52" t="s">
        <v>61</v>
      </c>
      <c r="D17" s="53"/>
      <c r="E17" s="54" t="n">
        <v>1</v>
      </c>
      <c r="F17" s="54"/>
      <c r="G17" s="55"/>
      <c r="H17" s="55"/>
      <c r="I17" s="55"/>
      <c r="J17" s="56"/>
      <c r="K17" s="56"/>
      <c r="L17" s="56"/>
      <c r="M17" s="57"/>
      <c r="N17" s="57"/>
      <c r="O17" s="77"/>
      <c r="P17" s="58" t="n">
        <f aca="false">SUM(D17:O17)</f>
        <v>1</v>
      </c>
    </row>
    <row r="18" customFormat="false" ht="13.5" hidden="false" customHeight="false" outlineLevel="0" collapsed="false">
      <c r="A18" s="50" t="n">
        <v>97</v>
      </c>
      <c r="B18" s="51" t="s">
        <v>59</v>
      </c>
      <c r="C18" s="52" t="s">
        <v>148</v>
      </c>
      <c r="D18" s="53" t="n">
        <v>129</v>
      </c>
      <c r="E18" s="54"/>
      <c r="F18" s="54"/>
      <c r="G18" s="55"/>
      <c r="H18" s="55"/>
      <c r="I18" s="55"/>
      <c r="J18" s="56"/>
      <c r="K18" s="56"/>
      <c r="L18" s="56"/>
      <c r="M18" s="57"/>
      <c r="N18" s="57"/>
      <c r="O18" s="77" t="n">
        <v>17</v>
      </c>
      <c r="P18" s="58" t="n">
        <f aca="false">SUM(D18:O18)</f>
        <v>146</v>
      </c>
    </row>
    <row r="19" customFormat="false" ht="13.5" hidden="false" customHeight="false" outlineLevel="0" collapsed="false">
      <c r="A19" s="50" t="n">
        <v>99</v>
      </c>
      <c r="B19" s="51" t="s">
        <v>59</v>
      </c>
      <c r="C19" s="52" t="s">
        <v>162</v>
      </c>
      <c r="D19" s="53"/>
      <c r="E19" s="54"/>
      <c r="F19" s="54"/>
      <c r="G19" s="55"/>
      <c r="H19" s="55"/>
      <c r="I19" s="55"/>
      <c r="J19" s="56"/>
      <c r="K19" s="56"/>
      <c r="L19" s="56"/>
      <c r="M19" s="57"/>
      <c r="N19" s="57"/>
      <c r="O19" s="77" t="n">
        <v>14</v>
      </c>
      <c r="P19" s="58" t="n">
        <f aca="false">SUM(D19:O19)</f>
        <v>14</v>
      </c>
    </row>
    <row r="20" customFormat="false" ht="13.5" hidden="false" customHeight="false" outlineLevel="0" collapsed="false">
      <c r="A20" s="50" t="n">
        <v>103</v>
      </c>
      <c r="B20" s="51" t="s">
        <v>59</v>
      </c>
      <c r="C20" s="52" t="s">
        <v>149</v>
      </c>
      <c r="D20" s="53"/>
      <c r="E20" s="54"/>
      <c r="F20" s="54"/>
      <c r="G20" s="55"/>
      <c r="H20" s="55"/>
      <c r="I20" s="55"/>
      <c r="J20" s="56"/>
      <c r="K20" s="56"/>
      <c r="L20" s="56"/>
      <c r="M20" s="57"/>
      <c r="N20" s="57"/>
      <c r="O20" s="77" t="n">
        <v>2</v>
      </c>
      <c r="P20" s="58" t="n">
        <f aca="false">SUM(D20:O20)</f>
        <v>2</v>
      </c>
    </row>
    <row r="21" customFormat="false" ht="13.5" hidden="false" customHeight="false" outlineLevel="0" collapsed="false">
      <c r="A21" s="50" t="n">
        <v>108</v>
      </c>
      <c r="B21" s="51" t="s">
        <v>59</v>
      </c>
      <c r="C21" s="52" t="s">
        <v>62</v>
      </c>
      <c r="D21" s="53" t="n">
        <v>68</v>
      </c>
      <c r="E21" s="54"/>
      <c r="F21" s="54"/>
      <c r="G21" s="55"/>
      <c r="H21" s="55"/>
      <c r="I21" s="55"/>
      <c r="J21" s="56"/>
      <c r="K21" s="56" t="n">
        <v>53</v>
      </c>
      <c r="L21" s="56" t="n">
        <v>17</v>
      </c>
      <c r="M21" s="57"/>
      <c r="N21" s="57"/>
      <c r="O21" s="77" t="n">
        <v>190</v>
      </c>
      <c r="P21" s="58" t="n">
        <f aca="false">SUM(D21:O21)</f>
        <v>328</v>
      </c>
    </row>
    <row r="22" customFormat="false" ht="13.5" hidden="false" customHeight="false" outlineLevel="0" collapsed="false">
      <c r="A22" s="50" t="n">
        <v>109</v>
      </c>
      <c r="B22" s="51" t="s">
        <v>59</v>
      </c>
      <c r="C22" s="52" t="s">
        <v>165</v>
      </c>
      <c r="D22" s="53" t="n">
        <v>5</v>
      </c>
      <c r="E22" s="54"/>
      <c r="F22" s="54"/>
      <c r="G22" s="55"/>
      <c r="H22" s="55"/>
      <c r="I22" s="55"/>
      <c r="J22" s="56"/>
      <c r="K22" s="56"/>
      <c r="L22" s="56" t="n">
        <v>2</v>
      </c>
      <c r="M22" s="57"/>
      <c r="N22" s="57"/>
      <c r="O22" s="76"/>
      <c r="P22" s="58" t="n">
        <f aca="false">SUM(D22:O22)</f>
        <v>7</v>
      </c>
    </row>
    <row r="23" customFormat="false" ht="13.5" hidden="false" customHeight="false" outlineLevel="0" collapsed="false">
      <c r="A23" s="50" t="n">
        <v>117</v>
      </c>
      <c r="B23" s="51" t="s">
        <v>59</v>
      </c>
      <c r="C23" s="52" t="s">
        <v>192</v>
      </c>
      <c r="D23" s="53"/>
      <c r="E23" s="54"/>
      <c r="F23" s="54"/>
      <c r="G23" s="55"/>
      <c r="H23" s="55"/>
      <c r="I23" s="55"/>
      <c r="J23" s="56"/>
      <c r="K23" s="56" t="n">
        <v>11</v>
      </c>
      <c r="L23" s="56" t="n">
        <v>65</v>
      </c>
      <c r="M23" s="57" t="n">
        <v>11</v>
      </c>
      <c r="N23" s="57" t="n">
        <v>2</v>
      </c>
      <c r="O23" s="76" t="n">
        <v>6</v>
      </c>
      <c r="P23" s="58" t="n">
        <f aca="false">SUM(D23:O23)</f>
        <v>95</v>
      </c>
    </row>
    <row r="24" customFormat="false" ht="13.5" hidden="false" customHeight="false" outlineLevel="0" collapsed="false">
      <c r="A24" s="50" t="n">
        <v>124</v>
      </c>
      <c r="B24" s="51" t="s">
        <v>14</v>
      </c>
      <c r="C24" s="52" t="s">
        <v>15</v>
      </c>
      <c r="D24" s="53" t="n">
        <v>2</v>
      </c>
      <c r="E24" s="54" t="n">
        <v>2</v>
      </c>
      <c r="F24" s="54" t="n">
        <v>2</v>
      </c>
      <c r="G24" s="55" t="n">
        <v>3</v>
      </c>
      <c r="H24" s="55" t="n">
        <v>1</v>
      </c>
      <c r="I24" s="55" t="n">
        <v>6</v>
      </c>
      <c r="J24" s="56" t="n">
        <v>10</v>
      </c>
      <c r="K24" s="56" t="n">
        <v>21</v>
      </c>
      <c r="L24" s="56" t="n">
        <v>6</v>
      </c>
      <c r="M24" s="57"/>
      <c r="N24" s="57" t="n">
        <v>3</v>
      </c>
      <c r="O24" s="76" t="n">
        <v>3</v>
      </c>
      <c r="P24" s="58" t="n">
        <f aca="false">SUM(D24:O24)</f>
        <v>59</v>
      </c>
    </row>
    <row r="25" customFormat="false" ht="13.5" hidden="false" customHeight="false" outlineLevel="0" collapsed="false">
      <c r="A25" s="50" t="n">
        <v>156</v>
      </c>
      <c r="B25" s="51" t="s">
        <v>16</v>
      </c>
      <c r="C25" s="52" t="s">
        <v>16</v>
      </c>
      <c r="D25" s="53" t="n">
        <v>1</v>
      </c>
      <c r="E25" s="54"/>
      <c r="F25" s="54"/>
      <c r="G25" s="55"/>
      <c r="H25" s="55"/>
      <c r="I25" s="55"/>
      <c r="J25" s="56"/>
      <c r="K25" s="56"/>
      <c r="L25" s="56"/>
      <c r="M25" s="57"/>
      <c r="N25" s="57"/>
      <c r="O25" s="76"/>
      <c r="P25" s="58" t="n">
        <f aca="false">SUM(D25:O25)</f>
        <v>1</v>
      </c>
    </row>
    <row r="26" customFormat="false" ht="13.5" hidden="false" customHeight="false" outlineLevel="0" collapsed="false">
      <c r="A26" s="50" t="n">
        <v>184</v>
      </c>
      <c r="B26" s="51" t="s">
        <v>18</v>
      </c>
      <c r="C26" s="52" t="s">
        <v>68</v>
      </c>
      <c r="D26" s="53" t="n">
        <v>166</v>
      </c>
      <c r="E26" s="54" t="n">
        <v>290</v>
      </c>
      <c r="F26" s="54" t="n">
        <v>138</v>
      </c>
      <c r="G26" s="55" t="n">
        <v>358</v>
      </c>
      <c r="H26" s="55" t="n">
        <v>640</v>
      </c>
      <c r="I26" s="55" t="n">
        <v>340</v>
      </c>
      <c r="J26" s="56" t="n">
        <v>410</v>
      </c>
      <c r="K26" s="56" t="n">
        <v>400</v>
      </c>
      <c r="L26" s="56" t="n">
        <v>230</v>
      </c>
      <c r="M26" s="57" t="n">
        <v>360</v>
      </c>
      <c r="N26" s="57" t="n">
        <v>280</v>
      </c>
      <c r="O26" s="76" t="n">
        <v>140</v>
      </c>
      <c r="P26" s="58" t="n">
        <f aca="false">SUM(D26:O26)</f>
        <v>3752</v>
      </c>
    </row>
    <row r="27" customFormat="false" ht="13.5" hidden="false" customHeight="false" outlineLevel="0" collapsed="false">
      <c r="A27" s="50" t="n">
        <v>185</v>
      </c>
      <c r="B27" s="51" t="s">
        <v>18</v>
      </c>
      <c r="C27" s="52" t="s">
        <v>193</v>
      </c>
      <c r="D27" s="53" t="n">
        <v>3</v>
      </c>
      <c r="E27" s="54"/>
      <c r="F27" s="54"/>
      <c r="G27" s="55" t="n">
        <v>1</v>
      </c>
      <c r="H27" s="55" t="n">
        <v>16</v>
      </c>
      <c r="I27" s="55" t="n">
        <v>2</v>
      </c>
      <c r="J27" s="56"/>
      <c r="K27" s="56"/>
      <c r="L27" s="56"/>
      <c r="M27" s="57"/>
      <c r="N27" s="57"/>
      <c r="O27" s="76"/>
      <c r="P27" s="58" t="n">
        <f aca="false">SUM(D27:O27)</f>
        <v>22</v>
      </c>
    </row>
    <row r="28" customFormat="false" ht="13.5" hidden="false" customHeight="false" outlineLevel="0" collapsed="false">
      <c r="A28" s="50" t="n">
        <v>189</v>
      </c>
      <c r="B28" s="51" t="s">
        <v>18</v>
      </c>
      <c r="C28" s="52" t="s">
        <v>167</v>
      </c>
      <c r="D28" s="53"/>
      <c r="E28" s="54"/>
      <c r="F28" s="54"/>
      <c r="G28" s="55"/>
      <c r="H28" s="55" t="n">
        <v>60</v>
      </c>
      <c r="I28" s="55" t="n">
        <v>30</v>
      </c>
      <c r="J28" s="56"/>
      <c r="K28" s="56"/>
      <c r="L28" s="56"/>
      <c r="M28" s="57"/>
      <c r="N28" s="57"/>
      <c r="O28" s="76"/>
      <c r="P28" s="58" t="n">
        <f aca="false">SUM(D28:O28)</f>
        <v>90</v>
      </c>
    </row>
    <row r="29" customFormat="false" ht="13.5" hidden="false" customHeight="false" outlineLevel="0" collapsed="false">
      <c r="A29" s="50" t="n">
        <v>190</v>
      </c>
      <c r="B29" s="51" t="s">
        <v>18</v>
      </c>
      <c r="C29" s="52" t="s">
        <v>194</v>
      </c>
      <c r="D29" s="53" t="n">
        <v>10</v>
      </c>
      <c r="E29" s="54" t="n">
        <v>40</v>
      </c>
      <c r="F29" s="54" t="n">
        <v>3</v>
      </c>
      <c r="G29" s="55"/>
      <c r="H29" s="55" t="n">
        <v>4</v>
      </c>
      <c r="I29" s="55"/>
      <c r="J29" s="56" t="n">
        <v>10</v>
      </c>
      <c r="K29" s="56" t="n">
        <v>1</v>
      </c>
      <c r="L29" s="56"/>
      <c r="M29" s="57"/>
      <c r="N29" s="57"/>
      <c r="O29" s="76"/>
      <c r="P29" s="58" t="n">
        <f aca="false">SUM(D29:O29)</f>
        <v>68</v>
      </c>
    </row>
    <row r="30" customFormat="false" ht="13.5" hidden="false" customHeight="false" outlineLevel="0" collapsed="false">
      <c r="A30" s="50" t="n">
        <v>191</v>
      </c>
      <c r="B30" s="51" t="s">
        <v>18</v>
      </c>
      <c r="C30" s="52" t="s">
        <v>69</v>
      </c>
      <c r="D30" s="53"/>
      <c r="E30" s="54"/>
      <c r="F30" s="54" t="n">
        <v>19</v>
      </c>
      <c r="G30" s="55" t="n">
        <v>166</v>
      </c>
      <c r="H30" s="55" t="n">
        <v>109</v>
      </c>
      <c r="I30" s="55" t="n">
        <v>56</v>
      </c>
      <c r="J30" s="56"/>
      <c r="K30" s="56"/>
      <c r="L30" s="56"/>
      <c r="M30" s="57" t="n">
        <v>1</v>
      </c>
      <c r="N30" s="57" t="n">
        <v>5</v>
      </c>
      <c r="O30" s="76"/>
      <c r="P30" s="58" t="n">
        <f aca="false">SUM(D30:O30)</f>
        <v>356</v>
      </c>
    </row>
    <row r="31" customFormat="false" ht="13.5" hidden="false" customHeight="false" outlineLevel="0" collapsed="false">
      <c r="A31" s="50" t="n">
        <v>192</v>
      </c>
      <c r="B31" s="51" t="s">
        <v>18</v>
      </c>
      <c r="C31" s="52" t="s">
        <v>168</v>
      </c>
      <c r="D31" s="53"/>
      <c r="E31" s="54"/>
      <c r="F31" s="54"/>
      <c r="G31" s="55"/>
      <c r="H31" s="55"/>
      <c r="I31" s="55"/>
      <c r="J31" s="56"/>
      <c r="K31" s="56"/>
      <c r="L31" s="56"/>
      <c r="M31" s="57"/>
      <c r="N31" s="57" t="n">
        <v>12</v>
      </c>
      <c r="O31" s="76" t="n">
        <v>7</v>
      </c>
      <c r="P31" s="58" t="n">
        <f aca="false">SUM(D31:O31)</f>
        <v>19</v>
      </c>
    </row>
    <row r="32" customFormat="false" ht="13.5" hidden="false" customHeight="false" outlineLevel="0" collapsed="false">
      <c r="A32" s="50" t="n">
        <v>193</v>
      </c>
      <c r="B32" s="51" t="s">
        <v>70</v>
      </c>
      <c r="C32" s="52" t="s">
        <v>169</v>
      </c>
      <c r="D32" s="53"/>
      <c r="E32" s="54" t="n">
        <v>61</v>
      </c>
      <c r="F32" s="54"/>
      <c r="G32" s="55"/>
      <c r="H32" s="55"/>
      <c r="I32" s="55"/>
      <c r="J32" s="56"/>
      <c r="K32" s="56"/>
      <c r="L32" s="56"/>
      <c r="M32" s="57"/>
      <c r="N32" s="57"/>
      <c r="O32" s="76"/>
      <c r="P32" s="58" t="n">
        <f aca="false">SUM(D32:O32)</f>
        <v>61</v>
      </c>
    </row>
    <row r="33" customFormat="false" ht="13.5" hidden="false" customHeight="false" outlineLevel="0" collapsed="false">
      <c r="A33" s="50" t="n">
        <v>196</v>
      </c>
      <c r="B33" s="51" t="s">
        <v>70</v>
      </c>
      <c r="C33" s="52" t="s">
        <v>170</v>
      </c>
      <c r="D33" s="53" t="n">
        <v>2</v>
      </c>
      <c r="E33" s="54" t="n">
        <v>1700</v>
      </c>
      <c r="F33" s="54"/>
      <c r="G33" s="55"/>
      <c r="H33" s="55" t="n">
        <v>40</v>
      </c>
      <c r="I33" s="55"/>
      <c r="J33" s="56" t="n">
        <v>1</v>
      </c>
      <c r="K33" s="56"/>
      <c r="L33" s="56"/>
      <c r="M33" s="57"/>
      <c r="N33" s="57"/>
      <c r="O33" s="76"/>
      <c r="P33" s="58" t="n">
        <f aca="false">SUM(D33:O33)</f>
        <v>1743</v>
      </c>
    </row>
    <row r="34" customFormat="false" ht="13.5" hidden="false" customHeight="false" outlineLevel="0" collapsed="false">
      <c r="A34" s="50" t="n">
        <v>204</v>
      </c>
      <c r="B34" s="51" t="s">
        <v>70</v>
      </c>
      <c r="C34" s="52" t="s">
        <v>171</v>
      </c>
      <c r="D34" s="53" t="n">
        <v>3500</v>
      </c>
      <c r="E34" s="54" t="n">
        <v>2500</v>
      </c>
      <c r="F34" s="54"/>
      <c r="G34" s="55"/>
      <c r="H34" s="55"/>
      <c r="I34" s="55"/>
      <c r="J34" s="56" t="n">
        <v>1390</v>
      </c>
      <c r="K34" s="56" t="n">
        <v>970</v>
      </c>
      <c r="L34" s="56" t="n">
        <v>720</v>
      </c>
      <c r="M34" s="57" t="n">
        <v>1230</v>
      </c>
      <c r="N34" s="57" t="n">
        <v>1110</v>
      </c>
      <c r="O34" s="76" t="n">
        <v>1400</v>
      </c>
      <c r="P34" s="58" t="n">
        <f aca="false">SUM(D34:O34)</f>
        <v>12820</v>
      </c>
    </row>
    <row r="35" customFormat="false" ht="13.5" hidden="false" customHeight="false" outlineLevel="0" collapsed="false">
      <c r="A35" s="50" t="n">
        <v>207</v>
      </c>
      <c r="B35" s="51" t="s">
        <v>70</v>
      </c>
      <c r="C35" s="52" t="s">
        <v>195</v>
      </c>
      <c r="D35" s="53"/>
      <c r="E35" s="54"/>
      <c r="F35" s="54" t="n">
        <v>1</v>
      </c>
      <c r="G35" s="55"/>
      <c r="H35" s="55"/>
      <c r="I35" s="55" t="n">
        <v>2</v>
      </c>
      <c r="J35" s="56"/>
      <c r="K35" s="56"/>
      <c r="L35" s="56"/>
      <c r="M35" s="57"/>
      <c r="N35" s="57"/>
      <c r="O35" s="76"/>
      <c r="P35" s="58" t="n">
        <f aca="false">SUM(D35:O35)</f>
        <v>3</v>
      </c>
    </row>
    <row r="36" customFormat="false" ht="13.5" hidden="false" customHeight="false" outlineLevel="0" collapsed="false">
      <c r="A36" s="50" t="n">
        <v>220</v>
      </c>
      <c r="B36" s="51" t="s">
        <v>70</v>
      </c>
      <c r="C36" s="52" t="s">
        <v>175</v>
      </c>
      <c r="D36" s="53" t="n">
        <v>1</v>
      </c>
      <c r="E36" s="54" t="n">
        <v>11</v>
      </c>
      <c r="F36" s="54"/>
      <c r="G36" s="55" t="n">
        <v>2</v>
      </c>
      <c r="H36" s="55" t="n">
        <v>24</v>
      </c>
      <c r="I36" s="55" t="n">
        <v>10</v>
      </c>
      <c r="J36" s="56" t="n">
        <v>6</v>
      </c>
      <c r="K36" s="56" t="n">
        <v>1</v>
      </c>
      <c r="L36" s="56"/>
      <c r="M36" s="57"/>
      <c r="N36" s="57"/>
      <c r="O36" s="76"/>
      <c r="P36" s="58" t="n">
        <f aca="false">SUM(D36:O36)</f>
        <v>55</v>
      </c>
    </row>
    <row r="37" customFormat="false" ht="13.5" hidden="false" customHeight="false" outlineLevel="0" collapsed="false">
      <c r="A37" s="50" t="n">
        <v>226</v>
      </c>
      <c r="B37" s="51" t="s">
        <v>70</v>
      </c>
      <c r="C37" s="52" t="s">
        <v>93</v>
      </c>
      <c r="D37" s="53" t="n">
        <v>1</v>
      </c>
      <c r="E37" s="54" t="n">
        <v>250</v>
      </c>
      <c r="F37" s="54" t="n">
        <v>11</v>
      </c>
      <c r="G37" s="55" t="n">
        <v>16</v>
      </c>
      <c r="H37" s="55" t="n">
        <v>62</v>
      </c>
      <c r="I37" s="55" t="n">
        <v>5</v>
      </c>
      <c r="J37" s="56"/>
      <c r="K37" s="56"/>
      <c r="L37" s="56"/>
      <c r="M37" s="57"/>
      <c r="N37" s="57"/>
      <c r="O37" s="76"/>
      <c r="P37" s="58" t="n">
        <f aca="false">SUM(D37:O37)</f>
        <v>345</v>
      </c>
    </row>
    <row r="38" customFormat="false" ht="13.5" hidden="false" customHeight="false" outlineLevel="0" collapsed="false">
      <c r="A38" s="50" t="n">
        <v>227</v>
      </c>
      <c r="B38" s="51" t="s">
        <v>70</v>
      </c>
      <c r="C38" s="52" t="s">
        <v>71</v>
      </c>
      <c r="D38" s="53"/>
      <c r="E38" s="54" t="n">
        <v>1</v>
      </c>
      <c r="F38" s="54"/>
      <c r="G38" s="55" t="n">
        <v>1</v>
      </c>
      <c r="H38" s="55"/>
      <c r="I38" s="55" t="n">
        <v>2</v>
      </c>
      <c r="J38" s="56"/>
      <c r="K38" s="56" t="n">
        <v>1</v>
      </c>
      <c r="L38" s="56"/>
      <c r="M38" s="57"/>
      <c r="N38" s="57"/>
      <c r="O38" s="76"/>
      <c r="P38" s="58" t="n">
        <f aca="false">SUM(D38:O38)</f>
        <v>5</v>
      </c>
    </row>
    <row r="39" customFormat="false" ht="13.5" hidden="false" customHeight="false" outlineLevel="0" collapsed="false">
      <c r="A39" s="50" t="n">
        <v>228</v>
      </c>
      <c r="B39" s="51" t="s">
        <v>70</v>
      </c>
      <c r="C39" s="52" t="s">
        <v>177</v>
      </c>
      <c r="D39" s="53"/>
      <c r="E39" s="54" t="n">
        <v>9</v>
      </c>
      <c r="F39" s="54"/>
      <c r="G39" s="55"/>
      <c r="H39" s="55" t="n">
        <v>37</v>
      </c>
      <c r="I39" s="55" t="n">
        <v>7</v>
      </c>
      <c r="J39" s="56"/>
      <c r="K39" s="56"/>
      <c r="L39" s="56"/>
      <c r="M39" s="57"/>
      <c r="N39" s="57"/>
      <c r="O39" s="76"/>
      <c r="P39" s="58" t="n">
        <f aca="false">SUM(D39:O39)</f>
        <v>53</v>
      </c>
    </row>
    <row r="40" customFormat="false" ht="13.5" hidden="false" customHeight="false" outlineLevel="0" collapsed="false">
      <c r="A40" s="50" t="n">
        <v>229</v>
      </c>
      <c r="B40" s="51" t="s">
        <v>70</v>
      </c>
      <c r="C40" s="52" t="s">
        <v>178</v>
      </c>
      <c r="D40" s="53"/>
      <c r="E40" s="54"/>
      <c r="F40" s="54"/>
      <c r="G40" s="55"/>
      <c r="H40" s="55"/>
      <c r="I40" s="55" t="n">
        <v>10</v>
      </c>
      <c r="J40" s="56"/>
      <c r="K40" s="56"/>
      <c r="L40" s="56"/>
      <c r="M40" s="57"/>
      <c r="N40" s="57"/>
      <c r="O40" s="76"/>
      <c r="P40" s="58" t="n">
        <f aca="false">SUM(D40:O40)</f>
        <v>10</v>
      </c>
    </row>
    <row r="41" customFormat="false" ht="13.5" hidden="false" customHeight="false" outlineLevel="0" collapsed="false">
      <c r="A41" s="50" t="n">
        <v>230</v>
      </c>
      <c r="B41" s="51" t="s">
        <v>70</v>
      </c>
      <c r="C41" s="52" t="s">
        <v>196</v>
      </c>
      <c r="D41" s="53"/>
      <c r="E41" s="54" t="n">
        <v>2</v>
      </c>
      <c r="F41" s="54"/>
      <c r="G41" s="55"/>
      <c r="H41" s="55"/>
      <c r="I41" s="55"/>
      <c r="J41" s="56"/>
      <c r="K41" s="56"/>
      <c r="L41" s="56"/>
      <c r="M41" s="57"/>
      <c r="N41" s="57"/>
      <c r="O41" s="76"/>
      <c r="P41" s="58" t="n">
        <f aca="false">SUM(D41:O41)</f>
        <v>2</v>
      </c>
    </row>
    <row r="42" customFormat="false" ht="13.5" hidden="false" customHeight="false" outlineLevel="0" collapsed="false">
      <c r="A42" s="50" t="n">
        <v>231</v>
      </c>
      <c r="B42" s="51" t="s">
        <v>70</v>
      </c>
      <c r="C42" s="52" t="s">
        <v>197</v>
      </c>
      <c r="D42" s="53"/>
      <c r="E42" s="54"/>
      <c r="F42" s="54" t="n">
        <v>1</v>
      </c>
      <c r="G42" s="55"/>
      <c r="H42" s="55"/>
      <c r="I42" s="55"/>
      <c r="J42" s="56" t="n">
        <v>2</v>
      </c>
      <c r="K42" s="56"/>
      <c r="L42" s="56"/>
      <c r="M42" s="57"/>
      <c r="N42" s="57"/>
      <c r="O42" s="76"/>
      <c r="P42" s="58" t="n">
        <f aca="false">SUM(D42:O42)</f>
        <v>3</v>
      </c>
    </row>
    <row r="43" customFormat="false" ht="13.5" hidden="false" customHeight="false" outlineLevel="0" collapsed="false">
      <c r="A43" s="50" t="n">
        <v>232</v>
      </c>
      <c r="B43" s="51" t="s">
        <v>70</v>
      </c>
      <c r="C43" s="52" t="s">
        <v>198</v>
      </c>
      <c r="D43" s="53"/>
      <c r="E43" s="54" t="n">
        <v>2</v>
      </c>
      <c r="F43" s="54" t="n">
        <v>3</v>
      </c>
      <c r="G43" s="55"/>
      <c r="H43" s="55" t="n">
        <v>2</v>
      </c>
      <c r="I43" s="55"/>
      <c r="J43" s="56"/>
      <c r="K43" s="56"/>
      <c r="L43" s="56"/>
      <c r="M43" s="57"/>
      <c r="N43" s="57"/>
      <c r="O43" s="76"/>
      <c r="P43" s="58" t="n">
        <f aca="false">SUM(D43:O43)</f>
        <v>7</v>
      </c>
    </row>
    <row r="44" customFormat="false" ht="13.5" hidden="false" customHeight="false" outlineLevel="0" collapsed="false">
      <c r="A44" s="50" t="n">
        <v>234</v>
      </c>
      <c r="B44" s="51" t="s">
        <v>70</v>
      </c>
      <c r="C44" s="52" t="s">
        <v>179</v>
      </c>
      <c r="D44" s="53" t="n">
        <v>9</v>
      </c>
      <c r="E44" s="54" t="n">
        <v>34</v>
      </c>
      <c r="F44" s="54"/>
      <c r="G44" s="55"/>
      <c r="H44" s="55" t="n">
        <v>5</v>
      </c>
      <c r="I44" s="55"/>
      <c r="J44" s="56"/>
      <c r="K44" s="56"/>
      <c r="L44" s="56"/>
      <c r="M44" s="57"/>
      <c r="N44" s="57"/>
      <c r="O44" s="76"/>
      <c r="P44" s="58" t="n">
        <f aca="false">SUM(D44:O44)</f>
        <v>48</v>
      </c>
    </row>
    <row r="45" customFormat="false" ht="13.5" hidden="false" customHeight="false" outlineLevel="0" collapsed="false">
      <c r="A45" s="50" t="n">
        <v>239</v>
      </c>
      <c r="B45" s="51" t="s">
        <v>70</v>
      </c>
      <c r="C45" s="52" t="s">
        <v>72</v>
      </c>
      <c r="D45" s="53"/>
      <c r="E45" s="54"/>
      <c r="F45" s="54"/>
      <c r="G45" s="55"/>
      <c r="H45" s="55"/>
      <c r="I45" s="55"/>
      <c r="J45" s="56"/>
      <c r="K45" s="56"/>
      <c r="L45" s="56"/>
      <c r="M45" s="57"/>
      <c r="N45" s="57"/>
      <c r="O45" s="76" t="n">
        <v>1</v>
      </c>
      <c r="P45" s="58" t="n">
        <f aca="false">SUM(D45:O45)</f>
        <v>1</v>
      </c>
    </row>
    <row r="46" customFormat="false" ht="13.5" hidden="false" customHeight="false" outlineLevel="0" collapsed="false">
      <c r="A46" s="50" t="n">
        <v>256</v>
      </c>
      <c r="B46" s="51" t="s">
        <v>73</v>
      </c>
      <c r="C46" s="52" t="s">
        <v>74</v>
      </c>
      <c r="D46" s="53" t="n">
        <v>115</v>
      </c>
      <c r="E46" s="54" t="n">
        <v>290</v>
      </c>
      <c r="F46" s="54"/>
      <c r="G46" s="55"/>
      <c r="H46" s="55"/>
      <c r="I46" s="55"/>
      <c r="J46" s="56" t="n">
        <v>450</v>
      </c>
      <c r="K46" s="56" t="n">
        <v>1300</v>
      </c>
      <c r="L46" s="56" t="n">
        <v>850</v>
      </c>
      <c r="M46" s="57" t="n">
        <v>210</v>
      </c>
      <c r="N46" s="57" t="n">
        <v>300</v>
      </c>
      <c r="O46" s="76" t="n">
        <v>770</v>
      </c>
      <c r="P46" s="58" t="n">
        <f aca="false">SUM(D46:O46)</f>
        <v>4285</v>
      </c>
    </row>
    <row r="47" customFormat="false" ht="13.5" hidden="false" customHeight="false" outlineLevel="0" collapsed="false">
      <c r="A47" s="50" t="n">
        <v>257</v>
      </c>
      <c r="B47" s="51" t="s">
        <v>73</v>
      </c>
      <c r="C47" s="52" t="s">
        <v>199</v>
      </c>
      <c r="D47" s="53" t="n">
        <v>5</v>
      </c>
      <c r="E47" s="54"/>
      <c r="F47" s="54"/>
      <c r="G47" s="55"/>
      <c r="H47" s="55"/>
      <c r="I47" s="55"/>
      <c r="J47" s="56" t="n">
        <v>5</v>
      </c>
      <c r="K47" s="56" t="n">
        <v>13</v>
      </c>
      <c r="L47" s="56" t="n">
        <v>19</v>
      </c>
      <c r="M47" s="57" t="n">
        <v>20</v>
      </c>
      <c r="N47" s="57" t="n">
        <v>18</v>
      </c>
      <c r="O47" s="76" t="n">
        <v>38</v>
      </c>
      <c r="P47" s="58" t="n">
        <f aca="false">SUM(D47:O47)</f>
        <v>118</v>
      </c>
    </row>
    <row r="48" customFormat="false" ht="13.5" hidden="false" customHeight="false" outlineLevel="0" collapsed="false">
      <c r="A48" s="50" t="n">
        <v>261</v>
      </c>
      <c r="B48" s="51" t="s">
        <v>73</v>
      </c>
      <c r="C48" s="52" t="s">
        <v>73</v>
      </c>
      <c r="D48" s="53" t="n">
        <v>3</v>
      </c>
      <c r="E48" s="54"/>
      <c r="F48" s="54"/>
      <c r="G48" s="55"/>
      <c r="H48" s="55"/>
      <c r="I48" s="55"/>
      <c r="J48" s="56"/>
      <c r="K48" s="56" t="n">
        <v>14</v>
      </c>
      <c r="L48" s="56" t="n">
        <v>350</v>
      </c>
      <c r="M48" s="57" t="n">
        <v>210</v>
      </c>
      <c r="N48" s="57" t="n">
        <v>380</v>
      </c>
      <c r="O48" s="76" t="n">
        <v>585</v>
      </c>
      <c r="P48" s="58" t="n">
        <f aca="false">SUM(D48:O48)</f>
        <v>1542</v>
      </c>
    </row>
    <row r="49" customFormat="false" ht="13.5" hidden="false" customHeight="false" outlineLevel="0" collapsed="false">
      <c r="A49" s="50" t="n">
        <v>262</v>
      </c>
      <c r="B49" s="51" t="s">
        <v>73</v>
      </c>
      <c r="C49" s="52" t="s">
        <v>94</v>
      </c>
      <c r="D49" s="53" t="n">
        <v>36</v>
      </c>
      <c r="E49" s="54" t="n">
        <v>400</v>
      </c>
      <c r="F49" s="54" t="n">
        <v>24</v>
      </c>
      <c r="G49" s="55" t="n">
        <v>440</v>
      </c>
      <c r="H49" s="55" t="n">
        <v>1130</v>
      </c>
      <c r="I49" s="55" t="n">
        <v>94</v>
      </c>
      <c r="J49" s="56" t="n">
        <v>1000</v>
      </c>
      <c r="K49" s="56" t="n">
        <v>80</v>
      </c>
      <c r="L49" s="56" t="n">
        <v>20</v>
      </c>
      <c r="M49" s="57" t="n">
        <v>10</v>
      </c>
      <c r="N49" s="57" t="n">
        <v>1</v>
      </c>
      <c r="O49" s="76" t="n">
        <v>2</v>
      </c>
      <c r="P49" s="58" t="n">
        <f aca="false">SUM(D49:O49)</f>
        <v>3237</v>
      </c>
    </row>
    <row r="50" customFormat="false" ht="13.5" hidden="false" customHeight="false" outlineLevel="0" collapsed="false">
      <c r="A50" s="112" t="n">
        <v>275</v>
      </c>
      <c r="B50" s="113" t="s">
        <v>73</v>
      </c>
      <c r="C50" s="114" t="s">
        <v>200</v>
      </c>
      <c r="D50" s="53"/>
      <c r="E50" s="54" t="n">
        <v>4</v>
      </c>
      <c r="F50" s="54"/>
      <c r="G50" s="55"/>
      <c r="H50" s="55" t="n">
        <v>2</v>
      </c>
      <c r="I50" s="55" t="n">
        <v>5</v>
      </c>
      <c r="J50" s="56"/>
      <c r="K50" s="56"/>
      <c r="L50" s="56"/>
      <c r="M50" s="57"/>
      <c r="N50" s="57"/>
      <c r="O50" s="76"/>
      <c r="P50" s="58" t="n">
        <f aca="false">SUM(D50:O50)</f>
        <v>11</v>
      </c>
    </row>
    <row r="51" customFormat="false" ht="13.5" hidden="false" customHeight="false" outlineLevel="0" collapsed="false">
      <c r="A51" s="50" t="n">
        <v>282</v>
      </c>
      <c r="B51" s="51" t="s">
        <v>73</v>
      </c>
      <c r="C51" s="52" t="s">
        <v>75</v>
      </c>
      <c r="D51" s="53" t="n">
        <v>2</v>
      </c>
      <c r="E51" s="54" t="n">
        <v>34</v>
      </c>
      <c r="F51" s="54" t="n">
        <v>64</v>
      </c>
      <c r="G51" s="55" t="n">
        <v>770</v>
      </c>
      <c r="H51" s="55" t="n">
        <v>690</v>
      </c>
      <c r="I51" s="55" t="n">
        <v>71</v>
      </c>
      <c r="J51" s="56"/>
      <c r="K51" s="56"/>
      <c r="L51" s="56"/>
      <c r="M51" s="57"/>
      <c r="N51" s="57"/>
      <c r="O51" s="76"/>
      <c r="P51" s="58" t="n">
        <f aca="false">SUM(D51:O51)</f>
        <v>1631</v>
      </c>
    </row>
    <row r="52" customFormat="false" ht="13.5" hidden="false" customHeight="false" outlineLevel="0" collapsed="false">
      <c r="A52" s="50" t="n">
        <v>307</v>
      </c>
      <c r="B52" s="51" t="s">
        <v>20</v>
      </c>
      <c r="C52" s="52" t="s">
        <v>21</v>
      </c>
      <c r="D52" s="53" t="n">
        <v>2</v>
      </c>
      <c r="E52" s="54"/>
      <c r="F52" s="54"/>
      <c r="G52" s="55" t="n">
        <v>1</v>
      </c>
      <c r="H52" s="55" t="n">
        <v>2</v>
      </c>
      <c r="I52" s="55" t="n">
        <v>2</v>
      </c>
      <c r="J52" s="56" t="n">
        <v>4</v>
      </c>
      <c r="K52" s="56"/>
      <c r="L52" s="56"/>
      <c r="M52" s="57"/>
      <c r="N52" s="57"/>
      <c r="O52" s="76"/>
      <c r="P52" s="58" t="n">
        <f aca="false">SUM(D52:O52)</f>
        <v>11</v>
      </c>
    </row>
    <row r="53" customFormat="false" ht="13.5" hidden="false" customHeight="false" outlineLevel="0" collapsed="false">
      <c r="A53" s="50" t="n">
        <v>356</v>
      </c>
      <c r="B53" s="51" t="s">
        <v>22</v>
      </c>
      <c r="C53" s="52" t="s">
        <v>22</v>
      </c>
      <c r="D53" s="53" t="n">
        <v>2</v>
      </c>
      <c r="E53" s="54" t="n">
        <v>4</v>
      </c>
      <c r="F53" s="54" t="n">
        <v>3</v>
      </c>
      <c r="G53" s="55" t="n">
        <v>2</v>
      </c>
      <c r="H53" s="55"/>
      <c r="I53" s="55"/>
      <c r="J53" s="56" t="n">
        <v>2</v>
      </c>
      <c r="K53" s="56"/>
      <c r="L53" s="56"/>
      <c r="M53" s="57"/>
      <c r="N53" s="57"/>
      <c r="O53" s="76" t="n">
        <v>1</v>
      </c>
      <c r="P53" s="58" t="n">
        <f aca="false">SUM(D53:O53)</f>
        <v>14</v>
      </c>
    </row>
    <row r="54" customFormat="false" ht="13.5" hidden="false" customHeight="false" outlineLevel="0" collapsed="false">
      <c r="A54" s="50" t="n">
        <v>359</v>
      </c>
      <c r="B54" s="51" t="s">
        <v>23</v>
      </c>
      <c r="C54" s="52" t="s">
        <v>23</v>
      </c>
      <c r="D54" s="53" t="n">
        <v>5</v>
      </c>
      <c r="E54" s="54" t="n">
        <v>3</v>
      </c>
      <c r="F54" s="54" t="n">
        <v>6</v>
      </c>
      <c r="G54" s="55" t="n">
        <v>2</v>
      </c>
      <c r="H54" s="55" t="n">
        <v>9</v>
      </c>
      <c r="I54" s="55" t="n">
        <v>13</v>
      </c>
      <c r="J54" s="56"/>
      <c r="K54" s="56"/>
      <c r="L54" s="56"/>
      <c r="M54" s="57"/>
      <c r="N54" s="57"/>
      <c r="O54" s="76"/>
      <c r="P54" s="58" t="n">
        <f aca="false">SUM(D54:O54)</f>
        <v>38</v>
      </c>
    </row>
    <row r="55" customFormat="false" ht="13.5" hidden="false" customHeight="false" outlineLevel="0" collapsed="false">
      <c r="A55" s="50" t="n">
        <v>367</v>
      </c>
      <c r="B55" s="51" t="s">
        <v>24</v>
      </c>
      <c r="C55" s="52" t="s">
        <v>25</v>
      </c>
      <c r="D55" s="53"/>
      <c r="E55" s="54"/>
      <c r="F55" s="54"/>
      <c r="G55" s="55"/>
      <c r="H55" s="55"/>
      <c r="I55" s="55"/>
      <c r="J55" s="56" t="n">
        <v>9</v>
      </c>
      <c r="K55" s="56" t="n">
        <v>4</v>
      </c>
      <c r="L55" s="56" t="n">
        <v>4</v>
      </c>
      <c r="M55" s="57" t="n">
        <v>1</v>
      </c>
      <c r="N55" s="57" t="n">
        <v>2</v>
      </c>
      <c r="O55" s="76" t="n">
        <v>2</v>
      </c>
      <c r="P55" s="58" t="n">
        <f aca="false">SUM(D55:O55)</f>
        <v>22</v>
      </c>
    </row>
    <row r="56" customFormat="false" ht="13.5" hidden="false" customHeight="false" outlineLevel="0" collapsed="false">
      <c r="A56" s="50" t="n">
        <v>375</v>
      </c>
      <c r="B56" s="51" t="s">
        <v>24</v>
      </c>
      <c r="C56" s="52" t="s">
        <v>100</v>
      </c>
      <c r="D56" s="53"/>
      <c r="E56" s="54"/>
      <c r="F56" s="54"/>
      <c r="G56" s="55"/>
      <c r="H56" s="55"/>
      <c r="I56" s="55"/>
      <c r="J56" s="56"/>
      <c r="K56" s="56"/>
      <c r="L56" s="56"/>
      <c r="M56" s="57"/>
      <c r="N56" s="57"/>
      <c r="O56" s="76" t="n">
        <v>1</v>
      </c>
      <c r="P56" s="58" t="n">
        <f aca="false">SUM(D56:O56)</f>
        <v>1</v>
      </c>
    </row>
    <row r="57" customFormat="false" ht="13.5" hidden="false" customHeight="false" outlineLevel="0" collapsed="false">
      <c r="A57" s="50" t="n">
        <v>379</v>
      </c>
      <c r="B57" s="51" t="s">
        <v>27</v>
      </c>
      <c r="C57" s="52" t="s">
        <v>27</v>
      </c>
      <c r="D57" s="53"/>
      <c r="E57" s="54"/>
      <c r="F57" s="54"/>
      <c r="G57" s="55"/>
      <c r="H57" s="55"/>
      <c r="I57" s="55" t="n">
        <v>1</v>
      </c>
      <c r="J57" s="56"/>
      <c r="K57" s="56"/>
      <c r="L57" s="56"/>
      <c r="M57" s="57"/>
      <c r="N57" s="57"/>
      <c r="O57" s="76"/>
      <c r="P57" s="58" t="n">
        <f aca="false">SUM(D57:O57)</f>
        <v>1</v>
      </c>
    </row>
    <row r="58" customFormat="false" ht="13.5" hidden="false" customHeight="false" outlineLevel="0" collapsed="false">
      <c r="A58" s="50" t="n">
        <v>381</v>
      </c>
      <c r="B58" s="51" t="s">
        <v>28</v>
      </c>
      <c r="C58" s="52" t="s">
        <v>28</v>
      </c>
      <c r="D58" s="53"/>
      <c r="E58" s="54"/>
      <c r="F58" s="54"/>
      <c r="G58" s="55"/>
      <c r="H58" s="55"/>
      <c r="I58" s="55" t="n">
        <v>2</v>
      </c>
      <c r="J58" s="56" t="n">
        <v>3</v>
      </c>
      <c r="K58" s="56" t="n">
        <v>1</v>
      </c>
      <c r="L58" s="56" t="n">
        <v>1</v>
      </c>
      <c r="M58" s="57" t="n">
        <v>1</v>
      </c>
      <c r="N58" s="57"/>
      <c r="O58" s="76" t="n">
        <v>1</v>
      </c>
      <c r="P58" s="58" t="n">
        <f aca="false">SUM(D58:O58)</f>
        <v>9</v>
      </c>
    </row>
    <row r="59" customFormat="false" ht="13.5" hidden="false" customHeight="false" outlineLevel="0" collapsed="false">
      <c r="A59" s="50" t="n">
        <v>400</v>
      </c>
      <c r="B59" s="51" t="s">
        <v>29</v>
      </c>
      <c r="C59" s="52" t="s">
        <v>101</v>
      </c>
      <c r="D59" s="53"/>
      <c r="E59" s="54"/>
      <c r="F59" s="54"/>
      <c r="G59" s="55"/>
      <c r="H59" s="55"/>
      <c r="I59" s="55" t="n">
        <v>2</v>
      </c>
      <c r="J59" s="56"/>
      <c r="K59" s="56"/>
      <c r="L59" s="56"/>
      <c r="M59" s="57"/>
      <c r="N59" s="57"/>
      <c r="O59" s="76"/>
      <c r="P59" s="58" t="n">
        <f aca="false">SUM(D59:O59)</f>
        <v>2</v>
      </c>
    </row>
    <row r="60" customFormat="false" ht="13.5" hidden="false" customHeight="false" outlineLevel="0" collapsed="false">
      <c r="A60" s="50" t="n">
        <v>420</v>
      </c>
      <c r="B60" s="51" t="s">
        <v>29</v>
      </c>
      <c r="C60" s="52" t="s">
        <v>33</v>
      </c>
      <c r="D60" s="53"/>
      <c r="E60" s="54"/>
      <c r="F60" s="54"/>
      <c r="G60" s="55"/>
      <c r="H60" s="55"/>
      <c r="I60" s="55"/>
      <c r="J60" s="56"/>
      <c r="K60" s="56"/>
      <c r="L60" s="56"/>
      <c r="M60" s="57" t="n">
        <v>1</v>
      </c>
      <c r="N60" s="57" t="n">
        <v>2</v>
      </c>
      <c r="O60" s="76" t="n">
        <v>4</v>
      </c>
      <c r="P60" s="58" t="n">
        <f aca="false">SUM(D60:O60)</f>
        <v>7</v>
      </c>
    </row>
    <row r="61" customFormat="false" ht="13.5" hidden="false" customHeight="false" outlineLevel="0" collapsed="false">
      <c r="A61" s="50" t="n">
        <v>431</v>
      </c>
      <c r="B61" s="51" t="s">
        <v>34</v>
      </c>
      <c r="C61" s="52" t="s">
        <v>81</v>
      </c>
      <c r="D61" s="53" t="n">
        <v>1</v>
      </c>
      <c r="E61" s="54" t="n">
        <v>1</v>
      </c>
      <c r="F61" s="54" t="n">
        <v>2</v>
      </c>
      <c r="G61" s="55"/>
      <c r="H61" s="55" t="n">
        <v>1</v>
      </c>
      <c r="I61" s="55"/>
      <c r="J61" s="56"/>
      <c r="K61" s="56"/>
      <c r="L61" s="56"/>
      <c r="M61" s="57"/>
      <c r="N61" s="57"/>
      <c r="O61" s="76"/>
      <c r="P61" s="58" t="n">
        <f aca="false">SUM(D61:O61)</f>
        <v>5</v>
      </c>
    </row>
    <row r="62" customFormat="false" ht="13.5" hidden="false" customHeight="false" outlineLevel="0" collapsed="false">
      <c r="A62" s="50" t="n">
        <v>440</v>
      </c>
      <c r="B62" s="51" t="s">
        <v>34</v>
      </c>
      <c r="C62" s="52" t="s">
        <v>104</v>
      </c>
      <c r="D62" s="53" t="n">
        <v>9</v>
      </c>
      <c r="E62" s="54" t="n">
        <v>9</v>
      </c>
      <c r="F62" s="54" t="n">
        <v>7</v>
      </c>
      <c r="G62" s="55" t="n">
        <v>6</v>
      </c>
      <c r="H62" s="55" t="n">
        <v>4</v>
      </c>
      <c r="I62" s="55" t="n">
        <v>5</v>
      </c>
      <c r="J62" s="56"/>
      <c r="K62" s="56"/>
      <c r="L62" s="56"/>
      <c r="M62" s="57"/>
      <c r="N62" s="57"/>
      <c r="O62" s="76"/>
      <c r="P62" s="58" t="n">
        <f aca="false">SUM(D62:O62)</f>
        <v>40</v>
      </c>
    </row>
    <row r="63" customFormat="false" ht="13.5" hidden="false" customHeight="false" outlineLevel="0" collapsed="false">
      <c r="A63" s="50" t="n">
        <v>465</v>
      </c>
      <c r="B63" s="51" t="s">
        <v>42</v>
      </c>
      <c r="C63" s="52" t="s">
        <v>42</v>
      </c>
      <c r="D63" s="53"/>
      <c r="E63" s="54"/>
      <c r="F63" s="54" t="n">
        <v>1</v>
      </c>
      <c r="G63" s="55"/>
      <c r="H63" s="55"/>
      <c r="I63" s="55" t="n">
        <v>1</v>
      </c>
      <c r="J63" s="56"/>
      <c r="K63" s="56"/>
      <c r="L63" s="56" t="n">
        <v>2</v>
      </c>
      <c r="M63" s="57"/>
      <c r="N63" s="57"/>
      <c r="O63" s="76"/>
      <c r="P63" s="58" t="n">
        <f aca="false">SUM(D63:O63)</f>
        <v>4</v>
      </c>
    </row>
    <row r="64" customFormat="false" ht="13.5" hidden="false" customHeight="false" outlineLevel="0" collapsed="false">
      <c r="A64" s="50" t="n">
        <v>480</v>
      </c>
      <c r="B64" s="51" t="s">
        <v>42</v>
      </c>
      <c r="C64" s="52" t="s">
        <v>82</v>
      </c>
      <c r="D64" s="53"/>
      <c r="E64" s="54"/>
      <c r="F64" s="54"/>
      <c r="G64" s="55"/>
      <c r="H64" s="55"/>
      <c r="I64" s="55"/>
      <c r="J64" s="56"/>
      <c r="K64" s="56"/>
      <c r="L64" s="56"/>
      <c r="M64" s="57" t="n">
        <v>1</v>
      </c>
      <c r="N64" s="57" t="n">
        <v>7</v>
      </c>
      <c r="O64" s="76" t="n">
        <v>4</v>
      </c>
      <c r="P64" s="58" t="n">
        <f aca="false">SUM(D64:O64)</f>
        <v>12</v>
      </c>
    </row>
    <row r="65" customFormat="false" ht="13.5" hidden="false" customHeight="false" outlineLevel="0" collapsed="false">
      <c r="A65" s="50" t="n">
        <v>488</v>
      </c>
      <c r="B65" s="51" t="s">
        <v>45</v>
      </c>
      <c r="C65" s="52" t="s">
        <v>46</v>
      </c>
      <c r="D65" s="53"/>
      <c r="E65" s="54"/>
      <c r="F65" s="54" t="n">
        <v>3</v>
      </c>
      <c r="G65" s="55"/>
      <c r="H65" s="55"/>
      <c r="I65" s="55"/>
      <c r="J65" s="56" t="n">
        <v>2</v>
      </c>
      <c r="K65" s="56"/>
      <c r="L65" s="56" t="n">
        <v>3</v>
      </c>
      <c r="M65" s="57"/>
      <c r="N65" s="57" t="n">
        <v>6</v>
      </c>
      <c r="O65" s="76"/>
      <c r="P65" s="58" t="n">
        <f aca="false">SUM(D65:O65)</f>
        <v>14</v>
      </c>
    </row>
    <row r="66" customFormat="false" ht="13.5" hidden="false" customHeight="false" outlineLevel="0" collapsed="false">
      <c r="A66" s="50" t="n">
        <v>505</v>
      </c>
      <c r="B66" s="51" t="s">
        <v>47</v>
      </c>
      <c r="C66" s="52" t="s">
        <v>48</v>
      </c>
      <c r="D66" s="53" t="n">
        <v>6</v>
      </c>
      <c r="E66" s="54" t="n">
        <v>3</v>
      </c>
      <c r="F66" s="54" t="n">
        <v>4</v>
      </c>
      <c r="G66" s="55" t="n">
        <v>2</v>
      </c>
      <c r="H66" s="55" t="n">
        <v>3</v>
      </c>
      <c r="I66" s="55"/>
      <c r="J66" s="56"/>
      <c r="K66" s="56" t="n">
        <v>10</v>
      </c>
      <c r="L66" s="56" t="n">
        <v>20</v>
      </c>
      <c r="M66" s="57"/>
      <c r="N66" s="57"/>
      <c r="O66" s="76" t="n">
        <v>1</v>
      </c>
      <c r="P66" s="58" t="n">
        <f aca="false">SUM(D66:O66)</f>
        <v>49</v>
      </c>
    </row>
    <row r="67" customFormat="false" ht="13.5" hidden="false" customHeight="false" outlineLevel="0" collapsed="false">
      <c r="A67" s="50" t="n">
        <v>523</v>
      </c>
      <c r="B67" s="51" t="s">
        <v>50</v>
      </c>
      <c r="C67" s="52" t="s">
        <v>52</v>
      </c>
      <c r="D67" s="53" t="n">
        <v>1</v>
      </c>
      <c r="E67" s="54" t="n">
        <v>1</v>
      </c>
      <c r="F67" s="54"/>
      <c r="G67" s="55" t="n">
        <v>5</v>
      </c>
      <c r="H67" s="55" t="n">
        <v>3</v>
      </c>
      <c r="I67" s="55"/>
      <c r="J67" s="56"/>
      <c r="K67" s="56"/>
      <c r="L67" s="56" t="n">
        <v>2</v>
      </c>
      <c r="M67" s="57"/>
      <c r="N67" s="57"/>
      <c r="O67" s="76" t="n">
        <v>1</v>
      </c>
      <c r="P67" s="58" t="n">
        <f aca="false">SUM(D67:O67)</f>
        <v>13</v>
      </c>
    </row>
    <row r="68" customFormat="false" ht="14.25" hidden="false" customHeight="false" outlineLevel="0" collapsed="false">
      <c r="A68" s="78" t="n">
        <v>524</v>
      </c>
      <c r="B68" s="92" t="s">
        <v>50</v>
      </c>
      <c r="C68" s="93" t="s">
        <v>107</v>
      </c>
      <c r="D68" s="79"/>
      <c r="E68" s="80"/>
      <c r="F68" s="80"/>
      <c r="G68" s="81"/>
      <c r="H68" s="81"/>
      <c r="I68" s="81" t="n">
        <v>1</v>
      </c>
      <c r="J68" s="82"/>
      <c r="K68" s="82"/>
      <c r="L68" s="82"/>
      <c r="M68" s="83"/>
      <c r="N68" s="83"/>
      <c r="O68" s="84"/>
      <c r="P68" s="58" t="n">
        <f aca="false">SUM(D68:O68)</f>
        <v>1</v>
      </c>
    </row>
    <row r="69" customFormat="false" ht="13.5" hidden="false" customHeight="false" outlineLevel="0" collapsed="false">
      <c r="B69" s="59" t="s">
        <v>13</v>
      </c>
      <c r="C69" s="59"/>
      <c r="D69" s="60" t="n">
        <f aca="false">SUM(D7:D68)</f>
        <v>4132</v>
      </c>
      <c r="E69" s="61" t="n">
        <f aca="false">SUM(E7:E68)</f>
        <v>5761</v>
      </c>
      <c r="F69" s="61" t="n">
        <f aca="false">SUM(F7:F68)</f>
        <v>339</v>
      </c>
      <c r="G69" s="61" t="n">
        <f aca="false">SUM(G7:G68)</f>
        <v>2196</v>
      </c>
      <c r="H69" s="61" t="n">
        <f aca="false">SUM(H7:H68)</f>
        <v>3367</v>
      </c>
      <c r="I69" s="61" t="n">
        <f aca="false">SUM(I7:I68)</f>
        <v>1117</v>
      </c>
      <c r="J69" s="61" t="n">
        <f aca="false">SUM(J7:J68)</f>
        <v>3409</v>
      </c>
      <c r="K69" s="61" t="n">
        <f aca="false">SUM(K7:K68)</f>
        <v>2918</v>
      </c>
      <c r="L69" s="61" t="n">
        <f aca="false">SUM(L7:L68)</f>
        <v>2330</v>
      </c>
      <c r="M69" s="61" t="n">
        <f aca="false">SUM(M7:M68)</f>
        <v>2081</v>
      </c>
      <c r="N69" s="61" t="n">
        <f aca="false">SUM(N7:N68)</f>
        <v>2138</v>
      </c>
      <c r="O69" s="89" t="n">
        <f aca="false">SUM(O7:O68)</f>
        <v>3217</v>
      </c>
      <c r="P69" s="62" t="n">
        <f aca="false">SUM(P7:P68)</f>
        <v>33005</v>
      </c>
    </row>
    <row r="70" customFormat="false" ht="14.25" hidden="false" customHeight="false" outlineLevel="0" collapsed="false">
      <c r="B70" s="63" t="s">
        <v>53</v>
      </c>
      <c r="C70" s="63"/>
      <c r="D70" s="64" t="n">
        <f aca="false">COUNTA(D7:D68)</f>
        <v>28</v>
      </c>
      <c r="E70" s="65" t="n">
        <f aca="false">COUNTA(E7:E68)</f>
        <v>28</v>
      </c>
      <c r="F70" s="65" t="n">
        <f aca="false">COUNTA(F7:F68)</f>
        <v>22</v>
      </c>
      <c r="G70" s="65" t="n">
        <f aca="false">COUNTA(G7:G68)</f>
        <v>19</v>
      </c>
      <c r="H70" s="65" t="n">
        <f aca="false">COUNTA(H7:H68)</f>
        <v>25</v>
      </c>
      <c r="I70" s="65" t="n">
        <f aca="false">COUNTA(I7:I68)</f>
        <v>27</v>
      </c>
      <c r="J70" s="65" t="n">
        <f aca="false">COUNTA(J7:J68)</f>
        <v>20</v>
      </c>
      <c r="K70" s="65" t="n">
        <f aca="false">COUNTA(K7:K68)</f>
        <v>19</v>
      </c>
      <c r="L70" s="65" t="n">
        <f aca="false">COUNTA(L7:L68)</f>
        <v>20</v>
      </c>
      <c r="M70" s="65" t="n">
        <f aca="false">COUNTA(M7:M68)</f>
        <v>15</v>
      </c>
      <c r="N70" s="65" t="n">
        <f aca="false">COUNTA(N7:N68)</f>
        <v>16</v>
      </c>
      <c r="O70" s="90" t="n">
        <f aca="false">COUNTA(O7:O68)</f>
        <v>26</v>
      </c>
      <c r="P70" s="66" t="n">
        <f aca="false">COUNTA(P7:P68)</f>
        <v>62</v>
      </c>
    </row>
  </sheetData>
  <mergeCells count="2">
    <mergeCell ref="B69:C69"/>
    <mergeCell ref="B70:C70"/>
  </mergeCells>
  <dataValidations count="1">
    <dataValidation allowBlank="true" errorStyle="stop" operator="between" showDropDown="false" showErrorMessage="true" showInputMessage="false" sqref="D1:H9 L1:O1 I2:O9 D10:O70 P69:P7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1-21T06:29:45Z</cp:lastPrinted>
  <dcterms:modified xsi:type="dcterms:W3CDTF">2006-11-07T05:20:47Z</dcterms:modified>
  <cp:revision>0</cp:revision>
  <dc:subject/>
  <dc:title/>
</cp:coreProperties>
</file>