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BIRDLIST" sheetId="1" state="visible" r:id="rId2"/>
    <sheet name="名古屋市千種区田代町" sheetId="2" state="visible" r:id="rId3"/>
    <sheet name="名古屋市天白区天白町" sheetId="3" state="visible" r:id="rId4"/>
    <sheet name="小塩津" sheetId="4" state="visible" r:id="rId5"/>
    <sheet name="長久手町熊張" sheetId="5" state="visible" r:id="rId6"/>
    <sheet name="犬山市今井" sheetId="6" state="visible" r:id="rId7"/>
    <sheet name="瀬戸市岩屋町" sheetId="7" state="visible" r:id="rId8"/>
    <sheet name="知多郡美浜町" sheetId="8" state="visible" r:id="rId9"/>
    <sheet name="海部郡弥富町" sheetId="9" state="visible" r:id="rId10"/>
    <sheet name="碧南市、西尾市" sheetId="10" state="visible" r:id="rId11"/>
    <sheet name="西加茂郡三好町" sheetId="11" state="visible" r:id="rId12"/>
    <sheet name="葉栗郡木曽川町玉ノ井" sheetId="12" state="visible" r:id="rId13"/>
    <sheet name="知多市佐布里" sheetId="13" state="visible" r:id="rId14"/>
    <sheet name="渥美郡田原町" sheetId="14" state="visible" r:id="rId15"/>
    <sheet name="南設楽郡鳳来町" sheetId="15" state="visible" r:id="rId16"/>
    <sheet name="額田郡額田町" sheetId="16" state="visible" r:id="rId17"/>
    <sheet name="北設楽郡設楽町" sheetId="17" state="visible" r:id="rId18"/>
    <sheet name="瀬戸市（猿投山）" sheetId="18" state="visible" r:id="rId19"/>
    <sheet name="新城市（新城保全林）" sheetId="19" state="visible" r:id="rId20"/>
    <sheet name="東加茂郡足助町" sheetId="20" state="visible" r:id="rId21"/>
    <sheet name="県民の森" sheetId="21" state="visible" r:id="rId22"/>
  </sheets>
  <definedNames>
    <definedName function="false" hidden="false" localSheetId="0" name="_xlnm.Print_Area" vbProcedure="false">BIRDLIST!$1:$65536</definedName>
    <definedName function="false" hidden="false" localSheetId="16" name="_xlnm.Print_Titles" vbProcedure="false">北設楽郡設楽町!$1:$1</definedName>
    <definedName function="false" hidden="false" localSheetId="14" name="_xlnm.Print_Titles" vbProcedure="false">南設楽郡鳳来町!$1:$1</definedName>
    <definedName function="false" hidden="false" localSheetId="1" name="_xlnm.Print_Titles" vbProcedure="false">名古屋市千種区田代町!$1:$1</definedName>
    <definedName function="false" hidden="false" localSheetId="2" name="_xlnm.Print_Titles" vbProcedure="false">名古屋市天白区天白町!$1:$1</definedName>
    <definedName function="false" hidden="false" localSheetId="3" name="_xlnm.Print_Titles" vbProcedure="false">小塩津!$1:$1</definedName>
    <definedName function="false" hidden="false" localSheetId="18" name="_xlnm.Print_Titles" vbProcedure="false">'新城市（新城保全林）'!$1:$1</definedName>
    <definedName function="false" hidden="false" localSheetId="19" name="_xlnm.Print_Titles" vbProcedure="false">東加茂郡足助町!$1:$1</definedName>
    <definedName function="false" hidden="false" localSheetId="8" name="_xlnm.Print_Titles" vbProcedure="false">海部郡弥富町!$1:$1</definedName>
    <definedName function="false" hidden="false" localSheetId="13" name="_xlnm.Print_Titles" vbProcedure="false">渥美郡田原町!$1:$1</definedName>
    <definedName function="false" hidden="false" localSheetId="17" name="_xlnm.Print_Titles" vbProcedure="false">'瀬戸市（猿投山）'!$1:$1</definedName>
    <definedName function="false" hidden="false" localSheetId="6" name="_xlnm.Print_Titles" vbProcedure="false">瀬戸市岩屋町!$1:$1</definedName>
    <definedName function="false" hidden="false" localSheetId="5" name="_xlnm.Print_Titles" vbProcedure="false">犬山市今井!$1:$1</definedName>
    <definedName function="false" hidden="false" localSheetId="20" name="_xlnm.Print_Titles" vbProcedure="false">県民の森!$1:$1</definedName>
    <definedName function="false" hidden="false" localSheetId="12" name="_xlnm.Print_Titles" vbProcedure="false">知多市佐布里!$1:$1</definedName>
    <definedName function="false" hidden="false" localSheetId="7" name="_xlnm.Print_Titles" vbProcedure="false">知多郡美浜町!$1:$1</definedName>
    <definedName function="false" hidden="false" localSheetId="9" name="_xlnm.Print_Titles" vbProcedure="false">'碧南市、西尾市'!$1:$1</definedName>
    <definedName function="false" hidden="false" localSheetId="11" name="_xlnm.Print_Titles" vbProcedure="false">葉栗郡木曽川町玉ノ井!$1:$1</definedName>
    <definedName function="false" hidden="false" localSheetId="10" name="_xlnm.Print_Titles" vbProcedure="false">西加茂郡三好町!$1:$1</definedName>
    <definedName function="false" hidden="false" localSheetId="4" name="_xlnm.Print_Titles" vbProcedure="false">長久手町熊張!$1:$1</definedName>
    <definedName function="false" hidden="false" localSheetId="15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625">
  <si>
    <t xml:space="preserve">アオアシシギ</t>
  </si>
  <si>
    <t xml:space="preserve">シギ</t>
  </si>
  <si>
    <t xml:space="preserve">アオゲラ</t>
  </si>
  <si>
    <t xml:space="preserve">キツツキ</t>
  </si>
  <si>
    <t xml:space="preserve">アオサギ</t>
  </si>
  <si>
    <t xml:space="preserve">サギ</t>
  </si>
  <si>
    <t xml:space="preserve">アオジ</t>
  </si>
  <si>
    <t xml:space="preserve">ホオジロ</t>
  </si>
  <si>
    <t xml:space="preserve">アオシギ</t>
  </si>
  <si>
    <t xml:space="preserve">アオツラカツオドリ</t>
  </si>
  <si>
    <t xml:space="preserve">カツオドリ</t>
  </si>
  <si>
    <t xml:space="preserve">アオバズク</t>
  </si>
  <si>
    <t xml:space="preserve">フクロウ</t>
  </si>
  <si>
    <t xml:space="preserve">アオバト</t>
  </si>
  <si>
    <t xml:space="preserve">ハト</t>
  </si>
  <si>
    <t xml:space="preserve">アカアシカツオドリ</t>
  </si>
  <si>
    <t xml:space="preserve">アカアシシギ</t>
  </si>
  <si>
    <t xml:space="preserve">アカアシチョウゲンボウ</t>
  </si>
  <si>
    <t xml:space="preserve">ハヤブサ</t>
  </si>
  <si>
    <t xml:space="preserve">アカアシミズナギドリ</t>
  </si>
  <si>
    <t xml:space="preserve">ミズナギドリ</t>
  </si>
  <si>
    <t xml:space="preserve">アカアシミツユビカモメ</t>
  </si>
  <si>
    <t xml:space="preserve">カモメ</t>
  </si>
  <si>
    <t xml:space="preserve">アカエリカイツブリ</t>
  </si>
  <si>
    <t xml:space="preserve">カイツブリ</t>
  </si>
  <si>
    <t xml:space="preserve">アカエリヒレアシシギ</t>
  </si>
  <si>
    <t xml:space="preserve">ヒレアシシギ</t>
  </si>
  <si>
    <t xml:space="preserve">アカオネッタイチョウ</t>
  </si>
  <si>
    <t xml:space="preserve">ネッタイチョウ</t>
  </si>
  <si>
    <t xml:space="preserve">アカガシラサギ</t>
  </si>
  <si>
    <t xml:space="preserve">アカゲラ</t>
  </si>
  <si>
    <t xml:space="preserve">アカコッコ</t>
  </si>
  <si>
    <t xml:space="preserve">ヒタキ（ツグミ亜）</t>
  </si>
  <si>
    <t xml:space="preserve">アカショウビン</t>
  </si>
  <si>
    <t xml:space="preserve">カワセミ</t>
  </si>
  <si>
    <t xml:space="preserve">アカツクシガモ</t>
  </si>
  <si>
    <t xml:space="preserve">ガンカモ</t>
  </si>
  <si>
    <t xml:space="preserve">アカハシハジロ</t>
  </si>
  <si>
    <t xml:space="preserve">アカハジロ</t>
  </si>
  <si>
    <t xml:space="preserve">アカハラ</t>
  </si>
  <si>
    <t xml:space="preserve">アカハラダカ</t>
  </si>
  <si>
    <t xml:space="preserve">ワシタカ</t>
  </si>
  <si>
    <t xml:space="preserve">アカヒゲ</t>
  </si>
  <si>
    <t xml:space="preserve">アカマシコ</t>
  </si>
  <si>
    <t xml:space="preserve">アトリ</t>
  </si>
  <si>
    <t xml:space="preserve">アカモズ</t>
  </si>
  <si>
    <t xml:space="preserve">モズ</t>
  </si>
  <si>
    <t xml:space="preserve">アサクラサンショウクイ</t>
  </si>
  <si>
    <t xml:space="preserve">サンショウクイ</t>
  </si>
  <si>
    <t xml:space="preserve">アジサシ</t>
  </si>
  <si>
    <t xml:space="preserve">アシナガウミツバメ</t>
  </si>
  <si>
    <t xml:space="preserve">ウミツバメ</t>
  </si>
  <si>
    <t xml:space="preserve">アシナガシギ</t>
  </si>
  <si>
    <t xml:space="preserve">アナドリ</t>
  </si>
  <si>
    <t xml:space="preserve">アネハヅル</t>
  </si>
  <si>
    <t xml:space="preserve">ツル</t>
  </si>
  <si>
    <t xml:space="preserve">アビ</t>
  </si>
  <si>
    <t xml:space="preserve">アホウドリ</t>
  </si>
  <si>
    <t xml:space="preserve">アマサギ</t>
  </si>
  <si>
    <t xml:space="preserve">アマツバメ</t>
  </si>
  <si>
    <t xml:space="preserve">アマミヤマシギ</t>
  </si>
  <si>
    <t xml:space="preserve">アメリカウズラシギ</t>
  </si>
  <si>
    <t xml:space="preserve">アメリカヒドリ</t>
  </si>
  <si>
    <t xml:space="preserve">アメリカヒバリシギ</t>
  </si>
  <si>
    <t xml:space="preserve">アラナミキンクロ</t>
  </si>
  <si>
    <t xml:space="preserve">アリスイ</t>
  </si>
  <si>
    <t xml:space="preserve">イイジマムシクイ</t>
  </si>
  <si>
    <t xml:space="preserve">ヒタキ（ウグイス亜）</t>
  </si>
  <si>
    <t xml:space="preserve">イカル</t>
  </si>
  <si>
    <t xml:space="preserve">イカルチドリ</t>
  </si>
  <si>
    <t xml:space="preserve">チドリ</t>
  </si>
  <si>
    <t xml:space="preserve">イスカ</t>
  </si>
  <si>
    <t xml:space="preserve">イソシギ</t>
  </si>
  <si>
    <t xml:space="preserve">イソヒヨドリ</t>
  </si>
  <si>
    <t xml:space="preserve">イナバヒタキ</t>
  </si>
  <si>
    <t xml:space="preserve">イヌワシ</t>
  </si>
  <si>
    <t xml:space="preserve">イワツバメ</t>
  </si>
  <si>
    <t xml:space="preserve">ツバメ</t>
  </si>
  <si>
    <t xml:space="preserve">イワヒバリ</t>
  </si>
  <si>
    <t xml:space="preserve">イワミセキレイ</t>
  </si>
  <si>
    <t xml:space="preserve">セキレイ</t>
  </si>
  <si>
    <t xml:space="preserve">ウグイス</t>
  </si>
  <si>
    <t xml:space="preserve">ウズラ</t>
  </si>
  <si>
    <t xml:space="preserve">キジ</t>
  </si>
  <si>
    <t xml:space="preserve">ウズラシギ</t>
  </si>
  <si>
    <t xml:space="preserve">ウソ</t>
  </si>
  <si>
    <t xml:space="preserve">ウトウ</t>
  </si>
  <si>
    <t xml:space="preserve">ウミスズメ</t>
  </si>
  <si>
    <t xml:space="preserve">ウミアイサ</t>
  </si>
  <si>
    <t xml:space="preserve">ウミウ</t>
  </si>
  <si>
    <t xml:space="preserve">ウ</t>
  </si>
  <si>
    <t xml:space="preserve">ウミオウム</t>
  </si>
  <si>
    <t xml:space="preserve">ウミガラス</t>
  </si>
  <si>
    <t xml:space="preserve">ウミネコ</t>
  </si>
  <si>
    <t xml:space="preserve">ウミバト</t>
  </si>
  <si>
    <t xml:space="preserve">エゾセンニュウ</t>
  </si>
  <si>
    <t xml:space="preserve">エゾビタキ</t>
  </si>
  <si>
    <t xml:space="preserve">ヒタキ（ヒタキ亜）</t>
  </si>
  <si>
    <t xml:space="preserve">エゾムシクイ</t>
  </si>
  <si>
    <t xml:space="preserve">エゾライチョウ</t>
  </si>
  <si>
    <t xml:space="preserve">ライチョウ</t>
  </si>
  <si>
    <t xml:space="preserve">エトピリカ</t>
  </si>
  <si>
    <t xml:space="preserve">エトロフウミスズメ</t>
  </si>
  <si>
    <t xml:space="preserve">エナガ</t>
  </si>
  <si>
    <t xml:space="preserve">エリグロアジサシ</t>
  </si>
  <si>
    <t xml:space="preserve">エリマキシギ</t>
  </si>
  <si>
    <t xml:space="preserve">オウチュウ</t>
  </si>
  <si>
    <t xml:space="preserve">オオチュウ</t>
  </si>
  <si>
    <t xml:space="preserve">オオアカゲラ</t>
  </si>
  <si>
    <t xml:space="preserve">オオアジサシ</t>
  </si>
  <si>
    <t xml:space="preserve">オオカラモズ</t>
  </si>
  <si>
    <t xml:space="preserve">オオキアシシギ</t>
  </si>
  <si>
    <t xml:space="preserve">オオクイナ</t>
  </si>
  <si>
    <t xml:space="preserve">クイナ</t>
  </si>
  <si>
    <t xml:space="preserve">オオグンカンドリ</t>
  </si>
  <si>
    <t xml:space="preserve">グンカンドリ</t>
  </si>
  <si>
    <t xml:space="preserve">オオコノハズク</t>
  </si>
  <si>
    <t xml:space="preserve">オオジシギ</t>
  </si>
  <si>
    <t xml:space="preserve">オオジュリン</t>
  </si>
  <si>
    <t xml:space="preserve">オオシロハラミズナギドリ</t>
  </si>
  <si>
    <t xml:space="preserve">オオズグロカモメ</t>
  </si>
  <si>
    <t xml:space="preserve">オーストンウミツバメ</t>
  </si>
  <si>
    <t xml:space="preserve">オオセグロカモメ</t>
  </si>
  <si>
    <t xml:space="preserve">オオセッカ</t>
  </si>
  <si>
    <t xml:space="preserve">オオソリハシシギ</t>
  </si>
  <si>
    <t xml:space="preserve">オオタカ</t>
  </si>
  <si>
    <t xml:space="preserve">オオチドリ</t>
  </si>
  <si>
    <t xml:space="preserve">オオトウゾクカモメ</t>
  </si>
  <si>
    <t xml:space="preserve">トウゾクカモメ</t>
  </si>
  <si>
    <t xml:space="preserve">オオノスリ</t>
  </si>
  <si>
    <t xml:space="preserve">オオハクチョウ</t>
  </si>
  <si>
    <t xml:space="preserve">オオハシシギ</t>
  </si>
  <si>
    <t xml:space="preserve">オオハム</t>
  </si>
  <si>
    <t xml:space="preserve">オオバン</t>
  </si>
  <si>
    <t xml:space="preserve">オオホシハジロ</t>
  </si>
  <si>
    <t xml:space="preserve">オオマシコ</t>
  </si>
  <si>
    <t xml:space="preserve">オオミズナギドリ</t>
  </si>
  <si>
    <t xml:space="preserve">オオメダイチドリ</t>
  </si>
  <si>
    <t xml:space="preserve">オオモズ</t>
  </si>
  <si>
    <t xml:space="preserve">オオヨシキリ</t>
  </si>
  <si>
    <t xml:space="preserve">オオヨシゴイ</t>
  </si>
  <si>
    <t xml:space="preserve">オオルリ</t>
  </si>
  <si>
    <t xml:space="preserve">オオワシ</t>
  </si>
  <si>
    <t xml:space="preserve">オガサワラガビチョウ</t>
  </si>
  <si>
    <t xml:space="preserve">オガサワラカラスバト</t>
  </si>
  <si>
    <t xml:space="preserve">オガサワラマシコ</t>
  </si>
  <si>
    <t xml:space="preserve">オカヨシガモ</t>
  </si>
  <si>
    <t xml:space="preserve">オガワコマドリ</t>
  </si>
  <si>
    <t xml:space="preserve">オグロシギ</t>
  </si>
  <si>
    <t xml:space="preserve">オシドリ</t>
  </si>
  <si>
    <t xml:space="preserve">オジロトウネン</t>
  </si>
  <si>
    <t xml:space="preserve">オジロビタキ</t>
  </si>
  <si>
    <t xml:space="preserve">オジロワシ</t>
  </si>
  <si>
    <t xml:space="preserve">オナガ</t>
  </si>
  <si>
    <t xml:space="preserve">カラス</t>
  </si>
  <si>
    <t xml:space="preserve">オナガガモ</t>
  </si>
  <si>
    <t xml:space="preserve">オナガミズナギドリ</t>
  </si>
  <si>
    <t xml:space="preserve">オニアジサシ</t>
  </si>
  <si>
    <t xml:space="preserve">オバシギ</t>
  </si>
  <si>
    <t xml:space="preserve">カケス</t>
  </si>
  <si>
    <t xml:space="preserve">カササギ</t>
  </si>
  <si>
    <t xml:space="preserve">カシラダカ</t>
  </si>
  <si>
    <t xml:space="preserve">カタシロワシ</t>
  </si>
  <si>
    <t xml:space="preserve">カッコウ</t>
  </si>
  <si>
    <t xml:space="preserve">ホトトギス</t>
  </si>
  <si>
    <t xml:space="preserve">カナダヅル</t>
  </si>
  <si>
    <t xml:space="preserve">カヤクグリ</t>
  </si>
  <si>
    <t xml:space="preserve">カラアカハラ</t>
  </si>
  <si>
    <t xml:space="preserve">カラシラサギ</t>
  </si>
  <si>
    <t xml:space="preserve">カラスバト</t>
  </si>
  <si>
    <t xml:space="preserve">カラフトアオアシシギ</t>
  </si>
  <si>
    <t xml:space="preserve">カラフトムシクイ</t>
  </si>
  <si>
    <t xml:space="preserve">カラフトワシ</t>
  </si>
  <si>
    <t xml:space="preserve">カラムクドリ</t>
  </si>
  <si>
    <t xml:space="preserve">ムクドリ</t>
  </si>
  <si>
    <t xml:space="preserve">カリガネ</t>
  </si>
  <si>
    <t xml:space="preserve">カルガモ</t>
  </si>
  <si>
    <t xml:space="preserve">カワアイサ</t>
  </si>
  <si>
    <t xml:space="preserve">カワウ</t>
  </si>
  <si>
    <t xml:space="preserve">カワガラス</t>
  </si>
  <si>
    <t xml:space="preserve">カワラヒワ</t>
  </si>
  <si>
    <t xml:space="preserve">カワリシロハラミズナギドリ</t>
  </si>
  <si>
    <t xml:space="preserve">カンムリウミスズメ</t>
  </si>
  <si>
    <t xml:space="preserve">カンムリカイツブリ</t>
  </si>
  <si>
    <t xml:space="preserve">カンムリカッコウ</t>
  </si>
  <si>
    <t xml:space="preserve">カンムリツクシガモ</t>
  </si>
  <si>
    <t xml:space="preserve">カンムリワシ</t>
  </si>
  <si>
    <t xml:space="preserve">キアオジ</t>
  </si>
  <si>
    <t xml:space="preserve">キアシシギ</t>
  </si>
  <si>
    <t xml:space="preserve">キガシラシトド</t>
  </si>
  <si>
    <t xml:space="preserve">キガシラセキレイ</t>
  </si>
  <si>
    <t xml:space="preserve">キクイタダキ</t>
  </si>
  <si>
    <t xml:space="preserve">キジバト</t>
  </si>
  <si>
    <t xml:space="preserve">キセキレイ</t>
  </si>
  <si>
    <t xml:space="preserve">キタタキ</t>
  </si>
  <si>
    <t xml:space="preserve">キバシリ</t>
  </si>
  <si>
    <t xml:space="preserve">キビタキ</t>
  </si>
  <si>
    <t xml:space="preserve">キマユホオジロ</t>
  </si>
  <si>
    <t xml:space="preserve">キマユムシクイ</t>
  </si>
  <si>
    <t xml:space="preserve">キョウジョシギ</t>
  </si>
  <si>
    <t xml:space="preserve">キリアイ</t>
  </si>
  <si>
    <t xml:space="preserve">キレンジャク</t>
  </si>
  <si>
    <t xml:space="preserve">レンジャク</t>
  </si>
  <si>
    <t xml:space="preserve">キンクロハジロ</t>
  </si>
  <si>
    <t xml:space="preserve">ギンザンマシコ</t>
  </si>
  <si>
    <t xml:space="preserve">キンバト</t>
  </si>
  <si>
    <t xml:space="preserve">ギンムクドリ</t>
  </si>
  <si>
    <t xml:space="preserve">キンメフクロウ</t>
  </si>
  <si>
    <t xml:space="preserve">クサシギ</t>
  </si>
  <si>
    <t xml:space="preserve">クビワカモメ</t>
  </si>
  <si>
    <t xml:space="preserve">クビワキンクロ</t>
  </si>
  <si>
    <t xml:space="preserve">クビワコウテンシ</t>
  </si>
  <si>
    <t xml:space="preserve">ヒバリ</t>
  </si>
  <si>
    <t xml:space="preserve">クマゲラ</t>
  </si>
  <si>
    <t xml:space="preserve">クマタカ</t>
  </si>
  <si>
    <t xml:space="preserve">クロアシアホウドリ</t>
  </si>
  <si>
    <t xml:space="preserve">クロアジサシ</t>
  </si>
  <si>
    <t xml:space="preserve">クロウタドリ</t>
  </si>
  <si>
    <t xml:space="preserve">クロウミツバメ</t>
  </si>
  <si>
    <t xml:space="preserve">クロガモ</t>
  </si>
  <si>
    <t xml:space="preserve">クロコシジロウミツバメ</t>
  </si>
  <si>
    <t xml:space="preserve">クロサギ</t>
  </si>
  <si>
    <t xml:space="preserve">クロジ</t>
  </si>
  <si>
    <t xml:space="preserve">クロツグミ</t>
  </si>
  <si>
    <t xml:space="preserve">クロツラヘラサギ</t>
  </si>
  <si>
    <t xml:space="preserve">トキ</t>
  </si>
  <si>
    <t xml:space="preserve">クロヅル</t>
  </si>
  <si>
    <t xml:space="preserve">クロトウゾクカモメ</t>
  </si>
  <si>
    <t xml:space="preserve">クロトキ</t>
  </si>
  <si>
    <t xml:space="preserve">クロハゲワシ</t>
  </si>
  <si>
    <t xml:space="preserve">クロハラアジサシ</t>
  </si>
  <si>
    <t xml:space="preserve">ケアシノスリ</t>
  </si>
  <si>
    <t xml:space="preserve">ケイマフリ</t>
  </si>
  <si>
    <t xml:space="preserve">ケリ</t>
  </si>
  <si>
    <t xml:space="preserve">ケワタガモ</t>
  </si>
  <si>
    <t xml:space="preserve">コアオアシシギ</t>
  </si>
  <si>
    <t xml:space="preserve">コアカゲラ</t>
  </si>
  <si>
    <t xml:space="preserve">コアジサシ</t>
  </si>
  <si>
    <t xml:space="preserve">コアホウドリ</t>
  </si>
  <si>
    <t xml:space="preserve">コイカル</t>
  </si>
  <si>
    <t xml:space="preserve">ゴイサギ</t>
  </si>
  <si>
    <t xml:space="preserve">コウノトリ</t>
  </si>
  <si>
    <t xml:space="preserve">コウミスズメ</t>
  </si>
  <si>
    <t xml:space="preserve">コウライウグイス</t>
  </si>
  <si>
    <t xml:space="preserve">コオバシギ</t>
  </si>
  <si>
    <t xml:space="preserve">コオリガモ</t>
  </si>
  <si>
    <t xml:space="preserve">コガモ</t>
  </si>
  <si>
    <t xml:space="preserve">コガラ</t>
  </si>
  <si>
    <t xml:space="preserve">シジュウカラ</t>
  </si>
  <si>
    <t xml:space="preserve">コキアシシギ</t>
  </si>
  <si>
    <t xml:space="preserve">コクガン</t>
  </si>
  <si>
    <t xml:space="preserve">コクマルガラス</t>
  </si>
  <si>
    <t xml:space="preserve">コグンカンドリ</t>
  </si>
  <si>
    <t xml:space="preserve">コゲラ</t>
  </si>
  <si>
    <t xml:space="preserve">コケワタガモ</t>
  </si>
  <si>
    <t xml:space="preserve">コサギ</t>
  </si>
  <si>
    <t xml:space="preserve">コサメビタキ</t>
  </si>
  <si>
    <t xml:space="preserve">コシアカツバメ</t>
  </si>
  <si>
    <t xml:space="preserve">コシギ</t>
  </si>
  <si>
    <t xml:space="preserve">コシジロアジサシ</t>
  </si>
  <si>
    <t xml:space="preserve">コシジロイソヒヨ</t>
  </si>
  <si>
    <t xml:space="preserve">コシジロウミツバメ</t>
  </si>
  <si>
    <t xml:space="preserve">コシャクシギ</t>
  </si>
  <si>
    <t xml:space="preserve">ゴジュウカラ</t>
  </si>
  <si>
    <t xml:space="preserve">コジュケイ</t>
  </si>
  <si>
    <t xml:space="preserve">コジュリン</t>
  </si>
  <si>
    <t xml:space="preserve">コチドリ</t>
  </si>
  <si>
    <t xml:space="preserve">コチョウゲンボウ</t>
  </si>
  <si>
    <t xml:space="preserve">コノハズク</t>
  </si>
  <si>
    <t xml:space="preserve">コハクチョウ</t>
  </si>
  <si>
    <t xml:space="preserve">コバシチドリ</t>
  </si>
  <si>
    <t xml:space="preserve">コヒバリ</t>
  </si>
  <si>
    <t xml:space="preserve">コブハクチョウ</t>
  </si>
  <si>
    <t xml:space="preserve">コベニヒワ</t>
  </si>
  <si>
    <t xml:space="preserve">コホオアカ</t>
  </si>
  <si>
    <t xml:space="preserve">コマドリ</t>
  </si>
  <si>
    <t xml:space="preserve">ゴマフスズメ</t>
  </si>
  <si>
    <t xml:space="preserve">コマミジロタヒバリ</t>
  </si>
  <si>
    <t xml:space="preserve">コミズナギドリ</t>
  </si>
  <si>
    <t xml:space="preserve">コミミズク</t>
  </si>
  <si>
    <t xml:space="preserve">コムクドリ</t>
  </si>
  <si>
    <t xml:space="preserve">コモンシギ</t>
  </si>
  <si>
    <t xml:space="preserve">コヨシキリ</t>
  </si>
  <si>
    <t xml:space="preserve">コルリ</t>
  </si>
  <si>
    <t xml:space="preserve">サカツラガン</t>
  </si>
  <si>
    <t xml:space="preserve">サケイ</t>
  </si>
  <si>
    <t xml:space="preserve">ササゴイ</t>
  </si>
  <si>
    <t xml:space="preserve">サシバ</t>
  </si>
  <si>
    <t xml:space="preserve">サバクヒタキ</t>
  </si>
  <si>
    <t xml:space="preserve">サバンナシトド</t>
  </si>
  <si>
    <t xml:space="preserve">サメビタキ</t>
  </si>
  <si>
    <t xml:space="preserve">サルハマシギ</t>
  </si>
  <si>
    <t xml:space="preserve">サンカノゴイ</t>
  </si>
  <si>
    <t xml:space="preserve">サンコウチョウ</t>
  </si>
  <si>
    <t xml:space="preserve">ヒタキ（カササギヒタキ亜）</t>
  </si>
  <si>
    <t xml:space="preserve">シジュウカラガン</t>
  </si>
  <si>
    <t xml:space="preserve">シノリガモ</t>
  </si>
  <si>
    <t xml:space="preserve">シベリアオオハシシギ</t>
  </si>
  <si>
    <t xml:space="preserve">シベリアジュリン</t>
  </si>
  <si>
    <t xml:space="preserve">シベリアムクドリ</t>
  </si>
  <si>
    <t xml:space="preserve">シマアオジ</t>
  </si>
  <si>
    <t xml:space="preserve">シマアジ</t>
  </si>
  <si>
    <t xml:space="preserve">シマクイナ</t>
  </si>
  <si>
    <t xml:space="preserve">シマゴマ</t>
  </si>
  <si>
    <t xml:space="preserve">シマセンニュウ</t>
  </si>
  <si>
    <t xml:space="preserve">シマノジコ</t>
  </si>
  <si>
    <t xml:space="preserve">シマフクロウ</t>
  </si>
  <si>
    <t xml:space="preserve">シメ</t>
  </si>
  <si>
    <t xml:space="preserve">ジュウイチ</t>
  </si>
  <si>
    <t xml:space="preserve">ショウドウツバメ</t>
  </si>
  <si>
    <t xml:space="preserve">ジョウビタキ</t>
  </si>
  <si>
    <t xml:space="preserve">シラオネッタイチョウ</t>
  </si>
  <si>
    <t xml:space="preserve">シラガホオジロ</t>
  </si>
  <si>
    <t xml:space="preserve">シラコバト</t>
  </si>
  <si>
    <t xml:space="preserve">シラヒゲウミスズメ</t>
  </si>
  <si>
    <t xml:space="preserve">シロアジサシ</t>
  </si>
  <si>
    <t xml:space="preserve">シロエリオオハム</t>
  </si>
  <si>
    <t xml:space="preserve">シロガシラ</t>
  </si>
  <si>
    <t xml:space="preserve">ヒヨドリ</t>
  </si>
  <si>
    <t xml:space="preserve">シロカモメ</t>
  </si>
  <si>
    <t xml:space="preserve">シロチドリ</t>
  </si>
  <si>
    <t xml:space="preserve">シロハヤブサ</t>
  </si>
  <si>
    <t xml:space="preserve">シロハラ</t>
  </si>
  <si>
    <t xml:space="preserve">シロハラクイナ</t>
  </si>
  <si>
    <t xml:space="preserve">シロハラチュウシャクシギ</t>
  </si>
  <si>
    <t xml:space="preserve">シロハラトウゾクカモメ</t>
  </si>
  <si>
    <t xml:space="preserve">シロハラホオジロ</t>
  </si>
  <si>
    <t xml:space="preserve">シロハラミズナギドリ</t>
  </si>
  <si>
    <t xml:space="preserve">シロフクロウ</t>
  </si>
  <si>
    <t xml:space="preserve">ズアカアオバト</t>
  </si>
  <si>
    <t xml:space="preserve">ズグロカモメ</t>
  </si>
  <si>
    <t xml:space="preserve">ズグロチャキンチョウ</t>
  </si>
  <si>
    <t xml:space="preserve">ズグロミゾゴイ</t>
  </si>
  <si>
    <t xml:space="preserve">スズガモ</t>
  </si>
  <si>
    <t xml:space="preserve">スズメ</t>
  </si>
  <si>
    <t xml:space="preserve">ハタオリドリ</t>
  </si>
  <si>
    <t xml:space="preserve">セイタカシギ</t>
  </si>
  <si>
    <t xml:space="preserve">セグロアジサシ</t>
  </si>
  <si>
    <t xml:space="preserve">セグロカッコウ</t>
  </si>
  <si>
    <t xml:space="preserve">セグロカモメ</t>
  </si>
  <si>
    <t xml:space="preserve">セグロサバクヒタキ</t>
  </si>
  <si>
    <t xml:space="preserve">セグロセキレイ</t>
  </si>
  <si>
    <t xml:space="preserve">セグロミズナギドリ</t>
  </si>
  <si>
    <t xml:space="preserve">セジロタヒバリ</t>
  </si>
  <si>
    <t xml:space="preserve">セッカ</t>
  </si>
  <si>
    <t xml:space="preserve">センダイムシクイ</t>
  </si>
  <si>
    <t xml:space="preserve">ゾウゲカモメ</t>
  </si>
  <si>
    <t xml:space="preserve">ソデグロヅル</t>
  </si>
  <si>
    <t xml:space="preserve">ソリハシシギ</t>
  </si>
  <si>
    <t xml:space="preserve">ソリハシセイタカシギ</t>
  </si>
  <si>
    <t xml:space="preserve">ダイサギ</t>
  </si>
  <si>
    <t xml:space="preserve">ダイシャクシギ</t>
  </si>
  <si>
    <t xml:space="preserve">ダイゼン</t>
  </si>
  <si>
    <t xml:space="preserve">タカサゴクロサギ</t>
  </si>
  <si>
    <t xml:space="preserve">タカブシギ</t>
  </si>
  <si>
    <t xml:space="preserve">タゲリ</t>
  </si>
  <si>
    <t xml:space="preserve">タシギ</t>
  </si>
  <si>
    <t xml:space="preserve">タヒバリ</t>
  </si>
  <si>
    <t xml:space="preserve">タマシギ</t>
  </si>
  <si>
    <t xml:space="preserve">タンチョウ</t>
  </si>
  <si>
    <t xml:space="preserve">チゴハヤブサ</t>
  </si>
  <si>
    <t xml:space="preserve">チゴモズ</t>
  </si>
  <si>
    <t xml:space="preserve">チシマウガラス</t>
  </si>
  <si>
    <t xml:space="preserve">チシマシギ</t>
  </si>
  <si>
    <t xml:space="preserve">チュウサギ</t>
  </si>
  <si>
    <t xml:space="preserve">チュウジシギ</t>
  </si>
  <si>
    <t xml:space="preserve">チュウシャクシギ</t>
  </si>
  <si>
    <t xml:space="preserve">チュウヒ</t>
  </si>
  <si>
    <t xml:space="preserve">チョウゲンボウ</t>
  </si>
  <si>
    <t xml:space="preserve">チョウセンメジロ</t>
  </si>
  <si>
    <t xml:space="preserve">メジロ</t>
  </si>
  <si>
    <t xml:space="preserve">ツクシガモ</t>
  </si>
  <si>
    <t xml:space="preserve">ツグミ</t>
  </si>
  <si>
    <t xml:space="preserve">ツツドリ</t>
  </si>
  <si>
    <t xml:space="preserve">ツノメドリ</t>
  </si>
  <si>
    <t xml:space="preserve">ツバメチドリ</t>
  </si>
  <si>
    <t xml:space="preserve">ツミ</t>
  </si>
  <si>
    <t xml:space="preserve">ツメナガセキレイ</t>
  </si>
  <si>
    <t xml:space="preserve">ツメナガホオジロ</t>
  </si>
  <si>
    <t xml:space="preserve">ツリスガラ</t>
  </si>
  <si>
    <t xml:space="preserve">ツルクイナ</t>
  </si>
  <si>
    <t xml:space="preserve">ツルシギ</t>
  </si>
  <si>
    <t xml:space="preserve">トウネン</t>
  </si>
  <si>
    <t xml:space="preserve">トビ</t>
  </si>
  <si>
    <t xml:space="preserve">トモエガモ</t>
  </si>
  <si>
    <t xml:space="preserve">トラツグミ</t>
  </si>
  <si>
    <t xml:space="preserve">トラフズク</t>
  </si>
  <si>
    <t xml:space="preserve">ナキイスカ</t>
  </si>
  <si>
    <t xml:space="preserve">ナベコウ</t>
  </si>
  <si>
    <t xml:space="preserve">ナベヅル</t>
  </si>
  <si>
    <t xml:space="preserve">ナンヨウショウビン</t>
  </si>
  <si>
    <t xml:space="preserve">ナンヨウマミジロアジサシ</t>
  </si>
  <si>
    <t xml:space="preserve">ニュウナイスズメ</t>
  </si>
  <si>
    <t xml:space="preserve">ノガン</t>
  </si>
  <si>
    <t xml:space="preserve">ノグチゲラ</t>
  </si>
  <si>
    <t xml:space="preserve">ノゴマ</t>
  </si>
  <si>
    <t xml:space="preserve">ノジコ</t>
  </si>
  <si>
    <t xml:space="preserve">ノスリ</t>
  </si>
  <si>
    <t xml:space="preserve">ノドグロツグミ</t>
  </si>
  <si>
    <t xml:space="preserve">ノハラツグミ</t>
  </si>
  <si>
    <t xml:space="preserve">ノビタキ</t>
  </si>
  <si>
    <t xml:space="preserve">ハイイロアジサシ</t>
  </si>
  <si>
    <t xml:space="preserve">ハイイロウミツバメ</t>
  </si>
  <si>
    <t xml:space="preserve">ハイイロガン</t>
  </si>
  <si>
    <t xml:space="preserve">ハイイロチュウヒ</t>
  </si>
  <si>
    <t xml:space="preserve">ハイイロヒレアシシギ</t>
  </si>
  <si>
    <t xml:space="preserve">ハイイロペリカン</t>
  </si>
  <si>
    <t xml:space="preserve">ペリカン</t>
  </si>
  <si>
    <t xml:space="preserve">ハイイロミズナギドリ</t>
  </si>
  <si>
    <t xml:space="preserve">ハイタカ</t>
  </si>
  <si>
    <t xml:space="preserve">ハギマシコ</t>
  </si>
  <si>
    <t xml:space="preserve">ハクガン</t>
  </si>
  <si>
    <t xml:space="preserve">ハクセキレイ</t>
  </si>
  <si>
    <t xml:space="preserve">ハグロシロハラミズナギドリ</t>
  </si>
  <si>
    <t xml:space="preserve">ハシグロクロハラアジサシ</t>
  </si>
  <si>
    <t xml:space="preserve">ハシグロヒタキ</t>
  </si>
  <si>
    <t xml:space="preserve">ハシジロアビ</t>
  </si>
  <si>
    <t xml:space="preserve">ハシビロガモ</t>
  </si>
  <si>
    <t xml:space="preserve">ハシブトアジサシ</t>
  </si>
  <si>
    <t xml:space="preserve">ハシブトウミガラス</t>
  </si>
  <si>
    <t xml:space="preserve">ハシブトオオヨシキリ</t>
  </si>
  <si>
    <t xml:space="preserve">ハシブトガラ</t>
  </si>
  <si>
    <t xml:space="preserve">ハシブトガラス</t>
  </si>
  <si>
    <t xml:space="preserve">ハシブトゴイ</t>
  </si>
  <si>
    <t xml:space="preserve">ハシボソガラス</t>
  </si>
  <si>
    <t xml:space="preserve">ハシボソミズナギドリ</t>
  </si>
  <si>
    <t xml:space="preserve">ハジロカイツブリ</t>
  </si>
  <si>
    <t xml:space="preserve">ハジロクロハラアジサシ</t>
  </si>
  <si>
    <t xml:space="preserve">ハジロコチドリ</t>
  </si>
  <si>
    <t xml:space="preserve">ハチクイ</t>
  </si>
  <si>
    <t xml:space="preserve">ハチクマ</t>
  </si>
  <si>
    <t xml:space="preserve">ハッカチョウ</t>
  </si>
  <si>
    <t xml:space="preserve">ハマシギ</t>
  </si>
  <si>
    <t xml:space="preserve">ハマヒバリ</t>
  </si>
  <si>
    <t xml:space="preserve">ハリオアマツバメ</t>
  </si>
  <si>
    <t xml:space="preserve">ハリオシギ</t>
  </si>
  <si>
    <t xml:space="preserve">ハリモモチュウシャク</t>
  </si>
  <si>
    <t xml:space="preserve">ハワイシロハラミズナギドリ</t>
  </si>
  <si>
    <t xml:space="preserve">バン</t>
  </si>
  <si>
    <t xml:space="preserve">ヒガラ</t>
  </si>
  <si>
    <t xml:space="preserve">ヒクイナ</t>
  </si>
  <si>
    <t xml:space="preserve">ヒゲガラ</t>
  </si>
  <si>
    <t xml:space="preserve">ヒタキ（ダルマエナガ亜）</t>
  </si>
  <si>
    <t xml:space="preserve">ヒシクイ</t>
  </si>
  <si>
    <t xml:space="preserve">ヒドリガモ</t>
  </si>
  <si>
    <t xml:space="preserve">ヒバリシギ</t>
  </si>
  <si>
    <t xml:space="preserve">ヒメアマツバメ</t>
  </si>
  <si>
    <t xml:space="preserve">ヒメイソヒヨ</t>
  </si>
  <si>
    <t xml:space="preserve">ヒメウ</t>
  </si>
  <si>
    <t xml:space="preserve">ヒメウズラシギ</t>
  </si>
  <si>
    <t xml:space="preserve">ヒメカモメ</t>
  </si>
  <si>
    <t xml:space="preserve">ヒメクイナ</t>
  </si>
  <si>
    <t xml:space="preserve">ヒメクビワカモメ</t>
  </si>
  <si>
    <t xml:space="preserve">ヒメクロアジサシ</t>
  </si>
  <si>
    <t xml:space="preserve">ヒメクロウミツバメ</t>
  </si>
  <si>
    <t xml:space="preserve">ヒメコウテンシ</t>
  </si>
  <si>
    <t xml:space="preserve">ヒメシロハラミズナギドリ</t>
  </si>
  <si>
    <t xml:space="preserve">ヒメチョウゲンボウ</t>
  </si>
  <si>
    <t xml:space="preserve">ヒメノガン</t>
  </si>
  <si>
    <t xml:space="preserve">ヒメハジロ</t>
  </si>
  <si>
    <t xml:space="preserve">ヒメハマシギ</t>
  </si>
  <si>
    <t xml:space="preserve">ヒレンジャク</t>
  </si>
  <si>
    <t xml:space="preserve">ビロードキンクロ</t>
  </si>
  <si>
    <t xml:space="preserve">ビンズイ</t>
  </si>
  <si>
    <t xml:space="preserve">ブッポウソウ</t>
  </si>
  <si>
    <t xml:space="preserve">フルマカモメ</t>
  </si>
  <si>
    <t xml:space="preserve">ベニアジサシ</t>
  </si>
  <si>
    <t xml:space="preserve">ベニバト</t>
  </si>
  <si>
    <t xml:space="preserve">ベニヒワ</t>
  </si>
  <si>
    <t xml:space="preserve">ベニマシコ</t>
  </si>
  <si>
    <t xml:space="preserve">ヘラサギ</t>
  </si>
  <si>
    <t xml:space="preserve">ヘラシギ</t>
  </si>
  <si>
    <t xml:space="preserve">ホウロクシギ</t>
  </si>
  <si>
    <t xml:space="preserve">ホオアカ</t>
  </si>
  <si>
    <t xml:space="preserve">ホオジロガモ</t>
  </si>
  <si>
    <t xml:space="preserve">ホシガラス</t>
  </si>
  <si>
    <t xml:space="preserve">ホシハジロ</t>
  </si>
  <si>
    <t xml:space="preserve">ホシムクドリ</t>
  </si>
  <si>
    <t xml:space="preserve">マガモ</t>
  </si>
  <si>
    <t xml:space="preserve">マガン</t>
  </si>
  <si>
    <t xml:space="preserve">マキノセンニュウ</t>
  </si>
  <si>
    <t xml:space="preserve">マダラウミスズメ</t>
  </si>
  <si>
    <t xml:space="preserve">マダラチュウヒ</t>
  </si>
  <si>
    <t xml:space="preserve">マナヅル</t>
  </si>
  <si>
    <t xml:space="preserve">マヒワ</t>
  </si>
  <si>
    <t xml:space="preserve">マミジロ</t>
  </si>
  <si>
    <t xml:space="preserve">マミジロアジサシ</t>
  </si>
  <si>
    <t xml:space="preserve">マミジロキビタキ</t>
  </si>
  <si>
    <t xml:space="preserve">マミジロクイナ</t>
  </si>
  <si>
    <t xml:space="preserve">マミジロタヒバリ</t>
  </si>
  <si>
    <t xml:space="preserve">マミチャジナイ</t>
  </si>
  <si>
    <t xml:space="preserve">ミカドガン</t>
  </si>
  <si>
    <t xml:space="preserve">ミコアイサ</t>
  </si>
  <si>
    <t xml:space="preserve">ミサゴ</t>
  </si>
  <si>
    <t xml:space="preserve">ミゾゴイ</t>
  </si>
  <si>
    <t xml:space="preserve">ミソサザイ</t>
  </si>
  <si>
    <t xml:space="preserve">ミツユビカモメ</t>
  </si>
  <si>
    <t xml:space="preserve">ミナミオナガミズナギドリ</t>
  </si>
  <si>
    <t xml:space="preserve">ミナミメンフクロウ</t>
  </si>
  <si>
    <t xml:space="preserve">メンフクロウ</t>
  </si>
  <si>
    <t xml:space="preserve">ミフウズラ</t>
  </si>
  <si>
    <t xml:space="preserve">ミミカイツブリ</t>
  </si>
  <si>
    <t xml:space="preserve">ミヤコショウビン</t>
  </si>
  <si>
    <t xml:space="preserve">ミヤコドリ</t>
  </si>
  <si>
    <t xml:space="preserve">ミヤマガラス</t>
  </si>
  <si>
    <t xml:space="preserve">ミヤマシトド</t>
  </si>
  <si>
    <t xml:space="preserve">ミヤマビタキ</t>
  </si>
  <si>
    <t xml:space="preserve">ミヤマホオジロ</t>
  </si>
  <si>
    <t xml:space="preserve">ミユビゲラ</t>
  </si>
  <si>
    <t xml:space="preserve">ミユビシギ</t>
  </si>
  <si>
    <t xml:space="preserve">ムギマキ</t>
  </si>
  <si>
    <t xml:space="preserve">ムナグロ</t>
  </si>
  <si>
    <t xml:space="preserve">ムネアカタヒバリ</t>
  </si>
  <si>
    <t xml:space="preserve">ムラサキサギ</t>
  </si>
  <si>
    <t xml:space="preserve">メグロ</t>
  </si>
  <si>
    <t xml:space="preserve">ミツスイ</t>
  </si>
  <si>
    <t xml:space="preserve">メジロガモ</t>
  </si>
  <si>
    <t xml:space="preserve">メダイチドリ</t>
  </si>
  <si>
    <t xml:space="preserve">メボソムシクイ</t>
  </si>
  <si>
    <t xml:space="preserve">メリケンキアシシギ</t>
  </si>
  <si>
    <t xml:space="preserve">モリツバメ</t>
  </si>
  <si>
    <t xml:space="preserve">ヤイロチョウ</t>
  </si>
  <si>
    <t xml:space="preserve">ヤツガシラ</t>
  </si>
  <si>
    <t xml:space="preserve">ヤブサメ</t>
  </si>
  <si>
    <t xml:space="preserve">ヤマガラ</t>
  </si>
  <si>
    <t xml:space="preserve">ヤマゲラ</t>
  </si>
  <si>
    <t xml:space="preserve">ヤマザキヒタキ</t>
  </si>
  <si>
    <t xml:space="preserve">ヤマシギ</t>
  </si>
  <si>
    <t xml:space="preserve">ヤマショウビン</t>
  </si>
  <si>
    <t xml:space="preserve">ヤマセミ</t>
  </si>
  <si>
    <t xml:space="preserve">ヤマドリ</t>
  </si>
  <si>
    <t xml:space="preserve">ヤマヒバリ</t>
  </si>
  <si>
    <t xml:space="preserve">ヤンバルクイナ</t>
  </si>
  <si>
    <t xml:space="preserve">ユキホオジロ</t>
  </si>
  <si>
    <t xml:space="preserve">ユリカモメ</t>
  </si>
  <si>
    <t xml:space="preserve">ヨーロッパトウネン</t>
  </si>
  <si>
    <t xml:space="preserve">ヨーロッパビンズイ</t>
  </si>
  <si>
    <t xml:space="preserve">ヨシガモ</t>
  </si>
  <si>
    <t xml:space="preserve">ヨシゴイ</t>
  </si>
  <si>
    <t xml:space="preserve">ヨタカ</t>
  </si>
  <si>
    <t xml:space="preserve">リュウキュウガモ</t>
  </si>
  <si>
    <t xml:space="preserve">リュウキュウカラスバト</t>
  </si>
  <si>
    <t xml:space="preserve">リュウキュウツバメ</t>
  </si>
  <si>
    <t xml:space="preserve">リュウキュウヨシゴイ</t>
  </si>
  <si>
    <t xml:space="preserve">ルリカケス</t>
  </si>
  <si>
    <t xml:space="preserve">ルリビタキ</t>
  </si>
  <si>
    <t xml:space="preserve">レンカク</t>
  </si>
  <si>
    <t xml:space="preserve">ワキアカツグミ</t>
  </si>
  <si>
    <t xml:space="preserve">ワシカモメ</t>
  </si>
  <si>
    <t xml:space="preserve">ワシミミズク</t>
  </si>
  <si>
    <t xml:space="preserve">ワタリアホウドリ</t>
  </si>
  <si>
    <t xml:space="preserve">ワタリガラス</t>
  </si>
  <si>
    <t xml:space="preserve">　　（以上５２５種）</t>
  </si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回数</t>
  </si>
  <si>
    <t xml:space="preserve">調査日</t>
  </si>
  <si>
    <t xml:space="preserve">合計</t>
  </si>
  <si>
    <t xml:space="preserve">天気</t>
  </si>
  <si>
    <t xml:space="preserve">曇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ツグミ亜）</t>
    </r>
  </si>
  <si>
    <t xml:space="preserve">シジュウカラカラ</t>
  </si>
  <si>
    <t xml:space="preserve">個体数合計</t>
  </si>
  <si>
    <t xml:space="preserve">種数合計</t>
  </si>
  <si>
    <t xml:space="preserve">平針調査地（名古屋市天白区）</t>
  </si>
  <si>
    <t xml:space="preserve">曇のち晴</t>
  </si>
  <si>
    <t xml:space="preserve">小塩津調査地（渥美郡渥美町）</t>
  </si>
  <si>
    <t xml:space="preserve">カモＳＰ</t>
  </si>
  <si>
    <t xml:space="preserve">チドリＳＰ</t>
  </si>
  <si>
    <t xml:space="preserve">シギＳＰ</t>
  </si>
  <si>
    <t xml:space="preserve">タカＳＰ</t>
  </si>
  <si>
    <t xml:space="preserve">熊張調査地（愛知郡長久手町）</t>
  </si>
  <si>
    <t xml:space="preserve">ドバト</t>
  </si>
  <si>
    <t xml:space="preserve">東大演習林調査地（犬山市）</t>
  </si>
  <si>
    <t xml:space="preserve">セキセイインコ</t>
  </si>
  <si>
    <t xml:space="preserve">岩屋堂調査地（瀬戸市）</t>
  </si>
  <si>
    <t xml:space="preserve">快晴</t>
  </si>
  <si>
    <t xml:space="preserve">曇後晴</t>
  </si>
  <si>
    <t xml:space="preserve">鵜の山調査地（知多郡美浜町）</t>
  </si>
  <si>
    <t xml:space="preserve">鍋田調査地（海部郡弥富町）</t>
  </si>
  <si>
    <t xml:space="preserve">曇時々晴</t>
  </si>
  <si>
    <t xml:space="preserve">曇一時雨</t>
  </si>
  <si>
    <t xml:space="preserve">曇一時晴</t>
  </si>
  <si>
    <t xml:space="preserve">晴時々曇</t>
  </si>
  <si>
    <t xml:space="preserve">アメリカコガモ</t>
  </si>
  <si>
    <t xml:space="preserve">ベニスズメ</t>
  </si>
  <si>
    <t xml:space="preserve">矢作川河口調査地（碧南市・西尾市）</t>
  </si>
  <si>
    <t xml:space="preserve">晴後曇</t>
  </si>
  <si>
    <t xml:space="preserve">三好池調査地（西加茂郡三好町）</t>
  </si>
  <si>
    <t xml:space="preserve">曇時々雨</t>
  </si>
  <si>
    <t xml:space="preserve">アヒル</t>
  </si>
  <si>
    <t xml:space="preserve">木曽川玉ノ井調査地（葉栗郡木曽川町）</t>
  </si>
  <si>
    <t xml:space="preserve">曇後雨</t>
  </si>
  <si>
    <t xml:space="preserve">ワカケホンセイインコ</t>
  </si>
  <si>
    <t xml:space="preserve">佐布里池調査地（知多市）</t>
  </si>
  <si>
    <t xml:space="preserve">　</t>
  </si>
  <si>
    <t xml:space="preserve">不明</t>
  </si>
  <si>
    <t xml:space="preserve">汐川河口調査地（豊橋市、田原市）</t>
  </si>
  <si>
    <t xml:space="preserve">キンパラ</t>
  </si>
  <si>
    <t xml:space="preserve">ツグミＳＰ</t>
  </si>
  <si>
    <t xml:space="preserve">タシギＳＰ</t>
  </si>
  <si>
    <t xml:space="preserve">カモメＳＰ</t>
  </si>
  <si>
    <t xml:space="preserve">カラスＳＰ</t>
  </si>
  <si>
    <t xml:space="preserve">乳岩川調査地（南設楽郡鳳来町）</t>
  </si>
  <si>
    <t xml:space="preserve">曇のち雨</t>
  </si>
  <si>
    <t xml:space="preserve">晴時々小雨</t>
  </si>
  <si>
    <t xml:space="preserve">晴のち曇一時雪</t>
  </si>
  <si>
    <t xml:space="preserve">雨</t>
  </si>
  <si>
    <t xml:space="preserve">明見調査地（額田郡額田町）</t>
  </si>
  <si>
    <t xml:space="preserve">小雨</t>
  </si>
  <si>
    <t xml:space="preserve">晴一時曇</t>
  </si>
  <si>
    <t xml:space="preserve">雪</t>
  </si>
  <si>
    <t xml:space="preserve">段戸山調査地（北設楽郡設楽町）</t>
  </si>
  <si>
    <t xml:space="preserve">晴のち曇</t>
  </si>
  <si>
    <t xml:space="preserve">猿投山調査地（瀬戸市）</t>
  </si>
  <si>
    <t xml:space="preserve">新城保全林調査地（新城市）</t>
  </si>
  <si>
    <t xml:space="preserve">香嵐渓調査地（東加茂郡足助町）</t>
  </si>
  <si>
    <t xml:space="preserve">県民の森調査地（南設楽郡鳳来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#"/>
    <numFmt numFmtId="166" formatCode="[$-1030411]ge\.m\.d;@"/>
    <numFmt numFmtId="167" formatCode="@"/>
    <numFmt numFmtId="168" formatCode="[$-409]m/d/yyyy"/>
    <numFmt numFmtId="169" formatCode="[$-409]h:mm"/>
    <numFmt numFmtId="170" formatCode="General"/>
    <numFmt numFmtId="171" formatCode="[$-1D000411]0"/>
    <numFmt numFmtId="172" formatCode="0\±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1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11"/>
    <col collapsed="false" customWidth="false" hidden="false" outlineLevel="0" max="2" min="2" style="2" width="8.99"/>
    <col collapsed="false" customWidth="true" hidden="false" outlineLevel="0" max="3" min="3" style="3" width="22.24"/>
    <col collapsed="false" customWidth="false" hidden="false" outlineLevel="0" max="257" min="4" style="1" width="8.99"/>
  </cols>
  <sheetData>
    <row r="1" customFormat="false" ht="16.9" hidden="false" customHeight="true" outlineLevel="0" collapsed="false">
      <c r="A1" s="4" t="s">
        <v>0</v>
      </c>
      <c r="B1" s="5" t="n">
        <v>220</v>
      </c>
      <c r="C1" s="6" t="s">
        <v>1</v>
      </c>
    </row>
    <row r="2" customFormat="false" ht="16.9" hidden="false" customHeight="true" outlineLevel="0" collapsed="false">
      <c r="A2" s="4" t="s">
        <v>2</v>
      </c>
      <c r="B2" s="5" t="n">
        <v>342</v>
      </c>
      <c r="C2" s="6" t="s">
        <v>3</v>
      </c>
    </row>
    <row r="3" customFormat="false" ht="16.9" hidden="false" customHeight="true" outlineLevel="0" collapsed="false">
      <c r="A3" s="4" t="s">
        <v>4</v>
      </c>
      <c r="B3" s="5" t="n">
        <v>66</v>
      </c>
      <c r="C3" s="6" t="s">
        <v>5</v>
      </c>
    </row>
    <row r="4" customFormat="false" ht="16.9" hidden="false" customHeight="true" outlineLevel="0" collapsed="false">
      <c r="A4" s="4" t="s">
        <v>6</v>
      </c>
      <c r="B4" s="5" t="n">
        <v>477</v>
      </c>
      <c r="C4" s="6" t="s">
        <v>7</v>
      </c>
    </row>
    <row r="5" customFormat="false" ht="16.9" hidden="false" customHeight="true" outlineLevel="0" collapsed="false">
      <c r="A5" s="4" t="s">
        <v>8</v>
      </c>
      <c r="B5" s="5" t="n">
        <v>243</v>
      </c>
      <c r="C5" s="6" t="s">
        <v>1</v>
      </c>
    </row>
    <row r="6" customFormat="false" ht="16.9" hidden="false" customHeight="true" outlineLevel="0" collapsed="false">
      <c r="A6" s="4" t="s">
        <v>9</v>
      </c>
      <c r="B6" s="5" t="n">
        <v>41</v>
      </c>
      <c r="C6" s="6" t="s">
        <v>10</v>
      </c>
    </row>
    <row r="7" customFormat="false" ht="16.9" hidden="false" customHeight="true" outlineLevel="0" collapsed="false">
      <c r="A7" s="4" t="s">
        <v>11</v>
      </c>
      <c r="B7" s="5" t="n">
        <v>325</v>
      </c>
      <c r="C7" s="6" t="s">
        <v>12</v>
      </c>
    </row>
    <row r="8" customFormat="false" ht="16.9" hidden="false" customHeight="true" outlineLevel="0" collapsed="false">
      <c r="A8" s="4" t="s">
        <v>13</v>
      </c>
      <c r="B8" s="5" t="n">
        <v>309</v>
      </c>
      <c r="C8" s="6" t="s">
        <v>14</v>
      </c>
    </row>
    <row r="9" customFormat="false" ht="16.9" hidden="false" customHeight="true" outlineLevel="0" collapsed="false">
      <c r="A9" s="4" t="s">
        <v>15</v>
      </c>
      <c r="B9" s="5" t="n">
        <v>42</v>
      </c>
      <c r="C9" s="6" t="s">
        <v>10</v>
      </c>
    </row>
    <row r="10" customFormat="false" ht="16.9" hidden="false" customHeight="true" outlineLevel="0" collapsed="false">
      <c r="A10" s="4" t="s">
        <v>16</v>
      </c>
      <c r="B10" s="5" t="n">
        <v>217</v>
      </c>
      <c r="C10" s="6" t="s">
        <v>1</v>
      </c>
    </row>
    <row r="11" customFormat="false" ht="16.9" hidden="false" customHeight="true" outlineLevel="0" collapsed="false">
      <c r="A11" s="4" t="s">
        <v>17</v>
      </c>
      <c r="B11" s="5" t="n">
        <v>148</v>
      </c>
      <c r="C11" s="6" t="s">
        <v>18</v>
      </c>
    </row>
    <row r="12" customFormat="false" ht="12.6" hidden="false" customHeight="true" outlineLevel="0" collapsed="false">
      <c r="A12" s="4" t="s">
        <v>19</v>
      </c>
      <c r="B12" s="5" t="n">
        <v>25</v>
      </c>
      <c r="C12" s="6" t="s">
        <v>20</v>
      </c>
    </row>
    <row r="13" customFormat="false" ht="16.9" hidden="false" customHeight="true" outlineLevel="0" collapsed="false">
      <c r="A13" s="4" t="s">
        <v>21</v>
      </c>
      <c r="B13" s="5" t="n">
        <v>266</v>
      </c>
      <c r="C13" s="6" t="s">
        <v>22</v>
      </c>
    </row>
    <row r="14" customFormat="false" ht="12" hidden="false" customHeight="true" outlineLevel="0" collapsed="false">
      <c r="A14" s="4" t="s">
        <v>23</v>
      </c>
      <c r="B14" s="5" t="n">
        <v>8</v>
      </c>
      <c r="C14" s="6" t="s">
        <v>24</v>
      </c>
    </row>
    <row r="15" customFormat="false" ht="16.9" hidden="false" customHeight="true" outlineLevel="0" collapsed="false">
      <c r="A15" s="4" t="s">
        <v>25</v>
      </c>
      <c r="B15" s="5" t="n">
        <v>248</v>
      </c>
      <c r="C15" s="6" t="s">
        <v>26</v>
      </c>
    </row>
    <row r="16" customFormat="false" ht="16.9" hidden="false" customHeight="true" outlineLevel="0" collapsed="false">
      <c r="A16" s="4" t="s">
        <v>27</v>
      </c>
      <c r="B16" s="5" t="n">
        <v>37</v>
      </c>
      <c r="C16" s="6" t="s">
        <v>28</v>
      </c>
    </row>
    <row r="17" customFormat="false" ht="16.9" hidden="false" customHeight="true" outlineLevel="0" collapsed="false">
      <c r="A17" s="4" t="s">
        <v>29</v>
      </c>
      <c r="B17" s="5" t="n">
        <v>59</v>
      </c>
      <c r="C17" s="6" t="s">
        <v>5</v>
      </c>
    </row>
    <row r="18" customFormat="false" ht="16.9" hidden="false" customHeight="true" outlineLevel="0" collapsed="false">
      <c r="A18" s="4" t="s">
        <v>30</v>
      </c>
      <c r="B18" s="5" t="n">
        <v>347</v>
      </c>
      <c r="C18" s="6" t="s">
        <v>3</v>
      </c>
    </row>
    <row r="19" customFormat="false" ht="16.9" hidden="false" customHeight="true" outlineLevel="0" collapsed="false">
      <c r="A19" s="4" t="s">
        <v>31</v>
      </c>
      <c r="B19" s="5" t="n">
        <v>416</v>
      </c>
      <c r="C19" s="6" t="s">
        <v>32</v>
      </c>
    </row>
    <row r="20" customFormat="false" ht="16.9" hidden="false" customHeight="true" outlineLevel="0" collapsed="false">
      <c r="A20" s="4" t="s">
        <v>33</v>
      </c>
      <c r="B20" s="5" t="n">
        <v>334</v>
      </c>
      <c r="C20" s="6" t="s">
        <v>34</v>
      </c>
    </row>
    <row r="21" customFormat="false" ht="16.9" hidden="false" customHeight="true" outlineLevel="0" collapsed="false">
      <c r="A21" s="4" t="s">
        <v>35</v>
      </c>
      <c r="B21" s="5" t="n">
        <v>87</v>
      </c>
      <c r="C21" s="6" t="s">
        <v>36</v>
      </c>
    </row>
    <row r="22" customFormat="false" ht="16.9" hidden="false" customHeight="true" outlineLevel="0" collapsed="false">
      <c r="A22" s="4" t="s">
        <v>37</v>
      </c>
      <c r="B22" s="5" t="n">
        <v>102</v>
      </c>
      <c r="C22" s="6" t="s">
        <v>36</v>
      </c>
    </row>
    <row r="23" customFormat="false" ht="16.9" hidden="false" customHeight="true" outlineLevel="0" collapsed="false">
      <c r="A23" s="4" t="s">
        <v>38</v>
      </c>
      <c r="B23" s="5" t="n">
        <v>107</v>
      </c>
      <c r="C23" s="6" t="s">
        <v>36</v>
      </c>
    </row>
    <row r="24" customFormat="false" ht="16.9" hidden="false" customHeight="true" outlineLevel="0" collapsed="false">
      <c r="A24" s="4" t="s">
        <v>39</v>
      </c>
      <c r="B24" s="5" t="n">
        <v>415</v>
      </c>
      <c r="C24" s="6" t="s">
        <v>32</v>
      </c>
    </row>
    <row r="25" customFormat="false" ht="16.9" hidden="false" customHeight="true" outlineLevel="0" collapsed="false">
      <c r="A25" s="4" t="s">
        <v>40</v>
      </c>
      <c r="B25" s="5" t="n">
        <v>128</v>
      </c>
      <c r="C25" s="6" t="s">
        <v>41</v>
      </c>
    </row>
    <row r="26" customFormat="false" ht="16.9" hidden="false" customHeight="true" outlineLevel="0" collapsed="false">
      <c r="A26" s="4" t="s">
        <v>42</v>
      </c>
      <c r="B26" s="5" t="n">
        <v>393</v>
      </c>
      <c r="C26" s="6" t="s">
        <v>32</v>
      </c>
    </row>
    <row r="27" customFormat="false" ht="16.9" hidden="false" customHeight="true" outlineLevel="0" collapsed="false">
      <c r="A27" s="4" t="s">
        <v>43</v>
      </c>
      <c r="B27" s="5" t="n">
        <v>493</v>
      </c>
      <c r="C27" s="6" t="s">
        <v>44</v>
      </c>
    </row>
    <row r="28" customFormat="false" ht="16.9" hidden="false" customHeight="true" outlineLevel="0" collapsed="false">
      <c r="A28" s="4" t="s">
        <v>45</v>
      </c>
      <c r="B28" s="5" t="n">
        <v>382</v>
      </c>
      <c r="C28" s="6" t="s">
        <v>46</v>
      </c>
    </row>
    <row r="29" customFormat="false" ht="16.9" hidden="false" customHeight="true" outlineLevel="0" collapsed="false">
      <c r="A29" s="4" t="s">
        <v>47</v>
      </c>
      <c r="B29" s="5" t="n">
        <v>376</v>
      </c>
      <c r="C29" s="6" t="s">
        <v>48</v>
      </c>
    </row>
    <row r="30" customFormat="false" ht="16.9" hidden="false" customHeight="true" outlineLevel="0" collapsed="false">
      <c r="A30" s="4" t="s">
        <v>49</v>
      </c>
      <c r="B30" s="5" t="n">
        <v>275</v>
      </c>
      <c r="C30" s="6" t="s">
        <v>22</v>
      </c>
    </row>
    <row r="31" customFormat="false" ht="16.9" hidden="false" customHeight="true" outlineLevel="0" collapsed="false">
      <c r="A31" s="4" t="s">
        <v>50</v>
      </c>
      <c r="B31" s="5" t="n">
        <v>30</v>
      </c>
      <c r="C31" s="6" t="s">
        <v>51</v>
      </c>
    </row>
    <row r="32" customFormat="false" ht="16.9" hidden="false" customHeight="true" outlineLevel="0" collapsed="false">
      <c r="A32" s="4" t="s">
        <v>52</v>
      </c>
      <c r="B32" s="5" t="n">
        <v>212</v>
      </c>
      <c r="C32" s="6" t="s">
        <v>1</v>
      </c>
    </row>
    <row r="33" customFormat="false" ht="16.9" hidden="false" customHeight="true" outlineLevel="0" collapsed="false">
      <c r="A33" s="4" t="s">
        <v>44</v>
      </c>
      <c r="B33" s="5" t="n">
        <v>487</v>
      </c>
      <c r="C33" s="6" t="s">
        <v>44</v>
      </c>
    </row>
    <row r="34" customFormat="false" ht="12.6" hidden="false" customHeight="true" outlineLevel="0" collapsed="false">
      <c r="A34" s="4" t="s">
        <v>53</v>
      </c>
      <c r="B34" s="5" t="n">
        <v>21</v>
      </c>
      <c r="C34" s="6" t="s">
        <v>20</v>
      </c>
    </row>
    <row r="35" customFormat="false" ht="16.9" hidden="false" customHeight="true" outlineLevel="0" collapsed="false">
      <c r="A35" s="4" t="s">
        <v>54</v>
      </c>
      <c r="B35" s="5" t="n">
        <v>164</v>
      </c>
      <c r="C35" s="6" t="s">
        <v>55</v>
      </c>
    </row>
    <row r="36" customFormat="false" ht="12" hidden="false" customHeight="true" outlineLevel="0" collapsed="false">
      <c r="A36" s="4" t="s">
        <v>56</v>
      </c>
      <c r="B36" s="5" t="n">
        <v>1</v>
      </c>
      <c r="C36" s="6" t="s">
        <v>56</v>
      </c>
    </row>
    <row r="37" customFormat="false" ht="12" hidden="false" customHeight="true" outlineLevel="0" collapsed="false">
      <c r="A37" s="4" t="s">
        <v>57</v>
      </c>
      <c r="B37" s="5" t="n">
        <v>11</v>
      </c>
      <c r="C37" s="6" t="s">
        <v>57</v>
      </c>
    </row>
    <row r="38" customFormat="false" ht="16.9" hidden="false" customHeight="true" outlineLevel="0" collapsed="false">
      <c r="A38" s="4" t="s">
        <v>58</v>
      </c>
      <c r="B38" s="5" t="n">
        <v>60</v>
      </c>
      <c r="C38" s="6" t="s">
        <v>5</v>
      </c>
    </row>
    <row r="39" customFormat="false" ht="16.9" hidden="false" customHeight="true" outlineLevel="0" collapsed="false">
      <c r="A39" s="4" t="s">
        <v>59</v>
      </c>
      <c r="B39" s="5" t="n">
        <v>331</v>
      </c>
      <c r="C39" s="6" t="s">
        <v>59</v>
      </c>
    </row>
    <row r="40" customFormat="false" ht="16.9" hidden="false" customHeight="true" outlineLevel="0" collapsed="false">
      <c r="A40" s="4" t="s">
        <v>60</v>
      </c>
      <c r="B40" s="5" t="n">
        <v>238</v>
      </c>
      <c r="C40" s="6" t="s">
        <v>1</v>
      </c>
    </row>
    <row r="41" customFormat="false" ht="16.9" hidden="false" customHeight="true" outlineLevel="0" collapsed="false">
      <c r="A41" s="4" t="s">
        <v>61</v>
      </c>
      <c r="B41" s="5" t="n">
        <v>201</v>
      </c>
      <c r="C41" s="6" t="s">
        <v>1</v>
      </c>
    </row>
    <row r="42" customFormat="false" ht="16.9" hidden="false" customHeight="true" outlineLevel="0" collapsed="false">
      <c r="A42" s="4" t="s">
        <v>62</v>
      </c>
      <c r="B42" s="5" t="n">
        <v>98</v>
      </c>
      <c r="C42" s="6" t="s">
        <v>36</v>
      </c>
    </row>
    <row r="43" customFormat="false" ht="16.9" hidden="false" customHeight="true" outlineLevel="0" collapsed="false">
      <c r="A43" s="4" t="s">
        <v>63</v>
      </c>
      <c r="B43" s="5" t="n">
        <v>198</v>
      </c>
      <c r="C43" s="6" t="s">
        <v>1</v>
      </c>
    </row>
    <row r="44" customFormat="false" ht="16.9" hidden="false" customHeight="true" outlineLevel="0" collapsed="false">
      <c r="A44" s="4" t="s">
        <v>64</v>
      </c>
      <c r="B44" s="5" t="n">
        <v>114</v>
      </c>
      <c r="C44" s="6" t="s">
        <v>36</v>
      </c>
    </row>
    <row r="45" customFormat="false" ht="16.9" hidden="false" customHeight="true" outlineLevel="0" collapsed="false">
      <c r="A45" s="4" t="s">
        <v>65</v>
      </c>
      <c r="B45" s="5" t="n">
        <v>341</v>
      </c>
      <c r="C45" s="6" t="s">
        <v>3</v>
      </c>
    </row>
    <row r="46" customFormat="false" ht="16.9" hidden="false" customHeight="true" outlineLevel="0" collapsed="false">
      <c r="A46" s="4" t="s">
        <v>66</v>
      </c>
      <c r="B46" s="5" t="n">
        <v>438</v>
      </c>
      <c r="C46" s="6" t="s">
        <v>67</v>
      </c>
    </row>
    <row r="47" customFormat="false" ht="16.9" hidden="false" customHeight="true" outlineLevel="0" collapsed="false">
      <c r="A47" s="4" t="s">
        <v>68</v>
      </c>
      <c r="B47" s="5" t="n">
        <v>502</v>
      </c>
      <c r="C47" s="6" t="s">
        <v>44</v>
      </c>
    </row>
    <row r="48" customFormat="false" ht="16.9" hidden="false" customHeight="true" outlineLevel="0" collapsed="false">
      <c r="A48" s="4" t="s">
        <v>69</v>
      </c>
      <c r="B48" s="5" t="n">
        <v>183</v>
      </c>
      <c r="C48" s="6" t="s">
        <v>70</v>
      </c>
    </row>
    <row r="49" customFormat="false" ht="16.9" hidden="false" customHeight="true" outlineLevel="0" collapsed="false">
      <c r="A49" s="4" t="s">
        <v>71</v>
      </c>
      <c r="B49" s="5" t="n">
        <v>496</v>
      </c>
      <c r="C49" s="6" t="s">
        <v>44</v>
      </c>
    </row>
    <row r="50" customFormat="false" ht="16.9" hidden="false" customHeight="true" outlineLevel="0" collapsed="false">
      <c r="A50" s="4" t="s">
        <v>72</v>
      </c>
      <c r="B50" s="5" t="n">
        <v>227</v>
      </c>
      <c r="C50" s="6" t="s">
        <v>1</v>
      </c>
    </row>
    <row r="51" customFormat="false" ht="16.9" hidden="false" customHeight="true" outlineLevel="0" collapsed="false">
      <c r="A51" s="4" t="s">
        <v>73</v>
      </c>
      <c r="B51" s="5" t="n">
        <v>407</v>
      </c>
      <c r="C51" s="6" t="s">
        <v>32</v>
      </c>
    </row>
    <row r="52" customFormat="false" ht="16.9" hidden="false" customHeight="true" outlineLevel="0" collapsed="false">
      <c r="A52" s="4" t="s">
        <v>74</v>
      </c>
      <c r="B52" s="5" t="n">
        <v>402</v>
      </c>
      <c r="C52" s="6" t="s">
        <v>32</v>
      </c>
    </row>
    <row r="53" customFormat="false" ht="16.9" hidden="false" customHeight="true" outlineLevel="0" collapsed="false">
      <c r="A53" s="4" t="s">
        <v>75</v>
      </c>
      <c r="B53" s="5" t="n">
        <v>138</v>
      </c>
      <c r="C53" s="6" t="s">
        <v>41</v>
      </c>
    </row>
    <row r="54" customFormat="false" ht="16.9" hidden="false" customHeight="true" outlineLevel="0" collapsed="false">
      <c r="A54" s="4" t="s">
        <v>76</v>
      </c>
      <c r="B54" s="5" t="n">
        <v>362</v>
      </c>
      <c r="C54" s="6" t="s">
        <v>77</v>
      </c>
    </row>
    <row r="55" customFormat="false" ht="16.9" hidden="false" customHeight="true" outlineLevel="0" collapsed="false">
      <c r="A55" s="4" t="s">
        <v>78</v>
      </c>
      <c r="B55" s="5" t="n">
        <v>389</v>
      </c>
      <c r="C55" s="6" t="s">
        <v>78</v>
      </c>
    </row>
    <row r="56" customFormat="false" ht="16.9" hidden="false" customHeight="true" outlineLevel="0" collapsed="false">
      <c r="A56" s="4" t="s">
        <v>79</v>
      </c>
      <c r="B56" s="5" t="n">
        <v>363</v>
      </c>
      <c r="C56" s="6" t="s">
        <v>80</v>
      </c>
    </row>
    <row r="57" customFormat="false" ht="16.9" hidden="false" customHeight="true" outlineLevel="0" collapsed="false">
      <c r="A57" s="4" t="s">
        <v>81</v>
      </c>
      <c r="B57" s="5" t="n">
        <v>425</v>
      </c>
      <c r="C57" s="6" t="s">
        <v>67</v>
      </c>
    </row>
    <row r="58" customFormat="false" ht="16.9" hidden="false" customHeight="true" outlineLevel="0" collapsed="false">
      <c r="A58" s="4" t="s">
        <v>82</v>
      </c>
      <c r="B58" s="5" t="n">
        <v>153</v>
      </c>
      <c r="C58" s="6" t="s">
        <v>83</v>
      </c>
    </row>
    <row r="59" customFormat="false" ht="16.9" hidden="false" customHeight="true" outlineLevel="0" collapsed="false">
      <c r="A59" s="4" t="s">
        <v>84</v>
      </c>
      <c r="B59" s="5" t="n">
        <v>202</v>
      </c>
      <c r="C59" s="6" t="s">
        <v>1</v>
      </c>
    </row>
    <row r="60" customFormat="false" ht="16.9" hidden="false" customHeight="true" outlineLevel="0" collapsed="false">
      <c r="A60" s="4" t="s">
        <v>85</v>
      </c>
      <c r="B60" s="5" t="n">
        <v>500</v>
      </c>
      <c r="C60" s="6" t="s">
        <v>44</v>
      </c>
    </row>
    <row r="61" customFormat="false" ht="16.9" hidden="false" customHeight="true" outlineLevel="0" collapsed="false">
      <c r="A61" s="4" t="s">
        <v>86</v>
      </c>
      <c r="B61" s="5" t="n">
        <v>298</v>
      </c>
      <c r="C61" s="6" t="s">
        <v>87</v>
      </c>
    </row>
    <row r="62" customFormat="false" ht="16.9" hidden="false" customHeight="true" outlineLevel="0" collapsed="false">
      <c r="A62" s="4" t="s">
        <v>88</v>
      </c>
      <c r="B62" s="5" t="n">
        <v>120</v>
      </c>
      <c r="C62" s="6" t="s">
        <v>36</v>
      </c>
    </row>
    <row r="63" customFormat="false" ht="16.9" hidden="false" customHeight="true" outlineLevel="0" collapsed="false">
      <c r="A63" s="4" t="s">
        <v>89</v>
      </c>
      <c r="B63" s="5" t="n">
        <v>44</v>
      </c>
      <c r="C63" s="6" t="s">
        <v>90</v>
      </c>
    </row>
    <row r="64" customFormat="false" ht="16.9" hidden="false" customHeight="true" outlineLevel="0" collapsed="false">
      <c r="A64" s="4" t="s">
        <v>91</v>
      </c>
      <c r="B64" s="5" t="n">
        <v>297</v>
      </c>
      <c r="C64" s="6" t="s">
        <v>87</v>
      </c>
    </row>
    <row r="65" customFormat="false" ht="16.9" hidden="false" customHeight="true" outlineLevel="0" collapsed="false">
      <c r="A65" s="4" t="s">
        <v>92</v>
      </c>
      <c r="B65" s="5" t="n">
        <v>287</v>
      </c>
      <c r="C65" s="6" t="s">
        <v>87</v>
      </c>
    </row>
    <row r="66" customFormat="false" ht="16.9" hidden="false" customHeight="true" outlineLevel="0" collapsed="false">
      <c r="A66" s="4" t="s">
        <v>87</v>
      </c>
      <c r="B66" s="5" t="n">
        <v>292</v>
      </c>
      <c r="C66" s="6" t="s">
        <v>87</v>
      </c>
    </row>
    <row r="67" customFormat="false" ht="16.9" hidden="false" customHeight="true" outlineLevel="0" collapsed="false">
      <c r="A67" s="4" t="s">
        <v>93</v>
      </c>
      <c r="B67" s="5" t="n">
        <v>262</v>
      </c>
      <c r="C67" s="6" t="s">
        <v>22</v>
      </c>
    </row>
    <row r="68" customFormat="false" ht="16.9" hidden="false" customHeight="true" outlineLevel="0" collapsed="false">
      <c r="A68" s="4" t="s">
        <v>94</v>
      </c>
      <c r="B68" s="5" t="n">
        <v>289</v>
      </c>
      <c r="C68" s="6" t="s">
        <v>87</v>
      </c>
    </row>
    <row r="69" customFormat="false" ht="16.9" hidden="false" customHeight="true" outlineLevel="0" collapsed="false">
      <c r="A69" s="4" t="s">
        <v>95</v>
      </c>
      <c r="B69" s="5" t="n">
        <v>427</v>
      </c>
      <c r="C69" s="6" t="s">
        <v>67</v>
      </c>
    </row>
    <row r="70" customFormat="false" ht="16.9" hidden="false" customHeight="true" outlineLevel="0" collapsed="false">
      <c r="A70" s="4" t="s">
        <v>96</v>
      </c>
      <c r="B70" s="5" t="n">
        <v>447</v>
      </c>
      <c r="C70" s="6" t="s">
        <v>97</v>
      </c>
    </row>
    <row r="71" customFormat="false" ht="16.9" hidden="false" customHeight="true" outlineLevel="0" collapsed="false">
      <c r="A71" s="4" t="s">
        <v>98</v>
      </c>
      <c r="B71" s="5" t="n">
        <v>436</v>
      </c>
      <c r="C71" s="6" t="s">
        <v>67</v>
      </c>
    </row>
    <row r="72" customFormat="false" ht="16.9" hidden="false" customHeight="true" outlineLevel="0" collapsed="false">
      <c r="A72" s="4" t="s">
        <v>99</v>
      </c>
      <c r="B72" s="5" t="n">
        <v>152</v>
      </c>
      <c r="C72" s="6" t="s">
        <v>100</v>
      </c>
    </row>
    <row r="73" customFormat="false" ht="16.9" hidden="false" customHeight="true" outlineLevel="0" collapsed="false">
      <c r="A73" s="4" t="s">
        <v>101</v>
      </c>
      <c r="B73" s="5" t="n">
        <v>300</v>
      </c>
      <c r="C73" s="6" t="s">
        <v>87</v>
      </c>
    </row>
    <row r="74" customFormat="false" ht="16.9" hidden="false" customHeight="true" outlineLevel="0" collapsed="false">
      <c r="A74" s="4" t="s">
        <v>102</v>
      </c>
      <c r="B74" s="5" t="n">
        <v>294</v>
      </c>
      <c r="C74" s="6" t="s">
        <v>87</v>
      </c>
    </row>
    <row r="75" customFormat="false" ht="16.9" hidden="false" customHeight="true" outlineLevel="0" collapsed="false">
      <c r="A75" s="4" t="s">
        <v>103</v>
      </c>
      <c r="B75" s="5" t="n">
        <v>451</v>
      </c>
      <c r="C75" s="6" t="s">
        <v>103</v>
      </c>
    </row>
    <row r="76" customFormat="false" ht="16.9" hidden="false" customHeight="true" outlineLevel="0" collapsed="false">
      <c r="A76" s="4" t="s">
        <v>104</v>
      </c>
      <c r="B76" s="5" t="n">
        <v>277</v>
      </c>
      <c r="C76" s="6" t="s">
        <v>22</v>
      </c>
    </row>
    <row r="77" customFormat="false" ht="16.9" hidden="false" customHeight="true" outlineLevel="0" collapsed="false">
      <c r="A77" s="4" t="s">
        <v>105</v>
      </c>
      <c r="B77" s="5" t="n">
        <v>210</v>
      </c>
      <c r="C77" s="6" t="s">
        <v>1</v>
      </c>
    </row>
    <row r="78" customFormat="false" ht="16.9" hidden="false" customHeight="true" outlineLevel="0" collapsed="false">
      <c r="A78" s="4" t="s">
        <v>106</v>
      </c>
      <c r="B78" s="5" t="n">
        <v>514</v>
      </c>
      <c r="C78" s="6" t="s">
        <v>107</v>
      </c>
    </row>
    <row r="79" customFormat="false" ht="16.9" hidden="false" customHeight="true" outlineLevel="0" collapsed="false">
      <c r="A79" s="4" t="s">
        <v>108</v>
      </c>
      <c r="B79" s="5" t="n">
        <v>348</v>
      </c>
      <c r="C79" s="6" t="s">
        <v>3</v>
      </c>
    </row>
    <row r="80" customFormat="false" ht="16.9" hidden="false" customHeight="true" outlineLevel="0" collapsed="false">
      <c r="A80" s="4" t="s">
        <v>109</v>
      </c>
      <c r="B80" s="5" t="n">
        <v>273</v>
      </c>
      <c r="C80" s="6" t="s">
        <v>22</v>
      </c>
    </row>
    <row r="81" customFormat="false" ht="16.9" hidden="false" customHeight="true" outlineLevel="0" collapsed="false">
      <c r="A81" s="4" t="s">
        <v>110</v>
      </c>
      <c r="B81" s="5" t="n">
        <v>384</v>
      </c>
      <c r="C81" s="6" t="s">
        <v>46</v>
      </c>
    </row>
    <row r="82" customFormat="false" ht="16.9" hidden="false" customHeight="true" outlineLevel="0" collapsed="false">
      <c r="A82" s="4" t="s">
        <v>111</v>
      </c>
      <c r="B82" s="5" t="n">
        <v>221</v>
      </c>
      <c r="C82" s="6" t="s">
        <v>1</v>
      </c>
    </row>
    <row r="83" customFormat="false" ht="16.9" hidden="false" customHeight="true" outlineLevel="0" collapsed="false">
      <c r="A83" s="4" t="s">
        <v>112</v>
      </c>
      <c r="B83" s="5" t="n">
        <v>167</v>
      </c>
      <c r="C83" s="6" t="s">
        <v>113</v>
      </c>
    </row>
    <row r="84" customFormat="false" ht="16.9" hidden="false" customHeight="true" outlineLevel="0" collapsed="false">
      <c r="A84" s="4" t="s">
        <v>114</v>
      </c>
      <c r="B84" s="5" t="n">
        <v>47</v>
      </c>
      <c r="C84" s="6" t="s">
        <v>115</v>
      </c>
    </row>
    <row r="85" customFormat="false" ht="16.9" hidden="false" customHeight="true" outlineLevel="0" collapsed="false">
      <c r="A85" s="4" t="s">
        <v>116</v>
      </c>
      <c r="B85" s="5" t="n">
        <v>323</v>
      </c>
      <c r="C85" s="6" t="s">
        <v>12</v>
      </c>
    </row>
    <row r="86" customFormat="false" ht="16.9" hidden="false" customHeight="true" outlineLevel="0" collapsed="false">
      <c r="A86" s="4" t="s">
        <v>117</v>
      </c>
      <c r="B86" s="5" t="n">
        <v>242</v>
      </c>
      <c r="C86" s="6" t="s">
        <v>1</v>
      </c>
    </row>
    <row r="87" customFormat="false" ht="16.9" hidden="false" customHeight="true" outlineLevel="0" collapsed="false">
      <c r="A87" s="4" t="s">
        <v>118</v>
      </c>
      <c r="B87" s="5" t="n">
        <v>480</v>
      </c>
      <c r="C87" s="6" t="s">
        <v>7</v>
      </c>
    </row>
    <row r="88" customFormat="false" ht="12.6" hidden="false" customHeight="true" outlineLevel="0" collapsed="false">
      <c r="A88" s="4" t="s">
        <v>119</v>
      </c>
      <c r="B88" s="5" t="n">
        <v>16</v>
      </c>
      <c r="C88" s="6" t="s">
        <v>20</v>
      </c>
    </row>
    <row r="89" customFormat="false" ht="16.9" hidden="false" customHeight="true" outlineLevel="0" collapsed="false">
      <c r="A89" s="4" t="s">
        <v>120</v>
      </c>
      <c r="B89" s="5" t="n">
        <v>254</v>
      </c>
      <c r="C89" s="6" t="s">
        <v>22</v>
      </c>
    </row>
    <row r="90" customFormat="false" ht="16.9" hidden="false" customHeight="true" outlineLevel="0" collapsed="false">
      <c r="A90" s="4" t="s">
        <v>121</v>
      </c>
      <c r="B90" s="5" t="n">
        <v>35</v>
      </c>
      <c r="C90" s="6" t="s">
        <v>51</v>
      </c>
    </row>
    <row r="91" customFormat="false" ht="16.9" hidden="false" customHeight="true" outlineLevel="0" collapsed="false">
      <c r="A91" s="4" t="s">
        <v>122</v>
      </c>
      <c r="B91" s="5" t="n">
        <v>258</v>
      </c>
      <c r="C91" s="6" t="s">
        <v>22</v>
      </c>
    </row>
    <row r="92" customFormat="false" ht="16.9" hidden="false" customHeight="true" outlineLevel="0" collapsed="false">
      <c r="A92" s="4" t="s">
        <v>123</v>
      </c>
      <c r="B92" s="5" t="n">
        <v>426</v>
      </c>
      <c r="C92" s="6" t="s">
        <v>67</v>
      </c>
    </row>
    <row r="93" customFormat="false" ht="16.9" hidden="false" customHeight="true" outlineLevel="0" collapsed="false">
      <c r="A93" s="4" t="s">
        <v>124</v>
      </c>
      <c r="B93" s="5" t="n">
        <v>230</v>
      </c>
      <c r="C93" s="6" t="s">
        <v>1</v>
      </c>
    </row>
    <row r="94" customFormat="false" ht="16.9" hidden="false" customHeight="true" outlineLevel="0" collapsed="false">
      <c r="A94" s="4" t="s">
        <v>125</v>
      </c>
      <c r="B94" s="5" t="n">
        <v>127</v>
      </c>
      <c r="C94" s="6" t="s">
        <v>41</v>
      </c>
    </row>
    <row r="95" customFormat="false" ht="16.9" hidden="false" customHeight="true" outlineLevel="0" collapsed="false">
      <c r="A95" s="4" t="s">
        <v>126</v>
      </c>
      <c r="B95" s="5" t="n">
        <v>187</v>
      </c>
      <c r="C95" s="6" t="s">
        <v>70</v>
      </c>
    </row>
    <row r="96" customFormat="false" ht="16.9" hidden="false" customHeight="true" outlineLevel="0" collapsed="false">
      <c r="A96" s="4" t="s">
        <v>127</v>
      </c>
      <c r="B96" s="5" t="n">
        <v>250</v>
      </c>
      <c r="C96" s="6" t="s">
        <v>128</v>
      </c>
    </row>
    <row r="97" customFormat="false" ht="16.9" hidden="false" customHeight="true" outlineLevel="0" collapsed="false">
      <c r="A97" s="4" t="s">
        <v>129</v>
      </c>
      <c r="B97" s="5" t="n">
        <v>132</v>
      </c>
      <c r="C97" s="6" t="s">
        <v>41</v>
      </c>
    </row>
    <row r="98" customFormat="false" ht="16.9" hidden="false" customHeight="true" outlineLevel="0" collapsed="false">
      <c r="A98" s="4" t="s">
        <v>130</v>
      </c>
      <c r="B98" s="5" t="n">
        <v>84</v>
      </c>
      <c r="C98" s="6" t="s">
        <v>36</v>
      </c>
    </row>
    <row r="99" customFormat="false" ht="16.9" hidden="false" customHeight="true" outlineLevel="0" collapsed="false">
      <c r="A99" s="4" t="s">
        <v>131</v>
      </c>
      <c r="B99" s="5" t="n">
        <v>214</v>
      </c>
      <c r="C99" s="6" t="s">
        <v>1</v>
      </c>
    </row>
    <row r="100" customFormat="false" ht="12" hidden="false" customHeight="true" outlineLevel="0" collapsed="false">
      <c r="A100" s="4" t="s">
        <v>132</v>
      </c>
      <c r="B100" s="5" t="n">
        <v>2</v>
      </c>
      <c r="C100" s="6" t="s">
        <v>56</v>
      </c>
    </row>
    <row r="101" customFormat="false" ht="16.9" hidden="false" customHeight="true" outlineLevel="0" collapsed="false">
      <c r="A101" s="4" t="s">
        <v>133</v>
      </c>
      <c r="B101" s="5" t="n">
        <v>175</v>
      </c>
      <c r="C101" s="6" t="s">
        <v>113</v>
      </c>
    </row>
    <row r="102" customFormat="false" ht="16.9" hidden="false" customHeight="true" outlineLevel="0" collapsed="false">
      <c r="A102" s="4" t="s">
        <v>134</v>
      </c>
      <c r="B102" s="5" t="n">
        <v>104</v>
      </c>
      <c r="C102" s="6" t="s">
        <v>36</v>
      </c>
    </row>
    <row r="103" customFormat="false" ht="16.9" hidden="false" customHeight="true" outlineLevel="0" collapsed="false">
      <c r="A103" s="4" t="s">
        <v>135</v>
      </c>
      <c r="B103" s="5" t="n">
        <v>494</v>
      </c>
      <c r="C103" s="6" t="s">
        <v>44</v>
      </c>
    </row>
    <row r="104" customFormat="false" ht="12.6" hidden="false" customHeight="true" outlineLevel="0" collapsed="false">
      <c r="A104" s="4" t="s">
        <v>136</v>
      </c>
      <c r="B104" s="5" t="n">
        <v>22</v>
      </c>
      <c r="C104" s="6" t="s">
        <v>20</v>
      </c>
    </row>
    <row r="105" customFormat="false" ht="16.9" hidden="false" customHeight="true" outlineLevel="0" collapsed="false">
      <c r="A105" s="4" t="s">
        <v>137</v>
      </c>
      <c r="B105" s="5" t="n">
        <v>186</v>
      </c>
      <c r="C105" s="6" t="s">
        <v>70</v>
      </c>
    </row>
    <row r="106" customFormat="false" ht="16.9" hidden="false" customHeight="true" outlineLevel="0" collapsed="false">
      <c r="A106" s="4" t="s">
        <v>138</v>
      </c>
      <c r="B106" s="5" t="n">
        <v>383</v>
      </c>
      <c r="C106" s="6" t="s">
        <v>46</v>
      </c>
    </row>
    <row r="107" customFormat="false" ht="16.9" hidden="false" customHeight="true" outlineLevel="0" collapsed="false">
      <c r="A107" s="4" t="s">
        <v>139</v>
      </c>
      <c r="B107" s="5" t="n">
        <v>431</v>
      </c>
      <c r="C107" s="6" t="s">
        <v>67</v>
      </c>
    </row>
    <row r="108" customFormat="false" ht="16.9" hidden="false" customHeight="true" outlineLevel="0" collapsed="false">
      <c r="A108" s="4" t="s">
        <v>140</v>
      </c>
      <c r="B108" s="5" t="n">
        <v>51</v>
      </c>
      <c r="C108" s="6" t="s">
        <v>5</v>
      </c>
    </row>
    <row r="109" customFormat="false" ht="16.9" hidden="false" customHeight="true" outlineLevel="0" collapsed="false">
      <c r="A109" s="4" t="s">
        <v>141</v>
      </c>
      <c r="B109" s="5" t="n">
        <v>445</v>
      </c>
      <c r="C109" s="6" t="s">
        <v>97</v>
      </c>
    </row>
    <row r="110" customFormat="false" ht="16.9" hidden="false" customHeight="true" outlineLevel="0" collapsed="false">
      <c r="A110" s="4" t="s">
        <v>142</v>
      </c>
      <c r="B110" s="5" t="n">
        <v>126</v>
      </c>
      <c r="C110" s="6" t="s">
        <v>41</v>
      </c>
    </row>
    <row r="111" customFormat="false" ht="16.9" hidden="false" customHeight="true" outlineLevel="0" collapsed="false">
      <c r="A111" s="4" t="s">
        <v>143</v>
      </c>
      <c r="B111" s="5" t="n">
        <v>411</v>
      </c>
      <c r="C111" s="6" t="s">
        <v>32</v>
      </c>
    </row>
    <row r="112" customFormat="false" ht="16.9" hidden="false" customHeight="true" outlineLevel="0" collapsed="false">
      <c r="A112" s="4" t="s">
        <v>144</v>
      </c>
      <c r="B112" s="5" t="n">
        <v>304</v>
      </c>
      <c r="C112" s="6" t="s">
        <v>14</v>
      </c>
    </row>
    <row r="113" customFormat="false" ht="16.9" hidden="false" customHeight="true" outlineLevel="0" collapsed="false">
      <c r="A113" s="4" t="s">
        <v>145</v>
      </c>
      <c r="B113" s="5" t="n">
        <v>499</v>
      </c>
      <c r="C113" s="6" t="s">
        <v>44</v>
      </c>
    </row>
    <row r="114" customFormat="false" ht="16.9" hidden="false" customHeight="true" outlineLevel="0" collapsed="false">
      <c r="A114" s="4" t="s">
        <v>146</v>
      </c>
      <c r="B114" s="5" t="n">
        <v>96</v>
      </c>
      <c r="C114" s="6" t="s">
        <v>36</v>
      </c>
    </row>
    <row r="115" customFormat="false" ht="16.9" hidden="false" customHeight="true" outlineLevel="0" collapsed="false">
      <c r="A115" s="4" t="s">
        <v>147</v>
      </c>
      <c r="B115" s="5" t="n">
        <v>396</v>
      </c>
      <c r="C115" s="6" t="s">
        <v>32</v>
      </c>
    </row>
    <row r="116" customFormat="false" ht="16.9" hidden="false" customHeight="true" outlineLevel="0" collapsed="false">
      <c r="A116" s="4" t="s">
        <v>148</v>
      </c>
      <c r="B116" s="5" t="n">
        <v>229</v>
      </c>
      <c r="C116" s="6" t="s">
        <v>1</v>
      </c>
    </row>
    <row r="117" customFormat="false" ht="16.9" hidden="false" customHeight="true" outlineLevel="0" collapsed="false">
      <c r="A117" s="4" t="s">
        <v>149</v>
      </c>
      <c r="B117" s="5" t="n">
        <v>90</v>
      </c>
      <c r="C117" s="6" t="s">
        <v>36</v>
      </c>
    </row>
    <row r="118" customFormat="false" ht="16.9" hidden="false" customHeight="true" outlineLevel="0" collapsed="false">
      <c r="A118" s="4" t="s">
        <v>150</v>
      </c>
      <c r="B118" s="5" t="n">
        <v>199</v>
      </c>
      <c r="C118" s="6" t="s">
        <v>1</v>
      </c>
    </row>
    <row r="119" customFormat="false" ht="16.9" hidden="false" customHeight="true" outlineLevel="0" collapsed="false">
      <c r="A119" s="4" t="s">
        <v>151</v>
      </c>
      <c r="B119" s="5" t="n">
        <v>444</v>
      </c>
      <c r="C119" s="6" t="s">
        <v>97</v>
      </c>
    </row>
    <row r="120" customFormat="false" ht="16.9" hidden="false" customHeight="true" outlineLevel="0" collapsed="false">
      <c r="A120" s="4" t="s">
        <v>152</v>
      </c>
      <c r="B120" s="5" t="n">
        <v>125</v>
      </c>
      <c r="C120" s="6" t="s">
        <v>41</v>
      </c>
    </row>
    <row r="121" customFormat="false" ht="16.9" hidden="false" customHeight="true" outlineLevel="0" collapsed="false">
      <c r="A121" s="4" t="s">
        <v>153</v>
      </c>
      <c r="B121" s="5" t="n">
        <v>518</v>
      </c>
      <c r="C121" s="6" t="s">
        <v>154</v>
      </c>
    </row>
    <row r="122" customFormat="false" ht="16.9" hidden="false" customHeight="true" outlineLevel="0" collapsed="false">
      <c r="A122" s="4" t="s">
        <v>155</v>
      </c>
      <c r="B122" s="5" t="n">
        <v>99</v>
      </c>
      <c r="C122" s="6" t="s">
        <v>36</v>
      </c>
    </row>
    <row r="123" customFormat="false" ht="12.6" hidden="false" customHeight="true" outlineLevel="0" collapsed="false">
      <c r="A123" s="4" t="s">
        <v>156</v>
      </c>
      <c r="B123" s="5" t="n">
        <v>23</v>
      </c>
      <c r="C123" s="6" t="s">
        <v>20</v>
      </c>
    </row>
    <row r="124" customFormat="false" ht="16.9" hidden="false" customHeight="true" outlineLevel="0" collapsed="false">
      <c r="A124" s="4" t="s">
        <v>157</v>
      </c>
      <c r="B124" s="5" t="n">
        <v>272</v>
      </c>
      <c r="C124" s="6" t="s">
        <v>22</v>
      </c>
    </row>
    <row r="125" customFormat="false" ht="16.9" hidden="false" customHeight="true" outlineLevel="0" collapsed="false">
      <c r="A125" s="4" t="s">
        <v>158</v>
      </c>
      <c r="B125" s="5" t="n">
        <v>207</v>
      </c>
      <c r="C125" s="6" t="s">
        <v>1</v>
      </c>
    </row>
    <row r="126" customFormat="false" ht="12" hidden="false" customHeight="true" outlineLevel="0" collapsed="false">
      <c r="A126" s="4" t="s">
        <v>24</v>
      </c>
      <c r="B126" s="5" t="n">
        <v>5</v>
      </c>
      <c r="C126" s="6" t="s">
        <v>24</v>
      </c>
    </row>
    <row r="127" customFormat="false" ht="16.9" hidden="false" customHeight="true" outlineLevel="0" collapsed="false">
      <c r="A127" s="4" t="s">
        <v>159</v>
      </c>
      <c r="B127" s="5" t="n">
        <v>516</v>
      </c>
      <c r="C127" s="6" t="s">
        <v>154</v>
      </c>
    </row>
    <row r="128" customFormat="false" ht="16.9" hidden="false" customHeight="true" outlineLevel="0" collapsed="false">
      <c r="A128" s="4" t="s">
        <v>160</v>
      </c>
      <c r="B128" s="5" t="n">
        <v>519</v>
      </c>
      <c r="C128" s="6" t="s">
        <v>154</v>
      </c>
    </row>
    <row r="129" customFormat="false" ht="16.9" hidden="false" customHeight="true" outlineLevel="0" collapsed="false">
      <c r="A129" s="4" t="s">
        <v>161</v>
      </c>
      <c r="B129" s="5" t="n">
        <v>471</v>
      </c>
      <c r="C129" s="6" t="s">
        <v>7</v>
      </c>
    </row>
    <row r="130" customFormat="false" ht="16.9" hidden="false" customHeight="true" outlineLevel="0" collapsed="false">
      <c r="A130" s="4" t="s">
        <v>162</v>
      </c>
      <c r="B130" s="5" t="n">
        <v>137</v>
      </c>
      <c r="C130" s="6" t="s">
        <v>41</v>
      </c>
    </row>
    <row r="131" customFormat="false" ht="16.9" hidden="false" customHeight="true" outlineLevel="0" collapsed="false">
      <c r="A131" s="4" t="s">
        <v>10</v>
      </c>
      <c r="B131" s="5" t="n">
        <v>40</v>
      </c>
      <c r="C131" s="6" t="s">
        <v>10</v>
      </c>
    </row>
    <row r="132" customFormat="false" ht="16.9" hidden="false" customHeight="true" outlineLevel="0" collapsed="false">
      <c r="A132" s="4" t="s">
        <v>163</v>
      </c>
      <c r="B132" s="5" t="n">
        <v>313</v>
      </c>
      <c r="C132" s="6" t="s">
        <v>164</v>
      </c>
    </row>
    <row r="133" customFormat="false" ht="16.9" hidden="false" customHeight="true" outlineLevel="0" collapsed="false">
      <c r="A133" s="4" t="s">
        <v>165</v>
      </c>
      <c r="B133" s="5" t="n">
        <v>161</v>
      </c>
      <c r="C133" s="6" t="s">
        <v>55</v>
      </c>
    </row>
    <row r="134" customFormat="false" ht="16.9" hidden="false" customHeight="true" outlineLevel="0" collapsed="false">
      <c r="A134" s="4" t="s">
        <v>22</v>
      </c>
      <c r="B134" s="5" t="n">
        <v>261</v>
      </c>
      <c r="C134" s="6" t="s">
        <v>22</v>
      </c>
    </row>
    <row r="135" customFormat="false" ht="16.9" hidden="false" customHeight="true" outlineLevel="0" collapsed="false">
      <c r="A135" s="4" t="s">
        <v>166</v>
      </c>
      <c r="B135" s="5" t="n">
        <v>391</v>
      </c>
      <c r="C135" s="6" t="s">
        <v>78</v>
      </c>
    </row>
    <row r="136" customFormat="false" ht="16.9" hidden="false" customHeight="true" outlineLevel="0" collapsed="false">
      <c r="A136" s="4" t="s">
        <v>167</v>
      </c>
      <c r="B136" s="5" t="n">
        <v>412</v>
      </c>
      <c r="C136" s="6" t="s">
        <v>32</v>
      </c>
    </row>
    <row r="137" customFormat="false" ht="16.9" hidden="false" customHeight="true" outlineLevel="0" collapsed="false">
      <c r="A137" s="4" t="s">
        <v>168</v>
      </c>
      <c r="B137" s="5" t="n">
        <v>64</v>
      </c>
      <c r="C137" s="6" t="s">
        <v>5</v>
      </c>
    </row>
    <row r="138" customFormat="false" ht="16.9" hidden="false" customHeight="true" outlineLevel="0" collapsed="false">
      <c r="A138" s="4" t="s">
        <v>169</v>
      </c>
      <c r="B138" s="5" t="n">
        <v>302</v>
      </c>
      <c r="C138" s="6" t="s">
        <v>14</v>
      </c>
    </row>
    <row r="139" customFormat="false" ht="16.9" hidden="false" customHeight="true" outlineLevel="0" collapsed="false">
      <c r="A139" s="4" t="s">
        <v>170</v>
      </c>
      <c r="B139" s="5" t="n">
        <v>222</v>
      </c>
      <c r="C139" s="6" t="s">
        <v>1</v>
      </c>
    </row>
    <row r="140" customFormat="false" ht="16.9" hidden="false" customHeight="true" outlineLevel="0" collapsed="false">
      <c r="A140" s="4" t="s">
        <v>171</v>
      </c>
      <c r="B140" s="5" t="n">
        <v>434</v>
      </c>
      <c r="C140" s="6" t="s">
        <v>67</v>
      </c>
    </row>
    <row r="141" customFormat="false" ht="16.9" hidden="false" customHeight="true" outlineLevel="0" collapsed="false">
      <c r="A141" s="4" t="s">
        <v>172</v>
      </c>
      <c r="B141" s="5" t="n">
        <v>136</v>
      </c>
      <c r="C141" s="6" t="s">
        <v>41</v>
      </c>
    </row>
    <row r="142" customFormat="false" ht="16.9" hidden="false" customHeight="true" outlineLevel="0" collapsed="false">
      <c r="A142" s="4" t="s">
        <v>173</v>
      </c>
      <c r="B142" s="5" t="n">
        <v>509</v>
      </c>
      <c r="C142" s="6" t="s">
        <v>174</v>
      </c>
    </row>
    <row r="143" customFormat="false" ht="16.9" hidden="false" customHeight="true" outlineLevel="0" collapsed="false">
      <c r="A143" s="4" t="s">
        <v>175</v>
      </c>
      <c r="B143" s="5" t="n">
        <v>78</v>
      </c>
      <c r="C143" s="6" t="s">
        <v>36</v>
      </c>
    </row>
    <row r="144" customFormat="false" ht="16.9" hidden="false" customHeight="true" outlineLevel="0" collapsed="false">
      <c r="A144" s="4" t="s">
        <v>176</v>
      </c>
      <c r="B144" s="5" t="n">
        <v>92</v>
      </c>
      <c r="C144" s="6" t="s">
        <v>36</v>
      </c>
    </row>
    <row r="145" customFormat="false" ht="16.9" hidden="false" customHeight="true" outlineLevel="0" collapsed="false">
      <c r="A145" s="4" t="s">
        <v>177</v>
      </c>
      <c r="B145" s="5" t="n">
        <v>121</v>
      </c>
      <c r="C145" s="6" t="s">
        <v>36</v>
      </c>
    </row>
    <row r="146" customFormat="false" ht="16.9" hidden="false" customHeight="true" outlineLevel="0" collapsed="false">
      <c r="A146" s="4" t="s">
        <v>178</v>
      </c>
      <c r="B146" s="5" t="n">
        <v>43</v>
      </c>
      <c r="C146" s="6" t="s">
        <v>90</v>
      </c>
    </row>
    <row r="147" customFormat="false" ht="16.9" hidden="false" customHeight="true" outlineLevel="0" collapsed="false">
      <c r="A147" s="4" t="s">
        <v>179</v>
      </c>
      <c r="B147" s="5" t="n">
        <v>387</v>
      </c>
      <c r="C147" s="6" t="s">
        <v>179</v>
      </c>
    </row>
    <row r="148" customFormat="false" ht="16.9" hidden="false" customHeight="true" outlineLevel="0" collapsed="false">
      <c r="A148" s="4" t="s">
        <v>34</v>
      </c>
      <c r="B148" s="5" t="n">
        <v>337</v>
      </c>
      <c r="C148" s="6" t="s">
        <v>34</v>
      </c>
    </row>
    <row r="149" customFormat="false" ht="16.9" hidden="false" customHeight="true" outlineLevel="0" collapsed="false">
      <c r="A149" s="4" t="s">
        <v>180</v>
      </c>
      <c r="B149" s="5" t="n">
        <v>488</v>
      </c>
      <c r="C149" s="6" t="s">
        <v>44</v>
      </c>
    </row>
    <row r="150" customFormat="false" ht="12" hidden="false" customHeight="true" outlineLevel="0" collapsed="false">
      <c r="A150" s="4" t="s">
        <v>181</v>
      </c>
      <c r="B150" s="5" t="n">
        <v>15</v>
      </c>
      <c r="C150" s="6" t="s">
        <v>20</v>
      </c>
    </row>
    <row r="151" customFormat="false" ht="16.9" hidden="false" customHeight="true" outlineLevel="0" collapsed="false">
      <c r="A151" s="4" t="s">
        <v>182</v>
      </c>
      <c r="B151" s="5" t="n">
        <v>293</v>
      </c>
      <c r="C151" s="6" t="s">
        <v>87</v>
      </c>
    </row>
    <row r="152" customFormat="false" ht="12" hidden="false" customHeight="true" outlineLevel="0" collapsed="false">
      <c r="A152" s="4" t="s">
        <v>183</v>
      </c>
      <c r="B152" s="5" t="n">
        <v>9</v>
      </c>
      <c r="C152" s="6" t="s">
        <v>24</v>
      </c>
    </row>
    <row r="153" customFormat="false" ht="16.9" hidden="false" customHeight="true" outlineLevel="0" collapsed="false">
      <c r="A153" s="4" t="s">
        <v>184</v>
      </c>
      <c r="B153" s="5" t="n">
        <v>316</v>
      </c>
      <c r="C153" s="6" t="s">
        <v>164</v>
      </c>
    </row>
    <row r="154" customFormat="false" ht="16.9" hidden="false" customHeight="true" outlineLevel="0" collapsed="false">
      <c r="A154" s="4" t="s">
        <v>185</v>
      </c>
      <c r="B154" s="5" t="n">
        <v>89</v>
      </c>
      <c r="C154" s="6" t="s">
        <v>36</v>
      </c>
    </row>
    <row r="155" customFormat="false" ht="16.9" hidden="false" customHeight="true" outlineLevel="0" collapsed="false">
      <c r="A155" s="4" t="s">
        <v>186</v>
      </c>
      <c r="B155" s="5" t="n">
        <v>140</v>
      </c>
      <c r="C155" s="6" t="s">
        <v>41</v>
      </c>
    </row>
    <row r="156" customFormat="false" ht="16.9" hidden="false" customHeight="true" outlineLevel="0" collapsed="false">
      <c r="A156" s="4" t="s">
        <v>187</v>
      </c>
      <c r="B156" s="5" t="n">
        <v>463</v>
      </c>
      <c r="C156" s="6" t="s">
        <v>7</v>
      </c>
    </row>
    <row r="157" customFormat="false" ht="16.9" hidden="false" customHeight="true" outlineLevel="0" collapsed="false">
      <c r="A157" s="4" t="s">
        <v>188</v>
      </c>
      <c r="B157" s="5" t="n">
        <v>226</v>
      </c>
      <c r="C157" s="6" t="s">
        <v>1</v>
      </c>
    </row>
    <row r="158" customFormat="false" ht="16.9" hidden="false" customHeight="true" outlineLevel="0" collapsed="false">
      <c r="A158" s="4" t="s">
        <v>189</v>
      </c>
      <c r="B158" s="5" t="n">
        <v>485</v>
      </c>
      <c r="C158" s="6" t="s">
        <v>7</v>
      </c>
    </row>
    <row r="159" customFormat="false" ht="16.9" hidden="false" customHeight="true" outlineLevel="0" collapsed="false">
      <c r="A159" s="4" t="s">
        <v>190</v>
      </c>
      <c r="B159" s="5" t="n">
        <v>365</v>
      </c>
      <c r="C159" s="6" t="s">
        <v>80</v>
      </c>
    </row>
    <row r="160" customFormat="false" ht="16.9" hidden="false" customHeight="true" outlineLevel="0" collapsed="false">
      <c r="A160" s="4" t="s">
        <v>191</v>
      </c>
      <c r="B160" s="5" t="n">
        <v>439</v>
      </c>
      <c r="C160" s="6" t="s">
        <v>67</v>
      </c>
    </row>
    <row r="161" customFormat="false" ht="16.9" hidden="false" customHeight="true" outlineLevel="0" collapsed="false">
      <c r="A161" s="4" t="s">
        <v>83</v>
      </c>
      <c r="B161" s="5" t="n">
        <v>156</v>
      </c>
      <c r="C161" s="6" t="s">
        <v>83</v>
      </c>
    </row>
    <row r="162" customFormat="false" ht="16.9" hidden="false" customHeight="true" outlineLevel="0" collapsed="false">
      <c r="A162" s="4" t="s">
        <v>192</v>
      </c>
      <c r="B162" s="5" t="n">
        <v>307</v>
      </c>
      <c r="C162" s="6" t="s">
        <v>14</v>
      </c>
    </row>
    <row r="163" customFormat="false" ht="16.9" hidden="false" customHeight="true" outlineLevel="0" collapsed="false">
      <c r="A163" s="4" t="s">
        <v>193</v>
      </c>
      <c r="B163" s="5" t="n">
        <v>366</v>
      </c>
      <c r="C163" s="6" t="s">
        <v>80</v>
      </c>
    </row>
    <row r="164" customFormat="false" ht="16.9" hidden="false" customHeight="true" outlineLevel="0" collapsed="false">
      <c r="A164" s="4" t="s">
        <v>194</v>
      </c>
      <c r="B164" s="5" t="n">
        <v>346</v>
      </c>
      <c r="C164" s="6" t="s">
        <v>3</v>
      </c>
    </row>
    <row r="165" customFormat="false" ht="16.9" hidden="false" customHeight="true" outlineLevel="0" collapsed="false">
      <c r="A165" s="4" t="s">
        <v>195</v>
      </c>
      <c r="B165" s="5" t="n">
        <v>459</v>
      </c>
      <c r="C165" s="6" t="s">
        <v>195</v>
      </c>
    </row>
    <row r="166" customFormat="false" ht="16.9" hidden="false" customHeight="true" outlineLevel="0" collapsed="false">
      <c r="A166" s="4" t="s">
        <v>196</v>
      </c>
      <c r="B166" s="5" t="n">
        <v>442</v>
      </c>
      <c r="C166" s="6" t="s">
        <v>97</v>
      </c>
    </row>
    <row r="167" customFormat="false" ht="16.9" hidden="false" customHeight="true" outlineLevel="0" collapsed="false">
      <c r="A167" s="4" t="s">
        <v>197</v>
      </c>
      <c r="B167" s="5" t="n">
        <v>470</v>
      </c>
      <c r="C167" s="6" t="s">
        <v>7</v>
      </c>
    </row>
    <row r="168" customFormat="false" ht="16.9" hidden="false" customHeight="true" outlineLevel="0" collapsed="false">
      <c r="A168" s="4" t="s">
        <v>198</v>
      </c>
      <c r="B168" s="5" t="n">
        <v>433</v>
      </c>
      <c r="C168" s="6" t="s">
        <v>67</v>
      </c>
    </row>
    <row r="169" customFormat="false" ht="16.9" hidden="false" customHeight="true" outlineLevel="0" collapsed="false">
      <c r="A169" s="4" t="s">
        <v>199</v>
      </c>
      <c r="B169" s="5" t="n">
        <v>193</v>
      </c>
      <c r="C169" s="6" t="s">
        <v>1</v>
      </c>
    </row>
    <row r="170" customFormat="false" ht="16.9" hidden="false" customHeight="true" outlineLevel="0" collapsed="false">
      <c r="A170" s="4" t="s">
        <v>200</v>
      </c>
      <c r="B170" s="5" t="n">
        <v>213</v>
      </c>
      <c r="C170" s="6" t="s">
        <v>1</v>
      </c>
    </row>
    <row r="171" customFormat="false" ht="16.9" hidden="false" customHeight="true" outlineLevel="0" collapsed="false">
      <c r="A171" s="4" t="s">
        <v>201</v>
      </c>
      <c r="B171" s="5" t="n">
        <v>385</v>
      </c>
      <c r="C171" s="6" t="s">
        <v>202</v>
      </c>
    </row>
    <row r="172" customFormat="false" ht="16.9" hidden="false" customHeight="true" outlineLevel="0" collapsed="false">
      <c r="A172" s="4" t="s">
        <v>203</v>
      </c>
      <c r="B172" s="5" t="n">
        <v>108</v>
      </c>
      <c r="C172" s="6" t="s">
        <v>36</v>
      </c>
    </row>
    <row r="173" customFormat="false" ht="16.9" hidden="false" customHeight="true" outlineLevel="0" collapsed="false">
      <c r="A173" s="4" t="s">
        <v>204</v>
      </c>
      <c r="B173" s="5" t="n">
        <v>495</v>
      </c>
      <c r="C173" s="6" t="s">
        <v>44</v>
      </c>
    </row>
    <row r="174" customFormat="false" ht="16.9" hidden="false" customHeight="true" outlineLevel="0" collapsed="false">
      <c r="A174" s="4" t="s">
        <v>205</v>
      </c>
      <c r="B174" s="5" t="n">
        <v>308</v>
      </c>
      <c r="C174" s="6" t="s">
        <v>14</v>
      </c>
    </row>
    <row r="175" customFormat="false" ht="16.9" hidden="false" customHeight="true" outlineLevel="0" collapsed="false">
      <c r="A175" s="4" t="s">
        <v>206</v>
      </c>
      <c r="B175" s="5" t="n">
        <v>507</v>
      </c>
      <c r="C175" s="6" t="s">
        <v>174</v>
      </c>
    </row>
    <row r="176" customFormat="false" ht="16.9" hidden="false" customHeight="true" outlineLevel="0" collapsed="false">
      <c r="A176" s="4" t="s">
        <v>207</v>
      </c>
      <c r="B176" s="5" t="n">
        <v>324</v>
      </c>
      <c r="C176" s="6" t="s">
        <v>12</v>
      </c>
    </row>
    <row r="177" customFormat="false" ht="16.9" hidden="false" customHeight="true" outlineLevel="0" collapsed="false">
      <c r="A177" s="4" t="s">
        <v>113</v>
      </c>
      <c r="B177" s="5" t="n">
        <v>165</v>
      </c>
      <c r="C177" s="6" t="s">
        <v>113</v>
      </c>
    </row>
    <row r="178" customFormat="false" ht="16.9" hidden="false" customHeight="true" outlineLevel="0" collapsed="false">
      <c r="A178" s="4" t="s">
        <v>208</v>
      </c>
      <c r="B178" s="5" t="n">
        <v>223</v>
      </c>
      <c r="C178" s="6" t="s">
        <v>1</v>
      </c>
    </row>
    <row r="179" customFormat="false" ht="16.9" hidden="false" customHeight="true" outlineLevel="0" collapsed="false">
      <c r="A179" s="4" t="s">
        <v>209</v>
      </c>
      <c r="B179" s="5" t="n">
        <v>264</v>
      </c>
      <c r="C179" s="6" t="s">
        <v>22</v>
      </c>
    </row>
    <row r="180" customFormat="false" ht="16.9" hidden="false" customHeight="true" outlineLevel="0" collapsed="false">
      <c r="A180" s="4" t="s">
        <v>210</v>
      </c>
      <c r="B180" s="5" t="n">
        <v>105</v>
      </c>
      <c r="C180" s="6" t="s">
        <v>36</v>
      </c>
    </row>
    <row r="181" customFormat="false" ht="16.9" hidden="false" customHeight="true" outlineLevel="0" collapsed="false">
      <c r="A181" s="4" t="s">
        <v>211</v>
      </c>
      <c r="B181" s="5" t="n">
        <v>353</v>
      </c>
      <c r="C181" s="6" t="s">
        <v>212</v>
      </c>
    </row>
    <row r="182" customFormat="false" ht="16.9" hidden="false" customHeight="true" outlineLevel="0" collapsed="false">
      <c r="A182" s="4" t="s">
        <v>213</v>
      </c>
      <c r="B182" s="5" t="n">
        <v>345</v>
      </c>
      <c r="C182" s="6" t="s">
        <v>3</v>
      </c>
    </row>
    <row r="183" customFormat="false" ht="16.9" hidden="false" customHeight="true" outlineLevel="0" collapsed="false">
      <c r="A183" s="4" t="s">
        <v>214</v>
      </c>
      <c r="B183" s="5" t="n">
        <v>135</v>
      </c>
      <c r="C183" s="6" t="s">
        <v>41</v>
      </c>
    </row>
    <row r="184" customFormat="false" ht="12" hidden="false" customHeight="true" outlineLevel="0" collapsed="false">
      <c r="A184" s="4" t="s">
        <v>215</v>
      </c>
      <c r="B184" s="5" t="n">
        <v>13</v>
      </c>
      <c r="C184" s="6" t="s">
        <v>57</v>
      </c>
    </row>
    <row r="185" customFormat="false" ht="16.9" hidden="false" customHeight="true" outlineLevel="0" collapsed="false">
      <c r="A185" s="4" t="s">
        <v>216</v>
      </c>
      <c r="B185" s="5" t="n">
        <v>284</v>
      </c>
      <c r="C185" s="6" t="s">
        <v>22</v>
      </c>
    </row>
    <row r="186" customFormat="false" ht="16.9" hidden="false" customHeight="true" outlineLevel="0" collapsed="false">
      <c r="A186" s="4" t="s">
        <v>217</v>
      </c>
      <c r="B186" s="5" t="n">
        <v>414</v>
      </c>
      <c r="C186" s="6" t="s">
        <v>32</v>
      </c>
    </row>
    <row r="187" customFormat="false" ht="16.9" hidden="false" customHeight="true" outlineLevel="0" collapsed="false">
      <c r="A187" s="4" t="s">
        <v>218</v>
      </c>
      <c r="B187" s="5" t="n">
        <v>36</v>
      </c>
      <c r="C187" s="6" t="s">
        <v>51</v>
      </c>
    </row>
    <row r="188" customFormat="false" ht="16.9" hidden="false" customHeight="true" outlineLevel="0" collapsed="false">
      <c r="A188" s="4" t="s">
        <v>219</v>
      </c>
      <c r="B188" s="5" t="n">
        <v>112</v>
      </c>
      <c r="C188" s="6" t="s">
        <v>36</v>
      </c>
    </row>
    <row r="189" customFormat="false" ht="16.9" hidden="false" customHeight="true" outlineLevel="0" collapsed="false">
      <c r="A189" s="4" t="s">
        <v>220</v>
      </c>
      <c r="B189" s="5" t="n">
        <v>34</v>
      </c>
      <c r="C189" s="6" t="s">
        <v>51</v>
      </c>
    </row>
    <row r="190" customFormat="false" ht="16.9" hidden="false" customHeight="true" outlineLevel="0" collapsed="false">
      <c r="A190" s="4" t="s">
        <v>221</v>
      </c>
      <c r="B190" s="5" t="n">
        <v>65</v>
      </c>
      <c r="C190" s="6" t="s">
        <v>5</v>
      </c>
    </row>
    <row r="191" customFormat="false" ht="16.9" hidden="false" customHeight="true" outlineLevel="0" collapsed="false">
      <c r="A191" s="4" t="s">
        <v>222</v>
      </c>
      <c r="B191" s="5" t="n">
        <v>478</v>
      </c>
      <c r="C191" s="6" t="s">
        <v>7</v>
      </c>
    </row>
    <row r="192" customFormat="false" ht="16.9" hidden="false" customHeight="true" outlineLevel="0" collapsed="false">
      <c r="A192" s="4" t="s">
        <v>223</v>
      </c>
      <c r="B192" s="5" t="n">
        <v>413</v>
      </c>
      <c r="C192" s="6" t="s">
        <v>32</v>
      </c>
    </row>
    <row r="193" customFormat="false" ht="16.9" hidden="false" customHeight="true" outlineLevel="0" collapsed="false">
      <c r="A193" s="4" t="s">
        <v>224</v>
      </c>
      <c r="B193" s="5" t="n">
        <v>71</v>
      </c>
      <c r="C193" s="6" t="s">
        <v>225</v>
      </c>
    </row>
    <row r="194" customFormat="false" ht="16.9" hidden="false" customHeight="true" outlineLevel="0" collapsed="false">
      <c r="A194" s="4" t="s">
        <v>226</v>
      </c>
      <c r="B194" s="5" t="n">
        <v>158</v>
      </c>
      <c r="C194" s="6" t="s">
        <v>55</v>
      </c>
    </row>
    <row r="195" customFormat="false" ht="16.9" hidden="false" customHeight="true" outlineLevel="0" collapsed="false">
      <c r="A195" s="4" t="s">
        <v>227</v>
      </c>
      <c r="B195" s="5" t="n">
        <v>252</v>
      </c>
      <c r="C195" s="6" t="s">
        <v>128</v>
      </c>
    </row>
    <row r="196" customFormat="false" ht="16.9" hidden="false" customHeight="true" outlineLevel="0" collapsed="false">
      <c r="A196" s="4" t="s">
        <v>228</v>
      </c>
      <c r="B196" s="5" t="n">
        <v>73</v>
      </c>
      <c r="C196" s="6" t="s">
        <v>225</v>
      </c>
    </row>
    <row r="197" customFormat="false" ht="16.9" hidden="false" customHeight="true" outlineLevel="0" collapsed="false">
      <c r="A197" s="4" t="s">
        <v>229</v>
      </c>
      <c r="B197" s="5" t="n">
        <v>139</v>
      </c>
      <c r="C197" s="6" t="s">
        <v>41</v>
      </c>
    </row>
    <row r="198" customFormat="false" ht="16.9" hidden="false" customHeight="true" outlineLevel="0" collapsed="false">
      <c r="A198" s="4" t="s">
        <v>230</v>
      </c>
      <c r="B198" s="5" t="n">
        <v>270</v>
      </c>
      <c r="C198" s="6" t="s">
        <v>22</v>
      </c>
    </row>
    <row r="199" customFormat="false" ht="16.9" hidden="false" customHeight="true" outlineLevel="0" collapsed="false">
      <c r="A199" s="4" t="s">
        <v>231</v>
      </c>
      <c r="B199" s="5" t="n">
        <v>131</v>
      </c>
      <c r="C199" s="6" t="s">
        <v>41</v>
      </c>
    </row>
    <row r="200" customFormat="false" ht="16.9" hidden="false" customHeight="true" outlineLevel="0" collapsed="false">
      <c r="A200" s="4" t="s">
        <v>232</v>
      </c>
      <c r="B200" s="5" t="n">
        <v>290</v>
      </c>
      <c r="C200" s="6" t="s">
        <v>87</v>
      </c>
    </row>
    <row r="201" customFormat="false" ht="16.9" hidden="false" customHeight="true" outlineLevel="0" collapsed="false">
      <c r="A201" s="4" t="s">
        <v>233</v>
      </c>
      <c r="B201" s="5" t="n">
        <v>191</v>
      </c>
      <c r="C201" s="6" t="s">
        <v>70</v>
      </c>
    </row>
    <row r="202" customFormat="false" ht="16.9" hidden="false" customHeight="true" outlineLevel="0" collapsed="false">
      <c r="A202" s="4" t="s">
        <v>234</v>
      </c>
      <c r="B202" s="5" t="n">
        <v>111</v>
      </c>
      <c r="C202" s="6" t="s">
        <v>36</v>
      </c>
    </row>
    <row r="203" customFormat="false" ht="16.9" hidden="false" customHeight="true" outlineLevel="0" collapsed="false">
      <c r="A203" s="4" t="s">
        <v>235</v>
      </c>
      <c r="B203" s="5" t="n">
        <v>219</v>
      </c>
      <c r="C203" s="6" t="s">
        <v>1</v>
      </c>
    </row>
    <row r="204" customFormat="false" ht="16.9" hidden="false" customHeight="true" outlineLevel="0" collapsed="false">
      <c r="A204" s="4" t="s">
        <v>236</v>
      </c>
      <c r="B204" s="5" t="n">
        <v>349</v>
      </c>
      <c r="C204" s="6" t="s">
        <v>3</v>
      </c>
    </row>
    <row r="205" customFormat="false" ht="16.9" hidden="false" customHeight="true" outlineLevel="0" collapsed="false">
      <c r="A205" s="4" t="s">
        <v>237</v>
      </c>
      <c r="B205" s="5" t="n">
        <v>282</v>
      </c>
      <c r="C205" s="6" t="s">
        <v>22</v>
      </c>
    </row>
    <row r="206" customFormat="false" ht="12" hidden="false" customHeight="true" outlineLevel="0" collapsed="false">
      <c r="A206" s="4" t="s">
        <v>238</v>
      </c>
      <c r="B206" s="5" t="n">
        <v>12</v>
      </c>
      <c r="C206" s="6" t="s">
        <v>57</v>
      </c>
    </row>
    <row r="207" customFormat="false" ht="16.9" hidden="false" customHeight="true" outlineLevel="0" collapsed="false">
      <c r="A207" s="4" t="s">
        <v>239</v>
      </c>
      <c r="B207" s="5" t="n">
        <v>501</v>
      </c>
      <c r="C207" s="6" t="s">
        <v>44</v>
      </c>
    </row>
    <row r="208" customFormat="false" ht="16.9" hidden="false" customHeight="true" outlineLevel="0" collapsed="false">
      <c r="A208" s="4" t="s">
        <v>240</v>
      </c>
      <c r="B208" s="5" t="n">
        <v>56</v>
      </c>
      <c r="C208" s="6" t="s">
        <v>5</v>
      </c>
    </row>
    <row r="209" customFormat="false" ht="16.9" hidden="false" customHeight="true" outlineLevel="0" collapsed="false">
      <c r="A209" s="4" t="s">
        <v>241</v>
      </c>
      <c r="B209" s="5" t="n">
        <v>68</v>
      </c>
      <c r="C209" s="6" t="s">
        <v>241</v>
      </c>
    </row>
    <row r="210" customFormat="false" ht="16.9" hidden="false" customHeight="true" outlineLevel="0" collapsed="false">
      <c r="A210" s="4" t="s">
        <v>242</v>
      </c>
      <c r="B210" s="5" t="n">
        <v>296</v>
      </c>
      <c r="C210" s="6" t="s">
        <v>87</v>
      </c>
    </row>
    <row r="211" customFormat="false" ht="16.9" hidden="false" customHeight="true" outlineLevel="0" collapsed="false">
      <c r="A211" s="4" t="s">
        <v>243</v>
      </c>
      <c r="B211" s="5" t="n">
        <v>513</v>
      </c>
      <c r="C211" s="6" t="s">
        <v>243</v>
      </c>
    </row>
    <row r="212" customFormat="false" ht="16.9" hidden="false" customHeight="true" outlineLevel="0" collapsed="false">
      <c r="A212" s="4" t="s">
        <v>244</v>
      </c>
      <c r="B212" s="5" t="n">
        <v>206</v>
      </c>
      <c r="C212" s="6" t="s">
        <v>1</v>
      </c>
    </row>
    <row r="213" customFormat="false" ht="16.9" hidden="false" customHeight="true" outlineLevel="0" collapsed="false">
      <c r="A213" s="4" t="s">
        <v>245</v>
      </c>
      <c r="B213" s="5" t="n">
        <v>116</v>
      </c>
      <c r="C213" s="6" t="s">
        <v>36</v>
      </c>
    </row>
    <row r="214" customFormat="false" ht="16.9" hidden="false" customHeight="true" outlineLevel="0" collapsed="false">
      <c r="A214" s="4" t="s">
        <v>246</v>
      </c>
      <c r="B214" s="5" t="n">
        <v>93</v>
      </c>
      <c r="C214" s="6" t="s">
        <v>36</v>
      </c>
    </row>
    <row r="215" customFormat="false" ht="16.9" hidden="false" customHeight="true" outlineLevel="0" collapsed="false">
      <c r="A215" s="4" t="s">
        <v>247</v>
      </c>
      <c r="B215" s="5" t="n">
        <v>454</v>
      </c>
      <c r="C215" s="6" t="s">
        <v>248</v>
      </c>
    </row>
    <row r="216" customFormat="false" ht="16.9" hidden="false" customHeight="true" outlineLevel="0" collapsed="false">
      <c r="A216" s="4" t="s">
        <v>249</v>
      </c>
      <c r="B216" s="5" t="n">
        <v>218</v>
      </c>
      <c r="C216" s="6" t="s">
        <v>1</v>
      </c>
    </row>
    <row r="217" customFormat="false" ht="16.9" hidden="false" customHeight="true" outlineLevel="0" collapsed="false">
      <c r="A217" s="4" t="s">
        <v>250</v>
      </c>
      <c r="B217" s="5" t="n">
        <v>75</v>
      </c>
      <c r="C217" s="6" t="s">
        <v>36</v>
      </c>
    </row>
    <row r="218" customFormat="false" ht="16.9" hidden="false" customHeight="true" outlineLevel="0" collapsed="false">
      <c r="A218" s="4" t="s">
        <v>251</v>
      </c>
      <c r="B218" s="5" t="n">
        <v>521</v>
      </c>
      <c r="C218" s="6" t="s">
        <v>154</v>
      </c>
    </row>
    <row r="219" customFormat="false" ht="16.9" hidden="false" customHeight="true" outlineLevel="0" collapsed="false">
      <c r="A219" s="4" t="s">
        <v>252</v>
      </c>
      <c r="B219" s="5" t="n">
        <v>48</v>
      </c>
      <c r="C219" s="6" t="s">
        <v>115</v>
      </c>
    </row>
    <row r="220" customFormat="false" ht="16.9" hidden="false" customHeight="true" outlineLevel="0" collapsed="false">
      <c r="A220" s="4" t="s">
        <v>253</v>
      </c>
      <c r="B220" s="5" t="n">
        <v>350</v>
      </c>
      <c r="C220" s="6" t="s">
        <v>3</v>
      </c>
    </row>
    <row r="221" customFormat="false" ht="16.9" hidden="false" customHeight="true" outlineLevel="0" collapsed="false">
      <c r="A221" s="4" t="s">
        <v>254</v>
      </c>
      <c r="B221" s="5" t="n">
        <v>110</v>
      </c>
      <c r="C221" s="6" t="s">
        <v>36</v>
      </c>
    </row>
    <row r="222" customFormat="false" ht="16.9" hidden="false" customHeight="true" outlineLevel="0" collapsed="false">
      <c r="A222" s="4" t="s">
        <v>255</v>
      </c>
      <c r="B222" s="5" t="n">
        <v>63</v>
      </c>
      <c r="C222" s="6" t="s">
        <v>5</v>
      </c>
    </row>
    <row r="223" customFormat="false" ht="16.9" hidden="false" customHeight="true" outlineLevel="0" collapsed="false">
      <c r="A223" s="4" t="s">
        <v>256</v>
      </c>
      <c r="B223" s="5" t="n">
        <v>448</v>
      </c>
      <c r="C223" s="6" t="s">
        <v>97</v>
      </c>
    </row>
    <row r="224" customFormat="false" ht="16.9" hidden="false" customHeight="true" outlineLevel="0" collapsed="false">
      <c r="A224" s="4" t="s">
        <v>257</v>
      </c>
      <c r="B224" s="5" t="n">
        <v>361</v>
      </c>
      <c r="C224" s="6" t="s">
        <v>77</v>
      </c>
    </row>
    <row r="225" customFormat="false" ht="16.9" hidden="false" customHeight="true" outlineLevel="0" collapsed="false">
      <c r="A225" s="4" t="s">
        <v>258</v>
      </c>
      <c r="B225" s="5" t="n">
        <v>244</v>
      </c>
      <c r="C225" s="6" t="s">
        <v>1</v>
      </c>
    </row>
    <row r="226" customFormat="false" ht="16.9" hidden="false" customHeight="true" outlineLevel="0" collapsed="false">
      <c r="A226" s="4" t="s">
        <v>259</v>
      </c>
      <c r="B226" s="5" t="n">
        <v>278</v>
      </c>
      <c r="C226" s="6" t="s">
        <v>22</v>
      </c>
    </row>
    <row r="227" customFormat="false" ht="16.9" hidden="false" customHeight="true" outlineLevel="0" collapsed="false">
      <c r="A227" s="4" t="s">
        <v>260</v>
      </c>
      <c r="B227" s="5" t="n">
        <v>406</v>
      </c>
      <c r="C227" s="6" t="s">
        <v>32</v>
      </c>
    </row>
    <row r="228" customFormat="false" ht="16.9" hidden="false" customHeight="true" outlineLevel="0" collapsed="false">
      <c r="A228" s="4" t="s">
        <v>261</v>
      </c>
      <c r="B228" s="5" t="n">
        <v>32</v>
      </c>
      <c r="C228" s="6" t="s">
        <v>51</v>
      </c>
    </row>
    <row r="229" customFormat="false" ht="16.9" hidden="false" customHeight="true" outlineLevel="0" collapsed="false">
      <c r="A229" s="4" t="s">
        <v>262</v>
      </c>
      <c r="B229" s="5" t="n">
        <v>236</v>
      </c>
      <c r="C229" s="6" t="s">
        <v>1</v>
      </c>
    </row>
    <row r="230" customFormat="false" ht="16.9" hidden="false" customHeight="true" outlineLevel="0" collapsed="false">
      <c r="A230" s="4" t="s">
        <v>263</v>
      </c>
      <c r="B230" s="5" t="n">
        <v>458</v>
      </c>
      <c r="C230" s="6" t="s">
        <v>263</v>
      </c>
    </row>
    <row r="231" customFormat="false" ht="16.9" hidden="false" customHeight="true" outlineLevel="0" collapsed="false">
      <c r="A231" s="4" t="s">
        <v>264</v>
      </c>
      <c r="B231" s="5" t="n">
        <v>154</v>
      </c>
      <c r="C231" s="6" t="s">
        <v>83</v>
      </c>
    </row>
    <row r="232" customFormat="false" ht="16.9" hidden="false" customHeight="true" outlineLevel="0" collapsed="false">
      <c r="A232" s="4" t="s">
        <v>265</v>
      </c>
      <c r="B232" s="5" t="n">
        <v>466</v>
      </c>
      <c r="C232" s="6" t="s">
        <v>7</v>
      </c>
    </row>
    <row r="233" customFormat="false" ht="16.9" hidden="false" customHeight="true" outlineLevel="0" collapsed="false">
      <c r="A233" s="4" t="s">
        <v>266</v>
      </c>
      <c r="B233" s="5" t="n">
        <v>182</v>
      </c>
      <c r="C233" s="6" t="s">
        <v>70</v>
      </c>
    </row>
    <row r="234" customFormat="false" ht="16.9" hidden="false" customHeight="true" outlineLevel="0" collapsed="false">
      <c r="A234" s="4" t="s">
        <v>267</v>
      </c>
      <c r="B234" s="5" t="n">
        <v>147</v>
      </c>
      <c r="C234" s="6" t="s">
        <v>18</v>
      </c>
    </row>
    <row r="235" customFormat="false" ht="16.9" hidden="false" customHeight="true" outlineLevel="0" collapsed="false">
      <c r="A235" s="4" t="s">
        <v>268</v>
      </c>
      <c r="B235" s="5" t="n">
        <v>322</v>
      </c>
      <c r="C235" s="6" t="s">
        <v>12</v>
      </c>
    </row>
    <row r="236" customFormat="false" ht="16.9" hidden="false" customHeight="true" outlineLevel="0" collapsed="false">
      <c r="A236" s="4" t="s">
        <v>269</v>
      </c>
      <c r="B236" s="5" t="n">
        <v>85</v>
      </c>
      <c r="C236" s="6" t="s">
        <v>36</v>
      </c>
    </row>
    <row r="237" customFormat="false" ht="16.9" hidden="false" customHeight="true" outlineLevel="0" collapsed="false">
      <c r="A237" s="4" t="s">
        <v>270</v>
      </c>
      <c r="B237" s="5" t="n">
        <v>188</v>
      </c>
      <c r="C237" s="6" t="s">
        <v>70</v>
      </c>
    </row>
    <row r="238" customFormat="false" ht="16.9" hidden="false" customHeight="true" outlineLevel="0" collapsed="false">
      <c r="A238" s="4" t="s">
        <v>271</v>
      </c>
      <c r="B238" s="5" t="n">
        <v>355</v>
      </c>
      <c r="C238" s="6" t="s">
        <v>212</v>
      </c>
    </row>
    <row r="239" customFormat="false" ht="16.9" hidden="false" customHeight="true" outlineLevel="0" collapsed="false">
      <c r="A239" s="4" t="s">
        <v>272</v>
      </c>
      <c r="B239" s="5" t="n">
        <v>83</v>
      </c>
      <c r="C239" s="6" t="s">
        <v>36</v>
      </c>
    </row>
    <row r="240" customFormat="false" ht="16.9" hidden="false" customHeight="true" outlineLevel="0" collapsed="false">
      <c r="A240" s="4" t="s">
        <v>273</v>
      </c>
      <c r="B240" s="5" t="n">
        <v>491</v>
      </c>
      <c r="C240" s="6" t="s">
        <v>44</v>
      </c>
    </row>
    <row r="241" customFormat="false" ht="16.9" hidden="false" customHeight="true" outlineLevel="0" collapsed="false">
      <c r="A241" s="4" t="s">
        <v>274</v>
      </c>
      <c r="B241" s="5" t="n">
        <v>469</v>
      </c>
      <c r="C241" s="6" t="s">
        <v>7</v>
      </c>
    </row>
    <row r="242" customFormat="false" ht="16.9" hidden="false" customHeight="true" outlineLevel="0" collapsed="false">
      <c r="A242" s="4" t="s">
        <v>275</v>
      </c>
      <c r="B242" s="5" t="n">
        <v>392</v>
      </c>
      <c r="C242" s="6" t="s">
        <v>32</v>
      </c>
    </row>
    <row r="243" customFormat="false" ht="16.9" hidden="false" customHeight="true" outlineLevel="0" collapsed="false">
      <c r="A243" s="4" t="s">
        <v>276</v>
      </c>
      <c r="B243" s="5" t="n">
        <v>483</v>
      </c>
      <c r="C243" s="6" t="s">
        <v>7</v>
      </c>
    </row>
    <row r="244" customFormat="false" ht="16.9" hidden="false" customHeight="true" outlineLevel="0" collapsed="false">
      <c r="A244" s="4" t="s">
        <v>277</v>
      </c>
      <c r="B244" s="5" t="n">
        <v>370</v>
      </c>
      <c r="C244" s="6" t="s">
        <v>80</v>
      </c>
    </row>
    <row r="245" customFormat="false" ht="12.6" hidden="false" customHeight="true" outlineLevel="0" collapsed="false">
      <c r="A245" s="4" t="s">
        <v>278</v>
      </c>
      <c r="B245" s="5" t="n">
        <v>28</v>
      </c>
      <c r="C245" s="6" t="s">
        <v>20</v>
      </c>
    </row>
    <row r="246" customFormat="false" ht="16.9" hidden="false" customHeight="true" outlineLevel="0" collapsed="false">
      <c r="A246" s="4" t="s">
        <v>279</v>
      </c>
      <c r="B246" s="5" t="n">
        <v>321</v>
      </c>
      <c r="C246" s="6" t="s">
        <v>12</v>
      </c>
    </row>
    <row r="247" customFormat="false" ht="16.9" hidden="false" customHeight="true" outlineLevel="0" collapsed="false">
      <c r="A247" s="4" t="s">
        <v>280</v>
      </c>
      <c r="B247" s="5" t="n">
        <v>508</v>
      </c>
      <c r="C247" s="6" t="s">
        <v>174</v>
      </c>
    </row>
    <row r="248" customFormat="false" ht="16.9" hidden="false" customHeight="true" outlineLevel="0" collapsed="false">
      <c r="A248" s="4" t="s">
        <v>281</v>
      </c>
      <c r="B248" s="5" t="n">
        <v>211</v>
      </c>
      <c r="C248" s="6" t="s">
        <v>1</v>
      </c>
    </row>
    <row r="249" customFormat="false" ht="16.9" hidden="false" customHeight="true" outlineLevel="0" collapsed="false">
      <c r="A249" s="4" t="s">
        <v>282</v>
      </c>
      <c r="B249" s="5" t="n">
        <v>430</v>
      </c>
      <c r="C249" s="6" t="s">
        <v>67</v>
      </c>
    </row>
    <row r="250" customFormat="false" ht="16.9" hidden="false" customHeight="true" outlineLevel="0" collapsed="false">
      <c r="A250" s="4" t="s">
        <v>283</v>
      </c>
      <c r="B250" s="5" t="n">
        <v>397</v>
      </c>
      <c r="C250" s="6" t="s">
        <v>32</v>
      </c>
    </row>
    <row r="251" customFormat="false" ht="16.9" hidden="false" customHeight="true" outlineLevel="0" collapsed="false">
      <c r="A251" s="4" t="s">
        <v>284</v>
      </c>
      <c r="B251" s="5" t="n">
        <v>82</v>
      </c>
      <c r="C251" s="6" t="s">
        <v>36</v>
      </c>
    </row>
    <row r="252" customFormat="false" ht="16.9" hidden="false" customHeight="true" outlineLevel="0" collapsed="false">
      <c r="A252" s="4" t="s">
        <v>285</v>
      </c>
      <c r="B252" s="5" t="n">
        <v>301</v>
      </c>
      <c r="C252" s="6" t="s">
        <v>285</v>
      </c>
    </row>
    <row r="253" customFormat="false" ht="16.9" hidden="false" customHeight="true" outlineLevel="0" collapsed="false">
      <c r="A253" s="4" t="s">
        <v>286</v>
      </c>
      <c r="B253" s="5" t="n">
        <v>58</v>
      </c>
      <c r="C253" s="6" t="s">
        <v>5</v>
      </c>
    </row>
    <row r="254" customFormat="false" ht="16.9" hidden="false" customHeight="true" outlineLevel="0" collapsed="false">
      <c r="A254" s="4" t="s">
        <v>287</v>
      </c>
      <c r="B254" s="5" t="n">
        <v>134</v>
      </c>
      <c r="C254" s="6" t="s">
        <v>41</v>
      </c>
    </row>
    <row r="255" customFormat="false" ht="16.9" hidden="false" customHeight="true" outlineLevel="0" collapsed="false">
      <c r="A255" s="4" t="s">
        <v>288</v>
      </c>
      <c r="B255" s="5" t="n">
        <v>404</v>
      </c>
      <c r="C255" s="6" t="s">
        <v>32</v>
      </c>
    </row>
    <row r="256" customFormat="false" ht="16.9" hidden="false" customHeight="true" outlineLevel="0" collapsed="false">
      <c r="A256" s="4" t="s">
        <v>289</v>
      </c>
      <c r="B256" s="5" t="n">
        <v>486</v>
      </c>
      <c r="C256" s="6" t="s">
        <v>7</v>
      </c>
    </row>
    <row r="257" customFormat="false" ht="16.9" hidden="false" customHeight="true" outlineLevel="0" collapsed="false">
      <c r="A257" s="4" t="s">
        <v>290</v>
      </c>
      <c r="B257" s="5" t="n">
        <v>446</v>
      </c>
      <c r="C257" s="6" t="s">
        <v>97</v>
      </c>
    </row>
    <row r="258" customFormat="false" ht="16.9" hidden="false" customHeight="true" outlineLevel="0" collapsed="false">
      <c r="A258" s="4" t="s">
        <v>291</v>
      </c>
      <c r="B258" s="5" t="n">
        <v>205</v>
      </c>
      <c r="C258" s="6" t="s">
        <v>1</v>
      </c>
    </row>
    <row r="259" customFormat="false" ht="16.9" hidden="false" customHeight="true" outlineLevel="0" collapsed="false">
      <c r="A259" s="4" t="s">
        <v>292</v>
      </c>
      <c r="B259" s="5" t="n">
        <v>49</v>
      </c>
      <c r="C259" s="6" t="s">
        <v>5</v>
      </c>
    </row>
    <row r="260" customFormat="false" ht="16.9" hidden="false" customHeight="true" outlineLevel="0" collapsed="false">
      <c r="A260" s="4" t="s">
        <v>293</v>
      </c>
      <c r="B260" s="5" t="n">
        <v>450</v>
      </c>
      <c r="C260" s="6" t="s">
        <v>294</v>
      </c>
    </row>
    <row r="261" customFormat="false" ht="16.9" hidden="false" customHeight="true" outlineLevel="0" collapsed="false">
      <c r="A261" s="4" t="s">
        <v>48</v>
      </c>
      <c r="B261" s="5" t="n">
        <v>377</v>
      </c>
      <c r="C261" s="6" t="s">
        <v>48</v>
      </c>
    </row>
    <row r="262" customFormat="false" ht="16.9" hidden="false" customHeight="true" outlineLevel="0" collapsed="false">
      <c r="A262" s="4" t="s">
        <v>248</v>
      </c>
      <c r="B262" s="5" t="n">
        <v>457</v>
      </c>
      <c r="C262" s="6" t="s">
        <v>248</v>
      </c>
    </row>
    <row r="263" customFormat="false" ht="16.9" hidden="false" customHeight="true" outlineLevel="0" collapsed="false">
      <c r="A263" s="4" t="s">
        <v>295</v>
      </c>
      <c r="B263" s="5" t="n">
        <v>74</v>
      </c>
      <c r="C263" s="6" t="s">
        <v>36</v>
      </c>
    </row>
    <row r="264" customFormat="false" ht="16.9" hidden="false" customHeight="true" outlineLevel="0" collapsed="false">
      <c r="A264" s="4" t="s">
        <v>296</v>
      </c>
      <c r="B264" s="5" t="n">
        <v>115</v>
      </c>
      <c r="C264" s="6" t="s">
        <v>36</v>
      </c>
    </row>
    <row r="265" customFormat="false" ht="16.9" hidden="false" customHeight="true" outlineLevel="0" collapsed="false">
      <c r="A265" s="4" t="s">
        <v>297</v>
      </c>
      <c r="B265" s="5" t="n">
        <v>215</v>
      </c>
      <c r="C265" s="6" t="s">
        <v>1</v>
      </c>
    </row>
    <row r="266" customFormat="false" ht="16.9" hidden="false" customHeight="true" outlineLevel="0" collapsed="false">
      <c r="A266" s="4" t="s">
        <v>298</v>
      </c>
      <c r="B266" s="5" t="n">
        <v>479</v>
      </c>
      <c r="C266" s="6" t="s">
        <v>7</v>
      </c>
    </row>
    <row r="267" customFormat="false" ht="16.9" hidden="false" customHeight="true" outlineLevel="0" collapsed="false">
      <c r="A267" s="4" t="s">
        <v>299</v>
      </c>
      <c r="B267" s="5" t="n">
        <v>506</v>
      </c>
      <c r="C267" s="6" t="s">
        <v>174</v>
      </c>
    </row>
    <row r="268" customFormat="false" ht="16.9" hidden="false" customHeight="true" outlineLevel="0" collapsed="false">
      <c r="A268" s="4" t="s">
        <v>300</v>
      </c>
      <c r="B268" s="5" t="n">
        <v>473</v>
      </c>
      <c r="C268" s="6" t="s">
        <v>7</v>
      </c>
    </row>
    <row r="269" customFormat="false" ht="16.9" hidden="false" customHeight="true" outlineLevel="0" collapsed="false">
      <c r="A269" s="4" t="s">
        <v>301</v>
      </c>
      <c r="B269" s="5" t="n">
        <v>100</v>
      </c>
      <c r="C269" s="6" t="s">
        <v>36</v>
      </c>
    </row>
    <row r="270" customFormat="false" ht="16.9" hidden="false" customHeight="true" outlineLevel="0" collapsed="false">
      <c r="A270" s="4" t="s">
        <v>302</v>
      </c>
      <c r="B270" s="5" t="n">
        <v>170</v>
      </c>
      <c r="C270" s="6" t="s">
        <v>113</v>
      </c>
    </row>
    <row r="271" customFormat="false" ht="16.9" hidden="false" customHeight="true" outlineLevel="0" collapsed="false">
      <c r="A271" s="4" t="s">
        <v>303</v>
      </c>
      <c r="B271" s="5" t="n">
        <v>394</v>
      </c>
      <c r="C271" s="6" t="s">
        <v>32</v>
      </c>
    </row>
    <row r="272" customFormat="false" ht="16.9" hidden="false" customHeight="true" outlineLevel="0" collapsed="false">
      <c r="A272" s="4" t="s">
        <v>304</v>
      </c>
      <c r="B272" s="5" t="n">
        <v>428</v>
      </c>
      <c r="C272" s="6" t="s">
        <v>67</v>
      </c>
    </row>
    <row r="273" customFormat="false" ht="16.9" hidden="false" customHeight="true" outlineLevel="0" collapsed="false">
      <c r="A273" s="4" t="s">
        <v>305</v>
      </c>
      <c r="B273" s="5" t="n">
        <v>474</v>
      </c>
      <c r="C273" s="6" t="s">
        <v>7</v>
      </c>
    </row>
    <row r="274" customFormat="false" ht="16.9" hidden="false" customHeight="true" outlineLevel="0" collapsed="false">
      <c r="A274" s="4" t="s">
        <v>306</v>
      </c>
      <c r="B274" s="5" t="n">
        <v>319</v>
      </c>
      <c r="C274" s="6" t="s">
        <v>12</v>
      </c>
    </row>
    <row r="275" customFormat="false" ht="16.9" hidden="false" customHeight="true" outlineLevel="0" collapsed="false">
      <c r="A275" s="4" t="s">
        <v>307</v>
      </c>
      <c r="B275" s="5" t="n">
        <v>503</v>
      </c>
      <c r="C275" s="6" t="s">
        <v>44</v>
      </c>
    </row>
    <row r="276" customFormat="false" ht="16.9" hidden="false" customHeight="true" outlineLevel="0" collapsed="false">
      <c r="A276" s="4" t="s">
        <v>308</v>
      </c>
      <c r="B276" s="5" t="n">
        <v>311</v>
      </c>
      <c r="C276" s="6" t="s">
        <v>164</v>
      </c>
    </row>
    <row r="277" customFormat="false" ht="16.9" hidden="false" customHeight="true" outlineLevel="0" collapsed="false">
      <c r="A277" s="4" t="s">
        <v>309</v>
      </c>
      <c r="B277" s="5" t="n">
        <v>358</v>
      </c>
      <c r="C277" s="6" t="s">
        <v>77</v>
      </c>
    </row>
    <row r="278" customFormat="false" ht="16.9" hidden="false" customHeight="true" outlineLevel="0" collapsed="false">
      <c r="A278" s="4" t="s">
        <v>310</v>
      </c>
      <c r="B278" s="5" t="n">
        <v>399</v>
      </c>
      <c r="C278" s="6" t="s">
        <v>32</v>
      </c>
    </row>
    <row r="279" customFormat="false" ht="16.9" hidden="false" customHeight="true" outlineLevel="0" collapsed="false">
      <c r="A279" s="4" t="s">
        <v>311</v>
      </c>
      <c r="B279" s="5" t="n">
        <v>38</v>
      </c>
      <c r="C279" s="6" t="s">
        <v>28</v>
      </c>
    </row>
    <row r="280" customFormat="false" ht="16.9" hidden="false" customHeight="true" outlineLevel="0" collapsed="false">
      <c r="A280" s="4" t="s">
        <v>312</v>
      </c>
      <c r="B280" s="5" t="n">
        <v>464</v>
      </c>
      <c r="C280" s="6" t="s">
        <v>7</v>
      </c>
    </row>
    <row r="281" customFormat="false" ht="16.9" hidden="false" customHeight="true" outlineLevel="0" collapsed="false">
      <c r="A281" s="4" t="s">
        <v>313</v>
      </c>
      <c r="B281" s="5" t="n">
        <v>305</v>
      </c>
      <c r="C281" s="6" t="s">
        <v>14</v>
      </c>
    </row>
    <row r="282" customFormat="false" ht="16.9" hidden="false" customHeight="true" outlineLevel="0" collapsed="false">
      <c r="A282" s="4" t="s">
        <v>314</v>
      </c>
      <c r="B282" s="5" t="n">
        <v>295</v>
      </c>
      <c r="C282" s="6" t="s">
        <v>87</v>
      </c>
    </row>
    <row r="283" customFormat="false" ht="16.9" hidden="false" customHeight="true" outlineLevel="0" collapsed="false">
      <c r="A283" s="4" t="s">
        <v>315</v>
      </c>
      <c r="B283" s="5" t="n">
        <v>286</v>
      </c>
      <c r="C283" s="6" t="s">
        <v>22</v>
      </c>
    </row>
    <row r="284" customFormat="false" ht="12" hidden="false" customHeight="true" outlineLevel="0" collapsed="false">
      <c r="A284" s="4" t="s">
        <v>316</v>
      </c>
      <c r="B284" s="5" t="n">
        <v>3</v>
      </c>
      <c r="C284" s="6" t="s">
        <v>56</v>
      </c>
    </row>
    <row r="285" customFormat="false" ht="16.9" hidden="false" customHeight="true" outlineLevel="0" collapsed="false">
      <c r="A285" s="4" t="s">
        <v>317</v>
      </c>
      <c r="B285" s="5" t="n">
        <v>378</v>
      </c>
      <c r="C285" s="6" t="s">
        <v>318</v>
      </c>
    </row>
    <row r="286" customFormat="false" ht="16.9" hidden="false" customHeight="true" outlineLevel="0" collapsed="false">
      <c r="A286" s="4" t="s">
        <v>319</v>
      </c>
      <c r="B286" s="5" t="n">
        <v>260</v>
      </c>
      <c r="C286" s="6" t="s">
        <v>22</v>
      </c>
    </row>
    <row r="287" customFormat="false" ht="16.9" hidden="false" customHeight="true" outlineLevel="0" collapsed="false">
      <c r="A287" s="4" t="s">
        <v>320</v>
      </c>
      <c r="B287" s="5" t="n">
        <v>184</v>
      </c>
      <c r="C287" s="6" t="s">
        <v>70</v>
      </c>
    </row>
    <row r="288" customFormat="false" ht="16.9" hidden="false" customHeight="true" outlineLevel="0" collapsed="false">
      <c r="A288" s="4" t="s">
        <v>321</v>
      </c>
      <c r="B288" s="5" t="n">
        <v>144</v>
      </c>
      <c r="C288" s="6" t="s">
        <v>18</v>
      </c>
    </row>
    <row r="289" customFormat="false" ht="16.9" hidden="false" customHeight="true" outlineLevel="0" collapsed="false">
      <c r="A289" s="4" t="s">
        <v>322</v>
      </c>
      <c r="B289" s="5" t="n">
        <v>417</v>
      </c>
      <c r="C289" s="6" t="s">
        <v>32</v>
      </c>
    </row>
    <row r="290" customFormat="false" ht="16.9" hidden="false" customHeight="true" outlineLevel="0" collapsed="false">
      <c r="A290" s="4" t="s">
        <v>323</v>
      </c>
      <c r="B290" s="5" t="n">
        <v>172</v>
      </c>
      <c r="C290" s="6" t="s">
        <v>113</v>
      </c>
    </row>
    <row r="291" customFormat="false" ht="16.9" hidden="false" customHeight="true" outlineLevel="0" collapsed="false">
      <c r="A291" s="4" t="s">
        <v>324</v>
      </c>
      <c r="B291" s="5" t="n">
        <v>233</v>
      </c>
      <c r="C291" s="6" t="s">
        <v>1</v>
      </c>
    </row>
    <row r="292" customFormat="false" ht="16.9" hidden="false" customHeight="true" outlineLevel="0" collapsed="false">
      <c r="A292" s="4" t="s">
        <v>325</v>
      </c>
      <c r="B292" s="5" t="n">
        <v>253</v>
      </c>
      <c r="C292" s="6" t="s">
        <v>128</v>
      </c>
    </row>
    <row r="293" customFormat="false" ht="16.9" hidden="false" customHeight="true" outlineLevel="0" collapsed="false">
      <c r="A293" s="4" t="s">
        <v>326</v>
      </c>
      <c r="B293" s="5" t="n">
        <v>467</v>
      </c>
      <c r="C293" s="6" t="s">
        <v>7</v>
      </c>
    </row>
    <row r="294" customFormat="false" ht="12.6" hidden="false" customHeight="true" outlineLevel="0" collapsed="false">
      <c r="A294" s="4" t="s">
        <v>327</v>
      </c>
      <c r="B294" s="5" t="n">
        <v>18</v>
      </c>
      <c r="C294" s="6" t="s">
        <v>20</v>
      </c>
    </row>
    <row r="295" customFormat="false" ht="16.9" hidden="false" customHeight="true" outlineLevel="0" collapsed="false">
      <c r="A295" s="4" t="s">
        <v>328</v>
      </c>
      <c r="B295" s="5" t="n">
        <v>317</v>
      </c>
      <c r="C295" s="6" t="s">
        <v>12</v>
      </c>
    </row>
    <row r="296" customFormat="false" ht="16.9" hidden="false" customHeight="true" outlineLevel="0" collapsed="false">
      <c r="A296" s="4" t="s">
        <v>329</v>
      </c>
      <c r="B296" s="5" t="n">
        <v>310</v>
      </c>
      <c r="C296" s="6" t="s">
        <v>14</v>
      </c>
    </row>
    <row r="297" customFormat="false" ht="16.9" hidden="false" customHeight="true" outlineLevel="0" collapsed="false">
      <c r="A297" s="4" t="s">
        <v>330</v>
      </c>
      <c r="B297" s="5" t="n">
        <v>263</v>
      </c>
      <c r="C297" s="6" t="s">
        <v>22</v>
      </c>
    </row>
    <row r="298" customFormat="false" ht="16.9" hidden="false" customHeight="true" outlineLevel="0" collapsed="false">
      <c r="A298" s="4" t="s">
        <v>331</v>
      </c>
      <c r="B298" s="5" t="n">
        <v>475</v>
      </c>
      <c r="C298" s="6" t="s">
        <v>7</v>
      </c>
    </row>
    <row r="299" customFormat="false" ht="16.9" hidden="false" customHeight="true" outlineLevel="0" collapsed="false">
      <c r="A299" s="4" t="s">
        <v>332</v>
      </c>
      <c r="B299" s="5" t="n">
        <v>55</v>
      </c>
      <c r="C299" s="6" t="s">
        <v>5</v>
      </c>
    </row>
    <row r="300" customFormat="false" ht="16.9" hidden="false" customHeight="true" outlineLevel="0" collapsed="false">
      <c r="A300" s="4" t="s">
        <v>333</v>
      </c>
      <c r="B300" s="5" t="n">
        <v>109</v>
      </c>
      <c r="C300" s="6" t="s">
        <v>36</v>
      </c>
    </row>
    <row r="301" customFormat="false" ht="16.9" hidden="false" customHeight="true" outlineLevel="0" collapsed="false">
      <c r="A301" s="4" t="s">
        <v>334</v>
      </c>
      <c r="B301" s="5" t="n">
        <v>505</v>
      </c>
      <c r="C301" s="6" t="s">
        <v>335</v>
      </c>
    </row>
    <row r="302" customFormat="false" ht="16.9" hidden="false" customHeight="true" outlineLevel="0" collapsed="false">
      <c r="A302" s="4" t="s">
        <v>336</v>
      </c>
      <c r="B302" s="5" t="n">
        <v>245</v>
      </c>
      <c r="C302" s="6" t="s">
        <v>336</v>
      </c>
    </row>
    <row r="303" customFormat="false" ht="16.9" hidden="false" customHeight="true" outlineLevel="0" collapsed="false">
      <c r="A303" s="4" t="s">
        <v>337</v>
      </c>
      <c r="B303" s="5" t="n">
        <v>281</v>
      </c>
      <c r="C303" s="6" t="s">
        <v>22</v>
      </c>
    </row>
    <row r="304" customFormat="false" ht="16.9" hidden="false" customHeight="true" outlineLevel="0" collapsed="false">
      <c r="A304" s="4" t="s">
        <v>338</v>
      </c>
      <c r="B304" s="5" t="n">
        <v>312</v>
      </c>
      <c r="C304" s="6" t="s">
        <v>164</v>
      </c>
    </row>
    <row r="305" customFormat="false" ht="16.9" hidden="false" customHeight="true" outlineLevel="0" collapsed="false">
      <c r="A305" s="4" t="s">
        <v>339</v>
      </c>
      <c r="B305" s="5" t="n">
        <v>257</v>
      </c>
      <c r="C305" s="6" t="s">
        <v>22</v>
      </c>
    </row>
    <row r="306" customFormat="false" ht="16.9" hidden="false" customHeight="true" outlineLevel="0" collapsed="false">
      <c r="A306" s="4" t="s">
        <v>340</v>
      </c>
      <c r="B306" s="5" t="n">
        <v>405</v>
      </c>
      <c r="C306" s="6" t="s">
        <v>32</v>
      </c>
    </row>
    <row r="307" customFormat="false" ht="16.9" hidden="false" customHeight="true" outlineLevel="0" collapsed="false">
      <c r="A307" s="4" t="s">
        <v>341</v>
      </c>
      <c r="B307" s="5" t="n">
        <v>368</v>
      </c>
      <c r="C307" s="6" t="s">
        <v>80</v>
      </c>
    </row>
    <row r="308" customFormat="false" ht="12.6" hidden="false" customHeight="true" outlineLevel="0" collapsed="false">
      <c r="A308" s="4" t="s">
        <v>342</v>
      </c>
      <c r="B308" s="5" t="n">
        <v>29</v>
      </c>
      <c r="C308" s="6" t="s">
        <v>20</v>
      </c>
    </row>
    <row r="309" customFormat="false" ht="16.9" hidden="false" customHeight="true" outlineLevel="0" collapsed="false">
      <c r="A309" s="4" t="s">
        <v>343</v>
      </c>
      <c r="B309" s="5" t="n">
        <v>373</v>
      </c>
      <c r="C309" s="6" t="s">
        <v>80</v>
      </c>
    </row>
    <row r="310" customFormat="false" ht="16.9" hidden="false" customHeight="true" outlineLevel="0" collapsed="false">
      <c r="A310" s="4" t="s">
        <v>344</v>
      </c>
      <c r="B310" s="5" t="n">
        <v>440</v>
      </c>
      <c r="C310" s="6" t="s">
        <v>67</v>
      </c>
    </row>
    <row r="311" customFormat="false" ht="16.9" hidden="false" customHeight="true" outlineLevel="0" collapsed="false">
      <c r="A311" s="4" t="s">
        <v>345</v>
      </c>
      <c r="B311" s="5" t="n">
        <v>437</v>
      </c>
      <c r="C311" s="6" t="s">
        <v>67</v>
      </c>
    </row>
    <row r="312" customFormat="false" ht="16.9" hidden="false" customHeight="true" outlineLevel="0" collapsed="false">
      <c r="A312" s="4" t="s">
        <v>346</v>
      </c>
      <c r="B312" s="5" t="n">
        <v>268</v>
      </c>
      <c r="C312" s="6" t="s">
        <v>22</v>
      </c>
    </row>
    <row r="313" customFormat="false" ht="16.9" hidden="false" customHeight="true" outlineLevel="0" collapsed="false">
      <c r="A313" s="4" t="s">
        <v>347</v>
      </c>
      <c r="B313" s="5" t="n">
        <v>163</v>
      </c>
      <c r="C313" s="6" t="s">
        <v>55</v>
      </c>
    </row>
    <row r="314" customFormat="false" ht="16.9" hidden="false" customHeight="true" outlineLevel="0" collapsed="false">
      <c r="A314" s="4" t="s">
        <v>348</v>
      </c>
      <c r="B314" s="5" t="n">
        <v>228</v>
      </c>
      <c r="C314" s="6" t="s">
        <v>1</v>
      </c>
    </row>
    <row r="315" customFormat="false" ht="16.9" hidden="false" customHeight="true" outlineLevel="0" collapsed="false">
      <c r="A315" s="4" t="s">
        <v>349</v>
      </c>
      <c r="B315" s="5" t="n">
        <v>246</v>
      </c>
      <c r="C315" s="6" t="s">
        <v>336</v>
      </c>
    </row>
    <row r="316" customFormat="false" ht="16.9" hidden="false" customHeight="true" outlineLevel="0" collapsed="false">
      <c r="A316" s="4" t="s">
        <v>350</v>
      </c>
      <c r="B316" s="5" t="n">
        <v>61</v>
      </c>
      <c r="C316" s="6" t="s">
        <v>5</v>
      </c>
    </row>
    <row r="317" customFormat="false" ht="16.9" hidden="false" customHeight="true" outlineLevel="0" collapsed="false">
      <c r="A317" s="4" t="s">
        <v>351</v>
      </c>
      <c r="B317" s="5" t="n">
        <v>231</v>
      </c>
      <c r="C317" s="6" t="s">
        <v>1</v>
      </c>
    </row>
    <row r="318" customFormat="false" ht="16.9" hidden="false" customHeight="true" outlineLevel="0" collapsed="false">
      <c r="A318" s="4" t="s">
        <v>352</v>
      </c>
      <c r="B318" s="5" t="n">
        <v>190</v>
      </c>
      <c r="C318" s="6" t="s">
        <v>70</v>
      </c>
    </row>
    <row r="319" customFormat="false" ht="16.9" hidden="false" customHeight="true" outlineLevel="0" collapsed="false">
      <c r="A319" s="4" t="s">
        <v>353</v>
      </c>
      <c r="B319" s="5" t="n">
        <v>53</v>
      </c>
      <c r="C319" s="6" t="s">
        <v>5</v>
      </c>
    </row>
    <row r="320" customFormat="false" ht="16.9" hidden="false" customHeight="true" outlineLevel="0" collapsed="false">
      <c r="A320" s="4" t="s">
        <v>354</v>
      </c>
      <c r="B320" s="5" t="n">
        <v>224</v>
      </c>
      <c r="C320" s="6" t="s">
        <v>1</v>
      </c>
    </row>
    <row r="321" customFormat="false" ht="16.9" hidden="false" customHeight="true" outlineLevel="0" collapsed="false">
      <c r="A321" s="4" t="s">
        <v>355</v>
      </c>
      <c r="B321" s="5" t="n">
        <v>192</v>
      </c>
      <c r="C321" s="6" t="s">
        <v>70</v>
      </c>
    </row>
    <row r="322" customFormat="false" ht="16.9" hidden="false" customHeight="true" outlineLevel="0" collapsed="false">
      <c r="A322" s="4" t="s">
        <v>356</v>
      </c>
      <c r="B322" s="5" t="n">
        <v>239</v>
      </c>
      <c r="C322" s="6" t="s">
        <v>1</v>
      </c>
    </row>
    <row r="323" customFormat="false" ht="16.9" hidden="false" customHeight="true" outlineLevel="0" collapsed="false">
      <c r="A323" s="4" t="s">
        <v>357</v>
      </c>
      <c r="B323" s="5" t="n">
        <v>375</v>
      </c>
      <c r="C323" s="6" t="s">
        <v>80</v>
      </c>
    </row>
    <row r="324" customFormat="false" ht="16.9" hidden="false" customHeight="true" outlineLevel="0" collapsed="false">
      <c r="A324" s="4" t="s">
        <v>358</v>
      </c>
      <c r="B324" s="5" t="n">
        <v>179</v>
      </c>
      <c r="C324" s="6" t="s">
        <v>358</v>
      </c>
    </row>
    <row r="325" customFormat="false" ht="16.9" hidden="false" customHeight="true" outlineLevel="0" collapsed="false">
      <c r="A325" s="4" t="s">
        <v>359</v>
      </c>
      <c r="B325" s="5" t="n">
        <v>159</v>
      </c>
      <c r="C325" s="6" t="s">
        <v>55</v>
      </c>
    </row>
    <row r="326" customFormat="false" ht="16.9" hidden="false" customHeight="true" outlineLevel="0" collapsed="false">
      <c r="A326" s="4" t="s">
        <v>360</v>
      </c>
      <c r="B326" s="5" t="n">
        <v>146</v>
      </c>
      <c r="C326" s="6" t="s">
        <v>18</v>
      </c>
    </row>
    <row r="327" customFormat="false" ht="16.9" hidden="false" customHeight="true" outlineLevel="0" collapsed="false">
      <c r="A327" s="4" t="s">
        <v>361</v>
      </c>
      <c r="B327" s="5" t="n">
        <v>380</v>
      </c>
      <c r="C327" s="6" t="s">
        <v>46</v>
      </c>
    </row>
    <row r="328" customFormat="false" ht="16.9" hidden="false" customHeight="true" outlineLevel="0" collapsed="false">
      <c r="A328" s="4" t="s">
        <v>362</v>
      </c>
      <c r="B328" s="5" t="n">
        <v>46</v>
      </c>
      <c r="C328" s="6" t="s">
        <v>90</v>
      </c>
    </row>
    <row r="329" customFormat="false" ht="16.9" hidden="false" customHeight="true" outlineLevel="0" collapsed="false">
      <c r="A329" s="4" t="s">
        <v>363</v>
      </c>
      <c r="B329" s="5" t="n">
        <v>203</v>
      </c>
      <c r="C329" s="6" t="s">
        <v>1</v>
      </c>
    </row>
    <row r="330" customFormat="false" ht="16.9" hidden="false" customHeight="true" outlineLevel="0" collapsed="false">
      <c r="A330" s="4" t="s">
        <v>364</v>
      </c>
      <c r="B330" s="5" t="n">
        <v>62</v>
      </c>
      <c r="C330" s="6" t="s">
        <v>5</v>
      </c>
    </row>
    <row r="331" customFormat="false" ht="16.9" hidden="false" customHeight="true" outlineLevel="0" collapsed="false">
      <c r="A331" s="4" t="s">
        <v>365</v>
      </c>
      <c r="B331" s="5" t="n">
        <v>241</v>
      </c>
      <c r="C331" s="6" t="s">
        <v>1</v>
      </c>
    </row>
    <row r="332" customFormat="false" ht="16.9" hidden="false" customHeight="true" outlineLevel="0" collapsed="false">
      <c r="A332" s="4" t="s">
        <v>366</v>
      </c>
      <c r="B332" s="5" t="n">
        <v>234</v>
      </c>
      <c r="C332" s="6" t="s">
        <v>1</v>
      </c>
    </row>
    <row r="333" customFormat="false" ht="16.9" hidden="false" customHeight="true" outlineLevel="0" collapsed="false">
      <c r="A333" s="4" t="s">
        <v>367</v>
      </c>
      <c r="B333" s="5" t="n">
        <v>143</v>
      </c>
      <c r="C333" s="6" t="s">
        <v>41</v>
      </c>
    </row>
    <row r="334" customFormat="false" ht="16.9" hidden="false" customHeight="true" outlineLevel="0" collapsed="false">
      <c r="A334" s="4" t="s">
        <v>368</v>
      </c>
      <c r="B334" s="5" t="n">
        <v>150</v>
      </c>
      <c r="C334" s="6" t="s">
        <v>18</v>
      </c>
    </row>
    <row r="335" customFormat="false" ht="16.9" hidden="false" customHeight="true" outlineLevel="0" collapsed="false">
      <c r="A335" s="4" t="s">
        <v>369</v>
      </c>
      <c r="B335" s="5" t="n">
        <v>461</v>
      </c>
      <c r="C335" s="6" t="s">
        <v>370</v>
      </c>
    </row>
    <row r="336" customFormat="false" ht="16.9" hidden="false" customHeight="true" outlineLevel="0" collapsed="false">
      <c r="A336" s="4" t="s">
        <v>371</v>
      </c>
      <c r="B336" s="5" t="n">
        <v>88</v>
      </c>
      <c r="C336" s="6" t="s">
        <v>36</v>
      </c>
    </row>
    <row r="337" customFormat="false" ht="16.9" hidden="false" customHeight="true" outlineLevel="0" collapsed="false">
      <c r="A337" s="4" t="s">
        <v>372</v>
      </c>
      <c r="B337" s="5" t="n">
        <v>420</v>
      </c>
      <c r="C337" s="6" t="s">
        <v>32</v>
      </c>
    </row>
    <row r="338" customFormat="false" ht="16.9" hidden="false" customHeight="true" outlineLevel="0" collapsed="false">
      <c r="A338" s="4" t="s">
        <v>373</v>
      </c>
      <c r="B338" s="5" t="n">
        <v>314</v>
      </c>
      <c r="C338" s="6" t="s">
        <v>164</v>
      </c>
    </row>
    <row r="339" customFormat="false" ht="16.9" hidden="false" customHeight="true" outlineLevel="0" collapsed="false">
      <c r="A339" s="4" t="s">
        <v>374</v>
      </c>
      <c r="B339" s="5" t="n">
        <v>299</v>
      </c>
      <c r="C339" s="6" t="s">
        <v>87</v>
      </c>
    </row>
    <row r="340" customFormat="false" ht="16.9" hidden="false" customHeight="true" outlineLevel="0" collapsed="false">
      <c r="A340" s="4" t="s">
        <v>77</v>
      </c>
      <c r="B340" s="5" t="n">
        <v>359</v>
      </c>
      <c r="C340" s="6" t="s">
        <v>77</v>
      </c>
    </row>
    <row r="341" customFormat="false" ht="16.9" hidden="false" customHeight="true" outlineLevel="0" collapsed="false">
      <c r="A341" s="4" t="s">
        <v>375</v>
      </c>
      <c r="B341" s="5" t="n">
        <v>249</v>
      </c>
      <c r="C341" s="6" t="s">
        <v>375</v>
      </c>
    </row>
    <row r="342" customFormat="false" ht="16.9" hidden="false" customHeight="true" outlineLevel="0" collapsed="false">
      <c r="A342" s="4" t="s">
        <v>376</v>
      </c>
      <c r="B342" s="5" t="n">
        <v>129</v>
      </c>
      <c r="C342" s="6" t="s">
        <v>41</v>
      </c>
    </row>
    <row r="343" customFormat="false" ht="16.9" hidden="false" customHeight="true" outlineLevel="0" collapsed="false">
      <c r="A343" s="4" t="s">
        <v>377</v>
      </c>
      <c r="B343" s="5" t="n">
        <v>364</v>
      </c>
      <c r="C343" s="6" t="s">
        <v>80</v>
      </c>
    </row>
    <row r="344" customFormat="false" ht="16.9" hidden="false" customHeight="true" outlineLevel="0" collapsed="false">
      <c r="A344" s="4" t="s">
        <v>378</v>
      </c>
      <c r="B344" s="5" t="n">
        <v>481</v>
      </c>
      <c r="C344" s="6" t="s">
        <v>7</v>
      </c>
    </row>
    <row r="345" customFormat="false" ht="16.9" hidden="false" customHeight="true" outlineLevel="0" collapsed="false">
      <c r="A345" s="4" t="s">
        <v>379</v>
      </c>
      <c r="B345" s="5" t="n">
        <v>452</v>
      </c>
      <c r="C345" s="6" t="s">
        <v>379</v>
      </c>
    </row>
    <row r="346" customFormat="false" ht="16.9" hidden="false" customHeight="true" outlineLevel="0" collapsed="false">
      <c r="A346" s="4" t="s">
        <v>380</v>
      </c>
      <c r="B346" s="5" t="n">
        <v>174</v>
      </c>
      <c r="C346" s="6" t="s">
        <v>113</v>
      </c>
    </row>
    <row r="347" customFormat="false" ht="16.9" hidden="false" customHeight="true" outlineLevel="0" collapsed="false">
      <c r="A347" s="4" t="s">
        <v>381</v>
      </c>
      <c r="B347" s="5" t="n">
        <v>216</v>
      </c>
      <c r="C347" s="6" t="s">
        <v>1</v>
      </c>
    </row>
    <row r="348" customFormat="false" ht="16.9" hidden="false" customHeight="true" outlineLevel="0" collapsed="false">
      <c r="A348" s="4" t="s">
        <v>128</v>
      </c>
      <c r="B348" s="5" t="n">
        <v>251</v>
      </c>
      <c r="C348" s="6" t="s">
        <v>128</v>
      </c>
    </row>
    <row r="349" customFormat="false" ht="16.9" hidden="false" customHeight="true" outlineLevel="0" collapsed="false">
      <c r="A349" s="4" t="s">
        <v>382</v>
      </c>
      <c r="B349" s="5" t="n">
        <v>196</v>
      </c>
      <c r="C349" s="6" t="s">
        <v>1</v>
      </c>
    </row>
    <row r="350" customFormat="false" ht="16.9" hidden="false" customHeight="true" outlineLevel="0" collapsed="false">
      <c r="A350" s="4" t="s">
        <v>225</v>
      </c>
      <c r="B350" s="5" t="n">
        <v>72</v>
      </c>
      <c r="C350" s="6" t="s">
        <v>225</v>
      </c>
    </row>
    <row r="351" customFormat="false" ht="16.9" hidden="false" customHeight="true" outlineLevel="0" collapsed="false">
      <c r="A351" s="4" t="s">
        <v>383</v>
      </c>
      <c r="B351" s="5" t="n">
        <v>124</v>
      </c>
      <c r="C351" s="6" t="s">
        <v>41</v>
      </c>
    </row>
    <row r="352" customFormat="false" ht="16.9" hidden="false" customHeight="true" outlineLevel="0" collapsed="false">
      <c r="A352" s="4" t="s">
        <v>384</v>
      </c>
      <c r="B352" s="5" t="n">
        <v>94</v>
      </c>
      <c r="C352" s="6" t="s">
        <v>36</v>
      </c>
    </row>
    <row r="353" customFormat="false" ht="16.9" hidden="false" customHeight="true" outlineLevel="0" collapsed="false">
      <c r="A353" s="4" t="s">
        <v>385</v>
      </c>
      <c r="B353" s="5" t="n">
        <v>410</v>
      </c>
      <c r="C353" s="6" t="s">
        <v>32</v>
      </c>
    </row>
    <row r="354" customFormat="false" ht="16.9" hidden="false" customHeight="true" outlineLevel="0" collapsed="false">
      <c r="A354" s="4" t="s">
        <v>386</v>
      </c>
      <c r="B354" s="5" t="n">
        <v>320</v>
      </c>
      <c r="C354" s="6" t="s">
        <v>12</v>
      </c>
    </row>
    <row r="355" customFormat="false" ht="16.9" hidden="false" customHeight="true" outlineLevel="0" collapsed="false">
      <c r="A355" s="4" t="s">
        <v>387</v>
      </c>
      <c r="B355" s="5" t="n">
        <v>497</v>
      </c>
      <c r="C355" s="6" t="s">
        <v>44</v>
      </c>
    </row>
    <row r="356" customFormat="false" ht="16.9" hidden="false" customHeight="true" outlineLevel="0" collapsed="false">
      <c r="A356" s="4" t="s">
        <v>388</v>
      </c>
      <c r="B356" s="5" t="n">
        <v>69</v>
      </c>
      <c r="C356" s="6" t="s">
        <v>241</v>
      </c>
    </row>
    <row r="357" customFormat="false" ht="16.9" hidden="false" customHeight="true" outlineLevel="0" collapsed="false">
      <c r="A357" s="4" t="s">
        <v>389</v>
      </c>
      <c r="B357" s="5" t="n">
        <v>160</v>
      </c>
      <c r="C357" s="6" t="s">
        <v>55</v>
      </c>
    </row>
    <row r="358" customFormat="false" ht="16.9" hidden="false" customHeight="true" outlineLevel="0" collapsed="false">
      <c r="A358" s="4" t="s">
        <v>390</v>
      </c>
      <c r="B358" s="5" t="n">
        <v>335</v>
      </c>
      <c r="C358" s="6" t="s">
        <v>34</v>
      </c>
    </row>
    <row r="359" customFormat="false" ht="16.9" hidden="false" customHeight="true" outlineLevel="0" collapsed="false">
      <c r="A359" s="4" t="s">
        <v>391</v>
      </c>
      <c r="B359" s="5" t="n">
        <v>279</v>
      </c>
      <c r="C359" s="6" t="s">
        <v>22</v>
      </c>
    </row>
    <row r="360" customFormat="false" ht="16.9" hidden="false" customHeight="true" outlineLevel="0" collapsed="false">
      <c r="A360" s="4" t="s">
        <v>392</v>
      </c>
      <c r="B360" s="5" t="n">
        <v>504</v>
      </c>
      <c r="C360" s="6" t="s">
        <v>335</v>
      </c>
    </row>
    <row r="361" customFormat="false" ht="16.9" hidden="false" customHeight="true" outlineLevel="0" collapsed="false">
      <c r="A361" s="4" t="s">
        <v>393</v>
      </c>
      <c r="B361" s="5" t="n">
        <v>176</v>
      </c>
      <c r="C361" s="6" t="s">
        <v>393</v>
      </c>
    </row>
    <row r="362" customFormat="false" ht="16.9" hidden="false" customHeight="true" outlineLevel="0" collapsed="false">
      <c r="A362" s="4" t="s">
        <v>394</v>
      </c>
      <c r="B362" s="5" t="n">
        <v>344</v>
      </c>
      <c r="C362" s="6" t="s">
        <v>3</v>
      </c>
    </row>
    <row r="363" customFormat="false" ht="16.9" hidden="false" customHeight="true" outlineLevel="0" collapsed="false">
      <c r="A363" s="4" t="s">
        <v>395</v>
      </c>
      <c r="B363" s="5" t="n">
        <v>395</v>
      </c>
      <c r="C363" s="6" t="s">
        <v>32</v>
      </c>
    </row>
    <row r="364" customFormat="false" ht="16.9" hidden="false" customHeight="true" outlineLevel="0" collapsed="false">
      <c r="A364" s="4" t="s">
        <v>396</v>
      </c>
      <c r="B364" s="5" t="n">
        <v>476</v>
      </c>
      <c r="C364" s="6" t="s">
        <v>7</v>
      </c>
    </row>
    <row r="365" customFormat="false" ht="16.9" hidden="false" customHeight="true" outlineLevel="0" collapsed="false">
      <c r="A365" s="4" t="s">
        <v>397</v>
      </c>
      <c r="B365" s="5" t="n">
        <v>133</v>
      </c>
      <c r="C365" s="6" t="s">
        <v>41</v>
      </c>
    </row>
    <row r="366" customFormat="false" ht="16.9" hidden="false" customHeight="true" outlineLevel="0" collapsed="false">
      <c r="A366" s="4" t="s">
        <v>398</v>
      </c>
      <c r="B366" s="5" t="n">
        <v>419</v>
      </c>
      <c r="C366" s="6" t="s">
        <v>32</v>
      </c>
    </row>
    <row r="367" customFormat="false" ht="16.9" hidden="false" customHeight="true" outlineLevel="0" collapsed="false">
      <c r="A367" s="4" t="s">
        <v>399</v>
      </c>
      <c r="B367" s="5" t="n">
        <v>421</v>
      </c>
      <c r="C367" s="6" t="s">
        <v>32</v>
      </c>
    </row>
    <row r="368" customFormat="false" ht="16.9" hidden="false" customHeight="true" outlineLevel="0" collapsed="false">
      <c r="A368" s="4" t="s">
        <v>400</v>
      </c>
      <c r="B368" s="5" t="n">
        <v>400</v>
      </c>
      <c r="C368" s="6" t="s">
        <v>32</v>
      </c>
    </row>
    <row r="369" customFormat="false" ht="16.9" hidden="false" customHeight="true" outlineLevel="0" collapsed="false">
      <c r="A369" s="4" t="s">
        <v>401</v>
      </c>
      <c r="B369" s="5" t="n">
        <v>283</v>
      </c>
      <c r="C369" s="6" t="s">
        <v>22</v>
      </c>
    </row>
    <row r="370" customFormat="false" ht="16.9" hidden="false" customHeight="true" outlineLevel="0" collapsed="false">
      <c r="A370" s="4" t="s">
        <v>402</v>
      </c>
      <c r="B370" s="5" t="n">
        <v>31</v>
      </c>
      <c r="C370" s="6" t="s">
        <v>51</v>
      </c>
    </row>
    <row r="371" customFormat="false" ht="16.9" hidden="false" customHeight="true" outlineLevel="0" collapsed="false">
      <c r="A371" s="4" t="s">
        <v>403</v>
      </c>
      <c r="B371" s="5" t="n">
        <v>76</v>
      </c>
      <c r="C371" s="6" t="s">
        <v>36</v>
      </c>
    </row>
    <row r="372" customFormat="false" ht="16.9" hidden="false" customHeight="true" outlineLevel="0" collapsed="false">
      <c r="A372" s="4" t="s">
        <v>404</v>
      </c>
      <c r="B372" s="5" t="n">
        <v>141</v>
      </c>
      <c r="C372" s="6" t="s">
        <v>41</v>
      </c>
    </row>
    <row r="373" customFormat="false" ht="16.9" hidden="false" customHeight="true" outlineLevel="0" collapsed="false">
      <c r="A373" s="4" t="s">
        <v>405</v>
      </c>
      <c r="B373" s="5" t="n">
        <v>247</v>
      </c>
      <c r="C373" s="6" t="s">
        <v>26</v>
      </c>
    </row>
    <row r="374" customFormat="false" ht="16.9" hidden="false" customHeight="true" outlineLevel="0" collapsed="false">
      <c r="A374" s="4" t="s">
        <v>406</v>
      </c>
      <c r="B374" s="5" t="n">
        <v>39</v>
      </c>
      <c r="C374" s="6" t="s">
        <v>407</v>
      </c>
    </row>
    <row r="375" customFormat="false" ht="12.6" hidden="false" customHeight="true" outlineLevel="0" collapsed="false">
      <c r="A375" s="4" t="s">
        <v>408</v>
      </c>
      <c r="B375" s="5" t="n">
        <v>26</v>
      </c>
      <c r="C375" s="6" t="s">
        <v>20</v>
      </c>
    </row>
    <row r="376" customFormat="false" ht="16.9" hidden="false" customHeight="true" outlineLevel="0" collapsed="false">
      <c r="A376" s="4" t="s">
        <v>409</v>
      </c>
      <c r="B376" s="5" t="n">
        <v>130</v>
      </c>
      <c r="C376" s="6" t="s">
        <v>41</v>
      </c>
    </row>
    <row r="377" customFormat="false" ht="16.9" hidden="false" customHeight="true" outlineLevel="0" collapsed="false">
      <c r="A377" s="4" t="s">
        <v>410</v>
      </c>
      <c r="B377" s="5" t="n">
        <v>492</v>
      </c>
      <c r="C377" s="6" t="s">
        <v>44</v>
      </c>
    </row>
    <row r="378" customFormat="false" ht="16.9" hidden="false" customHeight="true" outlineLevel="0" collapsed="false">
      <c r="A378" s="4" t="s">
        <v>411</v>
      </c>
      <c r="B378" s="5" t="n">
        <v>80</v>
      </c>
      <c r="C378" s="6" t="s">
        <v>36</v>
      </c>
    </row>
    <row r="379" customFormat="false" ht="16.9" hidden="false" customHeight="true" outlineLevel="0" collapsed="false">
      <c r="A379" s="4" t="s">
        <v>412</v>
      </c>
      <c r="B379" s="5" t="n">
        <v>367</v>
      </c>
      <c r="C379" s="6" t="s">
        <v>80</v>
      </c>
    </row>
    <row r="380" customFormat="false" ht="12.6" hidden="false" customHeight="true" outlineLevel="0" collapsed="false">
      <c r="A380" s="4" t="s">
        <v>413</v>
      </c>
      <c r="B380" s="5" t="n">
        <v>19</v>
      </c>
      <c r="C380" s="6" t="s">
        <v>20</v>
      </c>
    </row>
    <row r="381" customFormat="false" ht="16.9" hidden="false" customHeight="true" outlineLevel="0" collapsed="false">
      <c r="A381" s="4" t="s">
        <v>414</v>
      </c>
      <c r="B381" s="5" t="n">
        <v>271</v>
      </c>
      <c r="C381" s="6" t="s">
        <v>22</v>
      </c>
    </row>
    <row r="382" customFormat="false" ht="16.9" hidden="false" customHeight="true" outlineLevel="0" collapsed="false">
      <c r="A382" s="4" t="s">
        <v>415</v>
      </c>
      <c r="B382" s="5" t="n">
        <v>403</v>
      </c>
      <c r="C382" s="6" t="s">
        <v>32</v>
      </c>
    </row>
    <row r="383" customFormat="false" ht="12" hidden="false" customHeight="true" outlineLevel="0" collapsed="false">
      <c r="A383" s="4" t="s">
        <v>416</v>
      </c>
      <c r="B383" s="5" t="n">
        <v>4</v>
      </c>
      <c r="C383" s="6" t="s">
        <v>56</v>
      </c>
    </row>
    <row r="384" customFormat="false" ht="16.9" hidden="false" customHeight="true" outlineLevel="0" collapsed="false">
      <c r="A384" s="4" t="s">
        <v>417</v>
      </c>
      <c r="B384" s="5" t="n">
        <v>101</v>
      </c>
      <c r="C384" s="6" t="s">
        <v>36</v>
      </c>
    </row>
    <row r="385" customFormat="false" ht="16.9" hidden="false" customHeight="true" outlineLevel="0" collapsed="false">
      <c r="A385" s="4" t="s">
        <v>418</v>
      </c>
      <c r="B385" s="5" t="n">
        <v>274</v>
      </c>
      <c r="C385" s="6" t="s">
        <v>22</v>
      </c>
    </row>
    <row r="386" customFormat="false" ht="16.9" hidden="false" customHeight="true" outlineLevel="0" collapsed="false">
      <c r="A386" s="4" t="s">
        <v>419</v>
      </c>
      <c r="B386" s="5" t="n">
        <v>288</v>
      </c>
      <c r="C386" s="6" t="s">
        <v>87</v>
      </c>
    </row>
    <row r="387" customFormat="false" ht="16.9" hidden="false" customHeight="true" outlineLevel="0" collapsed="false">
      <c r="A387" s="4" t="s">
        <v>420</v>
      </c>
      <c r="B387" s="5" t="n">
        <v>432</v>
      </c>
      <c r="C387" s="6" t="s">
        <v>67</v>
      </c>
    </row>
    <row r="388" customFormat="false" ht="16.9" hidden="false" customHeight="true" outlineLevel="0" collapsed="false">
      <c r="A388" s="4" t="s">
        <v>421</v>
      </c>
      <c r="B388" s="5" t="n">
        <v>453</v>
      </c>
      <c r="C388" s="6" t="s">
        <v>248</v>
      </c>
    </row>
    <row r="389" customFormat="false" ht="16.9" hidden="false" customHeight="true" outlineLevel="0" collapsed="false">
      <c r="A389" s="4" t="s">
        <v>422</v>
      </c>
      <c r="B389" s="5" t="n">
        <v>524</v>
      </c>
      <c r="C389" s="6" t="s">
        <v>154</v>
      </c>
    </row>
    <row r="390" customFormat="false" ht="16.9" hidden="false" customHeight="true" outlineLevel="0" collapsed="false">
      <c r="A390" s="4" t="s">
        <v>423</v>
      </c>
      <c r="B390" s="5" t="n">
        <v>57</v>
      </c>
      <c r="C390" s="6" t="s">
        <v>5</v>
      </c>
    </row>
    <row r="391" customFormat="false" ht="16.9" hidden="false" customHeight="true" outlineLevel="0" collapsed="false">
      <c r="A391" s="4" t="s">
        <v>424</v>
      </c>
      <c r="B391" s="5" t="n">
        <v>523</v>
      </c>
      <c r="C391" s="6" t="s">
        <v>154</v>
      </c>
    </row>
    <row r="392" customFormat="false" ht="12.6" hidden="false" customHeight="true" outlineLevel="0" collapsed="false">
      <c r="A392" s="4" t="s">
        <v>425</v>
      </c>
      <c r="B392" s="5" t="n">
        <v>27</v>
      </c>
      <c r="C392" s="6" t="s">
        <v>20</v>
      </c>
    </row>
    <row r="393" customFormat="false" ht="12" hidden="false" customHeight="true" outlineLevel="0" collapsed="false">
      <c r="A393" s="4" t="s">
        <v>426</v>
      </c>
      <c r="B393" s="5" t="n">
        <v>6</v>
      </c>
      <c r="C393" s="6" t="s">
        <v>24</v>
      </c>
    </row>
    <row r="394" customFormat="false" ht="16.9" hidden="false" customHeight="true" outlineLevel="0" collapsed="false">
      <c r="A394" s="4" t="s">
        <v>427</v>
      </c>
      <c r="B394" s="5" t="n">
        <v>269</v>
      </c>
      <c r="C394" s="6" t="s">
        <v>22</v>
      </c>
    </row>
    <row r="395" customFormat="false" ht="16.9" hidden="false" customHeight="true" outlineLevel="0" collapsed="false">
      <c r="A395" s="4" t="s">
        <v>428</v>
      </c>
      <c r="B395" s="5" t="n">
        <v>181</v>
      </c>
      <c r="C395" s="6" t="s">
        <v>70</v>
      </c>
    </row>
    <row r="396" customFormat="false" ht="16.9" hidden="false" customHeight="true" outlineLevel="0" collapsed="false">
      <c r="A396" s="4" t="s">
        <v>429</v>
      </c>
      <c r="B396" s="5" t="n">
        <v>338</v>
      </c>
      <c r="C396" s="6" t="s">
        <v>429</v>
      </c>
    </row>
    <row r="397" customFormat="false" ht="16.9" hidden="false" customHeight="true" outlineLevel="0" collapsed="false">
      <c r="A397" s="4" t="s">
        <v>430</v>
      </c>
      <c r="B397" s="5" t="n">
        <v>123</v>
      </c>
      <c r="C397" s="6" t="s">
        <v>41</v>
      </c>
    </row>
    <row r="398" customFormat="false" ht="16.9" hidden="false" customHeight="true" outlineLevel="0" collapsed="false">
      <c r="A398" s="4" t="s">
        <v>431</v>
      </c>
      <c r="B398" s="5" t="n">
        <v>512</v>
      </c>
      <c r="C398" s="6" t="s">
        <v>174</v>
      </c>
    </row>
    <row r="399" customFormat="false" ht="16.9" hidden="false" customHeight="true" outlineLevel="0" collapsed="false">
      <c r="A399" s="4" t="s">
        <v>432</v>
      </c>
      <c r="B399" s="5" t="n">
        <v>204</v>
      </c>
      <c r="C399" s="6" t="s">
        <v>1</v>
      </c>
    </row>
    <row r="400" customFormat="false" ht="16.9" hidden="false" customHeight="true" outlineLevel="0" collapsed="false">
      <c r="A400" s="4" t="s">
        <v>433</v>
      </c>
      <c r="B400" s="5" t="n">
        <v>357</v>
      </c>
      <c r="C400" s="6" t="s">
        <v>212</v>
      </c>
    </row>
    <row r="401" customFormat="false" ht="16.9" hidden="false" customHeight="true" outlineLevel="0" collapsed="false">
      <c r="A401" s="4" t="s">
        <v>18</v>
      </c>
      <c r="B401" s="5" t="n">
        <v>145</v>
      </c>
      <c r="C401" s="6" t="s">
        <v>18</v>
      </c>
    </row>
    <row r="402" customFormat="false" ht="16.9" hidden="false" customHeight="true" outlineLevel="0" collapsed="false">
      <c r="A402" s="4" t="s">
        <v>434</v>
      </c>
      <c r="B402" s="5" t="n">
        <v>329</v>
      </c>
      <c r="C402" s="6" t="s">
        <v>59</v>
      </c>
    </row>
    <row r="403" customFormat="false" ht="16.9" hidden="false" customHeight="true" outlineLevel="0" collapsed="false">
      <c r="A403" s="4" t="s">
        <v>435</v>
      </c>
      <c r="B403" s="5" t="n">
        <v>240</v>
      </c>
      <c r="C403" s="6" t="s">
        <v>1</v>
      </c>
    </row>
    <row r="404" customFormat="false" ht="16.9" hidden="false" customHeight="true" outlineLevel="0" collapsed="false">
      <c r="A404" s="4" t="s">
        <v>436</v>
      </c>
      <c r="B404" s="5" t="n">
        <v>235</v>
      </c>
      <c r="C404" s="6" t="s">
        <v>1</v>
      </c>
    </row>
    <row r="405" customFormat="false" ht="12.6" hidden="false" customHeight="true" outlineLevel="0" collapsed="false">
      <c r="A405" s="4" t="s">
        <v>437</v>
      </c>
      <c r="B405" s="5" t="n">
        <v>17</v>
      </c>
      <c r="C405" s="6" t="s">
        <v>20</v>
      </c>
    </row>
    <row r="406" customFormat="false" ht="16.9" hidden="false" customHeight="true" outlineLevel="0" collapsed="false">
      <c r="A406" s="4" t="s">
        <v>438</v>
      </c>
      <c r="B406" s="5" t="n">
        <v>173</v>
      </c>
      <c r="C406" s="6" t="s">
        <v>113</v>
      </c>
    </row>
    <row r="407" customFormat="false" ht="16.9" hidden="false" customHeight="true" outlineLevel="0" collapsed="false">
      <c r="A407" s="4" t="s">
        <v>439</v>
      </c>
      <c r="B407" s="5" t="n">
        <v>455</v>
      </c>
      <c r="C407" s="6" t="s">
        <v>248</v>
      </c>
    </row>
    <row r="408" customFormat="false" ht="16.9" hidden="false" customHeight="true" outlineLevel="0" collapsed="false">
      <c r="A408" s="4" t="s">
        <v>440</v>
      </c>
      <c r="B408" s="5" t="n">
        <v>169</v>
      </c>
      <c r="C408" s="6" t="s">
        <v>113</v>
      </c>
    </row>
    <row r="409" customFormat="false" ht="16.9" hidden="false" customHeight="true" outlineLevel="0" collapsed="false">
      <c r="A409" s="4" t="s">
        <v>441</v>
      </c>
      <c r="B409" s="5" t="n">
        <v>423</v>
      </c>
      <c r="C409" s="6" t="s">
        <v>442</v>
      </c>
    </row>
    <row r="410" customFormat="false" ht="16.9" hidden="false" customHeight="true" outlineLevel="0" collapsed="false">
      <c r="A410" s="4" t="s">
        <v>443</v>
      </c>
      <c r="B410" s="5" t="n">
        <v>79</v>
      </c>
      <c r="C410" s="6" t="s">
        <v>36</v>
      </c>
    </row>
    <row r="411" customFormat="false" ht="16.9" hidden="false" customHeight="true" outlineLevel="0" collapsed="false">
      <c r="A411" s="4" t="s">
        <v>444</v>
      </c>
      <c r="B411" s="5" t="n">
        <v>97</v>
      </c>
      <c r="C411" s="6" t="s">
        <v>36</v>
      </c>
    </row>
    <row r="412" customFormat="false" ht="16.9" hidden="false" customHeight="true" outlineLevel="0" collapsed="false">
      <c r="A412" s="4" t="s">
        <v>212</v>
      </c>
      <c r="B412" s="5" t="n">
        <v>356</v>
      </c>
      <c r="C412" s="6" t="s">
        <v>212</v>
      </c>
    </row>
    <row r="413" customFormat="false" ht="16.9" hidden="false" customHeight="true" outlineLevel="0" collapsed="false">
      <c r="A413" s="4" t="s">
        <v>445</v>
      </c>
      <c r="B413" s="5" t="n">
        <v>197</v>
      </c>
      <c r="C413" s="6" t="s">
        <v>1</v>
      </c>
    </row>
    <row r="414" customFormat="false" ht="16.9" hidden="false" customHeight="true" outlineLevel="0" collapsed="false">
      <c r="A414" s="4" t="s">
        <v>446</v>
      </c>
      <c r="B414" s="5" t="n">
        <v>330</v>
      </c>
      <c r="C414" s="6" t="s">
        <v>59</v>
      </c>
    </row>
    <row r="415" customFormat="false" ht="16.9" hidden="false" customHeight="true" outlineLevel="0" collapsed="false">
      <c r="A415" s="4" t="s">
        <v>447</v>
      </c>
      <c r="B415" s="5" t="n">
        <v>408</v>
      </c>
      <c r="C415" s="6" t="s">
        <v>32</v>
      </c>
    </row>
    <row r="416" customFormat="false" ht="16.9" hidden="false" customHeight="true" outlineLevel="0" collapsed="false">
      <c r="A416" s="4" t="s">
        <v>448</v>
      </c>
      <c r="B416" s="5" t="n">
        <v>45</v>
      </c>
      <c r="C416" s="6" t="s">
        <v>90</v>
      </c>
    </row>
    <row r="417" customFormat="false" ht="16.9" hidden="false" customHeight="true" outlineLevel="0" collapsed="false">
      <c r="A417" s="4" t="s">
        <v>449</v>
      </c>
      <c r="B417" s="5" t="n">
        <v>200</v>
      </c>
      <c r="C417" s="6" t="s">
        <v>1</v>
      </c>
    </row>
    <row r="418" customFormat="false" ht="16.9" hidden="false" customHeight="true" outlineLevel="0" collapsed="false">
      <c r="A418" s="4" t="s">
        <v>450</v>
      </c>
      <c r="B418" s="5" t="n">
        <v>255</v>
      </c>
      <c r="C418" s="6" t="s">
        <v>22</v>
      </c>
    </row>
    <row r="419" customFormat="false" ht="16.9" hidden="false" customHeight="true" outlineLevel="0" collapsed="false">
      <c r="A419" s="4" t="s">
        <v>451</v>
      </c>
      <c r="B419" s="5" t="n">
        <v>168</v>
      </c>
      <c r="C419" s="6" t="s">
        <v>113</v>
      </c>
    </row>
    <row r="420" customFormat="false" ht="16.9" hidden="false" customHeight="true" outlineLevel="0" collapsed="false">
      <c r="A420" s="4" t="s">
        <v>452</v>
      </c>
      <c r="B420" s="5" t="n">
        <v>267</v>
      </c>
      <c r="C420" s="6" t="s">
        <v>22</v>
      </c>
    </row>
    <row r="421" customFormat="false" ht="16.9" hidden="false" customHeight="true" outlineLevel="0" collapsed="false">
      <c r="A421" s="4" t="s">
        <v>453</v>
      </c>
      <c r="B421" s="5" t="n">
        <v>285</v>
      </c>
      <c r="C421" s="6" t="s">
        <v>22</v>
      </c>
    </row>
    <row r="422" customFormat="false" ht="16.9" hidden="false" customHeight="true" outlineLevel="0" collapsed="false">
      <c r="A422" s="4" t="s">
        <v>454</v>
      </c>
      <c r="B422" s="5" t="n">
        <v>33</v>
      </c>
      <c r="C422" s="6" t="s">
        <v>51</v>
      </c>
    </row>
    <row r="423" customFormat="false" ht="16.9" hidden="false" customHeight="true" outlineLevel="0" collapsed="false">
      <c r="A423" s="4" t="s">
        <v>455</v>
      </c>
      <c r="B423" s="5" t="n">
        <v>354</v>
      </c>
      <c r="C423" s="6" t="s">
        <v>212</v>
      </c>
    </row>
    <row r="424" customFormat="false" ht="12.6" hidden="false" customHeight="true" outlineLevel="0" collapsed="false">
      <c r="A424" s="4" t="s">
        <v>456</v>
      </c>
      <c r="B424" s="5" t="n">
        <v>20</v>
      </c>
      <c r="C424" s="6" t="s">
        <v>20</v>
      </c>
    </row>
    <row r="425" customFormat="false" ht="16.9" hidden="false" customHeight="true" outlineLevel="0" collapsed="false">
      <c r="A425" s="4" t="s">
        <v>457</v>
      </c>
      <c r="B425" s="5" t="n">
        <v>149</v>
      </c>
      <c r="C425" s="6" t="s">
        <v>18</v>
      </c>
    </row>
    <row r="426" customFormat="false" ht="16.9" hidden="false" customHeight="true" outlineLevel="0" collapsed="false">
      <c r="A426" s="4" t="s">
        <v>458</v>
      </c>
      <c r="B426" s="5" t="n">
        <v>177</v>
      </c>
      <c r="C426" s="6" t="s">
        <v>393</v>
      </c>
    </row>
    <row r="427" customFormat="false" ht="16.9" hidden="false" customHeight="true" outlineLevel="0" collapsed="false">
      <c r="A427" s="4" t="s">
        <v>459</v>
      </c>
      <c r="B427" s="5" t="n">
        <v>118</v>
      </c>
      <c r="C427" s="6" t="s">
        <v>36</v>
      </c>
    </row>
    <row r="428" customFormat="false" ht="16.9" hidden="false" customHeight="true" outlineLevel="0" collapsed="false">
      <c r="A428" s="4" t="s">
        <v>460</v>
      </c>
      <c r="B428" s="5" t="n">
        <v>194</v>
      </c>
      <c r="C428" s="6" t="s">
        <v>1</v>
      </c>
    </row>
    <row r="429" customFormat="false" ht="16.9" hidden="false" customHeight="true" outlineLevel="0" collapsed="false">
      <c r="A429" s="4" t="s">
        <v>318</v>
      </c>
      <c r="B429" s="5" t="n">
        <v>379</v>
      </c>
      <c r="C429" s="6" t="s">
        <v>318</v>
      </c>
    </row>
    <row r="430" customFormat="false" ht="16.9" hidden="false" customHeight="true" outlineLevel="0" collapsed="false">
      <c r="A430" s="4" t="s">
        <v>461</v>
      </c>
      <c r="B430" s="5" t="n">
        <v>386</v>
      </c>
      <c r="C430" s="6" t="s">
        <v>202</v>
      </c>
    </row>
    <row r="431" customFormat="false" ht="16.9" hidden="false" customHeight="true" outlineLevel="0" collapsed="false">
      <c r="A431" s="4" t="s">
        <v>462</v>
      </c>
      <c r="B431" s="5" t="n">
        <v>113</v>
      </c>
      <c r="C431" s="6" t="s">
        <v>36</v>
      </c>
    </row>
    <row r="432" customFormat="false" ht="16.9" hidden="false" customHeight="true" outlineLevel="0" collapsed="false">
      <c r="A432" s="4" t="s">
        <v>463</v>
      </c>
      <c r="B432" s="5" t="n">
        <v>372</v>
      </c>
      <c r="C432" s="6" t="s">
        <v>80</v>
      </c>
    </row>
    <row r="433" customFormat="false" ht="16.9" hidden="false" customHeight="true" outlineLevel="0" collapsed="false">
      <c r="A433" s="4" t="s">
        <v>12</v>
      </c>
      <c r="B433" s="5" t="n">
        <v>326</v>
      </c>
      <c r="C433" s="6" t="s">
        <v>12</v>
      </c>
    </row>
    <row r="434" customFormat="false" ht="16.9" hidden="false" customHeight="true" outlineLevel="0" collapsed="false">
      <c r="A434" s="4" t="s">
        <v>464</v>
      </c>
      <c r="B434" s="5" t="n">
        <v>339</v>
      </c>
      <c r="C434" s="6" t="s">
        <v>464</v>
      </c>
    </row>
    <row r="435" customFormat="false" ht="12" hidden="false" customHeight="true" outlineLevel="0" collapsed="false">
      <c r="A435" s="4" t="s">
        <v>465</v>
      </c>
      <c r="B435" s="5" t="n">
        <v>14</v>
      </c>
      <c r="C435" s="6" t="s">
        <v>20</v>
      </c>
    </row>
    <row r="436" customFormat="false" ht="16.9" hidden="false" customHeight="true" outlineLevel="0" collapsed="false">
      <c r="A436" s="4" t="s">
        <v>466</v>
      </c>
      <c r="B436" s="5" t="n">
        <v>276</v>
      </c>
      <c r="C436" s="6" t="s">
        <v>22</v>
      </c>
    </row>
    <row r="437" customFormat="false" ht="16.9" hidden="false" customHeight="true" outlineLevel="0" collapsed="false">
      <c r="A437" s="4" t="s">
        <v>467</v>
      </c>
      <c r="B437" s="5" t="n">
        <v>306</v>
      </c>
      <c r="C437" s="6" t="s">
        <v>14</v>
      </c>
    </row>
    <row r="438" customFormat="false" ht="16.9" hidden="false" customHeight="true" outlineLevel="0" collapsed="false">
      <c r="A438" s="4" t="s">
        <v>468</v>
      </c>
      <c r="B438" s="5" t="n">
        <v>490</v>
      </c>
      <c r="C438" s="6" t="s">
        <v>44</v>
      </c>
    </row>
    <row r="439" customFormat="false" ht="16.9" hidden="false" customHeight="true" outlineLevel="0" collapsed="false">
      <c r="A439" s="4" t="s">
        <v>469</v>
      </c>
      <c r="B439" s="5" t="n">
        <v>498</v>
      </c>
      <c r="C439" s="6" t="s">
        <v>44</v>
      </c>
    </row>
    <row r="440" customFormat="false" ht="16.9" hidden="false" customHeight="true" outlineLevel="0" collapsed="false">
      <c r="A440" s="4" t="s">
        <v>470</v>
      </c>
      <c r="B440" s="5" t="n">
        <v>70</v>
      </c>
      <c r="C440" s="6" t="s">
        <v>225</v>
      </c>
    </row>
    <row r="441" customFormat="false" ht="16.9" hidden="false" customHeight="true" outlineLevel="0" collapsed="false">
      <c r="A441" s="4" t="s">
        <v>471</v>
      </c>
      <c r="B441" s="5" t="n">
        <v>209</v>
      </c>
      <c r="C441" s="6" t="s">
        <v>1</v>
      </c>
    </row>
    <row r="442" customFormat="false" ht="16.9" hidden="false" customHeight="true" outlineLevel="0" collapsed="false">
      <c r="A442" s="4" t="s">
        <v>472</v>
      </c>
      <c r="B442" s="5" t="n">
        <v>232</v>
      </c>
      <c r="C442" s="6" t="s">
        <v>1</v>
      </c>
    </row>
    <row r="443" customFormat="false" ht="16.9" hidden="false" customHeight="true" outlineLevel="0" collapsed="false">
      <c r="A443" s="4" t="s">
        <v>473</v>
      </c>
      <c r="B443" s="5" t="n">
        <v>468</v>
      </c>
      <c r="C443" s="6" t="s">
        <v>7</v>
      </c>
    </row>
    <row r="444" customFormat="false" ht="16.9" hidden="false" customHeight="true" outlineLevel="0" collapsed="false">
      <c r="A444" s="4" t="s">
        <v>7</v>
      </c>
      <c r="B444" s="5" t="n">
        <v>465</v>
      </c>
      <c r="C444" s="6" t="s">
        <v>7</v>
      </c>
    </row>
    <row r="445" customFormat="false" ht="16.9" hidden="false" customHeight="true" outlineLevel="0" collapsed="false">
      <c r="A445" s="4" t="s">
        <v>474</v>
      </c>
      <c r="B445" s="5" t="n">
        <v>117</v>
      </c>
      <c r="C445" s="6" t="s">
        <v>36</v>
      </c>
    </row>
    <row r="446" customFormat="false" ht="16.9" hidden="false" customHeight="true" outlineLevel="0" collapsed="false">
      <c r="A446" s="4" t="s">
        <v>475</v>
      </c>
      <c r="B446" s="5" t="n">
        <v>520</v>
      </c>
      <c r="C446" s="6" t="s">
        <v>154</v>
      </c>
    </row>
    <row r="447" customFormat="false" ht="16.9" hidden="false" customHeight="true" outlineLevel="0" collapsed="false">
      <c r="A447" s="4" t="s">
        <v>476</v>
      </c>
      <c r="B447" s="5" t="n">
        <v>103</v>
      </c>
      <c r="C447" s="6" t="s">
        <v>36</v>
      </c>
    </row>
    <row r="448" customFormat="false" ht="16.9" hidden="false" customHeight="true" outlineLevel="0" collapsed="false">
      <c r="A448" s="4" t="s">
        <v>477</v>
      </c>
      <c r="B448" s="5" t="n">
        <v>510</v>
      </c>
      <c r="C448" s="6" t="s">
        <v>174</v>
      </c>
    </row>
    <row r="449" customFormat="false" ht="16.9" hidden="false" customHeight="true" outlineLevel="0" collapsed="false">
      <c r="A449" s="4" t="s">
        <v>164</v>
      </c>
      <c r="B449" s="5" t="n">
        <v>315</v>
      </c>
      <c r="C449" s="6" t="s">
        <v>164</v>
      </c>
    </row>
    <row r="450" customFormat="false" ht="16.9" hidden="false" customHeight="true" outlineLevel="0" collapsed="false">
      <c r="A450" s="4" t="s">
        <v>478</v>
      </c>
      <c r="B450" s="5" t="n">
        <v>91</v>
      </c>
      <c r="C450" s="6" t="s">
        <v>36</v>
      </c>
    </row>
    <row r="451" customFormat="false" ht="16.9" hidden="false" customHeight="true" outlineLevel="0" collapsed="false">
      <c r="A451" s="4" t="s">
        <v>479</v>
      </c>
      <c r="B451" s="5" t="n">
        <v>77</v>
      </c>
      <c r="C451" s="6" t="s">
        <v>36</v>
      </c>
    </row>
    <row r="452" customFormat="false" ht="16.9" hidden="false" customHeight="true" outlineLevel="0" collapsed="false">
      <c r="A452" s="4" t="s">
        <v>480</v>
      </c>
      <c r="B452" s="5" t="n">
        <v>429</v>
      </c>
      <c r="C452" s="6" t="s">
        <v>67</v>
      </c>
    </row>
    <row r="453" customFormat="false" ht="16.9" hidden="false" customHeight="true" outlineLevel="0" collapsed="false">
      <c r="A453" s="4" t="s">
        <v>481</v>
      </c>
      <c r="B453" s="5" t="n">
        <v>291</v>
      </c>
      <c r="C453" s="6" t="s">
        <v>87</v>
      </c>
    </row>
    <row r="454" customFormat="false" ht="16.9" hidden="false" customHeight="true" outlineLevel="0" collapsed="false">
      <c r="A454" s="4" t="s">
        <v>482</v>
      </c>
      <c r="B454" s="5" t="n">
        <v>142</v>
      </c>
      <c r="C454" s="6" t="s">
        <v>41</v>
      </c>
    </row>
    <row r="455" customFormat="false" ht="16.9" hidden="false" customHeight="true" outlineLevel="0" collapsed="false">
      <c r="A455" s="4" t="s">
        <v>483</v>
      </c>
      <c r="B455" s="5" t="n">
        <v>162</v>
      </c>
      <c r="C455" s="6" t="s">
        <v>55</v>
      </c>
    </row>
    <row r="456" customFormat="false" ht="16.9" hidden="false" customHeight="true" outlineLevel="0" collapsed="false">
      <c r="A456" s="4" t="s">
        <v>484</v>
      </c>
      <c r="B456" s="5" t="n">
        <v>489</v>
      </c>
      <c r="C456" s="6" t="s">
        <v>44</v>
      </c>
    </row>
    <row r="457" customFormat="false" ht="16.9" hidden="false" customHeight="true" outlineLevel="0" collapsed="false">
      <c r="A457" s="4" t="s">
        <v>485</v>
      </c>
      <c r="B457" s="5" t="n">
        <v>409</v>
      </c>
      <c r="C457" s="6" t="s">
        <v>32</v>
      </c>
    </row>
    <row r="458" customFormat="false" ht="16.9" hidden="false" customHeight="true" outlineLevel="0" collapsed="false">
      <c r="A458" s="4" t="s">
        <v>486</v>
      </c>
      <c r="B458" s="5" t="n">
        <v>280</v>
      </c>
      <c r="C458" s="6" t="s">
        <v>22</v>
      </c>
    </row>
    <row r="459" customFormat="false" ht="16.9" hidden="false" customHeight="true" outlineLevel="0" collapsed="false">
      <c r="A459" s="4" t="s">
        <v>487</v>
      </c>
      <c r="B459" s="5" t="n">
        <v>441</v>
      </c>
      <c r="C459" s="6" t="s">
        <v>97</v>
      </c>
    </row>
    <row r="460" customFormat="false" ht="16.9" hidden="false" customHeight="true" outlineLevel="0" collapsed="false">
      <c r="A460" s="4" t="s">
        <v>488</v>
      </c>
      <c r="B460" s="5" t="n">
        <v>171</v>
      </c>
      <c r="C460" s="6" t="s">
        <v>113</v>
      </c>
    </row>
    <row r="461" customFormat="false" ht="16.9" hidden="false" customHeight="true" outlineLevel="0" collapsed="false">
      <c r="A461" s="4" t="s">
        <v>489</v>
      </c>
      <c r="B461" s="5" t="n">
        <v>369</v>
      </c>
      <c r="C461" s="6" t="s">
        <v>80</v>
      </c>
    </row>
    <row r="462" customFormat="false" ht="16.9" hidden="false" customHeight="true" outlineLevel="0" collapsed="false">
      <c r="A462" s="4" t="s">
        <v>490</v>
      </c>
      <c r="B462" s="5" t="n">
        <v>418</v>
      </c>
      <c r="C462" s="6" t="s">
        <v>32</v>
      </c>
    </row>
    <row r="463" customFormat="false" ht="16.9" hidden="false" customHeight="true" outlineLevel="0" collapsed="false">
      <c r="A463" s="4" t="s">
        <v>491</v>
      </c>
      <c r="B463" s="5" t="n">
        <v>81</v>
      </c>
      <c r="C463" s="6" t="s">
        <v>36</v>
      </c>
    </row>
    <row r="464" customFormat="false" ht="16.9" hidden="false" customHeight="true" outlineLevel="0" collapsed="false">
      <c r="A464" s="4" t="s">
        <v>492</v>
      </c>
      <c r="B464" s="5" t="n">
        <v>119</v>
      </c>
      <c r="C464" s="6" t="s">
        <v>36</v>
      </c>
    </row>
    <row r="465" customFormat="false" ht="16.9" hidden="false" customHeight="true" outlineLevel="0" collapsed="false">
      <c r="A465" s="4" t="s">
        <v>493</v>
      </c>
      <c r="B465" s="5" t="n">
        <v>122</v>
      </c>
      <c r="C465" s="6" t="s">
        <v>41</v>
      </c>
    </row>
    <row r="466" customFormat="false" ht="16.9" hidden="false" customHeight="true" outlineLevel="0" collapsed="false">
      <c r="A466" s="4" t="s">
        <v>494</v>
      </c>
      <c r="B466" s="5" t="n">
        <v>54</v>
      </c>
      <c r="C466" s="6" t="s">
        <v>5</v>
      </c>
    </row>
    <row r="467" customFormat="false" ht="16.9" hidden="false" customHeight="true" outlineLevel="0" collapsed="false">
      <c r="A467" s="4" t="s">
        <v>495</v>
      </c>
      <c r="B467" s="5" t="n">
        <v>388</v>
      </c>
      <c r="C467" s="6" t="s">
        <v>495</v>
      </c>
    </row>
    <row r="468" customFormat="false" ht="16.9" hidden="false" customHeight="true" outlineLevel="0" collapsed="false">
      <c r="A468" s="4" t="s">
        <v>496</v>
      </c>
      <c r="B468" s="5" t="n">
        <v>265</v>
      </c>
      <c r="C468" s="6" t="s">
        <v>22</v>
      </c>
    </row>
    <row r="469" customFormat="false" ht="12.6" hidden="false" customHeight="true" outlineLevel="0" collapsed="false">
      <c r="A469" s="4" t="s">
        <v>497</v>
      </c>
      <c r="B469" s="5" t="n">
        <v>24</v>
      </c>
      <c r="C469" s="6" t="s">
        <v>20</v>
      </c>
    </row>
    <row r="470" customFormat="false" ht="16.9" hidden="false" customHeight="true" outlineLevel="0" collapsed="false">
      <c r="A470" s="4" t="s">
        <v>498</v>
      </c>
      <c r="B470" s="5" t="n">
        <v>327</v>
      </c>
      <c r="C470" s="6" t="s">
        <v>499</v>
      </c>
    </row>
    <row r="471" customFormat="false" ht="16.9" hidden="false" customHeight="true" outlineLevel="0" collapsed="false">
      <c r="A471" s="4" t="s">
        <v>500</v>
      </c>
      <c r="B471" s="5" t="n">
        <v>157</v>
      </c>
      <c r="C471" s="6" t="s">
        <v>500</v>
      </c>
    </row>
    <row r="472" customFormat="false" ht="12" hidden="false" customHeight="true" outlineLevel="0" collapsed="false">
      <c r="A472" s="4" t="s">
        <v>501</v>
      </c>
      <c r="B472" s="5" t="n">
        <v>7</v>
      </c>
      <c r="C472" s="6" t="s">
        <v>24</v>
      </c>
    </row>
    <row r="473" customFormat="false" ht="16.9" hidden="false" customHeight="true" outlineLevel="0" collapsed="false">
      <c r="A473" s="4" t="s">
        <v>502</v>
      </c>
      <c r="B473" s="5" t="n">
        <v>336</v>
      </c>
      <c r="C473" s="6" t="s">
        <v>34</v>
      </c>
    </row>
    <row r="474" customFormat="false" ht="16.9" hidden="false" customHeight="true" outlineLevel="0" collapsed="false">
      <c r="A474" s="4" t="s">
        <v>503</v>
      </c>
      <c r="B474" s="5" t="n">
        <v>180</v>
      </c>
      <c r="C474" s="6" t="s">
        <v>503</v>
      </c>
    </row>
    <row r="475" customFormat="false" ht="16.9" hidden="false" customHeight="true" outlineLevel="0" collapsed="false">
      <c r="A475" s="4" t="s">
        <v>504</v>
      </c>
      <c r="B475" s="5" t="n">
        <v>522</v>
      </c>
      <c r="C475" s="6" t="s">
        <v>154</v>
      </c>
    </row>
    <row r="476" customFormat="false" ht="16.9" hidden="false" customHeight="true" outlineLevel="0" collapsed="false">
      <c r="A476" s="4" t="s">
        <v>505</v>
      </c>
      <c r="B476" s="5" t="n">
        <v>484</v>
      </c>
      <c r="C476" s="6" t="s">
        <v>7</v>
      </c>
    </row>
    <row r="477" customFormat="false" ht="16.9" hidden="false" customHeight="true" outlineLevel="0" collapsed="false">
      <c r="A477" s="4" t="s">
        <v>506</v>
      </c>
      <c r="B477" s="5" t="n">
        <v>449</v>
      </c>
      <c r="C477" s="6" t="s">
        <v>97</v>
      </c>
    </row>
    <row r="478" customFormat="false" ht="16.9" hidden="false" customHeight="true" outlineLevel="0" collapsed="false">
      <c r="A478" s="4" t="s">
        <v>507</v>
      </c>
      <c r="B478" s="5" t="n">
        <v>472</v>
      </c>
      <c r="C478" s="6" t="s">
        <v>7</v>
      </c>
    </row>
    <row r="479" customFormat="false" ht="16.9" hidden="false" customHeight="true" outlineLevel="0" collapsed="false">
      <c r="A479" s="4" t="s">
        <v>508</v>
      </c>
      <c r="B479" s="5" t="n">
        <v>351</v>
      </c>
      <c r="C479" s="6" t="s">
        <v>3</v>
      </c>
    </row>
    <row r="480" customFormat="false" ht="16.9" hidden="false" customHeight="true" outlineLevel="0" collapsed="false">
      <c r="A480" s="4" t="s">
        <v>509</v>
      </c>
      <c r="B480" s="5" t="n">
        <v>208</v>
      </c>
      <c r="C480" s="6" t="s">
        <v>1</v>
      </c>
    </row>
    <row r="481" customFormat="false" ht="16.9" hidden="false" customHeight="true" outlineLevel="0" collapsed="false">
      <c r="A481" s="4" t="s">
        <v>510</v>
      </c>
      <c r="B481" s="5" t="n">
        <v>443</v>
      </c>
      <c r="C481" s="6" t="s">
        <v>97</v>
      </c>
    </row>
    <row r="482" customFormat="false" ht="16.9" hidden="false" customHeight="true" outlineLevel="0" collapsed="false">
      <c r="A482" s="4" t="s">
        <v>174</v>
      </c>
      <c r="B482" s="5" t="n">
        <v>511</v>
      </c>
      <c r="C482" s="6" t="s">
        <v>174</v>
      </c>
    </row>
    <row r="483" customFormat="false" ht="16.9" hidden="false" customHeight="true" outlineLevel="0" collapsed="false">
      <c r="A483" s="4" t="s">
        <v>511</v>
      </c>
      <c r="B483" s="5" t="n">
        <v>189</v>
      </c>
      <c r="C483" s="6" t="s">
        <v>70</v>
      </c>
    </row>
    <row r="484" customFormat="false" ht="16.9" hidden="false" customHeight="true" outlineLevel="0" collapsed="false">
      <c r="A484" s="4" t="s">
        <v>512</v>
      </c>
      <c r="B484" s="5" t="n">
        <v>374</v>
      </c>
      <c r="C484" s="6" t="s">
        <v>80</v>
      </c>
    </row>
    <row r="485" customFormat="false" ht="16.9" hidden="false" customHeight="true" outlineLevel="0" collapsed="false">
      <c r="A485" s="4" t="s">
        <v>513</v>
      </c>
      <c r="B485" s="5" t="n">
        <v>67</v>
      </c>
      <c r="C485" s="6" t="s">
        <v>5</v>
      </c>
    </row>
    <row r="486" customFormat="false" ht="16.9" hidden="false" customHeight="true" outlineLevel="0" collapsed="false">
      <c r="A486" s="4" t="s">
        <v>514</v>
      </c>
      <c r="B486" s="5" t="n">
        <v>462</v>
      </c>
      <c r="C486" s="6" t="s">
        <v>515</v>
      </c>
    </row>
    <row r="487" customFormat="false" ht="16.9" hidden="false" customHeight="true" outlineLevel="0" collapsed="false">
      <c r="A487" s="4" t="s">
        <v>370</v>
      </c>
      <c r="B487" s="5" t="n">
        <v>460</v>
      </c>
      <c r="C487" s="6" t="s">
        <v>370</v>
      </c>
    </row>
    <row r="488" customFormat="false" ht="16.9" hidden="false" customHeight="true" outlineLevel="0" collapsed="false">
      <c r="A488" s="4" t="s">
        <v>516</v>
      </c>
      <c r="B488" s="5" t="n">
        <v>106</v>
      </c>
      <c r="C488" s="6" t="s">
        <v>36</v>
      </c>
    </row>
    <row r="489" customFormat="false" ht="16.9" hidden="false" customHeight="true" outlineLevel="0" collapsed="false">
      <c r="A489" s="4" t="s">
        <v>517</v>
      </c>
      <c r="B489" s="5" t="n">
        <v>185</v>
      </c>
      <c r="C489" s="6" t="s">
        <v>70</v>
      </c>
    </row>
    <row r="490" customFormat="false" ht="16.9" hidden="false" customHeight="true" outlineLevel="0" collapsed="false">
      <c r="A490" s="4" t="s">
        <v>518</v>
      </c>
      <c r="B490" s="5" t="n">
        <v>435</v>
      </c>
      <c r="C490" s="6" t="s">
        <v>67</v>
      </c>
    </row>
    <row r="491" customFormat="false" ht="16.9" hidden="false" customHeight="true" outlineLevel="0" collapsed="false">
      <c r="A491" s="4" t="s">
        <v>519</v>
      </c>
      <c r="B491" s="5" t="n">
        <v>225</v>
      </c>
      <c r="C491" s="6" t="s">
        <v>1</v>
      </c>
    </row>
    <row r="492" customFormat="false" ht="16.9" hidden="false" customHeight="true" outlineLevel="0" collapsed="false">
      <c r="A492" s="4" t="s">
        <v>46</v>
      </c>
      <c r="B492" s="5" t="n">
        <v>381</v>
      </c>
      <c r="C492" s="6" t="s">
        <v>46</v>
      </c>
    </row>
    <row r="493" customFormat="false" ht="16.9" hidden="false" customHeight="true" outlineLevel="0" collapsed="false">
      <c r="A493" s="4" t="s">
        <v>520</v>
      </c>
      <c r="B493" s="5" t="n">
        <v>515</v>
      </c>
      <c r="C493" s="6" t="s">
        <v>520</v>
      </c>
    </row>
    <row r="494" customFormat="false" ht="16.9" hidden="false" customHeight="true" outlineLevel="0" collapsed="false">
      <c r="A494" s="4" t="s">
        <v>521</v>
      </c>
      <c r="B494" s="5" t="n">
        <v>352</v>
      </c>
      <c r="C494" s="6" t="s">
        <v>521</v>
      </c>
    </row>
    <row r="495" customFormat="false" ht="16.9" hidden="false" customHeight="true" outlineLevel="0" collapsed="false">
      <c r="A495" s="4" t="s">
        <v>522</v>
      </c>
      <c r="B495" s="5" t="n">
        <v>340</v>
      </c>
      <c r="C495" s="6" t="s">
        <v>522</v>
      </c>
    </row>
    <row r="496" customFormat="false" ht="16.9" hidden="false" customHeight="true" outlineLevel="0" collapsed="false">
      <c r="A496" s="4" t="s">
        <v>523</v>
      </c>
      <c r="B496" s="5" t="n">
        <v>424</v>
      </c>
      <c r="C496" s="6" t="s">
        <v>67</v>
      </c>
    </row>
    <row r="497" customFormat="false" ht="16.9" hidden="false" customHeight="true" outlineLevel="0" collapsed="false">
      <c r="A497" s="4" t="s">
        <v>524</v>
      </c>
      <c r="B497" s="5" t="n">
        <v>456</v>
      </c>
      <c r="C497" s="6" t="s">
        <v>248</v>
      </c>
    </row>
    <row r="498" customFormat="false" ht="16.9" hidden="false" customHeight="true" outlineLevel="0" collapsed="false">
      <c r="A498" s="4" t="s">
        <v>525</v>
      </c>
      <c r="B498" s="5" t="n">
        <v>343</v>
      </c>
      <c r="C498" s="6" t="s">
        <v>3</v>
      </c>
    </row>
    <row r="499" customFormat="false" ht="16.9" hidden="false" customHeight="true" outlineLevel="0" collapsed="false">
      <c r="A499" s="4" t="s">
        <v>526</v>
      </c>
      <c r="B499" s="5" t="n">
        <v>401</v>
      </c>
      <c r="C499" s="6" t="s">
        <v>32</v>
      </c>
    </row>
    <row r="500" customFormat="false" ht="16.9" hidden="false" customHeight="true" outlineLevel="0" collapsed="false">
      <c r="A500" s="4" t="s">
        <v>527</v>
      </c>
      <c r="B500" s="5" t="n">
        <v>237</v>
      </c>
      <c r="C500" s="6" t="s">
        <v>1</v>
      </c>
    </row>
    <row r="501" customFormat="false" ht="16.9" hidden="false" customHeight="true" outlineLevel="0" collapsed="false">
      <c r="A501" s="4" t="s">
        <v>528</v>
      </c>
      <c r="B501" s="5" t="n">
        <v>333</v>
      </c>
      <c r="C501" s="6" t="s">
        <v>34</v>
      </c>
    </row>
    <row r="502" customFormat="false" ht="16.9" hidden="false" customHeight="true" outlineLevel="0" collapsed="false">
      <c r="A502" s="4" t="s">
        <v>529</v>
      </c>
      <c r="B502" s="5" t="n">
        <v>332</v>
      </c>
      <c r="C502" s="6" t="s">
        <v>34</v>
      </c>
    </row>
    <row r="503" customFormat="false" ht="16.9" hidden="false" customHeight="true" outlineLevel="0" collapsed="false">
      <c r="A503" s="4" t="s">
        <v>530</v>
      </c>
      <c r="B503" s="5" t="n">
        <v>155</v>
      </c>
      <c r="C503" s="6" t="s">
        <v>83</v>
      </c>
    </row>
    <row r="504" customFormat="false" ht="16.9" hidden="false" customHeight="true" outlineLevel="0" collapsed="false">
      <c r="A504" s="4" t="s">
        <v>531</v>
      </c>
      <c r="B504" s="5" t="n">
        <v>390</v>
      </c>
      <c r="C504" s="6" t="s">
        <v>78</v>
      </c>
    </row>
    <row r="505" customFormat="false" ht="16.9" hidden="false" customHeight="true" outlineLevel="0" collapsed="false">
      <c r="A505" s="4" t="s">
        <v>532</v>
      </c>
      <c r="B505" s="5" t="n">
        <v>166</v>
      </c>
      <c r="C505" s="6" t="s">
        <v>113</v>
      </c>
    </row>
    <row r="506" customFormat="false" ht="16.9" hidden="false" customHeight="true" outlineLevel="0" collapsed="false">
      <c r="A506" s="4" t="s">
        <v>533</v>
      </c>
      <c r="B506" s="5" t="n">
        <v>482</v>
      </c>
      <c r="C506" s="6" t="s">
        <v>7</v>
      </c>
    </row>
    <row r="507" customFormat="false" ht="16.9" hidden="false" customHeight="true" outlineLevel="0" collapsed="false">
      <c r="A507" s="4" t="s">
        <v>534</v>
      </c>
      <c r="B507" s="5" t="n">
        <v>256</v>
      </c>
      <c r="C507" s="6" t="s">
        <v>22</v>
      </c>
    </row>
    <row r="508" customFormat="false" ht="16.9" hidden="false" customHeight="true" outlineLevel="0" collapsed="false">
      <c r="A508" s="4" t="s">
        <v>535</v>
      </c>
      <c r="B508" s="5" t="n">
        <v>195</v>
      </c>
      <c r="C508" s="6" t="s">
        <v>1</v>
      </c>
    </row>
    <row r="509" customFormat="false" ht="16.9" hidden="false" customHeight="true" outlineLevel="0" collapsed="false">
      <c r="A509" s="4" t="s">
        <v>536</v>
      </c>
      <c r="B509" s="5" t="n">
        <v>371</v>
      </c>
      <c r="C509" s="6" t="s">
        <v>80</v>
      </c>
    </row>
    <row r="510" customFormat="false" ht="16.9" hidden="false" customHeight="true" outlineLevel="0" collapsed="false">
      <c r="A510" s="4" t="s">
        <v>537</v>
      </c>
      <c r="B510" s="5" t="n">
        <v>95</v>
      </c>
      <c r="C510" s="6" t="s">
        <v>36</v>
      </c>
    </row>
    <row r="511" customFormat="false" ht="16.9" hidden="false" customHeight="true" outlineLevel="0" collapsed="false">
      <c r="A511" s="4" t="s">
        <v>538</v>
      </c>
      <c r="B511" s="5" t="n">
        <v>50</v>
      </c>
      <c r="C511" s="6" t="s">
        <v>5</v>
      </c>
    </row>
    <row r="512" customFormat="false" ht="16.9" hidden="false" customHeight="true" outlineLevel="0" collapsed="false">
      <c r="A512" s="4" t="s">
        <v>539</v>
      </c>
      <c r="B512" s="5" t="n">
        <v>328</v>
      </c>
      <c r="C512" s="6" t="s">
        <v>539</v>
      </c>
    </row>
    <row r="513" customFormat="false" ht="16.9" hidden="false" customHeight="true" outlineLevel="0" collapsed="false">
      <c r="A513" s="4" t="s">
        <v>100</v>
      </c>
      <c r="B513" s="5" t="n">
        <v>151</v>
      </c>
      <c r="C513" s="6" t="s">
        <v>100</v>
      </c>
    </row>
    <row r="514" customFormat="false" ht="16.9" hidden="false" customHeight="true" outlineLevel="0" collapsed="false">
      <c r="A514" s="4" t="s">
        <v>540</v>
      </c>
      <c r="B514" s="5" t="n">
        <v>86</v>
      </c>
      <c r="C514" s="6" t="s">
        <v>36</v>
      </c>
    </row>
    <row r="515" customFormat="false" ht="16.9" hidden="false" customHeight="true" outlineLevel="0" collapsed="false">
      <c r="A515" s="4" t="s">
        <v>541</v>
      </c>
      <c r="B515" s="5" t="n">
        <v>303</v>
      </c>
      <c r="C515" s="6" t="s">
        <v>14</v>
      </c>
    </row>
    <row r="516" customFormat="false" ht="16.9" hidden="false" customHeight="true" outlineLevel="0" collapsed="false">
      <c r="A516" s="4" t="s">
        <v>542</v>
      </c>
      <c r="B516" s="5" t="n">
        <v>360</v>
      </c>
      <c r="C516" s="6" t="s">
        <v>77</v>
      </c>
    </row>
    <row r="517" customFormat="false" ht="16.9" hidden="false" customHeight="true" outlineLevel="0" collapsed="false">
      <c r="A517" s="4" t="s">
        <v>543</v>
      </c>
      <c r="B517" s="5" t="n">
        <v>52</v>
      </c>
      <c r="C517" s="6" t="s">
        <v>5</v>
      </c>
    </row>
    <row r="518" customFormat="false" ht="16.9" hidden="false" customHeight="true" outlineLevel="0" collapsed="false">
      <c r="A518" s="4" t="s">
        <v>544</v>
      </c>
      <c r="B518" s="5" t="n">
        <v>517</v>
      </c>
      <c r="C518" s="6" t="s">
        <v>154</v>
      </c>
    </row>
    <row r="519" customFormat="false" ht="16.9" hidden="false" customHeight="true" outlineLevel="0" collapsed="false">
      <c r="A519" s="4" t="s">
        <v>545</v>
      </c>
      <c r="B519" s="5" t="n">
        <v>398</v>
      </c>
      <c r="C519" s="6" t="s">
        <v>32</v>
      </c>
    </row>
    <row r="520" customFormat="false" ht="16.9" hidden="false" customHeight="true" outlineLevel="0" collapsed="false">
      <c r="A520" s="4" t="s">
        <v>546</v>
      </c>
      <c r="B520" s="5" t="n">
        <v>178</v>
      </c>
      <c r="C520" s="6" t="s">
        <v>546</v>
      </c>
    </row>
    <row r="521" customFormat="false" ht="16.9" hidden="false" customHeight="true" outlineLevel="0" collapsed="false">
      <c r="A521" s="4" t="s">
        <v>547</v>
      </c>
      <c r="B521" s="5" t="n">
        <v>422</v>
      </c>
      <c r="C521" s="6" t="s">
        <v>32</v>
      </c>
    </row>
    <row r="522" customFormat="false" ht="16.9" hidden="false" customHeight="true" outlineLevel="0" collapsed="false">
      <c r="A522" s="4" t="s">
        <v>548</v>
      </c>
      <c r="B522" s="5" t="n">
        <v>259</v>
      </c>
      <c r="C522" s="6" t="s">
        <v>22</v>
      </c>
    </row>
    <row r="523" customFormat="false" ht="16.9" hidden="false" customHeight="true" outlineLevel="0" collapsed="false">
      <c r="A523" s="4" t="s">
        <v>549</v>
      </c>
      <c r="B523" s="5" t="n">
        <v>318</v>
      </c>
      <c r="C523" s="6" t="s">
        <v>12</v>
      </c>
    </row>
    <row r="524" customFormat="false" ht="12" hidden="false" customHeight="true" outlineLevel="0" collapsed="false">
      <c r="A524" s="4" t="s">
        <v>550</v>
      </c>
      <c r="B524" s="5" t="n">
        <v>10</v>
      </c>
      <c r="C524" s="6" t="s">
        <v>57</v>
      </c>
    </row>
    <row r="525" customFormat="false" ht="16.9" hidden="false" customHeight="true" outlineLevel="0" collapsed="false">
      <c r="A525" s="4" t="s">
        <v>551</v>
      </c>
      <c r="B525" s="5" t="n">
        <v>525</v>
      </c>
      <c r="C525" s="6" t="s">
        <v>154</v>
      </c>
    </row>
    <row r="526" customFormat="false" ht="16.9" hidden="false" customHeight="true" outlineLevel="0" collapsed="false">
      <c r="A526" s="4"/>
      <c r="B526" s="7"/>
      <c r="C526" s="6"/>
    </row>
    <row r="527" customFormat="false" ht="16.9" hidden="false" customHeight="true" outlineLevel="0" collapsed="false">
      <c r="A527" s="4"/>
      <c r="B527" s="7"/>
      <c r="C527" s="4" t="s">
        <v>552</v>
      </c>
    </row>
    <row r="528" customFormat="false" ht="16.9" hidden="false" customHeight="true" outlineLevel="0" collapsed="false"/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39583333333333" bottom="0.670138888888889" header="0.329861111111111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4" min="11" style="0" width="11.62"/>
    <col collapsed="false" customWidth="true" hidden="false" outlineLevel="0" max="15" min="15" style="0" width="10.5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9</v>
      </c>
      <c r="F1" s="74" t="s">
        <v>554</v>
      </c>
      <c r="G1" s="16" t="s">
        <v>593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80"/>
      <c r="Q1" s="81"/>
    </row>
    <row r="2" s="82" customFormat="true" ht="13.5" hidden="false" customHeight="false" outlineLevel="0" collapsed="false">
      <c r="B2" s="83"/>
      <c r="C2" s="84" t="s">
        <v>558</v>
      </c>
      <c r="D2" s="85" t="n">
        <v>29331</v>
      </c>
      <c r="E2" s="86" t="n">
        <v>29352</v>
      </c>
      <c r="F2" s="86" t="n">
        <v>29394</v>
      </c>
      <c r="G2" s="87" t="n">
        <v>29429</v>
      </c>
      <c r="H2" s="87" t="n">
        <v>29447</v>
      </c>
      <c r="I2" s="87" t="n">
        <v>29478</v>
      </c>
      <c r="J2" s="88" t="n">
        <v>29520</v>
      </c>
      <c r="K2" s="88" t="n">
        <v>29541</v>
      </c>
      <c r="L2" s="88" t="n">
        <v>29576</v>
      </c>
      <c r="M2" s="32" t="n">
        <v>29604</v>
      </c>
      <c r="N2" s="32" t="n">
        <v>29625</v>
      </c>
      <c r="O2" s="89" t="n">
        <v>29653</v>
      </c>
      <c r="P2" s="84"/>
    </row>
    <row r="3" customFormat="false" ht="13.5" hidden="false" customHeight="false" outlineLevel="0" collapsed="false">
      <c r="B3" s="90"/>
      <c r="C3" s="91" t="s">
        <v>560</v>
      </c>
      <c r="D3" s="92" t="s">
        <v>561</v>
      </c>
      <c r="E3" s="93" t="s">
        <v>583</v>
      </c>
      <c r="F3" s="93" t="s">
        <v>561</v>
      </c>
      <c r="G3" s="95" t="s">
        <v>562</v>
      </c>
      <c r="H3" s="95" t="s">
        <v>594</v>
      </c>
      <c r="I3" s="95" t="s">
        <v>583</v>
      </c>
      <c r="J3" s="96" t="s">
        <v>590</v>
      </c>
      <c r="K3" s="96" t="s">
        <v>594</v>
      </c>
      <c r="L3" s="96" t="s">
        <v>562</v>
      </c>
      <c r="M3" s="35" t="s">
        <v>562</v>
      </c>
      <c r="N3" s="35" t="s">
        <v>587</v>
      </c>
      <c r="O3" s="97" t="s">
        <v>562</v>
      </c>
      <c r="P3" s="91"/>
    </row>
    <row r="4" customFormat="false" ht="13.5" hidden="false" customHeight="false" outlineLevel="0" collapsed="false">
      <c r="B4" s="90"/>
      <c r="C4" s="91" t="s">
        <v>563</v>
      </c>
      <c r="D4" s="98" t="n">
        <v>0.572916666666667</v>
      </c>
      <c r="E4" s="99" t="n">
        <v>0.375</v>
      </c>
      <c r="F4" s="99" t="n">
        <v>0.340277777777778</v>
      </c>
      <c r="G4" s="100" t="n">
        <v>0.440972222222222</v>
      </c>
      <c r="H4" s="100" t="n">
        <v>0.430555555555556</v>
      </c>
      <c r="I4" s="100" t="n">
        <v>0.583333333333333</v>
      </c>
      <c r="J4" s="101" t="n">
        <v>0.479166666666667</v>
      </c>
      <c r="K4" s="101" t="n">
        <v>0.319444444444445</v>
      </c>
      <c r="L4" s="101" t="n">
        <v>0.416666666666667</v>
      </c>
      <c r="M4" s="39" t="n">
        <v>0.381944444444444</v>
      </c>
      <c r="N4" s="39" t="n">
        <v>0.4375</v>
      </c>
      <c r="O4" s="102" t="n">
        <v>0.395833333333333</v>
      </c>
      <c r="P4" s="91"/>
    </row>
    <row r="5" customFormat="false" ht="14.25" hidden="false" customHeight="false" outlineLevel="0" collapsed="false">
      <c r="B5" s="103"/>
      <c r="C5" s="104" t="s">
        <v>564</v>
      </c>
      <c r="D5" s="105" t="n">
        <v>0.677083333333333</v>
      </c>
      <c r="E5" s="106" t="n">
        <v>0.479166666666667</v>
      </c>
      <c r="F5" s="106" t="n">
        <v>0.416666666666667</v>
      </c>
      <c r="G5" s="107" t="n">
        <v>0.53125</v>
      </c>
      <c r="H5" s="107" t="n">
        <v>0.5</v>
      </c>
      <c r="I5" s="107" t="n">
        <v>0.666666666666667</v>
      </c>
      <c r="J5" s="108" t="n">
        <v>0.524305555555556</v>
      </c>
      <c r="K5" s="108" t="n">
        <v>0.416666666666667</v>
      </c>
      <c r="L5" s="108" t="n">
        <v>0.520833333333333</v>
      </c>
      <c r="M5" s="42" t="n">
        <v>0.5</v>
      </c>
      <c r="N5" s="42" t="n">
        <v>0.520833333333333</v>
      </c>
      <c r="O5" s="42" t="n">
        <v>0.5</v>
      </c>
      <c r="P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/>
      <c r="E7" s="117" t="n">
        <v>1</v>
      </c>
      <c r="F7" s="117" t="n">
        <v>3</v>
      </c>
      <c r="G7" s="118"/>
      <c r="H7" s="118"/>
      <c r="I7" s="118" t="n">
        <v>1</v>
      </c>
      <c r="J7" s="119"/>
      <c r="K7" s="119" t="n">
        <v>4</v>
      </c>
      <c r="L7" s="119" t="n">
        <v>4</v>
      </c>
      <c r="M7" s="37" t="n">
        <v>8</v>
      </c>
      <c r="N7" s="37" t="n">
        <v>4</v>
      </c>
      <c r="O7" s="120" t="n">
        <v>12</v>
      </c>
      <c r="P7" s="159" t="n">
        <f aca="false">SUM(D7:O7)</f>
        <v>37</v>
      </c>
    </row>
    <row r="8" customFormat="false" ht="13.5" hidden="false" customHeight="false" outlineLevel="0" collapsed="false">
      <c r="A8" s="113" t="n">
        <v>43</v>
      </c>
      <c r="B8" s="114" t="s">
        <v>90</v>
      </c>
      <c r="C8" s="115" t="s">
        <v>178</v>
      </c>
      <c r="D8" s="116" t="n">
        <v>21</v>
      </c>
      <c r="E8" s="117" t="n">
        <v>242</v>
      </c>
      <c r="F8" s="117" t="n">
        <v>145</v>
      </c>
      <c r="G8" s="118" t="n">
        <v>840</v>
      </c>
      <c r="H8" s="118" t="n">
        <v>450</v>
      </c>
      <c r="I8" s="118" t="n">
        <v>74</v>
      </c>
      <c r="J8" s="119" t="n">
        <v>86</v>
      </c>
      <c r="K8" s="119" t="n">
        <v>28</v>
      </c>
      <c r="L8" s="119" t="n">
        <v>49</v>
      </c>
      <c r="M8" s="37" t="n">
        <v>24</v>
      </c>
      <c r="N8" s="37" t="n">
        <v>2000</v>
      </c>
      <c r="O8" s="120" t="n">
        <v>28</v>
      </c>
      <c r="P8" s="159" t="n">
        <f aca="false">SUM(D8:O8)</f>
        <v>3987</v>
      </c>
    </row>
    <row r="9" customFormat="false" ht="13.5" hidden="false" customHeight="false" outlineLevel="0" collapsed="false">
      <c r="A9" s="113" t="n">
        <v>56</v>
      </c>
      <c r="B9" s="114" t="s">
        <v>5</v>
      </c>
      <c r="C9" s="115" t="s">
        <v>240</v>
      </c>
      <c r="D9" s="116"/>
      <c r="E9" s="117" t="n">
        <v>3</v>
      </c>
      <c r="F9" s="117"/>
      <c r="G9" s="118"/>
      <c r="H9" s="118"/>
      <c r="I9" s="118"/>
      <c r="J9" s="119"/>
      <c r="K9" s="119"/>
      <c r="L9" s="119"/>
      <c r="M9" s="37"/>
      <c r="N9" s="37"/>
      <c r="O9" s="52"/>
      <c r="P9" s="159" t="n">
        <f aca="false">SUM(D9:O9)</f>
        <v>3</v>
      </c>
    </row>
    <row r="10" customFormat="false" ht="13.5" hidden="false" customHeight="false" outlineLevel="0" collapsed="false">
      <c r="A10" s="113" t="n">
        <v>63</v>
      </c>
      <c r="B10" s="114" t="s">
        <v>5</v>
      </c>
      <c r="C10" s="115" t="s">
        <v>255</v>
      </c>
      <c r="D10" s="116" t="n">
        <v>5</v>
      </c>
      <c r="E10" s="117" t="n">
        <v>23</v>
      </c>
      <c r="F10" s="117" t="n">
        <v>24</v>
      </c>
      <c r="G10" s="118" t="n">
        <v>28</v>
      </c>
      <c r="H10" s="118" t="n">
        <v>8</v>
      </c>
      <c r="I10" s="118" t="n">
        <v>11</v>
      </c>
      <c r="J10" s="119" t="n">
        <v>1</v>
      </c>
      <c r="K10" s="119" t="n">
        <v>7</v>
      </c>
      <c r="L10" s="119" t="n">
        <v>6</v>
      </c>
      <c r="M10" s="37" t="n">
        <v>3</v>
      </c>
      <c r="N10" s="37" t="n">
        <v>1</v>
      </c>
      <c r="O10" s="52" t="n">
        <v>11</v>
      </c>
      <c r="P10" s="159" t="n">
        <f aca="false">SUM(D10:O10)</f>
        <v>128</v>
      </c>
    </row>
    <row r="11" customFormat="false" ht="13.5" hidden="false" customHeight="false" outlineLevel="0" collapsed="false">
      <c r="A11" s="113" t="n">
        <v>66</v>
      </c>
      <c r="B11" s="114" t="s">
        <v>5</v>
      </c>
      <c r="C11" s="115" t="s">
        <v>4</v>
      </c>
      <c r="D11" s="116"/>
      <c r="E11" s="117"/>
      <c r="F11" s="117"/>
      <c r="G11" s="118" t="n">
        <v>1</v>
      </c>
      <c r="H11" s="118"/>
      <c r="I11" s="118"/>
      <c r="J11" s="119"/>
      <c r="K11" s="119"/>
      <c r="L11" s="119"/>
      <c r="M11" s="37" t="n">
        <v>2</v>
      </c>
      <c r="N11" s="37"/>
      <c r="O11" s="52"/>
      <c r="P11" s="159" t="n">
        <f aca="false">SUM(D11:O11)</f>
        <v>3</v>
      </c>
    </row>
    <row r="12" customFormat="false" ht="13.5" hidden="false" customHeight="false" outlineLevel="0" collapsed="false">
      <c r="A12" s="113" t="n">
        <v>92</v>
      </c>
      <c r="B12" s="114" t="s">
        <v>36</v>
      </c>
      <c r="C12" s="115" t="s">
        <v>176</v>
      </c>
      <c r="D12" s="116"/>
      <c r="E12" s="117" t="n">
        <v>10</v>
      </c>
      <c r="F12" s="117"/>
      <c r="G12" s="118" t="n">
        <v>4</v>
      </c>
      <c r="H12" s="118"/>
      <c r="I12" s="118"/>
      <c r="J12" s="119" t="n">
        <v>13</v>
      </c>
      <c r="K12" s="119" t="n">
        <v>1</v>
      </c>
      <c r="L12" s="119"/>
      <c r="M12" s="37"/>
      <c r="N12" s="37"/>
      <c r="O12" s="52"/>
      <c r="P12" s="159" t="n">
        <f aca="false">SUM(D12:O12)</f>
        <v>28</v>
      </c>
    </row>
    <row r="13" customFormat="false" ht="13.5" hidden="false" customHeight="false" outlineLevel="0" collapsed="false">
      <c r="A13" s="113" t="n">
        <v>93</v>
      </c>
      <c r="B13" s="114" t="s">
        <v>36</v>
      </c>
      <c r="C13" s="115" t="s">
        <v>246</v>
      </c>
      <c r="D13" s="116"/>
      <c r="E13" s="117"/>
      <c r="F13" s="117"/>
      <c r="G13" s="118"/>
      <c r="H13" s="118"/>
      <c r="I13" s="118"/>
      <c r="J13" s="119" t="n">
        <v>1</v>
      </c>
      <c r="K13" s="119"/>
      <c r="L13" s="119"/>
      <c r="M13" s="37"/>
      <c r="N13" s="37"/>
      <c r="O13" s="52"/>
      <c r="P13" s="159" t="n">
        <f aca="false">SUM(D13:O13)</f>
        <v>1</v>
      </c>
    </row>
    <row r="14" customFormat="false" ht="13.5" hidden="false" customHeight="false" outlineLevel="0" collapsed="false">
      <c r="A14" s="113" t="n">
        <v>95</v>
      </c>
      <c r="B14" s="114" t="s">
        <v>36</v>
      </c>
      <c r="C14" s="115" t="s">
        <v>537</v>
      </c>
      <c r="D14" s="116" t="n">
        <v>2</v>
      </c>
      <c r="E14" s="117"/>
      <c r="F14" s="117"/>
      <c r="G14" s="118"/>
      <c r="H14" s="118"/>
      <c r="I14" s="118"/>
      <c r="J14" s="119"/>
      <c r="K14" s="119"/>
      <c r="L14" s="119"/>
      <c r="M14" s="37"/>
      <c r="N14" s="37"/>
      <c r="O14" s="52" t="n">
        <v>1</v>
      </c>
      <c r="P14" s="159" t="n">
        <f aca="false">SUM(D14:O14)</f>
        <v>3</v>
      </c>
    </row>
    <row r="15" customFormat="false" ht="13.5" hidden="false" customHeight="false" outlineLevel="0" collapsed="false">
      <c r="A15" s="113" t="n">
        <v>97</v>
      </c>
      <c r="B15" s="114" t="s">
        <v>36</v>
      </c>
      <c r="C15" s="115" t="s">
        <v>444</v>
      </c>
      <c r="D15" s="116" t="n">
        <v>60</v>
      </c>
      <c r="E15" s="117"/>
      <c r="F15" s="117" t="n">
        <v>1</v>
      </c>
      <c r="G15" s="118"/>
      <c r="H15" s="118"/>
      <c r="I15" s="118"/>
      <c r="J15" s="119"/>
      <c r="K15" s="119"/>
      <c r="L15" s="119" t="n">
        <v>1</v>
      </c>
      <c r="M15" s="37" t="n">
        <v>3</v>
      </c>
      <c r="N15" s="37" t="n">
        <v>104</v>
      </c>
      <c r="O15" s="52" t="n">
        <v>230</v>
      </c>
      <c r="P15" s="159" t="n">
        <f aca="false">SUM(D15:O15)</f>
        <v>399</v>
      </c>
    </row>
    <row r="16" customFormat="false" ht="13.5" hidden="false" customHeight="false" outlineLevel="0" collapsed="false">
      <c r="A16" s="113" t="n">
        <v>98</v>
      </c>
      <c r="B16" s="114" t="s">
        <v>36</v>
      </c>
      <c r="C16" s="115" t="s">
        <v>62</v>
      </c>
      <c r="D16" s="116"/>
      <c r="E16" s="117"/>
      <c r="F16" s="117"/>
      <c r="G16" s="118"/>
      <c r="H16" s="118"/>
      <c r="I16" s="118"/>
      <c r="J16" s="119"/>
      <c r="K16" s="119"/>
      <c r="L16" s="119"/>
      <c r="M16" s="37"/>
      <c r="N16" s="37" t="n">
        <v>2</v>
      </c>
      <c r="O16" s="52"/>
      <c r="P16" s="159" t="n">
        <f aca="false">SUM(D16:O16)</f>
        <v>2</v>
      </c>
    </row>
    <row r="17" customFormat="false" ht="13.5" hidden="false" customHeight="false" outlineLevel="0" collapsed="false">
      <c r="A17" s="113" t="n">
        <v>99</v>
      </c>
      <c r="B17" s="114" t="s">
        <v>36</v>
      </c>
      <c r="C17" s="115" t="s">
        <v>155</v>
      </c>
      <c r="D17" s="116"/>
      <c r="E17" s="117"/>
      <c r="F17" s="117"/>
      <c r="G17" s="118"/>
      <c r="H17" s="118"/>
      <c r="I17" s="118"/>
      <c r="J17" s="119"/>
      <c r="K17" s="119"/>
      <c r="L17" s="119"/>
      <c r="M17" s="37" t="n">
        <v>10</v>
      </c>
      <c r="N17" s="37" t="n">
        <v>8</v>
      </c>
      <c r="O17" s="52" t="n">
        <v>125</v>
      </c>
      <c r="P17" s="159" t="n">
        <f aca="false">SUM(D17:O17)</f>
        <v>143</v>
      </c>
    </row>
    <row r="18" customFormat="false" ht="13.5" hidden="false" customHeight="false" outlineLevel="0" collapsed="false">
      <c r="A18" s="113" t="n">
        <v>103</v>
      </c>
      <c r="B18" s="114" t="s">
        <v>36</v>
      </c>
      <c r="C18" s="115" t="s">
        <v>476</v>
      </c>
      <c r="D18" s="116"/>
      <c r="E18" s="117"/>
      <c r="F18" s="117"/>
      <c r="G18" s="118"/>
      <c r="H18" s="118"/>
      <c r="I18" s="118"/>
      <c r="J18" s="119"/>
      <c r="K18" s="119"/>
      <c r="L18" s="119" t="n">
        <v>3</v>
      </c>
      <c r="M18" s="37"/>
      <c r="N18" s="37"/>
      <c r="O18" s="52"/>
      <c r="P18" s="159" t="n">
        <f aca="false">SUM(D18:O18)</f>
        <v>3</v>
      </c>
    </row>
    <row r="19" customFormat="false" ht="13.5" hidden="false" customHeight="false" outlineLevel="0" collapsed="false">
      <c r="A19" s="113" t="n">
        <v>108</v>
      </c>
      <c r="B19" s="114" t="s">
        <v>36</v>
      </c>
      <c r="C19" s="115" t="s">
        <v>203</v>
      </c>
      <c r="D19" s="116" t="n">
        <v>6</v>
      </c>
      <c r="E19" s="117"/>
      <c r="F19" s="117"/>
      <c r="G19" s="118"/>
      <c r="H19" s="118"/>
      <c r="I19" s="118"/>
      <c r="J19" s="119" t="n">
        <v>5</v>
      </c>
      <c r="K19" s="119" t="n">
        <v>23</v>
      </c>
      <c r="L19" s="119" t="n">
        <v>43</v>
      </c>
      <c r="M19" s="37"/>
      <c r="N19" s="37"/>
      <c r="O19" s="52"/>
      <c r="P19" s="159" t="n">
        <f aca="false">SUM(D19:O19)</f>
        <v>77</v>
      </c>
    </row>
    <row r="20" customFormat="false" ht="13.5" hidden="false" customHeight="false" outlineLevel="0" collapsed="false">
      <c r="A20" s="113" t="n">
        <v>109</v>
      </c>
      <c r="B20" s="114" t="s">
        <v>36</v>
      </c>
      <c r="C20" s="115" t="s">
        <v>333</v>
      </c>
      <c r="D20" s="116" t="n">
        <v>25</v>
      </c>
      <c r="E20" s="117" t="n">
        <v>3</v>
      </c>
      <c r="F20" s="117"/>
      <c r="G20" s="118"/>
      <c r="H20" s="118"/>
      <c r="I20" s="118"/>
      <c r="J20" s="119"/>
      <c r="K20" s="119" t="n">
        <v>2</v>
      </c>
      <c r="L20" s="119" t="n">
        <v>1</v>
      </c>
      <c r="M20" s="37"/>
      <c r="N20" s="37"/>
      <c r="O20" s="120"/>
      <c r="P20" s="159" t="n">
        <f aca="false">SUM(D20:O20)</f>
        <v>31</v>
      </c>
    </row>
    <row r="21" customFormat="false" ht="13.5" hidden="false" customHeight="false" outlineLevel="0" collapsed="false">
      <c r="A21" s="113" t="n">
        <v>117</v>
      </c>
      <c r="B21" s="114" t="s">
        <v>36</v>
      </c>
      <c r="C21" s="115" t="s">
        <v>474</v>
      </c>
      <c r="D21" s="116"/>
      <c r="E21" s="117" t="n">
        <v>1</v>
      </c>
      <c r="F21" s="117"/>
      <c r="G21" s="118"/>
      <c r="H21" s="118"/>
      <c r="I21" s="118"/>
      <c r="J21" s="119"/>
      <c r="K21" s="119" t="n">
        <v>2</v>
      </c>
      <c r="L21" s="119"/>
      <c r="M21" s="37" t="n">
        <v>1</v>
      </c>
      <c r="N21" s="37"/>
      <c r="O21" s="120"/>
      <c r="P21" s="159" t="n">
        <f aca="false">SUM(D21:O21)</f>
        <v>4</v>
      </c>
    </row>
    <row r="22" customFormat="false" ht="13.5" hidden="false" customHeight="false" outlineLevel="0" collapsed="false">
      <c r="A22" s="113" t="n">
        <v>120</v>
      </c>
      <c r="B22" s="114" t="s">
        <v>36</v>
      </c>
      <c r="C22" s="115" t="s">
        <v>88</v>
      </c>
      <c r="D22" s="116"/>
      <c r="E22" s="117"/>
      <c r="F22" s="117"/>
      <c r="G22" s="118"/>
      <c r="H22" s="118"/>
      <c r="I22" s="118"/>
      <c r="J22" s="119"/>
      <c r="K22" s="119"/>
      <c r="L22" s="119"/>
      <c r="M22" s="37"/>
      <c r="N22" s="37" t="n">
        <v>2</v>
      </c>
      <c r="O22" s="120" t="n">
        <v>9</v>
      </c>
      <c r="P22" s="159" t="n">
        <f aca="false">SUM(D22:O22)</f>
        <v>11</v>
      </c>
    </row>
    <row r="23" customFormat="false" ht="13.5" hidden="false" customHeight="false" outlineLevel="0" collapsed="false">
      <c r="A23" s="113" t="n">
        <v>124</v>
      </c>
      <c r="B23" s="114" t="s">
        <v>41</v>
      </c>
      <c r="C23" s="115" t="s">
        <v>383</v>
      </c>
      <c r="D23" s="116" t="n">
        <v>2</v>
      </c>
      <c r="E23" s="117" t="n">
        <v>7</v>
      </c>
      <c r="F23" s="117" t="n">
        <v>2</v>
      </c>
      <c r="G23" s="118" t="n">
        <v>5</v>
      </c>
      <c r="H23" s="118"/>
      <c r="I23" s="118" t="n">
        <v>8</v>
      </c>
      <c r="J23" s="119" t="n">
        <v>6</v>
      </c>
      <c r="K23" s="119" t="n">
        <v>36</v>
      </c>
      <c r="L23" s="119" t="n">
        <v>11</v>
      </c>
      <c r="M23" s="37" t="n">
        <v>12</v>
      </c>
      <c r="N23" s="37" t="n">
        <v>3</v>
      </c>
      <c r="O23" s="120" t="n">
        <v>5</v>
      </c>
      <c r="P23" s="159" t="n">
        <f aca="false">SUM(D23:O23)</f>
        <v>97</v>
      </c>
    </row>
    <row r="24" customFormat="false" ht="13.5" hidden="false" customHeight="false" outlineLevel="0" collapsed="false">
      <c r="A24" s="113" t="n">
        <v>165</v>
      </c>
      <c r="B24" s="114" t="s">
        <v>113</v>
      </c>
      <c r="C24" s="115" t="s">
        <v>113</v>
      </c>
      <c r="D24" s="116"/>
      <c r="E24" s="117"/>
      <c r="F24" s="117"/>
      <c r="G24" s="118"/>
      <c r="H24" s="118"/>
      <c r="I24" s="118"/>
      <c r="J24" s="119"/>
      <c r="K24" s="119"/>
      <c r="L24" s="119" t="n">
        <v>1</v>
      </c>
      <c r="M24" s="37"/>
      <c r="N24" s="37"/>
      <c r="O24" s="120"/>
      <c r="P24" s="159" t="n">
        <f aca="false">SUM(D24:O24)</f>
        <v>1</v>
      </c>
    </row>
    <row r="25" customFormat="false" ht="13.5" hidden="false" customHeight="false" outlineLevel="0" collapsed="false">
      <c r="A25" s="113" t="n">
        <v>173</v>
      </c>
      <c r="B25" s="114" t="s">
        <v>113</v>
      </c>
      <c r="C25" s="115" t="s">
        <v>438</v>
      </c>
      <c r="D25" s="116"/>
      <c r="E25" s="117"/>
      <c r="F25" s="117"/>
      <c r="G25" s="118"/>
      <c r="H25" s="118"/>
      <c r="I25" s="118"/>
      <c r="J25" s="119"/>
      <c r="K25" s="119" t="n">
        <v>1</v>
      </c>
      <c r="L25" s="119"/>
      <c r="M25" s="37"/>
      <c r="N25" s="37"/>
      <c r="O25" s="120"/>
      <c r="P25" s="159" t="n">
        <f aca="false">SUM(D25:O25)</f>
        <v>1</v>
      </c>
    </row>
    <row r="26" customFormat="false" ht="13.5" hidden="false" customHeight="false" outlineLevel="0" collapsed="false">
      <c r="A26" s="113" t="n">
        <v>184</v>
      </c>
      <c r="B26" s="114" t="s">
        <v>70</v>
      </c>
      <c r="C26" s="115" t="s">
        <v>320</v>
      </c>
      <c r="D26" s="116" t="n">
        <v>167</v>
      </c>
      <c r="E26" s="117" t="n">
        <v>88</v>
      </c>
      <c r="F26" s="117" t="n">
        <v>47</v>
      </c>
      <c r="G26" s="118" t="n">
        <v>417</v>
      </c>
      <c r="H26" s="118" t="n">
        <v>640</v>
      </c>
      <c r="I26" s="118" t="n">
        <v>77</v>
      </c>
      <c r="J26" s="119" t="n">
        <v>122</v>
      </c>
      <c r="K26" s="119" t="n">
        <v>225</v>
      </c>
      <c r="L26" s="119" t="n">
        <v>161</v>
      </c>
      <c r="M26" s="37" t="n">
        <v>105</v>
      </c>
      <c r="N26" s="37" t="n">
        <v>78</v>
      </c>
      <c r="O26" s="120" t="n">
        <v>92</v>
      </c>
      <c r="P26" s="159" t="n">
        <f aca="false">SUM(D26:O26)</f>
        <v>2219</v>
      </c>
    </row>
    <row r="27" customFormat="false" ht="13.5" hidden="false" customHeight="false" outlineLevel="0" collapsed="false">
      <c r="A27" s="113" t="n">
        <v>185</v>
      </c>
      <c r="B27" s="114" t="s">
        <v>70</v>
      </c>
      <c r="C27" s="115" t="s">
        <v>517</v>
      </c>
      <c r="D27" s="116" t="n">
        <v>3</v>
      </c>
      <c r="E27" s="117" t="n">
        <v>12</v>
      </c>
      <c r="F27" s="117"/>
      <c r="G27" s="118" t="n">
        <v>5</v>
      </c>
      <c r="H27" s="118" t="n">
        <v>8</v>
      </c>
      <c r="I27" s="118" t="n">
        <v>17</v>
      </c>
      <c r="J27" s="119" t="n">
        <v>3</v>
      </c>
      <c r="K27" s="119"/>
      <c r="L27" s="119"/>
      <c r="M27" s="37"/>
      <c r="N27" s="37"/>
      <c r="O27" s="120"/>
      <c r="P27" s="159" t="n">
        <f aca="false">SUM(D27:O27)</f>
        <v>48</v>
      </c>
    </row>
    <row r="28" customFormat="false" ht="13.5" hidden="false" customHeight="false" outlineLevel="0" collapsed="false">
      <c r="A28" s="113" t="n">
        <v>189</v>
      </c>
      <c r="B28" s="114" t="s">
        <v>70</v>
      </c>
      <c r="C28" s="115" t="s">
        <v>511</v>
      </c>
      <c r="D28" s="116"/>
      <c r="E28" s="117"/>
      <c r="F28" s="117"/>
      <c r="G28" s="118"/>
      <c r="H28" s="118" t="n">
        <v>9</v>
      </c>
      <c r="I28" s="118" t="n">
        <v>2</v>
      </c>
      <c r="J28" s="119"/>
      <c r="K28" s="119"/>
      <c r="L28" s="119"/>
      <c r="M28" s="37"/>
      <c r="N28" s="37"/>
      <c r="O28" s="120"/>
      <c r="P28" s="159" t="n">
        <f aca="false">SUM(D28:O28)</f>
        <v>11</v>
      </c>
    </row>
    <row r="29" customFormat="false" ht="13.5" hidden="false" customHeight="false" outlineLevel="0" collapsed="false">
      <c r="A29" s="113" t="n">
        <v>190</v>
      </c>
      <c r="B29" s="114" t="s">
        <v>70</v>
      </c>
      <c r="C29" s="115" t="s">
        <v>352</v>
      </c>
      <c r="D29" s="116" t="n">
        <v>5</v>
      </c>
      <c r="E29" s="117" t="n">
        <v>8</v>
      </c>
      <c r="F29" s="117"/>
      <c r="G29" s="118" t="n">
        <v>1</v>
      </c>
      <c r="H29" s="118" t="n">
        <v>3</v>
      </c>
      <c r="I29" s="118"/>
      <c r="J29" s="119"/>
      <c r="K29" s="119"/>
      <c r="L29" s="119"/>
      <c r="M29" s="37"/>
      <c r="N29" s="37"/>
      <c r="O29" s="120"/>
      <c r="P29" s="159" t="n">
        <f aca="false">SUM(D29:O29)</f>
        <v>17</v>
      </c>
    </row>
    <row r="30" customFormat="false" ht="13.5" hidden="false" customHeight="false" outlineLevel="0" collapsed="false">
      <c r="A30" s="113" t="n">
        <v>191</v>
      </c>
      <c r="B30" s="114" t="s">
        <v>70</v>
      </c>
      <c r="C30" s="115" t="s">
        <v>233</v>
      </c>
      <c r="D30" s="116" t="n">
        <v>1</v>
      </c>
      <c r="E30" s="117"/>
      <c r="F30" s="117"/>
      <c r="G30" s="118" t="n">
        <v>41</v>
      </c>
      <c r="H30" s="118" t="n">
        <v>1</v>
      </c>
      <c r="I30" s="118"/>
      <c r="J30" s="119"/>
      <c r="K30" s="119" t="n">
        <v>27</v>
      </c>
      <c r="L30" s="119" t="n">
        <v>8</v>
      </c>
      <c r="M30" s="37" t="n">
        <v>5</v>
      </c>
      <c r="N30" s="37" t="n">
        <v>2</v>
      </c>
      <c r="O30" s="120"/>
      <c r="P30" s="159" t="n">
        <f aca="false">SUM(D30:O30)</f>
        <v>85</v>
      </c>
    </row>
    <row r="31" customFormat="false" ht="13.5" hidden="false" customHeight="false" outlineLevel="0" collapsed="false">
      <c r="A31" s="113" t="n">
        <v>192</v>
      </c>
      <c r="B31" s="114" t="s">
        <v>70</v>
      </c>
      <c r="C31" s="115" t="s">
        <v>355</v>
      </c>
      <c r="D31" s="116"/>
      <c r="E31" s="117"/>
      <c r="F31" s="117"/>
      <c r="G31" s="118"/>
      <c r="H31" s="118"/>
      <c r="I31" s="118"/>
      <c r="J31" s="119"/>
      <c r="K31" s="119" t="n">
        <v>1</v>
      </c>
      <c r="L31" s="119" t="n">
        <v>2</v>
      </c>
      <c r="M31" s="37" t="n">
        <v>7</v>
      </c>
      <c r="N31" s="37" t="n">
        <v>1</v>
      </c>
      <c r="O31" s="120" t="n">
        <v>3</v>
      </c>
      <c r="P31" s="159" t="n">
        <f aca="false">SUM(D31:O31)</f>
        <v>14</v>
      </c>
    </row>
    <row r="32" customFormat="false" ht="13.5" hidden="false" customHeight="false" outlineLevel="0" collapsed="false">
      <c r="A32" s="113" t="n">
        <v>193</v>
      </c>
      <c r="B32" s="114" t="s">
        <v>1</v>
      </c>
      <c r="C32" s="115" t="s">
        <v>199</v>
      </c>
      <c r="D32" s="116" t="n">
        <v>2</v>
      </c>
      <c r="E32" s="117" t="n">
        <v>18</v>
      </c>
      <c r="F32" s="117" t="n">
        <v>2</v>
      </c>
      <c r="G32" s="118" t="n">
        <v>2</v>
      </c>
      <c r="H32" s="118" t="n">
        <v>3</v>
      </c>
      <c r="I32" s="118"/>
      <c r="J32" s="119"/>
      <c r="K32" s="119"/>
      <c r="L32" s="119"/>
      <c r="M32" s="37"/>
      <c r="N32" s="37"/>
      <c r="O32" s="120"/>
      <c r="P32" s="159" t="n">
        <f aca="false">SUM(D32:O32)</f>
        <v>27</v>
      </c>
    </row>
    <row r="33" customFormat="false" ht="13.5" hidden="false" customHeight="false" outlineLevel="0" collapsed="false">
      <c r="A33" s="113" t="n">
        <v>196</v>
      </c>
      <c r="B33" s="114" t="s">
        <v>1</v>
      </c>
      <c r="C33" s="115" t="s">
        <v>382</v>
      </c>
      <c r="D33" s="116" t="n">
        <v>97</v>
      </c>
      <c r="E33" s="117" t="n">
        <v>259</v>
      </c>
      <c r="F33" s="117"/>
      <c r="G33" s="118"/>
      <c r="H33" s="118" t="n">
        <v>25</v>
      </c>
      <c r="I33" s="118"/>
      <c r="J33" s="119"/>
      <c r="K33" s="119"/>
      <c r="L33" s="119"/>
      <c r="M33" s="37"/>
      <c r="N33" s="37"/>
      <c r="O33" s="120"/>
      <c r="P33" s="159" t="n">
        <f aca="false">SUM(D33:O33)</f>
        <v>381</v>
      </c>
    </row>
    <row r="34" customFormat="false" ht="13.5" hidden="false" customHeight="false" outlineLevel="0" collapsed="false">
      <c r="A34" s="113" t="n">
        <v>204</v>
      </c>
      <c r="B34" s="114" t="s">
        <v>1</v>
      </c>
      <c r="C34" s="115" t="s">
        <v>432</v>
      </c>
      <c r="D34" s="116" t="n">
        <v>2200</v>
      </c>
      <c r="E34" s="117" t="n">
        <v>1130</v>
      </c>
      <c r="F34" s="117"/>
      <c r="G34" s="118" t="n">
        <v>2</v>
      </c>
      <c r="H34" s="118" t="n">
        <v>37</v>
      </c>
      <c r="I34" s="118"/>
      <c r="J34" s="119" t="n">
        <v>800</v>
      </c>
      <c r="K34" s="119" t="n">
        <v>409</v>
      </c>
      <c r="L34" s="119" t="n">
        <v>493</v>
      </c>
      <c r="M34" s="37" t="n">
        <v>410</v>
      </c>
      <c r="N34" s="37" t="n">
        <v>728</v>
      </c>
      <c r="O34" s="120" t="n">
        <v>1050</v>
      </c>
      <c r="P34" s="159" t="n">
        <f aca="false">SUM(D34:O34)</f>
        <v>7259</v>
      </c>
    </row>
    <row r="35" customFormat="false" ht="13.5" hidden="false" customHeight="false" outlineLevel="0" collapsed="false">
      <c r="A35" s="113" t="n">
        <v>207</v>
      </c>
      <c r="B35" s="114" t="s">
        <v>1</v>
      </c>
      <c r="C35" s="115" t="s">
        <v>158</v>
      </c>
      <c r="D35" s="116" t="n">
        <v>1</v>
      </c>
      <c r="E35" s="117"/>
      <c r="F35" s="117"/>
      <c r="G35" s="118"/>
      <c r="H35" s="118" t="n">
        <v>2</v>
      </c>
      <c r="I35" s="118"/>
      <c r="J35" s="119"/>
      <c r="K35" s="119"/>
      <c r="L35" s="119"/>
      <c r="M35" s="37"/>
      <c r="N35" s="37"/>
      <c r="O35" s="120"/>
      <c r="P35" s="159" t="n">
        <f aca="false">SUM(D35:O35)</f>
        <v>3</v>
      </c>
    </row>
    <row r="36" customFormat="false" ht="13.5" hidden="false" customHeight="false" outlineLevel="0" collapsed="false">
      <c r="A36" s="113" t="n">
        <v>220</v>
      </c>
      <c r="B36" s="114" t="s">
        <v>1</v>
      </c>
      <c r="C36" s="115" t="s">
        <v>0</v>
      </c>
      <c r="D36" s="116" t="n">
        <v>1</v>
      </c>
      <c r="E36" s="117" t="n">
        <v>3</v>
      </c>
      <c r="F36" s="117"/>
      <c r="G36" s="118" t="n">
        <v>12</v>
      </c>
      <c r="H36" s="118" t="n">
        <v>4</v>
      </c>
      <c r="I36" s="118" t="n">
        <v>2</v>
      </c>
      <c r="J36" s="119"/>
      <c r="K36" s="119"/>
      <c r="L36" s="119"/>
      <c r="M36" s="37"/>
      <c r="N36" s="37"/>
      <c r="O36" s="120"/>
      <c r="P36" s="159" t="n">
        <f aca="false">SUM(D36:O36)</f>
        <v>22</v>
      </c>
    </row>
    <row r="37" customFormat="false" ht="13.5" hidden="false" customHeight="false" outlineLevel="0" collapsed="false">
      <c r="A37" s="113" t="n">
        <v>222</v>
      </c>
      <c r="B37" s="114" t="s">
        <v>1</v>
      </c>
      <c r="C37" s="115" t="s">
        <v>170</v>
      </c>
      <c r="D37" s="116"/>
      <c r="E37" s="117"/>
      <c r="F37" s="117"/>
      <c r="G37" s="118"/>
      <c r="H37" s="118"/>
      <c r="I37" s="118" t="n">
        <v>1</v>
      </c>
      <c r="J37" s="119"/>
      <c r="K37" s="119"/>
      <c r="L37" s="119"/>
      <c r="M37" s="37"/>
      <c r="N37" s="37"/>
      <c r="O37" s="120"/>
      <c r="P37" s="159" t="n">
        <f aca="false">SUM(D37:O37)</f>
        <v>1</v>
      </c>
    </row>
    <row r="38" customFormat="false" ht="13.5" hidden="false" customHeight="false" outlineLevel="0" collapsed="false">
      <c r="A38" s="113" t="n">
        <v>226</v>
      </c>
      <c r="B38" s="114" t="s">
        <v>1</v>
      </c>
      <c r="C38" s="115" t="s">
        <v>188</v>
      </c>
      <c r="D38" s="116"/>
      <c r="E38" s="117" t="n">
        <v>50</v>
      </c>
      <c r="F38" s="117" t="n">
        <v>5</v>
      </c>
      <c r="G38" s="118" t="n">
        <v>19</v>
      </c>
      <c r="H38" s="118" t="n">
        <v>38</v>
      </c>
      <c r="I38" s="118" t="n">
        <v>8</v>
      </c>
      <c r="J38" s="119"/>
      <c r="K38" s="119"/>
      <c r="L38" s="119"/>
      <c r="M38" s="37"/>
      <c r="N38" s="37"/>
      <c r="O38" s="120"/>
      <c r="P38" s="159" t="n">
        <f aca="false">SUM(D38:O38)</f>
        <v>120</v>
      </c>
    </row>
    <row r="39" customFormat="false" ht="13.5" hidden="false" customHeight="false" outlineLevel="0" collapsed="false">
      <c r="A39" s="113" t="n">
        <v>227</v>
      </c>
      <c r="B39" s="114" t="s">
        <v>1</v>
      </c>
      <c r="C39" s="115" t="s">
        <v>72</v>
      </c>
      <c r="D39" s="116"/>
      <c r="E39" s="117"/>
      <c r="F39" s="117"/>
      <c r="G39" s="118" t="n">
        <v>2</v>
      </c>
      <c r="H39" s="118" t="n">
        <v>2</v>
      </c>
      <c r="I39" s="118"/>
      <c r="J39" s="119"/>
      <c r="K39" s="119"/>
      <c r="L39" s="119"/>
      <c r="M39" s="37"/>
      <c r="N39" s="37"/>
      <c r="O39" s="120"/>
      <c r="P39" s="159" t="n">
        <f aca="false">SUM(D39:O39)</f>
        <v>4</v>
      </c>
    </row>
    <row r="40" customFormat="false" ht="13.5" hidden="false" customHeight="false" outlineLevel="0" collapsed="false">
      <c r="A40" s="113" t="n">
        <v>228</v>
      </c>
      <c r="B40" s="114" t="s">
        <v>1</v>
      </c>
      <c r="C40" s="115" t="s">
        <v>348</v>
      </c>
      <c r="D40" s="116"/>
      <c r="E40" s="117" t="n">
        <v>9</v>
      </c>
      <c r="F40" s="117" t="n">
        <v>2</v>
      </c>
      <c r="G40" s="118" t="n">
        <v>12</v>
      </c>
      <c r="H40" s="118" t="n">
        <v>7</v>
      </c>
      <c r="I40" s="118" t="n">
        <v>12</v>
      </c>
      <c r="J40" s="119"/>
      <c r="K40" s="119"/>
      <c r="L40" s="119"/>
      <c r="M40" s="37"/>
      <c r="N40" s="37"/>
      <c r="O40" s="120"/>
      <c r="P40" s="159" t="n">
        <f aca="false">SUM(D40:O40)</f>
        <v>42</v>
      </c>
    </row>
    <row r="41" customFormat="false" ht="13.5" hidden="false" customHeight="false" outlineLevel="0" collapsed="false">
      <c r="A41" s="113" t="n">
        <v>230</v>
      </c>
      <c r="B41" s="114" t="s">
        <v>1</v>
      </c>
      <c r="C41" s="115" t="s">
        <v>124</v>
      </c>
      <c r="D41" s="116" t="n">
        <v>17</v>
      </c>
      <c r="E41" s="117" t="n">
        <v>18</v>
      </c>
      <c r="F41" s="117" t="n">
        <v>1</v>
      </c>
      <c r="G41" s="118"/>
      <c r="H41" s="118" t="n">
        <v>3</v>
      </c>
      <c r="I41" s="118"/>
      <c r="J41" s="119"/>
      <c r="K41" s="119"/>
      <c r="L41" s="119"/>
      <c r="M41" s="37"/>
      <c r="N41" s="37"/>
      <c r="O41" s="120"/>
      <c r="P41" s="159" t="n">
        <f aca="false">SUM(D41:O41)</f>
        <v>39</v>
      </c>
    </row>
    <row r="42" customFormat="false" ht="13.5" hidden="false" customHeight="false" outlineLevel="0" collapsed="false">
      <c r="A42" s="113" t="n">
        <v>231</v>
      </c>
      <c r="B42" s="114" t="s">
        <v>1</v>
      </c>
      <c r="C42" s="115" t="s">
        <v>351</v>
      </c>
      <c r="D42" s="116"/>
      <c r="E42" s="117"/>
      <c r="F42" s="117"/>
      <c r="G42" s="118"/>
      <c r="H42" s="118"/>
      <c r="I42" s="118"/>
      <c r="J42" s="119" t="n">
        <v>5</v>
      </c>
      <c r="K42" s="119" t="n">
        <v>5</v>
      </c>
      <c r="L42" s="119" t="n">
        <v>1</v>
      </c>
      <c r="M42" s="37"/>
      <c r="N42" s="37"/>
      <c r="O42" s="120"/>
      <c r="P42" s="159" t="n">
        <f aca="false">SUM(D42:O42)</f>
        <v>11</v>
      </c>
    </row>
    <row r="43" customFormat="false" ht="13.5" hidden="false" customHeight="false" outlineLevel="0" collapsed="false">
      <c r="A43" s="113" t="n">
        <v>232</v>
      </c>
      <c r="B43" s="114" t="s">
        <v>1</v>
      </c>
      <c r="C43" s="115" t="s">
        <v>472</v>
      </c>
      <c r="D43" s="116"/>
      <c r="E43" s="117"/>
      <c r="F43" s="117"/>
      <c r="G43" s="118"/>
      <c r="H43" s="118"/>
      <c r="I43" s="118" t="n">
        <v>1</v>
      </c>
      <c r="J43" s="119" t="n">
        <v>2</v>
      </c>
      <c r="K43" s="119"/>
      <c r="L43" s="119"/>
      <c r="M43" s="37"/>
      <c r="N43" s="37"/>
      <c r="O43" s="120"/>
      <c r="P43" s="159" t="n">
        <f aca="false">SUM(D43:O43)</f>
        <v>3</v>
      </c>
    </row>
    <row r="44" customFormat="false" ht="13.5" hidden="false" customHeight="false" outlineLevel="0" collapsed="false">
      <c r="A44" s="113" t="n">
        <v>234</v>
      </c>
      <c r="B44" s="114" t="s">
        <v>1</v>
      </c>
      <c r="C44" s="115" t="s">
        <v>366</v>
      </c>
      <c r="D44" s="116" t="n">
        <v>1</v>
      </c>
      <c r="E44" s="117" t="n">
        <v>39</v>
      </c>
      <c r="F44" s="117" t="n">
        <v>21</v>
      </c>
      <c r="G44" s="118" t="n">
        <v>21</v>
      </c>
      <c r="H44" s="118" t="n">
        <v>24</v>
      </c>
      <c r="I44" s="118"/>
      <c r="J44" s="119"/>
      <c r="K44" s="119"/>
      <c r="L44" s="119"/>
      <c r="M44" s="37"/>
      <c r="N44" s="37"/>
      <c r="O44" s="120"/>
      <c r="P44" s="159" t="n">
        <f aca="false">SUM(D44:O44)</f>
        <v>106</v>
      </c>
    </row>
    <row r="45" customFormat="false" ht="13.5" hidden="false" customHeight="false" outlineLevel="0" collapsed="false">
      <c r="A45" s="113" t="n">
        <v>256</v>
      </c>
      <c r="B45" s="114" t="s">
        <v>22</v>
      </c>
      <c r="C45" s="115" t="s">
        <v>534</v>
      </c>
      <c r="D45" s="116" t="n">
        <v>490</v>
      </c>
      <c r="E45" s="117" t="n">
        <v>880</v>
      </c>
      <c r="F45" s="117" t="n">
        <v>3</v>
      </c>
      <c r="G45" s="118"/>
      <c r="H45" s="118"/>
      <c r="I45" s="118" t="n">
        <v>28</v>
      </c>
      <c r="J45" s="119" t="n">
        <v>220</v>
      </c>
      <c r="K45" s="119" t="n">
        <v>408</v>
      </c>
      <c r="L45" s="119" t="n">
        <v>315</v>
      </c>
      <c r="M45" s="37" t="n">
        <v>404</v>
      </c>
      <c r="N45" s="37" t="n">
        <v>368</v>
      </c>
      <c r="O45" s="120" t="n">
        <v>1080</v>
      </c>
      <c r="P45" s="159" t="n">
        <f aca="false">SUM(D45:O45)</f>
        <v>4196</v>
      </c>
    </row>
    <row r="46" customFormat="false" ht="13.5" hidden="false" customHeight="false" outlineLevel="0" collapsed="false">
      <c r="A46" s="113" t="n">
        <v>257</v>
      </c>
      <c r="B46" s="114" t="s">
        <v>22</v>
      </c>
      <c r="C46" s="115" t="s">
        <v>339</v>
      </c>
      <c r="D46" s="116" t="n">
        <v>24</v>
      </c>
      <c r="E46" s="117"/>
      <c r="F46" s="117"/>
      <c r="G46" s="118"/>
      <c r="H46" s="118"/>
      <c r="I46" s="118"/>
      <c r="J46" s="119" t="n">
        <v>2</v>
      </c>
      <c r="K46" s="119" t="n">
        <v>8</v>
      </c>
      <c r="L46" s="119" t="n">
        <v>10</v>
      </c>
      <c r="M46" s="37" t="n">
        <v>62</v>
      </c>
      <c r="N46" s="37" t="n">
        <v>1</v>
      </c>
      <c r="O46" s="120" t="n">
        <v>47</v>
      </c>
      <c r="P46" s="159" t="n">
        <f aca="false">SUM(D46:O46)</f>
        <v>154</v>
      </c>
    </row>
    <row r="47" customFormat="false" ht="13.5" hidden="false" customHeight="false" outlineLevel="0" collapsed="false">
      <c r="A47" s="113" t="n">
        <v>258</v>
      </c>
      <c r="B47" s="114" t="s">
        <v>22</v>
      </c>
      <c r="C47" s="115" t="s">
        <v>122</v>
      </c>
      <c r="D47" s="116"/>
      <c r="E47" s="117"/>
      <c r="F47" s="117"/>
      <c r="G47" s="118"/>
      <c r="H47" s="118"/>
      <c r="I47" s="118"/>
      <c r="J47" s="119"/>
      <c r="K47" s="119"/>
      <c r="L47" s="119" t="n">
        <v>1</v>
      </c>
      <c r="M47" s="37" t="n">
        <v>2</v>
      </c>
      <c r="N47" s="37"/>
      <c r="O47" s="120"/>
      <c r="P47" s="159" t="n">
        <f aca="false">SUM(D47:O47)</f>
        <v>3</v>
      </c>
    </row>
    <row r="48" customFormat="false" ht="13.5" hidden="false" customHeight="false" outlineLevel="0" collapsed="false">
      <c r="A48" s="113" t="n">
        <v>261</v>
      </c>
      <c r="B48" s="114" t="s">
        <v>22</v>
      </c>
      <c r="C48" s="115" t="s">
        <v>22</v>
      </c>
      <c r="D48" s="116" t="n">
        <v>75</v>
      </c>
      <c r="E48" s="117"/>
      <c r="F48" s="117"/>
      <c r="G48" s="118"/>
      <c r="H48" s="118"/>
      <c r="I48" s="118"/>
      <c r="J48" s="119"/>
      <c r="K48" s="119"/>
      <c r="L48" s="119" t="n">
        <v>22</v>
      </c>
      <c r="M48" s="37" t="n">
        <v>200</v>
      </c>
      <c r="N48" s="37" t="n">
        <v>58</v>
      </c>
      <c r="O48" s="120" t="n">
        <v>180</v>
      </c>
      <c r="P48" s="159" t="n">
        <f aca="false">SUM(D48:O48)</f>
        <v>535</v>
      </c>
    </row>
    <row r="49" customFormat="false" ht="13.5" hidden="false" customHeight="false" outlineLevel="0" collapsed="false">
      <c r="A49" s="113" t="n">
        <v>262</v>
      </c>
      <c r="B49" s="114" t="s">
        <v>22</v>
      </c>
      <c r="C49" s="115" t="s">
        <v>93</v>
      </c>
      <c r="D49" s="116"/>
      <c r="E49" s="117" t="n">
        <v>2</v>
      </c>
      <c r="F49" s="117"/>
      <c r="G49" s="118" t="n">
        <v>2280</v>
      </c>
      <c r="H49" s="118" t="n">
        <v>170</v>
      </c>
      <c r="I49" s="118" t="n">
        <v>2660</v>
      </c>
      <c r="J49" s="119" t="n">
        <v>23</v>
      </c>
      <c r="K49" s="119" t="n">
        <v>87</v>
      </c>
      <c r="L49" s="119" t="n">
        <v>5</v>
      </c>
      <c r="M49" s="37" t="n">
        <v>3</v>
      </c>
      <c r="N49" s="37"/>
      <c r="O49" s="120"/>
      <c r="P49" s="159" t="n">
        <f aca="false">SUM(D49:O49)</f>
        <v>5230</v>
      </c>
    </row>
    <row r="50" customFormat="false" ht="13.5" hidden="false" customHeight="false" outlineLevel="0" collapsed="false">
      <c r="A50" s="113" t="n">
        <v>275</v>
      </c>
      <c r="B50" s="114" t="s">
        <v>22</v>
      </c>
      <c r="C50" s="115" t="s">
        <v>49</v>
      </c>
      <c r="D50" s="116"/>
      <c r="E50" s="117"/>
      <c r="F50" s="117"/>
      <c r="G50" s="118"/>
      <c r="H50" s="118" t="n">
        <v>2</v>
      </c>
      <c r="I50" s="118" t="n">
        <v>150</v>
      </c>
      <c r="J50" s="119" t="n">
        <v>2</v>
      </c>
      <c r="K50" s="119"/>
      <c r="L50" s="119"/>
      <c r="M50" s="37"/>
      <c r="N50" s="37"/>
      <c r="O50" s="120"/>
      <c r="P50" s="159" t="n">
        <f aca="false">SUM(D50:O50)</f>
        <v>154</v>
      </c>
    </row>
    <row r="51" customFormat="false" ht="13.5" hidden="false" customHeight="false" outlineLevel="0" collapsed="false">
      <c r="A51" s="113" t="n">
        <v>282</v>
      </c>
      <c r="B51" s="114" t="s">
        <v>22</v>
      </c>
      <c r="C51" s="115" t="s">
        <v>237</v>
      </c>
      <c r="D51" s="116" t="n">
        <v>67</v>
      </c>
      <c r="E51" s="117" t="n">
        <v>28</v>
      </c>
      <c r="F51" s="117" t="n">
        <v>26</v>
      </c>
      <c r="G51" s="118" t="n">
        <v>650</v>
      </c>
      <c r="H51" s="118" t="n">
        <v>320</v>
      </c>
      <c r="I51" s="118" t="n">
        <v>130</v>
      </c>
      <c r="J51" s="119"/>
      <c r="K51" s="119"/>
      <c r="L51" s="119"/>
      <c r="M51" s="37"/>
      <c r="N51" s="37"/>
      <c r="O51" s="120"/>
      <c r="P51" s="159" t="n">
        <f aca="false">SUM(D51:O51)</f>
        <v>1221</v>
      </c>
    </row>
    <row r="52" customFormat="false" ht="13.5" hidden="false" customHeight="false" outlineLevel="0" collapsed="false">
      <c r="A52" s="113" t="n">
        <v>307</v>
      </c>
      <c r="B52" s="114" t="s">
        <v>14</v>
      </c>
      <c r="C52" s="115" t="s">
        <v>192</v>
      </c>
      <c r="D52" s="116"/>
      <c r="E52" s="117"/>
      <c r="F52" s="117"/>
      <c r="G52" s="118"/>
      <c r="H52" s="118"/>
      <c r="I52" s="118"/>
      <c r="J52" s="119"/>
      <c r="K52" s="119" t="n">
        <v>1</v>
      </c>
      <c r="L52" s="119"/>
      <c r="M52" s="37" t="n">
        <v>2</v>
      </c>
      <c r="N52" s="37"/>
      <c r="O52" s="120"/>
      <c r="P52" s="159" t="n">
        <f aca="false">SUM(D52:O52)</f>
        <v>3</v>
      </c>
    </row>
    <row r="53" customFormat="false" ht="13.5" hidden="false" customHeight="false" outlineLevel="0" collapsed="false">
      <c r="A53" s="113" t="n">
        <v>356</v>
      </c>
      <c r="B53" s="114" t="s">
        <v>212</v>
      </c>
      <c r="C53" s="115" t="s">
        <v>212</v>
      </c>
      <c r="D53" s="116" t="n">
        <v>7</v>
      </c>
      <c r="E53" s="117" t="n">
        <v>4</v>
      </c>
      <c r="F53" s="117" t="n">
        <v>3</v>
      </c>
      <c r="G53" s="118"/>
      <c r="H53" s="118" t="n">
        <v>2</v>
      </c>
      <c r="I53" s="118"/>
      <c r="J53" s="119" t="n">
        <v>1</v>
      </c>
      <c r="K53" s="119" t="n">
        <v>10</v>
      </c>
      <c r="L53" s="119" t="n">
        <v>1</v>
      </c>
      <c r="M53" s="37"/>
      <c r="N53" s="37" t="n">
        <v>7</v>
      </c>
      <c r="O53" s="120" t="n">
        <v>10</v>
      </c>
      <c r="P53" s="159" t="n">
        <f aca="false">SUM(D53:O53)</f>
        <v>45</v>
      </c>
    </row>
    <row r="54" customFormat="false" ht="13.5" hidden="false" customHeight="false" outlineLevel="0" collapsed="false">
      <c r="A54" s="113" t="n">
        <v>358</v>
      </c>
      <c r="B54" s="114" t="s">
        <v>77</v>
      </c>
      <c r="C54" s="115" t="s">
        <v>309</v>
      </c>
      <c r="D54" s="116"/>
      <c r="E54" s="117"/>
      <c r="F54" s="117"/>
      <c r="G54" s="118"/>
      <c r="H54" s="118"/>
      <c r="I54" s="118" t="n">
        <v>5</v>
      </c>
      <c r="J54" s="119"/>
      <c r="K54" s="119"/>
      <c r="L54" s="119"/>
      <c r="M54" s="37"/>
      <c r="N54" s="37"/>
      <c r="O54" s="120"/>
      <c r="P54" s="159" t="n">
        <f aca="false">SUM(D54:O54)</f>
        <v>5</v>
      </c>
    </row>
    <row r="55" customFormat="false" ht="13.5" hidden="false" customHeight="false" outlineLevel="0" collapsed="false">
      <c r="A55" s="113" t="n">
        <v>359</v>
      </c>
      <c r="B55" s="114" t="s">
        <v>77</v>
      </c>
      <c r="C55" s="115" t="s">
        <v>77</v>
      </c>
      <c r="D55" s="116" t="n">
        <v>10</v>
      </c>
      <c r="E55" s="117" t="n">
        <v>3</v>
      </c>
      <c r="F55" s="117" t="n">
        <v>1</v>
      </c>
      <c r="G55" s="118" t="n">
        <v>10</v>
      </c>
      <c r="H55" s="118" t="n">
        <v>8</v>
      </c>
      <c r="I55" s="118" t="n">
        <v>50</v>
      </c>
      <c r="J55" s="119" t="n">
        <v>1</v>
      </c>
      <c r="K55" s="119"/>
      <c r="L55" s="119"/>
      <c r="M55" s="37"/>
      <c r="N55" s="37"/>
      <c r="O55" s="120"/>
      <c r="P55" s="159" t="n">
        <f aca="false">SUM(D55:O55)</f>
        <v>83</v>
      </c>
    </row>
    <row r="56" customFormat="false" ht="13.5" hidden="false" customHeight="false" outlineLevel="0" collapsed="false">
      <c r="A56" s="113" t="n">
        <v>367</v>
      </c>
      <c r="B56" s="114" t="s">
        <v>80</v>
      </c>
      <c r="C56" s="115" t="s">
        <v>412</v>
      </c>
      <c r="D56" s="116"/>
      <c r="E56" s="117"/>
      <c r="F56" s="117"/>
      <c r="G56" s="118"/>
      <c r="H56" s="118"/>
      <c r="I56" s="118"/>
      <c r="J56" s="119" t="n">
        <v>6</v>
      </c>
      <c r="K56" s="119" t="n">
        <v>7</v>
      </c>
      <c r="L56" s="119" t="n">
        <v>2</v>
      </c>
      <c r="M56" s="37" t="n">
        <v>2</v>
      </c>
      <c r="N56" s="37" t="n">
        <v>2</v>
      </c>
      <c r="O56" s="120" t="n">
        <v>3</v>
      </c>
      <c r="P56" s="159" t="n">
        <f aca="false">SUM(D56:O56)</f>
        <v>22</v>
      </c>
    </row>
    <row r="57" customFormat="false" ht="13.5" hidden="false" customHeight="false" outlineLevel="0" collapsed="false">
      <c r="A57" s="113" t="n">
        <v>375</v>
      </c>
      <c r="B57" s="114" t="s">
        <v>80</v>
      </c>
      <c r="C57" s="115" t="s">
        <v>357</v>
      </c>
      <c r="D57" s="116"/>
      <c r="E57" s="117"/>
      <c r="F57" s="117"/>
      <c r="G57" s="118"/>
      <c r="H57" s="118"/>
      <c r="I57" s="118"/>
      <c r="J57" s="119"/>
      <c r="K57" s="119" t="n">
        <v>7</v>
      </c>
      <c r="L57" s="119"/>
      <c r="M57" s="37" t="n">
        <v>1</v>
      </c>
      <c r="N57" s="37" t="n">
        <v>1</v>
      </c>
      <c r="O57" s="120" t="n">
        <v>3</v>
      </c>
      <c r="P57" s="159" t="n">
        <f aca="false">SUM(D57:O57)</f>
        <v>12</v>
      </c>
    </row>
    <row r="58" customFormat="false" ht="13.5" hidden="false" customHeight="false" outlineLevel="0" collapsed="false">
      <c r="A58" s="113" t="n">
        <v>379</v>
      </c>
      <c r="B58" s="114" t="s">
        <v>318</v>
      </c>
      <c r="C58" s="115" t="s">
        <v>318</v>
      </c>
      <c r="D58" s="116"/>
      <c r="E58" s="117"/>
      <c r="F58" s="117"/>
      <c r="G58" s="118"/>
      <c r="H58" s="118"/>
      <c r="I58" s="118"/>
      <c r="J58" s="119"/>
      <c r="K58" s="119"/>
      <c r="L58" s="119"/>
      <c r="M58" s="37" t="n">
        <v>22</v>
      </c>
      <c r="N58" s="37"/>
      <c r="O58" s="120"/>
      <c r="P58" s="159" t="n">
        <f aca="false">SUM(D58:O58)</f>
        <v>22</v>
      </c>
    </row>
    <row r="59" customFormat="false" ht="13.5" hidden="false" customHeight="false" outlineLevel="0" collapsed="false">
      <c r="A59" s="113" t="n">
        <v>381</v>
      </c>
      <c r="B59" s="114" t="s">
        <v>46</v>
      </c>
      <c r="C59" s="115" t="s">
        <v>46</v>
      </c>
      <c r="D59" s="116"/>
      <c r="E59" s="117"/>
      <c r="F59" s="117"/>
      <c r="G59" s="118"/>
      <c r="H59" s="118"/>
      <c r="I59" s="118"/>
      <c r="J59" s="119"/>
      <c r="K59" s="119" t="n">
        <v>3</v>
      </c>
      <c r="L59" s="119" t="n">
        <v>1</v>
      </c>
      <c r="M59" s="37"/>
      <c r="N59" s="37"/>
      <c r="O59" s="120"/>
      <c r="P59" s="159" t="n">
        <f aca="false">SUM(D59:O59)</f>
        <v>4</v>
      </c>
    </row>
    <row r="60" customFormat="false" ht="13.5" hidden="false" customHeight="false" outlineLevel="0" collapsed="false">
      <c r="A60" s="113" t="n">
        <v>399</v>
      </c>
      <c r="B60" s="114" t="s">
        <v>32</v>
      </c>
      <c r="C60" s="115" t="s">
        <v>310</v>
      </c>
      <c r="D60" s="116"/>
      <c r="E60" s="117"/>
      <c r="F60" s="117"/>
      <c r="G60" s="118"/>
      <c r="H60" s="118"/>
      <c r="I60" s="118"/>
      <c r="J60" s="119"/>
      <c r="K60" s="119"/>
      <c r="L60" s="119"/>
      <c r="M60" s="37" t="n">
        <v>1</v>
      </c>
      <c r="N60" s="37"/>
      <c r="O60" s="120"/>
      <c r="P60" s="159" t="n">
        <f aca="false">SUM(D60:O60)</f>
        <v>1</v>
      </c>
    </row>
    <row r="61" customFormat="false" ht="13.5" hidden="false" customHeight="false" outlineLevel="0" collapsed="false">
      <c r="A61" s="113" t="n">
        <v>420</v>
      </c>
      <c r="B61" s="114" t="s">
        <v>32</v>
      </c>
      <c r="C61" s="115" t="s">
        <v>372</v>
      </c>
      <c r="D61" s="116"/>
      <c r="E61" s="117"/>
      <c r="F61" s="117"/>
      <c r="G61" s="118"/>
      <c r="H61" s="118"/>
      <c r="I61" s="118"/>
      <c r="J61" s="119"/>
      <c r="K61" s="119"/>
      <c r="L61" s="119" t="n">
        <v>2</v>
      </c>
      <c r="M61" s="37" t="n">
        <v>12</v>
      </c>
      <c r="N61" s="37" t="n">
        <v>12</v>
      </c>
      <c r="O61" s="120" t="n">
        <v>3</v>
      </c>
      <c r="P61" s="159" t="n">
        <f aca="false">SUM(D61:O61)</f>
        <v>29</v>
      </c>
    </row>
    <row r="62" customFormat="false" ht="13.5" hidden="false" customHeight="false" outlineLevel="0" collapsed="false">
      <c r="A62" s="113" t="n">
        <v>431</v>
      </c>
      <c r="B62" s="114" t="s">
        <v>67</v>
      </c>
      <c r="C62" s="115" t="s">
        <v>139</v>
      </c>
      <c r="D62" s="116"/>
      <c r="E62" s="117"/>
      <c r="F62" s="117" t="n">
        <v>3</v>
      </c>
      <c r="G62" s="118"/>
      <c r="H62" s="118"/>
      <c r="I62" s="118"/>
      <c r="J62" s="119"/>
      <c r="K62" s="119"/>
      <c r="L62" s="119"/>
      <c r="M62" s="37"/>
      <c r="N62" s="37"/>
      <c r="O62" s="120"/>
      <c r="P62" s="159" t="n">
        <f aca="false">SUM(D62:O62)</f>
        <v>3</v>
      </c>
    </row>
    <row r="63" customFormat="false" ht="13.5" hidden="false" customHeight="false" outlineLevel="0" collapsed="false">
      <c r="A63" s="113" t="n">
        <v>440</v>
      </c>
      <c r="B63" s="114" t="s">
        <v>67</v>
      </c>
      <c r="C63" s="115" t="s">
        <v>344</v>
      </c>
      <c r="D63" s="116" t="n">
        <v>1</v>
      </c>
      <c r="E63" s="117" t="n">
        <v>3</v>
      </c>
      <c r="F63" s="117" t="n">
        <v>11</v>
      </c>
      <c r="G63" s="118" t="n">
        <v>1</v>
      </c>
      <c r="H63" s="118" t="n">
        <v>1</v>
      </c>
      <c r="I63" s="118"/>
      <c r="J63" s="119"/>
      <c r="K63" s="119"/>
      <c r="L63" s="119"/>
      <c r="M63" s="37"/>
      <c r="N63" s="37" t="n">
        <v>1</v>
      </c>
      <c r="O63" s="120"/>
      <c r="P63" s="159" t="n">
        <f aca="false">SUM(D63:O63)</f>
        <v>18</v>
      </c>
    </row>
    <row r="64" customFormat="false" ht="13.5" hidden="false" customHeight="false" outlineLevel="0" collapsed="false">
      <c r="A64" s="113" t="n">
        <v>465</v>
      </c>
      <c r="B64" s="114" t="s">
        <v>7</v>
      </c>
      <c r="C64" s="115" t="s">
        <v>7</v>
      </c>
      <c r="D64" s="116"/>
      <c r="E64" s="117" t="n">
        <v>1</v>
      </c>
      <c r="F64" s="117"/>
      <c r="G64" s="118"/>
      <c r="H64" s="118"/>
      <c r="I64" s="118"/>
      <c r="J64" s="119"/>
      <c r="K64" s="119" t="n">
        <v>5</v>
      </c>
      <c r="L64" s="119" t="n">
        <v>1</v>
      </c>
      <c r="M64" s="37" t="n">
        <v>14</v>
      </c>
      <c r="N64" s="37" t="n">
        <v>10</v>
      </c>
      <c r="O64" s="120" t="n">
        <v>9</v>
      </c>
      <c r="P64" s="159" t="n">
        <f aca="false">SUM(D64:O64)</f>
        <v>40</v>
      </c>
    </row>
    <row r="65" customFormat="false" ht="13.5" hidden="false" customHeight="false" outlineLevel="0" collapsed="false">
      <c r="A65" s="113" t="n">
        <v>480</v>
      </c>
      <c r="B65" s="114" t="s">
        <v>7</v>
      </c>
      <c r="C65" s="115" t="s">
        <v>118</v>
      </c>
      <c r="D65" s="116"/>
      <c r="E65" s="117"/>
      <c r="F65" s="117"/>
      <c r="G65" s="118"/>
      <c r="H65" s="118"/>
      <c r="I65" s="118"/>
      <c r="J65" s="119" t="n">
        <v>2</v>
      </c>
      <c r="K65" s="119" t="n">
        <v>3</v>
      </c>
      <c r="L65" s="119" t="n">
        <v>2</v>
      </c>
      <c r="M65" s="37" t="n">
        <v>6</v>
      </c>
      <c r="N65" s="37"/>
      <c r="O65" s="120"/>
      <c r="P65" s="159" t="n">
        <f aca="false">SUM(D65:O65)</f>
        <v>13</v>
      </c>
    </row>
    <row r="66" customFormat="false" ht="13.5" hidden="false" customHeight="false" outlineLevel="0" collapsed="false">
      <c r="A66" s="113" t="n">
        <v>488</v>
      </c>
      <c r="B66" s="114" t="s">
        <v>44</v>
      </c>
      <c r="C66" s="115" t="s">
        <v>180</v>
      </c>
      <c r="D66" s="116"/>
      <c r="E66" s="117"/>
      <c r="F66" s="117"/>
      <c r="G66" s="118"/>
      <c r="H66" s="118"/>
      <c r="I66" s="118"/>
      <c r="J66" s="119"/>
      <c r="K66" s="119" t="n">
        <v>15</v>
      </c>
      <c r="L66" s="119"/>
      <c r="M66" s="37" t="n">
        <v>20</v>
      </c>
      <c r="N66" s="37" t="n">
        <v>13</v>
      </c>
      <c r="O66" s="120" t="n">
        <v>7</v>
      </c>
      <c r="P66" s="159" t="n">
        <f aca="false">SUM(D66:O66)</f>
        <v>55</v>
      </c>
    </row>
    <row r="67" customFormat="false" ht="13.5" hidden="false" customHeight="false" outlineLevel="0" collapsed="false">
      <c r="A67" s="113" t="n">
        <v>505</v>
      </c>
      <c r="B67" s="114" t="s">
        <v>335</v>
      </c>
      <c r="C67" s="115" t="s">
        <v>334</v>
      </c>
      <c r="D67" s="116" t="n">
        <v>8</v>
      </c>
      <c r="E67" s="117" t="n">
        <v>6</v>
      </c>
      <c r="F67" s="117" t="n">
        <v>10</v>
      </c>
      <c r="G67" s="118" t="n">
        <v>1</v>
      </c>
      <c r="H67" s="118" t="n">
        <v>10</v>
      </c>
      <c r="I67" s="118"/>
      <c r="J67" s="119" t="n">
        <v>18</v>
      </c>
      <c r="K67" s="119"/>
      <c r="L67" s="119"/>
      <c r="M67" s="37" t="n">
        <v>12</v>
      </c>
      <c r="N67" s="37" t="n">
        <v>1</v>
      </c>
      <c r="O67" s="120" t="n">
        <v>11</v>
      </c>
      <c r="P67" s="159" t="n">
        <f aca="false">SUM(D67:O67)</f>
        <v>77</v>
      </c>
    </row>
    <row r="68" customFormat="false" ht="14.25" hidden="false" customHeight="false" outlineLevel="0" collapsed="false">
      <c r="A68" s="113" t="n">
        <v>523</v>
      </c>
      <c r="B68" s="114" t="s">
        <v>154</v>
      </c>
      <c r="C68" s="115" t="s">
        <v>424</v>
      </c>
      <c r="D68" s="116"/>
      <c r="E68" s="117"/>
      <c r="F68" s="117" t="n">
        <v>7</v>
      </c>
      <c r="G68" s="118" t="n">
        <v>19</v>
      </c>
      <c r="H68" s="118"/>
      <c r="I68" s="118"/>
      <c r="J68" s="119"/>
      <c r="K68" s="119" t="n">
        <v>2</v>
      </c>
      <c r="L68" s="119" t="n">
        <v>12</v>
      </c>
      <c r="M68" s="37"/>
      <c r="N68" s="37" t="n">
        <v>5</v>
      </c>
      <c r="O68" s="120" t="n">
        <v>3</v>
      </c>
      <c r="P68" s="159" t="n">
        <f aca="false">SUM(D68:O68)</f>
        <v>48</v>
      </c>
    </row>
    <row r="69" customFormat="false" ht="13.5" hidden="false" customHeight="false" outlineLevel="0" collapsed="false">
      <c r="B69" s="61" t="s">
        <v>559</v>
      </c>
      <c r="C69" s="61"/>
      <c r="D69" s="62" t="n">
        <f aca="false">SUM(D7:D68)</f>
        <v>3298</v>
      </c>
      <c r="E69" s="125" t="n">
        <f aca="false">SUM(E7:E68)</f>
        <v>2851</v>
      </c>
      <c r="F69" s="125" t="n">
        <f aca="false">SUM(F7:F68)</f>
        <v>317</v>
      </c>
      <c r="G69" s="125" t="n">
        <f aca="false">SUM(G7:G68)</f>
        <v>4373</v>
      </c>
      <c r="H69" s="125" t="n">
        <f aca="false">SUM(H7:H68)</f>
        <v>1777</v>
      </c>
      <c r="I69" s="125" t="n">
        <f aca="false">SUM(I7:I68)</f>
        <v>3237</v>
      </c>
      <c r="J69" s="125" t="n">
        <f aca="false">SUM(J7:J68)</f>
        <v>1319</v>
      </c>
      <c r="K69" s="125" t="n">
        <f aca="false">SUM(K7:K68)</f>
        <v>1327</v>
      </c>
      <c r="L69" s="125" t="n">
        <f aca="false">SUM(L7:L68)</f>
        <v>1158</v>
      </c>
      <c r="M69" s="125" t="n">
        <f aca="false">SUM(M7:M68)</f>
        <v>1353</v>
      </c>
      <c r="N69" s="125" t="n">
        <f aca="false">SUM(N7:N68)</f>
        <v>3412</v>
      </c>
      <c r="O69" s="126" t="n">
        <f aca="false">SUM(O7:O68)</f>
        <v>2922</v>
      </c>
      <c r="P69" s="127" t="n">
        <f aca="false">SUM(P7:P68)</f>
        <v>27344</v>
      </c>
    </row>
    <row r="70" customFormat="false" ht="14.25" hidden="false" customHeight="false" outlineLevel="0" collapsed="false">
      <c r="B70" s="64" t="s">
        <v>570</v>
      </c>
      <c r="C70" s="64"/>
      <c r="D70" s="144" t="n">
        <f aca="false">COUNTA(D7:D68)</f>
        <v>26</v>
      </c>
      <c r="E70" s="145" t="n">
        <f aca="false">COUNTA(E7:E68)</f>
        <v>27</v>
      </c>
      <c r="F70" s="145" t="n">
        <f aca="false">COUNTA(F7:F68)</f>
        <v>19</v>
      </c>
      <c r="G70" s="145" t="n">
        <f aca="false">COUNTA(G7:G68)</f>
        <v>22</v>
      </c>
      <c r="H70" s="145" t="n">
        <f aca="false">COUNTA(H7:H68)</f>
        <v>24</v>
      </c>
      <c r="I70" s="145" t="n">
        <f aca="false">COUNTA(I7:I68)</f>
        <v>18</v>
      </c>
      <c r="J70" s="145" t="n">
        <f aca="false">COUNTA(J7:J68)</f>
        <v>20</v>
      </c>
      <c r="K70" s="145" t="n">
        <f aca="false">COUNTA(K7:K68)</f>
        <v>26</v>
      </c>
      <c r="L70" s="145" t="n">
        <f aca="false">COUNTA(L7:L68)</f>
        <v>26</v>
      </c>
      <c r="M70" s="145" t="n">
        <f aca="false">COUNTA(M7:M68)</f>
        <v>27</v>
      </c>
      <c r="N70" s="145" t="n">
        <f aca="false">COUNTA(N7:N68)</f>
        <v>24</v>
      </c>
      <c r="O70" s="146" t="n">
        <f aca="false">COUNTA(O7:O68)</f>
        <v>22</v>
      </c>
      <c r="P70" s="160" t="n">
        <f aca="false">COUNTA(P7:P68)</f>
        <v>62</v>
      </c>
    </row>
    <row r="71" customFormat="false" ht="13.5" hidden="false" customHeight="false" outlineLevel="0" collapsed="false">
      <c r="D71" s="128"/>
      <c r="E71" s="128"/>
      <c r="F71" s="128"/>
      <c r="G71" s="129"/>
      <c r="H71" s="129"/>
      <c r="I71" s="129"/>
      <c r="J71" s="130"/>
      <c r="K71" s="130"/>
      <c r="L71" s="130"/>
      <c r="M71" s="10"/>
      <c r="N71" s="10"/>
      <c r="O71" s="131"/>
    </row>
    <row r="72" customFormat="false" ht="13.5" hidden="false" customHeight="false" outlineLevel="0" collapsed="false">
      <c r="D72" s="128"/>
      <c r="E72" s="128"/>
      <c r="F72" s="128"/>
      <c r="G72" s="129"/>
      <c r="H72" s="129"/>
      <c r="I72" s="129"/>
      <c r="J72" s="130"/>
      <c r="K72" s="130"/>
      <c r="L72" s="130"/>
      <c r="M72" s="10"/>
      <c r="N72" s="10"/>
      <c r="O72" s="131"/>
    </row>
    <row r="73" customFormat="false" ht="13.5" hidden="false" customHeight="false" outlineLevel="0" collapsed="false">
      <c r="D73" s="128"/>
      <c r="E73" s="128"/>
      <c r="F73" s="128"/>
      <c r="G73" s="129"/>
      <c r="H73" s="129"/>
      <c r="I73" s="129"/>
      <c r="J73" s="130"/>
      <c r="K73" s="130"/>
      <c r="L73" s="130"/>
      <c r="M73" s="10"/>
      <c r="N73" s="10"/>
      <c r="O73" s="131"/>
    </row>
    <row r="74" customFormat="false" ht="13.5" hidden="false" customHeight="false" outlineLevel="0" collapsed="false">
      <c r="D74" s="128"/>
      <c r="E74" s="128"/>
      <c r="F74" s="128"/>
      <c r="G74" s="129"/>
      <c r="H74" s="129"/>
      <c r="I74" s="129"/>
      <c r="J74" s="130"/>
      <c r="K74" s="130"/>
      <c r="L74" s="130"/>
      <c r="M74" s="10"/>
      <c r="N74" s="10"/>
      <c r="O74" s="131"/>
    </row>
    <row r="75" customFormat="false" ht="13.5" hidden="false" customHeight="false" outlineLevel="0" collapsed="false">
      <c r="D75" s="128"/>
      <c r="E75" s="128"/>
      <c r="F75" s="128"/>
      <c r="G75" s="129"/>
      <c r="H75" s="129"/>
      <c r="I75" s="129"/>
      <c r="J75" s="130"/>
      <c r="K75" s="130"/>
      <c r="L75" s="130"/>
      <c r="M75" s="10"/>
      <c r="N75" s="10"/>
      <c r="O75" s="131"/>
    </row>
    <row r="76" customFormat="false" ht="13.5" hidden="false" customHeight="false" outlineLevel="0" collapsed="false">
      <c r="D76" s="128"/>
      <c r="E76" s="128"/>
      <c r="F76" s="128"/>
      <c r="G76" s="129"/>
      <c r="H76" s="129"/>
      <c r="I76" s="129"/>
      <c r="J76" s="130"/>
      <c r="K76" s="130"/>
      <c r="L76" s="130"/>
      <c r="M76" s="10"/>
      <c r="N76" s="10"/>
      <c r="O76" s="131"/>
    </row>
    <row r="77" customFormat="false" ht="13.5" hidden="false" customHeight="false" outlineLevel="0" collapsed="false">
      <c r="D77" s="128"/>
      <c r="E77" s="128"/>
      <c r="F77" s="128"/>
      <c r="G77" s="129"/>
      <c r="H77" s="129"/>
      <c r="I77" s="129"/>
      <c r="J77" s="130"/>
      <c r="K77" s="130"/>
      <c r="L77" s="130"/>
      <c r="M77" s="10"/>
      <c r="N77" s="10"/>
      <c r="O77" s="131"/>
    </row>
    <row r="78" customFormat="false" ht="13.5" hidden="false" customHeight="false" outlineLevel="0" collapsed="false">
      <c r="D78" s="128"/>
      <c r="E78" s="128"/>
      <c r="F78" s="128"/>
      <c r="G78" s="129"/>
      <c r="H78" s="129"/>
      <c r="I78" s="129"/>
      <c r="J78" s="130"/>
      <c r="K78" s="130"/>
      <c r="L78" s="130"/>
      <c r="M78" s="10"/>
      <c r="N78" s="10"/>
      <c r="O78" s="131"/>
    </row>
    <row r="79" customFormat="false" ht="13.5" hidden="false" customHeight="false" outlineLevel="0" collapsed="false">
      <c r="D79" s="128"/>
      <c r="E79" s="128"/>
      <c r="F79" s="128"/>
      <c r="G79" s="129"/>
      <c r="H79" s="129"/>
      <c r="I79" s="129"/>
      <c r="J79" s="130"/>
      <c r="K79" s="130"/>
      <c r="L79" s="130"/>
      <c r="M79" s="10"/>
      <c r="N79" s="10"/>
      <c r="O79" s="131"/>
    </row>
    <row r="80" customFormat="false" ht="13.5" hidden="false" customHeight="false" outlineLevel="0" collapsed="false">
      <c r="D80" s="128"/>
      <c r="E80" s="128"/>
      <c r="F80" s="128"/>
      <c r="G80" s="129"/>
      <c r="H80" s="129"/>
      <c r="I80" s="129"/>
      <c r="J80" s="130"/>
      <c r="K80" s="130"/>
      <c r="L80" s="130"/>
      <c r="M80" s="10"/>
      <c r="N80" s="10"/>
      <c r="O80" s="131"/>
    </row>
    <row r="81" customFormat="false" ht="13.5" hidden="false" customHeight="false" outlineLevel="0" collapsed="false">
      <c r="D81" s="128"/>
      <c r="E81" s="128"/>
      <c r="F81" s="128"/>
      <c r="G81" s="129"/>
      <c r="H81" s="129"/>
      <c r="I81" s="129"/>
      <c r="J81" s="130"/>
      <c r="K81" s="130"/>
      <c r="L81" s="130"/>
      <c r="M81" s="10"/>
      <c r="N81" s="10"/>
      <c r="O81" s="131"/>
    </row>
    <row r="82" customFormat="false" ht="13.5" hidden="false" customHeight="false" outlineLevel="0" collapsed="false">
      <c r="D82" s="128"/>
      <c r="E82" s="128"/>
      <c r="F82" s="128"/>
      <c r="G82" s="129"/>
      <c r="H82" s="129"/>
      <c r="I82" s="129"/>
      <c r="J82" s="130"/>
      <c r="K82" s="130"/>
      <c r="L82" s="130"/>
      <c r="M82" s="10"/>
      <c r="N82" s="10"/>
      <c r="O82" s="131"/>
    </row>
    <row r="83" customFormat="false" ht="13.5" hidden="false" customHeight="false" outlineLevel="0" collapsed="false">
      <c r="D83" s="128"/>
      <c r="E83" s="128"/>
      <c r="F83" s="128"/>
      <c r="G83" s="129"/>
      <c r="H83" s="129"/>
      <c r="I83" s="129"/>
      <c r="J83" s="130"/>
      <c r="K83" s="130"/>
      <c r="L83" s="130"/>
      <c r="M83" s="10"/>
      <c r="N83" s="10"/>
      <c r="O83" s="131"/>
    </row>
    <row r="84" customFormat="false" ht="13.5" hidden="false" customHeight="false" outlineLevel="0" collapsed="false">
      <c r="D84" s="128"/>
      <c r="E84" s="128"/>
      <c r="F84" s="128"/>
      <c r="G84" s="129"/>
      <c r="H84" s="129"/>
      <c r="I84" s="129"/>
      <c r="J84" s="130"/>
      <c r="K84" s="130"/>
      <c r="L84" s="130"/>
      <c r="M84" s="10"/>
      <c r="N84" s="10"/>
      <c r="O84" s="131"/>
    </row>
    <row r="85" customFormat="false" ht="13.5" hidden="false" customHeight="false" outlineLevel="0" collapsed="false">
      <c r="D85" s="128"/>
      <c r="E85" s="128"/>
      <c r="F85" s="128"/>
      <c r="G85" s="129"/>
      <c r="H85" s="129"/>
      <c r="I85" s="129"/>
      <c r="J85" s="130"/>
      <c r="K85" s="130"/>
      <c r="L85" s="130"/>
      <c r="M85" s="10"/>
      <c r="N85" s="10"/>
      <c r="O85" s="131"/>
    </row>
    <row r="86" customFormat="false" ht="13.5" hidden="false" customHeight="false" outlineLevel="0" collapsed="false">
      <c r="D86" s="128"/>
      <c r="E86" s="128"/>
      <c r="F86" s="128"/>
      <c r="G86" s="129"/>
      <c r="H86" s="129"/>
      <c r="I86" s="129"/>
      <c r="J86" s="130"/>
      <c r="K86" s="130"/>
      <c r="L86" s="130"/>
      <c r="M86" s="10"/>
      <c r="N86" s="10"/>
      <c r="O86" s="131"/>
    </row>
    <row r="87" customFormat="false" ht="13.5" hidden="false" customHeight="false" outlineLevel="0" collapsed="false">
      <c r="D87" s="128"/>
      <c r="E87" s="128"/>
      <c r="F87" s="128"/>
      <c r="G87" s="129"/>
      <c r="H87" s="129"/>
      <c r="I87" s="129"/>
      <c r="J87" s="130"/>
      <c r="K87" s="130"/>
      <c r="L87" s="130"/>
      <c r="M87" s="10"/>
      <c r="N87" s="10"/>
      <c r="O87" s="131"/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31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31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31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31"/>
    </row>
    <row r="92" customFormat="false" ht="13.5" hidden="false" customHeight="false" outlineLevel="0" collapsed="false">
      <c r="D92" s="128"/>
      <c r="E92" s="128"/>
      <c r="F92" s="128"/>
      <c r="G92" s="129"/>
      <c r="H92" s="129"/>
      <c r="I92" s="129"/>
      <c r="J92" s="130"/>
      <c r="K92" s="130"/>
      <c r="L92" s="130"/>
      <c r="M92" s="10"/>
      <c r="N92" s="10"/>
      <c r="O92" s="131"/>
    </row>
    <row r="93" customFormat="false" ht="13.5" hidden="false" customHeight="false" outlineLevel="0" collapsed="false">
      <c r="D93" s="128"/>
      <c r="E93" s="128"/>
      <c r="F93" s="128"/>
      <c r="G93" s="129"/>
      <c r="H93" s="129"/>
      <c r="I93" s="129"/>
      <c r="J93" s="130"/>
      <c r="K93" s="130"/>
      <c r="L93" s="130"/>
      <c r="M93" s="10"/>
      <c r="N93" s="10"/>
      <c r="O93" s="131"/>
    </row>
    <row r="94" customFormat="false" ht="13.5" hidden="false" customHeight="false" outlineLevel="0" collapsed="false">
      <c r="D94" s="128"/>
      <c r="E94" s="128"/>
      <c r="F94" s="128"/>
      <c r="G94" s="129"/>
      <c r="H94" s="129"/>
      <c r="I94" s="129"/>
      <c r="J94" s="130"/>
      <c r="K94" s="130"/>
      <c r="L94" s="130"/>
      <c r="M94" s="10"/>
      <c r="N94" s="10"/>
      <c r="O94" s="131"/>
    </row>
    <row r="95" customFormat="false" ht="13.5" hidden="false" customHeight="false" outlineLevel="0" collapsed="false">
      <c r="D95" s="128"/>
      <c r="E95" s="128"/>
      <c r="F95" s="128"/>
      <c r="G95" s="129"/>
      <c r="H95" s="129"/>
      <c r="I95" s="129"/>
      <c r="J95" s="130"/>
      <c r="K95" s="130"/>
      <c r="L95" s="130"/>
      <c r="M95" s="10"/>
      <c r="N95" s="10"/>
      <c r="O95" s="131"/>
    </row>
    <row r="96" customFormat="false" ht="13.5" hidden="false" customHeight="false" outlineLevel="0" collapsed="false">
      <c r="D96" s="128"/>
      <c r="E96" s="128"/>
      <c r="F96" s="128"/>
      <c r="G96" s="129"/>
      <c r="H96" s="129"/>
      <c r="I96" s="129"/>
      <c r="J96" s="130"/>
      <c r="K96" s="130"/>
      <c r="L96" s="130"/>
      <c r="M96" s="10"/>
      <c r="N96" s="10"/>
      <c r="O96" s="131"/>
    </row>
    <row r="97" customFormat="false" ht="13.5" hidden="false" customHeight="false" outlineLevel="0" collapsed="false">
      <c r="D97" s="128"/>
      <c r="E97" s="128"/>
      <c r="F97" s="128"/>
      <c r="G97" s="129"/>
      <c r="H97" s="129"/>
      <c r="I97" s="129"/>
      <c r="J97" s="130"/>
      <c r="K97" s="130"/>
      <c r="L97" s="130"/>
      <c r="M97" s="10"/>
      <c r="N97" s="10"/>
      <c r="O97" s="131"/>
    </row>
    <row r="98" customFormat="false" ht="13.5" hidden="false" customHeight="false" outlineLevel="0" collapsed="false">
      <c r="D98" s="128"/>
      <c r="E98" s="128"/>
      <c r="F98" s="128"/>
      <c r="G98" s="129"/>
      <c r="H98" s="129"/>
      <c r="I98" s="129"/>
      <c r="J98" s="130"/>
      <c r="K98" s="130"/>
      <c r="L98" s="130"/>
      <c r="M98" s="10"/>
      <c r="N98" s="10"/>
      <c r="O98" s="131"/>
    </row>
    <row r="99" customFormat="false" ht="13.5" hidden="false" customHeight="false" outlineLevel="0" collapsed="false">
      <c r="D99" s="128"/>
      <c r="E99" s="128"/>
      <c r="F99" s="128"/>
      <c r="G99" s="129"/>
      <c r="H99" s="129"/>
      <c r="I99" s="129"/>
      <c r="J99" s="130"/>
      <c r="K99" s="130"/>
      <c r="L99" s="130"/>
      <c r="M99" s="10"/>
      <c r="N99" s="10"/>
      <c r="O99" s="131"/>
    </row>
    <row r="100" customFormat="false" ht="13.5" hidden="false" customHeight="false" outlineLevel="0" collapsed="false">
      <c r="D100" s="128"/>
      <c r="E100" s="128"/>
      <c r="F100" s="128"/>
      <c r="G100" s="129"/>
      <c r="H100" s="129"/>
      <c r="I100" s="129"/>
      <c r="J100" s="130"/>
      <c r="K100" s="130"/>
      <c r="L100" s="130"/>
      <c r="M100" s="10"/>
      <c r="N100" s="10"/>
      <c r="O100" s="131"/>
    </row>
    <row r="101" customFormat="false" ht="13.5" hidden="false" customHeight="false" outlineLevel="0" collapsed="false">
      <c r="D101" s="128"/>
      <c r="E101" s="128"/>
      <c r="F101" s="128"/>
      <c r="G101" s="129"/>
      <c r="H101" s="129"/>
      <c r="I101" s="129"/>
      <c r="J101" s="130"/>
      <c r="K101" s="130"/>
      <c r="L101" s="130"/>
      <c r="M101" s="10"/>
      <c r="N101" s="10"/>
      <c r="O101" s="131"/>
    </row>
    <row r="102" customFormat="false" ht="13.5" hidden="false" customHeight="false" outlineLevel="0" collapsed="false">
      <c r="D102" s="128"/>
      <c r="E102" s="128"/>
      <c r="F102" s="128"/>
      <c r="G102" s="129"/>
      <c r="H102" s="129"/>
      <c r="I102" s="129"/>
      <c r="J102" s="130"/>
      <c r="K102" s="130"/>
      <c r="L102" s="130"/>
      <c r="M102" s="10"/>
      <c r="N102" s="10"/>
      <c r="O102" s="131"/>
    </row>
    <row r="103" customFormat="false" ht="13.5" hidden="false" customHeight="false" outlineLevel="0" collapsed="false">
      <c r="D103" s="128"/>
      <c r="E103" s="128"/>
      <c r="F103" s="128"/>
      <c r="G103" s="129"/>
      <c r="H103" s="129"/>
      <c r="I103" s="129"/>
      <c r="J103" s="130"/>
      <c r="K103" s="130"/>
      <c r="L103" s="130"/>
      <c r="M103" s="10"/>
      <c r="N103" s="10"/>
      <c r="O103" s="131"/>
    </row>
    <row r="104" customFormat="false" ht="13.5" hidden="false" customHeight="false" outlineLevel="0" collapsed="false">
      <c r="D104" s="128"/>
      <c r="E104" s="128"/>
      <c r="F104" s="128"/>
      <c r="G104" s="129"/>
      <c r="H104" s="129"/>
      <c r="I104" s="129"/>
      <c r="J104" s="130"/>
      <c r="K104" s="130"/>
      <c r="L104" s="130"/>
      <c r="M104" s="10"/>
      <c r="N104" s="10"/>
      <c r="O104" s="131"/>
    </row>
    <row r="105" customFormat="false" ht="13.5" hidden="false" customHeight="false" outlineLevel="0" collapsed="false">
      <c r="D105" s="128"/>
      <c r="E105" s="128"/>
      <c r="F105" s="128"/>
      <c r="G105" s="129"/>
      <c r="H105" s="129"/>
      <c r="I105" s="129"/>
      <c r="J105" s="130"/>
      <c r="K105" s="130"/>
      <c r="L105" s="130"/>
      <c r="M105" s="10"/>
      <c r="N105" s="10"/>
      <c r="O105" s="131"/>
    </row>
    <row r="106" customFormat="false" ht="13.5" hidden="false" customHeight="false" outlineLevel="0" collapsed="false">
      <c r="D106" s="128"/>
      <c r="E106" s="128"/>
      <c r="F106" s="128"/>
      <c r="G106" s="129"/>
      <c r="H106" s="129"/>
      <c r="I106" s="129"/>
      <c r="J106" s="130"/>
      <c r="K106" s="130"/>
      <c r="L106" s="130"/>
      <c r="M106" s="10"/>
      <c r="N106" s="10"/>
      <c r="O106" s="131"/>
    </row>
    <row r="107" customFormat="false" ht="13.5" hidden="false" customHeight="false" outlineLevel="0" collapsed="false">
      <c r="D107" s="128"/>
      <c r="E107" s="128"/>
      <c r="F107" s="128"/>
      <c r="G107" s="129"/>
      <c r="H107" s="129"/>
      <c r="I107" s="129"/>
      <c r="J107" s="130"/>
      <c r="K107" s="130"/>
      <c r="L107" s="130"/>
      <c r="M107" s="10"/>
      <c r="N107" s="10"/>
      <c r="O107" s="131"/>
    </row>
    <row r="108" customFormat="false" ht="13.5" hidden="false" customHeight="false" outlineLevel="0" collapsed="false">
      <c r="D108" s="128"/>
      <c r="E108" s="128"/>
      <c r="F108" s="128"/>
      <c r="G108" s="129"/>
      <c r="H108" s="129"/>
      <c r="I108" s="129"/>
      <c r="J108" s="130"/>
      <c r="K108" s="130"/>
      <c r="L108" s="130"/>
      <c r="M108" s="10"/>
      <c r="N108" s="10"/>
      <c r="O108" s="131"/>
    </row>
    <row r="109" customFormat="false" ht="13.5" hidden="false" customHeight="false" outlineLevel="0" collapsed="false">
      <c r="D109" s="128"/>
      <c r="E109" s="128"/>
      <c r="F109" s="128"/>
      <c r="G109" s="129"/>
      <c r="H109" s="129"/>
      <c r="I109" s="129"/>
      <c r="J109" s="130"/>
      <c r="K109" s="130"/>
      <c r="L109" s="130"/>
      <c r="M109" s="10"/>
      <c r="N109" s="10"/>
      <c r="O109" s="131"/>
    </row>
    <row r="110" customFormat="false" ht="13.5" hidden="false" customHeight="false" outlineLevel="0" collapsed="false">
      <c r="D110" s="128"/>
      <c r="E110" s="128"/>
      <c r="F110" s="128"/>
      <c r="G110" s="129"/>
      <c r="H110" s="129"/>
      <c r="I110" s="129"/>
      <c r="J110" s="130"/>
      <c r="K110" s="130"/>
      <c r="L110" s="130"/>
      <c r="M110" s="10"/>
      <c r="N110" s="10"/>
      <c r="O110" s="131"/>
    </row>
    <row r="111" customFormat="false" ht="13.5" hidden="false" customHeight="false" outlineLevel="0" collapsed="false">
      <c r="D111" s="128"/>
      <c r="E111" s="128"/>
      <c r="F111" s="128"/>
      <c r="G111" s="129"/>
      <c r="H111" s="129"/>
      <c r="I111" s="129"/>
      <c r="J111" s="130"/>
      <c r="K111" s="130"/>
      <c r="L111" s="130"/>
      <c r="M111" s="10"/>
      <c r="N111" s="10"/>
      <c r="O111" s="131"/>
    </row>
    <row r="112" customFormat="false" ht="13.5" hidden="false" customHeight="false" outlineLevel="0" collapsed="false">
      <c r="D112" s="128"/>
      <c r="E112" s="128"/>
      <c r="F112" s="128"/>
      <c r="G112" s="129"/>
      <c r="H112" s="129"/>
      <c r="I112" s="129"/>
      <c r="J112" s="130"/>
      <c r="K112" s="130"/>
      <c r="L112" s="130"/>
      <c r="M112" s="10"/>
      <c r="N112" s="10"/>
      <c r="O112" s="131"/>
    </row>
    <row r="113" customFormat="false" ht="13.5" hidden="false" customHeight="false" outlineLevel="0" collapsed="false">
      <c r="D113" s="128"/>
      <c r="E113" s="128"/>
      <c r="F113" s="128"/>
      <c r="G113" s="129"/>
      <c r="H113" s="129"/>
      <c r="I113" s="129"/>
      <c r="J113" s="130"/>
      <c r="K113" s="130"/>
      <c r="L113" s="130"/>
      <c r="M113" s="10"/>
      <c r="N113" s="10"/>
      <c r="O113" s="131"/>
    </row>
    <row r="114" customFormat="false" ht="13.5" hidden="false" customHeight="false" outlineLevel="0" collapsed="false">
      <c r="D114" s="128"/>
      <c r="E114" s="128"/>
      <c r="F114" s="128"/>
      <c r="G114" s="129"/>
      <c r="H114" s="129"/>
      <c r="I114" s="129"/>
      <c r="J114" s="130"/>
      <c r="K114" s="130"/>
      <c r="L114" s="130"/>
      <c r="M114" s="10"/>
      <c r="N114" s="10"/>
      <c r="O114" s="131"/>
    </row>
    <row r="115" customFormat="false" ht="13.5" hidden="false" customHeight="false" outlineLevel="0" collapsed="false">
      <c r="D115" s="128"/>
      <c r="E115" s="128"/>
      <c r="F115" s="128"/>
      <c r="G115" s="129"/>
      <c r="H115" s="129"/>
      <c r="I115" s="129"/>
      <c r="J115" s="130"/>
      <c r="K115" s="130"/>
      <c r="L115" s="130"/>
      <c r="M115" s="10"/>
      <c r="N115" s="10"/>
      <c r="O115" s="131"/>
    </row>
    <row r="116" customFormat="false" ht="13.5" hidden="false" customHeight="false" outlineLevel="0" collapsed="false">
      <c r="D116" s="128"/>
      <c r="E116" s="128"/>
      <c r="F116" s="128"/>
      <c r="G116" s="129"/>
      <c r="H116" s="129"/>
      <c r="I116" s="129"/>
      <c r="J116" s="130"/>
      <c r="K116" s="130"/>
      <c r="L116" s="130"/>
      <c r="M116" s="10"/>
      <c r="N116" s="10"/>
      <c r="O116" s="131"/>
    </row>
    <row r="117" customFormat="false" ht="13.5" hidden="false" customHeight="false" outlineLevel="0" collapsed="false">
      <c r="D117" s="128"/>
      <c r="E117" s="128"/>
      <c r="F117" s="128"/>
      <c r="G117" s="129"/>
      <c r="H117" s="129"/>
      <c r="I117" s="129"/>
      <c r="J117" s="130"/>
      <c r="K117" s="130"/>
      <c r="L117" s="130"/>
      <c r="M117" s="10"/>
      <c r="N117" s="10"/>
      <c r="O117" s="131"/>
    </row>
  </sheetData>
  <mergeCells count="2">
    <mergeCell ref="B69:C69"/>
    <mergeCell ref="B70:C70"/>
  </mergeCells>
  <dataValidations count="1">
    <dataValidation allowBlank="true" errorStyle="stop" operator="between" showDropDown="false" showErrorMessage="true" showInputMessage="false" sqref="D1:H8 L1:O1 I2:O8 D9:O117 P69:P7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M9" activeCellId="0" sqref="M9: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  <col collapsed="false" customWidth="true" hidden="false" outlineLevel="0" max="18" min="14" style="0" width="11.62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10</v>
      </c>
      <c r="F1" s="74" t="s">
        <v>554</v>
      </c>
      <c r="G1" s="16" t="s">
        <v>595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17"/>
      <c r="P1" s="17"/>
      <c r="Q1" s="17"/>
      <c r="R1" s="17"/>
      <c r="S1" s="80"/>
      <c r="T1" s="81"/>
    </row>
    <row r="2" s="82" customFormat="true" ht="13.5" hidden="false" customHeight="false" outlineLevel="0" collapsed="false">
      <c r="B2" s="83"/>
      <c r="C2" s="84" t="s">
        <v>558</v>
      </c>
      <c r="D2" s="85" t="n">
        <v>29330</v>
      </c>
      <c r="E2" s="86" t="n">
        <v>29352</v>
      </c>
      <c r="F2" s="86" t="n">
        <v>29379</v>
      </c>
      <c r="G2" s="87" t="n">
        <v>29425</v>
      </c>
      <c r="H2" s="87" t="n">
        <v>29450</v>
      </c>
      <c r="I2" s="87" t="n">
        <v>29463</v>
      </c>
      <c r="J2" s="88" t="n">
        <v>29479</v>
      </c>
      <c r="K2" s="88" t="n">
        <v>29492</v>
      </c>
      <c r="L2" s="88" t="n">
        <v>29505</v>
      </c>
      <c r="M2" s="32" t="n">
        <v>29528</v>
      </c>
      <c r="N2" s="32" t="n">
        <v>29555</v>
      </c>
      <c r="O2" s="32" t="n">
        <v>29576</v>
      </c>
      <c r="P2" s="32" t="n">
        <v>29235</v>
      </c>
      <c r="Q2" s="32" t="n">
        <v>29259</v>
      </c>
      <c r="R2" s="32" t="n">
        <v>29288</v>
      </c>
      <c r="S2" s="84"/>
    </row>
    <row r="3" customFormat="false" ht="13.5" hidden="false" customHeight="false" outlineLevel="0" collapsed="false">
      <c r="B3" s="90"/>
      <c r="C3" s="91" t="s">
        <v>560</v>
      </c>
      <c r="D3" s="92" t="s">
        <v>561</v>
      </c>
      <c r="E3" s="93" t="s">
        <v>583</v>
      </c>
      <c r="F3" s="93" t="s">
        <v>561</v>
      </c>
      <c r="G3" s="95" t="s">
        <v>561</v>
      </c>
      <c r="H3" s="95" t="s">
        <v>561</v>
      </c>
      <c r="I3" s="95" t="s">
        <v>596</v>
      </c>
      <c r="J3" s="96" t="s">
        <v>562</v>
      </c>
      <c r="K3" s="96" t="s">
        <v>583</v>
      </c>
      <c r="L3" s="96" t="s">
        <v>596</v>
      </c>
      <c r="M3" s="35" t="s">
        <v>562</v>
      </c>
      <c r="N3" s="35" t="s">
        <v>561</v>
      </c>
      <c r="O3" s="35" t="s">
        <v>590</v>
      </c>
      <c r="P3" s="35" t="s">
        <v>562</v>
      </c>
      <c r="Q3" s="35" t="s">
        <v>562</v>
      </c>
      <c r="R3" s="35" t="s">
        <v>583</v>
      </c>
      <c r="S3" s="91"/>
    </row>
    <row r="4" customFormat="false" ht="13.5" hidden="false" customHeight="false" outlineLevel="0" collapsed="false">
      <c r="B4" s="90"/>
      <c r="C4" s="91" t="s">
        <v>563</v>
      </c>
      <c r="D4" s="98" t="n">
        <v>0.583333333333333</v>
      </c>
      <c r="E4" s="99" t="n">
        <v>0.583333333333333</v>
      </c>
      <c r="F4" s="99" t="n">
        <v>0.625</v>
      </c>
      <c r="G4" s="100" t="n">
        <v>0.375</v>
      </c>
      <c r="H4" s="100" t="n">
        <v>0.354166666666667</v>
      </c>
      <c r="I4" s="100" t="n">
        <v>0.354166666666667</v>
      </c>
      <c r="J4" s="101" t="n">
        <v>0.354166666666667</v>
      </c>
      <c r="K4" s="101" t="n">
        <v>0.333333333333333</v>
      </c>
      <c r="L4" s="101" t="n">
        <v>0.354166666666667</v>
      </c>
      <c r="M4" s="39" t="n">
        <v>0.333333333333333</v>
      </c>
      <c r="N4" s="39" t="n">
        <v>0.333333333333333</v>
      </c>
      <c r="O4" s="39" t="n">
        <v>0.333333333333333</v>
      </c>
      <c r="P4" s="39" t="n">
        <v>0.333333333333333</v>
      </c>
      <c r="Q4" s="39" t="n">
        <v>0.333333333333333</v>
      </c>
      <c r="R4" s="39" t="n">
        <v>0.333333333333333</v>
      </c>
      <c r="S4" s="91"/>
    </row>
    <row r="5" customFormat="false" ht="14.25" hidden="false" customHeight="false" outlineLevel="0" collapsed="false">
      <c r="B5" s="103"/>
      <c r="C5" s="104" t="s">
        <v>564</v>
      </c>
      <c r="D5" s="105" t="n">
        <v>0.708333333333333</v>
      </c>
      <c r="E5" s="106" t="n">
        <v>0.708333333333333</v>
      </c>
      <c r="F5" s="106" t="n">
        <v>0.770833333333333</v>
      </c>
      <c r="G5" s="107" t="n">
        <v>0.5</v>
      </c>
      <c r="H5" s="107" t="n">
        <v>0.5</v>
      </c>
      <c r="I5" s="107" t="n">
        <v>0.5</v>
      </c>
      <c r="J5" s="108" t="n">
        <v>0.5</v>
      </c>
      <c r="K5" s="108" t="n">
        <v>0.458333333333333</v>
      </c>
      <c r="L5" s="108" t="n">
        <v>0.458333333333333</v>
      </c>
      <c r="M5" s="42" t="n">
        <v>0.458333333333333</v>
      </c>
      <c r="N5" s="42" t="n">
        <v>0.458333333333333</v>
      </c>
      <c r="O5" s="42" t="n">
        <v>0.458333333333333</v>
      </c>
      <c r="P5" s="42" t="n">
        <v>0.458333333333333</v>
      </c>
      <c r="Q5" s="42" t="n">
        <v>0.479166666666667</v>
      </c>
      <c r="R5" s="42" t="n">
        <v>0.479166666666667</v>
      </c>
      <c r="S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6" t="n">
        <v>12</v>
      </c>
      <c r="P6" s="46" t="n">
        <v>13</v>
      </c>
      <c r="Q6" s="46" t="n">
        <v>14</v>
      </c>
      <c r="R6" s="47" t="n">
        <v>15</v>
      </c>
      <c r="S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 t="n">
        <v>3</v>
      </c>
      <c r="E7" s="117" t="n">
        <v>2</v>
      </c>
      <c r="F7" s="117" t="n">
        <v>2</v>
      </c>
      <c r="G7" s="118" t="n">
        <v>1</v>
      </c>
      <c r="H7" s="118" t="n">
        <v>2</v>
      </c>
      <c r="I7" s="118" t="n">
        <v>4</v>
      </c>
      <c r="J7" s="119" t="n">
        <v>2</v>
      </c>
      <c r="K7" s="119" t="n">
        <v>2</v>
      </c>
      <c r="L7" s="119" t="n">
        <v>2</v>
      </c>
      <c r="M7" s="37" t="n">
        <v>1</v>
      </c>
      <c r="N7" s="37"/>
      <c r="O7" s="37"/>
      <c r="P7" s="37"/>
      <c r="Q7" s="37"/>
      <c r="R7" s="52"/>
      <c r="S7" s="121" t="n">
        <f aca="false">SUM(D7:R7)</f>
        <v>21</v>
      </c>
    </row>
    <row r="8" customFormat="false" ht="13.5" hidden="false" customHeight="false" outlineLevel="0" collapsed="false">
      <c r="A8" s="113" t="n">
        <v>56</v>
      </c>
      <c r="B8" s="114" t="s">
        <v>5</v>
      </c>
      <c r="C8" s="115" t="s">
        <v>240</v>
      </c>
      <c r="D8" s="116"/>
      <c r="E8" s="117" t="n">
        <v>1</v>
      </c>
      <c r="F8" s="117" t="n">
        <v>1</v>
      </c>
      <c r="G8" s="118" t="n">
        <v>2</v>
      </c>
      <c r="H8" s="118"/>
      <c r="I8" s="118"/>
      <c r="J8" s="119" t="n">
        <v>1</v>
      </c>
      <c r="K8" s="119" t="n">
        <v>1</v>
      </c>
      <c r="L8" s="119" t="n">
        <v>2</v>
      </c>
      <c r="M8" s="37"/>
      <c r="N8" s="37"/>
      <c r="O8" s="37" t="n">
        <v>2</v>
      </c>
      <c r="P8" s="37" t="n">
        <v>1</v>
      </c>
      <c r="Q8" s="37"/>
      <c r="R8" s="52"/>
      <c r="S8" s="121" t="n">
        <f aca="false">SUM(D8:R8)</f>
        <v>11</v>
      </c>
    </row>
    <row r="9" customFormat="false" ht="13.5" hidden="false" customHeight="false" outlineLevel="0" collapsed="false">
      <c r="A9" s="113" t="n">
        <v>60</v>
      </c>
      <c r="B9" s="114" t="s">
        <v>5</v>
      </c>
      <c r="C9" s="115" t="s">
        <v>58</v>
      </c>
      <c r="D9" s="116"/>
      <c r="E9" s="117"/>
      <c r="F9" s="117" t="n">
        <v>7</v>
      </c>
      <c r="G9" s="118"/>
      <c r="H9" s="118"/>
      <c r="I9" s="118"/>
      <c r="J9" s="119"/>
      <c r="K9" s="119"/>
      <c r="L9" s="119"/>
      <c r="M9" s="37"/>
      <c r="N9" s="37"/>
      <c r="O9" s="37"/>
      <c r="P9" s="37"/>
      <c r="Q9" s="37"/>
      <c r="R9" s="52"/>
      <c r="S9" s="121" t="n">
        <f aca="false">SUM(D9:R9)</f>
        <v>7</v>
      </c>
    </row>
    <row r="10" customFormat="false" ht="13.5" hidden="false" customHeight="false" outlineLevel="0" collapsed="false">
      <c r="A10" s="113" t="n">
        <v>62</v>
      </c>
      <c r="B10" s="114" t="s">
        <v>5</v>
      </c>
      <c r="C10" s="115" t="s">
        <v>364</v>
      </c>
      <c r="D10" s="116"/>
      <c r="E10" s="117"/>
      <c r="F10" s="117"/>
      <c r="G10" s="118"/>
      <c r="H10" s="118"/>
      <c r="I10" s="118"/>
      <c r="J10" s="119"/>
      <c r="K10" s="119" t="n">
        <v>1</v>
      </c>
      <c r="L10" s="119"/>
      <c r="M10" s="37"/>
      <c r="N10" s="37"/>
      <c r="O10" s="37"/>
      <c r="P10" s="37"/>
      <c r="Q10" s="37"/>
      <c r="R10" s="52"/>
      <c r="S10" s="121" t="n">
        <f aca="false">SUM(D10:R10)</f>
        <v>1</v>
      </c>
    </row>
    <row r="11" customFormat="false" ht="13.5" hidden="false" customHeight="false" outlineLevel="0" collapsed="false">
      <c r="A11" s="113" t="n">
        <v>63</v>
      </c>
      <c r="B11" s="114" t="s">
        <v>5</v>
      </c>
      <c r="C11" s="115" t="s">
        <v>255</v>
      </c>
      <c r="D11" s="116" t="n">
        <v>1</v>
      </c>
      <c r="E11" s="117" t="n">
        <v>2</v>
      </c>
      <c r="F11" s="117" t="n">
        <v>4</v>
      </c>
      <c r="G11" s="118" t="n">
        <v>1</v>
      </c>
      <c r="H11" s="118"/>
      <c r="I11" s="118" t="n">
        <v>1</v>
      </c>
      <c r="J11" s="119" t="n">
        <v>3</v>
      </c>
      <c r="K11" s="119" t="n">
        <v>6</v>
      </c>
      <c r="L11" s="119" t="n">
        <v>6</v>
      </c>
      <c r="M11" s="37" t="n">
        <v>1</v>
      </c>
      <c r="N11" s="37" t="n">
        <v>5</v>
      </c>
      <c r="O11" s="37" t="n">
        <v>3</v>
      </c>
      <c r="P11" s="37" t="n">
        <v>2</v>
      </c>
      <c r="Q11" s="37" t="n">
        <v>1</v>
      </c>
      <c r="R11" s="52" t="n">
        <v>2</v>
      </c>
      <c r="S11" s="121" t="n">
        <f aca="false">SUM(D11:R11)</f>
        <v>38</v>
      </c>
    </row>
    <row r="12" customFormat="false" ht="13.5" hidden="false" customHeight="false" outlineLevel="0" collapsed="false">
      <c r="A12" s="113" t="n">
        <v>66</v>
      </c>
      <c r="B12" s="114" t="s">
        <v>5</v>
      </c>
      <c r="C12" s="115" t="s">
        <v>4</v>
      </c>
      <c r="D12" s="116"/>
      <c r="E12" s="117"/>
      <c r="F12" s="117"/>
      <c r="G12" s="118"/>
      <c r="H12" s="118"/>
      <c r="I12" s="118"/>
      <c r="J12" s="119" t="n">
        <v>2</v>
      </c>
      <c r="K12" s="119" t="n">
        <v>1</v>
      </c>
      <c r="L12" s="119"/>
      <c r="M12" s="37"/>
      <c r="N12" s="37"/>
      <c r="O12" s="37"/>
      <c r="P12" s="37"/>
      <c r="Q12" s="37"/>
      <c r="R12" s="52"/>
      <c r="S12" s="121" t="n">
        <f aca="false">SUM(D12:R12)</f>
        <v>3</v>
      </c>
    </row>
    <row r="13" customFormat="false" ht="13.5" hidden="false" customHeight="false" outlineLevel="0" collapsed="false">
      <c r="A13" s="113" t="n">
        <v>91</v>
      </c>
      <c r="B13" s="114" t="s">
        <v>36</v>
      </c>
      <c r="C13" s="115" t="s">
        <v>478</v>
      </c>
      <c r="D13" s="116" t="n">
        <v>6</v>
      </c>
      <c r="E13" s="117"/>
      <c r="F13" s="117"/>
      <c r="G13" s="118"/>
      <c r="H13" s="118"/>
      <c r="I13" s="118"/>
      <c r="J13" s="119"/>
      <c r="K13" s="119"/>
      <c r="L13" s="119"/>
      <c r="M13" s="37"/>
      <c r="N13" s="37"/>
      <c r="O13" s="37"/>
      <c r="P13" s="37"/>
      <c r="Q13" s="37"/>
      <c r="R13" s="52"/>
      <c r="S13" s="121" t="n">
        <f aca="false">SUM(D13:R13)</f>
        <v>6</v>
      </c>
    </row>
    <row r="14" customFormat="false" ht="13.5" hidden="false" customHeight="false" outlineLevel="0" collapsed="false">
      <c r="A14" s="113" t="n">
        <v>92</v>
      </c>
      <c r="B14" s="114" t="s">
        <v>36</v>
      </c>
      <c r="C14" s="115" t="s">
        <v>176</v>
      </c>
      <c r="D14" s="116"/>
      <c r="E14" s="117" t="n">
        <v>3</v>
      </c>
      <c r="F14" s="117"/>
      <c r="G14" s="118"/>
      <c r="H14" s="118"/>
      <c r="I14" s="118"/>
      <c r="J14" s="119"/>
      <c r="K14" s="119"/>
      <c r="L14" s="119"/>
      <c r="M14" s="37"/>
      <c r="N14" s="37"/>
      <c r="O14" s="37"/>
      <c r="P14" s="37"/>
      <c r="Q14" s="37"/>
      <c r="R14" s="52"/>
      <c r="S14" s="121" t="n">
        <f aca="false">SUM(D14:R14)</f>
        <v>3</v>
      </c>
    </row>
    <row r="15" customFormat="false" ht="13.5" hidden="false" customHeight="false" outlineLevel="0" collapsed="false">
      <c r="A15" s="113" t="n">
        <v>124</v>
      </c>
      <c r="B15" s="114" t="s">
        <v>41</v>
      </c>
      <c r="C15" s="115" t="s">
        <v>383</v>
      </c>
      <c r="D15" s="116" t="n">
        <v>1</v>
      </c>
      <c r="E15" s="117" t="n">
        <v>1</v>
      </c>
      <c r="F15" s="117" t="n">
        <v>2</v>
      </c>
      <c r="G15" s="118" t="n">
        <v>1</v>
      </c>
      <c r="H15" s="118" t="n">
        <v>1</v>
      </c>
      <c r="I15" s="118" t="n">
        <v>1</v>
      </c>
      <c r="J15" s="119" t="n">
        <v>2</v>
      </c>
      <c r="K15" s="119" t="n">
        <v>1</v>
      </c>
      <c r="L15" s="119" t="n">
        <v>2</v>
      </c>
      <c r="M15" s="37" t="n">
        <v>1</v>
      </c>
      <c r="N15" s="37" t="n">
        <v>1</v>
      </c>
      <c r="O15" s="37" t="n">
        <v>1</v>
      </c>
      <c r="P15" s="37" t="n">
        <v>2</v>
      </c>
      <c r="Q15" s="37" t="n">
        <v>2</v>
      </c>
      <c r="R15" s="52" t="n">
        <v>2</v>
      </c>
      <c r="S15" s="121" t="n">
        <f aca="false">SUM(D15:R15)</f>
        <v>21</v>
      </c>
    </row>
    <row r="16" customFormat="false" ht="13.5" hidden="false" customHeight="false" outlineLevel="0" collapsed="false">
      <c r="A16" s="113" t="n">
        <v>127</v>
      </c>
      <c r="B16" s="114" t="s">
        <v>41</v>
      </c>
      <c r="C16" s="115" t="s">
        <v>125</v>
      </c>
      <c r="D16" s="116"/>
      <c r="E16" s="117"/>
      <c r="F16" s="117"/>
      <c r="G16" s="118"/>
      <c r="H16" s="118"/>
      <c r="I16" s="118"/>
      <c r="J16" s="119"/>
      <c r="K16" s="119"/>
      <c r="L16" s="119" t="n">
        <v>1</v>
      </c>
      <c r="M16" s="37"/>
      <c r="N16" s="37"/>
      <c r="O16" s="37"/>
      <c r="P16" s="37"/>
      <c r="Q16" s="37"/>
      <c r="R16" s="52"/>
      <c r="S16" s="121" t="n">
        <f aca="false">SUM(D16:R16)</f>
        <v>1</v>
      </c>
    </row>
    <row r="17" customFormat="false" ht="13.5" hidden="false" customHeight="false" outlineLevel="0" collapsed="false">
      <c r="A17" s="113" t="n">
        <v>130</v>
      </c>
      <c r="B17" s="114" t="s">
        <v>41</v>
      </c>
      <c r="C17" s="115" t="s">
        <v>409</v>
      </c>
      <c r="D17" s="116"/>
      <c r="E17" s="117"/>
      <c r="F17" s="117"/>
      <c r="G17" s="118"/>
      <c r="H17" s="118" t="n">
        <v>1</v>
      </c>
      <c r="I17" s="118"/>
      <c r="J17" s="119"/>
      <c r="K17" s="119"/>
      <c r="L17" s="119"/>
      <c r="M17" s="37"/>
      <c r="N17" s="37"/>
      <c r="O17" s="37"/>
      <c r="P17" s="37"/>
      <c r="Q17" s="37"/>
      <c r="R17" s="52"/>
      <c r="S17" s="121" t="n">
        <f aca="false">SUM(D17:R17)</f>
        <v>1</v>
      </c>
    </row>
    <row r="18" customFormat="false" ht="13.5" hidden="false" customHeight="false" outlineLevel="0" collapsed="false">
      <c r="A18" s="113" t="n">
        <v>133</v>
      </c>
      <c r="B18" s="114" t="s">
        <v>41</v>
      </c>
      <c r="C18" s="115" t="s">
        <v>397</v>
      </c>
      <c r="D18" s="116"/>
      <c r="E18" s="117"/>
      <c r="F18" s="117"/>
      <c r="G18" s="118"/>
      <c r="H18" s="118"/>
      <c r="I18" s="118"/>
      <c r="J18" s="119"/>
      <c r="K18" s="119"/>
      <c r="L18" s="119"/>
      <c r="M18" s="37"/>
      <c r="N18" s="37" t="n">
        <v>1</v>
      </c>
      <c r="O18" s="37"/>
      <c r="P18" s="37"/>
      <c r="Q18" s="37"/>
      <c r="R18" s="52"/>
      <c r="S18" s="121" t="n">
        <f aca="false">SUM(D18:R18)</f>
        <v>1</v>
      </c>
    </row>
    <row r="19" customFormat="false" ht="13.5" hidden="false" customHeight="false" outlineLevel="0" collapsed="false">
      <c r="A19" s="113" t="n">
        <v>134</v>
      </c>
      <c r="B19" s="114" t="s">
        <v>41</v>
      </c>
      <c r="C19" s="115" t="s">
        <v>287</v>
      </c>
      <c r="D19" s="116"/>
      <c r="E19" s="117"/>
      <c r="F19" s="117"/>
      <c r="G19" s="118"/>
      <c r="H19" s="118"/>
      <c r="I19" s="118"/>
      <c r="J19" s="119"/>
      <c r="K19" s="119" t="n">
        <v>1</v>
      </c>
      <c r="L19" s="119"/>
      <c r="M19" s="37"/>
      <c r="N19" s="37"/>
      <c r="O19" s="37"/>
      <c r="P19" s="37"/>
      <c r="Q19" s="37"/>
      <c r="R19" s="52"/>
      <c r="S19" s="121" t="n">
        <f aca="false">SUM(D19:R19)</f>
        <v>1</v>
      </c>
    </row>
    <row r="20" customFormat="false" ht="13.5" hidden="false" customHeight="false" outlineLevel="0" collapsed="false">
      <c r="A20" s="113" t="n">
        <v>154</v>
      </c>
      <c r="B20" s="114" t="s">
        <v>83</v>
      </c>
      <c r="C20" s="115" t="s">
        <v>264</v>
      </c>
      <c r="D20" s="116" t="n">
        <v>2</v>
      </c>
      <c r="E20" s="117" t="n">
        <v>3</v>
      </c>
      <c r="F20" s="117" t="n">
        <v>4</v>
      </c>
      <c r="G20" s="118" t="n">
        <v>2</v>
      </c>
      <c r="H20" s="118" t="n">
        <v>2</v>
      </c>
      <c r="I20" s="118" t="n">
        <v>2</v>
      </c>
      <c r="J20" s="119" t="n">
        <v>3</v>
      </c>
      <c r="K20" s="119" t="n">
        <v>2</v>
      </c>
      <c r="L20" s="119" t="n">
        <v>5</v>
      </c>
      <c r="M20" s="37" t="n">
        <v>6</v>
      </c>
      <c r="N20" s="37" t="n">
        <v>5</v>
      </c>
      <c r="O20" s="37" t="n">
        <v>4</v>
      </c>
      <c r="P20" s="37" t="n">
        <v>3</v>
      </c>
      <c r="Q20" s="37" t="n">
        <v>3</v>
      </c>
      <c r="R20" s="52" t="n">
        <v>4</v>
      </c>
      <c r="S20" s="121" t="n">
        <f aca="false">SUM(D20:R20)</f>
        <v>50</v>
      </c>
    </row>
    <row r="21" customFormat="false" ht="13.5" hidden="false" customHeight="false" outlineLevel="0" collapsed="false">
      <c r="A21" s="113" t="n">
        <v>156</v>
      </c>
      <c r="B21" s="114" t="s">
        <v>83</v>
      </c>
      <c r="C21" s="115" t="s">
        <v>83</v>
      </c>
      <c r="D21" s="116" t="n">
        <v>7</v>
      </c>
      <c r="E21" s="117" t="n">
        <v>5</v>
      </c>
      <c r="F21" s="117" t="n">
        <v>3</v>
      </c>
      <c r="G21" s="118" t="n">
        <v>1</v>
      </c>
      <c r="H21" s="118" t="n">
        <v>2</v>
      </c>
      <c r="I21" s="118" t="n">
        <v>1</v>
      </c>
      <c r="J21" s="119" t="n">
        <v>1</v>
      </c>
      <c r="K21" s="119" t="n">
        <v>2</v>
      </c>
      <c r="L21" s="119" t="n">
        <v>6</v>
      </c>
      <c r="M21" s="37" t="n">
        <v>4</v>
      </c>
      <c r="N21" s="37" t="n">
        <v>5</v>
      </c>
      <c r="O21" s="37" t="n">
        <v>7</v>
      </c>
      <c r="P21" s="37" t="n">
        <v>7</v>
      </c>
      <c r="Q21" s="37" t="n">
        <v>4</v>
      </c>
      <c r="R21" s="52" t="n">
        <v>5</v>
      </c>
      <c r="S21" s="121" t="n">
        <f aca="false">SUM(D21:R21)</f>
        <v>60</v>
      </c>
    </row>
    <row r="22" customFormat="false" ht="13.5" hidden="false" customHeight="false" outlineLevel="0" collapsed="false">
      <c r="A22" s="113" t="n">
        <v>182</v>
      </c>
      <c r="B22" s="114" t="s">
        <v>70</v>
      </c>
      <c r="C22" s="115" t="s">
        <v>266</v>
      </c>
      <c r="D22" s="116" t="n">
        <v>4</v>
      </c>
      <c r="E22" s="117" t="n">
        <v>1</v>
      </c>
      <c r="F22" s="117" t="n">
        <v>1</v>
      </c>
      <c r="G22" s="118"/>
      <c r="H22" s="118"/>
      <c r="I22" s="118" t="n">
        <v>2</v>
      </c>
      <c r="J22" s="119" t="n">
        <v>2</v>
      </c>
      <c r="K22" s="119" t="n">
        <v>10</v>
      </c>
      <c r="L22" s="119" t="n">
        <v>7</v>
      </c>
      <c r="M22" s="37" t="n">
        <v>10</v>
      </c>
      <c r="N22" s="37"/>
      <c r="O22" s="37"/>
      <c r="P22" s="37"/>
      <c r="Q22" s="37"/>
      <c r="R22" s="52" t="n">
        <v>2</v>
      </c>
      <c r="S22" s="121" t="n">
        <f aca="false">SUM(D22:R22)</f>
        <v>39</v>
      </c>
    </row>
    <row r="23" customFormat="false" ht="13.5" hidden="false" customHeight="false" outlineLevel="0" collapsed="false">
      <c r="A23" s="113" t="n">
        <v>183</v>
      </c>
      <c r="B23" s="114" t="s">
        <v>70</v>
      </c>
      <c r="C23" s="115" t="s">
        <v>69</v>
      </c>
      <c r="D23" s="116"/>
      <c r="E23" s="117"/>
      <c r="F23" s="117"/>
      <c r="G23" s="118"/>
      <c r="H23" s="118"/>
      <c r="I23" s="118" t="n">
        <v>1</v>
      </c>
      <c r="J23" s="119"/>
      <c r="K23" s="119" t="n">
        <v>3</v>
      </c>
      <c r="L23" s="119" t="n">
        <v>2</v>
      </c>
      <c r="M23" s="37" t="n">
        <v>2</v>
      </c>
      <c r="N23" s="37"/>
      <c r="O23" s="37" t="n">
        <v>15</v>
      </c>
      <c r="P23" s="37" t="n">
        <v>12</v>
      </c>
      <c r="Q23" s="37"/>
      <c r="R23" s="52" t="n">
        <v>4</v>
      </c>
      <c r="S23" s="121" t="n">
        <f aca="false">SUM(D23:R23)</f>
        <v>39</v>
      </c>
    </row>
    <row r="24" customFormat="false" ht="13.5" hidden="false" customHeight="false" outlineLevel="0" collapsed="false">
      <c r="A24" s="113" t="n">
        <v>184</v>
      </c>
      <c r="B24" s="114" t="s">
        <v>70</v>
      </c>
      <c r="C24" s="115" t="s">
        <v>320</v>
      </c>
      <c r="D24" s="116"/>
      <c r="E24" s="117" t="n">
        <v>1</v>
      </c>
      <c r="F24" s="117"/>
      <c r="G24" s="118"/>
      <c r="H24" s="118"/>
      <c r="I24" s="118" t="n">
        <v>1</v>
      </c>
      <c r="J24" s="119"/>
      <c r="K24" s="119"/>
      <c r="L24" s="119" t="n">
        <v>4</v>
      </c>
      <c r="M24" s="37" t="n">
        <v>1</v>
      </c>
      <c r="N24" s="37"/>
      <c r="O24" s="37"/>
      <c r="P24" s="37"/>
      <c r="Q24" s="37"/>
      <c r="R24" s="52"/>
      <c r="S24" s="121" t="n">
        <f aca="false">SUM(D24:R24)</f>
        <v>7</v>
      </c>
    </row>
    <row r="25" customFormat="false" ht="13.5" hidden="false" customHeight="false" outlineLevel="0" collapsed="false">
      <c r="A25" s="113" t="n">
        <v>191</v>
      </c>
      <c r="B25" s="114" t="s">
        <v>70</v>
      </c>
      <c r="C25" s="115" t="s">
        <v>233</v>
      </c>
      <c r="D25" s="116" t="n">
        <v>3</v>
      </c>
      <c r="E25" s="117" t="n">
        <v>2</v>
      </c>
      <c r="F25" s="117" t="n">
        <v>3</v>
      </c>
      <c r="G25" s="118" t="n">
        <v>1</v>
      </c>
      <c r="H25" s="118" t="n">
        <v>5</v>
      </c>
      <c r="I25" s="118" t="n">
        <v>3</v>
      </c>
      <c r="J25" s="119" t="n">
        <v>5</v>
      </c>
      <c r="K25" s="119" t="n">
        <v>3</v>
      </c>
      <c r="L25" s="119" t="n">
        <v>7</v>
      </c>
      <c r="M25" s="37" t="n">
        <v>1</v>
      </c>
      <c r="N25" s="37" t="n">
        <v>2</v>
      </c>
      <c r="O25" s="37" t="n">
        <v>2</v>
      </c>
      <c r="P25" s="37" t="n">
        <v>2</v>
      </c>
      <c r="Q25" s="37" t="n">
        <v>1</v>
      </c>
      <c r="R25" s="52" t="n">
        <v>3</v>
      </c>
      <c r="S25" s="121" t="n">
        <f aca="false">SUM(D25:R25)</f>
        <v>43</v>
      </c>
    </row>
    <row r="26" customFormat="false" ht="13.5" hidden="false" customHeight="false" outlineLevel="0" collapsed="false">
      <c r="A26" s="113" t="n">
        <v>204</v>
      </c>
      <c r="B26" s="114" t="s">
        <v>1</v>
      </c>
      <c r="C26" s="115" t="s">
        <v>432</v>
      </c>
      <c r="D26" s="116"/>
      <c r="E26" s="117"/>
      <c r="F26" s="117"/>
      <c r="G26" s="118"/>
      <c r="H26" s="118"/>
      <c r="I26" s="118"/>
      <c r="J26" s="119"/>
      <c r="K26" s="119" t="n">
        <v>4</v>
      </c>
      <c r="L26" s="119"/>
      <c r="M26" s="37"/>
      <c r="N26" s="37"/>
      <c r="O26" s="37" t="n">
        <v>4</v>
      </c>
      <c r="P26" s="37" t="n">
        <v>4</v>
      </c>
      <c r="Q26" s="37" t="n">
        <v>12</v>
      </c>
      <c r="R26" s="52" t="n">
        <v>11</v>
      </c>
      <c r="S26" s="121" t="n">
        <f aca="false">SUM(D26:R26)</f>
        <v>35</v>
      </c>
    </row>
    <row r="27" customFormat="false" ht="13.5" hidden="false" customHeight="false" outlineLevel="0" collapsed="false">
      <c r="A27" s="113" t="n">
        <v>220</v>
      </c>
      <c r="B27" s="114" t="s">
        <v>1</v>
      </c>
      <c r="C27" s="115" t="s">
        <v>0</v>
      </c>
      <c r="D27" s="116"/>
      <c r="E27" s="117"/>
      <c r="F27" s="117"/>
      <c r="G27" s="118"/>
      <c r="H27" s="118" t="n">
        <v>1</v>
      </c>
      <c r="I27" s="118" t="n">
        <v>1</v>
      </c>
      <c r="J27" s="119" t="n">
        <v>3</v>
      </c>
      <c r="K27" s="119" t="n">
        <v>1</v>
      </c>
      <c r="L27" s="119" t="n">
        <v>1</v>
      </c>
      <c r="M27" s="37"/>
      <c r="N27" s="37"/>
      <c r="O27" s="37"/>
      <c r="P27" s="37"/>
      <c r="Q27" s="37"/>
      <c r="R27" s="52"/>
      <c r="S27" s="121" t="n">
        <f aca="false">SUM(D27:R27)</f>
        <v>7</v>
      </c>
    </row>
    <row r="28" customFormat="false" ht="13.5" hidden="false" customHeight="false" outlineLevel="0" collapsed="false">
      <c r="A28" s="113" t="n">
        <v>224</v>
      </c>
      <c r="B28" s="114" t="s">
        <v>1</v>
      </c>
      <c r="C28" s="115" t="s">
        <v>354</v>
      </c>
      <c r="D28" s="116"/>
      <c r="E28" s="117"/>
      <c r="F28" s="117"/>
      <c r="G28" s="118"/>
      <c r="H28" s="118"/>
      <c r="I28" s="118"/>
      <c r="J28" s="119" t="n">
        <v>1</v>
      </c>
      <c r="K28" s="119" t="n">
        <v>3</v>
      </c>
      <c r="L28" s="119" t="n">
        <v>2</v>
      </c>
      <c r="M28" s="37" t="n">
        <v>6</v>
      </c>
      <c r="N28" s="37"/>
      <c r="O28" s="37"/>
      <c r="P28" s="37"/>
      <c r="Q28" s="37"/>
      <c r="R28" s="52"/>
      <c r="S28" s="121" t="n">
        <f aca="false">SUM(D28:R28)</f>
        <v>12</v>
      </c>
    </row>
    <row r="29" customFormat="false" ht="13.5" hidden="false" customHeight="false" outlineLevel="0" collapsed="false">
      <c r="A29" s="113" t="n">
        <v>226</v>
      </c>
      <c r="B29" s="114" t="s">
        <v>1</v>
      </c>
      <c r="C29" s="115" t="s">
        <v>188</v>
      </c>
      <c r="D29" s="116"/>
      <c r="E29" s="117"/>
      <c r="F29" s="117"/>
      <c r="G29" s="118"/>
      <c r="H29" s="118"/>
      <c r="I29" s="118"/>
      <c r="J29" s="119"/>
      <c r="K29" s="119" t="n">
        <v>2</v>
      </c>
      <c r="L29" s="119"/>
      <c r="M29" s="37"/>
      <c r="N29" s="37"/>
      <c r="O29" s="37"/>
      <c r="P29" s="37"/>
      <c r="Q29" s="37"/>
      <c r="R29" s="52"/>
      <c r="S29" s="121" t="n">
        <f aca="false">SUM(D29:R29)</f>
        <v>2</v>
      </c>
    </row>
    <row r="30" customFormat="false" ht="13.5" hidden="false" customHeight="false" outlineLevel="0" collapsed="false">
      <c r="A30" s="113" t="n">
        <v>227</v>
      </c>
      <c r="B30" s="114" t="s">
        <v>1</v>
      </c>
      <c r="C30" s="115" t="s">
        <v>72</v>
      </c>
      <c r="D30" s="116"/>
      <c r="E30" s="117"/>
      <c r="F30" s="117"/>
      <c r="G30" s="118"/>
      <c r="H30" s="118" t="n">
        <v>1</v>
      </c>
      <c r="I30" s="118" t="n">
        <v>1</v>
      </c>
      <c r="J30" s="119" t="n">
        <v>1</v>
      </c>
      <c r="K30" s="119" t="n">
        <v>2</v>
      </c>
      <c r="L30" s="119" t="n">
        <v>2</v>
      </c>
      <c r="M30" s="37" t="n">
        <v>1</v>
      </c>
      <c r="N30" s="37"/>
      <c r="O30" s="37" t="n">
        <v>7</v>
      </c>
      <c r="P30" s="37" t="n">
        <v>1</v>
      </c>
      <c r="Q30" s="37"/>
      <c r="R30" s="52"/>
      <c r="S30" s="121" t="n">
        <f aca="false">SUM(D30:R30)</f>
        <v>16</v>
      </c>
    </row>
    <row r="31" customFormat="false" ht="13.5" hidden="false" customHeight="false" outlineLevel="0" collapsed="false">
      <c r="A31" s="113" t="n">
        <v>239</v>
      </c>
      <c r="B31" s="114" t="s">
        <v>1</v>
      </c>
      <c r="C31" s="115" t="s">
        <v>356</v>
      </c>
      <c r="D31" s="116"/>
      <c r="E31" s="117"/>
      <c r="F31" s="117"/>
      <c r="G31" s="118"/>
      <c r="H31" s="118"/>
      <c r="I31" s="118"/>
      <c r="J31" s="119"/>
      <c r="K31" s="119"/>
      <c r="L31" s="119"/>
      <c r="M31" s="37"/>
      <c r="N31" s="37"/>
      <c r="O31" s="37" t="n">
        <v>1</v>
      </c>
      <c r="P31" s="37" t="n">
        <v>1</v>
      </c>
      <c r="Q31" s="37" t="n">
        <v>1</v>
      </c>
      <c r="R31" s="52" t="n">
        <v>1</v>
      </c>
      <c r="S31" s="121" t="n">
        <f aca="false">SUM(D31:R31)</f>
        <v>4</v>
      </c>
    </row>
    <row r="32" customFormat="false" ht="13.5" hidden="false" customHeight="false" outlineLevel="0" collapsed="false">
      <c r="A32" s="113" t="n">
        <v>256</v>
      </c>
      <c r="B32" s="114" t="s">
        <v>22</v>
      </c>
      <c r="C32" s="115" t="s">
        <v>534</v>
      </c>
      <c r="D32" s="116"/>
      <c r="E32" s="117"/>
      <c r="F32" s="117"/>
      <c r="G32" s="118"/>
      <c r="H32" s="118"/>
      <c r="I32" s="118"/>
      <c r="J32" s="119"/>
      <c r="K32" s="119"/>
      <c r="L32" s="119"/>
      <c r="M32" s="37"/>
      <c r="N32" s="37"/>
      <c r="O32" s="37" t="n">
        <v>9</v>
      </c>
      <c r="P32" s="37"/>
      <c r="Q32" s="37"/>
      <c r="R32" s="52"/>
      <c r="S32" s="121" t="n">
        <f aca="false">SUM(D32:R32)</f>
        <v>9</v>
      </c>
    </row>
    <row r="33" customFormat="false" ht="13.5" hidden="false" customHeight="false" outlineLevel="0" collapsed="false">
      <c r="A33" s="113" t="n">
        <v>307</v>
      </c>
      <c r="B33" s="114" t="s">
        <v>14</v>
      </c>
      <c r="C33" s="115" t="s">
        <v>192</v>
      </c>
      <c r="D33" s="116" t="n">
        <v>13</v>
      </c>
      <c r="E33" s="117" t="n">
        <v>8</v>
      </c>
      <c r="F33" s="117" t="n">
        <v>8</v>
      </c>
      <c r="G33" s="118" t="n">
        <v>7</v>
      </c>
      <c r="H33" s="118" t="n">
        <v>7</v>
      </c>
      <c r="I33" s="118" t="n">
        <v>10</v>
      </c>
      <c r="J33" s="119" t="n">
        <v>11</v>
      </c>
      <c r="K33" s="119" t="n">
        <v>15</v>
      </c>
      <c r="L33" s="119" t="n">
        <v>17</v>
      </c>
      <c r="M33" s="37" t="n">
        <v>9</v>
      </c>
      <c r="N33" s="37" t="n">
        <v>16</v>
      </c>
      <c r="O33" s="37" t="n">
        <v>11</v>
      </c>
      <c r="P33" s="37" t="n">
        <v>16</v>
      </c>
      <c r="Q33" s="37" t="n">
        <v>13</v>
      </c>
      <c r="R33" s="52" t="n">
        <v>21</v>
      </c>
      <c r="S33" s="121" t="n">
        <f aca="false">SUM(D33:R33)</f>
        <v>182</v>
      </c>
    </row>
    <row r="34" customFormat="false" ht="13.5" hidden="false" customHeight="false" outlineLevel="0" collapsed="false">
      <c r="A34" s="113" t="n">
        <v>313</v>
      </c>
      <c r="B34" s="114" t="s">
        <v>164</v>
      </c>
      <c r="C34" s="115" t="s">
        <v>163</v>
      </c>
      <c r="D34" s="116"/>
      <c r="E34" s="117"/>
      <c r="F34" s="117"/>
      <c r="G34" s="118"/>
      <c r="H34" s="118"/>
      <c r="I34" s="118" t="n">
        <v>1</v>
      </c>
      <c r="J34" s="119"/>
      <c r="K34" s="119"/>
      <c r="L34" s="119"/>
      <c r="M34" s="37"/>
      <c r="N34" s="37"/>
      <c r="O34" s="37"/>
      <c r="P34" s="37"/>
      <c r="Q34" s="37"/>
      <c r="R34" s="52"/>
      <c r="S34" s="121" t="n">
        <f aca="false">SUM(D34:R34)</f>
        <v>1</v>
      </c>
    </row>
    <row r="35" customFormat="false" ht="13.5" hidden="false" customHeight="false" outlineLevel="0" collapsed="false">
      <c r="A35" s="113" t="n">
        <v>315</v>
      </c>
      <c r="B35" s="114" t="s">
        <v>164</v>
      </c>
      <c r="C35" s="115" t="s">
        <v>164</v>
      </c>
      <c r="D35" s="116"/>
      <c r="E35" s="117"/>
      <c r="F35" s="117"/>
      <c r="G35" s="118"/>
      <c r="H35" s="118"/>
      <c r="I35" s="118"/>
      <c r="J35" s="119"/>
      <c r="K35" s="119" t="n">
        <v>1</v>
      </c>
      <c r="L35" s="119"/>
      <c r="M35" s="37"/>
      <c r="N35" s="37"/>
      <c r="O35" s="37"/>
      <c r="P35" s="37"/>
      <c r="Q35" s="37"/>
      <c r="R35" s="52"/>
      <c r="S35" s="121" t="n">
        <f aca="false">SUM(D35:R35)</f>
        <v>1</v>
      </c>
    </row>
    <row r="36" customFormat="false" ht="13.5" hidden="false" customHeight="false" outlineLevel="0" collapsed="false">
      <c r="A36" s="113" t="n">
        <v>328</v>
      </c>
      <c r="B36" s="114" t="s">
        <v>539</v>
      </c>
      <c r="C36" s="115" t="s">
        <v>539</v>
      </c>
      <c r="D36" s="116"/>
      <c r="E36" s="117"/>
      <c r="F36" s="117" t="n">
        <v>1</v>
      </c>
      <c r="G36" s="118"/>
      <c r="H36" s="118"/>
      <c r="I36" s="118"/>
      <c r="J36" s="119"/>
      <c r="K36" s="119"/>
      <c r="L36" s="119"/>
      <c r="M36" s="37"/>
      <c r="N36" s="37"/>
      <c r="O36" s="37"/>
      <c r="P36" s="37"/>
      <c r="Q36" s="37"/>
      <c r="R36" s="52"/>
      <c r="S36" s="121" t="n">
        <f aca="false">SUM(D36:R36)</f>
        <v>1</v>
      </c>
    </row>
    <row r="37" customFormat="false" ht="13.5" hidden="false" customHeight="false" outlineLevel="0" collapsed="false">
      <c r="A37" s="113" t="n">
        <v>337</v>
      </c>
      <c r="B37" s="114" t="s">
        <v>34</v>
      </c>
      <c r="C37" s="115" t="s">
        <v>34</v>
      </c>
      <c r="D37" s="116"/>
      <c r="E37" s="117"/>
      <c r="F37" s="117"/>
      <c r="G37" s="118" t="n">
        <v>1</v>
      </c>
      <c r="H37" s="118"/>
      <c r="I37" s="118"/>
      <c r="J37" s="119"/>
      <c r="K37" s="119"/>
      <c r="L37" s="119"/>
      <c r="M37" s="37"/>
      <c r="N37" s="37"/>
      <c r="O37" s="37"/>
      <c r="P37" s="37"/>
      <c r="Q37" s="37"/>
      <c r="R37" s="52"/>
      <c r="S37" s="121" t="n">
        <f aca="false">SUM(D37:R37)</f>
        <v>1</v>
      </c>
    </row>
    <row r="38" customFormat="false" ht="13.5" hidden="false" customHeight="false" outlineLevel="0" collapsed="false">
      <c r="A38" s="113" t="n">
        <v>350</v>
      </c>
      <c r="B38" s="114" t="s">
        <v>3</v>
      </c>
      <c r="C38" s="115" t="s">
        <v>253</v>
      </c>
      <c r="D38" s="116"/>
      <c r="E38" s="117"/>
      <c r="F38" s="117"/>
      <c r="G38" s="118"/>
      <c r="H38" s="118"/>
      <c r="I38" s="118"/>
      <c r="J38" s="119"/>
      <c r="K38" s="119"/>
      <c r="L38" s="119"/>
      <c r="M38" s="37"/>
      <c r="N38" s="37"/>
      <c r="O38" s="37" t="n">
        <v>1</v>
      </c>
      <c r="P38" s="37" t="n">
        <v>1</v>
      </c>
      <c r="Q38" s="37" t="n">
        <v>1</v>
      </c>
      <c r="R38" s="52"/>
      <c r="S38" s="121" t="n">
        <f aca="false">SUM(D38:R38)</f>
        <v>3</v>
      </c>
    </row>
    <row r="39" customFormat="false" ht="13.5" hidden="false" customHeight="false" outlineLevel="0" collapsed="false">
      <c r="A39" s="113" t="n">
        <v>356</v>
      </c>
      <c r="B39" s="114" t="s">
        <v>212</v>
      </c>
      <c r="C39" s="115" t="s">
        <v>212</v>
      </c>
      <c r="D39" s="116" t="n">
        <v>2</v>
      </c>
      <c r="E39" s="117" t="n">
        <v>4</v>
      </c>
      <c r="F39" s="117" t="n">
        <v>4</v>
      </c>
      <c r="G39" s="118" t="n">
        <v>1</v>
      </c>
      <c r="H39" s="118"/>
      <c r="I39" s="118"/>
      <c r="J39" s="119"/>
      <c r="K39" s="119"/>
      <c r="L39" s="119" t="n">
        <v>1</v>
      </c>
      <c r="M39" s="37"/>
      <c r="N39" s="37" t="n">
        <v>1</v>
      </c>
      <c r="O39" s="37" t="n">
        <v>1</v>
      </c>
      <c r="P39" s="37" t="n">
        <v>1</v>
      </c>
      <c r="Q39" s="37" t="n">
        <v>2</v>
      </c>
      <c r="R39" s="52" t="n">
        <v>2</v>
      </c>
      <c r="S39" s="121" t="n">
        <f aca="false">SUM(D39:R39)</f>
        <v>19</v>
      </c>
    </row>
    <row r="40" customFormat="false" ht="13.5" hidden="false" customHeight="false" outlineLevel="0" collapsed="false">
      <c r="A40" s="113" t="n">
        <v>359</v>
      </c>
      <c r="B40" s="114" t="s">
        <v>77</v>
      </c>
      <c r="C40" s="115" t="s">
        <v>77</v>
      </c>
      <c r="D40" s="116" t="n">
        <v>9</v>
      </c>
      <c r="E40" s="117" t="n">
        <v>7</v>
      </c>
      <c r="F40" s="117" t="n">
        <v>12</v>
      </c>
      <c r="G40" s="118" t="n">
        <v>9</v>
      </c>
      <c r="H40" s="118" t="n">
        <v>14</v>
      </c>
      <c r="I40" s="118" t="n">
        <v>6</v>
      </c>
      <c r="J40" s="119" t="n">
        <v>6</v>
      </c>
      <c r="K40" s="119"/>
      <c r="L40" s="119"/>
      <c r="M40" s="37"/>
      <c r="N40" s="37"/>
      <c r="O40" s="37"/>
      <c r="P40" s="37"/>
      <c r="Q40" s="37"/>
      <c r="R40" s="52"/>
      <c r="S40" s="121" t="n">
        <f aca="false">SUM(D40:R40)</f>
        <v>63</v>
      </c>
    </row>
    <row r="41" customFormat="false" ht="13.5" hidden="false" customHeight="false" outlineLevel="0" collapsed="false">
      <c r="A41" s="113" t="n">
        <v>361</v>
      </c>
      <c r="B41" s="114" t="s">
        <v>77</v>
      </c>
      <c r="C41" s="115" t="s">
        <v>257</v>
      </c>
      <c r="D41" s="116"/>
      <c r="E41" s="117"/>
      <c r="F41" s="117"/>
      <c r="G41" s="118"/>
      <c r="H41" s="118"/>
      <c r="I41" s="118"/>
      <c r="J41" s="119"/>
      <c r="K41" s="119"/>
      <c r="L41" s="119"/>
      <c r="M41" s="37" t="n">
        <v>23</v>
      </c>
      <c r="N41" s="37"/>
      <c r="O41" s="37"/>
      <c r="P41" s="37"/>
      <c r="Q41" s="37"/>
      <c r="R41" s="52"/>
      <c r="S41" s="121" t="n">
        <f aca="false">SUM(D41:R41)</f>
        <v>23</v>
      </c>
    </row>
    <row r="42" customFormat="false" ht="13.5" hidden="false" customHeight="false" outlineLevel="0" collapsed="false">
      <c r="A42" s="113" t="n">
        <v>366</v>
      </c>
      <c r="B42" s="114" t="s">
        <v>80</v>
      </c>
      <c r="C42" s="115" t="s">
        <v>193</v>
      </c>
      <c r="D42" s="116"/>
      <c r="E42" s="117"/>
      <c r="F42" s="117"/>
      <c r="G42" s="118"/>
      <c r="H42" s="118"/>
      <c r="I42" s="118"/>
      <c r="J42" s="119" t="n">
        <v>1</v>
      </c>
      <c r="K42" s="119" t="n">
        <v>1</v>
      </c>
      <c r="L42" s="119" t="n">
        <v>1</v>
      </c>
      <c r="M42" s="37" t="n">
        <v>1</v>
      </c>
      <c r="N42" s="37" t="n">
        <v>3</v>
      </c>
      <c r="O42" s="37" t="n">
        <v>2</v>
      </c>
      <c r="P42" s="37" t="n">
        <v>2</v>
      </c>
      <c r="Q42" s="37" t="n">
        <v>1</v>
      </c>
      <c r="R42" s="52" t="n">
        <v>1</v>
      </c>
      <c r="S42" s="121" t="n">
        <f aca="false">SUM(D42:R42)</f>
        <v>13</v>
      </c>
    </row>
    <row r="43" customFormat="false" ht="13.5" hidden="false" customHeight="false" outlineLevel="0" collapsed="false">
      <c r="A43" s="113" t="n">
        <v>367</v>
      </c>
      <c r="B43" s="114" t="s">
        <v>80</v>
      </c>
      <c r="C43" s="115" t="s">
        <v>412</v>
      </c>
      <c r="D43" s="116"/>
      <c r="E43" s="117"/>
      <c r="F43" s="117"/>
      <c r="G43" s="118"/>
      <c r="H43" s="118"/>
      <c r="I43" s="118"/>
      <c r="J43" s="119"/>
      <c r="K43" s="119"/>
      <c r="L43" s="119" t="n">
        <v>2</v>
      </c>
      <c r="M43" s="37" t="n">
        <v>3</v>
      </c>
      <c r="N43" s="37" t="n">
        <v>8</v>
      </c>
      <c r="O43" s="37" t="n">
        <v>3</v>
      </c>
      <c r="P43" s="37" t="n">
        <v>5</v>
      </c>
      <c r="Q43" s="37" t="n">
        <v>4</v>
      </c>
      <c r="R43" s="52" t="n">
        <v>5</v>
      </c>
      <c r="S43" s="121" t="n">
        <f aca="false">SUM(D43:R43)</f>
        <v>30</v>
      </c>
    </row>
    <row r="44" customFormat="false" ht="13.5" hidden="false" customHeight="false" outlineLevel="0" collapsed="false">
      <c r="A44" s="113" t="n">
        <v>368</v>
      </c>
      <c r="B44" s="114" t="s">
        <v>80</v>
      </c>
      <c r="C44" s="115" t="s">
        <v>341</v>
      </c>
      <c r="D44" s="116" t="n">
        <v>5</v>
      </c>
      <c r="E44" s="117" t="n">
        <v>2</v>
      </c>
      <c r="F44" s="117" t="n">
        <v>2</v>
      </c>
      <c r="G44" s="118" t="n">
        <v>5</v>
      </c>
      <c r="H44" s="118" t="n">
        <v>5</v>
      </c>
      <c r="I44" s="118" t="n">
        <v>3</v>
      </c>
      <c r="J44" s="119" t="n">
        <v>5</v>
      </c>
      <c r="K44" s="119" t="n">
        <v>3</v>
      </c>
      <c r="L44" s="119" t="n">
        <v>5</v>
      </c>
      <c r="M44" s="37" t="n">
        <v>4</v>
      </c>
      <c r="N44" s="37" t="n">
        <v>7</v>
      </c>
      <c r="O44" s="37" t="n">
        <v>7</v>
      </c>
      <c r="P44" s="37" t="n">
        <v>6</v>
      </c>
      <c r="Q44" s="37" t="n">
        <v>5</v>
      </c>
      <c r="R44" s="52" t="n">
        <v>6</v>
      </c>
      <c r="S44" s="121" t="n">
        <f aca="false">SUM(D44:R44)</f>
        <v>70</v>
      </c>
    </row>
    <row r="45" customFormat="false" ht="13.5" hidden="false" customHeight="false" outlineLevel="0" collapsed="false">
      <c r="A45" s="113" t="n">
        <v>375</v>
      </c>
      <c r="B45" s="114" t="s">
        <v>80</v>
      </c>
      <c r="C45" s="115" t="s">
        <v>357</v>
      </c>
      <c r="D45" s="116"/>
      <c r="E45" s="117"/>
      <c r="F45" s="117"/>
      <c r="G45" s="118"/>
      <c r="H45" s="118"/>
      <c r="I45" s="118"/>
      <c r="J45" s="119"/>
      <c r="K45" s="119"/>
      <c r="L45" s="119"/>
      <c r="M45" s="37"/>
      <c r="N45" s="37"/>
      <c r="O45" s="37" t="n">
        <v>1</v>
      </c>
      <c r="P45" s="37" t="n">
        <v>2</v>
      </c>
      <c r="Q45" s="37" t="n">
        <v>2</v>
      </c>
      <c r="R45" s="52" t="n">
        <v>1</v>
      </c>
      <c r="S45" s="121" t="n">
        <f aca="false">SUM(D45:R45)</f>
        <v>6</v>
      </c>
    </row>
    <row r="46" customFormat="false" ht="13.5" hidden="false" customHeight="false" outlineLevel="0" collapsed="false">
      <c r="A46" s="113" t="n">
        <v>379</v>
      </c>
      <c r="B46" s="114" t="s">
        <v>318</v>
      </c>
      <c r="C46" s="115" t="s">
        <v>318</v>
      </c>
      <c r="D46" s="116" t="n">
        <v>34</v>
      </c>
      <c r="E46" s="117" t="n">
        <v>7</v>
      </c>
      <c r="F46" s="117" t="n">
        <v>7</v>
      </c>
      <c r="G46" s="118" t="n">
        <v>12</v>
      </c>
      <c r="H46" s="118" t="n">
        <v>19</v>
      </c>
      <c r="I46" s="118" t="n">
        <v>3</v>
      </c>
      <c r="J46" s="119" t="n">
        <v>7</v>
      </c>
      <c r="K46" s="119" t="n">
        <v>20</v>
      </c>
      <c r="L46" s="119" t="n">
        <v>40</v>
      </c>
      <c r="M46" s="37" t="n">
        <v>30</v>
      </c>
      <c r="N46" s="37" t="n">
        <v>35</v>
      </c>
      <c r="O46" s="37" t="n">
        <v>29</v>
      </c>
      <c r="P46" s="37" t="n">
        <v>31</v>
      </c>
      <c r="Q46" s="37" t="n">
        <v>26</v>
      </c>
      <c r="R46" s="52" t="n">
        <v>18</v>
      </c>
      <c r="S46" s="121" t="n">
        <f aca="false">SUM(D46:R46)</f>
        <v>318</v>
      </c>
    </row>
    <row r="47" customFormat="false" ht="13.5" hidden="false" customHeight="false" outlineLevel="0" collapsed="false">
      <c r="A47" s="113" t="n">
        <v>381</v>
      </c>
      <c r="B47" s="114" t="s">
        <v>46</v>
      </c>
      <c r="C47" s="115" t="s">
        <v>46</v>
      </c>
      <c r="D47" s="116" t="n">
        <v>6</v>
      </c>
      <c r="E47" s="117" t="n">
        <v>1</v>
      </c>
      <c r="F47" s="117"/>
      <c r="G47" s="118" t="n">
        <v>1</v>
      </c>
      <c r="H47" s="118" t="n">
        <v>3</v>
      </c>
      <c r="I47" s="118" t="n">
        <v>3</v>
      </c>
      <c r="J47" s="119" t="n">
        <v>3</v>
      </c>
      <c r="K47" s="119" t="n">
        <v>1</v>
      </c>
      <c r="L47" s="119" t="n">
        <v>9</v>
      </c>
      <c r="M47" s="37" t="n">
        <v>7</v>
      </c>
      <c r="N47" s="37" t="n">
        <v>2</v>
      </c>
      <c r="O47" s="37" t="n">
        <v>4</v>
      </c>
      <c r="P47" s="37" t="n">
        <v>3</v>
      </c>
      <c r="Q47" s="37" t="n">
        <v>2</v>
      </c>
      <c r="R47" s="52" t="n">
        <v>4</v>
      </c>
      <c r="S47" s="121" t="n">
        <f aca="false">SUM(D47:R47)</f>
        <v>49</v>
      </c>
    </row>
    <row r="48" customFormat="false" ht="13.5" hidden="false" customHeight="false" outlineLevel="0" collapsed="false">
      <c r="A48" s="113" t="n">
        <v>398</v>
      </c>
      <c r="B48" s="114" t="s">
        <v>32</v>
      </c>
      <c r="C48" s="115" t="s">
        <v>545</v>
      </c>
      <c r="D48" s="116"/>
      <c r="E48" s="117"/>
      <c r="F48" s="117"/>
      <c r="G48" s="118"/>
      <c r="H48" s="118"/>
      <c r="I48" s="118"/>
      <c r="J48" s="119"/>
      <c r="K48" s="119"/>
      <c r="L48" s="119"/>
      <c r="M48" s="37"/>
      <c r="N48" s="37"/>
      <c r="O48" s="37"/>
      <c r="P48" s="37" t="n">
        <v>1</v>
      </c>
      <c r="Q48" s="37" t="n">
        <v>1</v>
      </c>
      <c r="R48" s="52"/>
      <c r="S48" s="121" t="n">
        <f aca="false">SUM(D48:R48)</f>
        <v>2</v>
      </c>
    </row>
    <row r="49" customFormat="false" ht="13.5" hidden="false" customHeight="false" outlineLevel="0" collapsed="false">
      <c r="A49" s="113" t="n">
        <v>399</v>
      </c>
      <c r="B49" s="114" t="s">
        <v>32</v>
      </c>
      <c r="C49" s="115" t="s">
        <v>310</v>
      </c>
      <c r="D49" s="116"/>
      <c r="E49" s="117"/>
      <c r="F49" s="117"/>
      <c r="G49" s="118"/>
      <c r="H49" s="118"/>
      <c r="I49" s="118"/>
      <c r="J49" s="119"/>
      <c r="K49" s="119"/>
      <c r="L49" s="119"/>
      <c r="M49" s="37" t="n">
        <v>7</v>
      </c>
      <c r="N49" s="37" t="n">
        <v>5</v>
      </c>
      <c r="O49" s="37" t="n">
        <v>3</v>
      </c>
      <c r="P49" s="37" t="n">
        <v>4</v>
      </c>
      <c r="Q49" s="37" t="n">
        <v>3</v>
      </c>
      <c r="R49" s="52" t="n">
        <v>4</v>
      </c>
      <c r="S49" s="121" t="n">
        <f aca="false">SUM(D49:R49)</f>
        <v>26</v>
      </c>
    </row>
    <row r="50" customFormat="false" ht="13.5" hidden="false" customHeight="false" outlineLevel="0" collapsed="false">
      <c r="A50" s="113" t="n">
        <v>409</v>
      </c>
      <c r="B50" s="114" t="s">
        <v>32</v>
      </c>
      <c r="C50" s="115" t="s">
        <v>485</v>
      </c>
      <c r="D50" s="116"/>
      <c r="E50" s="117"/>
      <c r="F50" s="117"/>
      <c r="G50" s="118"/>
      <c r="H50" s="118"/>
      <c r="I50" s="118"/>
      <c r="J50" s="119"/>
      <c r="K50" s="119" t="n">
        <v>1</v>
      </c>
      <c r="L50" s="119"/>
      <c r="M50" s="37"/>
      <c r="N50" s="37"/>
      <c r="O50" s="37"/>
      <c r="P50" s="37"/>
      <c r="Q50" s="37"/>
      <c r="R50" s="52"/>
      <c r="S50" s="121" t="n">
        <f aca="false">SUM(D50:R50)</f>
        <v>1</v>
      </c>
    </row>
    <row r="51" customFormat="false" ht="13.5" hidden="false" customHeight="false" outlineLevel="0" collapsed="false">
      <c r="A51" s="113" t="n">
        <v>415</v>
      </c>
      <c r="B51" s="114" t="s">
        <v>32</v>
      </c>
      <c r="C51" s="115" t="s">
        <v>39</v>
      </c>
      <c r="D51" s="116"/>
      <c r="E51" s="117"/>
      <c r="F51" s="117"/>
      <c r="G51" s="118"/>
      <c r="H51" s="118"/>
      <c r="I51" s="118"/>
      <c r="J51" s="119"/>
      <c r="K51" s="119"/>
      <c r="L51" s="119"/>
      <c r="M51" s="37"/>
      <c r="N51" s="37" t="n">
        <v>2</v>
      </c>
      <c r="O51" s="37" t="n">
        <v>2</v>
      </c>
      <c r="P51" s="37" t="n">
        <v>2</v>
      </c>
      <c r="Q51" s="37" t="n">
        <v>1</v>
      </c>
      <c r="R51" s="52" t="n">
        <v>2</v>
      </c>
      <c r="S51" s="121" t="n">
        <f aca="false">SUM(D51:R51)</f>
        <v>9</v>
      </c>
    </row>
    <row r="52" customFormat="false" ht="13.5" hidden="false" customHeight="false" outlineLevel="0" collapsed="false">
      <c r="A52" s="113" t="n">
        <v>417</v>
      </c>
      <c r="B52" s="114" t="s">
        <v>32</v>
      </c>
      <c r="C52" s="115" t="s">
        <v>322</v>
      </c>
      <c r="D52" s="116"/>
      <c r="E52" s="117"/>
      <c r="F52" s="117"/>
      <c r="G52" s="118"/>
      <c r="H52" s="118"/>
      <c r="I52" s="118"/>
      <c r="J52" s="119"/>
      <c r="K52" s="119"/>
      <c r="L52" s="119"/>
      <c r="M52" s="37"/>
      <c r="N52" s="37" t="n">
        <v>7</v>
      </c>
      <c r="O52" s="37" t="n">
        <v>9</v>
      </c>
      <c r="P52" s="37" t="n">
        <v>4</v>
      </c>
      <c r="Q52" s="37" t="n">
        <v>3</v>
      </c>
      <c r="R52" s="52" t="n">
        <v>4</v>
      </c>
      <c r="S52" s="121" t="n">
        <f aca="false">SUM(D52:R52)</f>
        <v>27</v>
      </c>
    </row>
    <row r="53" customFormat="false" ht="13.5" hidden="false" customHeight="false" outlineLevel="0" collapsed="false">
      <c r="A53" s="113" t="n">
        <v>420</v>
      </c>
      <c r="B53" s="114" t="s">
        <v>32</v>
      </c>
      <c r="C53" s="115" t="s">
        <v>372</v>
      </c>
      <c r="D53" s="116" t="n">
        <v>7</v>
      </c>
      <c r="E53" s="117"/>
      <c r="F53" s="117"/>
      <c r="G53" s="118"/>
      <c r="H53" s="118"/>
      <c r="I53" s="118"/>
      <c r="J53" s="119"/>
      <c r="K53" s="119"/>
      <c r="L53" s="119"/>
      <c r="M53" s="37" t="n">
        <v>2</v>
      </c>
      <c r="N53" s="37" t="n">
        <v>24</v>
      </c>
      <c r="O53" s="37" t="n">
        <v>20</v>
      </c>
      <c r="P53" s="37" t="n">
        <v>19</v>
      </c>
      <c r="Q53" s="37" t="n">
        <v>21</v>
      </c>
      <c r="R53" s="52" t="n">
        <v>24</v>
      </c>
      <c r="S53" s="121" t="n">
        <f aca="false">SUM(D53:R53)</f>
        <v>117</v>
      </c>
    </row>
    <row r="54" customFormat="false" ht="13.5" hidden="false" customHeight="false" outlineLevel="0" collapsed="false">
      <c r="A54" s="113" t="n">
        <v>425</v>
      </c>
      <c r="B54" s="114" t="s">
        <v>67</v>
      </c>
      <c r="C54" s="115" t="s">
        <v>81</v>
      </c>
      <c r="D54" s="116" t="n">
        <v>1</v>
      </c>
      <c r="E54" s="117" t="n">
        <v>1</v>
      </c>
      <c r="F54" s="117"/>
      <c r="G54" s="118"/>
      <c r="H54" s="118"/>
      <c r="I54" s="118"/>
      <c r="J54" s="119"/>
      <c r="K54" s="119"/>
      <c r="L54" s="119"/>
      <c r="M54" s="37" t="n">
        <v>3</v>
      </c>
      <c r="N54" s="37" t="n">
        <v>4</v>
      </c>
      <c r="O54" s="37" t="n">
        <v>7</v>
      </c>
      <c r="P54" s="37" t="n">
        <v>4</v>
      </c>
      <c r="Q54" s="37" t="n">
        <v>3</v>
      </c>
      <c r="R54" s="52" t="n">
        <v>4</v>
      </c>
      <c r="S54" s="121" t="n">
        <f aca="false">SUM(D54:R54)</f>
        <v>27</v>
      </c>
    </row>
    <row r="55" customFormat="false" ht="13.5" hidden="false" customHeight="false" outlineLevel="0" collapsed="false">
      <c r="A55" s="113" t="n">
        <v>431</v>
      </c>
      <c r="B55" s="114" t="s">
        <v>67</v>
      </c>
      <c r="C55" s="115" t="s">
        <v>139</v>
      </c>
      <c r="D55" s="116"/>
      <c r="E55" s="117" t="n">
        <v>1</v>
      </c>
      <c r="F55" s="117" t="n">
        <v>1</v>
      </c>
      <c r="G55" s="118"/>
      <c r="H55" s="118"/>
      <c r="I55" s="118"/>
      <c r="J55" s="119"/>
      <c r="K55" s="119"/>
      <c r="L55" s="119"/>
      <c r="M55" s="37"/>
      <c r="N55" s="37"/>
      <c r="O55" s="37"/>
      <c r="P55" s="37"/>
      <c r="Q55" s="37"/>
      <c r="R55" s="52"/>
      <c r="S55" s="121" t="n">
        <f aca="false">SUM(D55:R55)</f>
        <v>2</v>
      </c>
    </row>
    <row r="56" customFormat="false" ht="13.5" hidden="false" customHeight="false" outlineLevel="0" collapsed="false">
      <c r="A56" s="113" t="n">
        <v>436</v>
      </c>
      <c r="B56" s="114" t="s">
        <v>67</v>
      </c>
      <c r="C56" s="115" t="s">
        <v>98</v>
      </c>
      <c r="D56" s="116"/>
      <c r="E56" s="117"/>
      <c r="F56" s="117"/>
      <c r="G56" s="118"/>
      <c r="H56" s="118"/>
      <c r="I56" s="118"/>
      <c r="J56" s="119"/>
      <c r="K56" s="119"/>
      <c r="L56" s="119"/>
      <c r="M56" s="37" t="n">
        <v>1</v>
      </c>
      <c r="N56" s="37"/>
      <c r="O56" s="37"/>
      <c r="P56" s="37"/>
      <c r="Q56" s="37"/>
      <c r="R56" s="52"/>
      <c r="S56" s="121" t="n">
        <f aca="false">SUM(D56:R56)</f>
        <v>1</v>
      </c>
    </row>
    <row r="57" customFormat="false" ht="13.5" hidden="false" customHeight="false" outlineLevel="0" collapsed="false">
      <c r="A57" s="113" t="n">
        <v>437</v>
      </c>
      <c r="B57" s="114" t="s">
        <v>67</v>
      </c>
      <c r="C57" s="115" t="s">
        <v>345</v>
      </c>
      <c r="D57" s="116" t="n">
        <v>1</v>
      </c>
      <c r="E57" s="117" t="n">
        <v>1</v>
      </c>
      <c r="F57" s="117"/>
      <c r="G57" s="118"/>
      <c r="H57" s="118"/>
      <c r="I57" s="118"/>
      <c r="J57" s="119" t="n">
        <v>1</v>
      </c>
      <c r="K57" s="119"/>
      <c r="L57" s="119"/>
      <c r="M57" s="37"/>
      <c r="N57" s="37"/>
      <c r="O57" s="37"/>
      <c r="P57" s="37"/>
      <c r="Q57" s="37"/>
      <c r="R57" s="52"/>
      <c r="S57" s="121" t="n">
        <f aca="false">SUM(D57:R57)</f>
        <v>3</v>
      </c>
    </row>
    <row r="58" customFormat="false" ht="13.5" hidden="false" customHeight="false" outlineLevel="0" collapsed="false">
      <c r="A58" s="113" t="n">
        <v>440</v>
      </c>
      <c r="B58" s="114" t="s">
        <v>67</v>
      </c>
      <c r="C58" s="115" t="s">
        <v>344</v>
      </c>
      <c r="D58" s="116"/>
      <c r="E58" s="117" t="n">
        <v>1</v>
      </c>
      <c r="F58" s="117" t="n">
        <v>2</v>
      </c>
      <c r="G58" s="118" t="n">
        <v>2</v>
      </c>
      <c r="H58" s="118"/>
      <c r="I58" s="118" t="n">
        <v>1</v>
      </c>
      <c r="J58" s="119"/>
      <c r="K58" s="119"/>
      <c r="L58" s="119"/>
      <c r="M58" s="37"/>
      <c r="N58" s="37"/>
      <c r="O58" s="37"/>
      <c r="P58" s="37"/>
      <c r="Q58" s="37"/>
      <c r="R58" s="52"/>
      <c r="S58" s="121" t="n">
        <f aca="false">SUM(D58:R58)</f>
        <v>6</v>
      </c>
    </row>
    <row r="59" customFormat="false" ht="13.5" hidden="false" customHeight="false" outlineLevel="0" collapsed="false">
      <c r="A59" s="113" t="n">
        <v>442</v>
      </c>
      <c r="B59" s="114" t="s">
        <v>97</v>
      </c>
      <c r="C59" s="115" t="s">
        <v>196</v>
      </c>
      <c r="D59" s="116"/>
      <c r="E59" s="117"/>
      <c r="F59" s="117"/>
      <c r="G59" s="118"/>
      <c r="H59" s="118"/>
      <c r="I59" s="118"/>
      <c r="J59" s="119"/>
      <c r="K59" s="119"/>
      <c r="L59" s="119" t="n">
        <v>1</v>
      </c>
      <c r="M59" s="37"/>
      <c r="N59" s="37"/>
      <c r="O59" s="37"/>
      <c r="P59" s="37"/>
      <c r="Q59" s="37"/>
      <c r="R59" s="52"/>
      <c r="S59" s="121" t="n">
        <f aca="false">SUM(D59:R59)</f>
        <v>1</v>
      </c>
    </row>
    <row r="60" customFormat="false" ht="13.5" hidden="false" customHeight="false" outlineLevel="0" collapsed="false">
      <c r="A60" s="113" t="n">
        <v>445</v>
      </c>
      <c r="B60" s="114" t="s">
        <v>97</v>
      </c>
      <c r="C60" s="115" t="s">
        <v>141</v>
      </c>
      <c r="D60" s="116"/>
      <c r="E60" s="117" t="n">
        <v>1</v>
      </c>
      <c r="F60" s="117"/>
      <c r="G60" s="118"/>
      <c r="H60" s="118"/>
      <c r="I60" s="118"/>
      <c r="J60" s="119"/>
      <c r="K60" s="119"/>
      <c r="L60" s="119"/>
      <c r="M60" s="37"/>
      <c r="N60" s="37"/>
      <c r="O60" s="37"/>
      <c r="P60" s="37"/>
      <c r="Q60" s="37"/>
      <c r="R60" s="52"/>
      <c r="S60" s="121" t="n">
        <f aca="false">SUM(D60:R60)</f>
        <v>1</v>
      </c>
    </row>
    <row r="61" customFormat="false" ht="13.5" hidden="false" customHeight="false" outlineLevel="0" collapsed="false">
      <c r="A61" s="113" t="n">
        <v>446</v>
      </c>
      <c r="B61" s="114" t="s">
        <v>97</v>
      </c>
      <c r="C61" s="115" t="s">
        <v>290</v>
      </c>
      <c r="D61" s="116"/>
      <c r="E61" s="117"/>
      <c r="F61" s="117"/>
      <c r="G61" s="118"/>
      <c r="H61" s="118"/>
      <c r="I61" s="118"/>
      <c r="J61" s="119"/>
      <c r="K61" s="119" t="n">
        <v>1</v>
      </c>
      <c r="L61" s="119"/>
      <c r="M61" s="37"/>
      <c r="N61" s="37"/>
      <c r="O61" s="37"/>
      <c r="P61" s="37"/>
      <c r="Q61" s="37"/>
      <c r="R61" s="52"/>
      <c r="S61" s="121" t="n">
        <f aca="false">SUM(D61:R61)</f>
        <v>1</v>
      </c>
    </row>
    <row r="62" customFormat="false" ht="13.5" hidden="false" customHeight="false" outlineLevel="0" collapsed="false">
      <c r="A62" s="113" t="n">
        <v>447</v>
      </c>
      <c r="B62" s="114" t="s">
        <v>97</v>
      </c>
      <c r="C62" s="115" t="s">
        <v>96</v>
      </c>
      <c r="D62" s="116"/>
      <c r="E62" s="117"/>
      <c r="F62" s="117"/>
      <c r="G62" s="118"/>
      <c r="H62" s="118"/>
      <c r="I62" s="118"/>
      <c r="J62" s="119"/>
      <c r="K62" s="119"/>
      <c r="L62" s="119" t="n">
        <v>1</v>
      </c>
      <c r="M62" s="37"/>
      <c r="N62" s="37"/>
      <c r="O62" s="37"/>
      <c r="P62" s="37"/>
      <c r="Q62" s="37"/>
      <c r="R62" s="52"/>
      <c r="S62" s="121" t="n">
        <f aca="false">SUM(D62:R62)</f>
        <v>1</v>
      </c>
    </row>
    <row r="63" customFormat="false" ht="13.5" hidden="false" customHeight="false" outlineLevel="0" collapsed="false">
      <c r="A63" s="113" t="n">
        <v>448</v>
      </c>
      <c r="B63" s="114" t="s">
        <v>97</v>
      </c>
      <c r="C63" s="115" t="s">
        <v>256</v>
      </c>
      <c r="D63" s="116"/>
      <c r="E63" s="117"/>
      <c r="F63" s="117"/>
      <c r="G63" s="118"/>
      <c r="H63" s="118"/>
      <c r="I63" s="118"/>
      <c r="J63" s="119"/>
      <c r="K63" s="119" t="n">
        <v>1</v>
      </c>
      <c r="L63" s="119"/>
      <c r="M63" s="37"/>
      <c r="N63" s="37"/>
      <c r="O63" s="37"/>
      <c r="P63" s="37"/>
      <c r="Q63" s="37"/>
      <c r="R63" s="52"/>
      <c r="S63" s="121" t="n">
        <f aca="false">SUM(D63:R63)</f>
        <v>1</v>
      </c>
    </row>
    <row r="64" customFormat="false" ht="13.5" hidden="false" customHeight="false" outlineLevel="0" collapsed="false">
      <c r="A64" s="113" t="n">
        <v>451</v>
      </c>
      <c r="B64" s="114" t="s">
        <v>103</v>
      </c>
      <c r="C64" s="115" t="s">
        <v>103</v>
      </c>
      <c r="D64" s="116" t="n">
        <v>2</v>
      </c>
      <c r="E64" s="117" t="n">
        <v>7</v>
      </c>
      <c r="F64" s="117" t="n">
        <v>5</v>
      </c>
      <c r="G64" s="118" t="n">
        <v>21</v>
      </c>
      <c r="H64" s="118" t="n">
        <v>37</v>
      </c>
      <c r="I64" s="118" t="n">
        <v>14</v>
      </c>
      <c r="J64" s="119" t="n">
        <v>12</v>
      </c>
      <c r="K64" s="119" t="n">
        <v>40</v>
      </c>
      <c r="L64" s="119" t="n">
        <v>37</v>
      </c>
      <c r="M64" s="37" t="n">
        <v>60</v>
      </c>
      <c r="N64" s="37" t="n">
        <v>10</v>
      </c>
      <c r="O64" s="37" t="n">
        <v>21</v>
      </c>
      <c r="P64" s="37" t="n">
        <v>12</v>
      </c>
      <c r="Q64" s="37" t="n">
        <v>6</v>
      </c>
      <c r="R64" s="52" t="n">
        <v>7</v>
      </c>
      <c r="S64" s="121" t="n">
        <f aca="false">SUM(D64:R64)</f>
        <v>291</v>
      </c>
    </row>
    <row r="65" customFormat="false" ht="13.5" hidden="false" customHeight="false" outlineLevel="0" collapsed="false">
      <c r="A65" s="113" t="n">
        <v>455</v>
      </c>
      <c r="B65" s="114" t="s">
        <v>248</v>
      </c>
      <c r="C65" s="115" t="s">
        <v>439</v>
      </c>
      <c r="D65" s="116"/>
      <c r="E65" s="117"/>
      <c r="F65" s="117"/>
      <c r="G65" s="118"/>
      <c r="H65" s="118"/>
      <c r="I65" s="118"/>
      <c r="J65" s="119"/>
      <c r="K65" s="119"/>
      <c r="L65" s="119"/>
      <c r="M65" s="37" t="n">
        <v>3</v>
      </c>
      <c r="N65" s="37" t="n">
        <v>2</v>
      </c>
      <c r="O65" s="37" t="n">
        <v>1</v>
      </c>
      <c r="P65" s="37" t="n">
        <v>2</v>
      </c>
      <c r="Q65" s="37" t="n">
        <v>2</v>
      </c>
      <c r="R65" s="52"/>
      <c r="S65" s="121" t="n">
        <f aca="false">SUM(D65:R65)</f>
        <v>10</v>
      </c>
    </row>
    <row r="66" customFormat="false" ht="13.5" hidden="false" customHeight="false" outlineLevel="0" collapsed="false">
      <c r="A66" s="113" t="n">
        <v>456</v>
      </c>
      <c r="B66" s="114" t="s">
        <v>248</v>
      </c>
      <c r="C66" s="115" t="s">
        <v>524</v>
      </c>
      <c r="D66" s="116"/>
      <c r="E66" s="117"/>
      <c r="F66" s="117"/>
      <c r="G66" s="118"/>
      <c r="H66" s="118"/>
      <c r="I66" s="118"/>
      <c r="J66" s="119"/>
      <c r="K66" s="119"/>
      <c r="L66" s="119"/>
      <c r="M66" s="37"/>
      <c r="N66" s="37"/>
      <c r="O66" s="37" t="n">
        <v>1</v>
      </c>
      <c r="P66" s="37" t="n">
        <v>2</v>
      </c>
      <c r="Q66" s="37" t="n">
        <v>1</v>
      </c>
      <c r="R66" s="52"/>
      <c r="S66" s="121" t="n">
        <f aca="false">SUM(D66:R66)</f>
        <v>4</v>
      </c>
    </row>
    <row r="67" customFormat="false" ht="13.5" hidden="false" customHeight="false" outlineLevel="0" collapsed="false">
      <c r="A67" s="113" t="n">
        <v>457</v>
      </c>
      <c r="B67" s="114" t="s">
        <v>248</v>
      </c>
      <c r="C67" s="115" t="s">
        <v>248</v>
      </c>
      <c r="D67" s="116" t="n">
        <v>2</v>
      </c>
      <c r="E67" s="117" t="n">
        <v>1</v>
      </c>
      <c r="F67" s="117"/>
      <c r="G67" s="118"/>
      <c r="H67" s="118"/>
      <c r="I67" s="118"/>
      <c r="J67" s="119"/>
      <c r="K67" s="119"/>
      <c r="L67" s="119" t="n">
        <v>6</v>
      </c>
      <c r="M67" s="37" t="n">
        <v>4</v>
      </c>
      <c r="N67" s="37" t="n">
        <v>9</v>
      </c>
      <c r="O67" s="37" t="n">
        <v>15</v>
      </c>
      <c r="P67" s="37" t="n">
        <v>7</v>
      </c>
      <c r="Q67" s="37" t="n">
        <v>4</v>
      </c>
      <c r="R67" s="52" t="n">
        <v>6</v>
      </c>
      <c r="S67" s="121" t="n">
        <f aca="false">SUM(D67:R67)</f>
        <v>54</v>
      </c>
    </row>
    <row r="68" customFormat="false" ht="13.5" hidden="false" customHeight="false" outlineLevel="0" collapsed="false">
      <c r="A68" s="113" t="n">
        <v>460</v>
      </c>
      <c r="B68" s="114" t="s">
        <v>370</v>
      </c>
      <c r="C68" s="115" t="s">
        <v>370</v>
      </c>
      <c r="D68" s="116" t="n">
        <v>2</v>
      </c>
      <c r="E68" s="117"/>
      <c r="F68" s="117"/>
      <c r="G68" s="118"/>
      <c r="H68" s="118"/>
      <c r="I68" s="118"/>
      <c r="J68" s="119"/>
      <c r="K68" s="119"/>
      <c r="L68" s="119"/>
      <c r="M68" s="37" t="n">
        <v>1</v>
      </c>
      <c r="N68" s="37" t="n">
        <v>6</v>
      </c>
      <c r="O68" s="37" t="n">
        <v>30</v>
      </c>
      <c r="P68" s="37" t="n">
        <v>32</v>
      </c>
      <c r="Q68" s="37" t="n">
        <v>12</v>
      </c>
      <c r="R68" s="52" t="n">
        <v>8</v>
      </c>
      <c r="S68" s="121" t="n">
        <f aca="false">SUM(D68:R68)</f>
        <v>91</v>
      </c>
    </row>
    <row r="69" customFormat="false" ht="13.5" hidden="false" customHeight="false" outlineLevel="0" collapsed="false">
      <c r="A69" s="113" t="n">
        <v>465</v>
      </c>
      <c r="B69" s="114" t="s">
        <v>7</v>
      </c>
      <c r="C69" s="115" t="s">
        <v>7</v>
      </c>
      <c r="D69" s="116" t="n">
        <v>9</v>
      </c>
      <c r="E69" s="117" t="n">
        <v>7</v>
      </c>
      <c r="F69" s="117" t="n">
        <v>3</v>
      </c>
      <c r="G69" s="118" t="n">
        <v>7</v>
      </c>
      <c r="H69" s="118" t="n">
        <v>6</v>
      </c>
      <c r="I69" s="118" t="n">
        <v>6</v>
      </c>
      <c r="J69" s="119" t="n">
        <v>6</v>
      </c>
      <c r="K69" s="119" t="n">
        <v>2</v>
      </c>
      <c r="L69" s="119" t="n">
        <v>7</v>
      </c>
      <c r="M69" s="37" t="n">
        <v>6</v>
      </c>
      <c r="N69" s="37" t="n">
        <v>10</v>
      </c>
      <c r="O69" s="37" t="n">
        <v>16</v>
      </c>
      <c r="P69" s="37" t="n">
        <v>7</v>
      </c>
      <c r="Q69" s="37" t="n">
        <v>11</v>
      </c>
      <c r="R69" s="52" t="n">
        <v>14</v>
      </c>
      <c r="S69" s="121" t="n">
        <f aca="false">SUM(D69:R69)</f>
        <v>117</v>
      </c>
    </row>
    <row r="70" customFormat="false" ht="13.5" hidden="false" customHeight="false" outlineLevel="0" collapsed="false">
      <c r="A70" s="113" t="n">
        <v>471</v>
      </c>
      <c r="B70" s="114" t="s">
        <v>7</v>
      </c>
      <c r="C70" s="115" t="s">
        <v>161</v>
      </c>
      <c r="D70" s="116"/>
      <c r="E70" s="117"/>
      <c r="F70" s="117"/>
      <c r="G70" s="118"/>
      <c r="H70" s="118"/>
      <c r="I70" s="118"/>
      <c r="J70" s="119"/>
      <c r="K70" s="119"/>
      <c r="L70" s="119"/>
      <c r="M70" s="37"/>
      <c r="N70" s="37" t="n">
        <v>2</v>
      </c>
      <c r="O70" s="37" t="n">
        <v>7</v>
      </c>
      <c r="P70" s="37" t="n">
        <v>12</v>
      </c>
      <c r="Q70" s="37" t="n">
        <v>7</v>
      </c>
      <c r="R70" s="52" t="n">
        <v>10</v>
      </c>
      <c r="S70" s="121" t="n">
        <f aca="false">SUM(D70:R70)</f>
        <v>38</v>
      </c>
    </row>
    <row r="71" customFormat="false" ht="13.5" hidden="false" customHeight="false" outlineLevel="0" collapsed="false">
      <c r="A71" s="113" t="n">
        <v>477</v>
      </c>
      <c r="B71" s="114" t="s">
        <v>7</v>
      </c>
      <c r="C71" s="115" t="s">
        <v>6</v>
      </c>
      <c r="D71" s="116" t="n">
        <v>4</v>
      </c>
      <c r="E71" s="117"/>
      <c r="F71" s="117"/>
      <c r="G71" s="118"/>
      <c r="H71" s="118"/>
      <c r="I71" s="118"/>
      <c r="J71" s="119"/>
      <c r="K71" s="119"/>
      <c r="L71" s="119"/>
      <c r="M71" s="37" t="n">
        <v>3</v>
      </c>
      <c r="N71" s="37" t="n">
        <v>10</v>
      </c>
      <c r="O71" s="37" t="n">
        <v>8</v>
      </c>
      <c r="P71" s="37" t="n">
        <v>3</v>
      </c>
      <c r="Q71" s="37" t="n">
        <v>6</v>
      </c>
      <c r="R71" s="52" t="n">
        <v>11</v>
      </c>
      <c r="S71" s="121" t="n">
        <f aca="false">SUM(D71:R71)</f>
        <v>45</v>
      </c>
    </row>
    <row r="72" customFormat="false" ht="13.5" hidden="false" customHeight="false" outlineLevel="0" collapsed="false">
      <c r="A72" s="113" t="n">
        <v>488</v>
      </c>
      <c r="B72" s="114" t="s">
        <v>44</v>
      </c>
      <c r="C72" s="115" t="s">
        <v>180</v>
      </c>
      <c r="D72" s="116" t="n">
        <v>8</v>
      </c>
      <c r="E72" s="117" t="n">
        <v>6</v>
      </c>
      <c r="F72" s="117" t="n">
        <v>4</v>
      </c>
      <c r="G72" s="118" t="n">
        <v>2</v>
      </c>
      <c r="H72" s="118" t="n">
        <v>4</v>
      </c>
      <c r="I72" s="118" t="n">
        <v>7</v>
      </c>
      <c r="J72" s="119" t="n">
        <v>5</v>
      </c>
      <c r="K72" s="119" t="n">
        <v>3</v>
      </c>
      <c r="L72" s="119" t="n">
        <v>7</v>
      </c>
      <c r="M72" s="37" t="n">
        <v>9</v>
      </c>
      <c r="N72" s="37" t="n">
        <v>68</v>
      </c>
      <c r="O72" s="37" t="n">
        <v>41</v>
      </c>
      <c r="P72" s="37" t="n">
        <v>30</v>
      </c>
      <c r="Q72" s="37" t="n">
        <v>11</v>
      </c>
      <c r="R72" s="52" t="n">
        <v>9</v>
      </c>
      <c r="S72" s="121" t="n">
        <f aca="false">SUM(D72:R72)</f>
        <v>214</v>
      </c>
    </row>
    <row r="73" customFormat="false" ht="13.5" hidden="false" customHeight="false" outlineLevel="0" collapsed="false">
      <c r="A73" s="113" t="n">
        <v>502</v>
      </c>
      <c r="B73" s="114" t="s">
        <v>44</v>
      </c>
      <c r="C73" s="115" t="s">
        <v>68</v>
      </c>
      <c r="D73" s="116"/>
      <c r="E73" s="117" t="n">
        <v>1</v>
      </c>
      <c r="F73" s="117"/>
      <c r="G73" s="118"/>
      <c r="H73" s="118"/>
      <c r="I73" s="118"/>
      <c r="J73" s="119"/>
      <c r="K73" s="119"/>
      <c r="L73" s="119" t="n">
        <v>3</v>
      </c>
      <c r="M73" s="37"/>
      <c r="N73" s="37" t="n">
        <v>2</v>
      </c>
      <c r="O73" s="37"/>
      <c r="P73" s="37"/>
      <c r="Q73" s="37"/>
      <c r="R73" s="52"/>
      <c r="S73" s="121" t="n">
        <f aca="false">SUM(D73:R73)</f>
        <v>6</v>
      </c>
    </row>
    <row r="74" customFormat="false" ht="13.5" hidden="false" customHeight="false" outlineLevel="0" collapsed="false">
      <c r="A74" s="113" t="n">
        <v>503</v>
      </c>
      <c r="B74" s="114" t="s">
        <v>44</v>
      </c>
      <c r="C74" s="115" t="s">
        <v>307</v>
      </c>
      <c r="D74" s="116"/>
      <c r="E74" s="117"/>
      <c r="F74" s="117"/>
      <c r="G74" s="118"/>
      <c r="H74" s="118"/>
      <c r="I74" s="118"/>
      <c r="J74" s="119"/>
      <c r="K74" s="119"/>
      <c r="L74" s="119"/>
      <c r="M74" s="37" t="n">
        <v>1</v>
      </c>
      <c r="N74" s="37" t="n">
        <v>2</v>
      </c>
      <c r="O74" s="37" t="n">
        <v>1</v>
      </c>
      <c r="P74" s="37" t="n">
        <v>2</v>
      </c>
      <c r="Q74" s="37" t="n">
        <v>1</v>
      </c>
      <c r="R74" s="52" t="n">
        <v>1</v>
      </c>
      <c r="S74" s="121" t="n">
        <f aca="false">SUM(D74:R74)</f>
        <v>8</v>
      </c>
    </row>
    <row r="75" customFormat="false" ht="13.5" hidden="false" customHeight="false" outlineLevel="0" collapsed="false">
      <c r="A75" s="113" t="n">
        <v>505</v>
      </c>
      <c r="B75" s="114" t="s">
        <v>335</v>
      </c>
      <c r="C75" s="115" t="s">
        <v>334</v>
      </c>
      <c r="D75" s="116" t="n">
        <v>18</v>
      </c>
      <c r="E75" s="117" t="n">
        <v>13</v>
      </c>
      <c r="F75" s="117" t="n">
        <v>45</v>
      </c>
      <c r="G75" s="118" t="n">
        <v>80</v>
      </c>
      <c r="H75" s="118" t="n">
        <v>9</v>
      </c>
      <c r="I75" s="118" t="n">
        <v>90</v>
      </c>
      <c r="J75" s="119" t="n">
        <v>27</v>
      </c>
      <c r="K75" s="119" t="n">
        <v>20</v>
      </c>
      <c r="L75" s="119" t="n">
        <v>70</v>
      </c>
      <c r="M75" s="37" t="n">
        <v>32</v>
      </c>
      <c r="N75" s="37" t="n">
        <v>20</v>
      </c>
      <c r="O75" s="37" t="n">
        <v>27</v>
      </c>
      <c r="P75" s="37" t="n">
        <v>31</v>
      </c>
      <c r="Q75" s="37" t="n">
        <v>14</v>
      </c>
      <c r="R75" s="52" t="n">
        <v>27</v>
      </c>
      <c r="S75" s="121" t="n">
        <f aca="false">SUM(D75:R75)</f>
        <v>523</v>
      </c>
    </row>
    <row r="76" customFormat="false" ht="13.5" hidden="false" customHeight="false" outlineLevel="0" collapsed="false">
      <c r="A76" s="113" t="n">
        <v>508</v>
      </c>
      <c r="B76" s="114" t="s">
        <v>174</v>
      </c>
      <c r="C76" s="115" t="s">
        <v>280</v>
      </c>
      <c r="D76" s="116"/>
      <c r="E76" s="117" t="n">
        <v>9</v>
      </c>
      <c r="F76" s="117"/>
      <c r="G76" s="118"/>
      <c r="H76" s="118"/>
      <c r="I76" s="118"/>
      <c r="J76" s="119"/>
      <c r="K76" s="119"/>
      <c r="L76" s="119"/>
      <c r="M76" s="37"/>
      <c r="N76" s="37"/>
      <c r="O76" s="37"/>
      <c r="P76" s="37"/>
      <c r="Q76" s="37"/>
      <c r="R76" s="52"/>
      <c r="S76" s="121" t="n">
        <f aca="false">SUM(D76:R76)</f>
        <v>9</v>
      </c>
    </row>
    <row r="77" customFormat="false" ht="13.5" hidden="false" customHeight="false" outlineLevel="0" collapsed="false">
      <c r="A77" s="113" t="n">
        <v>511</v>
      </c>
      <c r="B77" s="114" t="s">
        <v>174</v>
      </c>
      <c r="C77" s="115" t="s">
        <v>174</v>
      </c>
      <c r="D77" s="116" t="n">
        <v>7</v>
      </c>
      <c r="E77" s="117" t="n">
        <v>6</v>
      </c>
      <c r="F77" s="117" t="n">
        <v>6</v>
      </c>
      <c r="G77" s="118" t="n">
        <v>90</v>
      </c>
      <c r="H77" s="118" t="n">
        <v>10</v>
      </c>
      <c r="I77" s="118" t="n">
        <v>4</v>
      </c>
      <c r="J77" s="119" t="n">
        <v>80</v>
      </c>
      <c r="K77" s="119" t="n">
        <v>8</v>
      </c>
      <c r="L77" s="119" t="n">
        <v>130</v>
      </c>
      <c r="M77" s="37" t="n">
        <v>70</v>
      </c>
      <c r="N77" s="37" t="n">
        <v>15</v>
      </c>
      <c r="O77" s="37" t="n">
        <v>30</v>
      </c>
      <c r="P77" s="37" t="n">
        <v>6</v>
      </c>
      <c r="Q77" s="37" t="n">
        <v>200</v>
      </c>
      <c r="R77" s="52" t="n">
        <v>27</v>
      </c>
      <c r="S77" s="121" t="n">
        <f aca="false">SUM(D77:R77)</f>
        <v>689</v>
      </c>
    </row>
    <row r="78" customFormat="false" ht="13.5" hidden="false" customHeight="false" outlineLevel="0" collapsed="false">
      <c r="A78" s="113" t="n">
        <v>516</v>
      </c>
      <c r="B78" s="114" t="s">
        <v>154</v>
      </c>
      <c r="C78" s="115" t="s">
        <v>159</v>
      </c>
      <c r="D78" s="116" t="n">
        <v>3</v>
      </c>
      <c r="E78" s="117"/>
      <c r="F78" s="117"/>
      <c r="G78" s="118"/>
      <c r="H78" s="118"/>
      <c r="I78" s="118"/>
      <c r="J78" s="119" t="n">
        <v>2</v>
      </c>
      <c r="K78" s="119" t="n">
        <v>2</v>
      </c>
      <c r="L78" s="119" t="n">
        <v>2</v>
      </c>
      <c r="M78" s="37" t="n">
        <v>1</v>
      </c>
      <c r="N78" s="37" t="n">
        <v>1</v>
      </c>
      <c r="O78" s="37" t="n">
        <v>2</v>
      </c>
      <c r="P78" s="37" t="n">
        <v>1</v>
      </c>
      <c r="Q78" s="37" t="n">
        <v>2</v>
      </c>
      <c r="R78" s="52" t="n">
        <v>3</v>
      </c>
      <c r="S78" s="121" t="n">
        <f aca="false">SUM(D78:R78)</f>
        <v>19</v>
      </c>
    </row>
    <row r="79" customFormat="false" ht="13.5" hidden="false" customHeight="false" outlineLevel="0" collapsed="false">
      <c r="A79" s="113" t="n">
        <v>523</v>
      </c>
      <c r="B79" s="114" t="s">
        <v>154</v>
      </c>
      <c r="C79" s="115" t="s">
        <v>424</v>
      </c>
      <c r="D79" s="116" t="n">
        <v>3</v>
      </c>
      <c r="E79" s="117" t="n">
        <v>5</v>
      </c>
      <c r="F79" s="117" t="n">
        <v>3</v>
      </c>
      <c r="G79" s="118" t="n">
        <v>2</v>
      </c>
      <c r="H79" s="118" t="n">
        <v>1</v>
      </c>
      <c r="I79" s="118" t="n">
        <v>5</v>
      </c>
      <c r="J79" s="119" t="n">
        <v>2</v>
      </c>
      <c r="K79" s="119" t="n">
        <v>1</v>
      </c>
      <c r="L79" s="119" t="n">
        <v>6</v>
      </c>
      <c r="M79" s="37" t="n">
        <v>7</v>
      </c>
      <c r="N79" s="37" t="n">
        <v>5</v>
      </c>
      <c r="O79" s="37" t="n">
        <v>3</v>
      </c>
      <c r="P79" s="37" t="n">
        <v>2</v>
      </c>
      <c r="Q79" s="37" t="n">
        <v>3</v>
      </c>
      <c r="R79" s="52" t="n">
        <v>6</v>
      </c>
      <c r="S79" s="121" t="n">
        <f aca="false">SUM(D79:R79)</f>
        <v>54</v>
      </c>
    </row>
    <row r="80" customFormat="false" ht="13.5" hidden="false" customHeight="false" outlineLevel="0" collapsed="false">
      <c r="A80" s="113"/>
      <c r="B80" s="140"/>
      <c r="C80" s="141" t="s">
        <v>579</v>
      </c>
      <c r="D80" s="116" t="n">
        <v>40</v>
      </c>
      <c r="E80" s="117" t="n">
        <v>7</v>
      </c>
      <c r="F80" s="117" t="n">
        <v>10</v>
      </c>
      <c r="G80" s="118" t="n">
        <v>13</v>
      </c>
      <c r="H80" s="118" t="n">
        <v>12</v>
      </c>
      <c r="I80" s="118" t="n">
        <v>11</v>
      </c>
      <c r="J80" s="119" t="n">
        <v>26</v>
      </c>
      <c r="K80" s="119" t="n">
        <v>24</v>
      </c>
      <c r="L80" s="119" t="n">
        <v>26</v>
      </c>
      <c r="M80" s="37" t="n">
        <v>19</v>
      </c>
      <c r="N80" s="37" t="n">
        <v>16</v>
      </c>
      <c r="O80" s="37" t="n">
        <v>21</v>
      </c>
      <c r="P80" s="37" t="n">
        <v>23</v>
      </c>
      <c r="Q80" s="37" t="n">
        <v>21</v>
      </c>
      <c r="R80" s="52" t="n">
        <v>20</v>
      </c>
      <c r="S80" s="121" t="n">
        <f aca="false">SUM(D80:R80)</f>
        <v>289</v>
      </c>
    </row>
    <row r="81" customFormat="false" ht="13.5" hidden="false" customHeight="false" outlineLevel="0" collapsed="false">
      <c r="A81" s="113"/>
      <c r="B81" s="140"/>
      <c r="C81" s="141" t="s">
        <v>597</v>
      </c>
      <c r="D81" s="116" t="n">
        <v>9</v>
      </c>
      <c r="E81" s="117" t="n">
        <v>11</v>
      </c>
      <c r="F81" s="117" t="n">
        <v>11</v>
      </c>
      <c r="G81" s="118" t="n">
        <v>11</v>
      </c>
      <c r="H81" s="118" t="n">
        <v>11</v>
      </c>
      <c r="I81" s="118" t="n">
        <v>11</v>
      </c>
      <c r="J81" s="119" t="n">
        <v>11</v>
      </c>
      <c r="K81" s="119" t="n">
        <v>9</v>
      </c>
      <c r="L81" s="119" t="n">
        <v>9</v>
      </c>
      <c r="M81" s="37" t="n">
        <v>9</v>
      </c>
      <c r="N81" s="37" t="n">
        <v>9</v>
      </c>
      <c r="O81" s="37" t="n">
        <v>9</v>
      </c>
      <c r="P81" s="37" t="n">
        <v>9</v>
      </c>
      <c r="Q81" s="37" t="n">
        <v>9</v>
      </c>
      <c r="R81" s="52" t="n">
        <v>9</v>
      </c>
      <c r="S81" s="121" t="n">
        <f aca="false">SUM(D81:R81)</f>
        <v>147</v>
      </c>
    </row>
    <row r="82" customFormat="false" ht="14.25" hidden="false" customHeight="false" outlineLevel="0" collapsed="false">
      <c r="A82" s="113"/>
      <c r="B82" s="157"/>
      <c r="C82" s="158" t="s">
        <v>581</v>
      </c>
      <c r="D82" s="116"/>
      <c r="E82" s="117"/>
      <c r="F82" s="117"/>
      <c r="G82" s="118"/>
      <c r="H82" s="118"/>
      <c r="I82" s="118"/>
      <c r="J82" s="119" t="n">
        <v>1</v>
      </c>
      <c r="K82" s="119" t="n">
        <v>1</v>
      </c>
      <c r="L82" s="119"/>
      <c r="M82" s="37"/>
      <c r="N82" s="37"/>
      <c r="O82" s="37"/>
      <c r="P82" s="37"/>
      <c r="Q82" s="37"/>
      <c r="R82" s="52"/>
      <c r="S82" s="121" t="n">
        <f aca="false">SUM(D82:R82)</f>
        <v>2</v>
      </c>
    </row>
    <row r="83" customFormat="false" ht="13.5" hidden="false" customHeight="false" outlineLevel="0" collapsed="false">
      <c r="B83" s="61" t="s">
        <v>559</v>
      </c>
      <c r="C83" s="61"/>
      <c r="D83" s="62" t="n">
        <f aca="false">SUM(D7:D82)</f>
        <v>212</v>
      </c>
      <c r="E83" s="125" t="n">
        <f aca="false">SUM(E7:E82)</f>
        <v>128</v>
      </c>
      <c r="F83" s="125" t="n">
        <f aca="false">SUM(F7:F82)</f>
        <v>151</v>
      </c>
      <c r="G83" s="125" t="n">
        <f aca="false">SUM(G7:G82)</f>
        <v>273</v>
      </c>
      <c r="H83" s="125" t="n">
        <f aca="false">SUM(H7:H82)</f>
        <v>153</v>
      </c>
      <c r="I83" s="125" t="n">
        <f aca="false">SUM(I7:I82)</f>
        <v>193</v>
      </c>
      <c r="J83" s="125" t="n">
        <f aca="false">SUM(J7:J82)</f>
        <v>232</v>
      </c>
      <c r="K83" s="125" t="n">
        <f aca="false">SUM(K7:K82)</f>
        <v>199</v>
      </c>
      <c r="L83" s="125" t="n">
        <f aca="false">SUM(L7:L82)</f>
        <v>429</v>
      </c>
      <c r="M83" s="125" t="n">
        <f aca="false">SUM(M7:M82)</f>
        <v>349</v>
      </c>
      <c r="N83" s="125" t="n">
        <f aca="false">SUM(N7:N82)</f>
        <v>320</v>
      </c>
      <c r="O83" s="125" t="n">
        <f aca="false">SUM(O7:O82)</f>
        <v>388</v>
      </c>
      <c r="P83" s="125" t="n">
        <f aca="false">SUM(P7:P82)</f>
        <v>317</v>
      </c>
      <c r="Q83" s="125" t="n">
        <f aca="false">SUM(Q7:Q82)</f>
        <v>422</v>
      </c>
      <c r="R83" s="126" t="n">
        <f aca="false">SUM(R7:R82)</f>
        <v>288</v>
      </c>
      <c r="S83" s="127" t="n">
        <f aca="false">SUM(S7:S82)</f>
        <v>4054</v>
      </c>
    </row>
    <row r="84" customFormat="false" ht="14.25" hidden="false" customHeight="false" outlineLevel="0" collapsed="false">
      <c r="B84" s="64" t="s">
        <v>570</v>
      </c>
      <c r="C84" s="64"/>
      <c r="D84" s="65" t="n">
        <f aca="false">COUNTA(D7:D82)</f>
        <v>29</v>
      </c>
      <c r="E84" s="66" t="n">
        <f aca="false">COUNTA(E7:E82)</f>
        <v>32</v>
      </c>
      <c r="F84" s="66" t="n">
        <f aca="false">COUNTA(F7:F82)</f>
        <v>25</v>
      </c>
      <c r="G84" s="66" t="n">
        <f aca="false">COUNTA(G7:G82)</f>
        <v>23</v>
      </c>
      <c r="H84" s="66" t="n">
        <f aca="false">COUNTA(H7:H82)</f>
        <v>21</v>
      </c>
      <c r="I84" s="66" t="n">
        <f aca="false">COUNTA(I7:I82)</f>
        <v>26</v>
      </c>
      <c r="J84" s="66" t="n">
        <f aca="false">COUNTA(J7:J82)</f>
        <v>29</v>
      </c>
      <c r="K84" s="66" t="n">
        <f aca="false">COUNTA(K7:K82)</f>
        <v>36</v>
      </c>
      <c r="L84" s="66" t="n">
        <f aca="false">COUNTA(L7:L82)</f>
        <v>34</v>
      </c>
      <c r="M84" s="66" t="n">
        <f aca="false">COUNTA(M7:M82)</f>
        <v>36</v>
      </c>
      <c r="N84" s="66" t="n">
        <f aca="false">COUNTA(N7:N82)</f>
        <v>34</v>
      </c>
      <c r="O84" s="66" t="n">
        <f aca="false">COUNTA(O7:O82)</f>
        <v>41</v>
      </c>
      <c r="P84" s="66" t="n">
        <f aca="false">COUNTA(P7:P82)</f>
        <v>41</v>
      </c>
      <c r="Q84" s="66" t="n">
        <f aca="false">COUNTA(Q7:Q82)</f>
        <v>38</v>
      </c>
      <c r="R84" s="67" t="n">
        <f aca="false">COUNTA(R7:R82)</f>
        <v>36</v>
      </c>
      <c r="S84" s="68" t="n">
        <f aca="false">COUNTA(S7:S82)</f>
        <v>76</v>
      </c>
    </row>
    <row r="85" customFormat="false" ht="13.5" hidden="false" customHeight="false" outlineLevel="0" collapsed="false">
      <c r="D85" s="128"/>
      <c r="E85" s="128"/>
      <c r="F85" s="128"/>
      <c r="G85" s="129"/>
      <c r="H85" s="129"/>
      <c r="I85" s="129"/>
      <c r="J85" s="130"/>
      <c r="K85" s="130"/>
      <c r="L85" s="130"/>
      <c r="M85" s="10"/>
      <c r="N85" s="10"/>
      <c r="O85" s="10"/>
      <c r="P85" s="10"/>
      <c r="Q85" s="10"/>
      <c r="R85" s="10"/>
    </row>
    <row r="86" customFormat="false" ht="13.5" hidden="false" customHeight="false" outlineLevel="0" collapsed="false">
      <c r="D86" s="128"/>
      <c r="E86" s="128"/>
      <c r="F86" s="128"/>
      <c r="G86" s="129"/>
      <c r="H86" s="129"/>
      <c r="I86" s="129"/>
      <c r="J86" s="130"/>
      <c r="K86" s="130"/>
      <c r="L86" s="130"/>
      <c r="M86" s="10"/>
      <c r="N86" s="10"/>
      <c r="O86" s="10"/>
      <c r="P86" s="10"/>
      <c r="Q86" s="10"/>
      <c r="R86" s="10"/>
    </row>
    <row r="87" customFormat="false" ht="13.5" hidden="false" customHeight="false" outlineLevel="0" collapsed="false">
      <c r="D87" s="128"/>
      <c r="E87" s="128"/>
      <c r="F87" s="128"/>
      <c r="G87" s="129"/>
      <c r="H87" s="129"/>
      <c r="I87" s="129"/>
      <c r="J87" s="130"/>
      <c r="K87" s="130"/>
      <c r="L87" s="130"/>
      <c r="M87" s="10"/>
      <c r="N87" s="10"/>
      <c r="O87" s="10"/>
      <c r="P87" s="10"/>
      <c r="Q87" s="10"/>
      <c r="R87" s="10"/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0"/>
      <c r="P88" s="10"/>
      <c r="Q88" s="10"/>
      <c r="R88" s="10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0"/>
      <c r="P89" s="10"/>
      <c r="Q89" s="10"/>
      <c r="R89" s="10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0"/>
      <c r="P90" s="10"/>
      <c r="Q90" s="10"/>
      <c r="R90" s="10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0"/>
      <c r="P91" s="10"/>
      <c r="Q91" s="10"/>
      <c r="R91" s="10"/>
    </row>
    <row r="92" customFormat="false" ht="13.5" hidden="false" customHeight="false" outlineLevel="0" collapsed="false">
      <c r="D92" s="128"/>
      <c r="E92" s="128"/>
      <c r="F92" s="128"/>
      <c r="G92" s="129"/>
      <c r="H92" s="129"/>
      <c r="I92" s="129"/>
      <c r="J92" s="130"/>
      <c r="K92" s="130"/>
      <c r="L92" s="130"/>
      <c r="M92" s="10"/>
      <c r="N92" s="10"/>
      <c r="O92" s="10"/>
      <c r="P92" s="10"/>
      <c r="Q92" s="10"/>
      <c r="R92" s="10"/>
    </row>
    <row r="93" customFormat="false" ht="13.5" hidden="false" customHeight="false" outlineLevel="0" collapsed="false">
      <c r="D93" s="128"/>
      <c r="E93" s="128"/>
      <c r="F93" s="128"/>
      <c r="G93" s="129"/>
      <c r="H93" s="129"/>
      <c r="I93" s="129"/>
      <c r="J93" s="130"/>
      <c r="K93" s="130"/>
      <c r="L93" s="130"/>
      <c r="M93" s="10"/>
      <c r="N93" s="10"/>
      <c r="O93" s="10"/>
      <c r="P93" s="10"/>
      <c r="Q93" s="10"/>
      <c r="R93" s="10"/>
    </row>
    <row r="94" customFormat="false" ht="13.5" hidden="false" customHeight="false" outlineLevel="0" collapsed="false">
      <c r="D94" s="128"/>
      <c r="E94" s="128"/>
      <c r="F94" s="128"/>
      <c r="G94" s="129"/>
      <c r="H94" s="129"/>
      <c r="I94" s="129"/>
      <c r="J94" s="130"/>
      <c r="K94" s="130"/>
      <c r="L94" s="13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D95" s="128"/>
      <c r="E95" s="128"/>
      <c r="F95" s="128"/>
      <c r="G95" s="129"/>
      <c r="H95" s="129"/>
      <c r="I95" s="129"/>
      <c r="J95" s="130"/>
      <c r="K95" s="130"/>
      <c r="L95" s="130"/>
      <c r="M95" s="10"/>
      <c r="N95" s="10"/>
      <c r="O95" s="10"/>
      <c r="P95" s="10"/>
      <c r="Q95" s="10"/>
      <c r="R95" s="10"/>
    </row>
    <row r="96" customFormat="false" ht="13.5" hidden="false" customHeight="false" outlineLevel="0" collapsed="false">
      <c r="D96" s="128"/>
      <c r="E96" s="128"/>
      <c r="F96" s="128"/>
      <c r="G96" s="129"/>
      <c r="H96" s="129"/>
      <c r="I96" s="129"/>
      <c r="J96" s="130"/>
      <c r="K96" s="130"/>
      <c r="L96" s="130"/>
      <c r="M96" s="10"/>
      <c r="N96" s="10"/>
      <c r="O96" s="10"/>
      <c r="P96" s="10"/>
      <c r="Q96" s="10"/>
      <c r="R96" s="10"/>
    </row>
    <row r="97" customFormat="false" ht="13.5" hidden="false" customHeight="false" outlineLevel="0" collapsed="false">
      <c r="D97" s="128"/>
      <c r="E97" s="128"/>
      <c r="F97" s="128"/>
      <c r="G97" s="129"/>
      <c r="H97" s="129"/>
      <c r="I97" s="129"/>
      <c r="J97" s="130"/>
      <c r="K97" s="130"/>
      <c r="L97" s="130"/>
      <c r="M97" s="10"/>
      <c r="N97" s="10"/>
      <c r="O97" s="10"/>
      <c r="P97" s="10"/>
      <c r="Q97" s="10"/>
      <c r="R97" s="10"/>
    </row>
    <row r="98" customFormat="false" ht="13.5" hidden="false" customHeight="false" outlineLevel="0" collapsed="false">
      <c r="D98" s="128"/>
      <c r="E98" s="128"/>
      <c r="F98" s="128"/>
      <c r="G98" s="129"/>
      <c r="H98" s="129"/>
      <c r="I98" s="129"/>
      <c r="J98" s="130"/>
      <c r="K98" s="130"/>
      <c r="L98" s="13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D99" s="128"/>
      <c r="E99" s="128"/>
      <c r="F99" s="128"/>
      <c r="G99" s="129"/>
      <c r="H99" s="129"/>
      <c r="I99" s="129"/>
      <c r="J99" s="130"/>
      <c r="K99" s="130"/>
      <c r="L99" s="130"/>
      <c r="M99" s="10"/>
      <c r="N99" s="10"/>
      <c r="O99" s="10"/>
      <c r="P99" s="10"/>
      <c r="Q99" s="10"/>
      <c r="R99" s="10"/>
    </row>
    <row r="100" customFormat="false" ht="13.5" hidden="false" customHeight="false" outlineLevel="0" collapsed="false">
      <c r="D100" s="128"/>
      <c r="E100" s="128"/>
      <c r="F100" s="128"/>
      <c r="G100" s="129"/>
      <c r="H100" s="129"/>
      <c r="I100" s="129"/>
      <c r="J100" s="130"/>
      <c r="K100" s="130"/>
      <c r="L100" s="130"/>
      <c r="M100" s="10"/>
      <c r="N100" s="10"/>
      <c r="O100" s="10"/>
      <c r="P100" s="10"/>
      <c r="Q100" s="10"/>
      <c r="R100" s="10"/>
    </row>
    <row r="101" customFormat="false" ht="13.5" hidden="false" customHeight="false" outlineLevel="0" collapsed="false">
      <c r="D101" s="128"/>
      <c r="E101" s="128"/>
      <c r="F101" s="128"/>
      <c r="G101" s="129"/>
      <c r="H101" s="129"/>
      <c r="I101" s="129"/>
      <c r="J101" s="130"/>
      <c r="K101" s="130"/>
      <c r="L101" s="13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D102" s="128"/>
      <c r="E102" s="128"/>
      <c r="F102" s="128"/>
      <c r="G102" s="129"/>
      <c r="H102" s="129"/>
      <c r="I102" s="129"/>
      <c r="J102" s="130"/>
      <c r="K102" s="130"/>
      <c r="L102" s="13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D103" s="128"/>
      <c r="E103" s="128"/>
      <c r="F103" s="128"/>
      <c r="G103" s="129"/>
      <c r="H103" s="129"/>
      <c r="I103" s="129"/>
      <c r="J103" s="130"/>
      <c r="K103" s="130"/>
      <c r="L103" s="130"/>
      <c r="M103" s="10"/>
      <c r="N103" s="10"/>
      <c r="O103" s="10"/>
      <c r="P103" s="10"/>
      <c r="Q103" s="10"/>
      <c r="R103" s="10"/>
    </row>
    <row r="104" customFormat="false" ht="13.5" hidden="false" customHeight="false" outlineLevel="0" collapsed="false">
      <c r="D104" s="128"/>
      <c r="E104" s="128"/>
      <c r="F104" s="128"/>
      <c r="G104" s="129"/>
      <c r="H104" s="129"/>
      <c r="I104" s="129"/>
      <c r="J104" s="130"/>
      <c r="K104" s="130"/>
      <c r="L104" s="130"/>
      <c r="M104" s="10"/>
      <c r="N104" s="10"/>
      <c r="O104" s="10"/>
      <c r="P104" s="10"/>
      <c r="Q104" s="10"/>
      <c r="R104" s="10"/>
    </row>
    <row r="105" customFormat="false" ht="13.5" hidden="false" customHeight="false" outlineLevel="0" collapsed="false">
      <c r="D105" s="128"/>
      <c r="E105" s="128"/>
      <c r="F105" s="128"/>
      <c r="G105" s="129"/>
      <c r="H105" s="129"/>
      <c r="I105" s="129"/>
      <c r="J105" s="130"/>
      <c r="K105" s="130"/>
      <c r="L105" s="13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D106" s="128"/>
      <c r="E106" s="128"/>
      <c r="F106" s="128"/>
      <c r="G106" s="129"/>
      <c r="H106" s="129"/>
      <c r="I106" s="129"/>
      <c r="J106" s="130"/>
      <c r="K106" s="130"/>
      <c r="L106" s="13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D107" s="128"/>
      <c r="E107" s="128"/>
      <c r="F107" s="128"/>
      <c r="G107" s="129"/>
      <c r="H107" s="129"/>
      <c r="I107" s="129"/>
      <c r="J107" s="130"/>
      <c r="K107" s="130"/>
      <c r="L107" s="130"/>
      <c r="M107" s="10"/>
      <c r="N107" s="10"/>
      <c r="O107" s="10"/>
      <c r="P107" s="10"/>
      <c r="Q107" s="10"/>
      <c r="R107" s="10"/>
    </row>
    <row r="108" customFormat="false" ht="13.5" hidden="false" customHeight="false" outlineLevel="0" collapsed="false">
      <c r="D108" s="128"/>
      <c r="E108" s="128"/>
      <c r="F108" s="128"/>
      <c r="G108" s="129"/>
      <c r="H108" s="129"/>
      <c r="I108" s="129"/>
      <c r="J108" s="130"/>
      <c r="K108" s="130"/>
      <c r="L108" s="130"/>
      <c r="M108" s="10"/>
      <c r="N108" s="10"/>
      <c r="O108" s="10"/>
      <c r="P108" s="10"/>
      <c r="Q108" s="10"/>
      <c r="R108" s="10"/>
    </row>
    <row r="109" customFormat="false" ht="13.5" hidden="false" customHeight="false" outlineLevel="0" collapsed="false">
      <c r="D109" s="128"/>
      <c r="E109" s="128"/>
      <c r="F109" s="128"/>
      <c r="G109" s="129"/>
      <c r="H109" s="129"/>
      <c r="I109" s="129"/>
      <c r="J109" s="130"/>
      <c r="K109" s="130"/>
      <c r="L109" s="130"/>
      <c r="M109" s="10"/>
      <c r="N109" s="10"/>
      <c r="O109" s="10"/>
      <c r="P109" s="10"/>
      <c r="Q109" s="10"/>
      <c r="R109" s="10"/>
    </row>
    <row r="110" customFormat="false" ht="13.5" hidden="false" customHeight="false" outlineLevel="0" collapsed="false">
      <c r="D110" s="128"/>
      <c r="E110" s="128"/>
      <c r="F110" s="128"/>
      <c r="G110" s="129"/>
      <c r="H110" s="129"/>
      <c r="I110" s="129"/>
      <c r="J110" s="130"/>
      <c r="K110" s="130"/>
      <c r="L110" s="130"/>
      <c r="M110" s="10"/>
      <c r="N110" s="10"/>
      <c r="O110" s="10"/>
      <c r="P110" s="10"/>
      <c r="Q110" s="10"/>
      <c r="R110" s="10"/>
    </row>
    <row r="111" customFormat="false" ht="13.5" hidden="false" customHeight="false" outlineLevel="0" collapsed="false">
      <c r="D111" s="128"/>
      <c r="E111" s="128"/>
      <c r="F111" s="128"/>
      <c r="G111" s="129"/>
      <c r="H111" s="129"/>
      <c r="I111" s="129"/>
      <c r="J111" s="130"/>
      <c r="K111" s="130"/>
      <c r="L111" s="130"/>
      <c r="M111" s="10"/>
      <c r="N111" s="10"/>
      <c r="O111" s="10"/>
      <c r="P111" s="10"/>
      <c r="Q111" s="10"/>
      <c r="R111" s="10"/>
    </row>
    <row r="112" customFormat="false" ht="13.5" hidden="false" customHeight="false" outlineLevel="0" collapsed="false">
      <c r="D112" s="128"/>
      <c r="E112" s="128"/>
      <c r="F112" s="128"/>
      <c r="G112" s="129"/>
      <c r="H112" s="129"/>
      <c r="I112" s="129"/>
      <c r="J112" s="130"/>
      <c r="K112" s="130"/>
      <c r="L112" s="130"/>
      <c r="M112" s="10"/>
      <c r="N112" s="10"/>
      <c r="O112" s="10"/>
      <c r="P112" s="10"/>
      <c r="Q112" s="10"/>
      <c r="R112" s="10"/>
    </row>
    <row r="113" customFormat="false" ht="13.5" hidden="false" customHeight="false" outlineLevel="0" collapsed="false">
      <c r="D113" s="128"/>
      <c r="E113" s="128"/>
      <c r="F113" s="128"/>
      <c r="G113" s="129"/>
      <c r="H113" s="129"/>
      <c r="I113" s="129"/>
      <c r="J113" s="130"/>
      <c r="K113" s="130"/>
      <c r="L113" s="130"/>
      <c r="M113" s="10"/>
      <c r="N113" s="10"/>
      <c r="O113" s="10"/>
      <c r="P113" s="10"/>
      <c r="Q113" s="10"/>
      <c r="R113" s="10"/>
    </row>
    <row r="114" customFormat="false" ht="13.5" hidden="false" customHeight="false" outlineLevel="0" collapsed="false">
      <c r="D114" s="128"/>
      <c r="E114" s="128"/>
      <c r="F114" s="128"/>
      <c r="G114" s="129"/>
      <c r="H114" s="129"/>
      <c r="I114" s="129"/>
      <c r="J114" s="130"/>
      <c r="K114" s="130"/>
      <c r="L114" s="130"/>
      <c r="M114" s="10"/>
      <c r="N114" s="10"/>
      <c r="O114" s="10"/>
      <c r="P114" s="10"/>
      <c r="Q114" s="10"/>
      <c r="R114" s="10"/>
    </row>
    <row r="115" customFormat="false" ht="13.5" hidden="false" customHeight="false" outlineLevel="0" collapsed="false">
      <c r="D115" s="128"/>
      <c r="E115" s="128"/>
      <c r="F115" s="128"/>
      <c r="G115" s="129"/>
      <c r="H115" s="129"/>
      <c r="I115" s="129"/>
      <c r="J115" s="130"/>
      <c r="K115" s="130"/>
      <c r="L115" s="130"/>
      <c r="M115" s="10"/>
      <c r="N115" s="10"/>
      <c r="O115" s="10"/>
      <c r="P115" s="10"/>
      <c r="Q115" s="10"/>
      <c r="R115" s="10"/>
    </row>
    <row r="116" customFormat="false" ht="13.5" hidden="false" customHeight="false" outlineLevel="0" collapsed="false">
      <c r="D116" s="128"/>
      <c r="E116" s="128"/>
      <c r="F116" s="128"/>
      <c r="G116" s="129"/>
      <c r="H116" s="129"/>
      <c r="I116" s="129"/>
      <c r="J116" s="130"/>
      <c r="K116" s="130"/>
      <c r="L116" s="130"/>
      <c r="M116" s="10"/>
      <c r="N116" s="10"/>
      <c r="O116" s="10"/>
      <c r="P116" s="10"/>
      <c r="Q116" s="10"/>
      <c r="R116" s="10"/>
    </row>
    <row r="117" customFormat="false" ht="13.5" hidden="false" customHeight="false" outlineLevel="0" collapsed="false">
      <c r="D117" s="128"/>
      <c r="E117" s="128"/>
      <c r="F117" s="128"/>
      <c r="G117" s="129"/>
      <c r="H117" s="129"/>
      <c r="I117" s="129"/>
      <c r="J117" s="130"/>
      <c r="K117" s="130"/>
      <c r="L117" s="130"/>
      <c r="M117" s="10"/>
      <c r="N117" s="10"/>
      <c r="O117" s="10"/>
      <c r="P117" s="10"/>
      <c r="Q117" s="10"/>
      <c r="R117" s="10"/>
    </row>
    <row r="118" customFormat="false" ht="13.5" hidden="false" customHeight="false" outlineLevel="0" collapsed="false">
      <c r="D118" s="128"/>
      <c r="E118" s="128"/>
      <c r="F118" s="128"/>
      <c r="G118" s="129"/>
      <c r="H118" s="129"/>
      <c r="I118" s="129"/>
      <c r="J118" s="130"/>
      <c r="K118" s="130"/>
      <c r="L118" s="130"/>
      <c r="M118" s="10"/>
      <c r="N118" s="10"/>
      <c r="O118" s="10"/>
      <c r="P118" s="10"/>
      <c r="Q118" s="10"/>
      <c r="R118" s="10"/>
    </row>
    <row r="119" customFormat="false" ht="13.5" hidden="false" customHeight="false" outlineLevel="0" collapsed="false">
      <c r="D119" s="128"/>
      <c r="E119" s="128"/>
      <c r="F119" s="128"/>
      <c r="G119" s="129"/>
      <c r="H119" s="129"/>
      <c r="I119" s="129"/>
      <c r="J119" s="130"/>
      <c r="K119" s="130"/>
      <c r="L119" s="130"/>
      <c r="M119" s="10"/>
      <c r="N119" s="10"/>
      <c r="O119" s="10"/>
      <c r="P119" s="10"/>
      <c r="Q119" s="10"/>
      <c r="R119" s="10"/>
    </row>
    <row r="120" customFormat="false" ht="13.5" hidden="false" customHeight="false" outlineLevel="0" collapsed="false">
      <c r="D120" s="128"/>
      <c r="E120" s="128"/>
      <c r="F120" s="128"/>
      <c r="G120" s="129"/>
      <c r="H120" s="129"/>
      <c r="I120" s="129"/>
      <c r="J120" s="130"/>
      <c r="K120" s="130"/>
      <c r="L120" s="130"/>
      <c r="M120" s="10"/>
      <c r="N120" s="10"/>
      <c r="O120" s="10"/>
      <c r="P120" s="10"/>
      <c r="Q120" s="10"/>
      <c r="R120" s="10"/>
    </row>
    <row r="121" customFormat="false" ht="13.5" hidden="false" customHeight="false" outlineLevel="0" collapsed="false">
      <c r="D121" s="128"/>
      <c r="E121" s="128"/>
      <c r="F121" s="128"/>
      <c r="G121" s="129"/>
      <c r="H121" s="129"/>
      <c r="I121" s="129"/>
      <c r="J121" s="130"/>
      <c r="K121" s="130"/>
      <c r="L121" s="130"/>
      <c r="M121" s="10"/>
      <c r="N121" s="10"/>
      <c r="O121" s="10"/>
      <c r="P121" s="10"/>
      <c r="Q121" s="10"/>
      <c r="R121" s="10"/>
    </row>
    <row r="122" customFormat="false" ht="13.5" hidden="false" customHeight="false" outlineLevel="0" collapsed="false">
      <c r="D122" s="128"/>
      <c r="E122" s="128"/>
      <c r="F122" s="128"/>
      <c r="G122" s="129"/>
      <c r="H122" s="129"/>
      <c r="I122" s="129"/>
      <c r="J122" s="130"/>
      <c r="K122" s="130"/>
      <c r="L122" s="130"/>
      <c r="M122" s="10"/>
      <c r="N122" s="10"/>
      <c r="O122" s="10"/>
      <c r="P122" s="10"/>
      <c r="Q122" s="10"/>
      <c r="R122" s="10"/>
    </row>
    <row r="123" customFormat="false" ht="13.5" hidden="false" customHeight="false" outlineLevel="0" collapsed="false">
      <c r="D123" s="128"/>
      <c r="E123" s="128"/>
      <c r="F123" s="128"/>
      <c r="G123" s="129"/>
      <c r="H123" s="129"/>
      <c r="I123" s="129"/>
      <c r="J123" s="130"/>
      <c r="K123" s="130"/>
      <c r="L123" s="130"/>
      <c r="M123" s="10"/>
      <c r="N123" s="10"/>
      <c r="O123" s="10"/>
      <c r="P123" s="10"/>
      <c r="Q123" s="10"/>
      <c r="R123" s="10"/>
    </row>
    <row r="124" customFormat="false" ht="13.5" hidden="false" customHeight="false" outlineLevel="0" collapsed="false">
      <c r="D124" s="128"/>
      <c r="E124" s="128"/>
      <c r="F124" s="128"/>
      <c r="G124" s="129"/>
      <c r="H124" s="129"/>
      <c r="I124" s="129"/>
      <c r="J124" s="130"/>
      <c r="K124" s="130"/>
      <c r="L124" s="130"/>
      <c r="M124" s="10"/>
      <c r="N124" s="10"/>
      <c r="O124" s="10"/>
      <c r="P124" s="10"/>
      <c r="Q124" s="10"/>
      <c r="R124" s="10"/>
    </row>
    <row r="125" customFormat="false" ht="13.5" hidden="false" customHeight="false" outlineLevel="0" collapsed="false">
      <c r="D125" s="128"/>
      <c r="E125" s="128"/>
      <c r="F125" s="128"/>
      <c r="G125" s="129"/>
      <c r="H125" s="129"/>
      <c r="I125" s="129"/>
      <c r="J125" s="130"/>
      <c r="K125" s="130"/>
      <c r="L125" s="130"/>
      <c r="M125" s="10"/>
      <c r="N125" s="10"/>
      <c r="O125" s="10"/>
      <c r="P125" s="10"/>
      <c r="Q125" s="10"/>
      <c r="R125" s="10"/>
    </row>
    <row r="126" customFormat="false" ht="13.5" hidden="false" customHeight="false" outlineLevel="0" collapsed="false">
      <c r="D126" s="128"/>
      <c r="E126" s="128"/>
      <c r="F126" s="128"/>
      <c r="G126" s="129"/>
      <c r="H126" s="129"/>
      <c r="I126" s="129"/>
      <c r="J126" s="130"/>
      <c r="K126" s="130"/>
      <c r="L126" s="130"/>
      <c r="M126" s="10"/>
      <c r="N126" s="10"/>
      <c r="O126" s="10"/>
      <c r="P126" s="10"/>
      <c r="Q126" s="10"/>
      <c r="R126" s="10"/>
    </row>
  </sheetData>
  <mergeCells count="2">
    <mergeCell ref="B83:C83"/>
    <mergeCell ref="B84:C84"/>
  </mergeCells>
  <dataValidations count="1">
    <dataValidation allowBlank="true" errorStyle="stop" operator="between" showDropDown="false" showErrorMessage="true" showInputMessage="false" sqref="D1:H7 L1:R1 I2:R7 D8:R126 S83:S8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6" min="18" style="0" width="11.62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11</v>
      </c>
      <c r="F1" s="74" t="s">
        <v>554</v>
      </c>
      <c r="G1" s="16" t="s">
        <v>598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/>
      <c r="AB1" s="81"/>
    </row>
    <row r="2" s="82" customFormat="true" ht="13.5" hidden="false" customHeight="false" outlineLevel="0" collapsed="false">
      <c r="B2" s="83"/>
      <c r="C2" s="84" t="s">
        <v>558</v>
      </c>
      <c r="D2" s="85" t="n">
        <v>29316</v>
      </c>
      <c r="E2" s="86" t="n">
        <v>29330</v>
      </c>
      <c r="F2" s="86" t="n">
        <v>29344</v>
      </c>
      <c r="G2" s="87" t="n">
        <v>29358</v>
      </c>
      <c r="H2" s="87" t="n">
        <v>29387</v>
      </c>
      <c r="I2" s="88" t="n">
        <v>29401</v>
      </c>
      <c r="J2" s="88" t="n">
        <v>29407</v>
      </c>
      <c r="K2" s="88" t="n">
        <v>29428</v>
      </c>
      <c r="L2" s="32" t="n">
        <v>29435</v>
      </c>
      <c r="M2" s="32" t="n">
        <v>29449</v>
      </c>
      <c r="N2" s="89" t="n">
        <v>29471</v>
      </c>
      <c r="O2" s="150" t="n">
        <v>29478</v>
      </c>
      <c r="P2" s="150" t="n">
        <v>29508</v>
      </c>
      <c r="Q2" s="150" t="n">
        <v>29527</v>
      </c>
      <c r="R2" s="150" t="n">
        <v>29540</v>
      </c>
      <c r="S2" s="150" t="n">
        <v>29549</v>
      </c>
      <c r="T2" s="150" t="n">
        <v>29561</v>
      </c>
      <c r="U2" s="150" t="n">
        <v>29587</v>
      </c>
      <c r="V2" s="150" t="n">
        <v>29604</v>
      </c>
      <c r="W2" s="150" t="n">
        <v>29624</v>
      </c>
      <c r="X2" s="150" t="n">
        <v>29638</v>
      </c>
      <c r="Y2" s="150" t="n">
        <v>29651</v>
      </c>
      <c r="Z2" s="150" t="n">
        <v>29660</v>
      </c>
      <c r="AA2" s="84"/>
    </row>
    <row r="3" customFormat="false" ht="13.5" hidden="false" customHeight="false" outlineLevel="0" collapsed="false">
      <c r="B3" s="90"/>
      <c r="C3" s="91" t="s">
        <v>560</v>
      </c>
      <c r="D3" s="92" t="s">
        <v>561</v>
      </c>
      <c r="E3" s="93" t="s">
        <v>561</v>
      </c>
      <c r="F3" s="93" t="s">
        <v>583</v>
      </c>
      <c r="G3" s="95" t="s">
        <v>562</v>
      </c>
      <c r="H3" s="95" t="s">
        <v>583</v>
      </c>
      <c r="I3" s="95" t="s">
        <v>599</v>
      </c>
      <c r="J3" s="96" t="s">
        <v>561</v>
      </c>
      <c r="K3" s="96" t="s">
        <v>583</v>
      </c>
      <c r="L3" s="96" t="s">
        <v>561</v>
      </c>
      <c r="M3" s="35" t="s">
        <v>562</v>
      </c>
      <c r="N3" s="35" t="s">
        <v>561</v>
      </c>
      <c r="O3" s="97" t="s">
        <v>583</v>
      </c>
      <c r="P3" s="151" t="s">
        <v>561</v>
      </c>
      <c r="Q3" s="151" t="s">
        <v>562</v>
      </c>
      <c r="R3" s="151" t="s">
        <v>583</v>
      </c>
      <c r="S3" s="151" t="s">
        <v>562</v>
      </c>
      <c r="T3" s="151" t="s">
        <v>583</v>
      </c>
      <c r="U3" s="151" t="s">
        <v>561</v>
      </c>
      <c r="V3" s="151" t="s">
        <v>562</v>
      </c>
      <c r="W3" s="151" t="s">
        <v>562</v>
      </c>
      <c r="X3" s="151" t="s">
        <v>583</v>
      </c>
      <c r="Y3" s="151" t="s">
        <v>561</v>
      </c>
      <c r="Z3" s="151" t="s">
        <v>561</v>
      </c>
      <c r="AA3" s="91"/>
    </row>
    <row r="4" customFormat="false" ht="13.5" hidden="false" customHeight="false" outlineLevel="0" collapsed="false">
      <c r="B4" s="90"/>
      <c r="C4" s="91" t="s">
        <v>563</v>
      </c>
      <c r="D4" s="98" t="n">
        <v>0.25</v>
      </c>
      <c r="E4" s="99" t="n">
        <v>0.25</v>
      </c>
      <c r="F4" s="99" t="n">
        <v>0.270833333333333</v>
      </c>
      <c r="G4" s="100" t="n">
        <v>0.229166666666667</v>
      </c>
      <c r="H4" s="100" t="n">
        <v>0.229166666666667</v>
      </c>
      <c r="I4" s="100" t="n">
        <v>0.239583333333333</v>
      </c>
      <c r="J4" s="101" t="n">
        <v>0.21875</v>
      </c>
      <c r="K4" s="101" t="n">
        <v>0.201388888888889</v>
      </c>
      <c r="L4" s="101" t="n">
        <v>0.21875</v>
      </c>
      <c r="M4" s="39" t="n">
        <v>0.239583333333333</v>
      </c>
      <c r="N4" s="39" t="n">
        <v>0.270833333333333</v>
      </c>
      <c r="O4" s="102" t="n">
        <v>0.239583333333333</v>
      </c>
      <c r="P4" s="152" t="n">
        <v>0.28125</v>
      </c>
      <c r="Q4" s="152" t="n">
        <v>0.3125</v>
      </c>
      <c r="R4" s="152" t="n">
        <v>0.284722222222222</v>
      </c>
      <c r="S4" s="152" t="n">
        <v>0.333333333333333</v>
      </c>
      <c r="T4" s="152" t="n">
        <v>0.3125</v>
      </c>
      <c r="U4" s="152" t="n">
        <v>0.305555555555556</v>
      </c>
      <c r="V4" s="152" t="n">
        <v>0.322916666666667</v>
      </c>
      <c r="W4" s="152" t="n">
        <v>0.354166666666667</v>
      </c>
      <c r="X4" s="152" t="n">
        <v>0.333333333333333</v>
      </c>
      <c r="Y4" s="152" t="n">
        <v>0.291666666666667</v>
      </c>
      <c r="Z4" s="152" t="n">
        <v>0.333333333333333</v>
      </c>
      <c r="AA4" s="91"/>
    </row>
    <row r="5" customFormat="false" ht="14.25" hidden="false" customHeight="false" outlineLevel="0" collapsed="false">
      <c r="B5" s="103"/>
      <c r="C5" s="104" t="s">
        <v>564</v>
      </c>
      <c r="D5" s="105" t="n">
        <v>0.333333333333333</v>
      </c>
      <c r="E5" s="106" t="n">
        <v>0.347222222222222</v>
      </c>
      <c r="F5" s="106" t="n">
        <v>0.364583333333333</v>
      </c>
      <c r="G5" s="107" t="n">
        <v>0.319444444444445</v>
      </c>
      <c r="H5" s="107" t="n">
        <v>0.319444444444445</v>
      </c>
      <c r="I5" s="107" t="n">
        <v>0.333333333333333</v>
      </c>
      <c r="J5" s="108" t="n">
        <v>0.3125</v>
      </c>
      <c r="K5" s="108" t="n">
        <v>0.298611111111111</v>
      </c>
      <c r="L5" s="108" t="n">
        <v>0.305555555555556</v>
      </c>
      <c r="M5" s="42" t="n">
        <v>0.333333333333333</v>
      </c>
      <c r="N5" s="42" t="n">
        <v>0.354166666666667</v>
      </c>
      <c r="O5" s="42" t="n">
        <v>0.333333333333333</v>
      </c>
      <c r="P5" s="153" t="n">
        <v>0.375</v>
      </c>
      <c r="Q5" s="153" t="n">
        <v>0.395833333333333</v>
      </c>
      <c r="R5" s="153" t="n">
        <v>0.375</v>
      </c>
      <c r="S5" s="153" t="n">
        <v>0.416666666666667</v>
      </c>
      <c r="T5" s="153" t="n">
        <v>0.395833333333333</v>
      </c>
      <c r="U5" s="153" t="n">
        <v>0.395833333333333</v>
      </c>
      <c r="V5" s="153" t="n">
        <v>0.409722222222222</v>
      </c>
      <c r="W5" s="153" t="n">
        <v>0.4375</v>
      </c>
      <c r="X5" s="153" t="n">
        <v>0.416666666666667</v>
      </c>
      <c r="Y5" s="153" t="n">
        <v>0.375</v>
      </c>
      <c r="Z5" s="153" t="n">
        <v>0.416666666666667</v>
      </c>
      <c r="AA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6" t="n">
        <v>12</v>
      </c>
      <c r="P6" s="47" t="n">
        <v>13</v>
      </c>
      <c r="Q6" s="47" t="n">
        <v>14</v>
      </c>
      <c r="R6" s="47" t="n">
        <v>15</v>
      </c>
      <c r="S6" s="47" t="n">
        <v>1</v>
      </c>
      <c r="T6" s="47" t="n">
        <v>2</v>
      </c>
      <c r="U6" s="47" t="n">
        <v>3</v>
      </c>
      <c r="V6" s="47" t="n">
        <v>4</v>
      </c>
      <c r="W6" s="47" t="n">
        <v>5</v>
      </c>
      <c r="X6" s="47" t="n">
        <v>6</v>
      </c>
      <c r="Y6" s="47" t="n">
        <v>7</v>
      </c>
      <c r="Z6" s="47" t="n">
        <v>8</v>
      </c>
      <c r="AA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/>
      <c r="E7" s="117"/>
      <c r="F7" s="117"/>
      <c r="G7" s="118"/>
      <c r="H7" s="118"/>
      <c r="I7" s="118"/>
      <c r="J7" s="119"/>
      <c r="K7" s="119"/>
      <c r="L7" s="119"/>
      <c r="M7" s="37"/>
      <c r="N7" s="37"/>
      <c r="O7" s="154"/>
      <c r="P7" s="120"/>
      <c r="Q7" s="120"/>
      <c r="R7" s="120"/>
      <c r="S7" s="161"/>
      <c r="T7" s="161" t="n">
        <v>3</v>
      </c>
      <c r="U7" s="161" t="n">
        <v>3</v>
      </c>
      <c r="V7" s="161" t="n">
        <v>1</v>
      </c>
      <c r="W7" s="161"/>
      <c r="X7" s="161"/>
      <c r="Y7" s="161"/>
      <c r="Z7" s="161" t="n">
        <v>3</v>
      </c>
      <c r="AA7" s="155" t="n">
        <f aca="false">SUM(D7:Z7)</f>
        <v>10</v>
      </c>
    </row>
    <row r="8" customFormat="false" ht="13.5" hidden="false" customHeight="false" outlineLevel="0" collapsed="false">
      <c r="A8" s="113" t="n">
        <v>9</v>
      </c>
      <c r="B8" s="114" t="s">
        <v>24</v>
      </c>
      <c r="C8" s="115" t="s">
        <v>183</v>
      </c>
      <c r="D8" s="116"/>
      <c r="E8" s="117"/>
      <c r="F8" s="117"/>
      <c r="G8" s="118"/>
      <c r="H8" s="118"/>
      <c r="I8" s="118"/>
      <c r="J8" s="119"/>
      <c r="K8" s="119"/>
      <c r="L8" s="119"/>
      <c r="M8" s="37"/>
      <c r="N8" s="37"/>
      <c r="O8" s="154"/>
      <c r="P8" s="120"/>
      <c r="Q8" s="120"/>
      <c r="R8" s="120"/>
      <c r="S8" s="161" t="n">
        <v>1</v>
      </c>
      <c r="T8" s="161"/>
      <c r="U8" s="161"/>
      <c r="V8" s="161"/>
      <c r="W8" s="161"/>
      <c r="X8" s="161"/>
      <c r="Y8" s="161"/>
      <c r="Z8" s="161"/>
      <c r="AA8" s="155" t="n">
        <f aca="false">SUM(D8:Z8)</f>
        <v>1</v>
      </c>
    </row>
    <row r="9" customFormat="false" ht="13.5" hidden="false" customHeight="false" outlineLevel="0" collapsed="false">
      <c r="A9" s="113" t="n">
        <v>43</v>
      </c>
      <c r="B9" s="114" t="s">
        <v>90</v>
      </c>
      <c r="C9" s="115" t="s">
        <v>178</v>
      </c>
      <c r="D9" s="116" t="n">
        <v>9</v>
      </c>
      <c r="E9" s="117" t="n">
        <v>4</v>
      </c>
      <c r="F9" s="117" t="n">
        <v>1</v>
      </c>
      <c r="G9" s="118" t="n">
        <v>2</v>
      </c>
      <c r="H9" s="118" t="n">
        <v>3</v>
      </c>
      <c r="I9" s="118" t="n">
        <v>1</v>
      </c>
      <c r="J9" s="119" t="n">
        <v>1</v>
      </c>
      <c r="K9" s="119" t="n">
        <v>1</v>
      </c>
      <c r="L9" s="119" t="n">
        <v>3</v>
      </c>
      <c r="M9" s="37" t="n">
        <v>1</v>
      </c>
      <c r="N9" s="37" t="n">
        <v>1</v>
      </c>
      <c r="O9" s="154" t="n">
        <v>8</v>
      </c>
      <c r="P9" s="120" t="n">
        <v>1</v>
      </c>
      <c r="Q9" s="120" t="n">
        <v>27</v>
      </c>
      <c r="R9" s="120" t="n">
        <v>18</v>
      </c>
      <c r="S9" s="161" t="n">
        <v>2</v>
      </c>
      <c r="T9" s="161" t="n">
        <v>1</v>
      </c>
      <c r="U9" s="161" t="n">
        <v>7</v>
      </c>
      <c r="V9" s="161" t="n">
        <v>4</v>
      </c>
      <c r="W9" s="161" t="n">
        <v>24</v>
      </c>
      <c r="X9" s="161" t="n">
        <v>1</v>
      </c>
      <c r="Y9" s="161" t="n">
        <v>19</v>
      </c>
      <c r="Z9" s="161" t="n">
        <v>23</v>
      </c>
      <c r="AA9" s="155" t="n">
        <f aca="false">SUM(D9:Z9)</f>
        <v>162</v>
      </c>
    </row>
    <row r="10" customFormat="false" ht="13.5" hidden="false" customHeight="false" outlineLevel="0" collapsed="false">
      <c r="A10" s="113" t="n">
        <v>56</v>
      </c>
      <c r="B10" s="114" t="s">
        <v>5</v>
      </c>
      <c r="C10" s="115" t="s">
        <v>240</v>
      </c>
      <c r="D10" s="116"/>
      <c r="E10" s="117"/>
      <c r="F10" s="117" t="n">
        <v>1</v>
      </c>
      <c r="G10" s="118" t="n">
        <v>9</v>
      </c>
      <c r="H10" s="118" t="n">
        <v>18</v>
      </c>
      <c r="I10" s="118" t="n">
        <v>7</v>
      </c>
      <c r="J10" s="119" t="n">
        <v>14</v>
      </c>
      <c r="K10" s="119" t="n">
        <v>37</v>
      </c>
      <c r="L10" s="119" t="n">
        <v>22</v>
      </c>
      <c r="M10" s="37" t="n">
        <v>9</v>
      </c>
      <c r="N10" s="37" t="n">
        <v>5</v>
      </c>
      <c r="O10" s="37" t="n">
        <v>21</v>
      </c>
      <c r="P10" s="52" t="n">
        <v>8</v>
      </c>
      <c r="Q10" s="52" t="n">
        <v>3</v>
      </c>
      <c r="R10" s="52" t="n">
        <v>1</v>
      </c>
      <c r="S10" s="162" t="n">
        <v>4</v>
      </c>
      <c r="T10" s="162" t="n">
        <v>1</v>
      </c>
      <c r="U10" s="162"/>
      <c r="V10" s="162" t="n">
        <v>1</v>
      </c>
      <c r="W10" s="162" t="n">
        <v>1</v>
      </c>
      <c r="X10" s="162" t="n">
        <v>2</v>
      </c>
      <c r="Y10" s="162" t="n">
        <v>1</v>
      </c>
      <c r="Z10" s="162" t="n">
        <v>3</v>
      </c>
      <c r="AA10" s="155" t="n">
        <f aca="false">SUM(D10:Z10)</f>
        <v>168</v>
      </c>
    </row>
    <row r="11" customFormat="false" ht="13.5" hidden="false" customHeight="false" outlineLevel="0" collapsed="false">
      <c r="A11" s="113" t="n">
        <v>58</v>
      </c>
      <c r="B11" s="114" t="s">
        <v>5</v>
      </c>
      <c r="C11" s="115" t="s">
        <v>286</v>
      </c>
      <c r="D11" s="116"/>
      <c r="E11" s="117"/>
      <c r="F11" s="117"/>
      <c r="G11" s="118" t="n">
        <v>1</v>
      </c>
      <c r="H11" s="118"/>
      <c r="I11" s="118"/>
      <c r="J11" s="119"/>
      <c r="K11" s="119" t="n">
        <v>1</v>
      </c>
      <c r="L11" s="119" t="n">
        <v>2</v>
      </c>
      <c r="M11" s="37"/>
      <c r="N11" s="37"/>
      <c r="O11" s="37"/>
      <c r="P11" s="52"/>
      <c r="Q11" s="52"/>
      <c r="R11" s="52"/>
      <c r="S11" s="162"/>
      <c r="T11" s="162"/>
      <c r="U11" s="162"/>
      <c r="V11" s="162"/>
      <c r="W11" s="162"/>
      <c r="X11" s="162"/>
      <c r="Y11" s="162"/>
      <c r="Z11" s="162"/>
      <c r="AA11" s="155" t="n">
        <f aca="false">SUM(D11:Z11)</f>
        <v>4</v>
      </c>
    </row>
    <row r="12" customFormat="false" ht="13.5" hidden="false" customHeight="false" outlineLevel="0" collapsed="false">
      <c r="A12" s="113" t="n">
        <v>60</v>
      </c>
      <c r="B12" s="114" t="s">
        <v>5</v>
      </c>
      <c r="C12" s="115" t="s">
        <v>58</v>
      </c>
      <c r="D12" s="116"/>
      <c r="E12" s="117"/>
      <c r="F12" s="117" t="n">
        <v>9</v>
      </c>
      <c r="G12" s="118" t="n">
        <v>9</v>
      </c>
      <c r="H12" s="118"/>
      <c r="I12" s="118"/>
      <c r="J12" s="119" t="n">
        <v>3</v>
      </c>
      <c r="K12" s="119"/>
      <c r="L12" s="119"/>
      <c r="M12" s="37" t="n">
        <v>1</v>
      </c>
      <c r="N12" s="37"/>
      <c r="O12" s="37"/>
      <c r="P12" s="52"/>
      <c r="Q12" s="52"/>
      <c r="R12" s="52"/>
      <c r="S12" s="162"/>
      <c r="T12" s="162"/>
      <c r="U12" s="162"/>
      <c r="V12" s="162"/>
      <c r="W12" s="162"/>
      <c r="X12" s="162"/>
      <c r="Y12" s="162"/>
      <c r="Z12" s="162"/>
      <c r="AA12" s="155" t="n">
        <f aca="false">SUM(D12:Z12)</f>
        <v>22</v>
      </c>
    </row>
    <row r="13" customFormat="false" ht="13.5" hidden="false" customHeight="false" outlineLevel="0" collapsed="false">
      <c r="A13" s="113" t="n">
        <v>61</v>
      </c>
      <c r="B13" s="114" t="s">
        <v>5</v>
      </c>
      <c r="C13" s="115" t="s">
        <v>350</v>
      </c>
      <c r="D13" s="116"/>
      <c r="E13" s="117"/>
      <c r="F13" s="117" t="n">
        <v>2</v>
      </c>
      <c r="G13" s="118" t="n">
        <v>1</v>
      </c>
      <c r="H13" s="118" t="n">
        <v>3</v>
      </c>
      <c r="I13" s="118" t="n">
        <v>6</v>
      </c>
      <c r="J13" s="119" t="n">
        <v>2</v>
      </c>
      <c r="K13" s="119" t="n">
        <v>5</v>
      </c>
      <c r="L13" s="119" t="n">
        <v>1</v>
      </c>
      <c r="M13" s="37"/>
      <c r="N13" s="37" t="n">
        <v>1</v>
      </c>
      <c r="O13" s="37" t="n">
        <v>2</v>
      </c>
      <c r="P13" s="52" t="n">
        <v>1</v>
      </c>
      <c r="Q13" s="52" t="n">
        <v>4</v>
      </c>
      <c r="R13" s="52"/>
      <c r="S13" s="162"/>
      <c r="T13" s="162"/>
      <c r="U13" s="162"/>
      <c r="V13" s="162"/>
      <c r="W13" s="162" t="n">
        <v>1</v>
      </c>
      <c r="X13" s="162"/>
      <c r="Y13" s="162" t="n">
        <v>1</v>
      </c>
      <c r="Z13" s="162" t="n">
        <v>1</v>
      </c>
      <c r="AA13" s="155" t="n">
        <f aca="false">SUM(D13:Z13)</f>
        <v>31</v>
      </c>
    </row>
    <row r="14" customFormat="false" ht="13.5" hidden="false" customHeight="false" outlineLevel="0" collapsed="false">
      <c r="A14" s="113" t="n">
        <v>62</v>
      </c>
      <c r="B14" s="114" t="s">
        <v>5</v>
      </c>
      <c r="C14" s="115" t="s">
        <v>364</v>
      </c>
      <c r="D14" s="116"/>
      <c r="E14" s="117" t="n">
        <v>1</v>
      </c>
      <c r="F14" s="117"/>
      <c r="G14" s="118"/>
      <c r="H14" s="118" t="n">
        <v>1</v>
      </c>
      <c r="I14" s="118" t="n">
        <v>1</v>
      </c>
      <c r="J14" s="119"/>
      <c r="K14" s="119"/>
      <c r="L14" s="119"/>
      <c r="M14" s="37"/>
      <c r="N14" s="37"/>
      <c r="O14" s="37"/>
      <c r="P14" s="52"/>
      <c r="Q14" s="52"/>
      <c r="R14" s="52"/>
      <c r="S14" s="162"/>
      <c r="T14" s="162"/>
      <c r="U14" s="162"/>
      <c r="V14" s="162"/>
      <c r="W14" s="162"/>
      <c r="X14" s="162"/>
      <c r="Y14" s="162"/>
      <c r="Z14" s="162"/>
      <c r="AA14" s="155" t="n">
        <f aca="false">SUM(D14:Z14)</f>
        <v>3</v>
      </c>
    </row>
    <row r="15" customFormat="false" ht="13.5" hidden="false" customHeight="false" outlineLevel="0" collapsed="false">
      <c r="A15" s="113" t="n">
        <v>63</v>
      </c>
      <c r="B15" s="114" t="s">
        <v>5</v>
      </c>
      <c r="C15" s="115" t="s">
        <v>255</v>
      </c>
      <c r="D15" s="116" t="n">
        <v>7</v>
      </c>
      <c r="E15" s="117" t="n">
        <v>2</v>
      </c>
      <c r="F15" s="117" t="n">
        <v>4</v>
      </c>
      <c r="G15" s="118" t="n">
        <v>5</v>
      </c>
      <c r="H15" s="118" t="n">
        <v>15</v>
      </c>
      <c r="I15" s="118" t="n">
        <v>24</v>
      </c>
      <c r="J15" s="119" t="n">
        <v>12</v>
      </c>
      <c r="K15" s="119" t="n">
        <v>22</v>
      </c>
      <c r="L15" s="119" t="n">
        <v>14</v>
      </c>
      <c r="M15" s="37" t="n">
        <v>18</v>
      </c>
      <c r="N15" s="37" t="n">
        <v>7</v>
      </c>
      <c r="O15" s="37" t="n">
        <v>9</v>
      </c>
      <c r="P15" s="52" t="n">
        <v>9</v>
      </c>
      <c r="Q15" s="52" t="n">
        <v>15</v>
      </c>
      <c r="R15" s="52" t="n">
        <v>6</v>
      </c>
      <c r="S15" s="162" t="n">
        <v>9</v>
      </c>
      <c r="T15" s="162" t="n">
        <v>9</v>
      </c>
      <c r="U15" s="162" t="n">
        <v>4</v>
      </c>
      <c r="V15" s="162" t="n">
        <v>4</v>
      </c>
      <c r="W15" s="162" t="n">
        <v>4</v>
      </c>
      <c r="X15" s="162" t="n">
        <v>3</v>
      </c>
      <c r="Y15" s="162" t="n">
        <v>7</v>
      </c>
      <c r="Z15" s="162" t="n">
        <v>5</v>
      </c>
      <c r="AA15" s="155" t="n">
        <f aca="false">SUM(D15:Z15)</f>
        <v>214</v>
      </c>
    </row>
    <row r="16" customFormat="false" ht="13.5" hidden="false" customHeight="false" outlineLevel="0" collapsed="false">
      <c r="A16" s="113" t="n">
        <v>66</v>
      </c>
      <c r="B16" s="114" t="s">
        <v>5</v>
      </c>
      <c r="C16" s="115" t="s">
        <v>4</v>
      </c>
      <c r="D16" s="116"/>
      <c r="E16" s="117" t="n">
        <v>1</v>
      </c>
      <c r="F16" s="117"/>
      <c r="G16" s="118"/>
      <c r="H16" s="118"/>
      <c r="I16" s="118"/>
      <c r="J16" s="119"/>
      <c r="K16" s="119" t="n">
        <v>5</v>
      </c>
      <c r="L16" s="119" t="n">
        <v>2</v>
      </c>
      <c r="M16" s="37"/>
      <c r="N16" s="37" t="n">
        <v>1</v>
      </c>
      <c r="O16" s="37" t="n">
        <v>3</v>
      </c>
      <c r="P16" s="52" t="n">
        <v>2</v>
      </c>
      <c r="Q16" s="52" t="n">
        <v>2</v>
      </c>
      <c r="R16" s="52" t="n">
        <v>1</v>
      </c>
      <c r="S16" s="162" t="n">
        <v>3</v>
      </c>
      <c r="T16" s="162"/>
      <c r="U16" s="162"/>
      <c r="V16" s="162"/>
      <c r="W16" s="162"/>
      <c r="X16" s="162"/>
      <c r="Y16" s="162"/>
      <c r="Z16" s="162"/>
      <c r="AA16" s="155" t="n">
        <f aca="false">SUM(D16:Z16)</f>
        <v>20</v>
      </c>
    </row>
    <row r="17" customFormat="false" ht="13.5" hidden="false" customHeight="false" outlineLevel="0" collapsed="false">
      <c r="A17" s="113" t="n">
        <v>84</v>
      </c>
      <c r="B17" s="114" t="s">
        <v>36</v>
      </c>
      <c r="C17" s="115" t="s">
        <v>130</v>
      </c>
      <c r="D17" s="116"/>
      <c r="E17" s="117"/>
      <c r="F17" s="117"/>
      <c r="G17" s="118"/>
      <c r="H17" s="118"/>
      <c r="I17" s="118"/>
      <c r="J17" s="119"/>
      <c r="K17" s="119"/>
      <c r="L17" s="119"/>
      <c r="M17" s="37"/>
      <c r="N17" s="37"/>
      <c r="O17" s="37"/>
      <c r="P17" s="52"/>
      <c r="Q17" s="52"/>
      <c r="R17" s="52"/>
      <c r="S17" s="162"/>
      <c r="T17" s="162"/>
      <c r="U17" s="162"/>
      <c r="V17" s="162"/>
      <c r="W17" s="162" t="n">
        <v>5</v>
      </c>
      <c r="X17" s="162"/>
      <c r="Y17" s="162"/>
      <c r="Z17" s="162"/>
      <c r="AA17" s="155" t="n">
        <f aca="false">SUM(D17:Z17)</f>
        <v>5</v>
      </c>
    </row>
    <row r="18" customFormat="false" ht="13.5" hidden="false" customHeight="false" outlineLevel="0" collapsed="false">
      <c r="A18" s="113" t="n">
        <v>91</v>
      </c>
      <c r="B18" s="114" t="s">
        <v>36</v>
      </c>
      <c r="C18" s="115" t="s">
        <v>478</v>
      </c>
      <c r="D18" s="116" t="n">
        <v>6</v>
      </c>
      <c r="E18" s="117" t="n">
        <v>14</v>
      </c>
      <c r="F18" s="117" t="n">
        <v>8</v>
      </c>
      <c r="G18" s="118"/>
      <c r="H18" s="118" t="n">
        <v>1</v>
      </c>
      <c r="I18" s="118"/>
      <c r="J18" s="119"/>
      <c r="K18" s="119"/>
      <c r="L18" s="119"/>
      <c r="M18" s="37"/>
      <c r="N18" s="37"/>
      <c r="O18" s="37"/>
      <c r="P18" s="52" t="n">
        <v>4</v>
      </c>
      <c r="Q18" s="52" t="n">
        <v>28</v>
      </c>
      <c r="R18" s="52" t="n">
        <v>35</v>
      </c>
      <c r="S18" s="162" t="n">
        <v>12</v>
      </c>
      <c r="T18" s="162" t="n">
        <v>34</v>
      </c>
      <c r="U18" s="162" t="n">
        <v>12</v>
      </c>
      <c r="V18" s="162" t="n">
        <v>15</v>
      </c>
      <c r="W18" s="162" t="n">
        <v>66</v>
      </c>
      <c r="X18" s="162" t="n">
        <v>162</v>
      </c>
      <c r="Y18" s="162" t="n">
        <v>94</v>
      </c>
      <c r="Z18" s="162" t="n">
        <v>60</v>
      </c>
      <c r="AA18" s="155" t="n">
        <f aca="false">SUM(D18:Z18)</f>
        <v>551</v>
      </c>
    </row>
    <row r="19" customFormat="false" ht="13.5" hidden="false" customHeight="false" outlineLevel="0" collapsed="false">
      <c r="A19" s="113" t="n">
        <v>92</v>
      </c>
      <c r="B19" s="114" t="s">
        <v>36</v>
      </c>
      <c r="C19" s="115" t="s">
        <v>176</v>
      </c>
      <c r="D19" s="116" t="n">
        <v>63</v>
      </c>
      <c r="E19" s="117" t="n">
        <v>66</v>
      </c>
      <c r="F19" s="117" t="n">
        <v>21</v>
      </c>
      <c r="G19" s="118" t="n">
        <v>21</v>
      </c>
      <c r="H19" s="118" t="n">
        <v>14</v>
      </c>
      <c r="I19" s="118" t="n">
        <v>20</v>
      </c>
      <c r="J19" s="119" t="n">
        <v>36</v>
      </c>
      <c r="K19" s="119" t="n">
        <v>54</v>
      </c>
      <c r="L19" s="119" t="n">
        <v>18</v>
      </c>
      <c r="M19" s="37" t="n">
        <v>7</v>
      </c>
      <c r="N19" s="37" t="n">
        <v>15</v>
      </c>
      <c r="O19" s="37" t="n">
        <v>17</v>
      </c>
      <c r="P19" s="52" t="n">
        <v>3</v>
      </c>
      <c r="Q19" s="52" t="n">
        <v>58</v>
      </c>
      <c r="R19" s="52" t="n">
        <v>62</v>
      </c>
      <c r="S19" s="162" t="n">
        <v>4</v>
      </c>
      <c r="T19" s="162" t="n">
        <v>2</v>
      </c>
      <c r="U19" s="162" t="n">
        <v>2</v>
      </c>
      <c r="V19" s="162" t="n">
        <v>23</v>
      </c>
      <c r="W19" s="162" t="n">
        <v>16</v>
      </c>
      <c r="X19" s="162" t="n">
        <v>76</v>
      </c>
      <c r="Y19" s="162" t="n">
        <v>100</v>
      </c>
      <c r="Z19" s="162" t="n">
        <v>206</v>
      </c>
      <c r="AA19" s="155" t="n">
        <f aca="false">SUM(D19:Z19)</f>
        <v>904</v>
      </c>
    </row>
    <row r="20" customFormat="false" ht="13.5" hidden="false" customHeight="false" outlineLevel="0" collapsed="false">
      <c r="A20" s="113" t="n">
        <v>93</v>
      </c>
      <c r="B20" s="114" t="s">
        <v>36</v>
      </c>
      <c r="C20" s="115" t="s">
        <v>246</v>
      </c>
      <c r="D20" s="116" t="n">
        <v>24</v>
      </c>
      <c r="E20" s="117" t="n">
        <v>4</v>
      </c>
      <c r="F20" s="117" t="n">
        <v>28</v>
      </c>
      <c r="G20" s="118"/>
      <c r="H20" s="118"/>
      <c r="I20" s="118" t="n">
        <v>1</v>
      </c>
      <c r="J20" s="119" t="n">
        <v>1</v>
      </c>
      <c r="K20" s="119"/>
      <c r="L20" s="119"/>
      <c r="M20" s="37"/>
      <c r="N20" s="37"/>
      <c r="O20" s="37"/>
      <c r="P20" s="52" t="n">
        <v>3</v>
      </c>
      <c r="Q20" s="52" t="n">
        <v>38</v>
      </c>
      <c r="R20" s="52" t="n">
        <v>7</v>
      </c>
      <c r="S20" s="162" t="n">
        <v>18</v>
      </c>
      <c r="T20" s="162"/>
      <c r="U20" s="162"/>
      <c r="V20" s="162" t="n">
        <v>19</v>
      </c>
      <c r="W20" s="162" t="n">
        <v>8</v>
      </c>
      <c r="X20" s="162" t="n">
        <v>18</v>
      </c>
      <c r="Y20" s="162" t="n">
        <v>20</v>
      </c>
      <c r="Z20" s="162" t="n">
        <v>16</v>
      </c>
      <c r="AA20" s="155" t="n">
        <f aca="false">SUM(D20:Z20)</f>
        <v>205</v>
      </c>
    </row>
    <row r="21" customFormat="false" ht="13.5" hidden="false" customHeight="false" outlineLevel="0" collapsed="false">
      <c r="A21" s="113" t="n">
        <v>94</v>
      </c>
      <c r="B21" s="114" t="s">
        <v>36</v>
      </c>
      <c r="C21" s="115" t="s">
        <v>384</v>
      </c>
      <c r="D21" s="116"/>
      <c r="E21" s="117"/>
      <c r="F21" s="117"/>
      <c r="G21" s="118"/>
      <c r="H21" s="118"/>
      <c r="I21" s="118"/>
      <c r="J21" s="119"/>
      <c r="K21" s="119"/>
      <c r="L21" s="119"/>
      <c r="M21" s="37"/>
      <c r="N21" s="37"/>
      <c r="O21" s="37"/>
      <c r="P21" s="52"/>
      <c r="Q21" s="52"/>
      <c r="R21" s="52"/>
      <c r="S21" s="162"/>
      <c r="T21" s="162"/>
      <c r="U21" s="162"/>
      <c r="V21" s="162"/>
      <c r="W21" s="162" t="n">
        <v>3</v>
      </c>
      <c r="X21" s="162"/>
      <c r="Y21" s="162"/>
      <c r="Z21" s="162"/>
      <c r="AA21" s="155" t="n">
        <f aca="false">SUM(D21:Z21)</f>
        <v>3</v>
      </c>
    </row>
    <row r="22" customFormat="false" ht="13.5" hidden="false" customHeight="false" outlineLevel="0" collapsed="false">
      <c r="A22" s="113" t="n">
        <v>95</v>
      </c>
      <c r="B22" s="114" t="s">
        <v>36</v>
      </c>
      <c r="C22" s="115" t="s">
        <v>537</v>
      </c>
      <c r="D22" s="116" t="n">
        <v>20</v>
      </c>
      <c r="E22" s="117" t="n">
        <v>29</v>
      </c>
      <c r="F22" s="117" t="n">
        <v>8</v>
      </c>
      <c r="G22" s="118"/>
      <c r="H22" s="118"/>
      <c r="I22" s="118"/>
      <c r="J22" s="119"/>
      <c r="K22" s="119"/>
      <c r="L22" s="119"/>
      <c r="M22" s="37"/>
      <c r="N22" s="37"/>
      <c r="O22" s="37"/>
      <c r="P22" s="52"/>
      <c r="Q22" s="52" t="n">
        <v>104</v>
      </c>
      <c r="R22" s="52" t="n">
        <v>194</v>
      </c>
      <c r="S22" s="162" t="n">
        <v>98</v>
      </c>
      <c r="T22" s="162" t="n">
        <v>133</v>
      </c>
      <c r="U22" s="162" t="n">
        <v>4</v>
      </c>
      <c r="V22" s="162" t="n">
        <v>6</v>
      </c>
      <c r="W22" s="162" t="n">
        <v>84</v>
      </c>
      <c r="X22" s="162" t="n">
        <v>80</v>
      </c>
      <c r="Y22" s="162" t="n">
        <v>18</v>
      </c>
      <c r="Z22" s="162" t="n">
        <v>12</v>
      </c>
      <c r="AA22" s="155" t="n">
        <f aca="false">SUM(D22:Z22)</f>
        <v>790</v>
      </c>
    </row>
    <row r="23" customFormat="false" ht="13.5" hidden="false" customHeight="false" outlineLevel="0" collapsed="false">
      <c r="A23" s="113" t="n">
        <v>96</v>
      </c>
      <c r="B23" s="114" t="s">
        <v>36</v>
      </c>
      <c r="C23" s="115" t="s">
        <v>146</v>
      </c>
      <c r="D23" s="116"/>
      <c r="E23" s="117"/>
      <c r="F23" s="117"/>
      <c r="G23" s="118"/>
      <c r="H23" s="118"/>
      <c r="I23" s="118"/>
      <c r="J23" s="119"/>
      <c r="K23" s="119"/>
      <c r="L23" s="119"/>
      <c r="M23" s="37"/>
      <c r="N23" s="37"/>
      <c r="O23" s="37"/>
      <c r="P23" s="52"/>
      <c r="Q23" s="52" t="n">
        <v>3</v>
      </c>
      <c r="R23" s="52"/>
      <c r="S23" s="162"/>
      <c r="T23" s="162"/>
      <c r="U23" s="162"/>
      <c r="V23" s="162"/>
      <c r="W23" s="162"/>
      <c r="X23" s="162"/>
      <c r="Y23" s="162"/>
      <c r="Z23" s="162"/>
      <c r="AA23" s="155" t="n">
        <f aca="false">SUM(D23:Z23)</f>
        <v>3</v>
      </c>
    </row>
    <row r="24" customFormat="false" ht="13.5" hidden="false" customHeight="false" outlineLevel="0" collapsed="false">
      <c r="A24" s="113" t="n">
        <v>97</v>
      </c>
      <c r="B24" s="114" t="s">
        <v>36</v>
      </c>
      <c r="C24" s="115" t="s">
        <v>444</v>
      </c>
      <c r="D24" s="116" t="n">
        <v>29</v>
      </c>
      <c r="E24" s="117" t="n">
        <v>62</v>
      </c>
      <c r="F24" s="117" t="n">
        <v>30</v>
      </c>
      <c r="G24" s="118"/>
      <c r="H24" s="118"/>
      <c r="I24" s="118" t="n">
        <v>2</v>
      </c>
      <c r="J24" s="119" t="n">
        <v>2</v>
      </c>
      <c r="K24" s="119"/>
      <c r="L24" s="119"/>
      <c r="M24" s="37"/>
      <c r="N24" s="37"/>
      <c r="O24" s="37"/>
      <c r="P24" s="52" t="n">
        <v>6</v>
      </c>
      <c r="Q24" s="52" t="n">
        <v>542</v>
      </c>
      <c r="R24" s="52" t="n">
        <v>923</v>
      </c>
      <c r="S24" s="162" t="n">
        <v>792</v>
      </c>
      <c r="T24" s="162" t="n">
        <v>363</v>
      </c>
      <c r="U24" s="162" t="n">
        <v>170</v>
      </c>
      <c r="V24" s="162" t="n">
        <v>38</v>
      </c>
      <c r="W24" s="162" t="n">
        <v>436</v>
      </c>
      <c r="X24" s="162" t="n">
        <v>586</v>
      </c>
      <c r="Y24" s="162" t="n">
        <v>526</v>
      </c>
      <c r="Z24" s="162" t="n">
        <v>56</v>
      </c>
      <c r="AA24" s="155" t="n">
        <f aca="false">SUM(D24:Z24)</f>
        <v>4563</v>
      </c>
    </row>
    <row r="25" customFormat="false" ht="13.5" hidden="false" customHeight="false" outlineLevel="0" collapsed="false">
      <c r="A25" s="113" t="n">
        <v>99</v>
      </c>
      <c r="B25" s="114" t="s">
        <v>36</v>
      </c>
      <c r="C25" s="115" t="s">
        <v>155</v>
      </c>
      <c r="D25" s="116" t="n">
        <v>20</v>
      </c>
      <c r="E25" s="117" t="n">
        <v>14</v>
      </c>
      <c r="F25" s="117" t="n">
        <v>8</v>
      </c>
      <c r="G25" s="118"/>
      <c r="H25" s="118"/>
      <c r="I25" s="118"/>
      <c r="J25" s="119"/>
      <c r="K25" s="119"/>
      <c r="L25" s="119"/>
      <c r="M25" s="37"/>
      <c r="N25" s="37"/>
      <c r="O25" s="37"/>
      <c r="P25" s="52" t="n">
        <v>12</v>
      </c>
      <c r="Q25" s="52" t="n">
        <v>39</v>
      </c>
      <c r="R25" s="52" t="n">
        <v>92</v>
      </c>
      <c r="S25" s="162" t="n">
        <v>22</v>
      </c>
      <c r="T25" s="162" t="n">
        <v>50</v>
      </c>
      <c r="U25" s="162" t="n">
        <v>12</v>
      </c>
      <c r="V25" s="162" t="n">
        <v>83</v>
      </c>
      <c r="W25" s="162" t="n">
        <v>297</v>
      </c>
      <c r="X25" s="162" t="n">
        <v>680</v>
      </c>
      <c r="Y25" s="162" t="n">
        <v>1716</v>
      </c>
      <c r="Z25" s="162" t="n">
        <v>75</v>
      </c>
      <c r="AA25" s="155" t="n">
        <f aca="false">SUM(D25:Z25)</f>
        <v>3120</v>
      </c>
    </row>
    <row r="26" customFormat="false" ht="13.5" hidden="false" customHeight="false" outlineLevel="0" collapsed="false">
      <c r="A26" s="113" t="n">
        <v>101</v>
      </c>
      <c r="B26" s="114" t="s">
        <v>36</v>
      </c>
      <c r="C26" s="115" t="s">
        <v>417</v>
      </c>
      <c r="D26" s="116"/>
      <c r="E26" s="117" t="n">
        <v>2</v>
      </c>
      <c r="F26" s="117"/>
      <c r="G26" s="118"/>
      <c r="H26" s="118"/>
      <c r="I26" s="118"/>
      <c r="J26" s="119"/>
      <c r="K26" s="119"/>
      <c r="L26" s="119"/>
      <c r="M26" s="37"/>
      <c r="N26" s="37"/>
      <c r="O26" s="37"/>
      <c r="P26" s="52"/>
      <c r="Q26" s="52" t="n">
        <v>1</v>
      </c>
      <c r="R26" s="52"/>
      <c r="S26" s="162"/>
      <c r="T26" s="162"/>
      <c r="U26" s="162"/>
      <c r="V26" s="162"/>
      <c r="W26" s="162"/>
      <c r="X26" s="162"/>
      <c r="Y26" s="162"/>
      <c r="Z26" s="162"/>
      <c r="AA26" s="155" t="n">
        <f aca="false">SUM(D26:Z26)</f>
        <v>3</v>
      </c>
    </row>
    <row r="27" customFormat="false" ht="13.5" hidden="false" customHeight="false" outlineLevel="0" collapsed="false">
      <c r="A27" s="113" t="n">
        <v>108</v>
      </c>
      <c r="B27" s="114" t="s">
        <v>36</v>
      </c>
      <c r="C27" s="115" t="s">
        <v>203</v>
      </c>
      <c r="D27" s="116"/>
      <c r="E27" s="117"/>
      <c r="F27" s="117"/>
      <c r="G27" s="118"/>
      <c r="H27" s="118"/>
      <c r="I27" s="118"/>
      <c r="J27" s="119"/>
      <c r="K27" s="119"/>
      <c r="L27" s="119"/>
      <c r="M27" s="37"/>
      <c r="N27" s="37"/>
      <c r="O27" s="37"/>
      <c r="P27" s="52"/>
      <c r="Q27" s="52"/>
      <c r="R27" s="52"/>
      <c r="S27" s="162"/>
      <c r="T27" s="162"/>
      <c r="U27" s="162"/>
      <c r="V27" s="162" t="n">
        <v>6</v>
      </c>
      <c r="W27" s="162"/>
      <c r="X27" s="162"/>
      <c r="Y27" s="162"/>
      <c r="Z27" s="162"/>
      <c r="AA27" s="155" t="n">
        <f aca="false">SUM(D27:Z27)</f>
        <v>6</v>
      </c>
    </row>
    <row r="28" customFormat="false" ht="13.5" hidden="false" customHeight="false" outlineLevel="0" collapsed="false">
      <c r="A28" s="113" t="n">
        <v>121</v>
      </c>
      <c r="B28" s="114" t="s">
        <v>36</v>
      </c>
      <c r="C28" s="115" t="s">
        <v>177</v>
      </c>
      <c r="D28" s="116"/>
      <c r="E28" s="117"/>
      <c r="F28" s="117"/>
      <c r="G28" s="118" t="n">
        <v>2</v>
      </c>
      <c r="H28" s="118" t="n">
        <v>2</v>
      </c>
      <c r="I28" s="118"/>
      <c r="J28" s="119"/>
      <c r="K28" s="119" t="n">
        <v>1</v>
      </c>
      <c r="L28" s="119"/>
      <c r="M28" s="37"/>
      <c r="N28" s="37" t="n">
        <v>1</v>
      </c>
      <c r="O28" s="154" t="n">
        <v>1</v>
      </c>
      <c r="P28" s="120"/>
      <c r="Q28" s="120"/>
      <c r="R28" s="120" t="n">
        <v>12</v>
      </c>
      <c r="S28" s="161" t="n">
        <v>16</v>
      </c>
      <c r="T28" s="161" t="n">
        <v>7</v>
      </c>
      <c r="U28" s="161" t="n">
        <v>2</v>
      </c>
      <c r="V28" s="161" t="n">
        <v>2</v>
      </c>
      <c r="W28" s="161" t="n">
        <v>8</v>
      </c>
      <c r="X28" s="161" t="n">
        <v>12</v>
      </c>
      <c r="Y28" s="161" t="n">
        <v>13</v>
      </c>
      <c r="Z28" s="161" t="n">
        <v>10</v>
      </c>
      <c r="AA28" s="155" t="n">
        <f aca="false">SUM(D28:Z28)</f>
        <v>89</v>
      </c>
    </row>
    <row r="29" customFormat="false" ht="13.5" hidden="false" customHeight="false" outlineLevel="0" collapsed="false">
      <c r="A29" s="113" t="n">
        <v>123</v>
      </c>
      <c r="B29" s="114" t="s">
        <v>41</v>
      </c>
      <c r="C29" s="115" t="s">
        <v>430</v>
      </c>
      <c r="D29" s="116"/>
      <c r="E29" s="117"/>
      <c r="F29" s="117"/>
      <c r="G29" s="118"/>
      <c r="H29" s="118"/>
      <c r="I29" s="118"/>
      <c r="J29" s="119"/>
      <c r="K29" s="119"/>
      <c r="L29" s="119"/>
      <c r="M29" s="37"/>
      <c r="N29" s="37"/>
      <c r="O29" s="154" t="n">
        <v>1</v>
      </c>
      <c r="P29" s="120"/>
      <c r="Q29" s="120"/>
      <c r="R29" s="120"/>
      <c r="S29" s="161"/>
      <c r="T29" s="161"/>
      <c r="U29" s="161"/>
      <c r="V29" s="161"/>
      <c r="W29" s="161"/>
      <c r="X29" s="161"/>
      <c r="Y29" s="161"/>
      <c r="Z29" s="161"/>
      <c r="AA29" s="155" t="n">
        <f aca="false">SUM(D29:Z29)</f>
        <v>1</v>
      </c>
    </row>
    <row r="30" customFormat="false" ht="13.5" hidden="false" customHeight="false" outlineLevel="0" collapsed="false">
      <c r="A30" s="113" t="n">
        <v>124</v>
      </c>
      <c r="B30" s="114" t="s">
        <v>41</v>
      </c>
      <c r="C30" s="115" t="s">
        <v>383</v>
      </c>
      <c r="D30" s="116" t="n">
        <v>2</v>
      </c>
      <c r="E30" s="117" t="n">
        <v>4</v>
      </c>
      <c r="F30" s="117" t="n">
        <v>1</v>
      </c>
      <c r="G30" s="118" t="n">
        <v>2</v>
      </c>
      <c r="H30" s="118" t="n">
        <v>7</v>
      </c>
      <c r="I30" s="118" t="n">
        <v>7</v>
      </c>
      <c r="J30" s="119" t="n">
        <v>4</v>
      </c>
      <c r="K30" s="119" t="n">
        <v>8</v>
      </c>
      <c r="L30" s="119" t="n">
        <v>12</v>
      </c>
      <c r="M30" s="37" t="n">
        <v>5</v>
      </c>
      <c r="N30" s="37" t="n">
        <v>5</v>
      </c>
      <c r="O30" s="154" t="n">
        <v>23</v>
      </c>
      <c r="P30" s="120" t="n">
        <v>14</v>
      </c>
      <c r="Q30" s="120" t="n">
        <v>13</v>
      </c>
      <c r="R30" s="120" t="n">
        <v>3</v>
      </c>
      <c r="S30" s="161" t="n">
        <v>1</v>
      </c>
      <c r="T30" s="161" t="n">
        <v>3</v>
      </c>
      <c r="U30" s="161" t="n">
        <v>2</v>
      </c>
      <c r="V30" s="161" t="n">
        <v>4</v>
      </c>
      <c r="W30" s="161" t="n">
        <v>4</v>
      </c>
      <c r="X30" s="161" t="n">
        <v>4</v>
      </c>
      <c r="Y30" s="161" t="n">
        <v>4</v>
      </c>
      <c r="Z30" s="161" t="n">
        <v>4</v>
      </c>
      <c r="AA30" s="155" t="n">
        <f aca="false">SUM(D30:Z30)</f>
        <v>136</v>
      </c>
    </row>
    <row r="31" customFormat="false" ht="13.5" hidden="false" customHeight="false" outlineLevel="0" collapsed="false">
      <c r="A31" s="113" t="n">
        <v>127</v>
      </c>
      <c r="B31" s="114" t="s">
        <v>41</v>
      </c>
      <c r="C31" s="115" t="s">
        <v>125</v>
      </c>
      <c r="D31" s="116"/>
      <c r="E31" s="117"/>
      <c r="F31" s="117"/>
      <c r="G31" s="118"/>
      <c r="H31" s="118"/>
      <c r="I31" s="118"/>
      <c r="J31" s="119"/>
      <c r="K31" s="119"/>
      <c r="L31" s="119"/>
      <c r="M31" s="37"/>
      <c r="N31" s="37"/>
      <c r="O31" s="154"/>
      <c r="P31" s="120"/>
      <c r="Q31" s="120"/>
      <c r="R31" s="120"/>
      <c r="S31" s="161"/>
      <c r="T31" s="161"/>
      <c r="U31" s="161"/>
      <c r="V31" s="161"/>
      <c r="W31" s="161" t="n">
        <v>1</v>
      </c>
      <c r="X31" s="161"/>
      <c r="Y31" s="161"/>
      <c r="Z31" s="161" t="n">
        <v>1</v>
      </c>
      <c r="AA31" s="155" t="n">
        <f aca="false">SUM(D31:Z31)</f>
        <v>2</v>
      </c>
    </row>
    <row r="32" customFormat="false" ht="13.5" hidden="false" customHeight="false" outlineLevel="0" collapsed="false">
      <c r="A32" s="113" t="n">
        <v>130</v>
      </c>
      <c r="B32" s="114" t="s">
        <v>41</v>
      </c>
      <c r="C32" s="115" t="s">
        <v>409</v>
      </c>
      <c r="D32" s="116"/>
      <c r="E32" s="117"/>
      <c r="F32" s="117"/>
      <c r="G32" s="118"/>
      <c r="H32" s="118"/>
      <c r="I32" s="118"/>
      <c r="J32" s="119"/>
      <c r="K32" s="119"/>
      <c r="L32" s="119"/>
      <c r="M32" s="37"/>
      <c r="N32" s="37"/>
      <c r="O32" s="154"/>
      <c r="P32" s="120"/>
      <c r="Q32" s="120"/>
      <c r="R32" s="120"/>
      <c r="S32" s="161" t="n">
        <v>1</v>
      </c>
      <c r="T32" s="161"/>
      <c r="U32" s="161"/>
      <c r="V32" s="161"/>
      <c r="W32" s="161"/>
      <c r="X32" s="161"/>
      <c r="Y32" s="161"/>
      <c r="Z32" s="161"/>
      <c r="AA32" s="155" t="n">
        <f aca="false">SUM(D32:Z32)</f>
        <v>1</v>
      </c>
    </row>
    <row r="33" customFormat="false" ht="13.5" hidden="false" customHeight="false" outlineLevel="0" collapsed="false">
      <c r="A33" s="113" t="n">
        <v>134</v>
      </c>
      <c r="B33" s="114" t="s">
        <v>41</v>
      </c>
      <c r="C33" s="115" t="s">
        <v>287</v>
      </c>
      <c r="D33" s="116"/>
      <c r="E33" s="117"/>
      <c r="F33" s="117"/>
      <c r="G33" s="118"/>
      <c r="H33" s="118" t="n">
        <v>1</v>
      </c>
      <c r="I33" s="118"/>
      <c r="J33" s="119"/>
      <c r="K33" s="119"/>
      <c r="L33" s="119"/>
      <c r="M33" s="37"/>
      <c r="N33" s="37"/>
      <c r="O33" s="154"/>
      <c r="P33" s="120"/>
      <c r="Q33" s="120"/>
      <c r="R33" s="120"/>
      <c r="S33" s="161"/>
      <c r="T33" s="161"/>
      <c r="U33" s="161"/>
      <c r="V33" s="161"/>
      <c r="W33" s="161"/>
      <c r="X33" s="161"/>
      <c r="Y33" s="161"/>
      <c r="Z33" s="161"/>
      <c r="AA33" s="155" t="n">
        <f aca="false">SUM(D33:Z33)</f>
        <v>1</v>
      </c>
    </row>
    <row r="34" customFormat="false" ht="13.5" hidden="false" customHeight="false" outlineLevel="0" collapsed="false">
      <c r="A34" s="113" t="n">
        <v>153</v>
      </c>
      <c r="B34" s="114" t="s">
        <v>83</v>
      </c>
      <c r="C34" s="115" t="s">
        <v>82</v>
      </c>
      <c r="D34" s="116"/>
      <c r="E34" s="117"/>
      <c r="F34" s="117"/>
      <c r="G34" s="118"/>
      <c r="H34" s="118"/>
      <c r="I34" s="118"/>
      <c r="J34" s="119" t="n">
        <v>1</v>
      </c>
      <c r="K34" s="119"/>
      <c r="L34" s="119" t="n">
        <v>1</v>
      </c>
      <c r="M34" s="37"/>
      <c r="N34" s="37"/>
      <c r="O34" s="154"/>
      <c r="P34" s="120"/>
      <c r="Q34" s="120"/>
      <c r="R34" s="120"/>
      <c r="S34" s="161"/>
      <c r="T34" s="161"/>
      <c r="U34" s="161"/>
      <c r="V34" s="161"/>
      <c r="W34" s="161"/>
      <c r="X34" s="161"/>
      <c r="Y34" s="161"/>
      <c r="Z34" s="161"/>
      <c r="AA34" s="155" t="n">
        <f aca="false">SUM(D34:Z34)</f>
        <v>2</v>
      </c>
    </row>
    <row r="35" customFormat="false" ht="13.5" hidden="false" customHeight="false" outlineLevel="0" collapsed="false">
      <c r="A35" s="113" t="n">
        <v>154</v>
      </c>
      <c r="B35" s="114" t="s">
        <v>83</v>
      </c>
      <c r="C35" s="115" t="s">
        <v>264</v>
      </c>
      <c r="D35" s="116" t="n">
        <v>12</v>
      </c>
      <c r="E35" s="117" t="n">
        <v>7</v>
      </c>
      <c r="F35" s="117" t="n">
        <v>3</v>
      </c>
      <c r="G35" s="118" t="n">
        <v>6</v>
      </c>
      <c r="H35" s="118" t="n">
        <v>5</v>
      </c>
      <c r="I35" s="118" t="n">
        <v>3</v>
      </c>
      <c r="J35" s="119" t="n">
        <v>5</v>
      </c>
      <c r="K35" s="119" t="n">
        <v>6</v>
      </c>
      <c r="L35" s="119" t="n">
        <v>3</v>
      </c>
      <c r="M35" s="37" t="n">
        <v>8</v>
      </c>
      <c r="N35" s="37" t="n">
        <v>3</v>
      </c>
      <c r="O35" s="154" t="n">
        <v>1</v>
      </c>
      <c r="P35" s="120" t="n">
        <v>1</v>
      </c>
      <c r="Q35" s="120" t="n">
        <v>2</v>
      </c>
      <c r="R35" s="120" t="n">
        <v>1</v>
      </c>
      <c r="S35" s="161" t="n">
        <v>1</v>
      </c>
      <c r="T35" s="161" t="n">
        <v>2</v>
      </c>
      <c r="U35" s="161" t="n">
        <v>5</v>
      </c>
      <c r="V35" s="161" t="n">
        <v>2</v>
      </c>
      <c r="W35" s="161" t="n">
        <v>1</v>
      </c>
      <c r="X35" s="161" t="n">
        <v>13</v>
      </c>
      <c r="Y35" s="161" t="n">
        <v>4</v>
      </c>
      <c r="Z35" s="161" t="n">
        <v>2</v>
      </c>
      <c r="AA35" s="155" t="n">
        <f aca="false">SUM(D35:Z35)</f>
        <v>96</v>
      </c>
    </row>
    <row r="36" customFormat="false" ht="13.5" hidden="false" customHeight="false" outlineLevel="0" collapsed="false">
      <c r="A36" s="113" t="n">
        <v>156</v>
      </c>
      <c r="B36" s="114" t="s">
        <v>83</v>
      </c>
      <c r="C36" s="115" t="s">
        <v>83</v>
      </c>
      <c r="D36" s="116" t="n">
        <v>9</v>
      </c>
      <c r="E36" s="117" t="n">
        <v>3</v>
      </c>
      <c r="F36" s="117" t="n">
        <v>5</v>
      </c>
      <c r="G36" s="118" t="n">
        <v>3</v>
      </c>
      <c r="H36" s="118" t="n">
        <v>3</v>
      </c>
      <c r="I36" s="118" t="n">
        <v>3</v>
      </c>
      <c r="J36" s="119" t="n">
        <v>1</v>
      </c>
      <c r="K36" s="119" t="n">
        <v>2</v>
      </c>
      <c r="L36" s="119" t="n">
        <v>1</v>
      </c>
      <c r="M36" s="37" t="n">
        <v>4</v>
      </c>
      <c r="N36" s="37" t="n">
        <v>1</v>
      </c>
      <c r="O36" s="154" t="n">
        <v>2</v>
      </c>
      <c r="P36" s="120" t="n">
        <v>1</v>
      </c>
      <c r="Q36" s="120" t="n">
        <v>1</v>
      </c>
      <c r="R36" s="120" t="n">
        <v>3</v>
      </c>
      <c r="S36" s="161" t="n">
        <v>3</v>
      </c>
      <c r="T36" s="161" t="n">
        <v>3</v>
      </c>
      <c r="U36" s="161" t="n">
        <v>3</v>
      </c>
      <c r="V36" s="161" t="n">
        <v>8</v>
      </c>
      <c r="W36" s="161" t="n">
        <v>1</v>
      </c>
      <c r="X36" s="161" t="n">
        <v>4</v>
      </c>
      <c r="Y36" s="161" t="n">
        <v>4</v>
      </c>
      <c r="Z36" s="161" t="n">
        <v>3</v>
      </c>
      <c r="AA36" s="155" t="n">
        <f aca="false">SUM(D36:Z36)</f>
        <v>71</v>
      </c>
    </row>
    <row r="37" customFormat="false" ht="13.5" hidden="false" customHeight="false" outlineLevel="0" collapsed="false">
      <c r="A37" s="113" t="n">
        <v>173</v>
      </c>
      <c r="B37" s="114" t="s">
        <v>113</v>
      </c>
      <c r="C37" s="115" t="s">
        <v>438</v>
      </c>
      <c r="D37" s="116"/>
      <c r="E37" s="117"/>
      <c r="F37" s="117"/>
      <c r="G37" s="118"/>
      <c r="H37" s="118"/>
      <c r="I37" s="118"/>
      <c r="J37" s="119"/>
      <c r="K37" s="119" t="n">
        <v>1</v>
      </c>
      <c r="L37" s="119"/>
      <c r="M37" s="37"/>
      <c r="N37" s="37"/>
      <c r="O37" s="154"/>
      <c r="P37" s="120"/>
      <c r="Q37" s="120"/>
      <c r="R37" s="120"/>
      <c r="S37" s="161"/>
      <c r="T37" s="161"/>
      <c r="U37" s="161"/>
      <c r="V37" s="161"/>
      <c r="W37" s="161"/>
      <c r="X37" s="161"/>
      <c r="Y37" s="161"/>
      <c r="Z37" s="161"/>
      <c r="AA37" s="155" t="n">
        <f aca="false">SUM(D37:Z37)</f>
        <v>1</v>
      </c>
    </row>
    <row r="38" customFormat="false" ht="13.5" hidden="false" customHeight="false" outlineLevel="0" collapsed="false">
      <c r="A38" s="113" t="n">
        <v>182</v>
      </c>
      <c r="B38" s="114" t="s">
        <v>70</v>
      </c>
      <c r="C38" s="115" t="s">
        <v>266</v>
      </c>
      <c r="D38" s="116" t="n">
        <v>3</v>
      </c>
      <c r="E38" s="117" t="n">
        <v>2</v>
      </c>
      <c r="F38" s="117"/>
      <c r="G38" s="118" t="n">
        <v>4</v>
      </c>
      <c r="H38" s="118" t="n">
        <v>1</v>
      </c>
      <c r="I38" s="118" t="n">
        <v>2</v>
      </c>
      <c r="J38" s="119" t="n">
        <v>2</v>
      </c>
      <c r="K38" s="119"/>
      <c r="L38" s="119" t="n">
        <v>3</v>
      </c>
      <c r="M38" s="37" t="n">
        <v>5</v>
      </c>
      <c r="N38" s="37" t="n">
        <v>1</v>
      </c>
      <c r="O38" s="154"/>
      <c r="P38" s="120" t="n">
        <v>7</v>
      </c>
      <c r="Q38" s="120"/>
      <c r="R38" s="120"/>
      <c r="S38" s="161"/>
      <c r="T38" s="161"/>
      <c r="U38" s="161"/>
      <c r="V38" s="161"/>
      <c r="W38" s="161"/>
      <c r="X38" s="161"/>
      <c r="Y38" s="161"/>
      <c r="Z38" s="161"/>
      <c r="AA38" s="155" t="n">
        <f aca="false">SUM(D38:Z38)</f>
        <v>30</v>
      </c>
    </row>
    <row r="39" customFormat="false" ht="13.5" hidden="false" customHeight="false" outlineLevel="0" collapsed="false">
      <c r="A39" s="113" t="n">
        <v>183</v>
      </c>
      <c r="B39" s="114" t="s">
        <v>70</v>
      </c>
      <c r="C39" s="115" t="s">
        <v>69</v>
      </c>
      <c r="D39" s="116"/>
      <c r="E39" s="117"/>
      <c r="F39" s="117"/>
      <c r="G39" s="118"/>
      <c r="H39" s="118"/>
      <c r="I39" s="118"/>
      <c r="J39" s="119" t="n">
        <v>3</v>
      </c>
      <c r="K39" s="119"/>
      <c r="L39" s="119"/>
      <c r="M39" s="37" t="n">
        <v>2</v>
      </c>
      <c r="N39" s="37"/>
      <c r="O39" s="154"/>
      <c r="P39" s="120"/>
      <c r="Q39" s="120"/>
      <c r="R39" s="120"/>
      <c r="S39" s="161"/>
      <c r="T39" s="161"/>
      <c r="U39" s="161"/>
      <c r="V39" s="161"/>
      <c r="W39" s="161"/>
      <c r="X39" s="161"/>
      <c r="Y39" s="161"/>
      <c r="Z39" s="161"/>
      <c r="AA39" s="155" t="n">
        <f aca="false">SUM(D39:Z39)</f>
        <v>5</v>
      </c>
    </row>
    <row r="40" customFormat="false" ht="13.5" hidden="false" customHeight="false" outlineLevel="0" collapsed="false">
      <c r="A40" s="113" t="n">
        <v>184</v>
      </c>
      <c r="B40" s="114" t="s">
        <v>70</v>
      </c>
      <c r="C40" s="115" t="s">
        <v>320</v>
      </c>
      <c r="D40" s="116" t="n">
        <v>6</v>
      </c>
      <c r="E40" s="117" t="n">
        <v>4</v>
      </c>
      <c r="F40" s="117" t="n">
        <v>2</v>
      </c>
      <c r="G40" s="118" t="n">
        <v>17</v>
      </c>
      <c r="H40" s="118" t="n">
        <v>2</v>
      </c>
      <c r="I40" s="118" t="n">
        <v>10</v>
      </c>
      <c r="J40" s="119" t="n">
        <v>7</v>
      </c>
      <c r="K40" s="119" t="n">
        <v>3</v>
      </c>
      <c r="L40" s="119" t="n">
        <v>8</v>
      </c>
      <c r="M40" s="37" t="n">
        <v>37</v>
      </c>
      <c r="N40" s="37" t="n">
        <v>3</v>
      </c>
      <c r="O40" s="154" t="n">
        <v>12</v>
      </c>
      <c r="P40" s="120" t="n">
        <v>101</v>
      </c>
      <c r="Q40" s="120" t="n">
        <v>24</v>
      </c>
      <c r="R40" s="120" t="n">
        <v>21</v>
      </c>
      <c r="S40" s="161" t="n">
        <v>17</v>
      </c>
      <c r="T40" s="161" t="n">
        <v>19</v>
      </c>
      <c r="U40" s="161" t="n">
        <v>27</v>
      </c>
      <c r="V40" s="161" t="n">
        <v>19</v>
      </c>
      <c r="W40" s="161" t="n">
        <v>24</v>
      </c>
      <c r="X40" s="161" t="n">
        <v>18</v>
      </c>
      <c r="Y40" s="161" t="n">
        <v>40</v>
      </c>
      <c r="Z40" s="161" t="n">
        <v>18</v>
      </c>
      <c r="AA40" s="155" t="n">
        <f aca="false">SUM(D40:Z40)</f>
        <v>439</v>
      </c>
    </row>
    <row r="41" customFormat="false" ht="13.5" hidden="false" customHeight="false" outlineLevel="0" collapsed="false">
      <c r="A41" s="113" t="n">
        <v>185</v>
      </c>
      <c r="B41" s="114" t="s">
        <v>70</v>
      </c>
      <c r="C41" s="115" t="s">
        <v>517</v>
      </c>
      <c r="D41" s="116"/>
      <c r="E41" s="117"/>
      <c r="F41" s="117"/>
      <c r="G41" s="118" t="n">
        <v>1</v>
      </c>
      <c r="H41" s="118"/>
      <c r="I41" s="118"/>
      <c r="J41" s="119"/>
      <c r="K41" s="119"/>
      <c r="L41" s="119"/>
      <c r="M41" s="37"/>
      <c r="N41" s="37"/>
      <c r="O41" s="154"/>
      <c r="P41" s="120"/>
      <c r="Q41" s="120"/>
      <c r="R41" s="120"/>
      <c r="S41" s="161"/>
      <c r="T41" s="161"/>
      <c r="U41" s="161"/>
      <c r="V41" s="161"/>
      <c r="W41" s="161"/>
      <c r="X41" s="161"/>
      <c r="Y41" s="161"/>
      <c r="Z41" s="161"/>
      <c r="AA41" s="155" t="n">
        <f aca="false">SUM(D41:Z41)</f>
        <v>1</v>
      </c>
    </row>
    <row r="42" customFormat="false" ht="13.5" hidden="false" customHeight="false" outlineLevel="0" collapsed="false">
      <c r="A42" s="113" t="n">
        <v>189</v>
      </c>
      <c r="B42" s="114" t="s">
        <v>70</v>
      </c>
      <c r="C42" s="115" t="s">
        <v>511</v>
      </c>
      <c r="D42" s="116"/>
      <c r="E42" s="117"/>
      <c r="F42" s="117"/>
      <c r="G42" s="118"/>
      <c r="H42" s="118"/>
      <c r="I42" s="118"/>
      <c r="J42" s="119"/>
      <c r="K42" s="119"/>
      <c r="L42" s="119"/>
      <c r="M42" s="37"/>
      <c r="N42" s="37"/>
      <c r="O42" s="154"/>
      <c r="P42" s="120"/>
      <c r="Q42" s="120" t="n">
        <v>2</v>
      </c>
      <c r="R42" s="120"/>
      <c r="S42" s="161"/>
      <c r="T42" s="161"/>
      <c r="U42" s="161"/>
      <c r="V42" s="161"/>
      <c r="W42" s="161"/>
      <c r="X42" s="161"/>
      <c r="Y42" s="161"/>
      <c r="Z42" s="161"/>
      <c r="AA42" s="155" t="n">
        <f aca="false">SUM(D42:Z42)</f>
        <v>2</v>
      </c>
    </row>
    <row r="43" customFormat="false" ht="13.5" hidden="false" customHeight="false" outlineLevel="0" collapsed="false">
      <c r="A43" s="113" t="n">
        <v>191</v>
      </c>
      <c r="B43" s="114" t="s">
        <v>70</v>
      </c>
      <c r="C43" s="115" t="s">
        <v>233</v>
      </c>
      <c r="D43" s="116" t="n">
        <v>10</v>
      </c>
      <c r="E43" s="117" t="n">
        <v>7</v>
      </c>
      <c r="F43" s="117" t="n">
        <v>3</v>
      </c>
      <c r="G43" s="118" t="n">
        <v>2</v>
      </c>
      <c r="H43" s="118" t="n">
        <v>74</v>
      </c>
      <c r="I43" s="118" t="n">
        <v>16</v>
      </c>
      <c r="J43" s="119" t="n">
        <v>81</v>
      </c>
      <c r="K43" s="119" t="n">
        <v>14</v>
      </c>
      <c r="L43" s="119" t="n">
        <v>23</v>
      </c>
      <c r="M43" s="37" t="n">
        <v>5</v>
      </c>
      <c r="N43" s="37" t="n">
        <v>16</v>
      </c>
      <c r="O43" s="154" t="n">
        <v>115</v>
      </c>
      <c r="P43" s="120" t="n">
        <v>60</v>
      </c>
      <c r="Q43" s="120" t="n">
        <v>42</v>
      </c>
      <c r="R43" s="120" t="n">
        <v>40</v>
      </c>
      <c r="S43" s="161" t="n">
        <v>340</v>
      </c>
      <c r="T43" s="161" t="n">
        <v>3</v>
      </c>
      <c r="U43" s="161" t="n">
        <v>1</v>
      </c>
      <c r="V43" s="161"/>
      <c r="W43" s="161" t="n">
        <v>2</v>
      </c>
      <c r="X43" s="161"/>
      <c r="Y43" s="161"/>
      <c r="Z43" s="161" t="n">
        <v>3</v>
      </c>
      <c r="AA43" s="155" t="n">
        <f aca="false">SUM(D43:Z43)</f>
        <v>857</v>
      </c>
    </row>
    <row r="44" customFormat="false" ht="13.5" hidden="false" customHeight="false" outlineLevel="0" collapsed="false">
      <c r="A44" s="113" t="n">
        <v>192</v>
      </c>
      <c r="B44" s="114" t="s">
        <v>70</v>
      </c>
      <c r="C44" s="115" t="s">
        <v>355</v>
      </c>
      <c r="D44" s="116"/>
      <c r="E44" s="117"/>
      <c r="F44" s="117"/>
      <c r="G44" s="118"/>
      <c r="H44" s="118"/>
      <c r="I44" s="118"/>
      <c r="J44" s="119"/>
      <c r="K44" s="119"/>
      <c r="L44" s="119"/>
      <c r="M44" s="37"/>
      <c r="N44" s="37"/>
      <c r="O44" s="154"/>
      <c r="P44" s="120"/>
      <c r="Q44" s="120" t="n">
        <v>1</v>
      </c>
      <c r="R44" s="120"/>
      <c r="S44" s="161"/>
      <c r="T44" s="161"/>
      <c r="U44" s="161"/>
      <c r="V44" s="161"/>
      <c r="W44" s="161" t="n">
        <v>4</v>
      </c>
      <c r="X44" s="161"/>
      <c r="Y44" s="161"/>
      <c r="Z44" s="161"/>
      <c r="AA44" s="155" t="n">
        <f aca="false">SUM(D44:Z44)</f>
        <v>5</v>
      </c>
    </row>
    <row r="45" customFormat="false" ht="13.5" hidden="false" customHeight="false" outlineLevel="0" collapsed="false">
      <c r="A45" s="113" t="n">
        <v>193</v>
      </c>
      <c r="B45" s="114" t="s">
        <v>1</v>
      </c>
      <c r="C45" s="115" t="s">
        <v>199</v>
      </c>
      <c r="D45" s="116"/>
      <c r="E45" s="117" t="n">
        <v>6</v>
      </c>
      <c r="F45" s="117"/>
      <c r="G45" s="118"/>
      <c r="H45" s="118"/>
      <c r="I45" s="118"/>
      <c r="J45" s="119"/>
      <c r="K45" s="119"/>
      <c r="L45" s="119"/>
      <c r="M45" s="37"/>
      <c r="N45" s="37"/>
      <c r="O45" s="154"/>
      <c r="P45" s="120"/>
      <c r="Q45" s="120"/>
      <c r="R45" s="120"/>
      <c r="S45" s="161"/>
      <c r="T45" s="161"/>
      <c r="U45" s="161"/>
      <c r="V45" s="161"/>
      <c r="W45" s="161"/>
      <c r="X45" s="161"/>
      <c r="Y45" s="161"/>
      <c r="Z45" s="161"/>
      <c r="AA45" s="155" t="n">
        <f aca="false">SUM(D45:Z45)</f>
        <v>6</v>
      </c>
    </row>
    <row r="46" customFormat="false" ht="13.5" hidden="false" customHeight="false" outlineLevel="0" collapsed="false">
      <c r="A46" s="113" t="n">
        <v>196</v>
      </c>
      <c r="B46" s="114" t="s">
        <v>1</v>
      </c>
      <c r="C46" s="115" t="s">
        <v>382</v>
      </c>
      <c r="D46" s="116"/>
      <c r="E46" s="117"/>
      <c r="F46" s="117"/>
      <c r="G46" s="118"/>
      <c r="H46" s="118"/>
      <c r="I46" s="118"/>
      <c r="J46" s="119"/>
      <c r="K46" s="119"/>
      <c r="L46" s="119"/>
      <c r="M46" s="37"/>
      <c r="N46" s="37"/>
      <c r="O46" s="154" t="n">
        <v>1</v>
      </c>
      <c r="P46" s="120" t="n">
        <v>3</v>
      </c>
      <c r="Q46" s="120"/>
      <c r="R46" s="120"/>
      <c r="S46" s="161"/>
      <c r="T46" s="161"/>
      <c r="U46" s="161"/>
      <c r="V46" s="161"/>
      <c r="W46" s="161"/>
      <c r="X46" s="161"/>
      <c r="Y46" s="161"/>
      <c r="Z46" s="161"/>
      <c r="AA46" s="155" t="n">
        <f aca="false">SUM(D46:Z46)</f>
        <v>4</v>
      </c>
    </row>
    <row r="47" customFormat="false" ht="13.5" hidden="false" customHeight="false" outlineLevel="0" collapsed="false">
      <c r="A47" s="113" t="n">
        <v>204</v>
      </c>
      <c r="B47" s="114" t="s">
        <v>1</v>
      </c>
      <c r="C47" s="115" t="s">
        <v>432</v>
      </c>
      <c r="D47" s="116" t="n">
        <v>3</v>
      </c>
      <c r="E47" s="117"/>
      <c r="F47" s="117"/>
      <c r="G47" s="118"/>
      <c r="H47" s="118"/>
      <c r="I47" s="118"/>
      <c r="J47" s="119"/>
      <c r="K47" s="119"/>
      <c r="L47" s="119"/>
      <c r="M47" s="37"/>
      <c r="N47" s="37"/>
      <c r="O47" s="154"/>
      <c r="P47" s="120" t="n">
        <v>2</v>
      </c>
      <c r="Q47" s="120" t="n">
        <v>34</v>
      </c>
      <c r="R47" s="120" t="n">
        <v>100</v>
      </c>
      <c r="S47" s="161" t="n">
        <v>6</v>
      </c>
      <c r="T47" s="161" t="n">
        <v>40</v>
      </c>
      <c r="U47" s="161" t="n">
        <v>18</v>
      </c>
      <c r="V47" s="161" t="n">
        <v>85</v>
      </c>
      <c r="W47" s="161" t="n">
        <v>32</v>
      </c>
      <c r="X47" s="161" t="n">
        <v>164</v>
      </c>
      <c r="Y47" s="161" t="n">
        <v>38</v>
      </c>
      <c r="Z47" s="161" t="n">
        <v>110</v>
      </c>
      <c r="AA47" s="155" t="n">
        <f aca="false">SUM(D47:Z47)</f>
        <v>632</v>
      </c>
    </row>
    <row r="48" customFormat="false" ht="13.5" hidden="false" customHeight="false" outlineLevel="0" collapsed="false">
      <c r="A48" s="113" t="n">
        <v>216</v>
      </c>
      <c r="B48" s="114" t="s">
        <v>1</v>
      </c>
      <c r="C48" s="115" t="s">
        <v>381</v>
      </c>
      <c r="D48" s="116"/>
      <c r="E48" s="117" t="n">
        <v>8</v>
      </c>
      <c r="F48" s="117"/>
      <c r="G48" s="118"/>
      <c r="H48" s="118"/>
      <c r="I48" s="118"/>
      <c r="J48" s="119"/>
      <c r="K48" s="119"/>
      <c r="L48" s="119"/>
      <c r="M48" s="37"/>
      <c r="N48" s="37"/>
      <c r="O48" s="154"/>
      <c r="P48" s="120"/>
      <c r="Q48" s="120"/>
      <c r="R48" s="120"/>
      <c r="S48" s="161"/>
      <c r="T48" s="161"/>
      <c r="U48" s="161"/>
      <c r="V48" s="161"/>
      <c r="W48" s="161"/>
      <c r="X48" s="161"/>
      <c r="Y48" s="161"/>
      <c r="Z48" s="161"/>
      <c r="AA48" s="155" t="n">
        <f aca="false">SUM(D48:Z48)</f>
        <v>8</v>
      </c>
    </row>
    <row r="49" customFormat="false" ht="13.5" hidden="false" customHeight="false" outlineLevel="0" collapsed="false">
      <c r="A49" s="113" t="n">
        <v>220</v>
      </c>
      <c r="B49" s="114" t="s">
        <v>1</v>
      </c>
      <c r="C49" s="115" t="s">
        <v>0</v>
      </c>
      <c r="D49" s="116"/>
      <c r="E49" s="117"/>
      <c r="F49" s="117" t="n">
        <v>2</v>
      </c>
      <c r="G49" s="118" t="n">
        <v>2</v>
      </c>
      <c r="H49" s="118"/>
      <c r="I49" s="118"/>
      <c r="J49" s="119"/>
      <c r="K49" s="119"/>
      <c r="L49" s="119"/>
      <c r="M49" s="37" t="n">
        <v>1</v>
      </c>
      <c r="N49" s="37" t="n">
        <v>1</v>
      </c>
      <c r="O49" s="154" t="n">
        <v>3</v>
      </c>
      <c r="P49" s="120" t="n">
        <v>2</v>
      </c>
      <c r="Q49" s="120" t="n">
        <v>4</v>
      </c>
      <c r="R49" s="120" t="n">
        <v>2</v>
      </c>
      <c r="S49" s="161"/>
      <c r="T49" s="161" t="n">
        <v>3</v>
      </c>
      <c r="U49" s="161"/>
      <c r="V49" s="161"/>
      <c r="W49" s="161"/>
      <c r="X49" s="161"/>
      <c r="Y49" s="161"/>
      <c r="Z49" s="161"/>
      <c r="AA49" s="155" t="n">
        <f aca="false">SUM(D49:Z49)</f>
        <v>20</v>
      </c>
    </row>
    <row r="50" customFormat="false" ht="13.5" hidden="false" customHeight="false" outlineLevel="0" collapsed="false">
      <c r="A50" s="113" t="n">
        <v>223</v>
      </c>
      <c r="B50" s="114" t="s">
        <v>1</v>
      </c>
      <c r="C50" s="115" t="s">
        <v>208</v>
      </c>
      <c r="D50" s="116"/>
      <c r="E50" s="117"/>
      <c r="F50" s="117"/>
      <c r="G50" s="118"/>
      <c r="H50" s="118"/>
      <c r="I50" s="118"/>
      <c r="J50" s="119"/>
      <c r="K50" s="119"/>
      <c r="L50" s="119"/>
      <c r="M50" s="37"/>
      <c r="N50" s="37"/>
      <c r="O50" s="154"/>
      <c r="P50" s="120" t="n">
        <v>1</v>
      </c>
      <c r="Q50" s="120"/>
      <c r="R50" s="120"/>
      <c r="S50" s="161"/>
      <c r="T50" s="161"/>
      <c r="U50" s="161"/>
      <c r="V50" s="161"/>
      <c r="W50" s="161"/>
      <c r="X50" s="161"/>
      <c r="Y50" s="161"/>
      <c r="Z50" s="161"/>
      <c r="AA50" s="155" t="n">
        <f aca="false">SUM(D50:Z50)</f>
        <v>1</v>
      </c>
    </row>
    <row r="51" customFormat="false" ht="13.5" hidden="false" customHeight="false" outlineLevel="0" collapsed="false">
      <c r="A51" s="113" t="n">
        <v>224</v>
      </c>
      <c r="B51" s="114" t="s">
        <v>1</v>
      </c>
      <c r="C51" s="115" t="s">
        <v>354</v>
      </c>
      <c r="D51" s="116"/>
      <c r="E51" s="117" t="n">
        <v>1</v>
      </c>
      <c r="F51" s="117"/>
      <c r="G51" s="118"/>
      <c r="H51" s="118"/>
      <c r="I51" s="118"/>
      <c r="J51" s="119"/>
      <c r="K51" s="119"/>
      <c r="L51" s="119"/>
      <c r="M51" s="37"/>
      <c r="N51" s="37" t="n">
        <v>2</v>
      </c>
      <c r="O51" s="154" t="n">
        <v>1</v>
      </c>
      <c r="P51" s="120"/>
      <c r="Q51" s="120"/>
      <c r="R51" s="120"/>
      <c r="S51" s="161"/>
      <c r="T51" s="161"/>
      <c r="U51" s="161"/>
      <c r="V51" s="161"/>
      <c r="W51" s="161"/>
      <c r="X51" s="161"/>
      <c r="Y51" s="161"/>
      <c r="Z51" s="161"/>
      <c r="AA51" s="155" t="n">
        <f aca="false">SUM(D51:Z51)</f>
        <v>4</v>
      </c>
    </row>
    <row r="52" customFormat="false" ht="13.5" hidden="false" customHeight="false" outlineLevel="0" collapsed="false">
      <c r="A52" s="113" t="n">
        <v>226</v>
      </c>
      <c r="B52" s="114" t="s">
        <v>1</v>
      </c>
      <c r="C52" s="115" t="s">
        <v>188</v>
      </c>
      <c r="D52" s="116"/>
      <c r="E52" s="117"/>
      <c r="F52" s="117"/>
      <c r="G52" s="118" t="n">
        <v>2</v>
      </c>
      <c r="H52" s="118"/>
      <c r="I52" s="118"/>
      <c r="J52" s="119"/>
      <c r="K52" s="119"/>
      <c r="L52" s="119"/>
      <c r="M52" s="37"/>
      <c r="N52" s="37"/>
      <c r="O52" s="154" t="n">
        <v>5</v>
      </c>
      <c r="P52" s="120"/>
      <c r="Q52" s="120"/>
      <c r="R52" s="120"/>
      <c r="S52" s="161"/>
      <c r="T52" s="161"/>
      <c r="U52" s="161"/>
      <c r="V52" s="161"/>
      <c r="W52" s="161"/>
      <c r="X52" s="161"/>
      <c r="Y52" s="161"/>
      <c r="Z52" s="161"/>
      <c r="AA52" s="155" t="n">
        <f aca="false">SUM(D52:Z52)</f>
        <v>7</v>
      </c>
    </row>
    <row r="53" customFormat="false" ht="13.5" hidden="false" customHeight="false" outlineLevel="0" collapsed="false">
      <c r="A53" s="113" t="n">
        <v>227</v>
      </c>
      <c r="B53" s="114" t="s">
        <v>1</v>
      </c>
      <c r="C53" s="115" t="s">
        <v>72</v>
      </c>
      <c r="D53" s="116" t="n">
        <v>4</v>
      </c>
      <c r="E53" s="117" t="n">
        <v>5</v>
      </c>
      <c r="F53" s="117" t="n">
        <v>3</v>
      </c>
      <c r="G53" s="118" t="n">
        <v>4</v>
      </c>
      <c r="H53" s="118" t="n">
        <v>2</v>
      </c>
      <c r="I53" s="118" t="n">
        <v>4</v>
      </c>
      <c r="J53" s="119" t="n">
        <v>2</v>
      </c>
      <c r="K53" s="119" t="n">
        <v>2</v>
      </c>
      <c r="L53" s="119" t="n">
        <v>3</v>
      </c>
      <c r="M53" s="37" t="n">
        <v>1</v>
      </c>
      <c r="N53" s="37" t="n">
        <v>2</v>
      </c>
      <c r="O53" s="154" t="n">
        <v>3</v>
      </c>
      <c r="P53" s="120" t="n">
        <v>1</v>
      </c>
      <c r="Q53" s="120" t="n">
        <v>2</v>
      </c>
      <c r="R53" s="120" t="n">
        <v>2</v>
      </c>
      <c r="S53" s="161" t="n">
        <v>1</v>
      </c>
      <c r="T53" s="161" t="n">
        <v>3</v>
      </c>
      <c r="U53" s="161" t="n">
        <v>2</v>
      </c>
      <c r="V53" s="161"/>
      <c r="W53" s="161" t="n">
        <v>1</v>
      </c>
      <c r="X53" s="161" t="n">
        <v>1</v>
      </c>
      <c r="Y53" s="161"/>
      <c r="Z53" s="161" t="n">
        <v>1</v>
      </c>
      <c r="AA53" s="155" t="n">
        <f aca="false">SUM(D53:Z53)</f>
        <v>49</v>
      </c>
    </row>
    <row r="54" customFormat="false" ht="13.5" hidden="false" customHeight="false" outlineLevel="0" collapsed="false">
      <c r="A54" s="113" t="n">
        <v>234</v>
      </c>
      <c r="B54" s="114" t="s">
        <v>1</v>
      </c>
      <c r="C54" s="115" t="s">
        <v>366</v>
      </c>
      <c r="D54" s="116"/>
      <c r="E54" s="117"/>
      <c r="F54" s="117"/>
      <c r="G54" s="118" t="n">
        <v>12</v>
      </c>
      <c r="H54" s="118"/>
      <c r="I54" s="118"/>
      <c r="J54" s="119"/>
      <c r="K54" s="119"/>
      <c r="L54" s="119"/>
      <c r="M54" s="37"/>
      <c r="N54" s="37"/>
      <c r="O54" s="154"/>
      <c r="P54" s="120"/>
      <c r="Q54" s="120"/>
      <c r="R54" s="120"/>
      <c r="S54" s="161"/>
      <c r="T54" s="161"/>
      <c r="U54" s="161"/>
      <c r="V54" s="161"/>
      <c r="W54" s="161"/>
      <c r="X54" s="161"/>
      <c r="Y54" s="161"/>
      <c r="Z54" s="161"/>
      <c r="AA54" s="155" t="n">
        <f aca="false">SUM(D54:Z54)</f>
        <v>12</v>
      </c>
    </row>
    <row r="55" customFormat="false" ht="13.5" hidden="false" customHeight="false" outlineLevel="0" collapsed="false">
      <c r="A55" s="113" t="n">
        <v>237</v>
      </c>
      <c r="B55" s="114" t="s">
        <v>1</v>
      </c>
      <c r="C55" s="115" t="s">
        <v>527</v>
      </c>
      <c r="D55" s="116"/>
      <c r="E55" s="117"/>
      <c r="F55" s="117"/>
      <c r="G55" s="118"/>
      <c r="H55" s="118"/>
      <c r="I55" s="118"/>
      <c r="J55" s="119"/>
      <c r="K55" s="119"/>
      <c r="L55" s="119"/>
      <c r="M55" s="37"/>
      <c r="N55" s="37"/>
      <c r="O55" s="154"/>
      <c r="P55" s="120"/>
      <c r="Q55" s="120"/>
      <c r="R55" s="120"/>
      <c r="S55" s="161" t="n">
        <v>2</v>
      </c>
      <c r="T55" s="161" t="n">
        <v>1</v>
      </c>
      <c r="U55" s="161"/>
      <c r="V55" s="161" t="n">
        <v>1</v>
      </c>
      <c r="W55" s="161"/>
      <c r="X55" s="161" t="n">
        <v>3</v>
      </c>
      <c r="Y55" s="161" t="n">
        <v>1</v>
      </c>
      <c r="Z55" s="161"/>
      <c r="AA55" s="155" t="n">
        <f aca="false">SUM(D55:Z55)</f>
        <v>8</v>
      </c>
    </row>
    <row r="56" customFormat="false" ht="13.5" hidden="false" customHeight="false" outlineLevel="0" collapsed="false">
      <c r="A56" s="113" t="n">
        <v>239</v>
      </c>
      <c r="B56" s="114" t="s">
        <v>1</v>
      </c>
      <c r="C56" s="115" t="s">
        <v>356</v>
      </c>
      <c r="D56" s="116"/>
      <c r="E56" s="117"/>
      <c r="F56" s="117" t="n">
        <v>4</v>
      </c>
      <c r="G56" s="118"/>
      <c r="H56" s="118"/>
      <c r="I56" s="118"/>
      <c r="J56" s="119"/>
      <c r="K56" s="119"/>
      <c r="L56" s="119"/>
      <c r="M56" s="37"/>
      <c r="N56" s="37"/>
      <c r="O56" s="154" t="n">
        <v>1</v>
      </c>
      <c r="P56" s="120" t="n">
        <v>3</v>
      </c>
      <c r="Q56" s="120" t="n">
        <v>1</v>
      </c>
      <c r="R56" s="120" t="n">
        <v>3</v>
      </c>
      <c r="S56" s="161"/>
      <c r="T56" s="161" t="n">
        <v>1</v>
      </c>
      <c r="U56" s="161"/>
      <c r="V56" s="161"/>
      <c r="W56" s="161"/>
      <c r="X56" s="161"/>
      <c r="Y56" s="161"/>
      <c r="Z56" s="161" t="n">
        <v>3</v>
      </c>
      <c r="AA56" s="155" t="n">
        <f aca="false">SUM(D56:Z56)</f>
        <v>16</v>
      </c>
    </row>
    <row r="57" customFormat="false" ht="13.5" hidden="false" customHeight="false" outlineLevel="0" collapsed="false">
      <c r="A57" s="113" t="n">
        <v>242</v>
      </c>
      <c r="B57" s="114" t="s">
        <v>1</v>
      </c>
      <c r="C57" s="115" t="s">
        <v>117</v>
      </c>
      <c r="D57" s="116"/>
      <c r="E57" s="117" t="n">
        <v>1</v>
      </c>
      <c r="F57" s="117" t="n">
        <v>2</v>
      </c>
      <c r="G57" s="118"/>
      <c r="H57" s="118"/>
      <c r="I57" s="118"/>
      <c r="J57" s="119"/>
      <c r="K57" s="119"/>
      <c r="L57" s="119"/>
      <c r="M57" s="37"/>
      <c r="N57" s="37"/>
      <c r="O57" s="154"/>
      <c r="P57" s="120"/>
      <c r="Q57" s="120"/>
      <c r="R57" s="120"/>
      <c r="S57" s="161"/>
      <c r="T57" s="161"/>
      <c r="U57" s="161"/>
      <c r="V57" s="161"/>
      <c r="W57" s="161"/>
      <c r="X57" s="161"/>
      <c r="Y57" s="161"/>
      <c r="Z57" s="161"/>
      <c r="AA57" s="155" t="n">
        <f aca="false">SUM(D57:Z57)</f>
        <v>3</v>
      </c>
    </row>
    <row r="58" customFormat="false" ht="13.5" hidden="false" customHeight="false" outlineLevel="0" collapsed="false">
      <c r="A58" s="113" t="n">
        <v>256</v>
      </c>
      <c r="B58" s="114" t="s">
        <v>22</v>
      </c>
      <c r="C58" s="115" t="s">
        <v>534</v>
      </c>
      <c r="D58" s="116" t="n">
        <v>349</v>
      </c>
      <c r="E58" s="117" t="n">
        <v>392</v>
      </c>
      <c r="F58" s="117" t="n">
        <v>64</v>
      </c>
      <c r="G58" s="118" t="n">
        <v>2</v>
      </c>
      <c r="H58" s="118"/>
      <c r="I58" s="118"/>
      <c r="J58" s="119"/>
      <c r="K58" s="119"/>
      <c r="L58" s="119"/>
      <c r="M58" s="37"/>
      <c r="N58" s="37"/>
      <c r="O58" s="154"/>
      <c r="P58" s="120" t="n">
        <v>2</v>
      </c>
      <c r="Q58" s="120" t="n">
        <v>114</v>
      </c>
      <c r="R58" s="120" t="n">
        <v>50</v>
      </c>
      <c r="S58" s="161" t="n">
        <v>38</v>
      </c>
      <c r="T58" s="161" t="n">
        <v>69</v>
      </c>
      <c r="U58" s="161" t="n">
        <v>250</v>
      </c>
      <c r="V58" s="161" t="n">
        <v>238</v>
      </c>
      <c r="W58" s="161" t="n">
        <v>343</v>
      </c>
      <c r="X58" s="161" t="n">
        <v>148</v>
      </c>
      <c r="Y58" s="161" t="n">
        <v>199</v>
      </c>
      <c r="Z58" s="161" t="n">
        <v>128</v>
      </c>
      <c r="AA58" s="155" t="n">
        <f aca="false">SUM(D58:Z58)</f>
        <v>2386</v>
      </c>
    </row>
    <row r="59" customFormat="false" ht="13.5" hidden="false" customHeight="false" outlineLevel="0" collapsed="false">
      <c r="A59" s="113" t="n">
        <v>257</v>
      </c>
      <c r="B59" s="114" t="s">
        <v>22</v>
      </c>
      <c r="C59" s="115" t="s">
        <v>339</v>
      </c>
      <c r="D59" s="116"/>
      <c r="E59" s="117" t="n">
        <v>2</v>
      </c>
      <c r="F59" s="117"/>
      <c r="G59" s="118"/>
      <c r="H59" s="118"/>
      <c r="I59" s="118"/>
      <c r="J59" s="119"/>
      <c r="K59" s="119"/>
      <c r="L59" s="119"/>
      <c r="M59" s="37"/>
      <c r="N59" s="37"/>
      <c r="O59" s="154"/>
      <c r="P59" s="120"/>
      <c r="Q59" s="120" t="n">
        <v>2</v>
      </c>
      <c r="R59" s="120"/>
      <c r="S59" s="161"/>
      <c r="T59" s="161"/>
      <c r="U59" s="161"/>
      <c r="V59" s="161"/>
      <c r="W59" s="161"/>
      <c r="X59" s="161"/>
      <c r="Y59" s="161"/>
      <c r="Z59" s="161" t="n">
        <v>16</v>
      </c>
      <c r="AA59" s="155" t="n">
        <f aca="false">SUM(D59:Z59)</f>
        <v>20</v>
      </c>
    </row>
    <row r="60" customFormat="false" ht="13.5" hidden="false" customHeight="false" outlineLevel="0" collapsed="false">
      <c r="A60" s="113" t="n">
        <v>262</v>
      </c>
      <c r="B60" s="114" t="s">
        <v>22</v>
      </c>
      <c r="C60" s="115" t="s">
        <v>93</v>
      </c>
      <c r="D60" s="116"/>
      <c r="E60" s="117"/>
      <c r="F60" s="117"/>
      <c r="G60" s="118"/>
      <c r="H60" s="118"/>
      <c r="I60" s="118"/>
      <c r="J60" s="119"/>
      <c r="K60" s="119"/>
      <c r="L60" s="119"/>
      <c r="M60" s="37"/>
      <c r="N60" s="37"/>
      <c r="O60" s="154"/>
      <c r="P60" s="120"/>
      <c r="Q60" s="120" t="n">
        <v>2</v>
      </c>
      <c r="R60" s="120" t="n">
        <v>1</v>
      </c>
      <c r="S60" s="161"/>
      <c r="T60" s="161"/>
      <c r="U60" s="161"/>
      <c r="V60" s="161"/>
      <c r="W60" s="161"/>
      <c r="X60" s="161"/>
      <c r="Y60" s="161"/>
      <c r="Z60" s="161" t="n">
        <v>1</v>
      </c>
      <c r="AA60" s="155" t="n">
        <f aca="false">SUM(D60:Z60)</f>
        <v>4</v>
      </c>
    </row>
    <row r="61" customFormat="false" ht="13.5" hidden="false" customHeight="false" outlineLevel="0" collapsed="false">
      <c r="A61" s="113" t="n">
        <v>275</v>
      </c>
      <c r="B61" s="114" t="s">
        <v>22</v>
      </c>
      <c r="C61" s="115" t="s">
        <v>49</v>
      </c>
      <c r="D61" s="116"/>
      <c r="E61" s="117"/>
      <c r="F61" s="117"/>
      <c r="G61" s="118" t="n">
        <v>1</v>
      </c>
      <c r="H61" s="118"/>
      <c r="I61" s="118"/>
      <c r="J61" s="119"/>
      <c r="K61" s="119"/>
      <c r="L61" s="119"/>
      <c r="M61" s="37"/>
      <c r="N61" s="37"/>
      <c r="O61" s="154"/>
      <c r="P61" s="120"/>
      <c r="Q61" s="120"/>
      <c r="R61" s="120"/>
      <c r="S61" s="161"/>
      <c r="T61" s="161"/>
      <c r="U61" s="161"/>
      <c r="V61" s="161"/>
      <c r="W61" s="161"/>
      <c r="X61" s="161"/>
      <c r="Y61" s="161"/>
      <c r="Z61" s="161"/>
      <c r="AA61" s="155" t="n">
        <f aca="false">SUM(D61:Z61)</f>
        <v>1</v>
      </c>
    </row>
    <row r="62" customFormat="false" ht="13.5" hidden="false" customHeight="false" outlineLevel="0" collapsed="false">
      <c r="A62" s="113" t="n">
        <v>282</v>
      </c>
      <c r="B62" s="114" t="s">
        <v>22</v>
      </c>
      <c r="C62" s="115" t="s">
        <v>237</v>
      </c>
      <c r="D62" s="116" t="n">
        <v>2</v>
      </c>
      <c r="E62" s="117" t="n">
        <v>4</v>
      </c>
      <c r="F62" s="117" t="n">
        <v>56</v>
      </c>
      <c r="G62" s="118" t="n">
        <v>3</v>
      </c>
      <c r="H62" s="118" t="n">
        <v>44</v>
      </c>
      <c r="I62" s="118" t="n">
        <v>16</v>
      </c>
      <c r="J62" s="119" t="n">
        <v>46</v>
      </c>
      <c r="K62" s="119"/>
      <c r="L62" s="119"/>
      <c r="M62" s="37"/>
      <c r="N62" s="37"/>
      <c r="O62" s="154"/>
      <c r="P62" s="120"/>
      <c r="Q62" s="120"/>
      <c r="R62" s="120"/>
      <c r="S62" s="161"/>
      <c r="T62" s="161"/>
      <c r="U62" s="161"/>
      <c r="V62" s="161"/>
      <c r="W62" s="161"/>
      <c r="X62" s="161"/>
      <c r="Y62" s="161"/>
      <c r="Z62" s="161"/>
      <c r="AA62" s="155" t="n">
        <f aca="false">SUM(D62:Z62)</f>
        <v>171</v>
      </c>
    </row>
    <row r="63" customFormat="false" ht="13.5" hidden="false" customHeight="false" outlineLevel="0" collapsed="false">
      <c r="A63" s="113" t="n">
        <v>307</v>
      </c>
      <c r="B63" s="114" t="s">
        <v>14</v>
      </c>
      <c r="C63" s="115" t="s">
        <v>192</v>
      </c>
      <c r="D63" s="116" t="n">
        <v>32</v>
      </c>
      <c r="E63" s="117" t="n">
        <v>34</v>
      </c>
      <c r="F63" s="117" t="n">
        <v>12</v>
      </c>
      <c r="G63" s="118" t="n">
        <v>14</v>
      </c>
      <c r="H63" s="118" t="n">
        <v>21</v>
      </c>
      <c r="I63" s="118" t="n">
        <v>22</v>
      </c>
      <c r="J63" s="119" t="n">
        <v>21</v>
      </c>
      <c r="K63" s="119" t="n">
        <v>17</v>
      </c>
      <c r="L63" s="119" t="n">
        <v>30</v>
      </c>
      <c r="M63" s="37" t="n">
        <v>19</v>
      </c>
      <c r="N63" s="37" t="n">
        <v>16</v>
      </c>
      <c r="O63" s="154" t="n">
        <v>34</v>
      </c>
      <c r="P63" s="120" t="n">
        <v>28</v>
      </c>
      <c r="Q63" s="120" t="n">
        <v>22</v>
      </c>
      <c r="R63" s="120" t="n">
        <v>53</v>
      </c>
      <c r="S63" s="161" t="n">
        <v>44</v>
      </c>
      <c r="T63" s="161" t="n">
        <v>71</v>
      </c>
      <c r="U63" s="161" t="n">
        <v>54</v>
      </c>
      <c r="V63" s="161" t="n">
        <v>29</v>
      </c>
      <c r="W63" s="161" t="n">
        <v>19</v>
      </c>
      <c r="X63" s="161" t="n">
        <v>22</v>
      </c>
      <c r="Y63" s="161" t="n">
        <v>37</v>
      </c>
      <c r="Z63" s="161" t="n">
        <v>42</v>
      </c>
      <c r="AA63" s="155" t="n">
        <f aca="false">SUM(D63:Z63)</f>
        <v>693</v>
      </c>
    </row>
    <row r="64" customFormat="false" ht="13.5" hidden="false" customHeight="false" outlineLevel="0" collapsed="false">
      <c r="A64" s="113" t="n">
        <v>313</v>
      </c>
      <c r="B64" s="114" t="s">
        <v>164</v>
      </c>
      <c r="C64" s="115" t="s">
        <v>163</v>
      </c>
      <c r="D64" s="116"/>
      <c r="E64" s="117"/>
      <c r="F64" s="117"/>
      <c r="G64" s="118"/>
      <c r="H64" s="118"/>
      <c r="I64" s="118"/>
      <c r="J64" s="119"/>
      <c r="K64" s="119"/>
      <c r="L64" s="119"/>
      <c r="M64" s="37" t="n">
        <v>1</v>
      </c>
      <c r="N64" s="37" t="n">
        <v>1</v>
      </c>
      <c r="O64" s="154"/>
      <c r="P64" s="120"/>
      <c r="Q64" s="120"/>
      <c r="R64" s="120"/>
      <c r="S64" s="161"/>
      <c r="T64" s="161"/>
      <c r="U64" s="161"/>
      <c r="V64" s="161"/>
      <c r="W64" s="161"/>
      <c r="X64" s="161"/>
      <c r="Y64" s="161"/>
      <c r="Z64" s="161"/>
      <c r="AA64" s="155" t="n">
        <f aca="false">SUM(D64:Z64)</f>
        <v>2</v>
      </c>
    </row>
    <row r="65" customFormat="false" ht="13.5" hidden="false" customHeight="false" outlineLevel="0" collapsed="false">
      <c r="A65" s="113" t="n">
        <v>314</v>
      </c>
      <c r="B65" s="114" t="s">
        <v>164</v>
      </c>
      <c r="C65" s="115" t="s">
        <v>373</v>
      </c>
      <c r="D65" s="116"/>
      <c r="E65" s="117"/>
      <c r="F65" s="117"/>
      <c r="G65" s="118"/>
      <c r="H65" s="118"/>
      <c r="I65" s="118"/>
      <c r="J65" s="119"/>
      <c r="K65" s="119"/>
      <c r="L65" s="119"/>
      <c r="M65" s="37"/>
      <c r="N65" s="37" t="n">
        <v>1</v>
      </c>
      <c r="O65" s="154"/>
      <c r="P65" s="120"/>
      <c r="Q65" s="120"/>
      <c r="R65" s="120"/>
      <c r="S65" s="161"/>
      <c r="T65" s="161"/>
      <c r="U65" s="161"/>
      <c r="V65" s="161"/>
      <c r="W65" s="161"/>
      <c r="X65" s="161"/>
      <c r="Y65" s="161"/>
      <c r="Z65" s="161"/>
      <c r="AA65" s="155" t="n">
        <f aca="false">SUM(D65:Z65)</f>
        <v>1</v>
      </c>
    </row>
    <row r="66" customFormat="false" ht="13.5" hidden="false" customHeight="false" outlineLevel="0" collapsed="false">
      <c r="A66" s="113" t="n">
        <v>328</v>
      </c>
      <c r="B66" s="114" t="s">
        <v>539</v>
      </c>
      <c r="C66" s="115" t="s">
        <v>539</v>
      </c>
      <c r="D66" s="116"/>
      <c r="E66" s="117"/>
      <c r="F66" s="117"/>
      <c r="G66" s="118"/>
      <c r="H66" s="118"/>
      <c r="I66" s="118"/>
      <c r="J66" s="119"/>
      <c r="K66" s="119"/>
      <c r="L66" s="119" t="n">
        <v>1</v>
      </c>
      <c r="M66" s="37"/>
      <c r="N66" s="37"/>
      <c r="O66" s="154"/>
      <c r="P66" s="120"/>
      <c r="Q66" s="120"/>
      <c r="R66" s="120"/>
      <c r="S66" s="161"/>
      <c r="T66" s="161"/>
      <c r="U66" s="161"/>
      <c r="V66" s="161"/>
      <c r="W66" s="161"/>
      <c r="X66" s="161"/>
      <c r="Y66" s="161"/>
      <c r="Z66" s="161"/>
      <c r="AA66" s="155" t="n">
        <f aca="false">SUM(D66:Z66)</f>
        <v>1</v>
      </c>
    </row>
    <row r="67" customFormat="false" ht="13.5" hidden="false" customHeight="false" outlineLevel="0" collapsed="false">
      <c r="A67" s="113" t="n">
        <v>331</v>
      </c>
      <c r="B67" s="114" t="s">
        <v>59</v>
      </c>
      <c r="C67" s="115" t="s">
        <v>59</v>
      </c>
      <c r="D67" s="116"/>
      <c r="E67" s="117"/>
      <c r="F67" s="117"/>
      <c r="G67" s="118" t="n">
        <v>7</v>
      </c>
      <c r="H67" s="118"/>
      <c r="I67" s="118"/>
      <c r="J67" s="119"/>
      <c r="K67" s="119"/>
      <c r="L67" s="119"/>
      <c r="M67" s="37"/>
      <c r="N67" s="37"/>
      <c r="O67" s="154"/>
      <c r="P67" s="120"/>
      <c r="Q67" s="120"/>
      <c r="R67" s="120"/>
      <c r="S67" s="161"/>
      <c r="T67" s="161"/>
      <c r="U67" s="161"/>
      <c r="V67" s="161"/>
      <c r="W67" s="161"/>
      <c r="X67" s="161"/>
      <c r="Y67" s="161"/>
      <c r="Z67" s="161"/>
      <c r="AA67" s="155" t="n">
        <f aca="false">SUM(D67:Z67)</f>
        <v>7</v>
      </c>
    </row>
    <row r="68" customFormat="false" ht="13.5" hidden="false" customHeight="false" outlineLevel="0" collapsed="false">
      <c r="A68" s="113" t="n">
        <v>332</v>
      </c>
      <c r="B68" s="114" t="s">
        <v>34</v>
      </c>
      <c r="C68" s="115" t="s">
        <v>529</v>
      </c>
      <c r="D68" s="116"/>
      <c r="E68" s="117"/>
      <c r="F68" s="117"/>
      <c r="G68" s="118"/>
      <c r="H68" s="118"/>
      <c r="I68" s="118"/>
      <c r="J68" s="119" t="n">
        <v>1</v>
      </c>
      <c r="K68" s="119"/>
      <c r="L68" s="119"/>
      <c r="M68" s="37"/>
      <c r="N68" s="37"/>
      <c r="O68" s="154"/>
      <c r="P68" s="120"/>
      <c r="Q68" s="120"/>
      <c r="R68" s="120"/>
      <c r="S68" s="161"/>
      <c r="T68" s="161"/>
      <c r="U68" s="161"/>
      <c r="V68" s="161"/>
      <c r="W68" s="161"/>
      <c r="X68" s="161"/>
      <c r="Y68" s="161"/>
      <c r="Z68" s="161"/>
      <c r="AA68" s="155" t="n">
        <f aca="false">SUM(D68:Z68)</f>
        <v>1</v>
      </c>
    </row>
    <row r="69" customFormat="false" ht="13.5" hidden="false" customHeight="false" outlineLevel="0" collapsed="false">
      <c r="A69" s="113" t="n">
        <v>337</v>
      </c>
      <c r="B69" s="114" t="s">
        <v>34</v>
      </c>
      <c r="C69" s="115" t="s">
        <v>34</v>
      </c>
      <c r="D69" s="116" t="n">
        <v>2</v>
      </c>
      <c r="E69" s="117" t="n">
        <v>1</v>
      </c>
      <c r="F69" s="117"/>
      <c r="G69" s="118" t="n">
        <v>2</v>
      </c>
      <c r="H69" s="118" t="n">
        <v>1</v>
      </c>
      <c r="I69" s="118" t="n">
        <v>1</v>
      </c>
      <c r="J69" s="119" t="n">
        <v>1</v>
      </c>
      <c r="K69" s="119" t="n">
        <v>2</v>
      </c>
      <c r="L69" s="119" t="n">
        <v>1</v>
      </c>
      <c r="M69" s="37" t="n">
        <v>1</v>
      </c>
      <c r="N69" s="37" t="n">
        <v>1</v>
      </c>
      <c r="O69" s="154" t="n">
        <v>1</v>
      </c>
      <c r="P69" s="120" t="n">
        <v>1</v>
      </c>
      <c r="Q69" s="120" t="n">
        <v>3</v>
      </c>
      <c r="R69" s="120" t="n">
        <v>2</v>
      </c>
      <c r="S69" s="161" t="n">
        <v>1</v>
      </c>
      <c r="T69" s="161" t="n">
        <v>2</v>
      </c>
      <c r="U69" s="161" t="n">
        <v>1</v>
      </c>
      <c r="V69" s="161"/>
      <c r="W69" s="161"/>
      <c r="X69" s="161" t="n">
        <v>2</v>
      </c>
      <c r="Y69" s="161" t="n">
        <v>4</v>
      </c>
      <c r="Z69" s="161"/>
      <c r="AA69" s="155" t="n">
        <f aca="false">SUM(D69:Z69)</f>
        <v>30</v>
      </c>
    </row>
    <row r="70" customFormat="false" ht="13.5" hidden="false" customHeight="false" outlineLevel="0" collapsed="false">
      <c r="A70" s="113" t="n">
        <v>341</v>
      </c>
      <c r="B70" s="114" t="s">
        <v>3</v>
      </c>
      <c r="C70" s="115" t="s">
        <v>65</v>
      </c>
      <c r="D70" s="116"/>
      <c r="E70" s="117"/>
      <c r="F70" s="117"/>
      <c r="G70" s="118"/>
      <c r="H70" s="118"/>
      <c r="I70" s="118"/>
      <c r="J70" s="119"/>
      <c r="K70" s="119"/>
      <c r="L70" s="119"/>
      <c r="M70" s="37"/>
      <c r="N70" s="37"/>
      <c r="O70" s="154"/>
      <c r="P70" s="120"/>
      <c r="Q70" s="120" t="n">
        <v>1</v>
      </c>
      <c r="R70" s="120"/>
      <c r="S70" s="161"/>
      <c r="T70" s="161"/>
      <c r="U70" s="161"/>
      <c r="V70" s="161"/>
      <c r="W70" s="161"/>
      <c r="X70" s="161"/>
      <c r="Y70" s="161"/>
      <c r="Z70" s="161"/>
      <c r="AA70" s="155" t="n">
        <f aca="false">SUM(D70:Z70)</f>
        <v>1</v>
      </c>
    </row>
    <row r="71" customFormat="false" ht="13.5" hidden="false" customHeight="false" outlineLevel="0" collapsed="false">
      <c r="A71" s="113" t="n">
        <v>347</v>
      </c>
      <c r="B71" s="114" t="s">
        <v>3</v>
      </c>
      <c r="C71" s="115" t="s">
        <v>30</v>
      </c>
      <c r="D71" s="116"/>
      <c r="E71" s="117"/>
      <c r="F71" s="117"/>
      <c r="G71" s="118"/>
      <c r="H71" s="118"/>
      <c r="I71" s="118"/>
      <c r="J71" s="119"/>
      <c r="K71" s="119"/>
      <c r="L71" s="119"/>
      <c r="M71" s="37"/>
      <c r="N71" s="37"/>
      <c r="O71" s="154"/>
      <c r="P71" s="120" t="n">
        <v>1</v>
      </c>
      <c r="Q71" s="120" t="n">
        <v>2</v>
      </c>
      <c r="R71" s="120" t="n">
        <v>1</v>
      </c>
      <c r="S71" s="161" t="n">
        <v>1</v>
      </c>
      <c r="T71" s="161" t="n">
        <v>3</v>
      </c>
      <c r="U71" s="161" t="n">
        <v>1</v>
      </c>
      <c r="V71" s="161"/>
      <c r="W71" s="161" t="n">
        <v>1</v>
      </c>
      <c r="X71" s="161" t="n">
        <v>1</v>
      </c>
      <c r="Y71" s="161" t="n">
        <v>2</v>
      </c>
      <c r="Z71" s="161"/>
      <c r="AA71" s="155" t="n">
        <f aca="false">SUM(D71:Z71)</f>
        <v>13</v>
      </c>
    </row>
    <row r="72" customFormat="false" ht="13.5" hidden="false" customHeight="false" outlineLevel="0" collapsed="false">
      <c r="A72" s="113" t="n">
        <v>356</v>
      </c>
      <c r="B72" s="114" t="s">
        <v>212</v>
      </c>
      <c r="C72" s="115" t="s">
        <v>212</v>
      </c>
      <c r="D72" s="116" t="n">
        <v>2</v>
      </c>
      <c r="E72" s="117" t="n">
        <v>2</v>
      </c>
      <c r="F72" s="117" t="n">
        <v>1</v>
      </c>
      <c r="G72" s="118" t="n">
        <v>3</v>
      </c>
      <c r="H72" s="118" t="n">
        <v>5</v>
      </c>
      <c r="I72" s="118" t="n">
        <v>3</v>
      </c>
      <c r="J72" s="119" t="n">
        <v>2</v>
      </c>
      <c r="K72" s="119" t="n">
        <v>2</v>
      </c>
      <c r="L72" s="119" t="n">
        <v>1</v>
      </c>
      <c r="M72" s="37" t="n">
        <v>2</v>
      </c>
      <c r="N72" s="37" t="n">
        <v>1</v>
      </c>
      <c r="O72" s="154" t="n">
        <v>1</v>
      </c>
      <c r="P72" s="120" t="n">
        <v>3</v>
      </c>
      <c r="Q72" s="120" t="n">
        <v>1</v>
      </c>
      <c r="R72" s="120" t="n">
        <v>2</v>
      </c>
      <c r="S72" s="161" t="n">
        <v>2</v>
      </c>
      <c r="T72" s="161" t="n">
        <v>1</v>
      </c>
      <c r="U72" s="161" t="n">
        <v>1</v>
      </c>
      <c r="V72" s="161"/>
      <c r="W72" s="161"/>
      <c r="X72" s="161" t="n">
        <v>3</v>
      </c>
      <c r="Y72" s="161" t="n">
        <v>2</v>
      </c>
      <c r="Z72" s="161" t="n">
        <v>2</v>
      </c>
      <c r="AA72" s="155" t="n">
        <f aca="false">SUM(D72:Z72)</f>
        <v>42</v>
      </c>
    </row>
    <row r="73" customFormat="false" ht="13.5" hidden="false" customHeight="false" outlineLevel="0" collapsed="false">
      <c r="A73" s="113" t="n">
        <v>358</v>
      </c>
      <c r="B73" s="114" t="s">
        <v>77</v>
      </c>
      <c r="C73" s="115" t="s">
        <v>309</v>
      </c>
      <c r="D73" s="116"/>
      <c r="E73" s="117"/>
      <c r="F73" s="117"/>
      <c r="G73" s="118"/>
      <c r="H73" s="118"/>
      <c r="I73" s="118"/>
      <c r="J73" s="119"/>
      <c r="K73" s="119"/>
      <c r="L73" s="119"/>
      <c r="M73" s="37"/>
      <c r="N73" s="37"/>
      <c r="O73" s="154"/>
      <c r="P73" s="120" t="n">
        <v>3</v>
      </c>
      <c r="Q73" s="120" t="n">
        <v>1</v>
      </c>
      <c r="R73" s="120"/>
      <c r="S73" s="161"/>
      <c r="T73" s="161"/>
      <c r="U73" s="161"/>
      <c r="V73" s="161"/>
      <c r="W73" s="161"/>
      <c r="X73" s="161"/>
      <c r="Y73" s="161"/>
      <c r="Z73" s="161"/>
      <c r="AA73" s="155" t="n">
        <f aca="false">SUM(D73:Z73)</f>
        <v>4</v>
      </c>
    </row>
    <row r="74" customFormat="false" ht="13.5" hidden="false" customHeight="false" outlineLevel="0" collapsed="false">
      <c r="A74" s="113" t="n">
        <v>359</v>
      </c>
      <c r="B74" s="114" t="s">
        <v>77</v>
      </c>
      <c r="C74" s="115" t="s">
        <v>77</v>
      </c>
      <c r="D74" s="116" t="n">
        <v>2</v>
      </c>
      <c r="E74" s="117" t="n">
        <v>6</v>
      </c>
      <c r="F74" s="117" t="n">
        <v>7</v>
      </c>
      <c r="G74" s="118" t="n">
        <v>13</v>
      </c>
      <c r="H74" s="118" t="n">
        <v>13</v>
      </c>
      <c r="I74" s="118" t="n">
        <v>12</v>
      </c>
      <c r="J74" s="119" t="n">
        <v>11</v>
      </c>
      <c r="K74" s="119" t="n">
        <v>6</v>
      </c>
      <c r="L74" s="119" t="n">
        <v>19</v>
      </c>
      <c r="M74" s="37" t="n">
        <v>14</v>
      </c>
      <c r="N74" s="37" t="n">
        <v>4</v>
      </c>
      <c r="O74" s="154" t="n">
        <v>6</v>
      </c>
      <c r="P74" s="120" t="n">
        <v>2</v>
      </c>
      <c r="Q74" s="120"/>
      <c r="R74" s="120"/>
      <c r="S74" s="161"/>
      <c r="T74" s="161"/>
      <c r="U74" s="161"/>
      <c r="V74" s="161"/>
      <c r="W74" s="161"/>
      <c r="X74" s="161"/>
      <c r="Y74" s="161"/>
      <c r="Z74" s="161" t="n">
        <v>7</v>
      </c>
      <c r="AA74" s="155" t="n">
        <f aca="false">SUM(D74:Z74)</f>
        <v>122</v>
      </c>
    </row>
    <row r="75" customFormat="false" ht="13.5" hidden="false" customHeight="false" outlineLevel="0" collapsed="false">
      <c r="A75" s="113" t="n">
        <v>361</v>
      </c>
      <c r="B75" s="114" t="s">
        <v>77</v>
      </c>
      <c r="C75" s="115" t="s">
        <v>257</v>
      </c>
      <c r="D75" s="116"/>
      <c r="E75" s="117"/>
      <c r="F75" s="117"/>
      <c r="G75" s="118"/>
      <c r="H75" s="118"/>
      <c r="I75" s="118"/>
      <c r="J75" s="119"/>
      <c r="K75" s="119"/>
      <c r="L75" s="119"/>
      <c r="M75" s="37"/>
      <c r="N75" s="37"/>
      <c r="O75" s="154"/>
      <c r="P75" s="120"/>
      <c r="Q75" s="120" t="n">
        <v>1</v>
      </c>
      <c r="R75" s="120"/>
      <c r="S75" s="161"/>
      <c r="T75" s="161"/>
      <c r="U75" s="161"/>
      <c r="V75" s="161"/>
      <c r="W75" s="161"/>
      <c r="X75" s="161"/>
      <c r="Y75" s="161"/>
      <c r="Z75" s="161"/>
      <c r="AA75" s="155" t="n">
        <f aca="false">SUM(D75:Z75)</f>
        <v>1</v>
      </c>
    </row>
    <row r="76" customFormat="false" ht="13.5" hidden="false" customHeight="false" outlineLevel="0" collapsed="false">
      <c r="A76" s="113" t="n">
        <v>366</v>
      </c>
      <c r="B76" s="114" t="s">
        <v>80</v>
      </c>
      <c r="C76" s="115" t="s">
        <v>193</v>
      </c>
      <c r="D76" s="116"/>
      <c r="E76" s="117"/>
      <c r="F76" s="117"/>
      <c r="G76" s="118"/>
      <c r="H76" s="118"/>
      <c r="I76" s="118"/>
      <c r="J76" s="119"/>
      <c r="K76" s="119" t="n">
        <v>1</v>
      </c>
      <c r="L76" s="119"/>
      <c r="M76" s="37"/>
      <c r="N76" s="37"/>
      <c r="O76" s="154" t="n">
        <v>3</v>
      </c>
      <c r="P76" s="120" t="n">
        <v>6</v>
      </c>
      <c r="Q76" s="120" t="n">
        <v>2</v>
      </c>
      <c r="R76" s="120" t="n">
        <v>1</v>
      </c>
      <c r="S76" s="161" t="n">
        <v>1</v>
      </c>
      <c r="T76" s="161"/>
      <c r="U76" s="161" t="n">
        <v>2</v>
      </c>
      <c r="V76" s="161"/>
      <c r="W76" s="161"/>
      <c r="X76" s="161"/>
      <c r="Y76" s="161"/>
      <c r="Z76" s="161"/>
      <c r="AA76" s="155" t="n">
        <f aca="false">SUM(D76:Z76)</f>
        <v>16</v>
      </c>
    </row>
    <row r="77" customFormat="false" ht="13.5" hidden="false" customHeight="false" outlineLevel="0" collapsed="false">
      <c r="A77" s="113" t="n">
        <v>367</v>
      </c>
      <c r="B77" s="114" t="s">
        <v>80</v>
      </c>
      <c r="C77" s="115" t="s">
        <v>412</v>
      </c>
      <c r="D77" s="116"/>
      <c r="E77" s="117"/>
      <c r="F77" s="117"/>
      <c r="G77" s="118"/>
      <c r="H77" s="118"/>
      <c r="I77" s="118"/>
      <c r="J77" s="119"/>
      <c r="K77" s="119"/>
      <c r="L77" s="119"/>
      <c r="M77" s="37"/>
      <c r="N77" s="37"/>
      <c r="O77" s="154"/>
      <c r="P77" s="120" t="n">
        <v>20</v>
      </c>
      <c r="Q77" s="120" t="n">
        <v>9</v>
      </c>
      <c r="R77" s="120" t="n">
        <v>42</v>
      </c>
      <c r="S77" s="161" t="n">
        <v>5</v>
      </c>
      <c r="T77" s="161" t="n">
        <v>9</v>
      </c>
      <c r="U77" s="161" t="n">
        <v>7</v>
      </c>
      <c r="V77" s="161" t="n">
        <v>8</v>
      </c>
      <c r="W77" s="161" t="n">
        <v>13</v>
      </c>
      <c r="X77" s="161" t="n">
        <v>11</v>
      </c>
      <c r="Y77" s="161" t="n">
        <v>3</v>
      </c>
      <c r="Z77" s="161" t="n">
        <v>28</v>
      </c>
      <c r="AA77" s="155" t="n">
        <f aca="false">SUM(D77:Z77)</f>
        <v>155</v>
      </c>
    </row>
    <row r="78" customFormat="false" ht="13.5" hidden="false" customHeight="false" outlineLevel="0" collapsed="false">
      <c r="A78" s="113" t="n">
        <v>368</v>
      </c>
      <c r="B78" s="114" t="s">
        <v>80</v>
      </c>
      <c r="C78" s="115" t="s">
        <v>341</v>
      </c>
      <c r="D78" s="116" t="n">
        <v>1</v>
      </c>
      <c r="E78" s="117" t="n">
        <v>1</v>
      </c>
      <c r="F78" s="117" t="n">
        <v>1</v>
      </c>
      <c r="G78" s="118" t="n">
        <v>2</v>
      </c>
      <c r="H78" s="118" t="n">
        <v>2</v>
      </c>
      <c r="I78" s="118" t="n">
        <v>3</v>
      </c>
      <c r="J78" s="119" t="n">
        <v>1</v>
      </c>
      <c r="K78" s="119" t="n">
        <v>2</v>
      </c>
      <c r="L78" s="119" t="n">
        <v>2</v>
      </c>
      <c r="M78" s="37" t="n">
        <v>8</v>
      </c>
      <c r="N78" s="37" t="n">
        <v>2</v>
      </c>
      <c r="O78" s="154" t="n">
        <v>3</v>
      </c>
      <c r="P78" s="120" t="n">
        <v>3</v>
      </c>
      <c r="Q78" s="120" t="n">
        <v>3</v>
      </c>
      <c r="R78" s="120" t="n">
        <v>1</v>
      </c>
      <c r="S78" s="161" t="n">
        <v>2</v>
      </c>
      <c r="T78" s="161" t="n">
        <v>3</v>
      </c>
      <c r="U78" s="161" t="n">
        <v>4</v>
      </c>
      <c r="V78" s="161" t="n">
        <v>3</v>
      </c>
      <c r="W78" s="161" t="n">
        <v>4</v>
      </c>
      <c r="X78" s="161" t="n">
        <v>3</v>
      </c>
      <c r="Y78" s="161" t="n">
        <v>2</v>
      </c>
      <c r="Z78" s="161" t="n">
        <v>3</v>
      </c>
      <c r="AA78" s="155" t="n">
        <f aca="false">SUM(D78:Z78)</f>
        <v>59</v>
      </c>
    </row>
    <row r="79" customFormat="false" ht="13.5" hidden="false" customHeight="false" outlineLevel="0" collapsed="false">
      <c r="A79" s="113" t="n">
        <v>372</v>
      </c>
      <c r="B79" s="114" t="s">
        <v>80</v>
      </c>
      <c r="C79" s="115" t="s">
        <v>463</v>
      </c>
      <c r="D79" s="116"/>
      <c r="E79" s="117" t="n">
        <v>2</v>
      </c>
      <c r="F79" s="117"/>
      <c r="G79" s="118"/>
      <c r="H79" s="118"/>
      <c r="I79" s="118"/>
      <c r="J79" s="119"/>
      <c r="K79" s="119"/>
      <c r="L79" s="119"/>
      <c r="M79" s="37"/>
      <c r="N79" s="37"/>
      <c r="O79" s="154"/>
      <c r="P79" s="120"/>
      <c r="Q79" s="120"/>
      <c r="R79" s="120" t="n">
        <v>4</v>
      </c>
      <c r="S79" s="161" t="n">
        <v>8</v>
      </c>
      <c r="T79" s="161" t="n">
        <v>6</v>
      </c>
      <c r="U79" s="161" t="n">
        <v>4</v>
      </c>
      <c r="V79" s="161" t="n">
        <v>7</v>
      </c>
      <c r="W79" s="161" t="n">
        <v>9</v>
      </c>
      <c r="X79" s="161" t="n">
        <v>12</v>
      </c>
      <c r="Y79" s="161" t="n">
        <v>1</v>
      </c>
      <c r="Z79" s="161" t="n">
        <v>8</v>
      </c>
      <c r="AA79" s="155" t="n">
        <f aca="false">SUM(D79:Z79)</f>
        <v>61</v>
      </c>
    </row>
    <row r="80" customFormat="false" ht="13.5" hidden="false" customHeight="false" outlineLevel="0" collapsed="false">
      <c r="A80" s="113" t="n">
        <v>377</v>
      </c>
      <c r="B80" s="114" t="s">
        <v>48</v>
      </c>
      <c r="C80" s="115" t="s">
        <v>48</v>
      </c>
      <c r="D80" s="116"/>
      <c r="E80" s="117"/>
      <c r="F80" s="117" t="n">
        <v>1</v>
      </c>
      <c r="G80" s="118"/>
      <c r="H80" s="118"/>
      <c r="I80" s="118"/>
      <c r="J80" s="119"/>
      <c r="K80" s="119"/>
      <c r="L80" s="119"/>
      <c r="M80" s="37"/>
      <c r="N80" s="37"/>
      <c r="O80" s="154"/>
      <c r="P80" s="120"/>
      <c r="Q80" s="120"/>
      <c r="R80" s="120"/>
      <c r="S80" s="161"/>
      <c r="T80" s="161"/>
      <c r="U80" s="161"/>
      <c r="V80" s="161"/>
      <c r="W80" s="161"/>
      <c r="X80" s="161"/>
      <c r="Y80" s="161"/>
      <c r="Z80" s="161"/>
      <c r="AA80" s="155" t="n">
        <f aca="false">SUM(D80:Z80)</f>
        <v>1</v>
      </c>
    </row>
    <row r="81" customFormat="false" ht="13.5" hidden="false" customHeight="false" outlineLevel="0" collapsed="false">
      <c r="A81" s="113" t="n">
        <v>379</v>
      </c>
      <c r="B81" s="114" t="s">
        <v>318</v>
      </c>
      <c r="C81" s="115" t="s">
        <v>318</v>
      </c>
      <c r="D81" s="116" t="n">
        <v>25</v>
      </c>
      <c r="E81" s="117" t="n">
        <v>55</v>
      </c>
      <c r="F81" s="117" t="n">
        <v>62</v>
      </c>
      <c r="G81" s="118" t="n">
        <v>15</v>
      </c>
      <c r="H81" s="118" t="n">
        <v>4</v>
      </c>
      <c r="I81" s="118" t="n">
        <v>3</v>
      </c>
      <c r="J81" s="119" t="n">
        <v>12</v>
      </c>
      <c r="K81" s="119" t="n">
        <v>6</v>
      </c>
      <c r="L81" s="119" t="n">
        <v>5</v>
      </c>
      <c r="M81" s="37" t="n">
        <v>12</v>
      </c>
      <c r="N81" s="37" t="n">
        <v>18</v>
      </c>
      <c r="O81" s="154" t="n">
        <v>18</v>
      </c>
      <c r="P81" s="120" t="n">
        <v>163</v>
      </c>
      <c r="Q81" s="120" t="n">
        <v>45</v>
      </c>
      <c r="R81" s="120" t="n">
        <v>30</v>
      </c>
      <c r="S81" s="161" t="n">
        <v>27</v>
      </c>
      <c r="T81" s="161" t="n">
        <v>40</v>
      </c>
      <c r="U81" s="161" t="n">
        <v>23</v>
      </c>
      <c r="V81" s="161" t="n">
        <v>9</v>
      </c>
      <c r="W81" s="161" t="n">
        <v>15</v>
      </c>
      <c r="X81" s="161" t="n">
        <v>10</v>
      </c>
      <c r="Y81" s="161" t="n">
        <v>36</v>
      </c>
      <c r="Z81" s="161" t="n">
        <v>7</v>
      </c>
      <c r="AA81" s="155" t="n">
        <f aca="false">SUM(D81:Z81)</f>
        <v>640</v>
      </c>
    </row>
    <row r="82" customFormat="false" ht="13.5" hidden="false" customHeight="false" outlineLevel="0" collapsed="false">
      <c r="A82" s="113" t="n">
        <v>381</v>
      </c>
      <c r="B82" s="114" t="s">
        <v>46</v>
      </c>
      <c r="C82" s="115" t="s">
        <v>46</v>
      </c>
      <c r="D82" s="116" t="n">
        <v>11</v>
      </c>
      <c r="E82" s="117" t="n">
        <v>7</v>
      </c>
      <c r="F82" s="117" t="n">
        <v>4</v>
      </c>
      <c r="G82" s="118" t="n">
        <v>18</v>
      </c>
      <c r="H82" s="118" t="n">
        <v>16</v>
      </c>
      <c r="I82" s="118" t="n">
        <v>13</v>
      </c>
      <c r="J82" s="119" t="n">
        <v>18</v>
      </c>
      <c r="K82" s="119" t="n">
        <v>11</v>
      </c>
      <c r="L82" s="119" t="n">
        <v>13</v>
      </c>
      <c r="M82" s="37" t="n">
        <v>8</v>
      </c>
      <c r="N82" s="37" t="n">
        <v>12</v>
      </c>
      <c r="O82" s="154" t="n">
        <v>11</v>
      </c>
      <c r="P82" s="120" t="n">
        <v>15</v>
      </c>
      <c r="Q82" s="120" t="n">
        <v>15</v>
      </c>
      <c r="R82" s="120" t="n">
        <v>11</v>
      </c>
      <c r="S82" s="161" t="n">
        <v>9</v>
      </c>
      <c r="T82" s="161" t="n">
        <v>11</v>
      </c>
      <c r="U82" s="161" t="n">
        <v>7</v>
      </c>
      <c r="V82" s="161" t="n">
        <v>5</v>
      </c>
      <c r="W82" s="161" t="n">
        <v>5</v>
      </c>
      <c r="X82" s="161" t="n">
        <v>6</v>
      </c>
      <c r="Y82" s="161" t="n">
        <v>7</v>
      </c>
      <c r="Z82" s="161" t="n">
        <v>2</v>
      </c>
      <c r="AA82" s="155" t="n">
        <f aca="false">SUM(D82:Z82)</f>
        <v>235</v>
      </c>
    </row>
    <row r="83" customFormat="false" ht="13.5" hidden="false" customHeight="false" outlineLevel="0" collapsed="false">
      <c r="A83" s="113" t="n">
        <v>382</v>
      </c>
      <c r="B83" s="114" t="s">
        <v>46</v>
      </c>
      <c r="C83" s="115" t="s">
        <v>45</v>
      </c>
      <c r="D83" s="116"/>
      <c r="E83" s="117"/>
      <c r="F83" s="117"/>
      <c r="G83" s="118" t="n">
        <v>1</v>
      </c>
      <c r="H83" s="118"/>
      <c r="I83" s="118"/>
      <c r="J83" s="119"/>
      <c r="K83" s="119"/>
      <c r="L83" s="119"/>
      <c r="M83" s="37"/>
      <c r="N83" s="37"/>
      <c r="O83" s="154"/>
      <c r="P83" s="120"/>
      <c r="Q83" s="120"/>
      <c r="R83" s="120"/>
      <c r="S83" s="161"/>
      <c r="T83" s="161"/>
      <c r="U83" s="161"/>
      <c r="V83" s="161"/>
      <c r="W83" s="161"/>
      <c r="X83" s="161"/>
      <c r="Y83" s="161"/>
      <c r="Z83" s="161"/>
      <c r="AA83" s="155" t="n">
        <f aca="false">SUM(D83:Z83)</f>
        <v>1</v>
      </c>
    </row>
    <row r="84" customFormat="false" ht="13.5" hidden="false" customHeight="false" outlineLevel="0" collapsed="false">
      <c r="A84" s="113" t="n">
        <v>391</v>
      </c>
      <c r="B84" s="114" t="s">
        <v>78</v>
      </c>
      <c r="C84" s="115" t="s">
        <v>166</v>
      </c>
      <c r="D84" s="116"/>
      <c r="E84" s="117"/>
      <c r="F84" s="117"/>
      <c r="G84" s="118"/>
      <c r="H84" s="118"/>
      <c r="I84" s="118"/>
      <c r="J84" s="119"/>
      <c r="K84" s="119"/>
      <c r="L84" s="119"/>
      <c r="M84" s="37"/>
      <c r="N84" s="37"/>
      <c r="O84" s="154"/>
      <c r="P84" s="120"/>
      <c r="Q84" s="120"/>
      <c r="R84" s="120"/>
      <c r="S84" s="161"/>
      <c r="T84" s="161"/>
      <c r="U84" s="161" t="n">
        <v>2</v>
      </c>
      <c r="V84" s="161"/>
      <c r="W84" s="161"/>
      <c r="X84" s="161"/>
      <c r="Y84" s="161"/>
      <c r="Z84" s="161"/>
      <c r="AA84" s="155" t="n">
        <f aca="false">SUM(D84:Z84)</f>
        <v>2</v>
      </c>
    </row>
    <row r="85" customFormat="false" ht="13.5" hidden="false" customHeight="false" outlineLevel="0" collapsed="false">
      <c r="A85" s="113" t="n">
        <v>395</v>
      </c>
      <c r="B85" s="114" t="s">
        <v>32</v>
      </c>
      <c r="C85" s="115" t="s">
        <v>395</v>
      </c>
      <c r="D85" s="116"/>
      <c r="E85" s="117"/>
      <c r="F85" s="117" t="n">
        <v>1</v>
      </c>
      <c r="G85" s="118"/>
      <c r="H85" s="118"/>
      <c r="I85" s="118"/>
      <c r="J85" s="119"/>
      <c r="K85" s="119"/>
      <c r="L85" s="119"/>
      <c r="M85" s="37"/>
      <c r="N85" s="37"/>
      <c r="O85" s="154"/>
      <c r="P85" s="120"/>
      <c r="Q85" s="120"/>
      <c r="R85" s="120"/>
      <c r="S85" s="161"/>
      <c r="T85" s="161"/>
      <c r="U85" s="161"/>
      <c r="V85" s="161"/>
      <c r="W85" s="161"/>
      <c r="X85" s="161"/>
      <c r="Y85" s="161"/>
      <c r="Z85" s="161"/>
      <c r="AA85" s="155" t="n">
        <f aca="false">SUM(D85:Z85)</f>
        <v>1</v>
      </c>
    </row>
    <row r="86" customFormat="false" ht="13.5" hidden="false" customHeight="false" outlineLevel="0" collapsed="false">
      <c r="A86" s="113" t="n">
        <v>398</v>
      </c>
      <c r="B86" s="114" t="s">
        <v>32</v>
      </c>
      <c r="C86" s="115" t="s">
        <v>545</v>
      </c>
      <c r="D86" s="116"/>
      <c r="E86" s="117" t="n">
        <v>2</v>
      </c>
      <c r="F86" s="117"/>
      <c r="G86" s="118"/>
      <c r="H86" s="118"/>
      <c r="I86" s="118"/>
      <c r="J86" s="119"/>
      <c r="K86" s="119"/>
      <c r="L86" s="119"/>
      <c r="M86" s="37"/>
      <c r="N86" s="37"/>
      <c r="O86" s="154"/>
      <c r="P86" s="120"/>
      <c r="Q86" s="120"/>
      <c r="R86" s="120"/>
      <c r="S86" s="161"/>
      <c r="T86" s="161"/>
      <c r="U86" s="161"/>
      <c r="V86" s="161" t="n">
        <v>1</v>
      </c>
      <c r="W86" s="161"/>
      <c r="X86" s="161"/>
      <c r="Y86" s="161" t="n">
        <v>1</v>
      </c>
      <c r="Z86" s="161"/>
      <c r="AA86" s="155" t="n">
        <f aca="false">SUM(D86:Z86)</f>
        <v>4</v>
      </c>
    </row>
    <row r="87" customFormat="false" ht="13.5" hidden="false" customHeight="false" outlineLevel="0" collapsed="false">
      <c r="A87" s="113" t="n">
        <v>399</v>
      </c>
      <c r="B87" s="114" t="s">
        <v>32</v>
      </c>
      <c r="C87" s="115" t="s">
        <v>310</v>
      </c>
      <c r="D87" s="116" t="n">
        <v>1</v>
      </c>
      <c r="E87" s="117"/>
      <c r="F87" s="117"/>
      <c r="G87" s="118"/>
      <c r="H87" s="118"/>
      <c r="I87" s="118"/>
      <c r="J87" s="119"/>
      <c r="K87" s="119"/>
      <c r="L87" s="119"/>
      <c r="M87" s="37"/>
      <c r="N87" s="37"/>
      <c r="O87" s="154"/>
      <c r="P87" s="120"/>
      <c r="Q87" s="120" t="n">
        <v>4</v>
      </c>
      <c r="R87" s="120" t="n">
        <v>4</v>
      </c>
      <c r="S87" s="161" t="n">
        <v>2</v>
      </c>
      <c r="T87" s="161" t="n">
        <v>3</v>
      </c>
      <c r="U87" s="161" t="n">
        <v>1</v>
      </c>
      <c r="V87" s="161" t="n">
        <v>2</v>
      </c>
      <c r="W87" s="161" t="n">
        <v>3</v>
      </c>
      <c r="X87" s="161" t="n">
        <v>1</v>
      </c>
      <c r="Y87" s="161"/>
      <c r="Z87" s="161" t="n">
        <v>3</v>
      </c>
      <c r="AA87" s="155" t="n">
        <f aca="false">SUM(D87:Z87)</f>
        <v>24</v>
      </c>
    </row>
    <row r="88" customFormat="false" ht="13.5" hidden="false" customHeight="false" outlineLevel="0" collapsed="false">
      <c r="A88" s="113" t="n">
        <v>400</v>
      </c>
      <c r="B88" s="114" t="s">
        <v>32</v>
      </c>
      <c r="C88" s="115" t="s">
        <v>400</v>
      </c>
      <c r="D88" s="116"/>
      <c r="E88" s="117"/>
      <c r="F88" s="117"/>
      <c r="G88" s="118"/>
      <c r="H88" s="118"/>
      <c r="I88" s="118"/>
      <c r="J88" s="119"/>
      <c r="K88" s="119"/>
      <c r="L88" s="119"/>
      <c r="M88" s="37"/>
      <c r="N88" s="37"/>
      <c r="O88" s="154"/>
      <c r="P88" s="120" t="n">
        <v>5</v>
      </c>
      <c r="Q88" s="120"/>
      <c r="R88" s="120"/>
      <c r="S88" s="161"/>
      <c r="T88" s="161"/>
      <c r="U88" s="161"/>
      <c r="V88" s="161"/>
      <c r="W88" s="161"/>
      <c r="X88" s="161"/>
      <c r="Y88" s="161"/>
      <c r="Z88" s="161"/>
      <c r="AA88" s="155" t="n">
        <f aca="false">SUM(D88:Z88)</f>
        <v>5</v>
      </c>
    </row>
    <row r="89" customFormat="false" ht="13.5" hidden="false" customHeight="false" outlineLevel="0" collapsed="false">
      <c r="A89" s="113" t="n">
        <v>409</v>
      </c>
      <c r="B89" s="114" t="s">
        <v>32</v>
      </c>
      <c r="C89" s="115" t="s">
        <v>485</v>
      </c>
      <c r="D89" s="116"/>
      <c r="E89" s="117"/>
      <c r="F89" s="117" t="n">
        <v>1</v>
      </c>
      <c r="G89" s="118"/>
      <c r="H89" s="118"/>
      <c r="I89" s="118"/>
      <c r="J89" s="119"/>
      <c r="K89" s="119"/>
      <c r="L89" s="119"/>
      <c r="M89" s="37"/>
      <c r="N89" s="37"/>
      <c r="O89" s="154"/>
      <c r="P89" s="120"/>
      <c r="Q89" s="120"/>
      <c r="R89" s="120"/>
      <c r="S89" s="161"/>
      <c r="T89" s="161"/>
      <c r="U89" s="161"/>
      <c r="V89" s="161"/>
      <c r="W89" s="161"/>
      <c r="X89" s="161"/>
      <c r="Y89" s="161"/>
      <c r="Z89" s="161"/>
      <c r="AA89" s="155" t="n">
        <f aca="false">SUM(D89:Z89)</f>
        <v>1</v>
      </c>
    </row>
    <row r="90" customFormat="false" ht="13.5" hidden="false" customHeight="false" outlineLevel="0" collapsed="false">
      <c r="A90" s="113" t="n">
        <v>410</v>
      </c>
      <c r="B90" s="114" t="s">
        <v>32</v>
      </c>
      <c r="C90" s="115" t="s">
        <v>385</v>
      </c>
      <c r="D90" s="116"/>
      <c r="E90" s="117"/>
      <c r="F90" s="117"/>
      <c r="G90" s="118" t="n">
        <v>1</v>
      </c>
      <c r="H90" s="118"/>
      <c r="I90" s="118"/>
      <c r="J90" s="119"/>
      <c r="K90" s="119"/>
      <c r="L90" s="119"/>
      <c r="M90" s="37"/>
      <c r="N90" s="37"/>
      <c r="O90" s="154"/>
      <c r="P90" s="120"/>
      <c r="Q90" s="120"/>
      <c r="R90" s="120"/>
      <c r="S90" s="161" t="n">
        <v>1</v>
      </c>
      <c r="T90" s="161"/>
      <c r="U90" s="161"/>
      <c r="V90" s="161" t="n">
        <v>3</v>
      </c>
      <c r="W90" s="161" t="n">
        <v>2</v>
      </c>
      <c r="X90" s="161" t="n">
        <v>1</v>
      </c>
      <c r="Y90" s="161" t="n">
        <v>1</v>
      </c>
      <c r="Z90" s="161" t="n">
        <v>1</v>
      </c>
      <c r="AA90" s="155" t="n">
        <f aca="false">SUM(D90:Z90)</f>
        <v>10</v>
      </c>
    </row>
    <row r="91" customFormat="false" ht="13.5" hidden="false" customHeight="false" outlineLevel="0" collapsed="false">
      <c r="A91" s="113" t="n">
        <v>413</v>
      </c>
      <c r="B91" s="114" t="s">
        <v>32</v>
      </c>
      <c r="C91" s="115" t="s">
        <v>223</v>
      </c>
      <c r="D91" s="116"/>
      <c r="E91" s="117"/>
      <c r="F91" s="117" t="n">
        <v>3</v>
      </c>
      <c r="G91" s="118"/>
      <c r="H91" s="118"/>
      <c r="I91" s="118"/>
      <c r="J91" s="119"/>
      <c r="K91" s="119"/>
      <c r="L91" s="119"/>
      <c r="M91" s="37"/>
      <c r="N91" s="37"/>
      <c r="O91" s="154"/>
      <c r="P91" s="120"/>
      <c r="Q91" s="120"/>
      <c r="R91" s="120"/>
      <c r="S91" s="161"/>
      <c r="T91" s="161"/>
      <c r="U91" s="161"/>
      <c r="V91" s="161"/>
      <c r="W91" s="161"/>
      <c r="X91" s="161"/>
      <c r="Y91" s="161"/>
      <c r="Z91" s="161"/>
      <c r="AA91" s="155" t="n">
        <f aca="false">SUM(D91:Z91)</f>
        <v>3</v>
      </c>
    </row>
    <row r="92" customFormat="false" ht="13.5" hidden="false" customHeight="false" outlineLevel="0" collapsed="false">
      <c r="A92" s="113" t="n">
        <v>415</v>
      </c>
      <c r="B92" s="114" t="s">
        <v>32</v>
      </c>
      <c r="C92" s="115" t="s">
        <v>39</v>
      </c>
      <c r="D92" s="116" t="n">
        <v>1</v>
      </c>
      <c r="E92" s="117" t="n">
        <v>12</v>
      </c>
      <c r="F92" s="117" t="n">
        <v>2</v>
      </c>
      <c r="G92" s="118"/>
      <c r="H92" s="118"/>
      <c r="I92" s="118"/>
      <c r="J92" s="119"/>
      <c r="K92" s="119"/>
      <c r="L92" s="119"/>
      <c r="M92" s="37"/>
      <c r="N92" s="37"/>
      <c r="O92" s="154"/>
      <c r="P92" s="120"/>
      <c r="Q92" s="120"/>
      <c r="R92" s="120"/>
      <c r="S92" s="161"/>
      <c r="T92" s="161"/>
      <c r="U92" s="161"/>
      <c r="V92" s="161"/>
      <c r="W92" s="161"/>
      <c r="X92" s="161"/>
      <c r="Y92" s="161"/>
      <c r="Z92" s="161"/>
      <c r="AA92" s="155" t="n">
        <f aca="false">SUM(D92:Z92)</f>
        <v>15</v>
      </c>
    </row>
    <row r="93" customFormat="false" ht="13.5" hidden="false" customHeight="false" outlineLevel="0" collapsed="false">
      <c r="A93" s="113" t="n">
        <v>417</v>
      </c>
      <c r="B93" s="114" t="s">
        <v>32</v>
      </c>
      <c r="C93" s="115" t="s">
        <v>322</v>
      </c>
      <c r="D93" s="116" t="n">
        <v>5</v>
      </c>
      <c r="E93" s="117" t="n">
        <v>4</v>
      </c>
      <c r="F93" s="117"/>
      <c r="G93" s="118"/>
      <c r="H93" s="118"/>
      <c r="I93" s="118"/>
      <c r="J93" s="119"/>
      <c r="K93" s="119"/>
      <c r="L93" s="119"/>
      <c r="M93" s="37"/>
      <c r="N93" s="37"/>
      <c r="O93" s="154"/>
      <c r="P93" s="120"/>
      <c r="Q93" s="120" t="n">
        <v>2</v>
      </c>
      <c r="R93" s="120" t="n">
        <v>2</v>
      </c>
      <c r="S93" s="161" t="n">
        <v>1</v>
      </c>
      <c r="T93" s="161" t="n">
        <v>1</v>
      </c>
      <c r="U93" s="161" t="n">
        <v>2</v>
      </c>
      <c r="V93" s="161" t="n">
        <v>3</v>
      </c>
      <c r="W93" s="161" t="n">
        <v>4</v>
      </c>
      <c r="X93" s="161" t="n">
        <v>4</v>
      </c>
      <c r="Y93" s="161" t="n">
        <v>5</v>
      </c>
      <c r="Z93" s="161" t="n">
        <v>6</v>
      </c>
      <c r="AA93" s="155" t="n">
        <f aca="false">SUM(D93:Z93)</f>
        <v>39</v>
      </c>
    </row>
    <row r="94" customFormat="false" ht="13.5" hidden="false" customHeight="false" outlineLevel="0" collapsed="false">
      <c r="A94" s="113" t="n">
        <v>418</v>
      </c>
      <c r="B94" s="114" t="s">
        <v>32</v>
      </c>
      <c r="C94" s="115" t="s">
        <v>490</v>
      </c>
      <c r="D94" s="116"/>
      <c r="E94" s="117"/>
      <c r="F94" s="117"/>
      <c r="G94" s="118"/>
      <c r="H94" s="118"/>
      <c r="I94" s="118"/>
      <c r="J94" s="119"/>
      <c r="K94" s="119"/>
      <c r="L94" s="119"/>
      <c r="M94" s="37"/>
      <c r="N94" s="37"/>
      <c r="O94" s="154"/>
      <c r="P94" s="120" t="n">
        <v>1</v>
      </c>
      <c r="Q94" s="120"/>
      <c r="R94" s="120"/>
      <c r="S94" s="161"/>
      <c r="T94" s="161"/>
      <c r="U94" s="161"/>
      <c r="V94" s="161"/>
      <c r="W94" s="161"/>
      <c r="X94" s="161"/>
      <c r="Y94" s="161"/>
      <c r="Z94" s="161"/>
      <c r="AA94" s="155" t="n">
        <f aca="false">SUM(D94:Z94)</f>
        <v>1</v>
      </c>
    </row>
    <row r="95" customFormat="false" ht="13.5" hidden="false" customHeight="false" outlineLevel="0" collapsed="false">
      <c r="A95" s="113" t="n">
        <v>420</v>
      </c>
      <c r="B95" s="114" t="s">
        <v>32</v>
      </c>
      <c r="C95" s="115" t="s">
        <v>372</v>
      </c>
      <c r="D95" s="116" t="n">
        <v>40</v>
      </c>
      <c r="E95" s="117" t="n">
        <v>20</v>
      </c>
      <c r="F95" s="117" t="n">
        <v>7</v>
      </c>
      <c r="G95" s="118"/>
      <c r="H95" s="118"/>
      <c r="I95" s="118"/>
      <c r="J95" s="119"/>
      <c r="K95" s="119"/>
      <c r="L95" s="119"/>
      <c r="M95" s="37"/>
      <c r="N95" s="37"/>
      <c r="O95" s="154"/>
      <c r="P95" s="120"/>
      <c r="Q95" s="120" t="n">
        <v>4</v>
      </c>
      <c r="R95" s="120" t="n">
        <v>30</v>
      </c>
      <c r="S95" s="161" t="n">
        <v>9</v>
      </c>
      <c r="T95" s="161" t="n">
        <v>31</v>
      </c>
      <c r="U95" s="161" t="n">
        <v>12</v>
      </c>
      <c r="V95" s="161" t="n">
        <v>12</v>
      </c>
      <c r="W95" s="161" t="n">
        <v>9</v>
      </c>
      <c r="X95" s="161" t="n">
        <v>8</v>
      </c>
      <c r="Y95" s="161" t="n">
        <v>23</v>
      </c>
      <c r="Z95" s="161" t="n">
        <v>28</v>
      </c>
      <c r="AA95" s="155" t="n">
        <f aca="false">SUM(D95:Z95)</f>
        <v>233</v>
      </c>
    </row>
    <row r="96" customFormat="false" ht="13.5" hidden="false" customHeight="false" outlineLevel="0" collapsed="false">
      <c r="A96" s="113" t="n">
        <v>425</v>
      </c>
      <c r="B96" s="114" t="s">
        <v>67</v>
      </c>
      <c r="C96" s="115" t="s">
        <v>81</v>
      </c>
      <c r="D96" s="116" t="n">
        <v>7</v>
      </c>
      <c r="E96" s="117" t="n">
        <v>1</v>
      </c>
      <c r="F96" s="117"/>
      <c r="G96" s="118"/>
      <c r="H96" s="118"/>
      <c r="I96" s="118"/>
      <c r="J96" s="119"/>
      <c r="K96" s="119"/>
      <c r="L96" s="119"/>
      <c r="M96" s="37"/>
      <c r="N96" s="37"/>
      <c r="O96" s="154"/>
      <c r="P96" s="120"/>
      <c r="Q96" s="120" t="n">
        <v>5</v>
      </c>
      <c r="R96" s="120" t="n">
        <v>9</v>
      </c>
      <c r="S96" s="161" t="n">
        <v>6</v>
      </c>
      <c r="T96" s="161" t="n">
        <v>9</v>
      </c>
      <c r="U96" s="161" t="n">
        <v>5</v>
      </c>
      <c r="V96" s="161" t="n">
        <v>3</v>
      </c>
      <c r="W96" s="161" t="n">
        <v>2</v>
      </c>
      <c r="X96" s="161" t="n">
        <v>3</v>
      </c>
      <c r="Y96" s="161" t="n">
        <v>8</v>
      </c>
      <c r="Z96" s="161" t="n">
        <v>5</v>
      </c>
      <c r="AA96" s="155" t="n">
        <f aca="false">SUM(D96:Z96)</f>
        <v>63</v>
      </c>
    </row>
    <row r="97" customFormat="false" ht="13.5" hidden="false" customHeight="false" outlineLevel="0" collapsed="false">
      <c r="A97" s="113" t="n">
        <v>431</v>
      </c>
      <c r="B97" s="114" t="s">
        <v>67</v>
      </c>
      <c r="C97" s="115" t="s">
        <v>139</v>
      </c>
      <c r="D97" s="116"/>
      <c r="E97" s="117"/>
      <c r="F97" s="117" t="n">
        <v>1</v>
      </c>
      <c r="G97" s="118" t="n">
        <v>2</v>
      </c>
      <c r="H97" s="118"/>
      <c r="I97" s="118"/>
      <c r="J97" s="119"/>
      <c r="K97" s="119" t="n">
        <v>1</v>
      </c>
      <c r="L97" s="119"/>
      <c r="M97" s="37"/>
      <c r="N97" s="37"/>
      <c r="O97" s="154"/>
      <c r="P97" s="120"/>
      <c r="Q97" s="120"/>
      <c r="R97" s="120"/>
      <c r="S97" s="161"/>
      <c r="T97" s="161"/>
      <c r="U97" s="161"/>
      <c r="V97" s="161"/>
      <c r="W97" s="161"/>
      <c r="X97" s="161"/>
      <c r="Y97" s="161"/>
      <c r="Z97" s="161"/>
      <c r="AA97" s="155" t="n">
        <f aca="false">SUM(D97:Z97)</f>
        <v>4</v>
      </c>
    </row>
    <row r="98" customFormat="false" ht="13.5" hidden="false" customHeight="false" outlineLevel="0" collapsed="false">
      <c r="A98" s="113" t="n">
        <v>435</v>
      </c>
      <c r="B98" s="114" t="s">
        <v>67</v>
      </c>
      <c r="C98" s="115" t="s">
        <v>518</v>
      </c>
      <c r="D98" s="116"/>
      <c r="E98" s="117"/>
      <c r="F98" s="117"/>
      <c r="G98" s="118" t="n">
        <v>2</v>
      </c>
      <c r="H98" s="118"/>
      <c r="I98" s="118"/>
      <c r="J98" s="119"/>
      <c r="K98" s="119"/>
      <c r="L98" s="119"/>
      <c r="M98" s="37"/>
      <c r="N98" s="37"/>
      <c r="O98" s="154"/>
      <c r="P98" s="120" t="n">
        <v>1</v>
      </c>
      <c r="Q98" s="120"/>
      <c r="R98" s="120"/>
      <c r="S98" s="161"/>
      <c r="T98" s="161"/>
      <c r="U98" s="161"/>
      <c r="V98" s="161"/>
      <c r="W98" s="161"/>
      <c r="X98" s="161"/>
      <c r="Y98" s="161"/>
      <c r="Z98" s="161"/>
      <c r="AA98" s="155" t="n">
        <f aca="false">SUM(D98:Z98)</f>
        <v>3</v>
      </c>
    </row>
    <row r="99" customFormat="false" ht="13.5" hidden="false" customHeight="false" outlineLevel="0" collapsed="false">
      <c r="A99" s="113" t="n">
        <v>436</v>
      </c>
      <c r="B99" s="114" t="s">
        <v>67</v>
      </c>
      <c r="C99" s="115" t="s">
        <v>98</v>
      </c>
      <c r="D99" s="116"/>
      <c r="E99" s="117"/>
      <c r="F99" s="117" t="n">
        <v>4</v>
      </c>
      <c r="G99" s="118" t="n">
        <v>3</v>
      </c>
      <c r="H99" s="118"/>
      <c r="I99" s="118"/>
      <c r="J99" s="119"/>
      <c r="K99" s="119"/>
      <c r="L99" s="119"/>
      <c r="M99" s="37"/>
      <c r="N99" s="37"/>
      <c r="O99" s="154"/>
      <c r="P99" s="120"/>
      <c r="Q99" s="120"/>
      <c r="R99" s="120"/>
      <c r="S99" s="161"/>
      <c r="T99" s="161"/>
      <c r="U99" s="161"/>
      <c r="V99" s="161"/>
      <c r="W99" s="161"/>
      <c r="X99" s="161"/>
      <c r="Y99" s="161"/>
      <c r="Z99" s="161"/>
      <c r="AA99" s="155" t="n">
        <f aca="false">SUM(D99:Z99)</f>
        <v>7</v>
      </c>
    </row>
    <row r="100" customFormat="false" ht="13.5" hidden="false" customHeight="false" outlineLevel="0" collapsed="false">
      <c r="A100" s="113" t="n">
        <v>437</v>
      </c>
      <c r="B100" s="114" t="s">
        <v>67</v>
      </c>
      <c r="C100" s="115" t="s">
        <v>345</v>
      </c>
      <c r="D100" s="116"/>
      <c r="E100" s="117" t="n">
        <v>12</v>
      </c>
      <c r="F100" s="117" t="n">
        <v>1</v>
      </c>
      <c r="G100" s="118"/>
      <c r="H100" s="118"/>
      <c r="I100" s="118"/>
      <c r="J100" s="119"/>
      <c r="K100" s="119"/>
      <c r="L100" s="119"/>
      <c r="M100" s="37"/>
      <c r="N100" s="37"/>
      <c r="O100" s="154"/>
      <c r="P100" s="120"/>
      <c r="Q100" s="120"/>
      <c r="R100" s="120"/>
      <c r="S100" s="161"/>
      <c r="T100" s="161"/>
      <c r="U100" s="161"/>
      <c r="V100" s="161"/>
      <c r="W100" s="161"/>
      <c r="X100" s="161"/>
      <c r="Y100" s="161"/>
      <c r="Z100" s="161"/>
      <c r="AA100" s="155" t="n">
        <f aca="false">SUM(D100:Z100)</f>
        <v>13</v>
      </c>
    </row>
    <row r="101" customFormat="false" ht="13.5" hidden="false" customHeight="false" outlineLevel="0" collapsed="false">
      <c r="A101" s="113" t="n">
        <v>439</v>
      </c>
      <c r="B101" s="114" t="s">
        <v>67</v>
      </c>
      <c r="C101" s="115" t="s">
        <v>191</v>
      </c>
      <c r="D101" s="116"/>
      <c r="E101" s="117"/>
      <c r="F101" s="117"/>
      <c r="G101" s="118"/>
      <c r="H101" s="118"/>
      <c r="I101" s="118"/>
      <c r="J101" s="119"/>
      <c r="K101" s="119"/>
      <c r="L101" s="119"/>
      <c r="M101" s="37"/>
      <c r="N101" s="37"/>
      <c r="O101" s="154"/>
      <c r="P101" s="120"/>
      <c r="Q101" s="120" t="n">
        <v>3</v>
      </c>
      <c r="R101" s="120"/>
      <c r="S101" s="161" t="n">
        <v>5</v>
      </c>
      <c r="T101" s="161" t="n">
        <v>4</v>
      </c>
      <c r="U101" s="161"/>
      <c r="V101" s="161"/>
      <c r="W101" s="161" t="n">
        <v>3</v>
      </c>
      <c r="X101" s="161"/>
      <c r="Y101" s="161"/>
      <c r="Z101" s="161"/>
      <c r="AA101" s="155" t="n">
        <f aca="false">SUM(D101:Z101)</f>
        <v>15</v>
      </c>
    </row>
    <row r="102" customFormat="false" ht="13.5" hidden="false" customHeight="false" outlineLevel="0" collapsed="false">
      <c r="A102" s="113" t="n">
        <v>440</v>
      </c>
      <c r="B102" s="114" t="s">
        <v>67</v>
      </c>
      <c r="C102" s="115" t="s">
        <v>344</v>
      </c>
      <c r="D102" s="116"/>
      <c r="E102" s="117"/>
      <c r="F102" s="117"/>
      <c r="G102" s="118"/>
      <c r="H102" s="118" t="n">
        <v>1</v>
      </c>
      <c r="I102" s="118" t="n">
        <v>2</v>
      </c>
      <c r="J102" s="119" t="n">
        <v>1</v>
      </c>
      <c r="K102" s="119" t="n">
        <v>1</v>
      </c>
      <c r="L102" s="119" t="n">
        <v>2</v>
      </c>
      <c r="M102" s="37"/>
      <c r="N102" s="37"/>
      <c r="O102" s="154"/>
      <c r="P102" s="120"/>
      <c r="Q102" s="120"/>
      <c r="R102" s="120"/>
      <c r="S102" s="161"/>
      <c r="T102" s="161"/>
      <c r="U102" s="161"/>
      <c r="V102" s="161"/>
      <c r="W102" s="161"/>
      <c r="X102" s="161"/>
      <c r="Y102" s="161"/>
      <c r="Z102" s="161"/>
      <c r="AA102" s="155" t="n">
        <f aca="false">SUM(D102:Z102)</f>
        <v>7</v>
      </c>
    </row>
    <row r="103" customFormat="false" ht="13.5" hidden="false" customHeight="false" outlineLevel="0" collapsed="false">
      <c r="A103" s="113" t="n">
        <v>442</v>
      </c>
      <c r="B103" s="114" t="s">
        <v>97</v>
      </c>
      <c r="C103" s="115" t="s">
        <v>196</v>
      </c>
      <c r="D103" s="116"/>
      <c r="E103" s="117"/>
      <c r="F103" s="117" t="n">
        <v>2</v>
      </c>
      <c r="G103" s="118"/>
      <c r="H103" s="118"/>
      <c r="I103" s="118"/>
      <c r="J103" s="119"/>
      <c r="K103" s="119"/>
      <c r="L103" s="119"/>
      <c r="M103" s="37"/>
      <c r="N103" s="37"/>
      <c r="O103" s="154"/>
      <c r="P103" s="120" t="n">
        <v>2</v>
      </c>
      <c r="Q103" s="120"/>
      <c r="R103" s="120"/>
      <c r="S103" s="161"/>
      <c r="T103" s="161"/>
      <c r="U103" s="161"/>
      <c r="V103" s="161"/>
      <c r="W103" s="161"/>
      <c r="X103" s="161"/>
      <c r="Y103" s="161"/>
      <c r="Z103" s="161"/>
      <c r="AA103" s="155" t="n">
        <f aca="false">SUM(D103:Z103)</f>
        <v>4</v>
      </c>
    </row>
    <row r="104" customFormat="false" ht="13.5" hidden="false" customHeight="false" outlineLevel="0" collapsed="false">
      <c r="A104" s="113" t="n">
        <v>445</v>
      </c>
      <c r="B104" s="114" t="s">
        <v>97</v>
      </c>
      <c r="C104" s="115" t="s">
        <v>141</v>
      </c>
      <c r="D104" s="116"/>
      <c r="E104" s="117" t="n">
        <v>2</v>
      </c>
      <c r="F104" s="117"/>
      <c r="G104" s="118"/>
      <c r="H104" s="118"/>
      <c r="I104" s="118"/>
      <c r="J104" s="119"/>
      <c r="K104" s="119"/>
      <c r="L104" s="119"/>
      <c r="M104" s="37"/>
      <c r="N104" s="37"/>
      <c r="O104" s="154"/>
      <c r="P104" s="120" t="n">
        <v>3</v>
      </c>
      <c r="Q104" s="120"/>
      <c r="R104" s="120"/>
      <c r="S104" s="161"/>
      <c r="T104" s="161"/>
      <c r="U104" s="161"/>
      <c r="V104" s="161"/>
      <c r="W104" s="161"/>
      <c r="X104" s="161"/>
      <c r="Y104" s="161"/>
      <c r="Z104" s="161"/>
      <c r="AA104" s="155" t="n">
        <f aca="false">SUM(D104:Z104)</f>
        <v>5</v>
      </c>
    </row>
    <row r="105" customFormat="false" ht="13.5" hidden="false" customHeight="false" outlineLevel="0" collapsed="false">
      <c r="A105" s="113" t="n">
        <v>446</v>
      </c>
      <c r="B105" s="114" t="s">
        <v>97</v>
      </c>
      <c r="C105" s="115" t="s">
        <v>290</v>
      </c>
      <c r="D105" s="116"/>
      <c r="E105" s="117"/>
      <c r="F105" s="117"/>
      <c r="G105" s="118"/>
      <c r="H105" s="118"/>
      <c r="I105" s="118"/>
      <c r="J105" s="119"/>
      <c r="K105" s="119"/>
      <c r="L105" s="119"/>
      <c r="M105" s="37"/>
      <c r="N105" s="37"/>
      <c r="O105" s="154" t="n">
        <v>3</v>
      </c>
      <c r="P105" s="120"/>
      <c r="Q105" s="120"/>
      <c r="R105" s="120"/>
      <c r="S105" s="161"/>
      <c r="T105" s="161"/>
      <c r="U105" s="161"/>
      <c r="V105" s="161"/>
      <c r="W105" s="161"/>
      <c r="X105" s="161"/>
      <c r="Y105" s="161"/>
      <c r="Z105" s="161"/>
      <c r="AA105" s="155" t="n">
        <f aca="false">SUM(D105:Z105)</f>
        <v>3</v>
      </c>
    </row>
    <row r="106" customFormat="false" ht="13.5" hidden="false" customHeight="false" outlineLevel="0" collapsed="false">
      <c r="A106" s="113" t="n">
        <v>447</v>
      </c>
      <c r="B106" s="114" t="s">
        <v>97</v>
      </c>
      <c r="C106" s="115" t="s">
        <v>96</v>
      </c>
      <c r="D106" s="116"/>
      <c r="E106" s="117"/>
      <c r="F106" s="117"/>
      <c r="G106" s="118"/>
      <c r="H106" s="118"/>
      <c r="I106" s="118"/>
      <c r="J106" s="119"/>
      <c r="K106" s="119"/>
      <c r="L106" s="119"/>
      <c r="M106" s="37"/>
      <c r="N106" s="37"/>
      <c r="O106" s="154" t="n">
        <v>1</v>
      </c>
      <c r="P106" s="120" t="n">
        <v>3</v>
      </c>
      <c r="Q106" s="120"/>
      <c r="R106" s="120"/>
      <c r="S106" s="161"/>
      <c r="T106" s="161"/>
      <c r="U106" s="161"/>
      <c r="V106" s="161"/>
      <c r="W106" s="161"/>
      <c r="X106" s="161"/>
      <c r="Y106" s="161"/>
      <c r="Z106" s="161"/>
      <c r="AA106" s="155" t="n">
        <f aca="false">SUM(D106:Z106)</f>
        <v>4</v>
      </c>
    </row>
    <row r="107" customFormat="false" ht="13.5" hidden="false" customHeight="false" outlineLevel="0" collapsed="false">
      <c r="A107" s="113" t="n">
        <v>448</v>
      </c>
      <c r="B107" s="114" t="s">
        <v>97</v>
      </c>
      <c r="C107" s="115" t="s">
        <v>256</v>
      </c>
      <c r="D107" s="116"/>
      <c r="E107" s="117"/>
      <c r="F107" s="117"/>
      <c r="G107" s="118"/>
      <c r="H107" s="118"/>
      <c r="I107" s="118"/>
      <c r="J107" s="119"/>
      <c r="K107" s="119"/>
      <c r="L107" s="119"/>
      <c r="M107" s="37"/>
      <c r="N107" s="37"/>
      <c r="O107" s="154" t="n">
        <v>4</v>
      </c>
      <c r="P107" s="120"/>
      <c r="Q107" s="120"/>
      <c r="R107" s="120"/>
      <c r="S107" s="161"/>
      <c r="T107" s="161"/>
      <c r="U107" s="161"/>
      <c r="V107" s="161"/>
      <c r="W107" s="161"/>
      <c r="X107" s="161"/>
      <c r="Y107" s="161"/>
      <c r="Z107" s="161"/>
      <c r="AA107" s="155" t="n">
        <f aca="false">SUM(D107:Z107)</f>
        <v>4</v>
      </c>
    </row>
    <row r="108" customFormat="false" ht="13.5" hidden="false" customHeight="false" outlineLevel="0" collapsed="false">
      <c r="A108" s="113" t="n">
        <v>450</v>
      </c>
      <c r="B108" s="114" t="s">
        <v>294</v>
      </c>
      <c r="C108" s="115" t="s">
        <v>293</v>
      </c>
      <c r="D108" s="116"/>
      <c r="E108" s="117"/>
      <c r="F108" s="117"/>
      <c r="G108" s="118" t="n">
        <v>1</v>
      </c>
      <c r="H108" s="118"/>
      <c r="I108" s="118"/>
      <c r="J108" s="119"/>
      <c r="K108" s="119"/>
      <c r="L108" s="119"/>
      <c r="M108" s="37"/>
      <c r="N108" s="37"/>
      <c r="O108" s="154"/>
      <c r="P108" s="120"/>
      <c r="Q108" s="120"/>
      <c r="R108" s="120"/>
      <c r="S108" s="161"/>
      <c r="T108" s="161"/>
      <c r="U108" s="161"/>
      <c r="V108" s="161"/>
      <c r="W108" s="161"/>
      <c r="X108" s="161"/>
      <c r="Y108" s="161"/>
      <c r="Z108" s="161"/>
      <c r="AA108" s="155" t="n">
        <f aca="false">SUM(D108:Z108)</f>
        <v>1</v>
      </c>
    </row>
    <row r="109" customFormat="false" ht="13.5" hidden="false" customHeight="false" outlineLevel="0" collapsed="false">
      <c r="A109" s="113" t="n">
        <v>451</v>
      </c>
      <c r="B109" s="114" t="s">
        <v>103</v>
      </c>
      <c r="C109" s="115" t="s">
        <v>103</v>
      </c>
      <c r="D109" s="116"/>
      <c r="E109" s="117"/>
      <c r="F109" s="117"/>
      <c r="G109" s="118"/>
      <c r="H109" s="118"/>
      <c r="I109" s="118"/>
      <c r="J109" s="119"/>
      <c r="K109" s="119"/>
      <c r="L109" s="119"/>
      <c r="M109" s="37"/>
      <c r="N109" s="37"/>
      <c r="O109" s="154"/>
      <c r="P109" s="120"/>
      <c r="Q109" s="120"/>
      <c r="R109" s="120"/>
      <c r="S109" s="161"/>
      <c r="T109" s="161"/>
      <c r="U109" s="161"/>
      <c r="V109" s="161"/>
      <c r="W109" s="161" t="n">
        <v>2</v>
      </c>
      <c r="X109" s="161" t="n">
        <v>2</v>
      </c>
      <c r="Y109" s="161"/>
      <c r="Z109" s="161" t="n">
        <v>1</v>
      </c>
      <c r="AA109" s="155" t="n">
        <f aca="false">SUM(D109:Z109)</f>
        <v>5</v>
      </c>
    </row>
    <row r="110" customFormat="false" ht="13.5" hidden="false" customHeight="false" outlineLevel="0" collapsed="false">
      <c r="A110" s="113" t="n">
        <v>455</v>
      </c>
      <c r="B110" s="114" t="s">
        <v>248</v>
      </c>
      <c r="C110" s="115" t="s">
        <v>439</v>
      </c>
      <c r="D110" s="116"/>
      <c r="E110" s="117"/>
      <c r="F110" s="117"/>
      <c r="G110" s="118"/>
      <c r="H110" s="118"/>
      <c r="I110" s="118"/>
      <c r="J110" s="119"/>
      <c r="K110" s="119"/>
      <c r="L110" s="119"/>
      <c r="M110" s="37"/>
      <c r="N110" s="37"/>
      <c r="O110" s="154"/>
      <c r="P110" s="120"/>
      <c r="Q110" s="120"/>
      <c r="R110" s="120" t="n">
        <v>4</v>
      </c>
      <c r="S110" s="161" t="n">
        <v>14</v>
      </c>
      <c r="T110" s="161" t="n">
        <v>7</v>
      </c>
      <c r="U110" s="161" t="n">
        <v>12</v>
      </c>
      <c r="V110" s="161" t="n">
        <v>5</v>
      </c>
      <c r="W110" s="161" t="n">
        <v>5</v>
      </c>
      <c r="X110" s="161"/>
      <c r="Y110" s="161"/>
      <c r="Z110" s="161"/>
      <c r="AA110" s="155" t="n">
        <f aca="false">SUM(D110:Z110)</f>
        <v>47</v>
      </c>
    </row>
    <row r="111" customFormat="false" ht="13.5" hidden="false" customHeight="false" outlineLevel="0" collapsed="false">
      <c r="A111" s="113" t="n">
        <v>457</v>
      </c>
      <c r="B111" s="114" t="s">
        <v>248</v>
      </c>
      <c r="C111" s="115" t="s">
        <v>248</v>
      </c>
      <c r="D111" s="116"/>
      <c r="E111" s="117"/>
      <c r="F111" s="117"/>
      <c r="G111" s="118"/>
      <c r="H111" s="118"/>
      <c r="I111" s="118"/>
      <c r="J111" s="119"/>
      <c r="K111" s="119"/>
      <c r="L111" s="119"/>
      <c r="M111" s="37"/>
      <c r="N111" s="37"/>
      <c r="O111" s="154"/>
      <c r="P111" s="120"/>
      <c r="Q111" s="120" t="n">
        <v>15</v>
      </c>
      <c r="R111" s="120" t="n">
        <v>11</v>
      </c>
      <c r="S111" s="161" t="n">
        <v>15</v>
      </c>
      <c r="T111" s="161" t="n">
        <v>21</v>
      </c>
      <c r="U111" s="161" t="n">
        <v>16</v>
      </c>
      <c r="V111" s="161" t="n">
        <v>25</v>
      </c>
      <c r="W111" s="161" t="n">
        <v>15</v>
      </c>
      <c r="X111" s="161" t="n">
        <v>20</v>
      </c>
      <c r="Y111" s="161" t="n">
        <v>4</v>
      </c>
      <c r="Z111" s="161" t="n">
        <v>12</v>
      </c>
      <c r="AA111" s="155" t="n">
        <f aca="false">SUM(D111:Z111)</f>
        <v>154</v>
      </c>
    </row>
    <row r="112" customFormat="false" ht="13.5" hidden="false" customHeight="false" outlineLevel="0" collapsed="false">
      <c r="A112" s="113" t="n">
        <v>460</v>
      </c>
      <c r="B112" s="114" t="s">
        <v>370</v>
      </c>
      <c r="C112" s="115" t="s">
        <v>370</v>
      </c>
      <c r="D112" s="116" t="n">
        <v>7</v>
      </c>
      <c r="E112" s="117" t="n">
        <v>2</v>
      </c>
      <c r="F112" s="117" t="n">
        <v>1</v>
      </c>
      <c r="G112" s="118" t="n">
        <v>1</v>
      </c>
      <c r="H112" s="118"/>
      <c r="I112" s="118"/>
      <c r="J112" s="119" t="n">
        <v>2</v>
      </c>
      <c r="K112" s="119"/>
      <c r="L112" s="119"/>
      <c r="M112" s="37" t="n">
        <v>1</v>
      </c>
      <c r="N112" s="37"/>
      <c r="O112" s="154" t="n">
        <v>1</v>
      </c>
      <c r="P112" s="120"/>
      <c r="Q112" s="120" t="n">
        <v>9</v>
      </c>
      <c r="R112" s="120" t="n">
        <v>13</v>
      </c>
      <c r="S112" s="161" t="n">
        <v>2</v>
      </c>
      <c r="T112" s="161"/>
      <c r="U112" s="161"/>
      <c r="V112" s="161" t="n">
        <v>8</v>
      </c>
      <c r="W112" s="161" t="n">
        <v>4</v>
      </c>
      <c r="X112" s="161" t="n">
        <v>2</v>
      </c>
      <c r="Y112" s="161"/>
      <c r="Z112" s="161"/>
      <c r="AA112" s="155" t="n">
        <f aca="false">SUM(D112:Z112)</f>
        <v>53</v>
      </c>
    </row>
    <row r="113" customFormat="false" ht="13.5" hidden="false" customHeight="false" outlineLevel="0" collapsed="false">
      <c r="A113" s="113" t="n">
        <v>465</v>
      </c>
      <c r="B113" s="114" t="s">
        <v>7</v>
      </c>
      <c r="C113" s="115" t="s">
        <v>7</v>
      </c>
      <c r="D113" s="116" t="n">
        <v>6</v>
      </c>
      <c r="E113" s="117" t="n">
        <v>6</v>
      </c>
      <c r="F113" s="117" t="n">
        <v>8</v>
      </c>
      <c r="G113" s="118" t="n">
        <v>4</v>
      </c>
      <c r="H113" s="118" t="n">
        <v>10</v>
      </c>
      <c r="I113" s="118" t="n">
        <v>5</v>
      </c>
      <c r="J113" s="119" t="n">
        <v>8</v>
      </c>
      <c r="K113" s="119" t="n">
        <v>8</v>
      </c>
      <c r="L113" s="119" t="n">
        <v>6</v>
      </c>
      <c r="M113" s="37" t="n">
        <v>8</v>
      </c>
      <c r="N113" s="37" t="n">
        <v>5</v>
      </c>
      <c r="O113" s="154" t="n">
        <v>13</v>
      </c>
      <c r="P113" s="120" t="n">
        <v>7</v>
      </c>
      <c r="Q113" s="120" t="n">
        <v>9</v>
      </c>
      <c r="R113" s="120" t="n">
        <v>26</v>
      </c>
      <c r="S113" s="161" t="n">
        <v>16</v>
      </c>
      <c r="T113" s="161" t="n">
        <v>10</v>
      </c>
      <c r="U113" s="161" t="n">
        <v>19</v>
      </c>
      <c r="V113" s="161" t="n">
        <v>31</v>
      </c>
      <c r="W113" s="161" t="n">
        <v>25</v>
      </c>
      <c r="X113" s="161" t="n">
        <v>12</v>
      </c>
      <c r="Y113" s="161" t="n">
        <v>13</v>
      </c>
      <c r="Z113" s="161" t="n">
        <v>8</v>
      </c>
      <c r="AA113" s="155" t="n">
        <f aca="false">SUM(D113:Z113)</f>
        <v>263</v>
      </c>
    </row>
    <row r="114" customFormat="false" ht="13.5" hidden="false" customHeight="false" outlineLevel="0" collapsed="false">
      <c r="A114" s="113" t="n">
        <v>471</v>
      </c>
      <c r="B114" s="114" t="s">
        <v>7</v>
      </c>
      <c r="C114" s="115" t="s">
        <v>161</v>
      </c>
      <c r="D114" s="116" t="n">
        <v>12</v>
      </c>
      <c r="E114" s="117"/>
      <c r="F114" s="117"/>
      <c r="G114" s="118"/>
      <c r="H114" s="118"/>
      <c r="I114" s="118"/>
      <c r="J114" s="119"/>
      <c r="K114" s="119"/>
      <c r="L114" s="119"/>
      <c r="M114" s="37"/>
      <c r="N114" s="37"/>
      <c r="O114" s="154"/>
      <c r="P114" s="120"/>
      <c r="Q114" s="120" t="n">
        <v>28</v>
      </c>
      <c r="R114" s="120" t="n">
        <v>14</v>
      </c>
      <c r="S114" s="161" t="n">
        <v>8</v>
      </c>
      <c r="T114" s="161" t="n">
        <v>3</v>
      </c>
      <c r="U114" s="161" t="n">
        <v>66</v>
      </c>
      <c r="V114" s="161" t="n">
        <v>77</v>
      </c>
      <c r="W114" s="161" t="n">
        <v>145</v>
      </c>
      <c r="X114" s="161" t="n">
        <v>57</v>
      </c>
      <c r="Y114" s="161" t="n">
        <v>51</v>
      </c>
      <c r="Z114" s="161" t="n">
        <v>19</v>
      </c>
      <c r="AA114" s="155" t="n">
        <f aca="false">SUM(D114:Z114)</f>
        <v>480</v>
      </c>
    </row>
    <row r="115" customFormat="false" ht="13.5" hidden="false" customHeight="false" outlineLevel="0" collapsed="false">
      <c r="A115" s="113" t="n">
        <v>472</v>
      </c>
      <c r="B115" s="114" t="s">
        <v>7</v>
      </c>
      <c r="C115" s="115" t="s">
        <v>507</v>
      </c>
      <c r="D115" s="116"/>
      <c r="E115" s="117"/>
      <c r="F115" s="117"/>
      <c r="G115" s="118"/>
      <c r="H115" s="118"/>
      <c r="I115" s="118"/>
      <c r="J115" s="119"/>
      <c r="K115" s="119"/>
      <c r="L115" s="119"/>
      <c r="M115" s="37"/>
      <c r="N115" s="37"/>
      <c r="O115" s="154"/>
      <c r="P115" s="120"/>
      <c r="Q115" s="120" t="n">
        <v>4</v>
      </c>
      <c r="R115" s="120"/>
      <c r="S115" s="161"/>
      <c r="T115" s="161" t="n">
        <v>4</v>
      </c>
      <c r="U115" s="161" t="n">
        <v>20</v>
      </c>
      <c r="V115" s="161" t="n">
        <v>5</v>
      </c>
      <c r="W115" s="161" t="n">
        <v>19</v>
      </c>
      <c r="X115" s="161" t="n">
        <v>22</v>
      </c>
      <c r="Y115" s="161" t="n">
        <v>7</v>
      </c>
      <c r="Z115" s="161"/>
      <c r="AA115" s="155" t="n">
        <f aca="false">SUM(D115:Z115)</f>
        <v>81</v>
      </c>
    </row>
    <row r="116" customFormat="false" ht="13.5" hidden="false" customHeight="false" outlineLevel="0" collapsed="false">
      <c r="A116" s="113" t="n">
        <v>477</v>
      </c>
      <c r="B116" s="114" t="s">
        <v>7</v>
      </c>
      <c r="C116" s="115" t="s">
        <v>6</v>
      </c>
      <c r="D116" s="116" t="n">
        <v>23</v>
      </c>
      <c r="E116" s="117" t="n">
        <v>9</v>
      </c>
      <c r="F116" s="117" t="n">
        <v>3</v>
      </c>
      <c r="G116" s="118"/>
      <c r="H116" s="118"/>
      <c r="I116" s="118"/>
      <c r="J116" s="119"/>
      <c r="K116" s="119"/>
      <c r="L116" s="119"/>
      <c r="M116" s="37"/>
      <c r="N116" s="37"/>
      <c r="O116" s="154"/>
      <c r="P116" s="120"/>
      <c r="Q116" s="120" t="n">
        <v>4</v>
      </c>
      <c r="R116" s="120" t="n">
        <v>9</v>
      </c>
      <c r="S116" s="161" t="n">
        <v>17</v>
      </c>
      <c r="T116" s="161" t="n">
        <v>22</v>
      </c>
      <c r="U116" s="161" t="n">
        <v>18</v>
      </c>
      <c r="V116" s="161" t="n">
        <v>16</v>
      </c>
      <c r="W116" s="161" t="n">
        <v>24</v>
      </c>
      <c r="X116" s="161" t="n">
        <v>23</v>
      </c>
      <c r="Y116" s="161" t="n">
        <v>20</v>
      </c>
      <c r="Z116" s="161" t="n">
        <v>18</v>
      </c>
      <c r="AA116" s="155" t="n">
        <f aca="false">SUM(D116:Z116)</f>
        <v>206</v>
      </c>
    </row>
    <row r="117" customFormat="false" ht="13.5" hidden="false" customHeight="false" outlineLevel="0" collapsed="false">
      <c r="A117" s="113" t="n">
        <v>478</v>
      </c>
      <c r="B117" s="114" t="s">
        <v>7</v>
      </c>
      <c r="C117" s="115" t="s">
        <v>222</v>
      </c>
      <c r="D117" s="116"/>
      <c r="E117" s="117"/>
      <c r="F117" s="117" t="n">
        <v>3</v>
      </c>
      <c r="G117" s="118"/>
      <c r="H117" s="118"/>
      <c r="I117" s="118"/>
      <c r="J117" s="119"/>
      <c r="K117" s="119"/>
      <c r="L117" s="119"/>
      <c r="M117" s="37"/>
      <c r="N117" s="37"/>
      <c r="O117" s="154"/>
      <c r="P117" s="120"/>
      <c r="Q117" s="120"/>
      <c r="R117" s="120"/>
      <c r="S117" s="161"/>
      <c r="T117" s="161"/>
      <c r="U117" s="161"/>
      <c r="V117" s="161"/>
      <c r="W117" s="161"/>
      <c r="X117" s="161"/>
      <c r="Y117" s="161"/>
      <c r="Z117" s="161"/>
      <c r="AA117" s="155" t="n">
        <f aca="false">SUM(D117:Z117)</f>
        <v>3</v>
      </c>
    </row>
    <row r="118" customFormat="false" ht="13.5" hidden="false" customHeight="false" outlineLevel="0" collapsed="false">
      <c r="A118" s="113" t="n">
        <v>487</v>
      </c>
      <c r="B118" s="114" t="s">
        <v>44</v>
      </c>
      <c r="C118" s="115" t="s">
        <v>44</v>
      </c>
      <c r="D118" s="116"/>
      <c r="E118" s="117"/>
      <c r="F118" s="117"/>
      <c r="G118" s="118"/>
      <c r="H118" s="118"/>
      <c r="I118" s="118"/>
      <c r="J118" s="119"/>
      <c r="K118" s="119"/>
      <c r="L118" s="119"/>
      <c r="M118" s="37"/>
      <c r="N118" s="37"/>
      <c r="O118" s="154"/>
      <c r="P118" s="120"/>
      <c r="Q118" s="120"/>
      <c r="R118" s="120"/>
      <c r="S118" s="161"/>
      <c r="T118" s="161"/>
      <c r="U118" s="161"/>
      <c r="V118" s="161" t="n">
        <v>12</v>
      </c>
      <c r="W118" s="161"/>
      <c r="X118" s="161"/>
      <c r="Y118" s="161"/>
      <c r="Z118" s="161"/>
      <c r="AA118" s="155" t="n">
        <f aca="false">SUM(D118:Z118)</f>
        <v>12</v>
      </c>
    </row>
    <row r="119" customFormat="false" ht="13.5" hidden="false" customHeight="false" outlineLevel="0" collapsed="false">
      <c r="A119" s="113" t="n">
        <v>488</v>
      </c>
      <c r="B119" s="114" t="s">
        <v>44</v>
      </c>
      <c r="C119" s="115" t="s">
        <v>180</v>
      </c>
      <c r="D119" s="116" t="n">
        <v>8</v>
      </c>
      <c r="E119" s="117" t="n">
        <v>3</v>
      </c>
      <c r="F119" s="117" t="n">
        <v>3</v>
      </c>
      <c r="G119" s="118" t="n">
        <v>7</v>
      </c>
      <c r="H119" s="118" t="n">
        <v>7</v>
      </c>
      <c r="I119" s="118" t="n">
        <v>3</v>
      </c>
      <c r="J119" s="119" t="n">
        <v>9</v>
      </c>
      <c r="K119" s="119" t="n">
        <v>8</v>
      </c>
      <c r="L119" s="119" t="n">
        <v>5</v>
      </c>
      <c r="M119" s="37" t="n">
        <v>3</v>
      </c>
      <c r="N119" s="37" t="n">
        <v>7</v>
      </c>
      <c r="O119" s="154" t="n">
        <v>1</v>
      </c>
      <c r="P119" s="120" t="n">
        <v>2</v>
      </c>
      <c r="Q119" s="120" t="n">
        <v>12</v>
      </c>
      <c r="R119" s="120" t="n">
        <v>7</v>
      </c>
      <c r="S119" s="161" t="n">
        <v>16</v>
      </c>
      <c r="T119" s="161" t="n">
        <v>15</v>
      </c>
      <c r="U119" s="161" t="n">
        <v>18</v>
      </c>
      <c r="V119" s="161" t="n">
        <v>16</v>
      </c>
      <c r="W119" s="161" t="n">
        <v>15</v>
      </c>
      <c r="X119" s="161" t="n">
        <v>7</v>
      </c>
      <c r="Y119" s="161" t="n">
        <v>10</v>
      </c>
      <c r="Z119" s="161" t="n">
        <v>7</v>
      </c>
      <c r="AA119" s="155" t="n">
        <f aca="false">SUM(D119:Z119)</f>
        <v>189</v>
      </c>
    </row>
    <row r="120" customFormat="false" ht="13.5" hidden="false" customHeight="false" outlineLevel="0" collapsed="false">
      <c r="A120" s="113" t="n">
        <v>498</v>
      </c>
      <c r="B120" s="114" t="s">
        <v>44</v>
      </c>
      <c r="C120" s="115" t="s">
        <v>469</v>
      </c>
      <c r="D120" s="116"/>
      <c r="E120" s="117"/>
      <c r="F120" s="117"/>
      <c r="G120" s="118"/>
      <c r="H120" s="118"/>
      <c r="I120" s="118"/>
      <c r="J120" s="119"/>
      <c r="K120" s="119"/>
      <c r="L120" s="119"/>
      <c r="M120" s="37"/>
      <c r="N120" s="37"/>
      <c r="O120" s="154"/>
      <c r="P120" s="120"/>
      <c r="Q120" s="120"/>
      <c r="R120" s="120"/>
      <c r="S120" s="161"/>
      <c r="T120" s="161"/>
      <c r="U120" s="161"/>
      <c r="V120" s="161" t="n">
        <v>3</v>
      </c>
      <c r="W120" s="161" t="n">
        <v>7</v>
      </c>
      <c r="X120" s="161" t="n">
        <v>3</v>
      </c>
      <c r="Y120" s="161"/>
      <c r="Z120" s="161"/>
      <c r="AA120" s="155" t="n">
        <f aca="false">SUM(D120:Z120)</f>
        <v>13</v>
      </c>
    </row>
    <row r="121" customFormat="false" ht="13.5" hidden="false" customHeight="false" outlineLevel="0" collapsed="false">
      <c r="A121" s="113" t="n">
        <v>500</v>
      </c>
      <c r="B121" s="114" t="s">
        <v>44</v>
      </c>
      <c r="C121" s="115" t="s">
        <v>85</v>
      </c>
      <c r="D121" s="116"/>
      <c r="E121" s="117"/>
      <c r="F121" s="117"/>
      <c r="G121" s="118"/>
      <c r="H121" s="118"/>
      <c r="I121" s="118"/>
      <c r="J121" s="119"/>
      <c r="K121" s="119"/>
      <c r="L121" s="119"/>
      <c r="M121" s="37"/>
      <c r="N121" s="37"/>
      <c r="O121" s="154"/>
      <c r="P121" s="120"/>
      <c r="Q121" s="120"/>
      <c r="R121" s="120"/>
      <c r="S121" s="161"/>
      <c r="T121" s="161"/>
      <c r="U121" s="161"/>
      <c r="V121" s="161"/>
      <c r="W121" s="161" t="n">
        <v>1</v>
      </c>
      <c r="X121" s="161"/>
      <c r="Y121" s="161"/>
      <c r="Z121" s="161"/>
      <c r="AA121" s="155" t="n">
        <f aca="false">SUM(D121:Z121)</f>
        <v>1</v>
      </c>
    </row>
    <row r="122" customFormat="false" ht="13.5" hidden="false" customHeight="false" outlineLevel="0" collapsed="false">
      <c r="A122" s="113" t="n">
        <v>501</v>
      </c>
      <c r="B122" s="114" t="s">
        <v>44</v>
      </c>
      <c r="C122" s="115" t="s">
        <v>239</v>
      </c>
      <c r="D122" s="116"/>
      <c r="E122" s="117"/>
      <c r="F122" s="117"/>
      <c r="G122" s="118"/>
      <c r="H122" s="118"/>
      <c r="I122" s="118"/>
      <c r="J122" s="119"/>
      <c r="K122" s="119"/>
      <c r="L122" s="119"/>
      <c r="M122" s="37"/>
      <c r="N122" s="37"/>
      <c r="O122" s="154"/>
      <c r="P122" s="120"/>
      <c r="Q122" s="120"/>
      <c r="R122" s="120" t="n">
        <v>2</v>
      </c>
      <c r="S122" s="161"/>
      <c r="T122" s="161"/>
      <c r="U122" s="161"/>
      <c r="V122" s="161"/>
      <c r="W122" s="161"/>
      <c r="X122" s="161" t="n">
        <v>7</v>
      </c>
      <c r="Y122" s="161" t="n">
        <v>8</v>
      </c>
      <c r="Z122" s="161" t="n">
        <v>3</v>
      </c>
      <c r="AA122" s="155" t="n">
        <f aca="false">SUM(D122:Z122)</f>
        <v>20</v>
      </c>
    </row>
    <row r="123" customFormat="false" ht="13.5" hidden="false" customHeight="false" outlineLevel="0" collapsed="false">
      <c r="A123" s="113" t="n">
        <v>502</v>
      </c>
      <c r="B123" s="114" t="s">
        <v>44</v>
      </c>
      <c r="C123" s="115" t="s">
        <v>68</v>
      </c>
      <c r="D123" s="116"/>
      <c r="E123" s="117" t="n">
        <v>2</v>
      </c>
      <c r="F123" s="117" t="n">
        <v>8</v>
      </c>
      <c r="G123" s="118"/>
      <c r="H123" s="118"/>
      <c r="I123" s="118"/>
      <c r="J123" s="119"/>
      <c r="K123" s="119"/>
      <c r="L123" s="119"/>
      <c r="M123" s="37"/>
      <c r="N123" s="37"/>
      <c r="O123" s="154"/>
      <c r="P123" s="120"/>
      <c r="Q123" s="120" t="n">
        <v>7</v>
      </c>
      <c r="R123" s="120" t="n">
        <v>2</v>
      </c>
      <c r="S123" s="161" t="n">
        <v>3</v>
      </c>
      <c r="T123" s="161"/>
      <c r="U123" s="161" t="n">
        <v>4</v>
      </c>
      <c r="V123" s="161" t="n">
        <v>3</v>
      </c>
      <c r="W123" s="161" t="n">
        <v>9</v>
      </c>
      <c r="X123" s="161" t="n">
        <v>6</v>
      </c>
      <c r="Y123" s="161" t="n">
        <v>19</v>
      </c>
      <c r="Z123" s="161" t="n">
        <v>3</v>
      </c>
      <c r="AA123" s="155" t="n">
        <f aca="false">SUM(D123:Z123)</f>
        <v>66</v>
      </c>
    </row>
    <row r="124" customFormat="false" ht="13.5" hidden="false" customHeight="false" outlineLevel="0" collapsed="false">
      <c r="A124" s="113" t="n">
        <v>503</v>
      </c>
      <c r="B124" s="114" t="s">
        <v>44</v>
      </c>
      <c r="C124" s="115" t="s">
        <v>307</v>
      </c>
      <c r="D124" s="116" t="n">
        <v>10</v>
      </c>
      <c r="E124" s="117" t="n">
        <v>7</v>
      </c>
      <c r="F124" s="117" t="n">
        <v>1</v>
      </c>
      <c r="G124" s="118"/>
      <c r="H124" s="118"/>
      <c r="I124" s="118"/>
      <c r="J124" s="119"/>
      <c r="K124" s="119"/>
      <c r="L124" s="119"/>
      <c r="M124" s="37"/>
      <c r="N124" s="37"/>
      <c r="O124" s="154"/>
      <c r="P124" s="120"/>
      <c r="Q124" s="120" t="n">
        <v>16</v>
      </c>
      <c r="R124" s="120" t="n">
        <v>16</v>
      </c>
      <c r="S124" s="161" t="n">
        <v>16</v>
      </c>
      <c r="T124" s="161" t="n">
        <v>19</v>
      </c>
      <c r="U124" s="161" t="n">
        <v>15</v>
      </c>
      <c r="V124" s="161" t="n">
        <v>5</v>
      </c>
      <c r="W124" s="161" t="n">
        <v>10</v>
      </c>
      <c r="X124" s="161" t="n">
        <v>12</v>
      </c>
      <c r="Y124" s="161" t="n">
        <v>4</v>
      </c>
      <c r="Z124" s="161" t="n">
        <v>11</v>
      </c>
      <c r="AA124" s="155" t="n">
        <f aca="false">SUM(D124:Z124)</f>
        <v>142</v>
      </c>
    </row>
    <row r="125" customFormat="false" ht="13.5" hidden="false" customHeight="false" outlineLevel="0" collapsed="false">
      <c r="A125" s="113" t="n">
        <v>505</v>
      </c>
      <c r="B125" s="114" t="s">
        <v>335</v>
      </c>
      <c r="C125" s="115" t="s">
        <v>334</v>
      </c>
      <c r="D125" s="116" t="n">
        <v>19</v>
      </c>
      <c r="E125" s="117" t="n">
        <v>24</v>
      </c>
      <c r="F125" s="117" t="n">
        <v>31</v>
      </c>
      <c r="G125" s="118" t="n">
        <v>69</v>
      </c>
      <c r="H125" s="118" t="n">
        <v>58</v>
      </c>
      <c r="I125" s="118" t="n">
        <v>178</v>
      </c>
      <c r="J125" s="119" t="n">
        <v>67</v>
      </c>
      <c r="K125" s="119" t="n">
        <v>417</v>
      </c>
      <c r="L125" s="119" t="n">
        <v>121</v>
      </c>
      <c r="M125" s="37" t="n">
        <v>54</v>
      </c>
      <c r="N125" s="37" t="n">
        <v>92</v>
      </c>
      <c r="O125" s="154" t="n">
        <v>99</v>
      </c>
      <c r="P125" s="120" t="n">
        <v>59</v>
      </c>
      <c r="Q125" s="120" t="n">
        <v>18</v>
      </c>
      <c r="R125" s="120" t="n">
        <v>11</v>
      </c>
      <c r="S125" s="161" t="n">
        <v>79</v>
      </c>
      <c r="T125" s="161" t="n">
        <v>18</v>
      </c>
      <c r="U125" s="161" t="n">
        <v>20</v>
      </c>
      <c r="V125" s="161" t="n">
        <v>16</v>
      </c>
      <c r="W125" s="161" t="n">
        <v>8</v>
      </c>
      <c r="X125" s="161" t="n">
        <v>9</v>
      </c>
      <c r="Y125" s="161" t="n">
        <v>23</v>
      </c>
      <c r="Z125" s="161" t="n">
        <v>33</v>
      </c>
      <c r="AA125" s="155" t="n">
        <f aca="false">SUM(D125:Z125)</f>
        <v>1523</v>
      </c>
    </row>
    <row r="126" customFormat="false" ht="13.5" hidden="false" customHeight="false" outlineLevel="0" collapsed="false">
      <c r="A126" s="113" t="n">
        <v>508</v>
      </c>
      <c r="B126" s="114" t="s">
        <v>174</v>
      </c>
      <c r="C126" s="115" t="s">
        <v>280</v>
      </c>
      <c r="D126" s="116"/>
      <c r="E126" s="117" t="n">
        <v>3</v>
      </c>
      <c r="F126" s="117" t="n">
        <v>47</v>
      </c>
      <c r="G126" s="118" t="n">
        <v>8</v>
      </c>
      <c r="H126" s="118"/>
      <c r="I126" s="118"/>
      <c r="J126" s="119"/>
      <c r="K126" s="119"/>
      <c r="L126" s="119"/>
      <c r="M126" s="37"/>
      <c r="N126" s="37" t="n">
        <v>18</v>
      </c>
      <c r="O126" s="154" t="n">
        <v>48</v>
      </c>
      <c r="P126" s="120"/>
      <c r="Q126" s="120"/>
      <c r="R126" s="120"/>
      <c r="S126" s="161"/>
      <c r="T126" s="161"/>
      <c r="U126" s="161"/>
      <c r="V126" s="161"/>
      <c r="W126" s="161"/>
      <c r="X126" s="161"/>
      <c r="Y126" s="161"/>
      <c r="Z126" s="161"/>
      <c r="AA126" s="155" t="n">
        <f aca="false">SUM(D126:Z126)</f>
        <v>124</v>
      </c>
    </row>
    <row r="127" customFormat="false" ht="13.5" hidden="false" customHeight="false" outlineLevel="0" collapsed="false">
      <c r="A127" s="113" t="n">
        <v>511</v>
      </c>
      <c r="B127" s="114" t="s">
        <v>174</v>
      </c>
      <c r="C127" s="115" t="s">
        <v>174</v>
      </c>
      <c r="D127" s="116" t="n">
        <v>13</v>
      </c>
      <c r="E127" s="117" t="n">
        <v>21</v>
      </c>
      <c r="F127" s="117" t="n">
        <v>12</v>
      </c>
      <c r="G127" s="118" t="n">
        <v>10</v>
      </c>
      <c r="H127" s="118" t="n">
        <v>39</v>
      </c>
      <c r="I127" s="118" t="n">
        <v>22</v>
      </c>
      <c r="J127" s="119" t="n">
        <v>29</v>
      </c>
      <c r="K127" s="119" t="n">
        <v>35</v>
      </c>
      <c r="L127" s="119" t="n">
        <v>38</v>
      </c>
      <c r="M127" s="37" t="n">
        <v>5</v>
      </c>
      <c r="N127" s="37" t="n">
        <v>123</v>
      </c>
      <c r="O127" s="154" t="n">
        <v>6</v>
      </c>
      <c r="P127" s="120" t="n">
        <v>99</v>
      </c>
      <c r="Q127" s="120" t="n">
        <v>13</v>
      </c>
      <c r="R127" s="120" t="n">
        <v>41</v>
      </c>
      <c r="S127" s="161" t="n">
        <v>17</v>
      </c>
      <c r="T127" s="161" t="n">
        <v>1</v>
      </c>
      <c r="U127" s="161" t="n">
        <v>2</v>
      </c>
      <c r="V127" s="161"/>
      <c r="W127" s="161" t="n">
        <v>8</v>
      </c>
      <c r="X127" s="161" t="n">
        <v>5</v>
      </c>
      <c r="Y127" s="161" t="n">
        <v>4</v>
      </c>
      <c r="Z127" s="161" t="n">
        <v>12</v>
      </c>
      <c r="AA127" s="155" t="n">
        <f aca="false">SUM(D127:Z127)</f>
        <v>555</v>
      </c>
    </row>
    <row r="128" customFormat="false" ht="13.5" hidden="false" customHeight="false" outlineLevel="0" collapsed="false">
      <c r="A128" s="113" t="n">
        <v>516</v>
      </c>
      <c r="B128" s="114" t="s">
        <v>154</v>
      </c>
      <c r="C128" s="115" t="s">
        <v>159</v>
      </c>
      <c r="D128" s="116" t="n">
        <v>4</v>
      </c>
      <c r="E128" s="117" t="n">
        <v>3</v>
      </c>
      <c r="F128" s="117" t="n">
        <v>3</v>
      </c>
      <c r="G128" s="118"/>
      <c r="H128" s="118"/>
      <c r="I128" s="118"/>
      <c r="J128" s="119"/>
      <c r="K128" s="119"/>
      <c r="L128" s="119"/>
      <c r="M128" s="37"/>
      <c r="N128" s="37"/>
      <c r="O128" s="154"/>
      <c r="P128" s="120"/>
      <c r="Q128" s="120" t="n">
        <v>2</v>
      </c>
      <c r="R128" s="120"/>
      <c r="S128" s="161"/>
      <c r="T128" s="161" t="n">
        <v>1</v>
      </c>
      <c r="U128" s="161" t="n">
        <v>2</v>
      </c>
      <c r="V128" s="161"/>
      <c r="W128" s="161"/>
      <c r="X128" s="161"/>
      <c r="Y128" s="161"/>
      <c r="Z128" s="161"/>
      <c r="AA128" s="155" t="n">
        <f aca="false">SUM(D128:Z128)</f>
        <v>15</v>
      </c>
    </row>
    <row r="129" customFormat="false" ht="13.5" hidden="false" customHeight="false" outlineLevel="0" collapsed="false">
      <c r="A129" s="113" t="n">
        <v>523</v>
      </c>
      <c r="B129" s="114" t="s">
        <v>154</v>
      </c>
      <c r="C129" s="115" t="s">
        <v>424</v>
      </c>
      <c r="D129" s="116" t="n">
        <v>3</v>
      </c>
      <c r="E129" s="117" t="n">
        <v>5</v>
      </c>
      <c r="F129" s="117" t="n">
        <v>6</v>
      </c>
      <c r="G129" s="118" t="n">
        <v>3</v>
      </c>
      <c r="H129" s="118" t="n">
        <v>8</v>
      </c>
      <c r="I129" s="118" t="n">
        <v>9</v>
      </c>
      <c r="J129" s="119" t="n">
        <v>7</v>
      </c>
      <c r="K129" s="119" t="n">
        <v>6</v>
      </c>
      <c r="L129" s="119" t="n">
        <v>3</v>
      </c>
      <c r="M129" s="37" t="n">
        <v>5</v>
      </c>
      <c r="N129" s="37" t="n">
        <v>9</v>
      </c>
      <c r="O129" s="154" t="n">
        <v>18</v>
      </c>
      <c r="P129" s="120" t="n">
        <v>11</v>
      </c>
      <c r="Q129" s="120" t="n">
        <v>23</v>
      </c>
      <c r="R129" s="120" t="n">
        <v>3</v>
      </c>
      <c r="S129" s="161" t="n">
        <v>5</v>
      </c>
      <c r="T129" s="161" t="n">
        <v>2</v>
      </c>
      <c r="U129" s="161" t="n">
        <v>5</v>
      </c>
      <c r="V129" s="161" t="n">
        <v>7</v>
      </c>
      <c r="W129" s="161" t="n">
        <v>5</v>
      </c>
      <c r="X129" s="161" t="n">
        <v>7</v>
      </c>
      <c r="Y129" s="161" t="n">
        <v>7</v>
      </c>
      <c r="Z129" s="161" t="n">
        <v>9</v>
      </c>
      <c r="AA129" s="155" t="n">
        <f aca="false">SUM(D129:Z129)</f>
        <v>166</v>
      </c>
    </row>
    <row r="130" customFormat="false" ht="13.5" hidden="false" customHeight="false" outlineLevel="0" collapsed="false">
      <c r="A130" s="113" t="n">
        <v>524</v>
      </c>
      <c r="B130" s="114" t="s">
        <v>154</v>
      </c>
      <c r="C130" s="115" t="s">
        <v>422</v>
      </c>
      <c r="D130" s="116" t="n">
        <v>1</v>
      </c>
      <c r="E130" s="117" t="n">
        <v>3</v>
      </c>
      <c r="F130" s="117" t="n">
        <v>2</v>
      </c>
      <c r="G130" s="118" t="n">
        <v>2</v>
      </c>
      <c r="H130" s="118" t="n">
        <v>8</v>
      </c>
      <c r="I130" s="118" t="n">
        <v>3</v>
      </c>
      <c r="J130" s="119" t="n">
        <v>3</v>
      </c>
      <c r="K130" s="119"/>
      <c r="L130" s="119" t="n">
        <v>3</v>
      </c>
      <c r="M130" s="37"/>
      <c r="N130" s="37" t="n">
        <v>3</v>
      </c>
      <c r="O130" s="154"/>
      <c r="P130" s="120" t="n">
        <v>2</v>
      </c>
      <c r="Q130" s="120" t="n">
        <v>4</v>
      </c>
      <c r="R130" s="120" t="n">
        <v>2</v>
      </c>
      <c r="S130" s="161" t="n">
        <v>1</v>
      </c>
      <c r="T130" s="161" t="n">
        <v>2</v>
      </c>
      <c r="U130" s="161" t="n">
        <v>2</v>
      </c>
      <c r="V130" s="161" t="n">
        <v>4</v>
      </c>
      <c r="W130" s="161" t="n">
        <v>1</v>
      </c>
      <c r="X130" s="161" t="n">
        <v>2</v>
      </c>
      <c r="Y130" s="161" t="n">
        <v>3</v>
      </c>
      <c r="Z130" s="161" t="n">
        <v>2</v>
      </c>
      <c r="AA130" s="155" t="n">
        <f aca="false">SUM(D130:Z130)</f>
        <v>53</v>
      </c>
    </row>
    <row r="131" customFormat="false" ht="13.5" hidden="false" customHeight="false" outlineLevel="0" collapsed="false">
      <c r="A131" s="113"/>
      <c r="B131" s="140"/>
      <c r="C131" s="141" t="s">
        <v>579</v>
      </c>
      <c r="D131" s="116" t="n">
        <v>9</v>
      </c>
      <c r="E131" s="117" t="n">
        <v>9</v>
      </c>
      <c r="F131" s="117" t="n">
        <v>3</v>
      </c>
      <c r="G131" s="118" t="n">
        <v>10</v>
      </c>
      <c r="H131" s="118" t="n">
        <v>11</v>
      </c>
      <c r="I131" s="118" t="n">
        <v>5</v>
      </c>
      <c r="J131" s="119" t="n">
        <v>10</v>
      </c>
      <c r="K131" s="119" t="n">
        <v>28</v>
      </c>
      <c r="L131" s="119" t="n">
        <v>89</v>
      </c>
      <c r="M131" s="37" t="n">
        <v>32</v>
      </c>
      <c r="N131" s="37" t="n">
        <v>15</v>
      </c>
      <c r="O131" s="154" t="n">
        <v>19</v>
      </c>
      <c r="P131" s="120" t="n">
        <v>10</v>
      </c>
      <c r="Q131" s="120" t="n">
        <v>18</v>
      </c>
      <c r="R131" s="120" t="n">
        <v>42</v>
      </c>
      <c r="S131" s="161" t="n">
        <v>16</v>
      </c>
      <c r="T131" s="161" t="n">
        <v>8</v>
      </c>
      <c r="U131" s="161" t="n">
        <v>2</v>
      </c>
      <c r="V131" s="161" t="n">
        <v>2</v>
      </c>
      <c r="W131" s="161" t="n">
        <v>10</v>
      </c>
      <c r="X131" s="161" t="n">
        <v>12</v>
      </c>
      <c r="Y131" s="161" t="n">
        <v>4</v>
      </c>
      <c r="Z131" s="161" t="n">
        <v>8</v>
      </c>
      <c r="AA131" s="155" t="n">
        <f aca="false">SUM(D131:Z131)</f>
        <v>372</v>
      </c>
    </row>
    <row r="132" customFormat="false" ht="14.25" hidden="false" customHeight="false" outlineLevel="0" collapsed="false">
      <c r="A132" s="113"/>
      <c r="B132" s="140"/>
      <c r="C132" s="141" t="s">
        <v>600</v>
      </c>
      <c r="D132" s="116"/>
      <c r="E132" s="117"/>
      <c r="F132" s="117"/>
      <c r="G132" s="118"/>
      <c r="H132" s="118"/>
      <c r="I132" s="118"/>
      <c r="J132" s="119"/>
      <c r="K132" s="119"/>
      <c r="L132" s="119"/>
      <c r="M132" s="37"/>
      <c r="N132" s="37"/>
      <c r="O132" s="154"/>
      <c r="P132" s="120" t="n">
        <v>2</v>
      </c>
      <c r="Q132" s="120"/>
      <c r="R132" s="120"/>
      <c r="S132" s="161"/>
      <c r="T132" s="161"/>
      <c r="U132" s="161"/>
      <c r="V132" s="161"/>
      <c r="W132" s="161"/>
      <c r="X132" s="161"/>
      <c r="Y132" s="161"/>
      <c r="Z132" s="161"/>
      <c r="AA132" s="155" t="n">
        <f aca="false">SUM(D132:Z132)</f>
        <v>2</v>
      </c>
    </row>
    <row r="133" customFormat="false" ht="13.5" hidden="false" customHeight="false" outlineLevel="0" collapsed="false">
      <c r="B133" s="61" t="s">
        <v>559</v>
      </c>
      <c r="C133" s="61"/>
      <c r="D133" s="62" t="n">
        <f aca="false">SUM(D7:D132)</f>
        <v>822</v>
      </c>
      <c r="E133" s="125" t="n">
        <f aca="false">SUM(E7:E132)</f>
        <v>903</v>
      </c>
      <c r="F133" s="125" t="n">
        <f aca="false">SUM(F7:F132)</f>
        <v>506</v>
      </c>
      <c r="G133" s="125" t="n">
        <f aca="false">SUM(G7:G132)</f>
        <v>309</v>
      </c>
      <c r="H133" s="125" t="n">
        <f aca="false">SUM(H7:H132)</f>
        <v>400</v>
      </c>
      <c r="I133" s="125" t="n">
        <f aca="false">SUM(I7:I132)</f>
        <v>407</v>
      </c>
      <c r="J133" s="125" t="n">
        <f aca="false">SUM(J7:J132)</f>
        <v>426</v>
      </c>
      <c r="K133" s="125" t="n">
        <f aca="false">SUM(K7:K132)</f>
        <v>713</v>
      </c>
      <c r="L133" s="125" t="n">
        <f aca="false">SUM(L7:L132)</f>
        <v>455</v>
      </c>
      <c r="M133" s="125" t="n">
        <f aca="false">SUM(M7:M132)</f>
        <v>277</v>
      </c>
      <c r="N133" s="125" t="n">
        <f aca="false">SUM(N7:N132)</f>
        <v>393</v>
      </c>
      <c r="O133" s="125" t="n">
        <f aca="false">SUM(O7:O132)</f>
        <v>519</v>
      </c>
      <c r="P133" s="125" t="n">
        <f aca="false">SUM(P7:P132)</f>
        <v>699</v>
      </c>
      <c r="Q133" s="125" t="n">
        <f aca="false">SUM(Q7:Q132)</f>
        <v>1413</v>
      </c>
      <c r="R133" s="125" t="n">
        <f aca="false">SUM(R7:R132)</f>
        <v>1972</v>
      </c>
      <c r="S133" s="125" t="n">
        <f aca="false">SUM(S7:S132)</f>
        <v>1740</v>
      </c>
      <c r="T133" s="125" t="n">
        <f aca="false">SUM(T7:T132)</f>
        <v>1077</v>
      </c>
      <c r="U133" s="125" t="n">
        <f aca="false">SUM(U7:U132)</f>
        <v>871</v>
      </c>
      <c r="V133" s="125" t="n">
        <f aca="false">SUM(V7:V132)</f>
        <v>879</v>
      </c>
      <c r="W133" s="125" t="n">
        <f aca="false">SUM(W7:W132)</f>
        <v>1768</v>
      </c>
      <c r="X133" s="125" t="n">
        <f aca="false">SUM(X7:X132)</f>
        <v>2270</v>
      </c>
      <c r="Y133" s="125" t="n">
        <f aca="false">SUM(Y7:Y132)</f>
        <v>3114</v>
      </c>
      <c r="Z133" s="126" t="n">
        <f aca="false">SUM(Z7:Z132)</f>
        <v>1048</v>
      </c>
      <c r="AA133" s="127" t="n">
        <f aca="false">SUM(AA7:AA132)</f>
        <v>22981</v>
      </c>
    </row>
    <row r="134" customFormat="false" ht="14.25" hidden="false" customHeight="false" outlineLevel="0" collapsed="false">
      <c r="B134" s="64" t="s">
        <v>570</v>
      </c>
      <c r="C134" s="64"/>
      <c r="D134" s="65" t="n">
        <f aca="false">COUNTA(D7:D132)</f>
        <v>42</v>
      </c>
      <c r="E134" s="66" t="n">
        <f aca="false">COUNTA(E7:E132)</f>
        <v>53</v>
      </c>
      <c r="F134" s="66" t="n">
        <f aca="false">COUNTA(F7:F132)</f>
        <v>52</v>
      </c>
      <c r="G134" s="66" t="n">
        <f aca="false">COUNTA(G7:G132)</f>
        <v>45</v>
      </c>
      <c r="H134" s="66" t="n">
        <f aca="false">COUNTA(H7:H132)</f>
        <v>32</v>
      </c>
      <c r="I134" s="66" t="n">
        <f aca="false">COUNTA(I7:I132)</f>
        <v>31</v>
      </c>
      <c r="J134" s="66" t="n">
        <f aca="false">COUNTA(J7:J132)</f>
        <v>35</v>
      </c>
      <c r="K134" s="66" t="n">
        <f aca="false">COUNTA(K7:K132)</f>
        <v>31</v>
      </c>
      <c r="L134" s="66" t="n">
        <f aca="false">COUNTA(L7:L132)</f>
        <v>31</v>
      </c>
      <c r="M134" s="66" t="n">
        <f aca="false">COUNTA(M7:M132)</f>
        <v>29</v>
      </c>
      <c r="N134" s="66" t="n">
        <f aca="false">COUNTA(N7:N132)</f>
        <v>33</v>
      </c>
      <c r="O134" s="66" t="n">
        <f aca="false">COUNTA(O7:O132)</f>
        <v>38</v>
      </c>
      <c r="P134" s="66" t="n">
        <f aca="false">COUNTA(P7:P132)</f>
        <v>48</v>
      </c>
      <c r="Q134" s="66" t="n">
        <f aca="false">COUNTA(Q7:Q132)</f>
        <v>59</v>
      </c>
      <c r="R134" s="66" t="n">
        <f aca="false">COUNTA(R7:R132)</f>
        <v>51</v>
      </c>
      <c r="S134" s="66" t="n">
        <f aca="false">COUNTA(S7:S132)</f>
        <v>52</v>
      </c>
      <c r="T134" s="66" t="n">
        <f aca="false">COUNTA(T7:T132)</f>
        <v>49</v>
      </c>
      <c r="U134" s="66" t="n">
        <f aca="false">COUNTA(U7:U132)</f>
        <v>47</v>
      </c>
      <c r="V134" s="66" t="n">
        <f aca="false">COUNTA(V7:V132)</f>
        <v>47</v>
      </c>
      <c r="W134" s="66" t="n">
        <f aca="false">COUNTA(W7:W132)</f>
        <v>54</v>
      </c>
      <c r="X134" s="66" t="n">
        <f aca="false">COUNTA(X7:X132)</f>
        <v>49</v>
      </c>
      <c r="Y134" s="66" t="n">
        <f aca="false">COUNTA(Y7:Y132)</f>
        <v>46</v>
      </c>
      <c r="Z134" s="67" t="n">
        <f aca="false">COUNTA(Z7:Z132)</f>
        <v>51</v>
      </c>
      <c r="AA134" s="68" t="n">
        <f aca="false">COUNTA(AA7:AA132)</f>
        <v>126</v>
      </c>
    </row>
    <row r="135" customFormat="false" ht="13.5" hidden="false" customHeight="false" outlineLevel="0" collapsed="false">
      <c r="D135" s="128"/>
      <c r="E135" s="128"/>
      <c r="F135" s="128"/>
      <c r="G135" s="129"/>
      <c r="H135" s="129"/>
      <c r="I135" s="129"/>
      <c r="J135" s="130"/>
      <c r="K135" s="130"/>
      <c r="L135" s="130"/>
      <c r="M135" s="10"/>
      <c r="N135" s="10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</row>
    <row r="136" customFormat="false" ht="13.5" hidden="false" customHeight="false" outlineLevel="0" collapsed="false">
      <c r="D136" s="128"/>
      <c r="E136" s="128"/>
      <c r="F136" s="128"/>
      <c r="G136" s="129"/>
      <c r="H136" s="129"/>
      <c r="I136" s="129"/>
      <c r="J136" s="130"/>
      <c r="K136" s="130"/>
      <c r="L136" s="130"/>
      <c r="M136" s="10"/>
      <c r="N136" s="10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</row>
    <row r="137" customFormat="false" ht="13.5" hidden="false" customHeight="false" outlineLevel="0" collapsed="false">
      <c r="D137" s="128"/>
      <c r="E137" s="128"/>
      <c r="F137" s="128"/>
      <c r="G137" s="129"/>
      <c r="H137" s="129"/>
      <c r="I137" s="129"/>
      <c r="J137" s="130"/>
      <c r="K137" s="130"/>
      <c r="L137" s="130"/>
      <c r="M137" s="10"/>
      <c r="N137" s="10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</row>
    <row r="138" customFormat="false" ht="13.5" hidden="false" customHeight="false" outlineLevel="0" collapsed="false">
      <c r="D138" s="128"/>
      <c r="E138" s="128"/>
      <c r="F138" s="128"/>
      <c r="G138" s="129"/>
      <c r="H138" s="129"/>
      <c r="I138" s="129"/>
      <c r="J138" s="130"/>
      <c r="K138" s="130"/>
      <c r="L138" s="130"/>
      <c r="M138" s="10"/>
      <c r="N138" s="10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</row>
    <row r="139" customFormat="false" ht="13.5" hidden="false" customHeight="false" outlineLevel="0" collapsed="false">
      <c r="D139" s="128"/>
      <c r="E139" s="128"/>
      <c r="F139" s="128"/>
      <c r="G139" s="129"/>
      <c r="H139" s="129"/>
      <c r="I139" s="129"/>
      <c r="J139" s="130"/>
      <c r="K139" s="130"/>
      <c r="L139" s="130"/>
      <c r="M139" s="10"/>
      <c r="N139" s="10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</row>
    <row r="140" customFormat="false" ht="13.5" hidden="false" customHeight="false" outlineLevel="0" collapsed="false">
      <c r="D140" s="128"/>
      <c r="E140" s="128"/>
      <c r="F140" s="128"/>
      <c r="G140" s="129"/>
      <c r="H140" s="129"/>
      <c r="I140" s="129"/>
      <c r="J140" s="130"/>
      <c r="K140" s="130"/>
      <c r="L140" s="130"/>
      <c r="M140" s="10"/>
      <c r="N140" s="10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</row>
    <row r="141" customFormat="false" ht="13.5" hidden="false" customHeight="false" outlineLevel="0" collapsed="false">
      <c r="D141" s="128"/>
      <c r="E141" s="128"/>
      <c r="F141" s="128"/>
      <c r="G141" s="129"/>
      <c r="H141" s="129"/>
      <c r="I141" s="129"/>
      <c r="J141" s="130"/>
      <c r="K141" s="130"/>
      <c r="L141" s="130"/>
      <c r="M141" s="10"/>
      <c r="N141" s="10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</row>
    <row r="142" customFormat="false" ht="13.5" hidden="false" customHeight="false" outlineLevel="0" collapsed="false">
      <c r="D142" s="128"/>
      <c r="E142" s="128"/>
      <c r="F142" s="128"/>
      <c r="G142" s="129"/>
      <c r="H142" s="129"/>
      <c r="I142" s="129"/>
      <c r="J142" s="130"/>
      <c r="K142" s="130"/>
      <c r="L142" s="130"/>
      <c r="M142" s="10"/>
      <c r="N142" s="10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customFormat="false" ht="13.5" hidden="false" customHeight="false" outlineLevel="0" collapsed="false">
      <c r="D143" s="128"/>
      <c r="E143" s="128"/>
      <c r="F143" s="128"/>
      <c r="G143" s="129"/>
      <c r="H143" s="129"/>
      <c r="I143" s="129"/>
      <c r="J143" s="130"/>
      <c r="K143" s="130"/>
      <c r="L143" s="130"/>
      <c r="M143" s="10"/>
      <c r="N143" s="10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</row>
    <row r="144" customFormat="false" ht="13.5" hidden="false" customHeight="false" outlineLevel="0" collapsed="false">
      <c r="D144" s="128"/>
      <c r="E144" s="128"/>
      <c r="F144" s="128"/>
      <c r="G144" s="129"/>
      <c r="H144" s="129"/>
      <c r="I144" s="129"/>
      <c r="J144" s="130"/>
      <c r="K144" s="130"/>
      <c r="L144" s="130"/>
      <c r="M144" s="10"/>
      <c r="N144" s="10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</row>
    <row r="145" customFormat="false" ht="13.5" hidden="false" customHeight="false" outlineLevel="0" collapsed="false">
      <c r="D145" s="128"/>
      <c r="E145" s="128"/>
      <c r="F145" s="128"/>
      <c r="G145" s="129"/>
      <c r="H145" s="129"/>
      <c r="I145" s="129"/>
      <c r="J145" s="130"/>
      <c r="K145" s="130"/>
      <c r="L145" s="130"/>
      <c r="M145" s="10"/>
      <c r="N145" s="10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</row>
    <row r="146" customFormat="false" ht="13.5" hidden="false" customHeight="false" outlineLevel="0" collapsed="false">
      <c r="D146" s="128"/>
      <c r="E146" s="128"/>
      <c r="F146" s="128"/>
      <c r="G146" s="129"/>
      <c r="H146" s="129"/>
      <c r="I146" s="129"/>
      <c r="J146" s="130"/>
      <c r="K146" s="130"/>
      <c r="L146" s="130"/>
      <c r="M146" s="10"/>
      <c r="N146" s="10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</row>
    <row r="147" customFormat="false" ht="13.5" hidden="false" customHeight="false" outlineLevel="0" collapsed="false">
      <c r="D147" s="128"/>
      <c r="E147" s="128"/>
      <c r="F147" s="128"/>
      <c r="G147" s="129"/>
      <c r="H147" s="129"/>
      <c r="I147" s="129"/>
      <c r="J147" s="130"/>
      <c r="K147" s="130"/>
      <c r="L147" s="130"/>
      <c r="M147" s="10"/>
      <c r="N147" s="10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</row>
    <row r="148" customFormat="false" ht="13.5" hidden="false" customHeight="false" outlineLevel="0" collapsed="false">
      <c r="D148" s="128"/>
      <c r="E148" s="128"/>
      <c r="F148" s="128"/>
      <c r="G148" s="129"/>
      <c r="H148" s="129"/>
      <c r="I148" s="129"/>
      <c r="J148" s="130"/>
      <c r="K148" s="130"/>
      <c r="L148" s="130"/>
      <c r="M148" s="10"/>
      <c r="N148" s="10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</row>
    <row r="149" customFormat="false" ht="13.5" hidden="false" customHeight="false" outlineLevel="0" collapsed="false">
      <c r="D149" s="128"/>
      <c r="E149" s="128"/>
      <c r="F149" s="128"/>
      <c r="G149" s="129"/>
      <c r="H149" s="129"/>
      <c r="I149" s="129"/>
      <c r="J149" s="130"/>
      <c r="K149" s="130"/>
      <c r="L149" s="130"/>
      <c r="M149" s="10"/>
      <c r="N149" s="10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</row>
    <row r="150" customFormat="false" ht="13.5" hidden="false" customHeight="false" outlineLevel="0" collapsed="false">
      <c r="D150" s="128"/>
      <c r="E150" s="128"/>
      <c r="F150" s="128"/>
      <c r="G150" s="129"/>
      <c r="H150" s="129"/>
      <c r="I150" s="129"/>
      <c r="J150" s="130"/>
      <c r="K150" s="130"/>
      <c r="L150" s="130"/>
      <c r="M150" s="10"/>
      <c r="N150" s="10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</row>
    <row r="151" customFormat="false" ht="13.5" hidden="false" customHeight="false" outlineLevel="0" collapsed="false">
      <c r="D151" s="128"/>
      <c r="E151" s="128"/>
      <c r="F151" s="128"/>
      <c r="G151" s="129"/>
      <c r="H151" s="129"/>
      <c r="I151" s="129"/>
      <c r="J151" s="130"/>
      <c r="K151" s="130"/>
      <c r="L151" s="130"/>
      <c r="M151" s="10"/>
      <c r="N151" s="10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</row>
    <row r="152" customFormat="false" ht="13.5" hidden="false" customHeight="false" outlineLevel="0" collapsed="false">
      <c r="D152" s="128"/>
      <c r="E152" s="128"/>
      <c r="F152" s="128"/>
      <c r="G152" s="129"/>
      <c r="H152" s="129"/>
      <c r="I152" s="129"/>
      <c r="J152" s="130"/>
      <c r="K152" s="130"/>
      <c r="L152" s="130"/>
      <c r="M152" s="10"/>
      <c r="N152" s="10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</row>
    <row r="153" customFormat="false" ht="13.5" hidden="false" customHeight="false" outlineLevel="0" collapsed="false">
      <c r="D153" s="128"/>
      <c r="E153" s="128"/>
      <c r="F153" s="128"/>
      <c r="G153" s="129"/>
      <c r="H153" s="129"/>
      <c r="I153" s="129"/>
      <c r="J153" s="130"/>
      <c r="K153" s="130"/>
      <c r="L153" s="130"/>
      <c r="M153" s="10"/>
      <c r="N153" s="10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</row>
    <row r="154" customFormat="false" ht="13.5" hidden="false" customHeight="false" outlineLevel="0" collapsed="false">
      <c r="D154" s="128"/>
      <c r="E154" s="128"/>
      <c r="F154" s="128"/>
      <c r="G154" s="129"/>
      <c r="H154" s="129"/>
      <c r="I154" s="129"/>
      <c r="J154" s="130"/>
      <c r="K154" s="130"/>
      <c r="L154" s="130"/>
      <c r="M154" s="10"/>
      <c r="N154" s="10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</row>
    <row r="155" customFormat="false" ht="13.5" hidden="false" customHeight="false" outlineLevel="0" collapsed="false">
      <c r="D155" s="128"/>
      <c r="E155" s="128"/>
      <c r="F155" s="128"/>
      <c r="G155" s="129"/>
      <c r="H155" s="129"/>
      <c r="I155" s="129"/>
      <c r="J155" s="130"/>
      <c r="K155" s="130"/>
      <c r="L155" s="130"/>
      <c r="M155" s="10"/>
      <c r="N155" s="10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</row>
    <row r="156" customFormat="false" ht="13.5" hidden="false" customHeight="false" outlineLevel="0" collapsed="false">
      <c r="D156" s="128"/>
      <c r="E156" s="128"/>
      <c r="F156" s="128"/>
      <c r="G156" s="129"/>
      <c r="H156" s="129"/>
      <c r="I156" s="129"/>
      <c r="J156" s="130"/>
      <c r="K156" s="130"/>
      <c r="L156" s="130"/>
      <c r="M156" s="10"/>
      <c r="N156" s="10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</row>
    <row r="157" customFormat="false" ht="13.5" hidden="false" customHeight="false" outlineLevel="0" collapsed="false">
      <c r="D157" s="128"/>
      <c r="E157" s="128"/>
      <c r="F157" s="128"/>
      <c r="G157" s="129"/>
      <c r="H157" s="129"/>
      <c r="I157" s="129"/>
      <c r="J157" s="130"/>
      <c r="K157" s="130"/>
      <c r="L157" s="130"/>
      <c r="M157" s="10"/>
      <c r="N157" s="10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</row>
    <row r="158" customFormat="false" ht="13.5" hidden="false" customHeight="false" outlineLevel="0" collapsed="false">
      <c r="D158" s="128"/>
      <c r="E158" s="128"/>
      <c r="F158" s="128"/>
      <c r="G158" s="129"/>
      <c r="H158" s="129"/>
      <c r="I158" s="129"/>
      <c r="J158" s="130"/>
      <c r="K158" s="130"/>
      <c r="L158" s="130"/>
      <c r="M158" s="10"/>
      <c r="N158" s="10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</row>
    <row r="159" customFormat="false" ht="13.5" hidden="false" customHeight="false" outlineLevel="0" collapsed="false">
      <c r="D159" s="128"/>
      <c r="E159" s="128"/>
      <c r="F159" s="128"/>
      <c r="G159" s="129"/>
      <c r="H159" s="129"/>
      <c r="I159" s="129"/>
      <c r="J159" s="130"/>
      <c r="K159" s="130"/>
      <c r="L159" s="130"/>
      <c r="M159" s="10"/>
      <c r="N159" s="10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</row>
    <row r="160" customFormat="false" ht="13.5" hidden="false" customHeight="false" outlineLevel="0" collapsed="false">
      <c r="D160" s="128"/>
      <c r="E160" s="128"/>
      <c r="F160" s="128"/>
      <c r="G160" s="129"/>
      <c r="H160" s="129"/>
      <c r="I160" s="129"/>
      <c r="J160" s="130"/>
      <c r="K160" s="130"/>
      <c r="L160" s="130"/>
      <c r="M160" s="10"/>
      <c r="N160" s="10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</row>
    <row r="161" customFormat="false" ht="13.5" hidden="false" customHeight="false" outlineLevel="0" collapsed="false">
      <c r="D161" s="128"/>
      <c r="E161" s="128"/>
      <c r="F161" s="128"/>
      <c r="G161" s="129"/>
      <c r="H161" s="129"/>
      <c r="I161" s="129"/>
      <c r="J161" s="130"/>
      <c r="K161" s="130"/>
      <c r="L161" s="130"/>
      <c r="M161" s="10"/>
      <c r="N161" s="10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</row>
    <row r="162" customFormat="false" ht="13.5" hidden="false" customHeight="false" outlineLevel="0" collapsed="false">
      <c r="D162" s="128"/>
      <c r="E162" s="128"/>
      <c r="F162" s="128"/>
      <c r="G162" s="129"/>
      <c r="H162" s="129"/>
      <c r="I162" s="129"/>
      <c r="J162" s="130"/>
      <c r="K162" s="130"/>
      <c r="L162" s="130"/>
      <c r="M162" s="10"/>
      <c r="N162" s="10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</row>
    <row r="163" customFormat="false" ht="13.5" hidden="false" customHeight="false" outlineLevel="0" collapsed="false">
      <c r="D163" s="128"/>
      <c r="E163" s="128"/>
      <c r="F163" s="128"/>
      <c r="G163" s="129"/>
      <c r="H163" s="129"/>
      <c r="I163" s="129"/>
      <c r="J163" s="130"/>
      <c r="K163" s="130"/>
      <c r="L163" s="130"/>
      <c r="M163" s="10"/>
      <c r="N163" s="10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</row>
    <row r="164" customFormat="false" ht="13.5" hidden="false" customHeight="false" outlineLevel="0" collapsed="false">
      <c r="D164" s="128"/>
      <c r="E164" s="128"/>
      <c r="F164" s="128"/>
      <c r="G164" s="129"/>
      <c r="H164" s="129"/>
      <c r="I164" s="129"/>
      <c r="J164" s="130"/>
      <c r="K164" s="130"/>
      <c r="L164" s="130"/>
      <c r="M164" s="10"/>
      <c r="N164" s="10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</row>
    <row r="165" customFormat="false" ht="13.5" hidden="false" customHeight="false" outlineLevel="0" collapsed="false">
      <c r="D165" s="128"/>
      <c r="E165" s="128"/>
      <c r="F165" s="128"/>
      <c r="G165" s="129"/>
      <c r="H165" s="129"/>
      <c r="I165" s="129"/>
      <c r="J165" s="130"/>
      <c r="K165" s="130"/>
      <c r="L165" s="130"/>
      <c r="M165" s="10"/>
      <c r="N165" s="10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</row>
    <row r="166" customFormat="false" ht="13.5" hidden="false" customHeight="false" outlineLevel="0" collapsed="false">
      <c r="D166" s="128"/>
      <c r="E166" s="128"/>
      <c r="F166" s="128"/>
      <c r="G166" s="129"/>
      <c r="H166" s="129"/>
      <c r="I166" s="129"/>
      <c r="J166" s="130"/>
      <c r="K166" s="130"/>
      <c r="L166" s="130"/>
      <c r="M166" s="10"/>
      <c r="N166" s="10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</row>
    <row r="167" customFormat="false" ht="13.5" hidden="false" customHeight="false" outlineLevel="0" collapsed="false">
      <c r="D167" s="128"/>
      <c r="E167" s="128"/>
      <c r="F167" s="128"/>
      <c r="G167" s="129"/>
      <c r="H167" s="129"/>
      <c r="I167" s="129"/>
      <c r="J167" s="130"/>
      <c r="K167" s="130"/>
      <c r="L167" s="130"/>
      <c r="M167" s="10"/>
      <c r="N167" s="10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</row>
    <row r="168" customFormat="false" ht="13.5" hidden="false" customHeight="false" outlineLevel="0" collapsed="false">
      <c r="D168" s="128"/>
      <c r="E168" s="128"/>
      <c r="F168" s="128"/>
      <c r="G168" s="129"/>
      <c r="H168" s="129"/>
      <c r="I168" s="129"/>
      <c r="J168" s="130"/>
      <c r="K168" s="130"/>
      <c r="L168" s="130"/>
      <c r="M168" s="10"/>
      <c r="N168" s="10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</row>
    <row r="169" customFormat="false" ht="13.5" hidden="false" customHeight="false" outlineLevel="0" collapsed="false">
      <c r="D169" s="128"/>
      <c r="E169" s="128"/>
      <c r="F169" s="128"/>
      <c r="G169" s="129"/>
      <c r="H169" s="129"/>
      <c r="I169" s="129"/>
      <c r="J169" s="130"/>
      <c r="K169" s="130"/>
      <c r="L169" s="130"/>
      <c r="M169" s="10"/>
      <c r="N169" s="10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</row>
    <row r="170" customFormat="false" ht="13.5" hidden="false" customHeight="false" outlineLevel="0" collapsed="false">
      <c r="D170" s="128"/>
      <c r="E170" s="128"/>
      <c r="F170" s="128"/>
      <c r="G170" s="129"/>
      <c r="H170" s="129"/>
      <c r="I170" s="129"/>
      <c r="J170" s="130"/>
      <c r="K170" s="130"/>
      <c r="L170" s="130"/>
      <c r="M170" s="10"/>
      <c r="N170" s="10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</row>
    <row r="171" customFormat="false" ht="13.5" hidden="false" customHeight="false" outlineLevel="0" collapsed="false">
      <c r="D171" s="128"/>
      <c r="E171" s="128"/>
      <c r="F171" s="128"/>
      <c r="G171" s="129"/>
      <c r="H171" s="129"/>
      <c r="I171" s="129"/>
      <c r="J171" s="130"/>
      <c r="K171" s="130"/>
      <c r="L171" s="130"/>
      <c r="M171" s="10"/>
      <c r="N171" s="10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</row>
    <row r="172" customFormat="false" ht="13.5" hidden="false" customHeight="false" outlineLevel="0" collapsed="false">
      <c r="D172" s="128"/>
      <c r="E172" s="128"/>
      <c r="F172" s="128"/>
      <c r="G172" s="129"/>
      <c r="H172" s="129"/>
      <c r="I172" s="129"/>
      <c r="J172" s="130"/>
      <c r="K172" s="130"/>
      <c r="L172" s="130"/>
      <c r="M172" s="10"/>
      <c r="N172" s="10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</row>
    <row r="173" customFormat="false" ht="13.5" hidden="false" customHeight="false" outlineLevel="0" collapsed="false">
      <c r="D173" s="128"/>
      <c r="E173" s="128"/>
      <c r="F173" s="128"/>
      <c r="G173" s="129"/>
      <c r="H173" s="129"/>
      <c r="I173" s="129"/>
      <c r="J173" s="130"/>
      <c r="K173" s="130"/>
      <c r="L173" s="130"/>
      <c r="M173" s="10"/>
      <c r="N173" s="10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</row>
    <row r="174" customFormat="false" ht="13.5" hidden="false" customHeight="false" outlineLevel="0" collapsed="false">
      <c r="D174" s="128"/>
      <c r="E174" s="128"/>
      <c r="F174" s="128"/>
      <c r="G174" s="129"/>
      <c r="H174" s="129"/>
      <c r="I174" s="129"/>
      <c r="J174" s="130"/>
      <c r="K174" s="130"/>
      <c r="L174" s="130"/>
      <c r="M174" s="10"/>
      <c r="N174" s="10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</row>
    <row r="175" customFormat="false" ht="13.5" hidden="false" customHeight="false" outlineLevel="0" collapsed="false">
      <c r="D175" s="128"/>
      <c r="E175" s="128"/>
      <c r="F175" s="128"/>
      <c r="G175" s="129"/>
      <c r="H175" s="129"/>
      <c r="I175" s="129"/>
      <c r="J175" s="130"/>
      <c r="K175" s="130"/>
      <c r="L175" s="130"/>
      <c r="M175" s="10"/>
      <c r="N175" s="10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</row>
    <row r="176" customFormat="false" ht="13.5" hidden="false" customHeight="false" outlineLevel="0" collapsed="false">
      <c r="D176" s="128"/>
      <c r="E176" s="128"/>
      <c r="F176" s="128"/>
      <c r="G176" s="129"/>
      <c r="H176" s="129"/>
      <c r="I176" s="129"/>
      <c r="J176" s="130"/>
      <c r="K176" s="130"/>
      <c r="L176" s="130"/>
      <c r="M176" s="10"/>
      <c r="N176" s="10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</row>
    <row r="177" customFormat="false" ht="13.5" hidden="false" customHeight="false" outlineLevel="0" collapsed="false">
      <c r="D177" s="128"/>
      <c r="E177" s="128"/>
      <c r="F177" s="128"/>
      <c r="G177" s="129"/>
      <c r="H177" s="129"/>
      <c r="I177" s="129"/>
      <c r="J177" s="130"/>
      <c r="K177" s="130"/>
      <c r="L177" s="130"/>
      <c r="M177" s="10"/>
      <c r="N177" s="10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</row>
    <row r="178" customFormat="false" ht="13.5" hidden="false" customHeight="false" outlineLevel="0" collapsed="false">
      <c r="D178" s="128"/>
      <c r="E178" s="128"/>
      <c r="F178" s="128"/>
      <c r="G178" s="129"/>
      <c r="H178" s="129"/>
      <c r="I178" s="129"/>
      <c r="J178" s="130"/>
      <c r="K178" s="130"/>
      <c r="L178" s="130"/>
      <c r="M178" s="10"/>
      <c r="N178" s="10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</row>
    <row r="179" customFormat="false" ht="13.5" hidden="false" customHeight="false" outlineLevel="0" collapsed="false">
      <c r="D179" s="128"/>
      <c r="E179" s="128"/>
      <c r="F179" s="128"/>
      <c r="G179" s="129"/>
      <c r="H179" s="129"/>
      <c r="I179" s="129"/>
      <c r="J179" s="130"/>
      <c r="K179" s="130"/>
      <c r="L179" s="130"/>
      <c r="M179" s="10"/>
      <c r="N179" s="10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</row>
    <row r="180" customFormat="false" ht="13.5" hidden="false" customHeight="false" outlineLevel="0" collapsed="false">
      <c r="D180" s="128"/>
      <c r="E180" s="128"/>
      <c r="F180" s="128"/>
      <c r="G180" s="129"/>
      <c r="H180" s="129"/>
      <c r="I180" s="129"/>
      <c r="J180" s="130"/>
      <c r="K180" s="130"/>
      <c r="L180" s="130"/>
      <c r="M180" s="10"/>
      <c r="N180" s="10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</row>
    <row r="181" customFormat="false" ht="13.5" hidden="false" customHeight="false" outlineLevel="0" collapsed="false">
      <c r="D181" s="128"/>
      <c r="E181" s="128"/>
      <c r="F181" s="128"/>
      <c r="G181" s="129"/>
      <c r="H181" s="129"/>
      <c r="I181" s="129"/>
      <c r="J181" s="130"/>
      <c r="K181" s="130"/>
      <c r="L181" s="130"/>
      <c r="M181" s="10"/>
      <c r="N181" s="10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</row>
  </sheetData>
  <mergeCells count="2">
    <mergeCell ref="B133:C133"/>
    <mergeCell ref="B134:C134"/>
  </mergeCells>
  <dataValidations count="3">
    <dataValidation allowBlank="true" errorStyle="stop" operator="between" showDropDown="false" showErrorMessage="true" showInputMessage="false" sqref="D1:H2 L1:Z1 I2:Z2 A3:IV3 D6:Z181 AA133:AA134" type="none">
      <formula1>0</formula1>
      <formula2>0</formula2>
    </dataValidation>
    <dataValidation allowBlank="true" errorStyle="stop" operator="lessThan" showDropDown="false" showErrorMessage="true" showInputMessage="false" sqref="D4:Z4" type="time">
      <formula1>D5</formula1>
      <formula2>0</formula2>
    </dataValidation>
    <dataValidation allowBlank="true" errorStyle="stop" operator="greaterThan" showDropDown="false" showErrorMessage="true" showInputMessage="false" sqref="D5:Z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2</v>
      </c>
      <c r="F1" s="15" t="s">
        <v>554</v>
      </c>
      <c r="G1" s="16" t="s">
        <v>601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"/>
      <c r="P1" s="12"/>
      <c r="Q1" s="20"/>
    </row>
    <row r="2" s="28" customFormat="true" ht="13.5" hidden="false" customHeight="false" outlineLevel="0" collapsed="false">
      <c r="B2" s="165"/>
      <c r="C2" s="30" t="s">
        <v>558</v>
      </c>
      <c r="D2" s="85" t="n">
        <v>29340</v>
      </c>
      <c r="E2" s="86" t="n">
        <v>29370</v>
      </c>
      <c r="F2" s="86" t="n">
        <v>29400</v>
      </c>
      <c r="G2" s="87" t="n">
        <v>29422</v>
      </c>
      <c r="H2" s="87" t="n">
        <v>29457</v>
      </c>
      <c r="I2" s="87" t="n">
        <v>29478</v>
      </c>
      <c r="J2" s="88" t="n">
        <v>29520</v>
      </c>
      <c r="K2" s="88" t="n">
        <v>29554</v>
      </c>
      <c r="L2" s="88" t="n">
        <v>29585</v>
      </c>
      <c r="M2" s="32" t="n">
        <v>29601</v>
      </c>
      <c r="N2" s="32" t="n">
        <v>29273</v>
      </c>
      <c r="O2" s="166" t="n">
        <v>29308</v>
      </c>
      <c r="P2" s="30"/>
    </row>
    <row r="3" s="8" customFormat="true" ht="13.5" hidden="false" customHeight="false" outlineLevel="0" collapsed="false">
      <c r="B3" s="167"/>
      <c r="C3" s="22" t="s">
        <v>560</v>
      </c>
      <c r="D3" s="92" t="s">
        <v>562</v>
      </c>
      <c r="E3" s="93" t="s">
        <v>562</v>
      </c>
      <c r="F3" s="93" t="s">
        <v>562</v>
      </c>
      <c r="G3" s="95" t="s">
        <v>562</v>
      </c>
      <c r="H3" s="95" t="s">
        <v>562</v>
      </c>
      <c r="I3" s="95" t="s">
        <v>562</v>
      </c>
      <c r="J3" s="96" t="s">
        <v>562</v>
      </c>
      <c r="K3" s="96" t="s">
        <v>562</v>
      </c>
      <c r="L3" s="96" t="s">
        <v>562</v>
      </c>
      <c r="M3" s="35" t="s">
        <v>562</v>
      </c>
      <c r="N3" s="35" t="s">
        <v>561</v>
      </c>
      <c r="O3" s="35" t="s">
        <v>562</v>
      </c>
      <c r="P3" s="22"/>
    </row>
    <row r="4" s="8" customFormat="true" ht="13.5" hidden="false" customHeight="false" outlineLevel="0" collapsed="false">
      <c r="B4" s="167"/>
      <c r="C4" s="22" t="s">
        <v>563</v>
      </c>
      <c r="D4" s="98" t="n">
        <v>0.375</v>
      </c>
      <c r="E4" s="98" t="n">
        <v>0.375</v>
      </c>
      <c r="F4" s="98" t="n">
        <v>0.375</v>
      </c>
      <c r="G4" s="100" t="n">
        <v>0.375</v>
      </c>
      <c r="H4" s="100" t="n">
        <v>0.375</v>
      </c>
      <c r="I4" s="100" t="n">
        <v>0.375</v>
      </c>
      <c r="J4" s="101" t="n">
        <v>0.333333333333333</v>
      </c>
      <c r="K4" s="101" t="n">
        <v>0.375</v>
      </c>
      <c r="L4" s="101" t="n">
        <v>0.375</v>
      </c>
      <c r="M4" s="39" t="n">
        <v>0.375</v>
      </c>
      <c r="N4" s="39" t="n">
        <v>0.416666666666667</v>
      </c>
      <c r="O4" s="39" t="n">
        <v>0.333333333333333</v>
      </c>
      <c r="P4" s="22"/>
    </row>
    <row r="5" s="8" customFormat="true" ht="14.25" hidden="false" customHeight="false" outlineLevel="0" collapsed="false">
      <c r="B5" s="168"/>
      <c r="C5" s="40" t="s">
        <v>564</v>
      </c>
      <c r="D5" s="105" t="n">
        <v>0.5</v>
      </c>
      <c r="E5" s="105" t="n">
        <v>0.5</v>
      </c>
      <c r="F5" s="105" t="n">
        <v>0.5</v>
      </c>
      <c r="G5" s="107" t="n">
        <v>0.5</v>
      </c>
      <c r="H5" s="107" t="n">
        <v>0.5</v>
      </c>
      <c r="I5" s="107" t="n">
        <v>0.5</v>
      </c>
      <c r="J5" s="108" t="n">
        <v>0.458333333333333</v>
      </c>
      <c r="K5" s="108" t="n">
        <v>0.5</v>
      </c>
      <c r="L5" s="108" t="n">
        <v>0.5</v>
      </c>
      <c r="M5" s="42" t="n">
        <v>0.5</v>
      </c>
      <c r="N5" s="42" t="n">
        <v>0.541666666666667</v>
      </c>
      <c r="O5" s="42" t="n">
        <v>0.458333333333333</v>
      </c>
      <c r="P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 t="n">
        <v>2</v>
      </c>
      <c r="E7" s="117" t="n">
        <v>6</v>
      </c>
      <c r="F7" s="117" t="n">
        <v>1</v>
      </c>
      <c r="G7" s="118" t="n">
        <v>1</v>
      </c>
      <c r="H7" s="118" t="n">
        <v>1</v>
      </c>
      <c r="I7" s="118"/>
      <c r="J7" s="119"/>
      <c r="K7" s="119" t="n">
        <v>3</v>
      </c>
      <c r="L7" s="119" t="n">
        <v>2</v>
      </c>
      <c r="M7" s="37" t="n">
        <v>2</v>
      </c>
      <c r="N7" s="37" t="n">
        <v>4</v>
      </c>
      <c r="O7" s="120"/>
      <c r="P7" s="155" t="n">
        <f aca="false">SUM(D7:O7)</f>
        <v>22</v>
      </c>
    </row>
    <row r="8" customFormat="false" ht="13.5" hidden="false" customHeight="false" outlineLevel="0" collapsed="false">
      <c r="A8" s="113" t="n">
        <v>43</v>
      </c>
      <c r="B8" s="114" t="s">
        <v>90</v>
      </c>
      <c r="C8" s="115" t="s">
        <v>178</v>
      </c>
      <c r="D8" s="116" t="n">
        <v>1</v>
      </c>
      <c r="E8" s="117"/>
      <c r="F8" s="117"/>
      <c r="G8" s="118"/>
      <c r="H8" s="118"/>
      <c r="I8" s="118"/>
      <c r="J8" s="119"/>
      <c r="K8" s="119" t="n">
        <v>1</v>
      </c>
      <c r="L8" s="119" t="n">
        <v>20</v>
      </c>
      <c r="M8" s="37" t="n">
        <v>19</v>
      </c>
      <c r="N8" s="37" t="n">
        <v>6</v>
      </c>
      <c r="O8" s="120" t="n">
        <v>3</v>
      </c>
      <c r="P8" s="155" t="n">
        <f aca="false">SUM(D8:O8)</f>
        <v>50</v>
      </c>
    </row>
    <row r="9" customFormat="false" ht="13.5" hidden="false" customHeight="false" outlineLevel="0" collapsed="false">
      <c r="A9" s="113" t="n">
        <v>56</v>
      </c>
      <c r="B9" s="114" t="s">
        <v>5</v>
      </c>
      <c r="C9" s="115" t="s">
        <v>240</v>
      </c>
      <c r="D9" s="116" t="n">
        <v>1</v>
      </c>
      <c r="E9" s="117"/>
      <c r="F9" s="117"/>
      <c r="G9" s="118"/>
      <c r="H9" s="118"/>
      <c r="I9" s="118"/>
      <c r="J9" s="119"/>
      <c r="K9" s="119"/>
      <c r="L9" s="119"/>
      <c r="M9" s="37"/>
      <c r="N9" s="37"/>
      <c r="O9" s="52"/>
      <c r="P9" s="155" t="n">
        <f aca="false">SUM(D9:O9)</f>
        <v>1</v>
      </c>
    </row>
    <row r="10" customFormat="false" ht="13.5" hidden="false" customHeight="false" outlineLevel="0" collapsed="false">
      <c r="A10" s="113" t="n">
        <v>60</v>
      </c>
      <c r="B10" s="114" t="s">
        <v>5</v>
      </c>
      <c r="C10" s="115" t="s">
        <v>58</v>
      </c>
      <c r="D10" s="116"/>
      <c r="E10" s="117"/>
      <c r="F10" s="117" t="n">
        <v>2</v>
      </c>
      <c r="G10" s="118"/>
      <c r="H10" s="118"/>
      <c r="I10" s="118"/>
      <c r="J10" s="119"/>
      <c r="K10" s="119"/>
      <c r="L10" s="119"/>
      <c r="M10" s="37"/>
      <c r="N10" s="37"/>
      <c r="O10" s="52"/>
      <c r="P10" s="155" t="n">
        <f aca="false">SUM(D10:O10)</f>
        <v>2</v>
      </c>
    </row>
    <row r="11" customFormat="false" ht="13.5" hidden="false" customHeight="false" outlineLevel="0" collapsed="false">
      <c r="A11" s="113" t="n">
        <v>63</v>
      </c>
      <c r="B11" s="114" t="s">
        <v>5</v>
      </c>
      <c r="C11" s="115" t="s">
        <v>255</v>
      </c>
      <c r="D11" s="116"/>
      <c r="E11" s="117"/>
      <c r="F11" s="117"/>
      <c r="G11" s="118"/>
      <c r="H11" s="118"/>
      <c r="I11" s="118" t="n">
        <v>2</v>
      </c>
      <c r="J11" s="119"/>
      <c r="K11" s="119"/>
      <c r="L11" s="119" t="n">
        <v>5</v>
      </c>
      <c r="M11" s="37"/>
      <c r="N11" s="37"/>
      <c r="O11" s="52"/>
      <c r="P11" s="155" t="n">
        <f aca="false">SUM(D11:O11)</f>
        <v>7</v>
      </c>
    </row>
    <row r="12" customFormat="false" ht="13.5" hidden="false" customHeight="false" outlineLevel="0" collapsed="false">
      <c r="A12" s="113" t="n">
        <v>91</v>
      </c>
      <c r="B12" s="114" t="s">
        <v>36</v>
      </c>
      <c r="C12" s="115" t="s">
        <v>478</v>
      </c>
      <c r="D12" s="116"/>
      <c r="E12" s="117"/>
      <c r="F12" s="117"/>
      <c r="G12" s="118"/>
      <c r="H12" s="118"/>
      <c r="I12" s="118"/>
      <c r="J12" s="119" t="n">
        <v>150</v>
      </c>
      <c r="K12" s="119" t="n">
        <v>100</v>
      </c>
      <c r="L12" s="119" t="n">
        <v>200</v>
      </c>
      <c r="M12" s="37" t="n">
        <v>200</v>
      </c>
      <c r="N12" s="37" t="n">
        <v>150</v>
      </c>
      <c r="O12" s="52" t="n">
        <v>150</v>
      </c>
      <c r="P12" s="155" t="n">
        <f aca="false">SUM(D12:O12)</f>
        <v>950</v>
      </c>
    </row>
    <row r="13" customFormat="false" ht="13.5" hidden="false" customHeight="false" outlineLevel="0" collapsed="false">
      <c r="A13" s="113" t="n">
        <v>92</v>
      </c>
      <c r="B13" s="114" t="s">
        <v>36</v>
      </c>
      <c r="C13" s="115" t="s">
        <v>176</v>
      </c>
      <c r="D13" s="116" t="n">
        <v>10</v>
      </c>
      <c r="E13" s="117"/>
      <c r="F13" s="117"/>
      <c r="G13" s="118" t="n">
        <v>1</v>
      </c>
      <c r="H13" s="118"/>
      <c r="I13" s="118" t="n">
        <v>2</v>
      </c>
      <c r="J13" s="119" t="n">
        <v>200</v>
      </c>
      <c r="K13" s="119" t="n">
        <v>700</v>
      </c>
      <c r="L13" s="119" t="n">
        <v>1090</v>
      </c>
      <c r="M13" s="37" t="n">
        <v>820</v>
      </c>
      <c r="N13" s="37" t="n">
        <v>565</v>
      </c>
      <c r="O13" s="52" t="n">
        <v>150</v>
      </c>
      <c r="P13" s="155" t="n">
        <f aca="false">SUM(D13:O13)</f>
        <v>3538</v>
      </c>
    </row>
    <row r="14" customFormat="false" ht="13.5" hidden="false" customHeight="false" outlineLevel="0" collapsed="false">
      <c r="A14" s="113" t="n">
        <v>93</v>
      </c>
      <c r="B14" s="114" t="s">
        <v>36</v>
      </c>
      <c r="C14" s="115" t="s">
        <v>246</v>
      </c>
      <c r="D14" s="116" t="n">
        <v>100</v>
      </c>
      <c r="E14" s="117"/>
      <c r="F14" s="117"/>
      <c r="G14" s="118"/>
      <c r="H14" s="118"/>
      <c r="I14" s="118"/>
      <c r="J14" s="119"/>
      <c r="K14" s="119"/>
      <c r="L14" s="119" t="n">
        <v>500</v>
      </c>
      <c r="M14" s="37" t="n">
        <v>290</v>
      </c>
      <c r="N14" s="37" t="n">
        <v>101</v>
      </c>
      <c r="O14" s="52" t="n">
        <v>20</v>
      </c>
      <c r="P14" s="155" t="n">
        <f aca="false">SUM(D14:O14)</f>
        <v>1011</v>
      </c>
    </row>
    <row r="15" customFormat="false" ht="13.5" hidden="false" customHeight="false" outlineLevel="0" collapsed="false">
      <c r="A15" s="113" t="n">
        <v>97</v>
      </c>
      <c r="B15" s="114" t="s">
        <v>36</v>
      </c>
      <c r="C15" s="115" t="s">
        <v>444</v>
      </c>
      <c r="D15" s="116"/>
      <c r="E15" s="117"/>
      <c r="F15" s="117"/>
      <c r="G15" s="118"/>
      <c r="H15" s="118"/>
      <c r="I15" s="118"/>
      <c r="J15" s="119"/>
      <c r="K15" s="119"/>
      <c r="L15" s="119"/>
      <c r="M15" s="37"/>
      <c r="N15" s="37" t="n">
        <v>4</v>
      </c>
      <c r="O15" s="52"/>
      <c r="P15" s="155" t="n">
        <f aca="false">SUM(D15:O15)</f>
        <v>4</v>
      </c>
    </row>
    <row r="16" customFormat="false" ht="13.5" hidden="false" customHeight="false" outlineLevel="0" collapsed="false">
      <c r="A16" s="113" t="n">
        <v>99</v>
      </c>
      <c r="B16" s="114" t="s">
        <v>36</v>
      </c>
      <c r="C16" s="115" t="s">
        <v>155</v>
      </c>
      <c r="D16" s="116"/>
      <c r="E16" s="117"/>
      <c r="F16" s="117"/>
      <c r="G16" s="118"/>
      <c r="H16" s="118"/>
      <c r="I16" s="118"/>
      <c r="J16" s="119"/>
      <c r="K16" s="119" t="n">
        <v>500</v>
      </c>
      <c r="L16" s="119" t="n">
        <v>500</v>
      </c>
      <c r="M16" s="37" t="n">
        <v>500</v>
      </c>
      <c r="N16" s="37" t="n">
        <v>50</v>
      </c>
      <c r="O16" s="52"/>
      <c r="P16" s="155" t="n">
        <f aca="false">SUM(D16:O16)</f>
        <v>1550</v>
      </c>
    </row>
    <row r="17" customFormat="false" ht="13.5" hidden="false" customHeight="false" outlineLevel="0" collapsed="false">
      <c r="A17" s="113" t="n">
        <v>101</v>
      </c>
      <c r="B17" s="114" t="s">
        <v>36</v>
      </c>
      <c r="C17" s="115" t="s">
        <v>417</v>
      </c>
      <c r="D17" s="116"/>
      <c r="E17" s="117"/>
      <c r="F17" s="117"/>
      <c r="G17" s="118"/>
      <c r="H17" s="118"/>
      <c r="I17" s="118"/>
      <c r="J17" s="119"/>
      <c r="K17" s="119"/>
      <c r="L17" s="119"/>
      <c r="M17" s="37" t="n">
        <v>20</v>
      </c>
      <c r="N17" s="37"/>
      <c r="O17" s="52"/>
      <c r="P17" s="155" t="n">
        <f aca="false">SUM(D17:O17)</f>
        <v>20</v>
      </c>
    </row>
    <row r="18" customFormat="false" ht="13.5" hidden="false" customHeight="false" outlineLevel="0" collapsed="false">
      <c r="A18" s="113" t="n">
        <v>108</v>
      </c>
      <c r="B18" s="114" t="s">
        <v>36</v>
      </c>
      <c r="C18" s="115" t="s">
        <v>203</v>
      </c>
      <c r="D18" s="116"/>
      <c r="E18" s="117"/>
      <c r="F18" s="117"/>
      <c r="G18" s="118"/>
      <c r="H18" s="118"/>
      <c r="I18" s="118"/>
      <c r="J18" s="119"/>
      <c r="K18" s="119" t="n">
        <v>13</v>
      </c>
      <c r="L18" s="119" t="n">
        <v>10</v>
      </c>
      <c r="M18" s="37"/>
      <c r="N18" s="37"/>
      <c r="O18" s="52"/>
      <c r="P18" s="155" t="n">
        <f aca="false">SUM(D18:O18)</f>
        <v>23</v>
      </c>
    </row>
    <row r="19" customFormat="false" ht="13.5" hidden="false" customHeight="false" outlineLevel="0" collapsed="false">
      <c r="A19" s="113" t="n">
        <v>124</v>
      </c>
      <c r="B19" s="114" t="s">
        <v>41</v>
      </c>
      <c r="C19" s="115" t="s">
        <v>383</v>
      </c>
      <c r="D19" s="116" t="n">
        <v>5</v>
      </c>
      <c r="E19" s="117" t="n">
        <v>1</v>
      </c>
      <c r="F19" s="117" t="n">
        <v>2</v>
      </c>
      <c r="G19" s="118" t="n">
        <v>4</v>
      </c>
      <c r="H19" s="118"/>
      <c r="I19" s="118" t="n">
        <v>2</v>
      </c>
      <c r="J19" s="119" t="n">
        <v>2</v>
      </c>
      <c r="K19" s="119"/>
      <c r="L19" s="119"/>
      <c r="M19" s="37"/>
      <c r="N19" s="37" t="n">
        <v>2</v>
      </c>
      <c r="O19" s="120" t="n">
        <v>1</v>
      </c>
      <c r="P19" s="155" t="n">
        <f aca="false">SUM(D19:O19)</f>
        <v>19</v>
      </c>
    </row>
    <row r="20" customFormat="false" ht="13.5" hidden="false" customHeight="false" outlineLevel="0" collapsed="false">
      <c r="A20" s="113" t="n">
        <v>134</v>
      </c>
      <c r="B20" s="114" t="s">
        <v>41</v>
      </c>
      <c r="C20" s="115" t="s">
        <v>287</v>
      </c>
      <c r="D20" s="116"/>
      <c r="E20" s="117" t="n">
        <v>1</v>
      </c>
      <c r="F20" s="117" t="n">
        <v>1</v>
      </c>
      <c r="G20" s="118" t="n">
        <v>1</v>
      </c>
      <c r="H20" s="118"/>
      <c r="I20" s="118"/>
      <c r="J20" s="119"/>
      <c r="K20" s="119"/>
      <c r="L20" s="119"/>
      <c r="M20" s="37"/>
      <c r="N20" s="37"/>
      <c r="O20" s="120"/>
      <c r="P20" s="155" t="n">
        <f aca="false">SUM(D20:O20)</f>
        <v>3</v>
      </c>
    </row>
    <row r="21" customFormat="false" ht="13.5" hidden="false" customHeight="false" outlineLevel="0" collapsed="false">
      <c r="A21" s="113" t="n">
        <v>154</v>
      </c>
      <c r="B21" s="114" t="s">
        <v>83</v>
      </c>
      <c r="C21" s="115" t="s">
        <v>264</v>
      </c>
      <c r="D21" s="116" t="n">
        <v>2</v>
      </c>
      <c r="E21" s="117" t="n">
        <v>7</v>
      </c>
      <c r="F21" s="117" t="n">
        <v>4</v>
      </c>
      <c r="G21" s="118" t="n">
        <v>3</v>
      </c>
      <c r="H21" s="118" t="n">
        <v>1</v>
      </c>
      <c r="I21" s="118"/>
      <c r="J21" s="119"/>
      <c r="K21" s="119"/>
      <c r="L21" s="119"/>
      <c r="M21" s="37"/>
      <c r="N21" s="37"/>
      <c r="O21" s="120" t="n">
        <v>1</v>
      </c>
      <c r="P21" s="155" t="n">
        <f aca="false">SUM(D21:O21)</f>
        <v>18</v>
      </c>
    </row>
    <row r="22" customFormat="false" ht="13.5" hidden="false" customHeight="false" outlineLevel="0" collapsed="false">
      <c r="A22" s="113" t="n">
        <v>156</v>
      </c>
      <c r="B22" s="114" t="s">
        <v>83</v>
      </c>
      <c r="C22" s="115" t="s">
        <v>83</v>
      </c>
      <c r="D22" s="116" t="n">
        <v>5</v>
      </c>
      <c r="E22" s="117" t="n">
        <v>6</v>
      </c>
      <c r="F22" s="117" t="n">
        <v>1</v>
      </c>
      <c r="G22" s="118" t="n">
        <v>1</v>
      </c>
      <c r="H22" s="118"/>
      <c r="I22" s="118"/>
      <c r="J22" s="119"/>
      <c r="K22" s="119" t="n">
        <v>1</v>
      </c>
      <c r="L22" s="119"/>
      <c r="M22" s="37"/>
      <c r="N22" s="37" t="n">
        <v>1</v>
      </c>
      <c r="O22" s="120" t="n">
        <v>1</v>
      </c>
      <c r="P22" s="155" t="n">
        <f aca="false">SUM(D22:O22)</f>
        <v>16</v>
      </c>
    </row>
    <row r="23" customFormat="false" ht="13.5" hidden="false" customHeight="false" outlineLevel="0" collapsed="false">
      <c r="A23" s="113" t="n">
        <v>191</v>
      </c>
      <c r="B23" s="114" t="s">
        <v>70</v>
      </c>
      <c r="C23" s="115" t="s">
        <v>233</v>
      </c>
      <c r="D23" s="116" t="n">
        <v>4</v>
      </c>
      <c r="E23" s="117"/>
      <c r="F23" s="117"/>
      <c r="G23" s="118"/>
      <c r="H23" s="118"/>
      <c r="I23" s="118"/>
      <c r="J23" s="119"/>
      <c r="K23" s="119"/>
      <c r="L23" s="119"/>
      <c r="M23" s="37" t="n">
        <v>4</v>
      </c>
      <c r="N23" s="37" t="n">
        <v>2</v>
      </c>
      <c r="O23" s="120"/>
      <c r="P23" s="155" t="n">
        <f aca="false">SUM(D23:O23)</f>
        <v>10</v>
      </c>
    </row>
    <row r="24" customFormat="false" ht="13.5" hidden="false" customHeight="false" outlineLevel="0" collapsed="false">
      <c r="A24" s="113" t="n">
        <v>307</v>
      </c>
      <c r="B24" s="114" t="s">
        <v>14</v>
      </c>
      <c r="C24" s="115" t="s">
        <v>192</v>
      </c>
      <c r="D24" s="116" t="n">
        <v>7</v>
      </c>
      <c r="E24" s="117" t="n">
        <v>7</v>
      </c>
      <c r="F24" s="117" t="n">
        <v>3</v>
      </c>
      <c r="G24" s="118" t="n">
        <v>7</v>
      </c>
      <c r="H24" s="118" t="n">
        <v>9</v>
      </c>
      <c r="I24" s="118" t="n">
        <v>6</v>
      </c>
      <c r="J24" s="119" t="n">
        <v>2</v>
      </c>
      <c r="K24" s="119" t="n">
        <v>6</v>
      </c>
      <c r="L24" s="119" t="n">
        <v>7</v>
      </c>
      <c r="M24" s="37" t="n">
        <v>4</v>
      </c>
      <c r="N24" s="37" t="n">
        <v>9</v>
      </c>
      <c r="O24" s="120" t="n">
        <v>4</v>
      </c>
      <c r="P24" s="155" t="n">
        <f aca="false">SUM(D24:O24)</f>
        <v>71</v>
      </c>
    </row>
    <row r="25" customFormat="false" ht="13.5" hidden="false" customHeight="false" outlineLevel="0" collapsed="false">
      <c r="A25" s="113" t="n">
        <v>337</v>
      </c>
      <c r="B25" s="114" t="s">
        <v>34</v>
      </c>
      <c r="C25" s="115" t="s">
        <v>34</v>
      </c>
      <c r="D25" s="116"/>
      <c r="E25" s="117"/>
      <c r="F25" s="117"/>
      <c r="G25" s="118"/>
      <c r="H25" s="118"/>
      <c r="I25" s="118"/>
      <c r="J25" s="119"/>
      <c r="K25" s="119"/>
      <c r="L25" s="119" t="n">
        <v>1</v>
      </c>
      <c r="M25" s="37"/>
      <c r="N25" s="37"/>
      <c r="O25" s="120"/>
      <c r="P25" s="155" t="n">
        <f aca="false">SUM(D25:O25)</f>
        <v>1</v>
      </c>
    </row>
    <row r="26" customFormat="false" ht="13.5" hidden="false" customHeight="false" outlineLevel="0" collapsed="false">
      <c r="A26" s="113" t="n">
        <v>359</v>
      </c>
      <c r="B26" s="114" t="s">
        <v>77</v>
      </c>
      <c r="C26" s="115" t="s">
        <v>77</v>
      </c>
      <c r="D26" s="116" t="n">
        <v>1</v>
      </c>
      <c r="E26" s="117"/>
      <c r="F26" s="117" t="n">
        <v>17</v>
      </c>
      <c r="G26" s="118" t="n">
        <v>10</v>
      </c>
      <c r="H26" s="118" t="n">
        <v>3</v>
      </c>
      <c r="I26" s="118"/>
      <c r="J26" s="119" t="n">
        <v>2</v>
      </c>
      <c r="K26" s="119"/>
      <c r="L26" s="119"/>
      <c r="M26" s="37"/>
      <c r="N26" s="37"/>
      <c r="O26" s="120"/>
      <c r="P26" s="155" t="n">
        <f aca="false">SUM(D26:O26)</f>
        <v>33</v>
      </c>
    </row>
    <row r="27" customFormat="false" ht="13.5" hidden="false" customHeight="false" outlineLevel="0" collapsed="false">
      <c r="A27" s="113" t="n">
        <v>367</v>
      </c>
      <c r="B27" s="114" t="s">
        <v>80</v>
      </c>
      <c r="C27" s="115" t="s">
        <v>412</v>
      </c>
      <c r="D27" s="116"/>
      <c r="E27" s="117"/>
      <c r="F27" s="117"/>
      <c r="G27" s="118"/>
      <c r="H27" s="118"/>
      <c r="I27" s="118"/>
      <c r="J27" s="119"/>
      <c r="K27" s="119"/>
      <c r="L27" s="119" t="n">
        <v>3</v>
      </c>
      <c r="M27" s="37" t="n">
        <v>7</v>
      </c>
      <c r="N27" s="37" t="n">
        <v>4</v>
      </c>
      <c r="O27" s="120" t="n">
        <v>3</v>
      </c>
      <c r="P27" s="155" t="n">
        <f aca="false">SUM(D27:O27)</f>
        <v>17</v>
      </c>
    </row>
    <row r="28" customFormat="false" ht="13.5" hidden="false" customHeight="false" outlineLevel="0" collapsed="false">
      <c r="A28" s="113" t="n">
        <v>368</v>
      </c>
      <c r="B28" s="114" t="s">
        <v>80</v>
      </c>
      <c r="C28" s="115" t="s">
        <v>341</v>
      </c>
      <c r="D28" s="116"/>
      <c r="E28" s="117" t="n">
        <v>3</v>
      </c>
      <c r="F28" s="117"/>
      <c r="G28" s="118" t="n">
        <v>2</v>
      </c>
      <c r="H28" s="118"/>
      <c r="I28" s="118"/>
      <c r="J28" s="119"/>
      <c r="K28" s="119"/>
      <c r="L28" s="119"/>
      <c r="M28" s="37" t="n">
        <v>1</v>
      </c>
      <c r="N28" s="37" t="n">
        <v>1</v>
      </c>
      <c r="O28" s="120"/>
      <c r="P28" s="155" t="n">
        <f aca="false">SUM(D28:O28)</f>
        <v>7</v>
      </c>
    </row>
    <row r="29" customFormat="false" ht="13.5" hidden="false" customHeight="false" outlineLevel="0" collapsed="false">
      <c r="A29" s="113" t="n">
        <v>379</v>
      </c>
      <c r="B29" s="114" t="s">
        <v>318</v>
      </c>
      <c r="C29" s="115" t="s">
        <v>318</v>
      </c>
      <c r="D29" s="116" t="n">
        <v>9</v>
      </c>
      <c r="E29" s="117" t="n">
        <v>19</v>
      </c>
      <c r="F29" s="117" t="n">
        <v>22</v>
      </c>
      <c r="G29" s="118" t="n">
        <v>11</v>
      </c>
      <c r="H29" s="118" t="n">
        <v>1</v>
      </c>
      <c r="I29" s="118" t="n">
        <v>10</v>
      </c>
      <c r="J29" s="119" t="n">
        <v>18</v>
      </c>
      <c r="K29" s="119" t="n">
        <v>38</v>
      </c>
      <c r="L29" s="119" t="n">
        <v>25</v>
      </c>
      <c r="M29" s="37" t="n">
        <v>19</v>
      </c>
      <c r="N29" s="37" t="n">
        <v>9</v>
      </c>
      <c r="O29" s="120" t="n">
        <v>18</v>
      </c>
      <c r="P29" s="155" t="n">
        <f aca="false">SUM(D29:O29)</f>
        <v>199</v>
      </c>
    </row>
    <row r="30" customFormat="false" ht="13.5" hidden="false" customHeight="false" outlineLevel="0" collapsed="false">
      <c r="A30" s="113" t="n">
        <v>381</v>
      </c>
      <c r="B30" s="114" t="s">
        <v>46</v>
      </c>
      <c r="C30" s="115" t="s">
        <v>46</v>
      </c>
      <c r="D30" s="116" t="n">
        <v>3</v>
      </c>
      <c r="E30" s="117" t="n">
        <v>2</v>
      </c>
      <c r="F30" s="117" t="n">
        <v>2</v>
      </c>
      <c r="G30" s="118"/>
      <c r="H30" s="118" t="n">
        <v>1</v>
      </c>
      <c r="I30" s="118" t="n">
        <v>6</v>
      </c>
      <c r="J30" s="119" t="n">
        <v>1</v>
      </c>
      <c r="K30" s="119" t="n">
        <v>1</v>
      </c>
      <c r="L30" s="119" t="n">
        <v>3</v>
      </c>
      <c r="M30" s="37"/>
      <c r="N30" s="37" t="n">
        <v>1</v>
      </c>
      <c r="O30" s="120" t="n">
        <v>1</v>
      </c>
      <c r="P30" s="155" t="n">
        <f aca="false">SUM(D30:O30)</f>
        <v>21</v>
      </c>
    </row>
    <row r="31" customFormat="false" ht="13.5" hidden="false" customHeight="false" outlineLevel="0" collapsed="false">
      <c r="A31" s="113" t="n">
        <v>399</v>
      </c>
      <c r="B31" s="114" t="s">
        <v>32</v>
      </c>
      <c r="C31" s="115" t="s">
        <v>310</v>
      </c>
      <c r="D31" s="116"/>
      <c r="E31" s="117"/>
      <c r="F31" s="117"/>
      <c r="G31" s="118"/>
      <c r="H31" s="118"/>
      <c r="I31" s="118"/>
      <c r="J31" s="119"/>
      <c r="K31" s="119" t="n">
        <v>1</v>
      </c>
      <c r="L31" s="119"/>
      <c r="M31" s="37" t="n">
        <v>4</v>
      </c>
      <c r="N31" s="37"/>
      <c r="O31" s="120" t="n">
        <v>1</v>
      </c>
      <c r="P31" s="155" t="n">
        <f aca="false">SUM(D31:O31)</f>
        <v>6</v>
      </c>
    </row>
    <row r="32" customFormat="false" ht="13.5" hidden="false" customHeight="false" outlineLevel="0" collapsed="false">
      <c r="A32" s="113" t="n">
        <v>417</v>
      </c>
      <c r="B32" s="114" t="s">
        <v>32</v>
      </c>
      <c r="C32" s="115" t="s">
        <v>322</v>
      </c>
      <c r="D32" s="116"/>
      <c r="E32" s="117"/>
      <c r="F32" s="117"/>
      <c r="G32" s="118"/>
      <c r="H32" s="118"/>
      <c r="I32" s="118"/>
      <c r="J32" s="119"/>
      <c r="K32" s="119" t="n">
        <v>1</v>
      </c>
      <c r="L32" s="119" t="n">
        <v>1</v>
      </c>
      <c r="M32" s="37" t="n">
        <v>1</v>
      </c>
      <c r="N32" s="37" t="n">
        <v>2</v>
      </c>
      <c r="O32" s="120"/>
      <c r="P32" s="155" t="n">
        <f aca="false">SUM(D32:O32)</f>
        <v>5</v>
      </c>
    </row>
    <row r="33" customFormat="false" ht="13.5" hidden="false" customHeight="false" outlineLevel="0" collapsed="false">
      <c r="A33" s="113" t="n">
        <v>420</v>
      </c>
      <c r="B33" s="114" t="s">
        <v>32</v>
      </c>
      <c r="C33" s="115" t="s">
        <v>372</v>
      </c>
      <c r="D33" s="116"/>
      <c r="E33" s="117"/>
      <c r="F33" s="117"/>
      <c r="G33" s="118"/>
      <c r="H33" s="118"/>
      <c r="I33" s="118"/>
      <c r="J33" s="119"/>
      <c r="K33" s="119" t="n">
        <v>8</v>
      </c>
      <c r="L33" s="119" t="n">
        <v>17</v>
      </c>
      <c r="M33" s="37" t="n">
        <v>10</v>
      </c>
      <c r="N33" s="37" t="n">
        <v>8</v>
      </c>
      <c r="O33" s="120" t="n">
        <v>2</v>
      </c>
      <c r="P33" s="155" t="n">
        <f aca="false">SUM(D33:O33)</f>
        <v>45</v>
      </c>
    </row>
    <row r="34" customFormat="false" ht="13.5" hidden="false" customHeight="false" outlineLevel="0" collapsed="false">
      <c r="A34" s="113" t="n">
        <v>425</v>
      </c>
      <c r="B34" s="114" t="s">
        <v>67</v>
      </c>
      <c r="C34" s="115" t="s">
        <v>81</v>
      </c>
      <c r="D34" s="116"/>
      <c r="E34" s="117"/>
      <c r="F34" s="117"/>
      <c r="G34" s="118"/>
      <c r="H34" s="118"/>
      <c r="I34" s="118"/>
      <c r="J34" s="119"/>
      <c r="K34" s="119" t="n">
        <v>4</v>
      </c>
      <c r="L34" s="119" t="n">
        <v>4</v>
      </c>
      <c r="M34" s="37" t="n">
        <v>1</v>
      </c>
      <c r="N34" s="37"/>
      <c r="O34" s="120" t="n">
        <v>3</v>
      </c>
      <c r="P34" s="155" t="n">
        <f aca="false">SUM(D34:O34)</f>
        <v>12</v>
      </c>
    </row>
    <row r="35" customFormat="false" ht="13.5" hidden="false" customHeight="false" outlineLevel="0" collapsed="false">
      <c r="A35" s="113" t="n">
        <v>454</v>
      </c>
      <c r="B35" s="114" t="s">
        <v>248</v>
      </c>
      <c r="C35" s="115" t="s">
        <v>247</v>
      </c>
      <c r="D35" s="116"/>
      <c r="E35" s="117"/>
      <c r="F35" s="117"/>
      <c r="G35" s="118"/>
      <c r="H35" s="118"/>
      <c r="I35" s="118"/>
      <c r="J35" s="119"/>
      <c r="K35" s="119" t="n">
        <v>2</v>
      </c>
      <c r="L35" s="119" t="n">
        <v>2</v>
      </c>
      <c r="M35" s="37"/>
      <c r="N35" s="37"/>
      <c r="O35" s="120"/>
      <c r="P35" s="155" t="n">
        <f aca="false">SUM(D35:O35)</f>
        <v>4</v>
      </c>
    </row>
    <row r="36" customFormat="false" ht="13.5" hidden="false" customHeight="false" outlineLevel="0" collapsed="false">
      <c r="A36" s="113" t="n">
        <v>460</v>
      </c>
      <c r="B36" s="114" t="s">
        <v>370</v>
      </c>
      <c r="C36" s="115" t="s">
        <v>370</v>
      </c>
      <c r="D36" s="116"/>
      <c r="E36" s="117"/>
      <c r="F36" s="117"/>
      <c r="G36" s="118"/>
      <c r="H36" s="118"/>
      <c r="I36" s="118"/>
      <c r="J36" s="119"/>
      <c r="K36" s="119" t="n">
        <v>3</v>
      </c>
      <c r="L36" s="119" t="n">
        <v>17</v>
      </c>
      <c r="M36" s="37" t="n">
        <v>21</v>
      </c>
      <c r="N36" s="37" t="n">
        <v>14</v>
      </c>
      <c r="O36" s="120" t="n">
        <v>2</v>
      </c>
      <c r="P36" s="155" t="n">
        <f aca="false">SUM(D36:O36)</f>
        <v>57</v>
      </c>
    </row>
    <row r="37" customFormat="false" ht="13.5" hidden="false" customHeight="false" outlineLevel="0" collapsed="false">
      <c r="A37" s="113" t="n">
        <v>465</v>
      </c>
      <c r="B37" s="114" t="s">
        <v>7</v>
      </c>
      <c r="C37" s="115" t="s">
        <v>7</v>
      </c>
      <c r="D37" s="116" t="n">
        <v>7</v>
      </c>
      <c r="E37" s="117" t="n">
        <v>20</v>
      </c>
      <c r="F37" s="117" t="n">
        <v>10</v>
      </c>
      <c r="G37" s="118" t="n">
        <v>8</v>
      </c>
      <c r="H37" s="118" t="n">
        <v>1</v>
      </c>
      <c r="I37" s="118" t="n">
        <v>1</v>
      </c>
      <c r="J37" s="119" t="n">
        <v>2</v>
      </c>
      <c r="K37" s="119" t="n">
        <v>5</v>
      </c>
      <c r="L37" s="119" t="n">
        <v>8</v>
      </c>
      <c r="M37" s="37" t="n">
        <v>2</v>
      </c>
      <c r="N37" s="37" t="n">
        <v>5</v>
      </c>
      <c r="O37" s="120" t="n">
        <v>3</v>
      </c>
      <c r="P37" s="155" t="n">
        <f aca="false">SUM(D37:O37)</f>
        <v>72</v>
      </c>
    </row>
    <row r="38" customFormat="false" ht="13.5" hidden="false" customHeight="false" outlineLevel="0" collapsed="false">
      <c r="A38" s="113" t="n">
        <v>471</v>
      </c>
      <c r="B38" s="114" t="s">
        <v>7</v>
      </c>
      <c r="C38" s="115" t="s">
        <v>161</v>
      </c>
      <c r="D38" s="116"/>
      <c r="E38" s="117"/>
      <c r="F38" s="117"/>
      <c r="G38" s="118"/>
      <c r="H38" s="118"/>
      <c r="I38" s="118"/>
      <c r="J38" s="119" t="n">
        <v>5</v>
      </c>
      <c r="K38" s="119" t="n">
        <v>2</v>
      </c>
      <c r="L38" s="119" t="n">
        <v>4</v>
      </c>
      <c r="M38" s="37" t="n">
        <v>11</v>
      </c>
      <c r="N38" s="37"/>
      <c r="O38" s="120" t="n">
        <v>5</v>
      </c>
      <c r="P38" s="155" t="n">
        <f aca="false">SUM(D38:O38)</f>
        <v>27</v>
      </c>
    </row>
    <row r="39" customFormat="false" ht="13.5" hidden="false" customHeight="false" outlineLevel="0" collapsed="false">
      <c r="A39" s="113" t="n">
        <v>477</v>
      </c>
      <c r="B39" s="114" t="s">
        <v>7</v>
      </c>
      <c r="C39" s="115" t="s">
        <v>6</v>
      </c>
      <c r="D39" s="116" t="n">
        <v>2</v>
      </c>
      <c r="E39" s="117"/>
      <c r="F39" s="117"/>
      <c r="G39" s="118"/>
      <c r="H39" s="118"/>
      <c r="I39" s="118"/>
      <c r="J39" s="119" t="n">
        <v>1</v>
      </c>
      <c r="K39" s="119" t="n">
        <v>4</v>
      </c>
      <c r="L39" s="119" t="n">
        <v>3</v>
      </c>
      <c r="M39" s="37" t="n">
        <v>6</v>
      </c>
      <c r="N39" s="37" t="n">
        <v>7</v>
      </c>
      <c r="O39" s="120" t="n">
        <v>4</v>
      </c>
      <c r="P39" s="155" t="n">
        <f aca="false">SUM(D39:O39)</f>
        <v>27</v>
      </c>
    </row>
    <row r="40" customFormat="false" ht="13.5" hidden="false" customHeight="false" outlineLevel="0" collapsed="false">
      <c r="A40" s="113" t="n">
        <v>488</v>
      </c>
      <c r="B40" s="114" t="s">
        <v>44</v>
      </c>
      <c r="C40" s="115" t="s">
        <v>180</v>
      </c>
      <c r="D40" s="116" t="n">
        <v>7</v>
      </c>
      <c r="E40" s="117" t="n">
        <v>7</v>
      </c>
      <c r="F40" s="117" t="n">
        <v>3</v>
      </c>
      <c r="G40" s="118"/>
      <c r="H40" s="118"/>
      <c r="I40" s="118"/>
      <c r="J40" s="119"/>
      <c r="K40" s="119"/>
      <c r="L40" s="119" t="n">
        <v>3</v>
      </c>
      <c r="M40" s="37"/>
      <c r="N40" s="37" t="n">
        <v>2</v>
      </c>
      <c r="O40" s="120" t="n">
        <v>1</v>
      </c>
      <c r="P40" s="155" t="n">
        <f aca="false">SUM(D40:O40)</f>
        <v>23</v>
      </c>
    </row>
    <row r="41" customFormat="false" ht="13.5" hidden="false" customHeight="false" outlineLevel="0" collapsed="false">
      <c r="A41" s="113" t="n">
        <v>505</v>
      </c>
      <c r="B41" s="114" t="s">
        <v>335</v>
      </c>
      <c r="C41" s="115" t="s">
        <v>334</v>
      </c>
      <c r="D41" s="116" t="n">
        <v>20</v>
      </c>
      <c r="E41" s="117" t="n">
        <v>37</v>
      </c>
      <c r="F41" s="117" t="n">
        <v>40</v>
      </c>
      <c r="G41" s="118" t="n">
        <v>47</v>
      </c>
      <c r="H41" s="118" t="n">
        <v>16</v>
      </c>
      <c r="I41" s="118" t="n">
        <v>13</v>
      </c>
      <c r="J41" s="119" t="n">
        <v>6</v>
      </c>
      <c r="K41" s="119" t="n">
        <v>22</v>
      </c>
      <c r="L41" s="119" t="n">
        <v>103</v>
      </c>
      <c r="M41" s="37" t="n">
        <v>115</v>
      </c>
      <c r="N41" s="37" t="n">
        <v>133</v>
      </c>
      <c r="O41" s="120" t="n">
        <v>123</v>
      </c>
      <c r="P41" s="155" t="n">
        <f aca="false">SUM(D41:O41)</f>
        <v>675</v>
      </c>
    </row>
    <row r="42" customFormat="false" ht="13.5" hidden="false" customHeight="false" outlineLevel="0" collapsed="false">
      <c r="A42" s="113" t="n">
        <v>511</v>
      </c>
      <c r="B42" s="114" t="s">
        <v>174</v>
      </c>
      <c r="C42" s="115" t="s">
        <v>174</v>
      </c>
      <c r="D42" s="116" t="n">
        <v>7</v>
      </c>
      <c r="E42" s="117" t="n">
        <v>7</v>
      </c>
      <c r="F42" s="117" t="n">
        <v>30</v>
      </c>
      <c r="G42" s="118" t="n">
        <v>13</v>
      </c>
      <c r="H42" s="118" t="n">
        <v>2</v>
      </c>
      <c r="I42" s="118" t="n">
        <v>34</v>
      </c>
      <c r="J42" s="119" t="n">
        <v>31</v>
      </c>
      <c r="K42" s="119" t="n">
        <v>49</v>
      </c>
      <c r="L42" s="119" t="n">
        <v>19</v>
      </c>
      <c r="M42" s="37" t="n">
        <v>130</v>
      </c>
      <c r="N42" s="37" t="n">
        <v>45</v>
      </c>
      <c r="O42" s="120" t="n">
        <v>3</v>
      </c>
      <c r="P42" s="155" t="n">
        <f aca="false">SUM(D42:O42)</f>
        <v>370</v>
      </c>
    </row>
    <row r="43" customFormat="false" ht="13.5" hidden="false" customHeight="false" outlineLevel="0" collapsed="false">
      <c r="A43" s="113" t="n">
        <v>516</v>
      </c>
      <c r="B43" s="114" t="s">
        <v>154</v>
      </c>
      <c r="C43" s="115" t="s">
        <v>159</v>
      </c>
      <c r="D43" s="116"/>
      <c r="E43" s="117"/>
      <c r="F43" s="117"/>
      <c r="G43" s="118"/>
      <c r="H43" s="118"/>
      <c r="I43" s="118"/>
      <c r="J43" s="119" t="n">
        <v>1</v>
      </c>
      <c r="K43" s="119"/>
      <c r="L43" s="119"/>
      <c r="M43" s="37"/>
      <c r="N43" s="37"/>
      <c r="O43" s="120"/>
      <c r="P43" s="155" t="n">
        <f aca="false">SUM(D43:O43)</f>
        <v>1</v>
      </c>
    </row>
    <row r="44" customFormat="false" ht="13.5" hidden="false" customHeight="false" outlineLevel="0" collapsed="false">
      <c r="A44" s="113" t="n">
        <v>523</v>
      </c>
      <c r="B44" s="114" t="s">
        <v>154</v>
      </c>
      <c r="C44" s="115" t="s">
        <v>424</v>
      </c>
      <c r="D44" s="116" t="n">
        <v>18</v>
      </c>
      <c r="E44" s="117" t="n">
        <v>5</v>
      </c>
      <c r="F44" s="117" t="n">
        <v>2</v>
      </c>
      <c r="G44" s="118" t="n">
        <v>4</v>
      </c>
      <c r="H44" s="118" t="n">
        <v>1</v>
      </c>
      <c r="I44" s="118" t="n">
        <v>11</v>
      </c>
      <c r="J44" s="119" t="n">
        <v>15</v>
      </c>
      <c r="K44" s="119" t="n">
        <v>1</v>
      </c>
      <c r="L44" s="119" t="n">
        <v>6</v>
      </c>
      <c r="M44" s="37"/>
      <c r="N44" s="37" t="n">
        <v>3</v>
      </c>
      <c r="O44" s="120" t="n">
        <v>3</v>
      </c>
      <c r="P44" s="155" t="n">
        <f aca="false">SUM(D44:O44)</f>
        <v>69</v>
      </c>
    </row>
    <row r="45" customFormat="false" ht="13.5" hidden="false" customHeight="false" outlineLevel="0" collapsed="false">
      <c r="A45" s="113" t="n">
        <v>524</v>
      </c>
      <c r="B45" s="114" t="s">
        <v>154</v>
      </c>
      <c r="C45" s="115" t="s">
        <v>422</v>
      </c>
      <c r="D45" s="116" t="n">
        <v>3</v>
      </c>
      <c r="E45" s="117" t="n">
        <v>9</v>
      </c>
      <c r="F45" s="117" t="n">
        <v>13</v>
      </c>
      <c r="G45" s="118"/>
      <c r="H45" s="118"/>
      <c r="I45" s="118" t="n">
        <v>22</v>
      </c>
      <c r="J45" s="119"/>
      <c r="K45" s="119" t="n">
        <v>2</v>
      </c>
      <c r="L45" s="119" t="n">
        <v>2</v>
      </c>
      <c r="M45" s="37" t="n">
        <v>3</v>
      </c>
      <c r="N45" s="37" t="n">
        <v>1</v>
      </c>
      <c r="O45" s="120" t="n">
        <v>3</v>
      </c>
      <c r="P45" s="155" t="n">
        <f aca="false">SUM(D45:O45)</f>
        <v>58</v>
      </c>
    </row>
    <row r="46" customFormat="false" ht="14.25" hidden="false" customHeight="false" outlineLevel="0" collapsed="false">
      <c r="B46" s="169" t="s">
        <v>603</v>
      </c>
      <c r="C46" s="169"/>
      <c r="D46" s="144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6"/>
      <c r="P46" s="155" t="n">
        <f aca="false">SUM(D46:O46)</f>
        <v>0</v>
      </c>
    </row>
    <row r="47" customFormat="false" ht="13.5" hidden="false" customHeight="false" outlineLevel="0" collapsed="false">
      <c r="B47" s="61" t="s">
        <v>559</v>
      </c>
      <c r="C47" s="61"/>
      <c r="D47" s="62" t="n">
        <f aca="false">SUM(D7:D46)</f>
        <v>214</v>
      </c>
      <c r="E47" s="125" t="n">
        <f aca="false">SUM(E7:E46)</f>
        <v>137</v>
      </c>
      <c r="F47" s="125" t="n">
        <f aca="false">SUM(F7:F46)</f>
        <v>153</v>
      </c>
      <c r="G47" s="125" t="n">
        <f aca="false">SUM(G7:G46)</f>
        <v>113</v>
      </c>
      <c r="H47" s="125" t="n">
        <f aca="false">SUM(H7:H46)</f>
        <v>36</v>
      </c>
      <c r="I47" s="125" t="n">
        <f aca="false">SUM(I7:I46)</f>
        <v>109</v>
      </c>
      <c r="J47" s="125" t="n">
        <f aca="false">SUM(J7:J46)</f>
        <v>436</v>
      </c>
      <c r="K47" s="125" t="n">
        <f aca="false">SUM(K7:K46)</f>
        <v>1467</v>
      </c>
      <c r="L47" s="125" t="n">
        <f aca="false">SUM(L7:L46)</f>
        <v>2555</v>
      </c>
      <c r="M47" s="125" t="n">
        <f aca="false">SUM(M7:M46)</f>
        <v>2190</v>
      </c>
      <c r="N47" s="125" t="n">
        <f aca="false">SUM(N7:N46)</f>
        <v>1129</v>
      </c>
      <c r="O47" s="126" t="n">
        <f aca="false">SUM(O7:O46)</f>
        <v>505</v>
      </c>
      <c r="P47" s="127" t="n">
        <f aca="false">SUM(P7:P46)</f>
        <v>9044</v>
      </c>
    </row>
    <row r="48" customFormat="false" ht="14.25" hidden="false" customHeight="false" outlineLevel="0" collapsed="false">
      <c r="B48" s="64" t="s">
        <v>570</v>
      </c>
      <c r="C48" s="64"/>
      <c r="D48" s="65" t="n">
        <f aca="false">COUNTA(D7:D45)</f>
        <v>20</v>
      </c>
      <c r="E48" s="66" t="n">
        <f aca="false">COUNTA(E7:E45)</f>
        <v>15</v>
      </c>
      <c r="F48" s="66" t="n">
        <f aca="false">COUNTA(F7:F45)</f>
        <v>16</v>
      </c>
      <c r="G48" s="66" t="n">
        <f aca="false">COUNTA(G7:G45)</f>
        <v>14</v>
      </c>
      <c r="H48" s="66" t="n">
        <f aca="false">COUNTA(H7:H45)</f>
        <v>10</v>
      </c>
      <c r="I48" s="66" t="n">
        <f aca="false">COUNTA(I7:I45)</f>
        <v>11</v>
      </c>
      <c r="J48" s="66" t="n">
        <f aca="false">COUNTA(J7:J45)</f>
        <v>14</v>
      </c>
      <c r="K48" s="66" t="n">
        <f aca="false">COUNTA(K7:K45)</f>
        <v>23</v>
      </c>
      <c r="L48" s="66" t="n">
        <f aca="false">COUNTA(L7:L45)</f>
        <v>26</v>
      </c>
      <c r="M48" s="66" t="n">
        <f aca="false">COUNTA(M7:M45)</f>
        <v>23</v>
      </c>
      <c r="N48" s="66" t="n">
        <f aca="false">COUNTA(N7:N45)</f>
        <v>25</v>
      </c>
      <c r="O48" s="67" t="n">
        <f aca="false">COUNTA(O7:O45)</f>
        <v>23</v>
      </c>
      <c r="P48" s="68" t="n">
        <f aca="false">COUNTA(P7:P45)</f>
        <v>39</v>
      </c>
    </row>
    <row r="49" s="8" customFormat="true" ht="13.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8" customFormat="true" ht="13.5" hidden="false" customHeight="false" outlineLevel="0" collapsed="false"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8" customFormat="true" ht="13.5" hidden="false" customHeight="false" outlineLevel="0" collapsed="false"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8" customFormat="true" ht="13.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s="8" customFormat="true" ht="13.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8" customFormat="true" ht="13.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s="8" customFormat="true" ht="13.5" hidden="false" customHeight="false" outlineLevel="0" collapsed="false"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s="8" customFormat="true" ht="13.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s="8" customFormat="true" ht="13.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8" customFormat="true" ht="13.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8" customFormat="true" ht="13.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8" customFormat="true" ht="13.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8" customFormat="true" ht="13.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8" customFormat="true" ht="13.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8" customFormat="true" ht="13.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8" customFormat="true" ht="13.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8" customFormat="true" ht="13.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8" customFormat="true" ht="13.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8" customFormat="true" ht="13.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8" customFormat="true" ht="13.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8" customFormat="true" ht="13.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8" customFormat="true" ht="13.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8" customFormat="true" ht="13.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8" customFormat="tru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8" customFormat="true" ht="13.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8" customFormat="tru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8" customFormat="true" ht="13.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8" customFormat="tru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8" customFormat="true" ht="13.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8" customFormat="tru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8" customFormat="true" ht="13.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8" customFormat="true" ht="13.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8" customFormat="true" ht="13.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8" customFormat="true" ht="13.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8" customFormat="true" ht="13.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s="8" customFormat="true" ht="13.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s="8" customFormat="true" ht="13.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s="8" customFormat="true" ht="13.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s="8" customFormat="true" ht="13.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s="8" customFormat="true" ht="13.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s="8" customFormat="true" ht="13.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s="8" customFormat="true" ht="13.5" hidden="false" customHeight="false" outlineLevel="0" collapsed="false"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s="8" customFormat="true" ht="13.5" hidden="false" customHeight="false" outlineLevel="0" collapsed="false"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s="8" customFormat="true" ht="13.5" hidden="false" customHeight="false" outlineLevel="0" collapsed="false"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s="8" customFormat="true" ht="13.5" hidden="false" customHeight="false" outlineLevel="0" collapsed="false"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s="8" customFormat="true" ht="13.5" hidden="false" customHeight="false" outlineLevel="0" collapsed="false"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s="8" customFormat="true" ht="13.5" hidden="false" customHeight="false" outlineLevel="0" collapsed="false"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13.5" hidden="false" customHeight="false" outlineLevel="0" collapsed="false"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  <row r="245" s="8" customFormat="true" ht="13.5" hidden="false" customHeight="false" outlineLevel="0" collapsed="false"/>
    <row r="246" s="8" customFormat="true" ht="13.5" hidden="false" customHeight="false" outlineLevel="0" collapsed="false"/>
    <row r="247" s="8" customFormat="true" ht="13.5" hidden="false" customHeight="false" outlineLevel="0" collapsed="false"/>
    <row r="248" s="8" customFormat="true" ht="13.5" hidden="false" customHeight="false" outlineLevel="0" collapsed="false"/>
    <row r="249" s="8" customFormat="true" ht="13.5" hidden="false" customHeight="false" outlineLevel="0" collapsed="false"/>
    <row r="250" s="8" customFormat="true" ht="13.5" hidden="false" customHeight="false" outlineLevel="0" collapsed="false"/>
    <row r="251" s="8" customFormat="true" ht="13.5" hidden="false" customHeight="false" outlineLevel="0" collapsed="false"/>
    <row r="252" s="8" customFormat="true" ht="13.5" hidden="false" customHeight="false" outlineLevel="0" collapsed="false"/>
    <row r="253" s="8" customFormat="true" ht="13.5" hidden="false" customHeight="false" outlineLevel="0" collapsed="false"/>
    <row r="254" s="8" customFormat="true" ht="13.5" hidden="false" customHeight="false" outlineLevel="0" collapsed="false"/>
    <row r="255" s="8" customFormat="true" ht="13.5" hidden="false" customHeight="false" outlineLevel="0" collapsed="false"/>
    <row r="256" s="8" customFormat="true" ht="13.5" hidden="false" customHeight="false" outlineLevel="0" collapsed="false"/>
    <row r="257" s="8" customFormat="true" ht="13.5" hidden="false" customHeight="false" outlineLevel="0" collapsed="false"/>
    <row r="258" s="8" customFormat="true" ht="13.5" hidden="false" customHeight="false" outlineLevel="0" collapsed="false"/>
    <row r="259" s="8" customFormat="true" ht="13.5" hidden="false" customHeight="false" outlineLevel="0" collapsed="false"/>
    <row r="260" s="8" customFormat="true" ht="13.5" hidden="false" customHeight="false" outlineLevel="0" collapsed="false"/>
    <row r="261" s="8" customFormat="true" ht="13.5" hidden="false" customHeight="false" outlineLevel="0" collapsed="false"/>
    <row r="262" s="8" customFormat="true" ht="13.5" hidden="false" customHeight="false" outlineLevel="0" collapsed="false"/>
    <row r="263" s="8" customFormat="true" ht="13.5" hidden="false" customHeight="false" outlineLevel="0" collapsed="false"/>
    <row r="264" s="8" customFormat="true" ht="13.5" hidden="false" customHeight="false" outlineLevel="0" collapsed="false"/>
    <row r="265" s="8" customFormat="true" ht="13.5" hidden="false" customHeight="false" outlineLevel="0" collapsed="false"/>
    <row r="266" s="8" customFormat="true" ht="13.5" hidden="false" customHeight="false" outlineLevel="0" collapsed="false"/>
    <row r="267" s="8" customFormat="true" ht="13.5" hidden="false" customHeight="false" outlineLevel="0" collapsed="false"/>
    <row r="268" s="8" customFormat="true" ht="13.5" hidden="false" customHeight="false" outlineLevel="0" collapsed="false"/>
    <row r="269" s="8" customFormat="true" ht="13.5" hidden="false" customHeight="false" outlineLevel="0" collapsed="false"/>
    <row r="270" s="8" customFormat="true" ht="13.5" hidden="false" customHeight="false" outlineLevel="0" collapsed="false"/>
    <row r="271" s="8" customFormat="true" ht="13.5" hidden="false" customHeight="false" outlineLevel="0" collapsed="false"/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/>
    <row r="275" s="8" customFormat="true" ht="13.5" hidden="false" customHeight="false" outlineLevel="0" collapsed="false"/>
    <row r="276" s="8" customFormat="true" ht="13.5" hidden="false" customHeight="false" outlineLevel="0" collapsed="false"/>
    <row r="277" s="8" customFormat="true" ht="13.5" hidden="false" customHeight="false" outlineLevel="0" collapsed="false"/>
    <row r="278" s="8" customFormat="true" ht="13.5" hidden="false" customHeight="false" outlineLevel="0" collapsed="false"/>
    <row r="279" s="8" customFormat="true" ht="13.5" hidden="false" customHeight="false" outlineLevel="0" collapsed="false"/>
    <row r="280" s="8" customFormat="true" ht="13.5" hidden="false" customHeight="false" outlineLevel="0" collapsed="false"/>
    <row r="281" s="8" customFormat="true" ht="13.5" hidden="false" customHeight="false" outlineLevel="0" collapsed="false"/>
    <row r="282" s="8" customFormat="true" ht="13.5" hidden="false" customHeight="false" outlineLevel="0" collapsed="false"/>
    <row r="283" s="8" customFormat="true" ht="13.5" hidden="false" customHeight="false" outlineLevel="0" collapsed="false"/>
    <row r="284" s="8" customFormat="true" ht="13.5" hidden="false" customHeight="false" outlineLevel="0" collapsed="false"/>
    <row r="285" s="8" customFormat="true" ht="13.5" hidden="false" customHeight="false" outlineLevel="0" collapsed="false"/>
    <row r="286" s="8" customFormat="true" ht="13.5" hidden="false" customHeight="false" outlineLevel="0" collapsed="false"/>
    <row r="287" s="8" customFormat="true" ht="13.5" hidden="false" customHeight="false" outlineLevel="0" collapsed="false"/>
    <row r="288" s="8" customFormat="true" ht="13.5" hidden="false" customHeight="false" outlineLevel="0" collapsed="false"/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/>
    <row r="295" s="8" customFormat="true" ht="13.5" hidden="false" customHeight="false" outlineLevel="0" collapsed="false"/>
    <row r="296" s="8" customFormat="true" ht="13.5" hidden="false" customHeight="false" outlineLevel="0" collapsed="false"/>
    <row r="297" s="8" customFormat="true" ht="13.5" hidden="false" customHeight="false" outlineLevel="0" collapsed="false"/>
    <row r="298" s="8" customFormat="true" ht="13.5" hidden="false" customHeight="false" outlineLevel="0" collapsed="false"/>
    <row r="299" s="8" customFormat="true" ht="13.5" hidden="false" customHeight="false" outlineLevel="0" collapsed="false"/>
    <row r="300" s="8" customFormat="true" ht="13.5" hidden="false" customHeight="false" outlineLevel="0" collapsed="false"/>
    <row r="301" s="8" customFormat="true" ht="13.5" hidden="false" customHeight="false" outlineLevel="0" collapsed="false"/>
    <row r="302" s="8" customFormat="true" ht="13.5" hidden="false" customHeight="false" outlineLevel="0" collapsed="false"/>
    <row r="303" s="8" customFormat="true" ht="13.5" hidden="false" customHeight="false" outlineLevel="0" collapsed="false"/>
    <row r="304" s="8" customFormat="true" ht="13.5" hidden="false" customHeight="false" outlineLevel="0" collapsed="false"/>
    <row r="305" s="8" customFormat="true" ht="13.5" hidden="false" customHeight="false" outlineLevel="0" collapsed="false"/>
    <row r="306" s="8" customFormat="true" ht="13.5" hidden="false" customHeight="false" outlineLevel="0" collapsed="false"/>
    <row r="307" s="8" customFormat="true" ht="13.5" hidden="false" customHeight="false" outlineLevel="0" collapsed="false"/>
    <row r="308" s="8" customFormat="true" ht="13.5" hidden="false" customHeight="false" outlineLevel="0" collapsed="false"/>
  </sheetData>
  <mergeCells count="3">
    <mergeCell ref="B46:C46"/>
    <mergeCell ref="B47:C47"/>
    <mergeCell ref="B48:C48"/>
  </mergeCells>
  <dataValidations count="3">
    <dataValidation allowBlank="true" errorStyle="stop" operator="between" showDropDown="false" showErrorMessage="true" showInputMessage="false" sqref="D1:H2 L1:O1 I2:O2 A3:IV3 D6:O49 P47:P48 D50:O9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3</v>
      </c>
      <c r="F1" s="15" t="s">
        <v>554</v>
      </c>
      <c r="G1" s="16" t="s">
        <v>604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"/>
      <c r="P1" s="170"/>
      <c r="Q1" s="20"/>
    </row>
    <row r="2" s="28" customFormat="true" ht="13.5" hidden="false" customHeight="false" outlineLevel="0" collapsed="false">
      <c r="B2" s="165"/>
      <c r="C2" s="30" t="s">
        <v>558</v>
      </c>
      <c r="D2" s="85" t="n">
        <v>29340</v>
      </c>
      <c r="E2" s="86" t="n">
        <v>29359</v>
      </c>
      <c r="F2" s="86" t="n">
        <v>29387</v>
      </c>
      <c r="G2" s="87" t="n">
        <v>29415</v>
      </c>
      <c r="H2" s="87" t="n">
        <v>29457</v>
      </c>
      <c r="I2" s="87" t="n">
        <v>29479</v>
      </c>
      <c r="J2" s="88" t="n">
        <v>29520</v>
      </c>
      <c r="K2" s="88" t="n">
        <v>29541</v>
      </c>
      <c r="L2" s="88" t="n">
        <v>29585</v>
      </c>
      <c r="M2" s="32" t="n">
        <v>29601</v>
      </c>
      <c r="N2" s="32" t="n">
        <v>29632</v>
      </c>
      <c r="O2" s="171" t="n">
        <v>29660</v>
      </c>
      <c r="P2" s="30"/>
    </row>
    <row r="3" s="8" customFormat="true" ht="13.5" hidden="false" customHeight="false" outlineLevel="0" collapsed="false">
      <c r="B3" s="167"/>
      <c r="C3" s="22" t="s">
        <v>560</v>
      </c>
      <c r="D3" s="92" t="s">
        <v>562</v>
      </c>
      <c r="E3" s="93" t="s">
        <v>562</v>
      </c>
      <c r="F3" s="93" t="s">
        <v>562</v>
      </c>
      <c r="G3" s="95" t="s">
        <v>562</v>
      </c>
      <c r="H3" s="95" t="s">
        <v>562</v>
      </c>
      <c r="I3" s="95" t="s">
        <v>562</v>
      </c>
      <c r="J3" s="96" t="s">
        <v>562</v>
      </c>
      <c r="K3" s="96" t="s">
        <v>562</v>
      </c>
      <c r="L3" s="96" t="s">
        <v>562</v>
      </c>
      <c r="M3" s="35" t="s">
        <v>562</v>
      </c>
      <c r="N3" s="35" t="s">
        <v>562</v>
      </c>
      <c r="O3" s="35" t="s">
        <v>561</v>
      </c>
      <c r="P3" s="22"/>
    </row>
    <row r="4" s="8" customFormat="true" ht="13.5" hidden="false" customHeight="false" outlineLevel="0" collapsed="false">
      <c r="B4" s="167"/>
      <c r="C4" s="22" t="s">
        <v>563</v>
      </c>
      <c r="D4" s="98" t="n">
        <v>0.333333333333333</v>
      </c>
      <c r="E4" s="99" t="n">
        <v>0.291666666666667</v>
      </c>
      <c r="F4" s="99" t="n">
        <v>0.291666666666667</v>
      </c>
      <c r="G4" s="100" t="n">
        <v>0.340277777777778</v>
      </c>
      <c r="H4" s="100" t="n">
        <v>0.291666666666667</v>
      </c>
      <c r="I4" s="100" t="n">
        <v>0.385416666666667</v>
      </c>
      <c r="J4" s="101" t="n">
        <v>0.291666666666667</v>
      </c>
      <c r="K4" s="101" t="n">
        <v>0.291666666666667</v>
      </c>
      <c r="L4" s="101" t="n">
        <v>0.3125</v>
      </c>
      <c r="M4" s="39" t="n">
        <v>0.333333333333333</v>
      </c>
      <c r="N4" s="39" t="n">
        <v>0.333333333333333</v>
      </c>
      <c r="O4" s="39" t="n">
        <v>0.333333333333333</v>
      </c>
      <c r="P4" s="22"/>
    </row>
    <row r="5" s="8" customFormat="true" ht="14.25" hidden="false" customHeight="false" outlineLevel="0" collapsed="false">
      <c r="B5" s="168"/>
      <c r="C5" s="40" t="s">
        <v>564</v>
      </c>
      <c r="D5" s="105" t="n">
        <v>0.565972222222222</v>
      </c>
      <c r="E5" s="106" t="n">
        <v>0.46875</v>
      </c>
      <c r="F5" s="106" t="n">
        <v>0.493055555555556</v>
      </c>
      <c r="G5" s="107" t="n">
        <v>0.5</v>
      </c>
      <c r="H5" s="107" t="n">
        <v>0.5</v>
      </c>
      <c r="I5" s="107" t="n">
        <v>0.5</v>
      </c>
      <c r="J5" s="108" t="n">
        <v>0.447916666666667</v>
      </c>
      <c r="K5" s="108" t="n">
        <v>0.447916666666667</v>
      </c>
      <c r="L5" s="108" t="n">
        <v>0.554166666666667</v>
      </c>
      <c r="M5" s="42" t="n">
        <v>0.541666666666667</v>
      </c>
      <c r="N5" s="42" t="n">
        <v>0.520833333333333</v>
      </c>
      <c r="O5" s="42" t="n">
        <v>0.5</v>
      </c>
      <c r="P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32" t="n">
        <v>5</v>
      </c>
      <c r="B7" s="172" t="s">
        <v>24</v>
      </c>
      <c r="C7" s="173" t="s">
        <v>24</v>
      </c>
      <c r="D7" s="116" t="n">
        <v>35</v>
      </c>
      <c r="E7" s="117" t="n">
        <v>14</v>
      </c>
      <c r="F7" s="117" t="n">
        <v>47</v>
      </c>
      <c r="G7" s="118" t="n">
        <v>26</v>
      </c>
      <c r="H7" s="118" t="n">
        <v>45</v>
      </c>
      <c r="I7" s="118" t="n">
        <v>26</v>
      </c>
      <c r="J7" s="119" t="n">
        <v>63</v>
      </c>
      <c r="K7" s="119" t="n">
        <v>14</v>
      </c>
      <c r="L7" s="119" t="n">
        <v>29</v>
      </c>
      <c r="M7" s="37" t="n">
        <v>24</v>
      </c>
      <c r="N7" s="37" t="n">
        <v>10</v>
      </c>
      <c r="O7" s="120" t="n">
        <v>21</v>
      </c>
      <c r="P7" s="155" t="n">
        <f aca="false">SUM(D7:O7)</f>
        <v>354</v>
      </c>
    </row>
    <row r="8" customFormat="false" ht="13.5" hidden="false" customHeight="false" outlineLevel="0" collapsed="false">
      <c r="A8" s="113" t="n">
        <v>6</v>
      </c>
      <c r="B8" s="114" t="s">
        <v>24</v>
      </c>
      <c r="C8" s="115" t="s">
        <v>426</v>
      </c>
      <c r="D8" s="116"/>
      <c r="E8" s="117"/>
      <c r="F8" s="117"/>
      <c r="G8" s="118"/>
      <c r="H8" s="118"/>
      <c r="I8" s="118"/>
      <c r="J8" s="119" t="n">
        <v>1</v>
      </c>
      <c r="K8" s="119" t="n">
        <v>1</v>
      </c>
      <c r="L8" s="119" t="n">
        <v>1</v>
      </c>
      <c r="M8" s="37"/>
      <c r="N8" s="37" t="n">
        <v>1</v>
      </c>
      <c r="O8" s="120"/>
      <c r="P8" s="155" t="n">
        <f aca="false">SUM(D8:O8)</f>
        <v>4</v>
      </c>
    </row>
    <row r="9" customFormat="false" ht="13.5" hidden="false" customHeight="false" outlineLevel="0" collapsed="false">
      <c r="A9" s="113" t="n">
        <v>43</v>
      </c>
      <c r="B9" s="114" t="s">
        <v>90</v>
      </c>
      <c r="C9" s="115" t="s">
        <v>178</v>
      </c>
      <c r="D9" s="116" t="n">
        <v>27</v>
      </c>
      <c r="E9" s="117" t="n">
        <v>15</v>
      </c>
      <c r="F9" s="117" t="n">
        <v>11</v>
      </c>
      <c r="G9" s="118" t="n">
        <v>67</v>
      </c>
      <c r="H9" s="118" t="n">
        <v>16</v>
      </c>
      <c r="I9" s="118" t="n">
        <v>52</v>
      </c>
      <c r="J9" s="119" t="n">
        <v>38</v>
      </c>
      <c r="K9" s="119" t="n">
        <v>26</v>
      </c>
      <c r="L9" s="119" t="n">
        <v>303</v>
      </c>
      <c r="M9" s="37" t="n">
        <v>254</v>
      </c>
      <c r="N9" s="37" t="n">
        <v>282</v>
      </c>
      <c r="O9" s="120" t="n">
        <v>126</v>
      </c>
      <c r="P9" s="155" t="n">
        <f aca="false">SUM(D9:O9)</f>
        <v>1217</v>
      </c>
    </row>
    <row r="10" customFormat="false" ht="13.5" hidden="false" customHeight="false" outlineLevel="0" collapsed="false">
      <c r="A10" s="113" t="n">
        <v>50</v>
      </c>
      <c r="B10" s="114" t="s">
        <v>5</v>
      </c>
      <c r="C10" s="115" t="s">
        <v>538</v>
      </c>
      <c r="D10" s="116"/>
      <c r="E10" s="117"/>
      <c r="F10" s="117" t="n">
        <v>2</v>
      </c>
      <c r="G10" s="118" t="n">
        <v>4</v>
      </c>
      <c r="H10" s="118"/>
      <c r="I10" s="118"/>
      <c r="J10" s="119"/>
      <c r="K10" s="119"/>
      <c r="L10" s="119"/>
      <c r="M10" s="37"/>
      <c r="N10" s="37"/>
      <c r="O10" s="120"/>
      <c r="P10" s="155" t="n">
        <f aca="false">SUM(D10:O10)</f>
        <v>6</v>
      </c>
    </row>
    <row r="11" customFormat="false" ht="13.5" hidden="false" customHeight="false" outlineLevel="0" collapsed="false">
      <c r="A11" s="113" t="n">
        <v>56</v>
      </c>
      <c r="B11" s="114" t="s">
        <v>5</v>
      </c>
      <c r="C11" s="115" t="s">
        <v>240</v>
      </c>
      <c r="D11" s="116"/>
      <c r="E11" s="117" t="n">
        <v>6</v>
      </c>
      <c r="F11" s="117" t="n">
        <v>32</v>
      </c>
      <c r="G11" s="118" t="n">
        <v>27</v>
      </c>
      <c r="H11" s="118" t="n">
        <v>7</v>
      </c>
      <c r="I11" s="118" t="n">
        <v>2</v>
      </c>
      <c r="J11" s="119"/>
      <c r="K11" s="119" t="n">
        <v>2</v>
      </c>
      <c r="L11" s="119" t="n">
        <v>3</v>
      </c>
      <c r="M11" s="37" t="n">
        <v>1</v>
      </c>
      <c r="N11" s="37"/>
      <c r="O11" s="52"/>
      <c r="P11" s="155" t="n">
        <f aca="false">SUM(D11:O11)</f>
        <v>80</v>
      </c>
    </row>
    <row r="12" customFormat="false" ht="13.5" hidden="false" customHeight="false" outlineLevel="0" collapsed="false">
      <c r="A12" s="113" t="n">
        <v>60</v>
      </c>
      <c r="B12" s="114" t="s">
        <v>5</v>
      </c>
      <c r="C12" s="115" t="s">
        <v>58</v>
      </c>
      <c r="D12" s="116" t="n">
        <v>2</v>
      </c>
      <c r="E12" s="117" t="n">
        <v>17</v>
      </c>
      <c r="F12" s="117" t="n">
        <v>13</v>
      </c>
      <c r="G12" s="118" t="n">
        <v>18</v>
      </c>
      <c r="H12" s="118" t="n">
        <v>47</v>
      </c>
      <c r="I12" s="118" t="n">
        <v>42</v>
      </c>
      <c r="J12" s="119" t="n">
        <v>9</v>
      </c>
      <c r="K12" s="119"/>
      <c r="L12" s="119"/>
      <c r="M12" s="37"/>
      <c r="N12" s="37"/>
      <c r="O12" s="52"/>
      <c r="P12" s="155" t="n">
        <f aca="false">SUM(D12:O12)</f>
        <v>148</v>
      </c>
    </row>
    <row r="13" customFormat="false" ht="13.5" hidden="false" customHeight="false" outlineLevel="0" collapsed="false">
      <c r="A13" s="113" t="n">
        <v>61</v>
      </c>
      <c r="B13" s="114" t="s">
        <v>5</v>
      </c>
      <c r="C13" s="115" t="s">
        <v>350</v>
      </c>
      <c r="D13" s="116"/>
      <c r="E13" s="117" t="n">
        <v>4</v>
      </c>
      <c r="F13" s="117" t="n">
        <v>6</v>
      </c>
      <c r="G13" s="118" t="n">
        <v>7</v>
      </c>
      <c r="H13" s="118" t="n">
        <v>30</v>
      </c>
      <c r="I13" s="118" t="n">
        <v>14</v>
      </c>
      <c r="J13" s="119" t="n">
        <v>31</v>
      </c>
      <c r="K13" s="119" t="n">
        <v>7</v>
      </c>
      <c r="L13" s="119" t="n">
        <v>6</v>
      </c>
      <c r="M13" s="37"/>
      <c r="N13" s="37" t="n">
        <v>10</v>
      </c>
      <c r="O13" s="52" t="n">
        <v>3</v>
      </c>
      <c r="P13" s="155" t="n">
        <f aca="false">SUM(D13:O13)</f>
        <v>118</v>
      </c>
    </row>
    <row r="14" customFormat="false" ht="13.5" hidden="false" customHeight="false" outlineLevel="0" collapsed="false">
      <c r="A14" s="113" t="n">
        <v>62</v>
      </c>
      <c r="B14" s="114" t="s">
        <v>5</v>
      </c>
      <c r="C14" s="115" t="s">
        <v>364</v>
      </c>
      <c r="D14" s="116" t="n">
        <v>3</v>
      </c>
      <c r="E14" s="117" t="n">
        <v>5</v>
      </c>
      <c r="F14" s="117" t="n">
        <v>26</v>
      </c>
      <c r="G14" s="118" t="n">
        <v>13</v>
      </c>
      <c r="H14" s="118"/>
      <c r="I14" s="118" t="n">
        <v>32</v>
      </c>
      <c r="J14" s="119"/>
      <c r="K14" s="119" t="n">
        <v>1</v>
      </c>
      <c r="L14" s="119"/>
      <c r="M14" s="37"/>
      <c r="N14" s="37"/>
      <c r="O14" s="52"/>
      <c r="P14" s="155" t="n">
        <f aca="false">SUM(D14:O14)</f>
        <v>80</v>
      </c>
    </row>
    <row r="15" customFormat="false" ht="13.5" hidden="false" customHeight="false" outlineLevel="0" collapsed="false">
      <c r="A15" s="113" t="n">
        <v>63</v>
      </c>
      <c r="B15" s="114" t="s">
        <v>5</v>
      </c>
      <c r="C15" s="115" t="s">
        <v>255</v>
      </c>
      <c r="D15" s="116" t="n">
        <v>55</v>
      </c>
      <c r="E15" s="117" t="n">
        <v>56</v>
      </c>
      <c r="F15" s="117" t="n">
        <v>103</v>
      </c>
      <c r="G15" s="118" t="n">
        <v>262</v>
      </c>
      <c r="H15" s="118" t="n">
        <v>194</v>
      </c>
      <c r="I15" s="118" t="n">
        <v>93</v>
      </c>
      <c r="J15" s="119" t="n">
        <v>133</v>
      </c>
      <c r="K15" s="119" t="n">
        <v>67</v>
      </c>
      <c r="L15" s="119" t="n">
        <v>41</v>
      </c>
      <c r="M15" s="37" t="n">
        <v>68</v>
      </c>
      <c r="N15" s="37" t="n">
        <v>64</v>
      </c>
      <c r="O15" s="52" t="n">
        <v>22</v>
      </c>
      <c r="P15" s="155" t="n">
        <f aca="false">SUM(D15:O15)</f>
        <v>1158</v>
      </c>
    </row>
    <row r="16" customFormat="false" ht="13.5" hidden="false" customHeight="false" outlineLevel="0" collapsed="false">
      <c r="A16" s="113" t="n">
        <v>66</v>
      </c>
      <c r="B16" s="114" t="s">
        <v>5</v>
      </c>
      <c r="C16" s="115" t="s">
        <v>4</v>
      </c>
      <c r="D16" s="116" t="n">
        <v>2</v>
      </c>
      <c r="E16" s="117" t="n">
        <v>13</v>
      </c>
      <c r="F16" s="117" t="n">
        <v>2</v>
      </c>
      <c r="G16" s="118" t="n">
        <v>14</v>
      </c>
      <c r="H16" s="118" t="n">
        <v>45</v>
      </c>
      <c r="I16" s="118" t="n">
        <v>41</v>
      </c>
      <c r="J16" s="119" t="n">
        <v>106</v>
      </c>
      <c r="K16" s="119" t="n">
        <v>144</v>
      </c>
      <c r="L16" s="119" t="n">
        <v>11</v>
      </c>
      <c r="M16" s="37" t="n">
        <v>159</v>
      </c>
      <c r="N16" s="37" t="n">
        <v>189</v>
      </c>
      <c r="O16" s="52" t="n">
        <v>37</v>
      </c>
      <c r="P16" s="155" t="n">
        <f aca="false">SUM(D16:O16)</f>
        <v>763</v>
      </c>
    </row>
    <row r="17" customFormat="false" ht="13.5" hidden="false" customHeight="false" outlineLevel="0" collapsed="false">
      <c r="A17" s="113" t="n">
        <v>91</v>
      </c>
      <c r="B17" s="114" t="s">
        <v>36</v>
      </c>
      <c r="C17" s="115" t="s">
        <v>478</v>
      </c>
      <c r="D17" s="116" t="n">
        <v>2</v>
      </c>
      <c r="E17" s="117" t="n">
        <v>1</v>
      </c>
      <c r="F17" s="117"/>
      <c r="G17" s="118" t="n">
        <v>1</v>
      </c>
      <c r="H17" s="118"/>
      <c r="I17" s="118"/>
      <c r="J17" s="119" t="n">
        <v>496</v>
      </c>
      <c r="K17" s="119" t="n">
        <v>312</v>
      </c>
      <c r="L17" s="119" t="n">
        <v>215</v>
      </c>
      <c r="M17" s="37" t="n">
        <v>686</v>
      </c>
      <c r="N17" s="37" t="n">
        <v>253</v>
      </c>
      <c r="O17" s="52" t="n">
        <v>276</v>
      </c>
      <c r="P17" s="155" t="n">
        <f aca="false">SUM(D17:O17)</f>
        <v>2242</v>
      </c>
    </row>
    <row r="18" customFormat="false" ht="13.5" hidden="false" customHeight="false" outlineLevel="0" collapsed="false">
      <c r="A18" s="113" t="n">
        <v>92</v>
      </c>
      <c r="B18" s="114" t="s">
        <v>36</v>
      </c>
      <c r="C18" s="115" t="s">
        <v>176</v>
      </c>
      <c r="D18" s="116" t="n">
        <v>80</v>
      </c>
      <c r="E18" s="117" t="n">
        <v>75</v>
      </c>
      <c r="F18" s="117" t="n">
        <v>202</v>
      </c>
      <c r="G18" s="118" t="n">
        <v>490</v>
      </c>
      <c r="H18" s="118" t="n">
        <v>257</v>
      </c>
      <c r="I18" s="118" t="n">
        <v>205</v>
      </c>
      <c r="J18" s="119" t="n">
        <v>632</v>
      </c>
      <c r="K18" s="119" t="n">
        <v>193</v>
      </c>
      <c r="L18" s="119" t="n">
        <v>506</v>
      </c>
      <c r="M18" s="37" t="n">
        <v>655</v>
      </c>
      <c r="N18" s="37" t="n">
        <v>354</v>
      </c>
      <c r="O18" s="52" t="n">
        <v>314</v>
      </c>
      <c r="P18" s="155" t="n">
        <f aca="false">SUM(D18:O18)</f>
        <v>3963</v>
      </c>
    </row>
    <row r="19" customFormat="false" ht="13.5" hidden="false" customHeight="false" outlineLevel="0" collapsed="false">
      <c r="A19" s="113" t="n">
        <v>93</v>
      </c>
      <c r="B19" s="114" t="s">
        <v>36</v>
      </c>
      <c r="C19" s="115" t="s">
        <v>246</v>
      </c>
      <c r="D19" s="116" t="n">
        <v>808</v>
      </c>
      <c r="E19" s="117" t="n">
        <v>13</v>
      </c>
      <c r="F19" s="117"/>
      <c r="G19" s="118"/>
      <c r="H19" s="118" t="n">
        <v>3</v>
      </c>
      <c r="I19" s="118" t="n">
        <v>6</v>
      </c>
      <c r="J19" s="119" t="n">
        <v>770</v>
      </c>
      <c r="K19" s="119" t="n">
        <v>527</v>
      </c>
      <c r="L19" s="119" t="n">
        <v>914</v>
      </c>
      <c r="M19" s="37" t="n">
        <v>1973</v>
      </c>
      <c r="N19" s="37" t="n">
        <v>2381</v>
      </c>
      <c r="O19" s="52" t="n">
        <v>1388</v>
      </c>
      <c r="P19" s="155" t="n">
        <f aca="false">SUM(D19:O19)</f>
        <v>8783</v>
      </c>
    </row>
    <row r="20" customFormat="false" ht="13.5" hidden="false" customHeight="false" outlineLevel="0" collapsed="false">
      <c r="A20" s="113" t="n">
        <v>93.5</v>
      </c>
      <c r="B20" s="114" t="s">
        <v>36</v>
      </c>
      <c r="C20" s="115" t="s">
        <v>591</v>
      </c>
      <c r="D20" s="116"/>
      <c r="E20" s="117"/>
      <c r="F20" s="117"/>
      <c r="G20" s="118"/>
      <c r="H20" s="118"/>
      <c r="I20" s="118"/>
      <c r="J20" s="119"/>
      <c r="K20" s="119"/>
      <c r="L20" s="119"/>
      <c r="M20" s="37" t="n">
        <v>1</v>
      </c>
      <c r="N20" s="37" t="n">
        <v>2</v>
      </c>
      <c r="O20" s="52"/>
      <c r="P20" s="155" t="n">
        <f aca="false">SUM(D20:O20)</f>
        <v>3</v>
      </c>
    </row>
    <row r="21" customFormat="false" ht="13.5" hidden="false" customHeight="false" outlineLevel="0" collapsed="false">
      <c r="A21" s="113" t="n">
        <v>94</v>
      </c>
      <c r="B21" s="114" t="s">
        <v>36</v>
      </c>
      <c r="C21" s="115" t="s">
        <v>384</v>
      </c>
      <c r="D21" s="116"/>
      <c r="E21" s="117"/>
      <c r="F21" s="117"/>
      <c r="G21" s="118"/>
      <c r="H21" s="118"/>
      <c r="I21" s="118"/>
      <c r="J21" s="119"/>
      <c r="K21" s="119" t="n">
        <v>2</v>
      </c>
      <c r="L21" s="119" t="n">
        <v>1</v>
      </c>
      <c r="M21" s="37" t="n">
        <v>3</v>
      </c>
      <c r="N21" s="37"/>
      <c r="O21" s="52" t="n">
        <v>1</v>
      </c>
      <c r="P21" s="155" t="n">
        <f aca="false">SUM(D21:O21)</f>
        <v>7</v>
      </c>
    </row>
    <row r="22" customFormat="false" ht="13.5" hidden="false" customHeight="false" outlineLevel="0" collapsed="false">
      <c r="A22" s="113" t="n">
        <v>95</v>
      </c>
      <c r="B22" s="114" t="s">
        <v>36</v>
      </c>
      <c r="C22" s="115" t="s">
        <v>537</v>
      </c>
      <c r="D22" s="116"/>
      <c r="E22" s="117"/>
      <c r="F22" s="117"/>
      <c r="G22" s="118"/>
      <c r="H22" s="118"/>
      <c r="I22" s="118"/>
      <c r="J22" s="119"/>
      <c r="K22" s="119" t="n">
        <v>50</v>
      </c>
      <c r="L22" s="119" t="n">
        <v>6</v>
      </c>
      <c r="M22" s="37" t="n">
        <v>123</v>
      </c>
      <c r="N22" s="37" t="n">
        <v>88</v>
      </c>
      <c r="O22" s="52" t="n">
        <v>85</v>
      </c>
      <c r="P22" s="155" t="n">
        <f aca="false">SUM(D22:O22)</f>
        <v>352</v>
      </c>
    </row>
    <row r="23" customFormat="false" ht="13.5" hidden="false" customHeight="false" outlineLevel="0" collapsed="false">
      <c r="A23" s="113" t="n">
        <v>96</v>
      </c>
      <c r="B23" s="114" t="s">
        <v>36</v>
      </c>
      <c r="C23" s="115" t="s">
        <v>146</v>
      </c>
      <c r="D23" s="116"/>
      <c r="E23" s="117"/>
      <c r="F23" s="117"/>
      <c r="G23" s="118"/>
      <c r="H23" s="118"/>
      <c r="I23" s="118"/>
      <c r="J23" s="119"/>
      <c r="K23" s="119" t="n">
        <v>54</v>
      </c>
      <c r="L23" s="119"/>
      <c r="M23" s="37" t="n">
        <v>13</v>
      </c>
      <c r="N23" s="37" t="n">
        <v>3</v>
      </c>
      <c r="O23" s="52" t="n">
        <v>6</v>
      </c>
      <c r="P23" s="155" t="n">
        <f aca="false">SUM(D23:O23)</f>
        <v>76</v>
      </c>
    </row>
    <row r="24" customFormat="false" ht="13.5" hidden="false" customHeight="false" outlineLevel="0" collapsed="false">
      <c r="A24" s="113" t="n">
        <v>97</v>
      </c>
      <c r="B24" s="114" t="s">
        <v>36</v>
      </c>
      <c r="C24" s="115" t="s">
        <v>444</v>
      </c>
      <c r="D24" s="116" t="n">
        <v>98</v>
      </c>
      <c r="E24" s="117" t="n">
        <v>20</v>
      </c>
      <c r="F24" s="117"/>
      <c r="G24" s="118"/>
      <c r="H24" s="118"/>
      <c r="I24" s="118" t="n">
        <v>20</v>
      </c>
      <c r="J24" s="119" t="n">
        <v>1420</v>
      </c>
      <c r="K24" s="119" t="n">
        <v>4012</v>
      </c>
      <c r="L24" s="119" t="n">
        <v>294</v>
      </c>
      <c r="M24" s="37" t="n">
        <v>602</v>
      </c>
      <c r="N24" s="37" t="n">
        <v>618</v>
      </c>
      <c r="O24" s="52" t="n">
        <v>447</v>
      </c>
      <c r="P24" s="155" t="n">
        <f aca="false">SUM(D24:O24)</f>
        <v>7531</v>
      </c>
    </row>
    <row r="25" customFormat="false" ht="13.5" hidden="false" customHeight="false" outlineLevel="0" collapsed="false">
      <c r="A25" s="113" t="n">
        <v>98</v>
      </c>
      <c r="B25" s="114" t="s">
        <v>36</v>
      </c>
      <c r="C25" s="115" t="s">
        <v>62</v>
      </c>
      <c r="D25" s="116"/>
      <c r="E25" s="117"/>
      <c r="F25" s="117"/>
      <c r="G25" s="118"/>
      <c r="H25" s="118"/>
      <c r="I25" s="118"/>
      <c r="J25" s="119"/>
      <c r="K25" s="119" t="n">
        <v>1</v>
      </c>
      <c r="L25" s="119"/>
      <c r="M25" s="37"/>
      <c r="N25" s="37"/>
      <c r="O25" s="52"/>
      <c r="P25" s="155" t="n">
        <f aca="false">SUM(D25:O25)</f>
        <v>1</v>
      </c>
    </row>
    <row r="26" customFormat="false" ht="13.5" hidden="false" customHeight="false" outlineLevel="0" collapsed="false">
      <c r="A26" s="113" t="n">
        <v>99</v>
      </c>
      <c r="B26" s="114" t="s">
        <v>36</v>
      </c>
      <c r="C26" s="115" t="s">
        <v>155</v>
      </c>
      <c r="D26" s="116" t="n">
        <v>69</v>
      </c>
      <c r="E26" s="117" t="n">
        <v>14</v>
      </c>
      <c r="F26" s="117"/>
      <c r="G26" s="118" t="n">
        <v>3</v>
      </c>
      <c r="H26" s="118"/>
      <c r="I26" s="118" t="n">
        <v>5</v>
      </c>
      <c r="J26" s="119" t="n">
        <v>4016</v>
      </c>
      <c r="K26" s="119" t="n">
        <v>8196</v>
      </c>
      <c r="L26" s="119" t="n">
        <v>1439</v>
      </c>
      <c r="M26" s="37" t="n">
        <v>6552</v>
      </c>
      <c r="N26" s="37" t="n">
        <v>4230</v>
      </c>
      <c r="O26" s="52" t="n">
        <v>271</v>
      </c>
      <c r="P26" s="155" t="n">
        <f aca="false">SUM(D26:O26)</f>
        <v>24795</v>
      </c>
    </row>
    <row r="27" customFormat="false" ht="13.5" hidden="false" customHeight="false" outlineLevel="0" collapsed="false">
      <c r="A27" s="113" t="n">
        <v>100</v>
      </c>
      <c r="B27" s="114" t="s">
        <v>36</v>
      </c>
      <c r="C27" s="115" t="s">
        <v>301</v>
      </c>
      <c r="D27" s="116"/>
      <c r="E27" s="117"/>
      <c r="F27" s="117"/>
      <c r="G27" s="118"/>
      <c r="H27" s="118"/>
      <c r="I27" s="118" t="n">
        <v>20</v>
      </c>
      <c r="J27" s="119"/>
      <c r="K27" s="119"/>
      <c r="L27" s="119"/>
      <c r="M27" s="37"/>
      <c r="N27" s="37"/>
      <c r="O27" s="52"/>
      <c r="P27" s="155" t="n">
        <f aca="false">SUM(D27:O27)</f>
        <v>20</v>
      </c>
    </row>
    <row r="28" customFormat="false" ht="13.5" hidden="false" customHeight="false" outlineLevel="0" collapsed="false">
      <c r="A28" s="113" t="n">
        <v>101</v>
      </c>
      <c r="B28" s="114" t="s">
        <v>36</v>
      </c>
      <c r="C28" s="115" t="s">
        <v>417</v>
      </c>
      <c r="D28" s="116" t="n">
        <v>113</v>
      </c>
      <c r="E28" s="117"/>
      <c r="F28" s="117"/>
      <c r="G28" s="118" t="n">
        <v>1</v>
      </c>
      <c r="H28" s="118"/>
      <c r="I28" s="118" t="n">
        <v>30</v>
      </c>
      <c r="J28" s="119" t="n">
        <v>217</v>
      </c>
      <c r="K28" s="119" t="n">
        <v>136</v>
      </c>
      <c r="L28" s="119" t="n">
        <v>121</v>
      </c>
      <c r="M28" s="37" t="n">
        <v>470</v>
      </c>
      <c r="N28" s="37" t="n">
        <v>312</v>
      </c>
      <c r="O28" s="52" t="n">
        <v>258</v>
      </c>
      <c r="P28" s="155" t="n">
        <f aca="false">SUM(D28:O28)</f>
        <v>1658</v>
      </c>
    </row>
    <row r="29" customFormat="false" ht="13.5" hidden="false" customHeight="false" outlineLevel="0" collapsed="false">
      <c r="A29" s="113" t="n">
        <v>103</v>
      </c>
      <c r="B29" s="114" t="s">
        <v>36</v>
      </c>
      <c r="C29" s="115" t="s">
        <v>476</v>
      </c>
      <c r="D29" s="116" t="n">
        <v>3</v>
      </c>
      <c r="E29" s="117" t="n">
        <v>5</v>
      </c>
      <c r="F29" s="117" t="n">
        <v>15</v>
      </c>
      <c r="G29" s="118" t="n">
        <v>5</v>
      </c>
      <c r="H29" s="118" t="n">
        <v>1</v>
      </c>
      <c r="I29" s="118" t="n">
        <v>4</v>
      </c>
      <c r="J29" s="119" t="n">
        <v>1571</v>
      </c>
      <c r="K29" s="119" t="n">
        <v>2551</v>
      </c>
      <c r="L29" s="119" t="n">
        <v>4379</v>
      </c>
      <c r="M29" s="37" t="n">
        <v>3545</v>
      </c>
      <c r="N29" s="37" t="n">
        <v>2574</v>
      </c>
      <c r="O29" s="52" t="n">
        <v>309</v>
      </c>
      <c r="P29" s="155" t="n">
        <f aca="false">SUM(D29:O29)</f>
        <v>14962</v>
      </c>
    </row>
    <row r="30" customFormat="false" ht="13.5" hidden="false" customHeight="false" outlineLevel="0" collapsed="false">
      <c r="A30" s="113" t="n">
        <v>108</v>
      </c>
      <c r="B30" s="114" t="s">
        <v>36</v>
      </c>
      <c r="C30" s="115" t="s">
        <v>203</v>
      </c>
      <c r="D30" s="116" t="n">
        <v>172</v>
      </c>
      <c r="E30" s="117"/>
      <c r="F30" s="117" t="n">
        <v>2</v>
      </c>
      <c r="G30" s="118" t="n">
        <v>7</v>
      </c>
      <c r="H30" s="118" t="n">
        <v>1</v>
      </c>
      <c r="I30" s="118"/>
      <c r="J30" s="119" t="n">
        <v>272</v>
      </c>
      <c r="K30" s="119" t="n">
        <v>709</v>
      </c>
      <c r="L30" s="119" t="n">
        <v>6050</v>
      </c>
      <c r="M30" s="37" t="n">
        <v>1303</v>
      </c>
      <c r="N30" s="37" t="n">
        <v>1692</v>
      </c>
      <c r="O30" s="52" t="n">
        <v>163</v>
      </c>
      <c r="P30" s="155" t="n">
        <f aca="false">SUM(D30:O30)</f>
        <v>10371</v>
      </c>
    </row>
    <row r="31" customFormat="false" ht="13.5" hidden="false" customHeight="false" outlineLevel="0" collapsed="false">
      <c r="A31" s="113" t="n">
        <v>109</v>
      </c>
      <c r="B31" s="114" t="s">
        <v>36</v>
      </c>
      <c r="C31" s="115" t="s">
        <v>333</v>
      </c>
      <c r="D31" s="116" t="n">
        <v>77</v>
      </c>
      <c r="E31" s="117" t="n">
        <v>16</v>
      </c>
      <c r="F31" s="117" t="n">
        <v>22</v>
      </c>
      <c r="G31" s="118"/>
      <c r="H31" s="118" t="n">
        <v>10</v>
      </c>
      <c r="I31" s="118" t="n">
        <v>5</v>
      </c>
      <c r="J31" s="119" t="n">
        <v>1836</v>
      </c>
      <c r="K31" s="119" t="n">
        <v>33200</v>
      </c>
      <c r="L31" s="119" t="n">
        <v>42927</v>
      </c>
      <c r="M31" s="37" t="n">
        <v>73345</v>
      </c>
      <c r="N31" s="37" t="n">
        <v>38072</v>
      </c>
      <c r="O31" s="120" t="n">
        <v>120</v>
      </c>
      <c r="P31" s="155" t="n">
        <f aca="false">SUM(D31:O31)</f>
        <v>189630</v>
      </c>
    </row>
    <row r="32" customFormat="false" ht="13.5" hidden="false" customHeight="false" outlineLevel="0" collapsed="false">
      <c r="A32" s="113" t="n">
        <v>112</v>
      </c>
      <c r="B32" s="114" t="s">
        <v>36</v>
      </c>
      <c r="C32" s="115" t="s">
        <v>219</v>
      </c>
      <c r="D32" s="116"/>
      <c r="E32" s="117"/>
      <c r="F32" s="117"/>
      <c r="G32" s="118"/>
      <c r="H32" s="118"/>
      <c r="I32" s="118"/>
      <c r="J32" s="119"/>
      <c r="K32" s="119" t="n">
        <v>60</v>
      </c>
      <c r="L32" s="119"/>
      <c r="M32" s="37"/>
      <c r="N32" s="37"/>
      <c r="O32" s="120"/>
      <c r="P32" s="155" t="n">
        <f aca="false">SUM(D32:O32)</f>
        <v>60</v>
      </c>
    </row>
    <row r="33" customFormat="false" ht="13.5" hidden="false" customHeight="false" outlineLevel="0" collapsed="false">
      <c r="A33" s="113" t="n">
        <v>117</v>
      </c>
      <c r="B33" s="114" t="s">
        <v>36</v>
      </c>
      <c r="C33" s="115" t="s">
        <v>474</v>
      </c>
      <c r="D33" s="116"/>
      <c r="E33" s="117"/>
      <c r="F33" s="117"/>
      <c r="G33" s="118"/>
      <c r="H33" s="118"/>
      <c r="I33" s="118"/>
      <c r="J33" s="119"/>
      <c r="K33" s="119" t="n">
        <v>71</v>
      </c>
      <c r="L33" s="119" t="n">
        <v>45</v>
      </c>
      <c r="M33" s="37" t="n">
        <v>82</v>
      </c>
      <c r="N33" s="37" t="n">
        <v>23</v>
      </c>
      <c r="O33" s="120"/>
      <c r="P33" s="155" t="n">
        <f aca="false">SUM(D33:O33)</f>
        <v>221</v>
      </c>
    </row>
    <row r="34" customFormat="false" ht="13.5" hidden="false" customHeight="false" outlineLevel="0" collapsed="false">
      <c r="A34" s="113" t="n">
        <v>120</v>
      </c>
      <c r="B34" s="114" t="s">
        <v>36</v>
      </c>
      <c r="C34" s="115" t="s">
        <v>88</v>
      </c>
      <c r="D34" s="116"/>
      <c r="E34" s="117"/>
      <c r="F34" s="117"/>
      <c r="G34" s="118"/>
      <c r="H34" s="118"/>
      <c r="I34" s="118"/>
      <c r="J34" s="119"/>
      <c r="K34" s="119"/>
      <c r="L34" s="119" t="n">
        <v>6</v>
      </c>
      <c r="M34" s="37" t="n">
        <v>13</v>
      </c>
      <c r="N34" s="37" t="n">
        <v>31</v>
      </c>
      <c r="O34" s="120" t="n">
        <v>2</v>
      </c>
      <c r="P34" s="155" t="n">
        <f aca="false">SUM(D34:O34)</f>
        <v>52</v>
      </c>
    </row>
    <row r="35" customFormat="false" ht="13.5" hidden="false" customHeight="false" outlineLevel="0" collapsed="false">
      <c r="A35" s="174" t="n">
        <v>122</v>
      </c>
      <c r="B35" s="175" t="s">
        <v>41</v>
      </c>
      <c r="C35" s="176" t="s">
        <v>493</v>
      </c>
      <c r="D35" s="116"/>
      <c r="E35" s="117"/>
      <c r="F35" s="117"/>
      <c r="G35" s="118"/>
      <c r="H35" s="118"/>
      <c r="I35" s="118" t="n">
        <v>1</v>
      </c>
      <c r="J35" s="119"/>
      <c r="K35" s="119"/>
      <c r="L35" s="119"/>
      <c r="M35" s="37"/>
      <c r="N35" s="37"/>
      <c r="O35" s="120"/>
      <c r="P35" s="155" t="n">
        <f aca="false">SUM(D35:O35)</f>
        <v>1</v>
      </c>
    </row>
    <row r="36" customFormat="false" ht="13.5" hidden="false" customHeight="false" outlineLevel="0" collapsed="false">
      <c r="A36" s="113" t="n">
        <v>124</v>
      </c>
      <c r="B36" s="114" t="s">
        <v>41</v>
      </c>
      <c r="C36" s="115" t="s">
        <v>383</v>
      </c>
      <c r="D36" s="116" t="n">
        <v>60</v>
      </c>
      <c r="E36" s="117" t="n">
        <v>53</v>
      </c>
      <c r="F36" s="117" t="n">
        <v>79</v>
      </c>
      <c r="G36" s="118" t="n">
        <v>101</v>
      </c>
      <c r="H36" s="118" t="n">
        <v>77</v>
      </c>
      <c r="I36" s="118" t="n">
        <v>144</v>
      </c>
      <c r="J36" s="119" t="n">
        <v>42</v>
      </c>
      <c r="K36" s="119" t="n">
        <v>264</v>
      </c>
      <c r="L36" s="119" t="n">
        <v>77</v>
      </c>
      <c r="M36" s="37" t="n">
        <v>183</v>
      </c>
      <c r="N36" s="37" t="n">
        <v>178</v>
      </c>
      <c r="O36" s="120" t="n">
        <v>45</v>
      </c>
      <c r="P36" s="155" t="n">
        <f aca="false">SUM(D36:O36)</f>
        <v>1303</v>
      </c>
    </row>
    <row r="37" customFormat="false" ht="13.5" hidden="false" customHeight="false" outlineLevel="0" collapsed="false">
      <c r="A37" s="113" t="n">
        <v>125</v>
      </c>
      <c r="B37" s="114" t="s">
        <v>41</v>
      </c>
      <c r="C37" s="115" t="s">
        <v>152</v>
      </c>
      <c r="D37" s="116"/>
      <c r="E37" s="117"/>
      <c r="F37" s="117"/>
      <c r="G37" s="118"/>
      <c r="H37" s="118"/>
      <c r="I37" s="118"/>
      <c r="J37" s="119"/>
      <c r="K37" s="119"/>
      <c r="L37" s="119"/>
      <c r="M37" s="37" t="n">
        <v>1</v>
      </c>
      <c r="N37" s="37"/>
      <c r="O37" s="120"/>
      <c r="P37" s="155" t="n">
        <f aca="false">SUM(D37:O37)</f>
        <v>1</v>
      </c>
    </row>
    <row r="38" customFormat="false" ht="13.5" hidden="false" customHeight="false" outlineLevel="0" collapsed="false">
      <c r="A38" s="113" t="n">
        <v>134</v>
      </c>
      <c r="B38" s="114" t="s">
        <v>41</v>
      </c>
      <c r="C38" s="115" t="s">
        <v>287</v>
      </c>
      <c r="D38" s="116" t="n">
        <v>4</v>
      </c>
      <c r="E38" s="117" t="n">
        <v>1</v>
      </c>
      <c r="F38" s="117" t="n">
        <v>1</v>
      </c>
      <c r="G38" s="118"/>
      <c r="H38" s="118"/>
      <c r="I38" s="118"/>
      <c r="J38" s="119"/>
      <c r="K38" s="119"/>
      <c r="L38" s="119"/>
      <c r="M38" s="37"/>
      <c r="N38" s="37"/>
      <c r="O38" s="120"/>
      <c r="P38" s="155" t="n">
        <f aca="false">SUM(D38:O38)</f>
        <v>6</v>
      </c>
    </row>
    <row r="39" customFormat="false" ht="13.5" hidden="false" customHeight="false" outlineLevel="0" collapsed="false">
      <c r="A39" s="113" t="n">
        <v>145</v>
      </c>
      <c r="B39" s="114" t="s">
        <v>18</v>
      </c>
      <c r="C39" s="115" t="s">
        <v>18</v>
      </c>
      <c r="D39" s="116"/>
      <c r="E39" s="117"/>
      <c r="F39" s="117"/>
      <c r="G39" s="118"/>
      <c r="H39" s="118"/>
      <c r="I39" s="118"/>
      <c r="J39" s="119"/>
      <c r="K39" s="119"/>
      <c r="L39" s="119"/>
      <c r="M39" s="37"/>
      <c r="N39" s="37"/>
      <c r="O39" s="120" t="n">
        <v>1</v>
      </c>
      <c r="P39" s="155" t="n">
        <f aca="false">SUM(D39:O39)</f>
        <v>1</v>
      </c>
    </row>
    <row r="40" customFormat="false" ht="13.5" hidden="false" customHeight="false" outlineLevel="0" collapsed="false">
      <c r="A40" s="113" t="n">
        <v>150</v>
      </c>
      <c r="B40" s="114" t="s">
        <v>18</v>
      </c>
      <c r="C40" s="115" t="s">
        <v>368</v>
      </c>
      <c r="D40" s="116" t="n">
        <v>1</v>
      </c>
      <c r="E40" s="117"/>
      <c r="F40" s="117"/>
      <c r="G40" s="118"/>
      <c r="H40" s="118"/>
      <c r="I40" s="118"/>
      <c r="J40" s="119" t="n">
        <v>2</v>
      </c>
      <c r="K40" s="119" t="n">
        <v>2</v>
      </c>
      <c r="L40" s="119" t="n">
        <v>2</v>
      </c>
      <c r="M40" s="37"/>
      <c r="N40" s="37"/>
      <c r="O40" s="120"/>
      <c r="P40" s="155" t="n">
        <f aca="false">SUM(D40:O40)</f>
        <v>7</v>
      </c>
    </row>
    <row r="41" customFormat="false" ht="13.5" hidden="false" customHeight="false" outlineLevel="0" collapsed="false">
      <c r="A41" s="113" t="n">
        <v>154</v>
      </c>
      <c r="B41" s="114" t="s">
        <v>83</v>
      </c>
      <c r="C41" s="115" t="s">
        <v>264</v>
      </c>
      <c r="D41" s="116" t="n">
        <v>1</v>
      </c>
      <c r="E41" s="117"/>
      <c r="F41" s="117" t="n">
        <v>2</v>
      </c>
      <c r="G41" s="118"/>
      <c r="H41" s="118" t="n">
        <v>1</v>
      </c>
      <c r="I41" s="118"/>
      <c r="J41" s="119"/>
      <c r="K41" s="119"/>
      <c r="L41" s="119"/>
      <c r="M41" s="37"/>
      <c r="N41" s="37"/>
      <c r="O41" s="120"/>
      <c r="P41" s="155" t="n">
        <f aca="false">SUM(D41:O41)</f>
        <v>4</v>
      </c>
    </row>
    <row r="42" customFormat="false" ht="13.5" hidden="false" customHeight="false" outlineLevel="0" collapsed="false">
      <c r="A42" s="113" t="n">
        <v>156</v>
      </c>
      <c r="B42" s="114" t="s">
        <v>83</v>
      </c>
      <c r="C42" s="115" t="s">
        <v>83</v>
      </c>
      <c r="D42" s="116" t="n">
        <v>3</v>
      </c>
      <c r="E42" s="117" t="n">
        <v>2</v>
      </c>
      <c r="F42" s="117" t="n">
        <v>1</v>
      </c>
      <c r="G42" s="118" t="n">
        <v>1</v>
      </c>
      <c r="H42" s="118" t="n">
        <v>1</v>
      </c>
      <c r="I42" s="118"/>
      <c r="J42" s="119" t="n">
        <v>2</v>
      </c>
      <c r="K42" s="119" t="n">
        <v>1</v>
      </c>
      <c r="L42" s="119"/>
      <c r="M42" s="37"/>
      <c r="N42" s="37"/>
      <c r="O42" s="120"/>
      <c r="P42" s="155" t="n">
        <f aca="false">SUM(D42:O42)</f>
        <v>11</v>
      </c>
    </row>
    <row r="43" customFormat="false" ht="13.5" hidden="false" customHeight="false" outlineLevel="0" collapsed="false">
      <c r="A43" s="113" t="n">
        <v>165</v>
      </c>
      <c r="B43" s="114" t="s">
        <v>113</v>
      </c>
      <c r="C43" s="115" t="s">
        <v>113</v>
      </c>
      <c r="D43" s="116"/>
      <c r="E43" s="117"/>
      <c r="F43" s="117"/>
      <c r="G43" s="118"/>
      <c r="H43" s="118"/>
      <c r="I43" s="118"/>
      <c r="J43" s="119"/>
      <c r="K43" s="119"/>
      <c r="L43" s="119"/>
      <c r="M43" s="37"/>
      <c r="N43" s="37" t="n">
        <v>1</v>
      </c>
      <c r="O43" s="120"/>
      <c r="P43" s="155" t="n">
        <f aca="false">SUM(D43:O43)</f>
        <v>1</v>
      </c>
    </row>
    <row r="44" customFormat="false" ht="13.5" hidden="false" customHeight="false" outlineLevel="0" collapsed="false">
      <c r="A44" s="113" t="n">
        <v>169</v>
      </c>
      <c r="B44" s="114" t="s">
        <v>113</v>
      </c>
      <c r="C44" s="115" t="s">
        <v>440</v>
      </c>
      <c r="D44" s="116"/>
      <c r="E44" s="117"/>
      <c r="F44" s="117" t="n">
        <v>1</v>
      </c>
      <c r="G44" s="118"/>
      <c r="H44" s="118" t="n">
        <v>1</v>
      </c>
      <c r="I44" s="118"/>
      <c r="J44" s="119"/>
      <c r="K44" s="119"/>
      <c r="L44" s="119"/>
      <c r="M44" s="37"/>
      <c r="N44" s="37"/>
      <c r="O44" s="120"/>
      <c r="P44" s="155" t="n">
        <f aca="false">SUM(D44:O44)</f>
        <v>2</v>
      </c>
    </row>
    <row r="45" customFormat="false" ht="13.5" hidden="false" customHeight="false" outlineLevel="0" collapsed="false">
      <c r="A45" s="113" t="n">
        <v>173</v>
      </c>
      <c r="B45" s="114" t="s">
        <v>113</v>
      </c>
      <c r="C45" s="115" t="s">
        <v>438</v>
      </c>
      <c r="D45" s="116" t="n">
        <v>16</v>
      </c>
      <c r="E45" s="117" t="n">
        <v>1</v>
      </c>
      <c r="F45" s="117" t="n">
        <v>12</v>
      </c>
      <c r="G45" s="118" t="n">
        <v>14</v>
      </c>
      <c r="H45" s="118" t="n">
        <v>14</v>
      </c>
      <c r="I45" s="118" t="n">
        <v>13</v>
      </c>
      <c r="J45" s="119" t="n">
        <v>1</v>
      </c>
      <c r="K45" s="119"/>
      <c r="L45" s="119"/>
      <c r="M45" s="37"/>
      <c r="N45" s="37"/>
      <c r="O45" s="120"/>
      <c r="P45" s="155" t="n">
        <f aca="false">SUM(D45:O45)</f>
        <v>71</v>
      </c>
    </row>
    <row r="46" customFormat="false" ht="13.5" hidden="false" customHeight="false" outlineLevel="0" collapsed="false">
      <c r="A46" s="113" t="n">
        <v>179</v>
      </c>
      <c r="B46" s="114" t="s">
        <v>358</v>
      </c>
      <c r="C46" s="115" t="s">
        <v>358</v>
      </c>
      <c r="D46" s="116"/>
      <c r="E46" s="117"/>
      <c r="F46" s="117"/>
      <c r="G46" s="118"/>
      <c r="H46" s="118" t="n">
        <v>1</v>
      </c>
      <c r="I46" s="118"/>
      <c r="J46" s="119"/>
      <c r="K46" s="119"/>
      <c r="L46" s="119"/>
      <c r="M46" s="37"/>
      <c r="N46" s="37"/>
      <c r="O46" s="120"/>
      <c r="P46" s="155" t="n">
        <f aca="false">SUM(D46:O46)</f>
        <v>1</v>
      </c>
    </row>
    <row r="47" customFormat="false" ht="13.5" hidden="false" customHeight="false" outlineLevel="0" collapsed="false">
      <c r="A47" s="113" t="n">
        <v>181</v>
      </c>
      <c r="B47" s="114" t="s">
        <v>70</v>
      </c>
      <c r="C47" s="115" t="s">
        <v>428</v>
      </c>
      <c r="D47" s="116"/>
      <c r="E47" s="117"/>
      <c r="F47" s="117"/>
      <c r="G47" s="118"/>
      <c r="H47" s="118" t="n">
        <v>1</v>
      </c>
      <c r="I47" s="118" t="n">
        <v>2</v>
      </c>
      <c r="J47" s="119" t="n">
        <v>2</v>
      </c>
      <c r="K47" s="119" t="n">
        <v>2</v>
      </c>
      <c r="L47" s="119" t="n">
        <v>2</v>
      </c>
      <c r="M47" s="37" t="n">
        <v>1</v>
      </c>
      <c r="N47" s="37" t="n">
        <v>3</v>
      </c>
      <c r="O47" s="120"/>
      <c r="P47" s="155" t="n">
        <f aca="false">SUM(D47:O47)</f>
        <v>13</v>
      </c>
    </row>
    <row r="48" customFormat="false" ht="13.5" hidden="false" customHeight="false" outlineLevel="0" collapsed="false">
      <c r="A48" s="113" t="n">
        <v>182</v>
      </c>
      <c r="B48" s="114" t="s">
        <v>70</v>
      </c>
      <c r="C48" s="115" t="s">
        <v>266</v>
      </c>
      <c r="D48" s="116" t="n">
        <v>10</v>
      </c>
      <c r="E48" s="117" t="n">
        <v>10</v>
      </c>
      <c r="F48" s="117" t="n">
        <v>10</v>
      </c>
      <c r="G48" s="118" t="n">
        <v>43</v>
      </c>
      <c r="H48" s="118" t="n">
        <v>33</v>
      </c>
      <c r="I48" s="118" t="n">
        <v>20</v>
      </c>
      <c r="J48" s="119"/>
      <c r="K48" s="119"/>
      <c r="L48" s="119"/>
      <c r="M48" s="37"/>
      <c r="N48" s="37"/>
      <c r="O48" s="120" t="n">
        <v>11</v>
      </c>
      <c r="P48" s="155" t="n">
        <f aca="false">SUM(D48:O48)</f>
        <v>137</v>
      </c>
    </row>
    <row r="49" customFormat="false" ht="13.5" hidden="false" customHeight="false" outlineLevel="0" collapsed="false">
      <c r="A49" s="113" t="n">
        <v>183</v>
      </c>
      <c r="B49" s="114" t="s">
        <v>70</v>
      </c>
      <c r="C49" s="115" t="s">
        <v>69</v>
      </c>
      <c r="D49" s="116"/>
      <c r="E49" s="117"/>
      <c r="F49" s="117"/>
      <c r="G49" s="118"/>
      <c r="H49" s="118"/>
      <c r="I49" s="118" t="n">
        <v>7</v>
      </c>
      <c r="J49" s="119"/>
      <c r="K49" s="119"/>
      <c r="L49" s="119"/>
      <c r="M49" s="37"/>
      <c r="N49" s="37"/>
      <c r="O49" s="120"/>
      <c r="P49" s="155" t="n">
        <f aca="false">SUM(D49:O49)</f>
        <v>7</v>
      </c>
    </row>
    <row r="50" customFormat="false" ht="13.5" hidden="false" customHeight="false" outlineLevel="0" collapsed="false">
      <c r="A50" s="113" t="n">
        <v>184</v>
      </c>
      <c r="B50" s="114" t="s">
        <v>70</v>
      </c>
      <c r="C50" s="115" t="s">
        <v>320</v>
      </c>
      <c r="D50" s="116" t="n">
        <v>24</v>
      </c>
      <c r="E50" s="117" t="n">
        <v>44</v>
      </c>
      <c r="F50" s="117" t="n">
        <v>109</v>
      </c>
      <c r="G50" s="118" t="n">
        <v>431</v>
      </c>
      <c r="H50" s="118" t="n">
        <v>620</v>
      </c>
      <c r="I50" s="118" t="n">
        <v>718</v>
      </c>
      <c r="J50" s="119" t="n">
        <v>557</v>
      </c>
      <c r="K50" s="119" t="n">
        <v>637</v>
      </c>
      <c r="L50" s="119" t="n">
        <v>337</v>
      </c>
      <c r="M50" s="37" t="n">
        <v>86</v>
      </c>
      <c r="N50" s="37" t="n">
        <v>318</v>
      </c>
      <c r="O50" s="120" t="n">
        <v>102</v>
      </c>
      <c r="P50" s="155" t="n">
        <f aca="false">SUM(D50:O50)</f>
        <v>3983</v>
      </c>
    </row>
    <row r="51" customFormat="false" ht="13.5" hidden="false" customHeight="false" outlineLevel="0" collapsed="false">
      <c r="A51" s="113" t="n">
        <v>185</v>
      </c>
      <c r="B51" s="114" t="s">
        <v>70</v>
      </c>
      <c r="C51" s="115" t="s">
        <v>517</v>
      </c>
      <c r="D51" s="116" t="n">
        <v>21</v>
      </c>
      <c r="E51" s="117" t="n">
        <v>27</v>
      </c>
      <c r="F51" s="117"/>
      <c r="G51" s="118" t="n">
        <v>13</v>
      </c>
      <c r="H51" s="118" t="n">
        <v>46</v>
      </c>
      <c r="I51" s="118" t="n">
        <v>41</v>
      </c>
      <c r="J51" s="119" t="n">
        <v>22</v>
      </c>
      <c r="K51" s="119" t="n">
        <v>6</v>
      </c>
      <c r="L51" s="119" t="n">
        <v>1</v>
      </c>
      <c r="M51" s="37" t="n">
        <v>2</v>
      </c>
      <c r="N51" s="37" t="n">
        <v>3</v>
      </c>
      <c r="O51" s="120" t="n">
        <v>2</v>
      </c>
      <c r="P51" s="155" t="n">
        <f aca="false">SUM(D51:O51)</f>
        <v>184</v>
      </c>
    </row>
    <row r="52" customFormat="false" ht="13.5" hidden="false" customHeight="false" outlineLevel="0" collapsed="false">
      <c r="A52" s="113" t="n">
        <v>189</v>
      </c>
      <c r="B52" s="114" t="s">
        <v>70</v>
      </c>
      <c r="C52" s="115" t="s">
        <v>511</v>
      </c>
      <c r="D52" s="116" t="n">
        <v>21</v>
      </c>
      <c r="E52" s="117" t="n">
        <v>10</v>
      </c>
      <c r="F52" s="117"/>
      <c r="G52" s="118"/>
      <c r="H52" s="118" t="n">
        <v>151</v>
      </c>
      <c r="I52" s="118" t="n">
        <v>104</v>
      </c>
      <c r="J52" s="119" t="n">
        <v>22</v>
      </c>
      <c r="K52" s="119"/>
      <c r="L52" s="119" t="n">
        <v>1</v>
      </c>
      <c r="M52" s="37" t="n">
        <v>1</v>
      </c>
      <c r="N52" s="37" t="n">
        <v>1</v>
      </c>
      <c r="O52" s="120"/>
      <c r="P52" s="155" t="n">
        <f aca="false">SUM(D52:O52)</f>
        <v>311</v>
      </c>
    </row>
    <row r="53" customFormat="false" ht="13.5" hidden="false" customHeight="false" outlineLevel="0" collapsed="false">
      <c r="A53" s="113" t="n">
        <v>190</v>
      </c>
      <c r="B53" s="114" t="s">
        <v>70</v>
      </c>
      <c r="C53" s="115" t="s">
        <v>352</v>
      </c>
      <c r="D53" s="116" t="n">
        <v>63</v>
      </c>
      <c r="E53" s="117" t="n">
        <v>199</v>
      </c>
      <c r="F53" s="117" t="n">
        <v>94</v>
      </c>
      <c r="G53" s="118" t="n">
        <v>61</v>
      </c>
      <c r="H53" s="118" t="n">
        <v>88</v>
      </c>
      <c r="I53" s="118" t="n">
        <v>148</v>
      </c>
      <c r="J53" s="119" t="n">
        <v>349</v>
      </c>
      <c r="K53" s="119" t="n">
        <v>96</v>
      </c>
      <c r="L53" s="119" t="n">
        <v>60</v>
      </c>
      <c r="M53" s="37" t="n">
        <v>89</v>
      </c>
      <c r="N53" s="37" t="n">
        <v>25</v>
      </c>
      <c r="O53" s="120" t="n">
        <v>114</v>
      </c>
      <c r="P53" s="155" t="n">
        <f aca="false">SUM(D53:O53)</f>
        <v>1386</v>
      </c>
    </row>
    <row r="54" customFormat="false" ht="13.5" hidden="false" customHeight="false" outlineLevel="0" collapsed="false">
      <c r="A54" s="113" t="n">
        <v>191</v>
      </c>
      <c r="B54" s="114" t="s">
        <v>70</v>
      </c>
      <c r="C54" s="115" t="s">
        <v>233</v>
      </c>
      <c r="D54" s="116" t="n">
        <v>69</v>
      </c>
      <c r="E54" s="117" t="n">
        <v>74</v>
      </c>
      <c r="F54" s="117" t="n">
        <v>66</v>
      </c>
      <c r="G54" s="118" t="n">
        <v>50</v>
      </c>
      <c r="H54" s="118" t="n">
        <v>72</v>
      </c>
      <c r="I54" s="118" t="n">
        <v>222</v>
      </c>
      <c r="J54" s="119" t="n">
        <v>22</v>
      </c>
      <c r="K54" s="119" t="n">
        <v>62</v>
      </c>
      <c r="L54" s="119" t="n">
        <v>17</v>
      </c>
      <c r="M54" s="37" t="n">
        <v>22</v>
      </c>
      <c r="N54" s="37" t="n">
        <v>25</v>
      </c>
      <c r="O54" s="120" t="n">
        <v>27</v>
      </c>
      <c r="P54" s="155" t="n">
        <f aca="false">SUM(D54:O54)</f>
        <v>728</v>
      </c>
    </row>
    <row r="55" customFormat="false" ht="13.5" hidden="false" customHeight="false" outlineLevel="0" collapsed="false">
      <c r="A55" s="113" t="n">
        <v>192</v>
      </c>
      <c r="B55" s="114" t="s">
        <v>70</v>
      </c>
      <c r="C55" s="115" t="s">
        <v>355</v>
      </c>
      <c r="D55" s="116"/>
      <c r="E55" s="117"/>
      <c r="F55" s="117"/>
      <c r="G55" s="118"/>
      <c r="H55" s="118"/>
      <c r="I55" s="118"/>
      <c r="J55" s="119" t="n">
        <v>1</v>
      </c>
      <c r="K55" s="119" t="n">
        <v>28</v>
      </c>
      <c r="L55" s="119" t="n">
        <v>6</v>
      </c>
      <c r="M55" s="37" t="n">
        <v>30</v>
      </c>
      <c r="N55" s="37" t="n">
        <v>57</v>
      </c>
      <c r="O55" s="120" t="n">
        <v>24</v>
      </c>
      <c r="P55" s="155" t="n">
        <f aca="false">SUM(D55:O55)</f>
        <v>146</v>
      </c>
    </row>
    <row r="56" customFormat="false" ht="13.5" hidden="false" customHeight="false" outlineLevel="0" collapsed="false">
      <c r="A56" s="113" t="n">
        <v>193</v>
      </c>
      <c r="B56" s="114" t="s">
        <v>1</v>
      </c>
      <c r="C56" s="115" t="s">
        <v>199</v>
      </c>
      <c r="D56" s="116" t="n">
        <v>11</v>
      </c>
      <c r="E56" s="117" t="n">
        <v>87</v>
      </c>
      <c r="F56" s="117"/>
      <c r="G56" s="118"/>
      <c r="H56" s="118" t="n">
        <v>13</v>
      </c>
      <c r="I56" s="118" t="n">
        <v>1</v>
      </c>
      <c r="J56" s="119"/>
      <c r="K56" s="119"/>
      <c r="L56" s="119"/>
      <c r="M56" s="37"/>
      <c r="N56" s="37"/>
      <c r="O56" s="120"/>
      <c r="P56" s="155" t="n">
        <f aca="false">SUM(D56:O56)</f>
        <v>112</v>
      </c>
    </row>
    <row r="57" customFormat="false" ht="13.5" hidden="false" customHeight="false" outlineLevel="0" collapsed="false">
      <c r="A57" s="113" t="n">
        <v>196</v>
      </c>
      <c r="B57" s="114" t="s">
        <v>1</v>
      </c>
      <c r="C57" s="115" t="s">
        <v>382</v>
      </c>
      <c r="D57" s="116" t="n">
        <v>15</v>
      </c>
      <c r="E57" s="117" t="n">
        <v>963</v>
      </c>
      <c r="F57" s="117"/>
      <c r="G57" s="118" t="n">
        <v>33</v>
      </c>
      <c r="H57" s="118" t="n">
        <v>1150</v>
      </c>
      <c r="I57" s="118" t="n">
        <v>115</v>
      </c>
      <c r="J57" s="119" t="n">
        <v>4</v>
      </c>
      <c r="K57" s="119"/>
      <c r="L57" s="119"/>
      <c r="M57" s="37"/>
      <c r="N57" s="37"/>
      <c r="O57" s="120"/>
      <c r="P57" s="155" t="n">
        <f aca="false">SUM(D57:O57)</f>
        <v>2280</v>
      </c>
    </row>
    <row r="58" customFormat="false" ht="13.5" hidden="false" customHeight="false" outlineLevel="0" collapsed="false">
      <c r="A58" s="113" t="n">
        <v>202</v>
      </c>
      <c r="B58" s="114" t="s">
        <v>1</v>
      </c>
      <c r="C58" s="115" t="s">
        <v>84</v>
      </c>
      <c r="D58" s="116" t="n">
        <v>13</v>
      </c>
      <c r="E58" s="117" t="n">
        <v>78</v>
      </c>
      <c r="F58" s="117"/>
      <c r="G58" s="118"/>
      <c r="H58" s="118" t="n">
        <v>5</v>
      </c>
      <c r="I58" s="118"/>
      <c r="J58" s="119"/>
      <c r="K58" s="119"/>
      <c r="L58" s="119"/>
      <c r="M58" s="37"/>
      <c r="N58" s="37"/>
      <c r="O58" s="120"/>
      <c r="P58" s="155" t="n">
        <f aca="false">SUM(D58:O58)</f>
        <v>96</v>
      </c>
    </row>
    <row r="59" customFormat="false" ht="13.5" hidden="false" customHeight="false" outlineLevel="0" collapsed="false">
      <c r="A59" s="113" t="n">
        <v>204</v>
      </c>
      <c r="B59" s="114" t="s">
        <v>1</v>
      </c>
      <c r="C59" s="115" t="s">
        <v>432</v>
      </c>
      <c r="D59" s="116" t="n">
        <v>383</v>
      </c>
      <c r="E59" s="117" t="n">
        <v>4212</v>
      </c>
      <c r="F59" s="117"/>
      <c r="G59" s="118" t="n">
        <v>6</v>
      </c>
      <c r="H59" s="118" t="n">
        <v>61</v>
      </c>
      <c r="I59" s="118" t="n">
        <v>131</v>
      </c>
      <c r="J59" s="119" t="n">
        <v>2338</v>
      </c>
      <c r="K59" s="119" t="n">
        <v>2326</v>
      </c>
      <c r="L59" s="119" t="n">
        <v>1406</v>
      </c>
      <c r="M59" s="37" t="n">
        <v>1505</v>
      </c>
      <c r="N59" s="37" t="n">
        <v>2332</v>
      </c>
      <c r="O59" s="120" t="n">
        <v>2441</v>
      </c>
      <c r="P59" s="155" t="n">
        <f aca="false">SUM(D59:O59)</f>
        <v>17141</v>
      </c>
    </row>
    <row r="60" customFormat="false" ht="13.5" hidden="false" customHeight="false" outlineLevel="0" collapsed="false">
      <c r="A60" s="113" t="n">
        <v>205</v>
      </c>
      <c r="B60" s="114" t="s">
        <v>1</v>
      </c>
      <c r="C60" s="115" t="s">
        <v>291</v>
      </c>
      <c r="D60" s="116"/>
      <c r="E60" s="117" t="n">
        <v>6</v>
      </c>
      <c r="F60" s="117"/>
      <c r="G60" s="118"/>
      <c r="H60" s="118"/>
      <c r="I60" s="118" t="n">
        <v>2</v>
      </c>
      <c r="J60" s="119"/>
      <c r="K60" s="119"/>
      <c r="L60" s="119"/>
      <c r="M60" s="37"/>
      <c r="N60" s="37"/>
      <c r="O60" s="120"/>
      <c r="P60" s="155" t="n">
        <f aca="false">SUM(D60:O60)</f>
        <v>8</v>
      </c>
    </row>
    <row r="61" customFormat="false" ht="13.5" hidden="false" customHeight="false" outlineLevel="0" collapsed="false">
      <c r="A61" s="113" t="n">
        <v>206</v>
      </c>
      <c r="B61" s="114" t="s">
        <v>1</v>
      </c>
      <c r="C61" s="115" t="s">
        <v>244</v>
      </c>
      <c r="D61" s="116"/>
      <c r="E61" s="117"/>
      <c r="F61" s="117"/>
      <c r="G61" s="118"/>
      <c r="H61" s="118"/>
      <c r="I61" s="118" t="n">
        <v>5</v>
      </c>
      <c r="J61" s="119"/>
      <c r="K61" s="119"/>
      <c r="L61" s="119"/>
      <c r="M61" s="37"/>
      <c r="N61" s="37"/>
      <c r="O61" s="120"/>
      <c r="P61" s="155" t="n">
        <f aca="false">SUM(D61:O61)</f>
        <v>5</v>
      </c>
    </row>
    <row r="62" customFormat="false" ht="13.5" hidden="false" customHeight="false" outlineLevel="0" collapsed="false">
      <c r="A62" s="113" t="n">
        <v>207</v>
      </c>
      <c r="B62" s="114" t="s">
        <v>1</v>
      </c>
      <c r="C62" s="115" t="s">
        <v>158</v>
      </c>
      <c r="D62" s="116"/>
      <c r="E62" s="117" t="n">
        <v>30</v>
      </c>
      <c r="F62" s="117" t="n">
        <v>3</v>
      </c>
      <c r="G62" s="118"/>
      <c r="H62" s="118" t="n">
        <v>3</v>
      </c>
      <c r="I62" s="118"/>
      <c r="J62" s="119" t="n">
        <v>4</v>
      </c>
      <c r="K62" s="119"/>
      <c r="L62" s="119"/>
      <c r="M62" s="37"/>
      <c r="N62" s="37"/>
      <c r="O62" s="120"/>
      <c r="P62" s="155" t="n">
        <f aca="false">SUM(D62:O62)</f>
        <v>40</v>
      </c>
    </row>
    <row r="63" customFormat="false" ht="13.5" hidden="false" customHeight="false" outlineLevel="0" collapsed="false">
      <c r="A63" s="113" t="n">
        <v>210</v>
      </c>
      <c r="B63" s="114" t="s">
        <v>1</v>
      </c>
      <c r="C63" s="115" t="s">
        <v>105</v>
      </c>
      <c r="D63" s="116" t="n">
        <v>1</v>
      </c>
      <c r="E63" s="117"/>
      <c r="F63" s="117" t="n">
        <v>2</v>
      </c>
      <c r="G63" s="118"/>
      <c r="H63" s="118"/>
      <c r="I63" s="118" t="n">
        <v>2</v>
      </c>
      <c r="J63" s="119"/>
      <c r="K63" s="119"/>
      <c r="L63" s="119"/>
      <c r="M63" s="37"/>
      <c r="N63" s="37"/>
      <c r="O63" s="120"/>
      <c r="P63" s="155" t="n">
        <f aca="false">SUM(D63:O63)</f>
        <v>5</v>
      </c>
    </row>
    <row r="64" customFormat="false" ht="13.5" hidden="false" customHeight="false" outlineLevel="0" collapsed="false">
      <c r="A64" s="113" t="n">
        <v>213</v>
      </c>
      <c r="B64" s="114" t="s">
        <v>1</v>
      </c>
      <c r="C64" s="115" t="s">
        <v>200</v>
      </c>
      <c r="D64" s="116"/>
      <c r="E64" s="117"/>
      <c r="F64" s="117"/>
      <c r="G64" s="118"/>
      <c r="H64" s="118" t="n">
        <v>2</v>
      </c>
      <c r="I64" s="118" t="n">
        <v>3</v>
      </c>
      <c r="J64" s="119"/>
      <c r="K64" s="119"/>
      <c r="L64" s="119"/>
      <c r="M64" s="37"/>
      <c r="N64" s="37"/>
      <c r="O64" s="120"/>
      <c r="P64" s="155" t="n">
        <f aca="false">SUM(D64:O64)</f>
        <v>5</v>
      </c>
    </row>
    <row r="65" customFormat="false" ht="13.5" hidden="false" customHeight="false" outlineLevel="0" collapsed="false">
      <c r="A65" s="113" t="n">
        <v>216</v>
      </c>
      <c r="B65" s="114" t="s">
        <v>1</v>
      </c>
      <c r="C65" s="115" t="s">
        <v>381</v>
      </c>
      <c r="D65" s="116" t="n">
        <v>132</v>
      </c>
      <c r="E65" s="117" t="n">
        <v>162</v>
      </c>
      <c r="F65" s="117"/>
      <c r="G65" s="118"/>
      <c r="H65" s="118"/>
      <c r="I65" s="118"/>
      <c r="J65" s="119" t="n">
        <v>1</v>
      </c>
      <c r="K65" s="119"/>
      <c r="L65" s="119"/>
      <c r="M65" s="37"/>
      <c r="N65" s="37"/>
      <c r="O65" s="120" t="n">
        <v>7</v>
      </c>
      <c r="P65" s="155" t="n">
        <f aca="false">SUM(D65:O65)</f>
        <v>302</v>
      </c>
    </row>
    <row r="66" customFormat="false" ht="13.5" hidden="false" customHeight="false" outlineLevel="0" collapsed="false">
      <c r="A66" s="113" t="n">
        <v>217</v>
      </c>
      <c r="B66" s="114" t="s">
        <v>1</v>
      </c>
      <c r="C66" s="115" t="s">
        <v>16</v>
      </c>
      <c r="D66" s="116"/>
      <c r="E66" s="117"/>
      <c r="F66" s="117"/>
      <c r="G66" s="118"/>
      <c r="H66" s="118"/>
      <c r="I66" s="118" t="n">
        <v>1</v>
      </c>
      <c r="J66" s="119"/>
      <c r="K66" s="119"/>
      <c r="L66" s="119"/>
      <c r="M66" s="37"/>
      <c r="N66" s="37"/>
      <c r="O66" s="120"/>
      <c r="P66" s="155" t="n">
        <f aca="false">SUM(D66:O66)</f>
        <v>1</v>
      </c>
    </row>
    <row r="67" customFormat="false" ht="13.5" hidden="false" customHeight="false" outlineLevel="0" collapsed="false">
      <c r="A67" s="113" t="n">
        <v>219</v>
      </c>
      <c r="B67" s="114" t="s">
        <v>1</v>
      </c>
      <c r="C67" s="115" t="s">
        <v>235</v>
      </c>
      <c r="D67" s="116"/>
      <c r="E67" s="117"/>
      <c r="F67" s="117"/>
      <c r="G67" s="118"/>
      <c r="H67" s="118" t="n">
        <v>9</v>
      </c>
      <c r="I67" s="118" t="n">
        <v>4</v>
      </c>
      <c r="J67" s="119"/>
      <c r="K67" s="119"/>
      <c r="L67" s="119"/>
      <c r="M67" s="37"/>
      <c r="N67" s="37"/>
      <c r="O67" s="120"/>
      <c r="P67" s="155" t="n">
        <f aca="false">SUM(D67:O67)</f>
        <v>13</v>
      </c>
    </row>
    <row r="68" customFormat="false" ht="13.5" hidden="false" customHeight="false" outlineLevel="0" collapsed="false">
      <c r="A68" s="113" t="n">
        <v>220</v>
      </c>
      <c r="B68" s="114" t="s">
        <v>1</v>
      </c>
      <c r="C68" s="115" t="s">
        <v>0</v>
      </c>
      <c r="D68" s="116" t="n">
        <v>7</v>
      </c>
      <c r="E68" s="117" t="n">
        <v>9</v>
      </c>
      <c r="F68" s="117"/>
      <c r="G68" s="118"/>
      <c r="H68" s="118" t="n">
        <v>84</v>
      </c>
      <c r="I68" s="118" t="n">
        <v>59</v>
      </c>
      <c r="J68" s="119" t="n">
        <v>28</v>
      </c>
      <c r="K68" s="119"/>
      <c r="L68" s="119"/>
      <c r="M68" s="37"/>
      <c r="N68" s="37"/>
      <c r="O68" s="120"/>
      <c r="P68" s="155" t="n">
        <f aca="false">SUM(D68:O68)</f>
        <v>187</v>
      </c>
    </row>
    <row r="69" customFormat="false" ht="13.5" hidden="false" customHeight="false" outlineLevel="0" collapsed="false">
      <c r="A69" s="113" t="n">
        <v>223</v>
      </c>
      <c r="B69" s="114" t="s">
        <v>1</v>
      </c>
      <c r="C69" s="115" t="s">
        <v>208</v>
      </c>
      <c r="D69" s="116"/>
      <c r="E69" s="117" t="n">
        <v>3</v>
      </c>
      <c r="F69" s="117"/>
      <c r="G69" s="118"/>
      <c r="H69" s="118" t="n">
        <v>2</v>
      </c>
      <c r="I69" s="118" t="n">
        <v>1</v>
      </c>
      <c r="J69" s="119"/>
      <c r="K69" s="119" t="n">
        <v>2</v>
      </c>
      <c r="L69" s="119"/>
      <c r="M69" s="37"/>
      <c r="N69" s="37"/>
      <c r="O69" s="120" t="n">
        <v>2</v>
      </c>
      <c r="P69" s="155" t="n">
        <f aca="false">SUM(D69:O69)</f>
        <v>10</v>
      </c>
    </row>
    <row r="70" customFormat="false" ht="13.5" hidden="false" customHeight="false" outlineLevel="0" collapsed="false">
      <c r="A70" s="113" t="n">
        <v>224</v>
      </c>
      <c r="B70" s="114" t="s">
        <v>1</v>
      </c>
      <c r="C70" s="115" t="s">
        <v>354</v>
      </c>
      <c r="D70" s="116" t="n">
        <v>278</v>
      </c>
      <c r="E70" s="117" t="n">
        <v>97</v>
      </c>
      <c r="F70" s="117" t="n">
        <v>1</v>
      </c>
      <c r="G70" s="118" t="n">
        <v>16</v>
      </c>
      <c r="H70" s="118" t="n">
        <v>92</v>
      </c>
      <c r="I70" s="118" t="n">
        <v>186</v>
      </c>
      <c r="J70" s="119"/>
      <c r="K70" s="119"/>
      <c r="L70" s="119"/>
      <c r="M70" s="37"/>
      <c r="N70" s="37"/>
      <c r="O70" s="120"/>
      <c r="P70" s="155" t="n">
        <f aca="false">SUM(D70:O70)</f>
        <v>670</v>
      </c>
    </row>
    <row r="71" customFormat="false" ht="13.5" hidden="false" customHeight="false" outlineLevel="0" collapsed="false">
      <c r="A71" s="113" t="n">
        <v>226</v>
      </c>
      <c r="B71" s="114" t="s">
        <v>1</v>
      </c>
      <c r="C71" s="115" t="s">
        <v>188</v>
      </c>
      <c r="D71" s="116" t="n">
        <v>2</v>
      </c>
      <c r="E71" s="117" t="n">
        <v>409</v>
      </c>
      <c r="F71" s="117" t="n">
        <v>1</v>
      </c>
      <c r="G71" s="118" t="n">
        <v>7</v>
      </c>
      <c r="H71" s="118" t="n">
        <v>280</v>
      </c>
      <c r="I71" s="118" t="n">
        <v>10</v>
      </c>
      <c r="J71" s="119"/>
      <c r="K71" s="119"/>
      <c r="L71" s="119"/>
      <c r="M71" s="37"/>
      <c r="N71" s="37"/>
      <c r="O71" s="120"/>
      <c r="P71" s="155" t="n">
        <f aca="false">SUM(D71:O71)</f>
        <v>709</v>
      </c>
    </row>
    <row r="72" customFormat="false" ht="13.5" hidden="false" customHeight="false" outlineLevel="0" collapsed="false">
      <c r="A72" s="113" t="n">
        <v>227</v>
      </c>
      <c r="B72" s="114" t="s">
        <v>1</v>
      </c>
      <c r="C72" s="115" t="s">
        <v>72</v>
      </c>
      <c r="D72" s="116" t="n">
        <v>6</v>
      </c>
      <c r="E72" s="117" t="n">
        <v>5</v>
      </c>
      <c r="F72" s="117" t="n">
        <v>1</v>
      </c>
      <c r="G72" s="118" t="n">
        <v>23</v>
      </c>
      <c r="H72" s="118" t="n">
        <v>32</v>
      </c>
      <c r="I72" s="118" t="n">
        <v>9</v>
      </c>
      <c r="J72" s="119" t="n">
        <v>6</v>
      </c>
      <c r="K72" s="119" t="n">
        <v>8</v>
      </c>
      <c r="L72" s="119" t="n">
        <v>3</v>
      </c>
      <c r="M72" s="37" t="n">
        <v>1</v>
      </c>
      <c r="N72" s="37" t="n">
        <v>6</v>
      </c>
      <c r="O72" s="120" t="n">
        <v>4</v>
      </c>
      <c r="P72" s="155" t="n">
        <f aca="false">SUM(D72:O72)</f>
        <v>104</v>
      </c>
    </row>
    <row r="73" customFormat="false" ht="13.5" hidden="false" customHeight="false" outlineLevel="0" collapsed="false">
      <c r="A73" s="113" t="n">
        <v>228</v>
      </c>
      <c r="B73" s="114" t="s">
        <v>1</v>
      </c>
      <c r="C73" s="115" t="s">
        <v>348</v>
      </c>
      <c r="D73" s="116"/>
      <c r="E73" s="117" t="n">
        <v>7</v>
      </c>
      <c r="F73" s="117" t="n">
        <v>1</v>
      </c>
      <c r="G73" s="118" t="n">
        <v>7</v>
      </c>
      <c r="H73" s="118" t="n">
        <v>45</v>
      </c>
      <c r="I73" s="118" t="n">
        <v>31</v>
      </c>
      <c r="J73" s="119"/>
      <c r="K73" s="119"/>
      <c r="L73" s="119"/>
      <c r="M73" s="37"/>
      <c r="N73" s="37"/>
      <c r="O73" s="120"/>
      <c r="P73" s="155" t="n">
        <f aca="false">SUM(D73:O73)</f>
        <v>91</v>
      </c>
    </row>
    <row r="74" customFormat="false" ht="13.5" hidden="false" customHeight="false" outlineLevel="0" collapsed="false">
      <c r="A74" s="113" t="n">
        <v>229</v>
      </c>
      <c r="B74" s="114" t="s">
        <v>1</v>
      </c>
      <c r="C74" s="115" t="s">
        <v>148</v>
      </c>
      <c r="D74" s="116" t="n">
        <v>1</v>
      </c>
      <c r="E74" s="117" t="n">
        <v>5</v>
      </c>
      <c r="F74" s="117"/>
      <c r="G74" s="118"/>
      <c r="H74" s="118" t="n">
        <v>6</v>
      </c>
      <c r="I74" s="118" t="n">
        <v>1</v>
      </c>
      <c r="J74" s="119"/>
      <c r="K74" s="119"/>
      <c r="L74" s="119"/>
      <c r="M74" s="37"/>
      <c r="N74" s="37"/>
      <c r="O74" s="120"/>
      <c r="P74" s="155" t="n">
        <f aca="false">SUM(D74:O74)</f>
        <v>13</v>
      </c>
    </row>
    <row r="75" customFormat="false" ht="13.5" hidden="false" customHeight="false" outlineLevel="0" collapsed="false">
      <c r="A75" s="113" t="n">
        <v>230</v>
      </c>
      <c r="B75" s="114" t="s">
        <v>1</v>
      </c>
      <c r="C75" s="115" t="s">
        <v>124</v>
      </c>
      <c r="D75" s="116" t="n">
        <v>12</v>
      </c>
      <c r="E75" s="117" t="n">
        <v>26</v>
      </c>
      <c r="F75" s="117"/>
      <c r="G75" s="118"/>
      <c r="H75" s="118" t="n">
        <v>7</v>
      </c>
      <c r="I75" s="118" t="n">
        <v>12</v>
      </c>
      <c r="J75" s="119"/>
      <c r="K75" s="119" t="n">
        <v>2</v>
      </c>
      <c r="L75" s="119"/>
      <c r="M75" s="37"/>
      <c r="N75" s="37"/>
      <c r="O75" s="120"/>
      <c r="P75" s="155" t="n">
        <f aca="false">SUM(D75:O75)</f>
        <v>59</v>
      </c>
    </row>
    <row r="76" customFormat="false" ht="13.5" hidden="false" customHeight="false" outlineLevel="0" collapsed="false">
      <c r="A76" s="113" t="n">
        <v>232</v>
      </c>
      <c r="B76" s="114" t="s">
        <v>1</v>
      </c>
      <c r="C76" s="115" t="s">
        <v>472</v>
      </c>
      <c r="D76" s="116"/>
      <c r="E76" s="117"/>
      <c r="F76" s="117" t="n">
        <v>1</v>
      </c>
      <c r="G76" s="118"/>
      <c r="H76" s="118"/>
      <c r="I76" s="118"/>
      <c r="J76" s="119"/>
      <c r="K76" s="119"/>
      <c r="L76" s="119"/>
      <c r="M76" s="37"/>
      <c r="N76" s="37"/>
      <c r="O76" s="120" t="n">
        <v>1</v>
      </c>
      <c r="P76" s="155" t="n">
        <f aca="false">SUM(D76:O76)</f>
        <v>2</v>
      </c>
    </row>
    <row r="77" customFormat="false" ht="13.5" hidden="false" customHeight="false" outlineLevel="0" collapsed="false">
      <c r="A77" s="113" t="n">
        <v>234</v>
      </c>
      <c r="B77" s="114" t="s">
        <v>1</v>
      </c>
      <c r="C77" s="115" t="s">
        <v>366</v>
      </c>
      <c r="D77" s="116" t="n">
        <v>28</v>
      </c>
      <c r="E77" s="117" t="n">
        <v>186</v>
      </c>
      <c r="F77" s="117" t="n">
        <v>16</v>
      </c>
      <c r="G77" s="118" t="n">
        <v>20</v>
      </c>
      <c r="H77" s="118" t="n">
        <v>16</v>
      </c>
      <c r="I77" s="118" t="n">
        <v>19</v>
      </c>
      <c r="J77" s="119"/>
      <c r="K77" s="119"/>
      <c r="L77" s="119"/>
      <c r="M77" s="37"/>
      <c r="N77" s="37"/>
      <c r="O77" s="120"/>
      <c r="P77" s="155" t="n">
        <f aca="false">SUM(D77:O77)</f>
        <v>285</v>
      </c>
    </row>
    <row r="78" customFormat="false" ht="13.5" hidden="false" customHeight="false" outlineLevel="0" collapsed="false">
      <c r="A78" s="113" t="n">
        <v>239</v>
      </c>
      <c r="B78" s="114" t="s">
        <v>1</v>
      </c>
      <c r="C78" s="115" t="s">
        <v>356</v>
      </c>
      <c r="D78" s="116" t="n">
        <v>18</v>
      </c>
      <c r="E78" s="117" t="n">
        <v>8</v>
      </c>
      <c r="F78" s="117"/>
      <c r="G78" s="118"/>
      <c r="H78" s="118"/>
      <c r="I78" s="118" t="n">
        <v>7</v>
      </c>
      <c r="J78" s="119"/>
      <c r="K78" s="119" t="n">
        <v>3</v>
      </c>
      <c r="L78" s="119" t="n">
        <v>3</v>
      </c>
      <c r="M78" s="37" t="n">
        <v>20</v>
      </c>
      <c r="N78" s="37" t="n">
        <v>1</v>
      </c>
      <c r="O78" s="120" t="n">
        <v>3</v>
      </c>
      <c r="P78" s="155" t="n">
        <f aca="false">SUM(D78:O78)</f>
        <v>63</v>
      </c>
    </row>
    <row r="79" customFormat="false" ht="13.5" hidden="false" customHeight="false" outlineLevel="0" collapsed="false">
      <c r="A79" s="113" t="n">
        <v>242</v>
      </c>
      <c r="B79" s="114" t="s">
        <v>1</v>
      </c>
      <c r="C79" s="115" t="s">
        <v>117</v>
      </c>
      <c r="D79" s="116"/>
      <c r="E79" s="117"/>
      <c r="F79" s="117"/>
      <c r="G79" s="118"/>
      <c r="H79" s="118"/>
      <c r="I79" s="118" t="n">
        <v>6</v>
      </c>
      <c r="J79" s="119"/>
      <c r="K79" s="119"/>
      <c r="L79" s="119"/>
      <c r="M79" s="37"/>
      <c r="N79" s="37"/>
      <c r="O79" s="120"/>
      <c r="P79" s="155" t="n">
        <f aca="false">SUM(D79:O79)</f>
        <v>6</v>
      </c>
    </row>
    <row r="80" customFormat="false" ht="13.5" hidden="false" customHeight="false" outlineLevel="0" collapsed="false">
      <c r="A80" s="113" t="n">
        <v>245</v>
      </c>
      <c r="B80" s="114" t="s">
        <v>336</v>
      </c>
      <c r="C80" s="115" t="s">
        <v>336</v>
      </c>
      <c r="D80" s="116"/>
      <c r="E80" s="117"/>
      <c r="F80" s="117" t="n">
        <v>3</v>
      </c>
      <c r="G80" s="118"/>
      <c r="H80" s="118"/>
      <c r="I80" s="118" t="n">
        <v>1</v>
      </c>
      <c r="J80" s="119"/>
      <c r="K80" s="119"/>
      <c r="L80" s="119"/>
      <c r="M80" s="37"/>
      <c r="N80" s="37"/>
      <c r="O80" s="120"/>
      <c r="P80" s="155" t="n">
        <f aca="false">SUM(D80:O80)</f>
        <v>4</v>
      </c>
    </row>
    <row r="81" customFormat="false" ht="13.5" hidden="false" customHeight="false" outlineLevel="0" collapsed="false">
      <c r="A81" s="113" t="n">
        <v>248</v>
      </c>
      <c r="B81" s="114" t="s">
        <v>26</v>
      </c>
      <c r="C81" s="115" t="s">
        <v>25</v>
      </c>
      <c r="D81" s="116"/>
      <c r="E81" s="117" t="n">
        <v>3</v>
      </c>
      <c r="F81" s="117"/>
      <c r="G81" s="118"/>
      <c r="H81" s="118"/>
      <c r="I81" s="118" t="n">
        <v>1</v>
      </c>
      <c r="J81" s="119"/>
      <c r="K81" s="119"/>
      <c r="L81" s="119"/>
      <c r="M81" s="37"/>
      <c r="N81" s="37"/>
      <c r="O81" s="120"/>
      <c r="P81" s="155" t="n">
        <f aca="false">SUM(D81:O81)</f>
        <v>4</v>
      </c>
    </row>
    <row r="82" customFormat="false" ht="13.5" hidden="false" customHeight="false" outlineLevel="0" collapsed="false">
      <c r="A82" s="113" t="n">
        <v>249</v>
      </c>
      <c r="B82" s="114" t="s">
        <v>375</v>
      </c>
      <c r="C82" s="115" t="s">
        <v>375</v>
      </c>
      <c r="D82" s="116" t="n">
        <v>4</v>
      </c>
      <c r="E82" s="117" t="n">
        <v>2</v>
      </c>
      <c r="F82" s="117"/>
      <c r="G82" s="118" t="n">
        <v>15</v>
      </c>
      <c r="H82" s="118" t="n">
        <v>16</v>
      </c>
      <c r="I82" s="118" t="n">
        <v>20</v>
      </c>
      <c r="J82" s="119"/>
      <c r="K82" s="119"/>
      <c r="L82" s="119"/>
      <c r="M82" s="37"/>
      <c r="N82" s="37"/>
      <c r="O82" s="120"/>
      <c r="P82" s="155" t="n">
        <f aca="false">SUM(D82:O82)</f>
        <v>57</v>
      </c>
    </row>
    <row r="83" customFormat="false" ht="13.5" hidden="false" customHeight="false" outlineLevel="0" collapsed="false">
      <c r="A83" s="113" t="n">
        <v>256</v>
      </c>
      <c r="B83" s="114" t="s">
        <v>22</v>
      </c>
      <c r="C83" s="115" t="s">
        <v>534</v>
      </c>
      <c r="D83" s="116" t="n">
        <v>18</v>
      </c>
      <c r="E83" s="117" t="n">
        <v>7</v>
      </c>
      <c r="F83" s="117"/>
      <c r="G83" s="118"/>
      <c r="H83" s="118"/>
      <c r="I83" s="118" t="n">
        <v>1</v>
      </c>
      <c r="J83" s="119" t="n">
        <v>52</v>
      </c>
      <c r="K83" s="119" t="n">
        <v>162</v>
      </c>
      <c r="L83" s="119" t="n">
        <v>63</v>
      </c>
      <c r="M83" s="37" t="n">
        <v>124</v>
      </c>
      <c r="N83" s="37" t="n">
        <v>151</v>
      </c>
      <c r="O83" s="120" t="n">
        <v>102</v>
      </c>
      <c r="P83" s="155" t="n">
        <f aca="false">SUM(D83:O83)</f>
        <v>680</v>
      </c>
    </row>
    <row r="84" customFormat="false" ht="13.5" hidden="false" customHeight="false" outlineLevel="0" collapsed="false">
      <c r="A84" s="113" t="n">
        <v>257</v>
      </c>
      <c r="B84" s="114" t="s">
        <v>22</v>
      </c>
      <c r="C84" s="115" t="s">
        <v>339</v>
      </c>
      <c r="D84" s="116"/>
      <c r="E84" s="117" t="n">
        <v>1</v>
      </c>
      <c r="F84" s="117"/>
      <c r="G84" s="118"/>
      <c r="H84" s="118"/>
      <c r="I84" s="118"/>
      <c r="J84" s="119"/>
      <c r="K84" s="119" t="n">
        <v>2</v>
      </c>
      <c r="L84" s="119" t="n">
        <v>10</v>
      </c>
      <c r="M84" s="37" t="n">
        <v>4</v>
      </c>
      <c r="N84" s="37" t="n">
        <v>6</v>
      </c>
      <c r="O84" s="120" t="n">
        <v>101</v>
      </c>
      <c r="P84" s="155" t="n">
        <f aca="false">SUM(D84:O84)</f>
        <v>124</v>
      </c>
    </row>
    <row r="85" customFormat="false" ht="13.5" hidden="false" customHeight="false" outlineLevel="0" collapsed="false">
      <c r="A85" s="113" t="n">
        <v>261</v>
      </c>
      <c r="B85" s="114" t="s">
        <v>22</v>
      </c>
      <c r="C85" s="115" t="s">
        <v>22</v>
      </c>
      <c r="D85" s="116"/>
      <c r="E85" s="117"/>
      <c r="F85" s="117"/>
      <c r="G85" s="118"/>
      <c r="H85" s="118"/>
      <c r="I85" s="118"/>
      <c r="J85" s="119"/>
      <c r="K85" s="119"/>
      <c r="L85" s="119"/>
      <c r="M85" s="37"/>
      <c r="N85" s="37"/>
      <c r="O85" s="120" t="n">
        <v>1</v>
      </c>
      <c r="P85" s="155" t="n">
        <f aca="false">SUM(D85:O85)</f>
        <v>1</v>
      </c>
    </row>
    <row r="86" customFormat="false" ht="13.5" hidden="false" customHeight="false" outlineLevel="0" collapsed="false">
      <c r="A86" s="113" t="n">
        <v>262</v>
      </c>
      <c r="B86" s="114" t="s">
        <v>22</v>
      </c>
      <c r="C86" s="115" t="s">
        <v>93</v>
      </c>
      <c r="D86" s="116"/>
      <c r="E86" s="117"/>
      <c r="F86" s="117"/>
      <c r="G86" s="118" t="n">
        <v>1442</v>
      </c>
      <c r="H86" s="118" t="n">
        <v>1868</v>
      </c>
      <c r="I86" s="118" t="n">
        <v>1546</v>
      </c>
      <c r="J86" s="119" t="n">
        <v>174</v>
      </c>
      <c r="K86" s="119" t="n">
        <v>2</v>
      </c>
      <c r="L86" s="119"/>
      <c r="M86" s="37"/>
      <c r="N86" s="37"/>
      <c r="O86" s="120" t="n">
        <v>1</v>
      </c>
      <c r="P86" s="155" t="n">
        <f aca="false">SUM(D86:O86)</f>
        <v>5033</v>
      </c>
    </row>
    <row r="87" customFormat="false" ht="13.5" hidden="false" customHeight="false" outlineLevel="0" collapsed="false">
      <c r="A87" s="113" t="n">
        <v>275</v>
      </c>
      <c r="B87" s="114" t="s">
        <v>22</v>
      </c>
      <c r="C87" s="115" t="s">
        <v>49</v>
      </c>
      <c r="D87" s="116"/>
      <c r="E87" s="117"/>
      <c r="F87" s="117"/>
      <c r="G87" s="118" t="n">
        <v>19</v>
      </c>
      <c r="H87" s="118"/>
      <c r="I87" s="118" t="n">
        <v>20</v>
      </c>
      <c r="J87" s="119"/>
      <c r="K87" s="119"/>
      <c r="L87" s="119"/>
      <c r="M87" s="37"/>
      <c r="N87" s="37"/>
      <c r="O87" s="120"/>
      <c r="P87" s="155" t="n">
        <f aca="false">SUM(D87:O87)</f>
        <v>39</v>
      </c>
    </row>
    <row r="88" customFormat="false" ht="13.5" hidden="false" customHeight="false" outlineLevel="0" collapsed="false">
      <c r="A88" s="113" t="n">
        <v>282</v>
      </c>
      <c r="B88" s="114" t="s">
        <v>22</v>
      </c>
      <c r="C88" s="115" t="s">
        <v>237</v>
      </c>
      <c r="D88" s="116" t="n">
        <v>52</v>
      </c>
      <c r="E88" s="117" t="n">
        <v>74</v>
      </c>
      <c r="F88" s="117" t="n">
        <v>57</v>
      </c>
      <c r="G88" s="118" t="n">
        <v>671</v>
      </c>
      <c r="H88" s="118" t="n">
        <v>194</v>
      </c>
      <c r="I88" s="118" t="n">
        <v>26</v>
      </c>
      <c r="J88" s="119"/>
      <c r="K88" s="119"/>
      <c r="L88" s="119"/>
      <c r="M88" s="37"/>
      <c r="N88" s="37"/>
      <c r="O88" s="120"/>
      <c r="P88" s="155" t="n">
        <f aca="false">SUM(D88:O88)</f>
        <v>1074</v>
      </c>
    </row>
    <row r="89" customFormat="false" ht="13.5" hidden="false" customHeight="false" outlineLevel="0" collapsed="false">
      <c r="A89" s="113" t="n">
        <v>307</v>
      </c>
      <c r="B89" s="114" t="s">
        <v>14</v>
      </c>
      <c r="C89" s="115" t="s">
        <v>192</v>
      </c>
      <c r="D89" s="116" t="n">
        <v>127</v>
      </c>
      <c r="E89" s="117" t="n">
        <v>45</v>
      </c>
      <c r="F89" s="117" t="n">
        <v>58</v>
      </c>
      <c r="G89" s="118" t="n">
        <v>21</v>
      </c>
      <c r="H89" s="118" t="n">
        <v>47</v>
      </c>
      <c r="I89" s="118" t="n">
        <v>45</v>
      </c>
      <c r="J89" s="119" t="n">
        <v>15</v>
      </c>
      <c r="K89" s="119" t="n">
        <v>32</v>
      </c>
      <c r="L89" s="119" t="n">
        <v>23</v>
      </c>
      <c r="M89" s="37" t="n">
        <v>35</v>
      </c>
      <c r="N89" s="37" t="n">
        <v>72</v>
      </c>
      <c r="O89" s="120" t="n">
        <v>16</v>
      </c>
      <c r="P89" s="155" t="n">
        <f aca="false">SUM(D89:O89)</f>
        <v>536</v>
      </c>
    </row>
    <row r="90" customFormat="false" ht="13.5" hidden="false" customHeight="false" outlineLevel="0" collapsed="false">
      <c r="A90" s="113" t="n">
        <v>329</v>
      </c>
      <c r="B90" s="114" t="s">
        <v>59</v>
      </c>
      <c r="C90" s="115" t="s">
        <v>434</v>
      </c>
      <c r="D90" s="116"/>
      <c r="E90" s="117"/>
      <c r="F90" s="117"/>
      <c r="G90" s="118"/>
      <c r="H90" s="118"/>
      <c r="I90" s="118" t="n">
        <v>2</v>
      </c>
      <c r="J90" s="119"/>
      <c r="K90" s="119"/>
      <c r="L90" s="119"/>
      <c r="M90" s="37"/>
      <c r="N90" s="37"/>
      <c r="O90" s="120"/>
      <c r="P90" s="155" t="n">
        <f aca="false">SUM(D90:O90)</f>
        <v>2</v>
      </c>
    </row>
    <row r="91" customFormat="false" ht="13.5" hidden="false" customHeight="false" outlineLevel="0" collapsed="false">
      <c r="A91" s="113" t="n">
        <v>331</v>
      </c>
      <c r="B91" s="114" t="s">
        <v>59</v>
      </c>
      <c r="C91" s="115" t="s">
        <v>59</v>
      </c>
      <c r="D91" s="116"/>
      <c r="E91" s="117"/>
      <c r="F91" s="117"/>
      <c r="G91" s="118"/>
      <c r="H91" s="118"/>
      <c r="I91" s="118" t="n">
        <v>20</v>
      </c>
      <c r="J91" s="119" t="n">
        <v>1</v>
      </c>
      <c r="K91" s="119"/>
      <c r="L91" s="119"/>
      <c r="M91" s="37"/>
      <c r="N91" s="37"/>
      <c r="O91" s="120"/>
      <c r="P91" s="155" t="n">
        <f aca="false">SUM(D91:O91)</f>
        <v>21</v>
      </c>
    </row>
    <row r="92" customFormat="false" ht="13.5" hidden="false" customHeight="false" outlineLevel="0" collapsed="false">
      <c r="A92" s="113" t="n">
        <v>337</v>
      </c>
      <c r="B92" s="114" t="s">
        <v>34</v>
      </c>
      <c r="C92" s="115" t="s">
        <v>34</v>
      </c>
      <c r="D92" s="116"/>
      <c r="E92" s="117"/>
      <c r="F92" s="117"/>
      <c r="G92" s="118"/>
      <c r="H92" s="118" t="n">
        <v>1</v>
      </c>
      <c r="I92" s="118"/>
      <c r="J92" s="119"/>
      <c r="K92" s="119"/>
      <c r="L92" s="119"/>
      <c r="M92" s="37"/>
      <c r="N92" s="37"/>
      <c r="O92" s="120"/>
      <c r="P92" s="155" t="n">
        <f aca="false">SUM(D92:O92)</f>
        <v>1</v>
      </c>
    </row>
    <row r="93" customFormat="false" ht="13.5" hidden="false" customHeight="false" outlineLevel="0" collapsed="false">
      <c r="A93" s="113" t="n">
        <v>356</v>
      </c>
      <c r="B93" s="114" t="s">
        <v>212</v>
      </c>
      <c r="C93" s="115" t="s">
        <v>212</v>
      </c>
      <c r="D93" s="116" t="n">
        <v>209</v>
      </c>
      <c r="E93" s="117" t="n">
        <v>133</v>
      </c>
      <c r="F93" s="117" t="n">
        <v>259</v>
      </c>
      <c r="G93" s="118" t="n">
        <v>185</v>
      </c>
      <c r="H93" s="118" t="n">
        <v>154</v>
      </c>
      <c r="I93" s="118" t="n">
        <v>51</v>
      </c>
      <c r="J93" s="119" t="n">
        <v>156</v>
      </c>
      <c r="K93" s="119" t="n">
        <v>180</v>
      </c>
      <c r="L93" s="119" t="n">
        <v>210</v>
      </c>
      <c r="M93" s="37" t="n">
        <v>162</v>
      </c>
      <c r="N93" s="37" t="n">
        <v>273</v>
      </c>
      <c r="O93" s="120" t="n">
        <v>168</v>
      </c>
      <c r="P93" s="155" t="n">
        <f aca="false">SUM(D93:O93)</f>
        <v>2140</v>
      </c>
    </row>
    <row r="94" customFormat="false" ht="13.5" hidden="false" customHeight="false" outlineLevel="0" collapsed="false">
      <c r="A94" s="113" t="n">
        <v>358</v>
      </c>
      <c r="B94" s="114" t="s">
        <v>77</v>
      </c>
      <c r="C94" s="115" t="s">
        <v>309</v>
      </c>
      <c r="D94" s="116"/>
      <c r="E94" s="117"/>
      <c r="F94" s="117"/>
      <c r="G94" s="118"/>
      <c r="H94" s="118" t="n">
        <v>30</v>
      </c>
      <c r="I94" s="118" t="n">
        <v>380</v>
      </c>
      <c r="J94" s="119"/>
      <c r="K94" s="119"/>
      <c r="L94" s="119"/>
      <c r="M94" s="37"/>
      <c r="N94" s="37"/>
      <c r="O94" s="120"/>
      <c r="P94" s="155" t="n">
        <f aca="false">SUM(D94:O94)</f>
        <v>410</v>
      </c>
    </row>
    <row r="95" customFormat="false" ht="13.5" hidden="false" customHeight="false" outlineLevel="0" collapsed="false">
      <c r="A95" s="113" t="n">
        <v>359</v>
      </c>
      <c r="B95" s="114" t="s">
        <v>77</v>
      </c>
      <c r="C95" s="115" t="s">
        <v>77</v>
      </c>
      <c r="D95" s="116" t="n">
        <v>68</v>
      </c>
      <c r="E95" s="117" t="n">
        <v>58</v>
      </c>
      <c r="F95" s="117" t="n">
        <v>59</v>
      </c>
      <c r="G95" s="118" t="n">
        <v>81</v>
      </c>
      <c r="H95" s="118" t="n">
        <v>96</v>
      </c>
      <c r="I95" s="118" t="n">
        <v>121</v>
      </c>
      <c r="J95" s="119" t="n">
        <v>1</v>
      </c>
      <c r="K95" s="119"/>
      <c r="L95" s="119"/>
      <c r="M95" s="37"/>
      <c r="N95" s="37"/>
      <c r="O95" s="120" t="n">
        <v>8</v>
      </c>
      <c r="P95" s="155" t="n">
        <f aca="false">SUM(D95:O95)</f>
        <v>492</v>
      </c>
    </row>
    <row r="96" customFormat="false" ht="13.5" hidden="false" customHeight="false" outlineLevel="0" collapsed="false">
      <c r="A96" s="113" t="n">
        <v>361</v>
      </c>
      <c r="B96" s="114" t="s">
        <v>77</v>
      </c>
      <c r="C96" s="115" t="s">
        <v>257</v>
      </c>
      <c r="D96" s="116"/>
      <c r="E96" s="117"/>
      <c r="F96" s="117"/>
      <c r="G96" s="118"/>
      <c r="H96" s="118"/>
      <c r="I96" s="118" t="n">
        <v>1</v>
      </c>
      <c r="J96" s="119"/>
      <c r="K96" s="119"/>
      <c r="L96" s="119"/>
      <c r="M96" s="37"/>
      <c r="N96" s="37"/>
      <c r="O96" s="120"/>
      <c r="P96" s="155" t="n">
        <f aca="false">SUM(D96:O96)</f>
        <v>1</v>
      </c>
    </row>
    <row r="97" customFormat="false" ht="13.5" hidden="false" customHeight="false" outlineLevel="0" collapsed="false">
      <c r="A97" s="113" t="n">
        <v>366</v>
      </c>
      <c r="B97" s="114" t="s">
        <v>80</v>
      </c>
      <c r="C97" s="115" t="s">
        <v>193</v>
      </c>
      <c r="D97" s="116"/>
      <c r="E97" s="117"/>
      <c r="F97" s="117"/>
      <c r="G97" s="118"/>
      <c r="H97" s="118"/>
      <c r="I97" s="118"/>
      <c r="J97" s="119" t="n">
        <v>1</v>
      </c>
      <c r="K97" s="119" t="n">
        <v>1</v>
      </c>
      <c r="L97" s="119"/>
      <c r="M97" s="37" t="n">
        <v>1</v>
      </c>
      <c r="N97" s="37"/>
      <c r="O97" s="120"/>
      <c r="P97" s="155" t="n">
        <f aca="false">SUM(D97:O97)</f>
        <v>3</v>
      </c>
    </row>
    <row r="98" customFormat="false" ht="13.5" hidden="false" customHeight="false" outlineLevel="0" collapsed="false">
      <c r="A98" s="113" t="n">
        <v>367</v>
      </c>
      <c r="B98" s="114" t="s">
        <v>80</v>
      </c>
      <c r="C98" s="115" t="s">
        <v>412</v>
      </c>
      <c r="D98" s="116"/>
      <c r="E98" s="117"/>
      <c r="F98" s="117"/>
      <c r="G98" s="118"/>
      <c r="H98" s="118"/>
      <c r="I98" s="118" t="n">
        <v>3</v>
      </c>
      <c r="J98" s="119" t="n">
        <v>29</v>
      </c>
      <c r="K98" s="119" t="n">
        <v>40</v>
      </c>
      <c r="L98" s="119" t="n">
        <v>26</v>
      </c>
      <c r="M98" s="37" t="n">
        <v>25</v>
      </c>
      <c r="N98" s="37" t="n">
        <v>32</v>
      </c>
      <c r="O98" s="120" t="n">
        <v>17</v>
      </c>
      <c r="P98" s="155" t="n">
        <f aca="false">SUM(D98:O98)</f>
        <v>172</v>
      </c>
    </row>
    <row r="99" customFormat="false" ht="13.5" hidden="false" customHeight="false" outlineLevel="0" collapsed="false">
      <c r="A99" s="113" t="n">
        <v>368</v>
      </c>
      <c r="B99" s="114" t="s">
        <v>80</v>
      </c>
      <c r="C99" s="115" t="s">
        <v>341</v>
      </c>
      <c r="D99" s="116"/>
      <c r="E99" s="117"/>
      <c r="F99" s="117"/>
      <c r="G99" s="118"/>
      <c r="H99" s="118"/>
      <c r="I99" s="118"/>
      <c r="J99" s="119"/>
      <c r="K99" s="119"/>
      <c r="L99" s="119"/>
      <c r="M99" s="37"/>
      <c r="N99" s="37"/>
      <c r="O99" s="120" t="n">
        <v>1</v>
      </c>
      <c r="P99" s="155" t="n">
        <f aca="false">SUM(D99:O99)</f>
        <v>1</v>
      </c>
    </row>
    <row r="100" customFormat="false" ht="13.5" hidden="false" customHeight="false" outlineLevel="0" collapsed="false">
      <c r="A100" s="113" t="n">
        <v>372</v>
      </c>
      <c r="B100" s="114" t="s">
        <v>80</v>
      </c>
      <c r="C100" s="115" t="s">
        <v>463</v>
      </c>
      <c r="D100" s="116"/>
      <c r="E100" s="117"/>
      <c r="F100" s="117"/>
      <c r="G100" s="118"/>
      <c r="H100" s="118"/>
      <c r="I100" s="118"/>
      <c r="J100" s="119"/>
      <c r="K100" s="119" t="n">
        <v>5</v>
      </c>
      <c r="L100" s="119"/>
      <c r="M100" s="37"/>
      <c r="N100" s="37"/>
      <c r="O100" s="120"/>
      <c r="P100" s="155" t="n">
        <f aca="false">SUM(D100:O100)</f>
        <v>5</v>
      </c>
    </row>
    <row r="101" customFormat="false" ht="13.5" hidden="false" customHeight="false" outlineLevel="0" collapsed="false">
      <c r="A101" s="113" t="n">
        <v>375</v>
      </c>
      <c r="B101" s="114" t="s">
        <v>80</v>
      </c>
      <c r="C101" s="115" t="s">
        <v>357</v>
      </c>
      <c r="D101" s="116" t="n">
        <v>30</v>
      </c>
      <c r="E101" s="117"/>
      <c r="F101" s="117"/>
      <c r="G101" s="118"/>
      <c r="H101" s="118"/>
      <c r="I101" s="118"/>
      <c r="J101" s="119" t="n">
        <v>2</v>
      </c>
      <c r="K101" s="119" t="n">
        <v>101</v>
      </c>
      <c r="L101" s="119" t="n">
        <v>45</v>
      </c>
      <c r="M101" s="37" t="n">
        <v>15</v>
      </c>
      <c r="N101" s="37" t="n">
        <v>116</v>
      </c>
      <c r="O101" s="120" t="n">
        <v>52</v>
      </c>
      <c r="P101" s="155" t="n">
        <f aca="false">SUM(D101:O101)</f>
        <v>361</v>
      </c>
    </row>
    <row r="102" customFormat="false" ht="13.5" hidden="false" customHeight="false" outlineLevel="0" collapsed="false">
      <c r="A102" s="113" t="n">
        <v>379</v>
      </c>
      <c r="B102" s="114" t="s">
        <v>318</v>
      </c>
      <c r="C102" s="115" t="s">
        <v>318</v>
      </c>
      <c r="D102" s="116" t="n">
        <v>44</v>
      </c>
      <c r="E102" s="117" t="n">
        <v>5</v>
      </c>
      <c r="F102" s="117" t="n">
        <v>6</v>
      </c>
      <c r="G102" s="118" t="n">
        <v>2</v>
      </c>
      <c r="H102" s="118"/>
      <c r="I102" s="118"/>
      <c r="J102" s="119" t="n">
        <v>12</v>
      </c>
      <c r="K102" s="119" t="n">
        <v>12</v>
      </c>
      <c r="L102" s="119" t="n">
        <v>24</v>
      </c>
      <c r="M102" s="37" t="n">
        <v>6</v>
      </c>
      <c r="N102" s="37" t="n">
        <v>7</v>
      </c>
      <c r="O102" s="120" t="n">
        <v>7</v>
      </c>
      <c r="P102" s="155" t="n">
        <f aca="false">SUM(D102:O102)</f>
        <v>125</v>
      </c>
    </row>
    <row r="103" customFormat="false" ht="13.5" hidden="false" customHeight="false" outlineLevel="0" collapsed="false">
      <c r="A103" s="113" t="n">
        <v>381</v>
      </c>
      <c r="B103" s="114" t="s">
        <v>46</v>
      </c>
      <c r="C103" s="115" t="s">
        <v>46</v>
      </c>
      <c r="D103" s="116" t="n">
        <v>8</v>
      </c>
      <c r="E103" s="117" t="n">
        <v>1</v>
      </c>
      <c r="F103" s="117" t="n">
        <v>8</v>
      </c>
      <c r="G103" s="118" t="n">
        <v>2</v>
      </c>
      <c r="H103" s="118" t="n">
        <v>3</v>
      </c>
      <c r="I103" s="118" t="n">
        <v>31</v>
      </c>
      <c r="J103" s="119" t="n">
        <v>5</v>
      </c>
      <c r="K103" s="119" t="n">
        <v>22</v>
      </c>
      <c r="L103" s="119" t="n">
        <v>15</v>
      </c>
      <c r="M103" s="37" t="n">
        <v>6</v>
      </c>
      <c r="N103" s="37" t="n">
        <v>14</v>
      </c>
      <c r="O103" s="120" t="n">
        <v>6</v>
      </c>
      <c r="P103" s="155" t="n">
        <f aca="false">SUM(D103:O103)</f>
        <v>121</v>
      </c>
    </row>
    <row r="104" customFormat="false" ht="13.5" hidden="false" customHeight="false" outlineLevel="0" collapsed="false">
      <c r="A104" s="113" t="n">
        <v>399</v>
      </c>
      <c r="B104" s="114" t="s">
        <v>32</v>
      </c>
      <c r="C104" s="115" t="s">
        <v>310</v>
      </c>
      <c r="D104" s="116"/>
      <c r="E104" s="117"/>
      <c r="F104" s="117"/>
      <c r="G104" s="118"/>
      <c r="H104" s="118"/>
      <c r="I104" s="118"/>
      <c r="J104" s="119"/>
      <c r="K104" s="119"/>
      <c r="L104" s="119"/>
      <c r="M104" s="37" t="n">
        <v>1</v>
      </c>
      <c r="N104" s="37"/>
      <c r="O104" s="120"/>
      <c r="P104" s="155" t="n">
        <f aca="false">SUM(D104:O104)</f>
        <v>1</v>
      </c>
    </row>
    <row r="105" customFormat="false" ht="13.5" hidden="false" customHeight="false" outlineLevel="0" collapsed="false">
      <c r="A105" s="113" t="n">
        <v>400</v>
      </c>
      <c r="B105" s="114" t="s">
        <v>32</v>
      </c>
      <c r="C105" s="115" t="s">
        <v>400</v>
      </c>
      <c r="D105" s="116"/>
      <c r="E105" s="117"/>
      <c r="F105" s="117"/>
      <c r="G105" s="118"/>
      <c r="H105" s="118"/>
      <c r="I105" s="118" t="n">
        <v>1</v>
      </c>
      <c r="J105" s="119" t="n">
        <v>6</v>
      </c>
      <c r="K105" s="119"/>
      <c r="L105" s="119"/>
      <c r="M105" s="37"/>
      <c r="N105" s="37"/>
      <c r="O105" s="120"/>
      <c r="P105" s="155" t="n">
        <f aca="false">SUM(D105:O105)</f>
        <v>7</v>
      </c>
    </row>
    <row r="106" customFormat="false" ht="13.5" hidden="false" customHeight="false" outlineLevel="0" collapsed="false">
      <c r="A106" s="113" t="n">
        <v>420</v>
      </c>
      <c r="B106" s="114" t="s">
        <v>32</v>
      </c>
      <c r="C106" s="115" t="s">
        <v>372</v>
      </c>
      <c r="D106" s="116" t="n">
        <v>120</v>
      </c>
      <c r="E106" s="117"/>
      <c r="F106" s="117"/>
      <c r="G106" s="118"/>
      <c r="H106" s="118"/>
      <c r="I106" s="118"/>
      <c r="J106" s="119"/>
      <c r="K106" s="119" t="n">
        <v>19</v>
      </c>
      <c r="L106" s="119" t="n">
        <v>181</v>
      </c>
      <c r="M106" s="37" t="n">
        <v>188</v>
      </c>
      <c r="N106" s="37" t="n">
        <v>219</v>
      </c>
      <c r="O106" s="120" t="n">
        <v>149</v>
      </c>
      <c r="P106" s="155" t="n">
        <f aca="false">SUM(D106:O106)</f>
        <v>876</v>
      </c>
    </row>
    <row r="107" customFormat="false" ht="13.5" hidden="false" customHeight="false" outlineLevel="0" collapsed="false">
      <c r="A107" s="113" t="n">
        <v>425</v>
      </c>
      <c r="B107" s="114" t="s">
        <v>67</v>
      </c>
      <c r="C107" s="115" t="s">
        <v>81</v>
      </c>
      <c r="D107" s="116"/>
      <c r="E107" s="117"/>
      <c r="F107" s="117"/>
      <c r="G107" s="118"/>
      <c r="H107" s="118"/>
      <c r="I107" s="118"/>
      <c r="J107" s="119"/>
      <c r="K107" s="119" t="n">
        <v>6</v>
      </c>
      <c r="L107" s="119"/>
      <c r="M107" s="37" t="n">
        <v>1</v>
      </c>
      <c r="N107" s="37" t="n">
        <v>1</v>
      </c>
      <c r="O107" s="120"/>
      <c r="P107" s="155" t="n">
        <f aca="false">SUM(D107:O107)</f>
        <v>8</v>
      </c>
    </row>
    <row r="108" customFormat="false" ht="13.5" hidden="false" customHeight="false" outlineLevel="0" collapsed="false">
      <c r="A108" s="113" t="n">
        <v>431</v>
      </c>
      <c r="B108" s="114" t="s">
        <v>67</v>
      </c>
      <c r="C108" s="115" t="s">
        <v>139</v>
      </c>
      <c r="D108" s="116" t="n">
        <v>7</v>
      </c>
      <c r="E108" s="117" t="n">
        <v>11</v>
      </c>
      <c r="F108" s="117" t="n">
        <v>30</v>
      </c>
      <c r="G108" s="118" t="n">
        <v>23</v>
      </c>
      <c r="H108" s="118"/>
      <c r="I108" s="118"/>
      <c r="J108" s="119"/>
      <c r="K108" s="119"/>
      <c r="L108" s="119"/>
      <c r="M108" s="37"/>
      <c r="N108" s="37"/>
      <c r="O108" s="120"/>
      <c r="P108" s="155" t="n">
        <f aca="false">SUM(D108:O108)</f>
        <v>71</v>
      </c>
    </row>
    <row r="109" customFormat="false" ht="13.5" hidden="false" customHeight="false" outlineLevel="0" collapsed="false">
      <c r="A109" s="113" t="n">
        <v>440</v>
      </c>
      <c r="B109" s="114" t="s">
        <v>67</v>
      </c>
      <c r="C109" s="115" t="s">
        <v>344</v>
      </c>
      <c r="D109" s="116" t="n">
        <v>161</v>
      </c>
      <c r="E109" s="117" t="n">
        <v>111</v>
      </c>
      <c r="F109" s="117" t="n">
        <v>191</v>
      </c>
      <c r="G109" s="118" t="n">
        <v>151</v>
      </c>
      <c r="H109" s="118" t="n">
        <v>152</v>
      </c>
      <c r="I109" s="118" t="n">
        <v>30</v>
      </c>
      <c r="J109" s="119" t="n">
        <v>5</v>
      </c>
      <c r="K109" s="119" t="n">
        <v>5</v>
      </c>
      <c r="L109" s="119" t="n">
        <v>3</v>
      </c>
      <c r="M109" s="37" t="n">
        <v>3</v>
      </c>
      <c r="N109" s="37" t="n">
        <v>5</v>
      </c>
      <c r="O109" s="120" t="n">
        <v>2</v>
      </c>
      <c r="P109" s="155" t="n">
        <f aca="false">SUM(D109:O109)</f>
        <v>819</v>
      </c>
    </row>
    <row r="110" customFormat="false" ht="13.5" hidden="false" customHeight="false" outlineLevel="0" collapsed="false">
      <c r="A110" s="113" t="n">
        <v>460</v>
      </c>
      <c r="B110" s="114" t="s">
        <v>370</v>
      </c>
      <c r="C110" s="115" t="s">
        <v>370</v>
      </c>
      <c r="D110" s="116"/>
      <c r="E110" s="117"/>
      <c r="F110" s="117"/>
      <c r="G110" s="118"/>
      <c r="H110" s="118"/>
      <c r="I110" s="118"/>
      <c r="J110" s="119"/>
      <c r="K110" s="119"/>
      <c r="L110" s="119" t="n">
        <v>5</v>
      </c>
      <c r="M110" s="37" t="n">
        <v>25</v>
      </c>
      <c r="N110" s="37" t="n">
        <v>2</v>
      </c>
      <c r="O110" s="120"/>
      <c r="P110" s="155" t="n">
        <f aca="false">SUM(D110:O110)</f>
        <v>32</v>
      </c>
    </row>
    <row r="111" customFormat="false" ht="13.5" hidden="false" customHeight="false" outlineLevel="0" collapsed="false">
      <c r="A111" s="113" t="n">
        <v>465</v>
      </c>
      <c r="B111" s="114" t="s">
        <v>7</v>
      </c>
      <c r="C111" s="115" t="s">
        <v>7</v>
      </c>
      <c r="D111" s="116" t="n">
        <v>37</v>
      </c>
      <c r="E111" s="117" t="n">
        <v>26</v>
      </c>
      <c r="F111" s="117" t="n">
        <v>57</v>
      </c>
      <c r="G111" s="118" t="n">
        <v>52</v>
      </c>
      <c r="H111" s="118" t="n">
        <v>25</v>
      </c>
      <c r="I111" s="118" t="n">
        <v>13</v>
      </c>
      <c r="J111" s="119" t="n">
        <v>22</v>
      </c>
      <c r="K111" s="119" t="n">
        <v>117</v>
      </c>
      <c r="L111" s="119" t="n">
        <v>38</v>
      </c>
      <c r="M111" s="37" t="n">
        <v>16</v>
      </c>
      <c r="N111" s="37" t="n">
        <v>149</v>
      </c>
      <c r="O111" s="120" t="n">
        <v>38</v>
      </c>
      <c r="P111" s="155" t="n">
        <f aca="false">SUM(D111:O111)</f>
        <v>590</v>
      </c>
    </row>
    <row r="112" customFormat="false" ht="13.5" hidden="false" customHeight="false" outlineLevel="0" collapsed="false">
      <c r="A112" s="113" t="n">
        <v>468</v>
      </c>
      <c r="B112" s="114" t="s">
        <v>7</v>
      </c>
      <c r="C112" s="115" t="s">
        <v>473</v>
      </c>
      <c r="D112" s="116" t="n">
        <v>2</v>
      </c>
      <c r="E112" s="117"/>
      <c r="F112" s="117"/>
      <c r="G112" s="118"/>
      <c r="H112" s="118"/>
      <c r="I112" s="118"/>
      <c r="J112" s="119"/>
      <c r="K112" s="119" t="n">
        <v>2</v>
      </c>
      <c r="L112" s="119" t="n">
        <v>1</v>
      </c>
      <c r="M112" s="37" t="n">
        <v>2</v>
      </c>
      <c r="N112" s="37" t="n">
        <v>7</v>
      </c>
      <c r="O112" s="120" t="n">
        <v>2</v>
      </c>
      <c r="P112" s="155" t="n">
        <f aca="false">SUM(D112:O112)</f>
        <v>16</v>
      </c>
    </row>
    <row r="113" customFormat="false" ht="13.5" hidden="false" customHeight="false" outlineLevel="0" collapsed="false">
      <c r="A113" s="113" t="n">
        <v>471</v>
      </c>
      <c r="B113" s="114" t="s">
        <v>7</v>
      </c>
      <c r="C113" s="115" t="s">
        <v>161</v>
      </c>
      <c r="D113" s="116" t="n">
        <v>25</v>
      </c>
      <c r="E113" s="117"/>
      <c r="F113" s="117"/>
      <c r="G113" s="118"/>
      <c r="H113" s="118"/>
      <c r="I113" s="118"/>
      <c r="J113" s="119"/>
      <c r="K113" s="119" t="n">
        <v>27</v>
      </c>
      <c r="L113" s="119" t="n">
        <v>23</v>
      </c>
      <c r="M113" s="37" t="n">
        <v>73</v>
      </c>
      <c r="N113" s="37" t="n">
        <v>116</v>
      </c>
      <c r="O113" s="120" t="n">
        <v>67</v>
      </c>
      <c r="P113" s="155" t="n">
        <f aca="false">SUM(D113:O113)</f>
        <v>331</v>
      </c>
    </row>
    <row r="114" customFormat="false" ht="13.5" hidden="false" customHeight="false" outlineLevel="0" collapsed="false">
      <c r="A114" s="113" t="n">
        <v>477</v>
      </c>
      <c r="B114" s="114" t="s">
        <v>7</v>
      </c>
      <c r="C114" s="115" t="s">
        <v>6</v>
      </c>
      <c r="D114" s="116" t="n">
        <v>2</v>
      </c>
      <c r="E114" s="117"/>
      <c r="F114" s="117"/>
      <c r="G114" s="118"/>
      <c r="H114" s="118"/>
      <c r="I114" s="118"/>
      <c r="J114" s="119"/>
      <c r="K114" s="119" t="n">
        <v>2</v>
      </c>
      <c r="L114" s="119" t="n">
        <v>1</v>
      </c>
      <c r="M114" s="37" t="n">
        <v>1</v>
      </c>
      <c r="N114" s="37" t="n">
        <v>10</v>
      </c>
      <c r="O114" s="120" t="n">
        <v>5</v>
      </c>
      <c r="P114" s="155" t="n">
        <f aca="false">SUM(D114:O114)</f>
        <v>21</v>
      </c>
    </row>
    <row r="115" customFormat="false" ht="13.5" hidden="false" customHeight="false" outlineLevel="0" collapsed="false">
      <c r="A115" s="113" t="n">
        <v>480</v>
      </c>
      <c r="B115" s="114" t="s">
        <v>7</v>
      </c>
      <c r="C115" s="115" t="s">
        <v>118</v>
      </c>
      <c r="D115" s="116"/>
      <c r="E115" s="117"/>
      <c r="F115" s="117"/>
      <c r="G115" s="118"/>
      <c r="H115" s="118"/>
      <c r="I115" s="118"/>
      <c r="J115" s="119"/>
      <c r="K115" s="119" t="n">
        <v>6</v>
      </c>
      <c r="L115" s="119" t="n">
        <v>5</v>
      </c>
      <c r="M115" s="37" t="n">
        <v>13</v>
      </c>
      <c r="N115" s="37" t="n">
        <v>73</v>
      </c>
      <c r="O115" s="120" t="n">
        <v>4</v>
      </c>
      <c r="P115" s="155" t="n">
        <f aca="false">SUM(D115:O115)</f>
        <v>101</v>
      </c>
    </row>
    <row r="116" customFormat="false" ht="13.5" hidden="false" customHeight="false" outlineLevel="0" collapsed="false">
      <c r="A116" s="113" t="n">
        <v>488</v>
      </c>
      <c r="B116" s="114" t="s">
        <v>44</v>
      </c>
      <c r="C116" s="115" t="s">
        <v>180</v>
      </c>
      <c r="D116" s="116" t="n">
        <v>20</v>
      </c>
      <c r="E116" s="117" t="n">
        <v>4</v>
      </c>
      <c r="F116" s="117" t="n">
        <v>14</v>
      </c>
      <c r="G116" s="118" t="n">
        <v>28</v>
      </c>
      <c r="H116" s="118" t="n">
        <v>7</v>
      </c>
      <c r="I116" s="118"/>
      <c r="J116" s="119" t="n">
        <v>158</v>
      </c>
      <c r="K116" s="119" t="n">
        <v>74</v>
      </c>
      <c r="L116" s="119" t="n">
        <v>201</v>
      </c>
      <c r="M116" s="37" t="n">
        <v>78</v>
      </c>
      <c r="N116" s="37" t="n">
        <v>183</v>
      </c>
      <c r="O116" s="120" t="n">
        <v>129</v>
      </c>
      <c r="P116" s="155" t="n">
        <f aca="false">SUM(D116:O116)</f>
        <v>896</v>
      </c>
    </row>
    <row r="117" customFormat="false" ht="13.5" hidden="false" customHeight="false" outlineLevel="0" collapsed="false">
      <c r="A117" s="113" t="n">
        <v>503</v>
      </c>
      <c r="B117" s="114" t="s">
        <v>44</v>
      </c>
      <c r="C117" s="115" t="s">
        <v>307</v>
      </c>
      <c r="D117" s="116"/>
      <c r="E117" s="117"/>
      <c r="F117" s="117"/>
      <c r="G117" s="118"/>
      <c r="H117" s="118"/>
      <c r="I117" s="118"/>
      <c r="J117" s="119"/>
      <c r="K117" s="119"/>
      <c r="L117" s="119"/>
      <c r="M117" s="37"/>
      <c r="N117" s="37" t="n">
        <v>1</v>
      </c>
      <c r="O117" s="120"/>
      <c r="P117" s="155" t="n">
        <f aca="false">SUM(D117:O117)</f>
        <v>1</v>
      </c>
    </row>
    <row r="118" customFormat="false" ht="13.5" hidden="false" customHeight="false" outlineLevel="0" collapsed="false">
      <c r="A118" s="113" t="n">
        <v>505</v>
      </c>
      <c r="B118" s="114" t="s">
        <v>335</v>
      </c>
      <c r="C118" s="115" t="s">
        <v>334</v>
      </c>
      <c r="D118" s="116" t="n">
        <v>497</v>
      </c>
      <c r="E118" s="117" t="n">
        <v>285</v>
      </c>
      <c r="F118" s="117" t="n">
        <v>403</v>
      </c>
      <c r="G118" s="118" t="n">
        <v>304</v>
      </c>
      <c r="H118" s="118" t="n">
        <v>1013</v>
      </c>
      <c r="I118" s="118" t="n">
        <v>1619</v>
      </c>
      <c r="J118" s="119" t="n">
        <v>441</v>
      </c>
      <c r="K118" s="119" t="n">
        <v>850</v>
      </c>
      <c r="L118" s="119" t="n">
        <v>1250</v>
      </c>
      <c r="M118" s="37" t="n">
        <v>1091</v>
      </c>
      <c r="N118" s="37" t="n">
        <v>1068</v>
      </c>
      <c r="O118" s="120" t="n">
        <v>262</v>
      </c>
      <c r="P118" s="155" t="n">
        <f aca="false">SUM(D118:O118)</f>
        <v>9083</v>
      </c>
    </row>
    <row r="119" customFormat="false" ht="13.5" hidden="false" customHeight="false" outlineLevel="0" collapsed="false">
      <c r="A119" s="113" t="n">
        <v>511</v>
      </c>
      <c r="B119" s="114" t="s">
        <v>174</v>
      </c>
      <c r="C119" s="115" t="s">
        <v>174</v>
      </c>
      <c r="D119" s="116" t="n">
        <v>1</v>
      </c>
      <c r="E119" s="117" t="n">
        <v>2</v>
      </c>
      <c r="F119" s="117" t="n">
        <v>14</v>
      </c>
      <c r="G119" s="118" t="n">
        <v>322</v>
      </c>
      <c r="H119" s="118" t="n">
        <v>315</v>
      </c>
      <c r="I119" s="118" t="n">
        <v>97</v>
      </c>
      <c r="J119" s="119" t="n">
        <v>4</v>
      </c>
      <c r="K119" s="119" t="n">
        <v>15</v>
      </c>
      <c r="L119" s="119" t="n">
        <v>54</v>
      </c>
      <c r="M119" s="37" t="n">
        <v>17</v>
      </c>
      <c r="N119" s="37" t="n">
        <v>124</v>
      </c>
      <c r="O119" s="120" t="n">
        <v>18</v>
      </c>
      <c r="P119" s="155" t="n">
        <f aca="false">SUM(D119:O119)</f>
        <v>983</v>
      </c>
    </row>
    <row r="120" customFormat="false" ht="13.5" hidden="false" customHeight="false" outlineLevel="0" collapsed="false">
      <c r="A120" s="113" t="n">
        <v>516</v>
      </c>
      <c r="B120" s="114" t="s">
        <v>154</v>
      </c>
      <c r="C120" s="115" t="s">
        <v>159</v>
      </c>
      <c r="D120" s="116"/>
      <c r="E120" s="117" t="n">
        <v>3</v>
      </c>
      <c r="F120" s="117"/>
      <c r="G120" s="118"/>
      <c r="H120" s="118"/>
      <c r="I120" s="118"/>
      <c r="J120" s="119"/>
      <c r="K120" s="119"/>
      <c r="L120" s="119"/>
      <c r="M120" s="37"/>
      <c r="N120" s="37"/>
      <c r="O120" s="120"/>
      <c r="P120" s="155" t="n">
        <f aca="false">SUM(D120:O120)</f>
        <v>3</v>
      </c>
    </row>
    <row r="121" customFormat="false" ht="13.5" hidden="false" customHeight="false" outlineLevel="0" collapsed="false">
      <c r="A121" s="113" t="n">
        <v>523</v>
      </c>
      <c r="B121" s="114" t="s">
        <v>154</v>
      </c>
      <c r="C121" s="115" t="s">
        <v>424</v>
      </c>
      <c r="D121" s="116" t="n">
        <v>37</v>
      </c>
      <c r="E121" s="117" t="n">
        <v>42</v>
      </c>
      <c r="F121" s="117" t="n">
        <v>63</v>
      </c>
      <c r="G121" s="118" t="n">
        <v>27</v>
      </c>
      <c r="H121" s="118" t="n">
        <v>33</v>
      </c>
      <c r="I121" s="118" t="n">
        <v>109</v>
      </c>
      <c r="J121" s="119" t="n">
        <v>39</v>
      </c>
      <c r="K121" s="119" t="n">
        <v>104</v>
      </c>
      <c r="L121" s="119" t="n">
        <v>180</v>
      </c>
      <c r="M121" s="37" t="n">
        <v>114</v>
      </c>
      <c r="N121" s="37" t="n">
        <v>98</v>
      </c>
      <c r="O121" s="120" t="n">
        <v>86</v>
      </c>
      <c r="P121" s="155" t="n">
        <f aca="false">SUM(D121:O121)</f>
        <v>932</v>
      </c>
    </row>
    <row r="122" customFormat="false" ht="13.5" hidden="false" customHeight="false" outlineLevel="0" collapsed="false">
      <c r="A122" s="113" t="n">
        <v>524</v>
      </c>
      <c r="B122" s="114" t="s">
        <v>154</v>
      </c>
      <c r="C122" s="115" t="s">
        <v>422</v>
      </c>
      <c r="D122" s="116" t="n">
        <v>1</v>
      </c>
      <c r="E122" s="117" t="n">
        <v>2</v>
      </c>
      <c r="F122" s="117" t="n">
        <v>1</v>
      </c>
      <c r="G122" s="118" t="n">
        <v>1</v>
      </c>
      <c r="H122" s="118" t="n">
        <v>2</v>
      </c>
      <c r="I122" s="118" t="n">
        <v>4</v>
      </c>
      <c r="J122" s="119"/>
      <c r="K122" s="119" t="n">
        <v>3</v>
      </c>
      <c r="L122" s="119"/>
      <c r="M122" s="37"/>
      <c r="N122" s="37" t="n">
        <v>2</v>
      </c>
      <c r="O122" s="120"/>
      <c r="P122" s="155" t="n">
        <f aca="false">SUM(D122:O122)</f>
        <v>16</v>
      </c>
    </row>
    <row r="123" customFormat="false" ht="13.5" hidden="false" customHeight="false" outlineLevel="0" collapsed="false">
      <c r="A123" s="113"/>
      <c r="B123" s="140"/>
      <c r="C123" s="141" t="s">
        <v>581</v>
      </c>
      <c r="D123" s="116"/>
      <c r="E123" s="117"/>
      <c r="F123" s="117"/>
      <c r="G123" s="118"/>
      <c r="H123" s="118" t="n">
        <v>1</v>
      </c>
      <c r="I123" s="118"/>
      <c r="J123" s="119"/>
      <c r="K123" s="119"/>
      <c r="L123" s="119"/>
      <c r="M123" s="37"/>
      <c r="N123" s="37"/>
      <c r="O123" s="120"/>
      <c r="P123" s="155" t="n">
        <f aca="false">SUM(D123:O123)</f>
        <v>1</v>
      </c>
    </row>
    <row r="124" customFormat="false" ht="13.5" hidden="false" customHeight="false" outlineLevel="0" collapsed="false">
      <c r="A124" s="113"/>
      <c r="B124" s="140"/>
      <c r="C124" s="141" t="s">
        <v>605</v>
      </c>
      <c r="D124" s="116"/>
      <c r="E124" s="117"/>
      <c r="F124" s="117" t="n">
        <v>1</v>
      </c>
      <c r="G124" s="118"/>
      <c r="H124" s="118"/>
      <c r="I124" s="118"/>
      <c r="J124" s="119"/>
      <c r="K124" s="119"/>
      <c r="L124" s="119"/>
      <c r="M124" s="37"/>
      <c r="N124" s="37"/>
      <c r="O124" s="120"/>
      <c r="P124" s="155" t="n">
        <f aca="false">SUM(D124:O124)</f>
        <v>1</v>
      </c>
    </row>
    <row r="125" customFormat="false" ht="13.5" hidden="false" customHeight="false" outlineLevel="0" collapsed="false">
      <c r="A125" s="113"/>
      <c r="B125" s="140"/>
      <c r="C125" s="141" t="s">
        <v>592</v>
      </c>
      <c r="D125" s="116"/>
      <c r="E125" s="117"/>
      <c r="F125" s="117" t="n">
        <v>8</v>
      </c>
      <c r="G125" s="118" t="n">
        <v>4</v>
      </c>
      <c r="H125" s="118"/>
      <c r="I125" s="118" t="n">
        <v>11</v>
      </c>
      <c r="J125" s="119" t="n">
        <v>4</v>
      </c>
      <c r="K125" s="119"/>
      <c r="L125" s="119"/>
      <c r="M125" s="37"/>
      <c r="N125" s="37" t="n">
        <v>6</v>
      </c>
      <c r="O125" s="120"/>
      <c r="P125" s="155" t="n">
        <f aca="false">SUM(D125:O125)</f>
        <v>33</v>
      </c>
    </row>
    <row r="126" customFormat="false" ht="13.5" hidden="false" customHeight="false" outlineLevel="0" collapsed="false">
      <c r="A126" s="113"/>
      <c r="B126" s="140"/>
      <c r="C126" s="141" t="s">
        <v>579</v>
      </c>
      <c r="D126" s="116" t="n">
        <v>122</v>
      </c>
      <c r="E126" s="117" t="n">
        <v>26</v>
      </c>
      <c r="F126" s="117" t="n">
        <v>57</v>
      </c>
      <c r="G126" s="118" t="n">
        <v>24</v>
      </c>
      <c r="H126" s="118" t="n">
        <v>19</v>
      </c>
      <c r="I126" s="118" t="n">
        <v>104</v>
      </c>
      <c r="J126" s="119" t="n">
        <v>142</v>
      </c>
      <c r="K126" s="119" t="n">
        <v>209</v>
      </c>
      <c r="L126" s="119" t="n">
        <v>167</v>
      </c>
      <c r="M126" s="37" t="n">
        <v>26</v>
      </c>
      <c r="N126" s="37" t="n">
        <v>64</v>
      </c>
      <c r="O126" s="120" t="n">
        <v>21</v>
      </c>
      <c r="P126" s="155" t="n">
        <f aca="false">SUM(D126:O126)</f>
        <v>981</v>
      </c>
    </row>
    <row r="127" customFormat="false" ht="13.5" hidden="false" customHeight="false" outlineLevel="0" collapsed="false">
      <c r="A127" s="132"/>
      <c r="B127" s="133"/>
      <c r="C127" s="134" t="s">
        <v>606</v>
      </c>
      <c r="D127" s="135"/>
      <c r="E127" s="136"/>
      <c r="F127" s="136"/>
      <c r="G127" s="137"/>
      <c r="H127" s="137"/>
      <c r="I127" s="137"/>
      <c r="J127" s="138" t="n">
        <v>1</v>
      </c>
      <c r="K127" s="138"/>
      <c r="L127" s="138"/>
      <c r="M127" s="58"/>
      <c r="N127" s="58"/>
      <c r="O127" s="139"/>
      <c r="P127" s="155" t="n">
        <f aca="false">SUM(D127:O127)</f>
        <v>1</v>
      </c>
    </row>
    <row r="128" customFormat="false" ht="13.5" hidden="false" customHeight="false" outlineLevel="0" collapsed="false">
      <c r="A128" s="132"/>
      <c r="B128" s="133"/>
      <c r="C128" s="134" t="s">
        <v>607</v>
      </c>
      <c r="D128" s="57"/>
      <c r="E128" s="58"/>
      <c r="F128" s="58"/>
      <c r="G128" s="58"/>
      <c r="H128" s="58"/>
      <c r="I128" s="58" t="n">
        <v>6</v>
      </c>
      <c r="J128" s="58"/>
      <c r="K128" s="58"/>
      <c r="L128" s="58"/>
      <c r="M128" s="58"/>
      <c r="N128" s="58"/>
      <c r="O128" s="59"/>
      <c r="P128" s="155" t="n">
        <f aca="false">SUM(D128:O128)</f>
        <v>6</v>
      </c>
    </row>
    <row r="129" customFormat="false" ht="13.5" hidden="false" customHeight="false" outlineLevel="0" collapsed="false">
      <c r="A129" s="132"/>
      <c r="B129" s="133"/>
      <c r="C129" s="134" t="s">
        <v>576</v>
      </c>
      <c r="D129" s="177"/>
      <c r="E129" s="37"/>
      <c r="F129" s="37"/>
      <c r="G129" s="37" t="n">
        <v>4</v>
      </c>
      <c r="H129" s="37"/>
      <c r="I129" s="37" t="n">
        <v>4</v>
      </c>
      <c r="J129" s="37" t="n">
        <v>8</v>
      </c>
      <c r="K129" s="37"/>
      <c r="L129" s="37"/>
      <c r="M129" s="37"/>
      <c r="N129" s="37"/>
      <c r="O129" s="52"/>
      <c r="P129" s="155" t="n">
        <f aca="false">SUM(D129:O129)</f>
        <v>16</v>
      </c>
    </row>
    <row r="130" customFormat="false" ht="13.5" hidden="false" customHeight="false" outlineLevel="0" collapsed="false">
      <c r="A130" s="132"/>
      <c r="B130" s="133"/>
      <c r="C130" s="134" t="s">
        <v>608</v>
      </c>
      <c r="D130" s="135"/>
      <c r="E130" s="136"/>
      <c r="F130" s="136"/>
      <c r="G130" s="137"/>
      <c r="H130" s="137"/>
      <c r="I130" s="137"/>
      <c r="J130" s="138"/>
      <c r="K130" s="138" t="n">
        <v>1</v>
      </c>
      <c r="L130" s="138"/>
      <c r="M130" s="58"/>
      <c r="N130" s="58"/>
      <c r="O130" s="139"/>
      <c r="P130" s="155" t="n">
        <f aca="false">SUM(D130:O130)</f>
        <v>1</v>
      </c>
    </row>
    <row r="131" customFormat="false" ht="13.5" hidden="false" customHeight="false" outlineLevel="0" collapsed="false">
      <c r="A131" s="132"/>
      <c r="B131" s="133"/>
      <c r="C131" s="134" t="s">
        <v>609</v>
      </c>
      <c r="D131" s="135"/>
      <c r="E131" s="136"/>
      <c r="F131" s="136"/>
      <c r="G131" s="137"/>
      <c r="H131" s="137" t="n">
        <v>1</v>
      </c>
      <c r="I131" s="137"/>
      <c r="J131" s="138"/>
      <c r="K131" s="138" t="n">
        <v>3</v>
      </c>
      <c r="L131" s="138"/>
      <c r="M131" s="58"/>
      <c r="N131" s="58"/>
      <c r="O131" s="139"/>
      <c r="P131" s="155" t="n">
        <f aca="false">SUM(D131:O131)</f>
        <v>4</v>
      </c>
    </row>
    <row r="132" customFormat="false" ht="14.25" hidden="false" customHeight="false" outlineLevel="0" collapsed="false">
      <c r="A132" s="132"/>
      <c r="B132" s="133"/>
      <c r="C132" s="134" t="s">
        <v>603</v>
      </c>
      <c r="D132" s="135"/>
      <c r="E132" s="136"/>
      <c r="F132" s="136"/>
      <c r="G132" s="137"/>
      <c r="H132" s="137"/>
      <c r="I132" s="137" t="n">
        <v>2</v>
      </c>
      <c r="J132" s="138" t="n">
        <v>10</v>
      </c>
      <c r="K132" s="138"/>
      <c r="L132" s="138"/>
      <c r="M132" s="58" t="n">
        <v>3</v>
      </c>
      <c r="N132" s="58"/>
      <c r="O132" s="139"/>
      <c r="P132" s="155" t="n">
        <f aca="false">SUM(D132:O132)</f>
        <v>15</v>
      </c>
    </row>
    <row r="133" customFormat="false" ht="13.5" hidden="false" customHeight="false" outlineLevel="0" collapsed="false">
      <c r="B133" s="61" t="s">
        <v>559</v>
      </c>
      <c r="C133" s="61"/>
      <c r="D133" s="62" t="n">
        <f aca="false">SUM(D8:D131)</f>
        <v>4303</v>
      </c>
      <c r="E133" s="125" t="n">
        <f aca="false">SUM(E8:E131)</f>
        <v>7815</v>
      </c>
      <c r="F133" s="125" t="n">
        <f aca="false">SUM(F8:F131)</f>
        <v>2126</v>
      </c>
      <c r="G133" s="125" t="n">
        <f aca="false">SUM(G8:G131)</f>
        <v>5123</v>
      </c>
      <c r="H133" s="125" t="n">
        <f aca="false">SUM(H8:H131)</f>
        <v>7501</v>
      </c>
      <c r="I133" s="125" t="n">
        <f aca="false">SUM(I8:I131)</f>
        <v>6863</v>
      </c>
      <c r="J133" s="125" t="n">
        <f aca="false">SUM(J8:J131)</f>
        <v>16229</v>
      </c>
      <c r="K133" s="125" t="n">
        <f aca="false">SUM(K8:K131)</f>
        <v>55763</v>
      </c>
      <c r="L133" s="125" t="n">
        <f aca="false">SUM(L8:L131)</f>
        <v>61708</v>
      </c>
      <c r="M133" s="125" t="n">
        <f aca="false">SUM(M8:M131)</f>
        <v>93816</v>
      </c>
      <c r="N133" s="125" t="n">
        <f aca="false">SUM(N8:N131)</f>
        <v>56928</v>
      </c>
      <c r="O133" s="126" t="n">
        <f aca="false">SUM(O8:O131)</f>
        <v>7875</v>
      </c>
      <c r="P133" s="127" t="n">
        <f aca="false">SUM(P8:P131)</f>
        <v>326050</v>
      </c>
    </row>
    <row r="134" customFormat="false" ht="14.25" hidden="false" customHeight="false" outlineLevel="0" collapsed="false">
      <c r="B134" s="64" t="s">
        <v>570</v>
      </c>
      <c r="C134" s="64"/>
      <c r="D134" s="65" t="n">
        <f aca="false">COUNTA(D8:D126)</f>
        <v>62</v>
      </c>
      <c r="E134" s="66" t="n">
        <f aca="false">COUNTA(E8:E126)</f>
        <v>61</v>
      </c>
      <c r="F134" s="66" t="n">
        <f aca="false">COUNTA(F8:F126)</f>
        <v>48</v>
      </c>
      <c r="G134" s="66" t="n">
        <f aca="false">COUNTA(G8:G126)</f>
        <v>48</v>
      </c>
      <c r="H134" s="178" t="n">
        <f aca="false">COUNTA(H8:H126)</f>
        <v>58</v>
      </c>
      <c r="I134" s="66" t="n">
        <f aca="false">COUNTA(I8:I126)</f>
        <v>71</v>
      </c>
      <c r="J134" s="66" t="n">
        <f aca="false">COUNTA(J8:J126)</f>
        <v>52</v>
      </c>
      <c r="K134" s="66" t="n">
        <f aca="false">COUNTA(K8:K126)</f>
        <v>61</v>
      </c>
      <c r="L134" s="66" t="n">
        <f aca="false">COUNTA(L8:L126)</f>
        <v>52</v>
      </c>
      <c r="M134" s="66" t="n">
        <f aca="false">COUNTA(M8:M126)</f>
        <v>55</v>
      </c>
      <c r="N134" s="66" t="n">
        <f aca="false">COUNTA(N8:N126)</f>
        <v>56</v>
      </c>
      <c r="O134" s="67" t="n">
        <f aca="false">COUNTA(O8:O126)</f>
        <v>55</v>
      </c>
      <c r="P134" s="68" t="n">
        <f aca="false">COUNTA(P8:P126)</f>
        <v>119</v>
      </c>
    </row>
    <row r="135" s="8" customFormat="true" ht="13.5" hidden="false" customHeight="false" outlineLevel="0" collapsed="false"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s="8" customFormat="true" ht="13.5" hidden="false" customHeight="false" outlineLevel="0" collapsed="false"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s="8" customFormat="true" ht="13.5" hidden="false" customHeight="false" outlineLevel="0" collapsed="false"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s="8" customFormat="true" ht="13.5" hidden="false" customHeight="false" outlineLevel="0" collapsed="false"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s="8" customFormat="true" ht="13.5" hidden="false" customHeight="false" outlineLevel="0" collapsed="false"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s="8" customFormat="true" ht="13.5" hidden="false" customHeight="false" outlineLevel="0" collapsed="false"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s="8" customFormat="true" ht="13.5" hidden="false" customHeight="false" outlineLevel="0" collapsed="false"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s="8" customFormat="true" ht="13.5" hidden="false" customHeight="false" outlineLevel="0" collapsed="false"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s="8" customFormat="true" ht="13.5" hidden="false" customHeight="false" outlineLevel="0" collapsed="false"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s="8" customFormat="true" ht="13.5" hidden="false" customHeight="false" outlineLevel="0" collapsed="false"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s="8" customFormat="true" ht="13.5" hidden="false" customHeight="false" outlineLevel="0" collapsed="false"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s="8" customFormat="true" ht="13.5" hidden="false" customHeight="false" outlineLevel="0" collapsed="false"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s="8" customFormat="true" ht="13.5" hidden="false" customHeight="false" outlineLevel="0" collapsed="false"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s="8" customFormat="true" ht="13.5" hidden="false" customHeight="false" outlineLevel="0" collapsed="false"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s="8" customFormat="true" ht="13.5" hidden="false" customHeight="false" outlineLevel="0" collapsed="false"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s="8" customFormat="true" ht="13.5" hidden="false" customHeight="false" outlineLevel="0" collapsed="false"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s="8" customFormat="true" ht="13.5" hidden="false" customHeight="false" outlineLevel="0" collapsed="false"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s="8" customFormat="true" ht="13.5" hidden="false" customHeight="false" outlineLevel="0" collapsed="false"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s="8" customFormat="true" ht="13.5" hidden="false" customHeight="false" outlineLevel="0" collapsed="false"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s="8" customFormat="true" ht="13.5" hidden="false" customHeight="false" outlineLevel="0" collapsed="false"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s="8" customFormat="true" ht="13.5" hidden="false" customHeight="false" outlineLevel="0" collapsed="false"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s="8" customFormat="true" ht="13.5" hidden="false" customHeight="false" outlineLevel="0" collapsed="false"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s="8" customFormat="true" ht="13.5" hidden="false" customHeight="false" outlineLevel="0" collapsed="false"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s="8" customFormat="true" ht="13.5" hidden="false" customHeight="false" outlineLevel="0" collapsed="false"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s="8" customFormat="true" ht="13.5" hidden="false" customHeight="false" outlineLevel="0" collapsed="false"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s="8" customFormat="true" ht="13.5" hidden="false" customHeight="false" outlineLevel="0" collapsed="false"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s="8" customFormat="true" ht="13.5" hidden="false" customHeight="false" outlineLevel="0" collapsed="false"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s="8" customFormat="true" ht="13.5" hidden="false" customHeight="false" outlineLevel="0" collapsed="false"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s="8" customFormat="true" ht="13.5" hidden="false" customHeight="false" outlineLevel="0" collapsed="false"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s="8" customFormat="true" ht="13.5" hidden="false" customHeight="false" outlineLevel="0" collapsed="false"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s="8" customFormat="true" ht="13.5" hidden="false" customHeight="false" outlineLevel="0" collapsed="false"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s="8" customFormat="true" ht="13.5" hidden="false" customHeight="false" outlineLevel="0" collapsed="false"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s="8" customFormat="true" ht="13.5" hidden="false" customHeight="false" outlineLevel="0" collapsed="false"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s="8" customFormat="true" ht="13.5" hidden="false" customHeight="false" outlineLevel="0" collapsed="false"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s="8" customFormat="true" ht="13.5" hidden="false" customHeight="false" outlineLevel="0" collapsed="false"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s="8" customFormat="true" ht="13.5" hidden="false" customHeight="false" outlineLevel="0" collapsed="false"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s="8" customFormat="true" ht="13.5" hidden="false" customHeight="false" outlineLevel="0" collapsed="false"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s="8" customFormat="true" ht="13.5" hidden="false" customHeight="false" outlineLevel="0" collapsed="false"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s="8" customFormat="true" ht="13.5" hidden="false" customHeight="false" outlineLevel="0" collapsed="false"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s="8" customFormat="true" ht="13.5" hidden="false" customHeight="false" outlineLevel="0" collapsed="false"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s="8" customFormat="true" ht="13.5" hidden="false" customHeight="false" outlineLevel="0" collapsed="false"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s="8" customFormat="true" ht="13.5" hidden="false" customHeight="false" outlineLevel="0" collapsed="false"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s="8" customFormat="true" ht="13.5" hidden="false" customHeight="false" outlineLevel="0" collapsed="false"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s="8" customFormat="true" ht="13.5" hidden="false" customHeight="false" outlineLevel="0" collapsed="false"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  <row r="245" s="8" customFormat="true" ht="13.5" hidden="false" customHeight="false" outlineLevel="0" collapsed="false"/>
    <row r="246" s="8" customFormat="true" ht="13.5" hidden="false" customHeight="false" outlineLevel="0" collapsed="false"/>
    <row r="247" s="8" customFormat="true" ht="13.5" hidden="false" customHeight="false" outlineLevel="0" collapsed="false"/>
    <row r="248" s="8" customFormat="true" ht="13.5" hidden="false" customHeight="false" outlineLevel="0" collapsed="false"/>
    <row r="249" s="8" customFormat="true" ht="13.5" hidden="false" customHeight="false" outlineLevel="0" collapsed="false"/>
    <row r="250" s="8" customFormat="true" ht="13.5" hidden="false" customHeight="false" outlineLevel="0" collapsed="false"/>
    <row r="251" s="8" customFormat="true" ht="13.5" hidden="false" customHeight="false" outlineLevel="0" collapsed="false"/>
    <row r="252" s="8" customFormat="true" ht="13.5" hidden="false" customHeight="false" outlineLevel="0" collapsed="false"/>
    <row r="253" s="8" customFormat="true" ht="13.5" hidden="false" customHeight="false" outlineLevel="0" collapsed="false"/>
    <row r="254" s="8" customFormat="true" ht="13.5" hidden="false" customHeight="false" outlineLevel="0" collapsed="false"/>
    <row r="255" s="8" customFormat="true" ht="13.5" hidden="false" customHeight="false" outlineLevel="0" collapsed="false"/>
    <row r="256" s="8" customFormat="true" ht="13.5" hidden="false" customHeight="false" outlineLevel="0" collapsed="false"/>
    <row r="257" s="8" customFormat="true" ht="13.5" hidden="false" customHeight="false" outlineLevel="0" collapsed="false"/>
    <row r="258" s="8" customFormat="true" ht="13.5" hidden="false" customHeight="false" outlineLevel="0" collapsed="false"/>
    <row r="259" s="8" customFormat="true" ht="13.5" hidden="false" customHeight="false" outlineLevel="0" collapsed="false"/>
    <row r="260" s="8" customFormat="true" ht="13.5" hidden="false" customHeight="false" outlineLevel="0" collapsed="false"/>
    <row r="261" s="8" customFormat="true" ht="13.5" hidden="false" customHeight="false" outlineLevel="0" collapsed="false"/>
    <row r="262" s="8" customFormat="true" ht="13.5" hidden="false" customHeight="false" outlineLevel="0" collapsed="false"/>
    <row r="263" s="8" customFormat="true" ht="13.5" hidden="false" customHeight="false" outlineLevel="0" collapsed="false"/>
    <row r="264" s="8" customFormat="true" ht="13.5" hidden="false" customHeight="false" outlineLevel="0" collapsed="false"/>
    <row r="265" s="8" customFormat="true" ht="13.5" hidden="false" customHeight="false" outlineLevel="0" collapsed="false"/>
    <row r="266" s="8" customFormat="true" ht="13.5" hidden="false" customHeight="false" outlineLevel="0" collapsed="false"/>
    <row r="267" s="8" customFormat="true" ht="13.5" hidden="false" customHeight="false" outlineLevel="0" collapsed="false"/>
    <row r="268" s="8" customFormat="true" ht="13.5" hidden="false" customHeight="false" outlineLevel="0" collapsed="false"/>
    <row r="269" s="8" customFormat="true" ht="13.5" hidden="false" customHeight="false" outlineLevel="0" collapsed="false"/>
    <row r="270" s="8" customFormat="true" ht="13.5" hidden="false" customHeight="false" outlineLevel="0" collapsed="false"/>
    <row r="271" s="8" customFormat="true" ht="13.5" hidden="false" customHeight="false" outlineLevel="0" collapsed="false"/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/>
    <row r="275" s="8" customFormat="true" ht="13.5" hidden="false" customHeight="false" outlineLevel="0" collapsed="false"/>
    <row r="276" s="8" customFormat="true" ht="13.5" hidden="false" customHeight="false" outlineLevel="0" collapsed="false"/>
    <row r="277" s="8" customFormat="true" ht="13.5" hidden="false" customHeight="false" outlineLevel="0" collapsed="false"/>
    <row r="278" s="8" customFormat="true" ht="13.5" hidden="false" customHeight="false" outlineLevel="0" collapsed="false"/>
    <row r="279" s="8" customFormat="true" ht="13.5" hidden="false" customHeight="false" outlineLevel="0" collapsed="false"/>
    <row r="280" s="8" customFormat="true" ht="13.5" hidden="false" customHeight="false" outlineLevel="0" collapsed="false"/>
    <row r="281" s="8" customFormat="true" ht="13.5" hidden="false" customHeight="false" outlineLevel="0" collapsed="false"/>
    <row r="282" s="8" customFormat="true" ht="13.5" hidden="false" customHeight="false" outlineLevel="0" collapsed="false"/>
    <row r="283" s="8" customFormat="true" ht="13.5" hidden="false" customHeight="false" outlineLevel="0" collapsed="false"/>
    <row r="284" s="8" customFormat="true" ht="13.5" hidden="false" customHeight="false" outlineLevel="0" collapsed="false"/>
    <row r="285" s="8" customFormat="true" ht="13.5" hidden="false" customHeight="false" outlineLevel="0" collapsed="false"/>
    <row r="286" s="8" customFormat="true" ht="13.5" hidden="false" customHeight="false" outlineLevel="0" collapsed="false"/>
    <row r="287" s="8" customFormat="true" ht="13.5" hidden="false" customHeight="false" outlineLevel="0" collapsed="false"/>
    <row r="288" s="8" customFormat="true" ht="13.5" hidden="false" customHeight="false" outlineLevel="0" collapsed="false"/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/>
    <row r="295" s="8" customFormat="true" ht="13.5" hidden="false" customHeight="false" outlineLevel="0" collapsed="false"/>
    <row r="296" s="8" customFormat="true" ht="13.5" hidden="false" customHeight="false" outlineLevel="0" collapsed="false"/>
    <row r="297" s="8" customFormat="true" ht="13.5" hidden="false" customHeight="false" outlineLevel="0" collapsed="false"/>
    <row r="298" s="8" customFormat="true" ht="13.5" hidden="false" customHeight="false" outlineLevel="0" collapsed="false"/>
    <row r="299" s="8" customFormat="true" ht="13.5" hidden="false" customHeight="false" outlineLevel="0" collapsed="false"/>
    <row r="300" s="8" customFormat="true" ht="13.5" hidden="false" customHeight="false" outlineLevel="0" collapsed="false"/>
    <row r="301" s="8" customFormat="true" ht="13.5" hidden="false" customHeight="false" outlineLevel="0" collapsed="false"/>
    <row r="302" s="8" customFormat="true" ht="13.5" hidden="false" customHeight="false" outlineLevel="0" collapsed="false"/>
    <row r="303" s="8" customFormat="true" ht="13.5" hidden="false" customHeight="false" outlineLevel="0" collapsed="false"/>
    <row r="304" s="8" customFormat="true" ht="13.5" hidden="false" customHeight="false" outlineLevel="0" collapsed="false"/>
    <row r="305" s="8" customFormat="true" ht="13.5" hidden="false" customHeight="false" outlineLevel="0" collapsed="false"/>
    <row r="306" s="8" customFormat="true" ht="13.5" hidden="false" customHeight="false" outlineLevel="0" collapsed="false"/>
    <row r="307" s="8" customFormat="true" ht="13.5" hidden="false" customHeight="false" outlineLevel="0" collapsed="false"/>
    <row r="308" s="8" customFormat="true" ht="13.5" hidden="false" customHeight="false" outlineLevel="0" collapsed="false"/>
    <row r="309" s="8" customFormat="true" ht="13.5" hidden="false" customHeight="false" outlineLevel="0" collapsed="false"/>
    <row r="310" s="8" customFormat="true" ht="13.5" hidden="false" customHeight="false" outlineLevel="0" collapsed="false"/>
    <row r="311" s="8" customFormat="true" ht="13.5" hidden="false" customHeight="false" outlineLevel="0" collapsed="false"/>
    <row r="312" s="8" customFormat="true" ht="13.5" hidden="false" customHeight="false" outlineLevel="0" collapsed="false"/>
    <row r="313" s="8" customFormat="true" ht="13.5" hidden="false" customHeight="false" outlineLevel="0" collapsed="false"/>
    <row r="314" s="8" customFormat="true" ht="13.5" hidden="false" customHeight="false" outlineLevel="0" collapsed="false"/>
    <row r="315" s="8" customFormat="true" ht="13.5" hidden="false" customHeight="false" outlineLevel="0" collapsed="false"/>
    <row r="316" s="8" customFormat="true" ht="13.5" hidden="false" customHeight="false" outlineLevel="0" collapsed="false"/>
    <row r="317" s="8" customFormat="true" ht="13.5" hidden="false" customHeight="false" outlineLevel="0" collapsed="false"/>
    <row r="318" s="8" customFormat="true" ht="13.5" hidden="false" customHeight="false" outlineLevel="0" collapsed="false"/>
    <row r="319" s="8" customFormat="true" ht="13.5" hidden="false" customHeight="false" outlineLevel="0" collapsed="false"/>
    <row r="320" s="8" customFormat="true" ht="13.5" hidden="false" customHeight="false" outlineLevel="0" collapsed="false"/>
    <row r="321" s="8" customFormat="true" ht="13.5" hidden="false" customHeight="false" outlineLevel="0" collapsed="false"/>
    <row r="322" s="8" customFormat="true" ht="13.5" hidden="false" customHeight="false" outlineLevel="0" collapsed="false"/>
    <row r="323" s="8" customFormat="true" ht="13.5" hidden="false" customHeight="false" outlineLevel="0" collapsed="false"/>
    <row r="324" s="8" customFormat="true" ht="13.5" hidden="false" customHeight="false" outlineLevel="0" collapsed="false"/>
    <row r="325" s="8" customFormat="true" ht="13.5" hidden="false" customHeight="false" outlineLevel="0" collapsed="false"/>
    <row r="326" s="8" customFormat="true" ht="13.5" hidden="false" customHeight="false" outlineLevel="0" collapsed="false"/>
    <row r="327" s="8" customFormat="true" ht="13.5" hidden="false" customHeight="false" outlineLevel="0" collapsed="false"/>
    <row r="328" s="8" customFormat="true" ht="13.5" hidden="false" customHeight="false" outlineLevel="0" collapsed="false"/>
    <row r="329" s="8" customFormat="true" ht="13.5" hidden="false" customHeight="false" outlineLevel="0" collapsed="false"/>
    <row r="330" s="8" customFormat="true" ht="13.5" hidden="false" customHeight="false" outlineLevel="0" collapsed="false"/>
    <row r="331" s="8" customFormat="true" ht="13.5" hidden="false" customHeight="false" outlineLevel="0" collapsed="false"/>
    <row r="332" s="8" customFormat="true" ht="13.5" hidden="false" customHeight="false" outlineLevel="0" collapsed="false"/>
    <row r="333" s="8" customFormat="true" ht="13.5" hidden="false" customHeight="false" outlineLevel="0" collapsed="false"/>
    <row r="334" s="8" customFormat="true" ht="13.5" hidden="false" customHeight="false" outlineLevel="0" collapsed="false"/>
    <row r="335" s="8" customFormat="true" ht="13.5" hidden="false" customHeight="false" outlineLevel="0" collapsed="false"/>
    <row r="336" s="8" customFormat="true" ht="13.5" hidden="false" customHeight="false" outlineLevel="0" collapsed="false"/>
    <row r="337" s="8" customFormat="true" ht="13.5" hidden="false" customHeight="false" outlineLevel="0" collapsed="false"/>
    <row r="338" s="8" customFormat="true" ht="13.5" hidden="false" customHeight="false" outlineLevel="0" collapsed="false"/>
    <row r="339" s="8" customFormat="true" ht="13.5" hidden="false" customHeight="false" outlineLevel="0" collapsed="false"/>
    <row r="340" s="8" customFormat="true" ht="13.5" hidden="false" customHeight="false" outlineLevel="0" collapsed="false"/>
    <row r="341" s="8" customFormat="true" ht="13.5" hidden="false" customHeight="false" outlineLevel="0" collapsed="false"/>
    <row r="342" s="8" customFormat="true" ht="13.5" hidden="false" customHeight="false" outlineLevel="0" collapsed="false"/>
    <row r="343" s="8" customFormat="true" ht="13.5" hidden="false" customHeight="false" outlineLevel="0" collapsed="false"/>
    <row r="344" s="8" customFormat="true" ht="13.5" hidden="false" customHeight="false" outlineLevel="0" collapsed="false"/>
    <row r="345" s="8" customFormat="true" ht="13.5" hidden="false" customHeight="false" outlineLevel="0" collapsed="false"/>
    <row r="346" s="8" customFormat="true" ht="13.5" hidden="false" customHeight="false" outlineLevel="0" collapsed="false"/>
    <row r="347" s="8" customFormat="true" ht="13.5" hidden="false" customHeight="false" outlineLevel="0" collapsed="false"/>
    <row r="348" s="8" customFormat="true" ht="13.5" hidden="false" customHeight="false" outlineLevel="0" collapsed="false"/>
    <row r="349" s="8" customFormat="true" ht="13.5" hidden="false" customHeight="false" outlineLevel="0" collapsed="false"/>
    <row r="350" s="8" customFormat="true" ht="13.5" hidden="false" customHeight="false" outlineLevel="0" collapsed="false"/>
    <row r="351" s="8" customFormat="true" ht="13.5" hidden="false" customHeight="false" outlineLevel="0" collapsed="false"/>
    <row r="352" s="8" customFormat="true" ht="13.5" hidden="false" customHeight="false" outlineLevel="0" collapsed="false"/>
    <row r="353" s="8" customFormat="true" ht="13.5" hidden="false" customHeight="false" outlineLevel="0" collapsed="false"/>
    <row r="354" s="8" customFormat="true" ht="13.5" hidden="false" customHeight="false" outlineLevel="0" collapsed="false"/>
    <row r="355" s="8" customFormat="true" ht="13.5" hidden="false" customHeight="false" outlineLevel="0" collapsed="false"/>
    <row r="356" s="8" customFormat="true" ht="13.5" hidden="false" customHeight="false" outlineLevel="0" collapsed="false"/>
    <row r="357" s="8" customFormat="true" ht="13.5" hidden="false" customHeight="false" outlineLevel="0" collapsed="false"/>
    <row r="358" s="8" customFormat="true" ht="13.5" hidden="false" customHeight="false" outlineLevel="0" collapsed="false"/>
    <row r="359" s="8" customFormat="true" ht="13.5" hidden="false" customHeight="false" outlineLevel="0" collapsed="false"/>
    <row r="360" s="8" customFormat="true" ht="13.5" hidden="false" customHeight="false" outlineLevel="0" collapsed="false"/>
    <row r="361" s="8" customFormat="true" ht="13.5" hidden="false" customHeight="false" outlineLevel="0" collapsed="false"/>
    <row r="362" s="8" customFormat="true" ht="13.5" hidden="false" customHeight="false" outlineLevel="0" collapsed="false"/>
    <row r="363" s="8" customFormat="true" ht="13.5" hidden="false" customHeight="false" outlineLevel="0" collapsed="false"/>
    <row r="364" s="8" customFormat="true" ht="13.5" hidden="false" customHeight="false" outlineLevel="0" collapsed="false"/>
    <row r="365" s="8" customFormat="true" ht="13.5" hidden="false" customHeight="false" outlineLevel="0" collapsed="false"/>
    <row r="366" s="8" customFormat="true" ht="13.5" hidden="false" customHeight="false" outlineLevel="0" collapsed="false"/>
    <row r="367" s="8" customFormat="true" ht="13.5" hidden="false" customHeight="false" outlineLevel="0" collapsed="false"/>
    <row r="368" s="8" customFormat="true" ht="13.5" hidden="false" customHeight="false" outlineLevel="0" collapsed="false"/>
    <row r="369" s="8" customFormat="true" ht="13.5" hidden="false" customHeight="false" outlineLevel="0" collapsed="false"/>
    <row r="370" s="8" customFormat="true" ht="13.5" hidden="false" customHeight="false" outlineLevel="0" collapsed="false"/>
    <row r="371" s="8" customFormat="true" ht="13.5" hidden="false" customHeight="false" outlineLevel="0" collapsed="false"/>
    <row r="372" s="8" customFormat="true" ht="13.5" hidden="false" customHeight="false" outlineLevel="0" collapsed="false"/>
    <row r="373" s="8" customFormat="true" ht="13.5" hidden="false" customHeight="false" outlineLevel="0" collapsed="false"/>
    <row r="374" s="8" customFormat="true" ht="13.5" hidden="false" customHeight="false" outlineLevel="0" collapsed="false"/>
    <row r="375" s="8" customFormat="true" ht="13.5" hidden="false" customHeight="false" outlineLevel="0" collapsed="false"/>
    <row r="376" s="8" customFormat="true" ht="13.5" hidden="false" customHeight="false" outlineLevel="0" collapsed="false"/>
    <row r="377" s="8" customFormat="true" ht="13.5" hidden="false" customHeight="false" outlineLevel="0" collapsed="false"/>
    <row r="378" s="8" customFormat="true" ht="13.5" hidden="false" customHeight="false" outlineLevel="0" collapsed="false"/>
    <row r="379" s="8" customFormat="true" ht="13.5" hidden="false" customHeight="false" outlineLevel="0" collapsed="false"/>
    <row r="380" s="8" customFormat="true" ht="13.5" hidden="false" customHeight="false" outlineLevel="0" collapsed="false"/>
    <row r="381" s="8" customFormat="true" ht="13.5" hidden="false" customHeight="false" outlineLevel="0" collapsed="false"/>
    <row r="382" s="8" customFormat="true" ht="13.5" hidden="false" customHeight="false" outlineLevel="0" collapsed="false"/>
    <row r="383" s="8" customFormat="true" ht="13.5" hidden="false" customHeight="false" outlineLevel="0" collapsed="false"/>
    <row r="384" s="8" customFormat="true" ht="13.5" hidden="false" customHeight="false" outlineLevel="0" collapsed="false"/>
    <row r="385" s="8" customFormat="true" ht="13.5" hidden="false" customHeight="false" outlineLevel="0" collapsed="false"/>
    <row r="386" s="8" customFormat="true" ht="13.5" hidden="false" customHeight="false" outlineLevel="0" collapsed="false"/>
    <row r="387" s="8" customFormat="true" ht="13.5" hidden="false" customHeight="false" outlineLevel="0" collapsed="false"/>
    <row r="388" s="8" customFormat="true" ht="13.5" hidden="false" customHeight="false" outlineLevel="0" collapsed="false"/>
    <row r="389" s="8" customFormat="true" ht="13.5" hidden="false" customHeight="false" outlineLevel="0" collapsed="false"/>
    <row r="390" s="8" customFormat="true" ht="13.5" hidden="false" customHeight="false" outlineLevel="0" collapsed="false"/>
  </sheetData>
  <mergeCells count="2">
    <mergeCell ref="B133:C133"/>
    <mergeCell ref="B134:C134"/>
  </mergeCells>
  <dataValidations count="3">
    <dataValidation allowBlank="true" errorStyle="stop" operator="between" showDropDown="false" showErrorMessage="true" showInputMessage="false" sqref="D1:H2 L1:P1 I2:O2 A3:IV3 D6:O135 P133:P134 D136:O17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4</v>
      </c>
      <c r="F1" s="15" t="s">
        <v>554</v>
      </c>
      <c r="G1" s="16" t="s">
        <v>610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"/>
      <c r="P1" s="170"/>
    </row>
    <row r="2" s="28" customFormat="true" ht="13.5" hidden="false" customHeight="false" outlineLevel="0" collapsed="false">
      <c r="B2" s="165"/>
      <c r="C2" s="30" t="s">
        <v>558</v>
      </c>
      <c r="D2" s="85" t="n">
        <v>29331</v>
      </c>
      <c r="E2" s="86" t="n">
        <v>29359</v>
      </c>
      <c r="F2" s="86" t="n">
        <v>29401</v>
      </c>
      <c r="G2" s="87" t="n">
        <v>29422</v>
      </c>
      <c r="H2" s="87" t="n">
        <v>29457</v>
      </c>
      <c r="I2" s="87" t="n">
        <v>29492</v>
      </c>
      <c r="J2" s="88" t="n">
        <v>29506</v>
      </c>
      <c r="K2" s="88" t="n">
        <v>29548</v>
      </c>
      <c r="L2" s="88" t="n">
        <v>29583</v>
      </c>
      <c r="M2" s="32" t="n">
        <v>29604</v>
      </c>
      <c r="N2" s="32" t="n">
        <v>29639</v>
      </c>
      <c r="O2" s="166" t="n">
        <v>29666</v>
      </c>
      <c r="P2" s="30"/>
    </row>
    <row r="3" s="8" customFormat="true" ht="13.5" hidden="false" customHeight="false" outlineLevel="0" collapsed="false">
      <c r="B3" s="167"/>
      <c r="C3" s="22" t="s">
        <v>560</v>
      </c>
      <c r="D3" s="92" t="s">
        <v>561</v>
      </c>
      <c r="E3" s="93" t="s">
        <v>562</v>
      </c>
      <c r="F3" s="93" t="s">
        <v>611</v>
      </c>
      <c r="G3" s="95" t="s">
        <v>562</v>
      </c>
      <c r="H3" s="95" t="s">
        <v>562</v>
      </c>
      <c r="I3" s="95" t="s">
        <v>562</v>
      </c>
      <c r="J3" s="96" t="s">
        <v>561</v>
      </c>
      <c r="K3" s="96" t="s">
        <v>612</v>
      </c>
      <c r="L3" s="96" t="s">
        <v>613</v>
      </c>
      <c r="M3" s="35" t="s">
        <v>562</v>
      </c>
      <c r="N3" s="35" t="s">
        <v>562</v>
      </c>
      <c r="O3" s="35" t="s">
        <v>614</v>
      </c>
      <c r="P3" s="22"/>
    </row>
    <row r="4" s="8" customFormat="true" ht="13.5" hidden="false" customHeight="false" outlineLevel="0" collapsed="false">
      <c r="B4" s="167"/>
      <c r="C4" s="22" t="s">
        <v>563</v>
      </c>
      <c r="D4" s="98" t="n">
        <v>0.395833333333333</v>
      </c>
      <c r="E4" s="99" t="n">
        <v>0.396527777777778</v>
      </c>
      <c r="F4" s="99" t="n">
        <v>0.395138888888889</v>
      </c>
      <c r="G4" s="100" t="n">
        <v>0.398611111111111</v>
      </c>
      <c r="H4" s="100" t="n">
        <v>0.38125</v>
      </c>
      <c r="I4" s="100" t="n">
        <v>0.383333333333333</v>
      </c>
      <c r="J4" s="101" t="n">
        <v>0.389583333333333</v>
      </c>
      <c r="K4" s="101" t="n">
        <v>0.389583333333333</v>
      </c>
      <c r="L4" s="101" t="n">
        <v>0.410416666666667</v>
      </c>
      <c r="M4" s="39" t="n">
        <v>0.423611111111111</v>
      </c>
      <c r="N4" s="39" t="n">
        <v>0.432638888888889</v>
      </c>
      <c r="O4" s="39" t="n">
        <v>0.409027777777778</v>
      </c>
      <c r="P4" s="22"/>
    </row>
    <row r="5" s="8" customFormat="true" ht="14.25" hidden="false" customHeight="false" outlineLevel="0" collapsed="false">
      <c r="B5" s="168"/>
      <c r="C5" s="40" t="s">
        <v>564</v>
      </c>
      <c r="D5" s="105" t="n">
        <v>0.486111111111111</v>
      </c>
      <c r="E5" s="106" t="n">
        <v>0.469444444444445</v>
      </c>
      <c r="F5" s="106" t="n">
        <v>0.469444444444445</v>
      </c>
      <c r="G5" s="107" t="n">
        <v>0.458333333333333</v>
      </c>
      <c r="H5" s="107" t="n">
        <v>0.454166666666667</v>
      </c>
      <c r="I5" s="107" t="n">
        <v>0.447222222222222</v>
      </c>
      <c r="J5" s="108" t="n">
        <v>0.472916666666667</v>
      </c>
      <c r="K5" s="108" t="n">
        <v>0.467361111111111</v>
      </c>
      <c r="L5" s="108" t="n">
        <v>0.489583333333333</v>
      </c>
      <c r="M5" s="42" t="n">
        <v>0.509027777777778</v>
      </c>
      <c r="N5" s="42" t="n">
        <v>0.5</v>
      </c>
      <c r="O5" s="42" t="n">
        <v>0.483333333333333</v>
      </c>
      <c r="P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63</v>
      </c>
      <c r="B7" s="114" t="s">
        <v>5</v>
      </c>
      <c r="C7" s="115" t="s">
        <v>255</v>
      </c>
      <c r="D7" s="116"/>
      <c r="E7" s="117"/>
      <c r="F7" s="117"/>
      <c r="G7" s="118"/>
      <c r="H7" s="118"/>
      <c r="I7" s="118"/>
      <c r="J7" s="119"/>
      <c r="K7" s="119"/>
      <c r="L7" s="119"/>
      <c r="M7" s="37" t="n">
        <v>2</v>
      </c>
      <c r="N7" s="37"/>
      <c r="O7" s="52"/>
      <c r="P7" s="155" t="n">
        <f aca="false">SUM(D7:O7)</f>
        <v>2</v>
      </c>
    </row>
    <row r="8" customFormat="false" ht="13.5" hidden="false" customHeight="false" outlineLevel="0" collapsed="false">
      <c r="A8" s="113" t="n">
        <v>124</v>
      </c>
      <c r="B8" s="114" t="s">
        <v>41</v>
      </c>
      <c r="C8" s="115" t="s">
        <v>383</v>
      </c>
      <c r="D8" s="116"/>
      <c r="E8" s="117"/>
      <c r="F8" s="117"/>
      <c r="G8" s="118" t="n">
        <v>1</v>
      </c>
      <c r="H8" s="118" t="n">
        <v>1</v>
      </c>
      <c r="I8" s="118" t="n">
        <v>1</v>
      </c>
      <c r="J8" s="119"/>
      <c r="K8" s="119"/>
      <c r="L8" s="119"/>
      <c r="M8" s="37" t="n">
        <v>1</v>
      </c>
      <c r="N8" s="37" t="n">
        <v>2</v>
      </c>
      <c r="O8" s="120"/>
      <c r="P8" s="155" t="n">
        <f aca="false">SUM(D8:O8)</f>
        <v>6</v>
      </c>
    </row>
    <row r="9" customFormat="false" ht="13.5" hidden="false" customHeight="false" outlineLevel="0" collapsed="false">
      <c r="A9" s="113" t="n">
        <v>154</v>
      </c>
      <c r="B9" s="114" t="s">
        <v>83</v>
      </c>
      <c r="C9" s="115" t="s">
        <v>264</v>
      </c>
      <c r="D9" s="116"/>
      <c r="E9" s="117"/>
      <c r="F9" s="117"/>
      <c r="G9" s="118" t="n">
        <v>1</v>
      </c>
      <c r="H9" s="118"/>
      <c r="I9" s="118"/>
      <c r="J9" s="119"/>
      <c r="K9" s="119"/>
      <c r="L9" s="119"/>
      <c r="M9" s="37" t="n">
        <v>3</v>
      </c>
      <c r="N9" s="37"/>
      <c r="O9" s="120"/>
      <c r="P9" s="155" t="n">
        <f aca="false">SUM(D9:O9)</f>
        <v>4</v>
      </c>
    </row>
    <row r="10" customFormat="false" ht="13.5" hidden="false" customHeight="false" outlineLevel="0" collapsed="false">
      <c r="A10" s="113" t="n">
        <v>156</v>
      </c>
      <c r="B10" s="114" t="s">
        <v>83</v>
      </c>
      <c r="C10" s="115" t="s">
        <v>83</v>
      </c>
      <c r="D10" s="116"/>
      <c r="E10" s="117"/>
      <c r="F10" s="117"/>
      <c r="G10" s="118"/>
      <c r="H10" s="118"/>
      <c r="I10" s="118"/>
      <c r="J10" s="119" t="n">
        <v>2</v>
      </c>
      <c r="K10" s="119"/>
      <c r="L10" s="119" t="n">
        <v>2</v>
      </c>
      <c r="M10" s="37"/>
      <c r="N10" s="37"/>
      <c r="O10" s="120"/>
      <c r="P10" s="155" t="n">
        <f aca="false">SUM(D10:O10)</f>
        <v>4</v>
      </c>
    </row>
    <row r="11" customFormat="false" ht="13.5" hidden="false" customHeight="false" outlineLevel="0" collapsed="false">
      <c r="A11" s="113" t="n">
        <v>307</v>
      </c>
      <c r="B11" s="114" t="s">
        <v>14</v>
      </c>
      <c r="C11" s="115" t="s">
        <v>192</v>
      </c>
      <c r="D11" s="116"/>
      <c r="E11" s="117" t="n">
        <v>1</v>
      </c>
      <c r="F11" s="117" t="n">
        <v>1</v>
      </c>
      <c r="G11" s="118" t="n">
        <v>3</v>
      </c>
      <c r="H11" s="118" t="n">
        <v>2</v>
      </c>
      <c r="I11" s="118" t="n">
        <v>2</v>
      </c>
      <c r="J11" s="119" t="n">
        <v>3</v>
      </c>
      <c r="K11" s="119"/>
      <c r="L11" s="119"/>
      <c r="M11" s="37" t="n">
        <v>2</v>
      </c>
      <c r="N11" s="37" t="n">
        <v>1</v>
      </c>
      <c r="O11" s="120" t="n">
        <v>2</v>
      </c>
      <c r="P11" s="155" t="n">
        <f aca="false">SUM(D11:O11)</f>
        <v>17</v>
      </c>
    </row>
    <row r="12" customFormat="false" ht="13.5" hidden="false" customHeight="false" outlineLevel="0" collapsed="false">
      <c r="A12" s="113" t="n">
        <v>350</v>
      </c>
      <c r="B12" s="114" t="s">
        <v>3</v>
      </c>
      <c r="C12" s="115" t="s">
        <v>253</v>
      </c>
      <c r="D12" s="116" t="n">
        <v>1</v>
      </c>
      <c r="E12" s="117"/>
      <c r="F12" s="117"/>
      <c r="G12" s="118"/>
      <c r="H12" s="118"/>
      <c r="I12" s="118"/>
      <c r="J12" s="119" t="n">
        <v>3</v>
      </c>
      <c r="K12" s="119"/>
      <c r="L12" s="119"/>
      <c r="M12" s="37"/>
      <c r="N12" s="37"/>
      <c r="O12" s="120"/>
      <c r="P12" s="155" t="n">
        <f aca="false">SUM(D12:O12)</f>
        <v>4</v>
      </c>
    </row>
    <row r="13" customFormat="false" ht="13.5" hidden="false" customHeight="false" outlineLevel="0" collapsed="false">
      <c r="A13" s="113" t="n">
        <v>359</v>
      </c>
      <c r="B13" s="114" t="s">
        <v>77</v>
      </c>
      <c r="C13" s="115" t="s">
        <v>77</v>
      </c>
      <c r="D13" s="116" t="n">
        <v>2</v>
      </c>
      <c r="E13" s="117" t="n">
        <v>2</v>
      </c>
      <c r="F13" s="117" t="n">
        <v>1</v>
      </c>
      <c r="G13" s="118" t="n">
        <v>12</v>
      </c>
      <c r="H13" s="118"/>
      <c r="I13" s="118"/>
      <c r="J13" s="119"/>
      <c r="K13" s="119"/>
      <c r="L13" s="119"/>
      <c r="M13" s="37"/>
      <c r="N13" s="37"/>
      <c r="O13" s="120"/>
      <c r="P13" s="155" t="n">
        <f aca="false">SUM(D13:O13)</f>
        <v>17</v>
      </c>
    </row>
    <row r="14" customFormat="false" ht="13.5" hidden="false" customHeight="false" outlineLevel="0" collapsed="false">
      <c r="A14" s="113" t="n">
        <v>366</v>
      </c>
      <c r="B14" s="114" t="s">
        <v>80</v>
      </c>
      <c r="C14" s="115" t="s">
        <v>193</v>
      </c>
      <c r="D14" s="116" t="n">
        <v>4</v>
      </c>
      <c r="E14" s="117" t="n">
        <v>2</v>
      </c>
      <c r="F14" s="117" t="n">
        <v>1</v>
      </c>
      <c r="G14" s="118"/>
      <c r="H14" s="118" t="n">
        <v>4</v>
      </c>
      <c r="I14" s="118" t="n">
        <v>4</v>
      </c>
      <c r="J14" s="119" t="n">
        <v>2</v>
      </c>
      <c r="K14" s="119" t="n">
        <v>2</v>
      </c>
      <c r="L14" s="119"/>
      <c r="M14" s="37" t="n">
        <v>2</v>
      </c>
      <c r="N14" s="37"/>
      <c r="O14" s="120" t="n">
        <v>1</v>
      </c>
      <c r="P14" s="155" t="n">
        <f aca="false">SUM(D14:O14)</f>
        <v>22</v>
      </c>
    </row>
    <row r="15" customFormat="false" ht="13.5" hidden="false" customHeight="false" outlineLevel="0" collapsed="false">
      <c r="A15" s="113" t="n">
        <v>367</v>
      </c>
      <c r="B15" s="114" t="s">
        <v>80</v>
      </c>
      <c r="C15" s="115" t="s">
        <v>412</v>
      </c>
      <c r="D15" s="116"/>
      <c r="E15" s="117"/>
      <c r="F15" s="117"/>
      <c r="G15" s="118"/>
      <c r="H15" s="118"/>
      <c r="I15" s="118"/>
      <c r="J15" s="119"/>
      <c r="K15" s="119"/>
      <c r="L15" s="119" t="n">
        <v>1</v>
      </c>
      <c r="M15" s="37"/>
      <c r="N15" s="37"/>
      <c r="O15" s="120"/>
      <c r="P15" s="155" t="n">
        <f aca="false">SUM(D15:O15)</f>
        <v>1</v>
      </c>
    </row>
    <row r="16" customFormat="false" ht="13.5" hidden="false" customHeight="false" outlineLevel="0" collapsed="false">
      <c r="A16" s="113" t="n">
        <v>368</v>
      </c>
      <c r="B16" s="114" t="s">
        <v>80</v>
      </c>
      <c r="C16" s="115" t="s">
        <v>341</v>
      </c>
      <c r="D16" s="116" t="n">
        <v>1</v>
      </c>
      <c r="E16" s="117"/>
      <c r="F16" s="117"/>
      <c r="G16" s="118"/>
      <c r="H16" s="118"/>
      <c r="I16" s="118" t="n">
        <v>1</v>
      </c>
      <c r="J16" s="119" t="n">
        <v>1</v>
      </c>
      <c r="K16" s="119"/>
      <c r="L16" s="119" t="n">
        <v>1</v>
      </c>
      <c r="M16" s="37"/>
      <c r="N16" s="37" t="n">
        <v>1</v>
      </c>
      <c r="O16" s="120"/>
      <c r="P16" s="155" t="n">
        <f aca="false">SUM(D16:O16)</f>
        <v>5</v>
      </c>
    </row>
    <row r="17" customFormat="false" ht="13.5" hidden="false" customHeight="false" outlineLevel="0" collapsed="false">
      <c r="A17" s="113" t="n">
        <v>379</v>
      </c>
      <c r="B17" s="114" t="s">
        <v>318</v>
      </c>
      <c r="C17" s="115" t="s">
        <v>318</v>
      </c>
      <c r="D17" s="116" t="n">
        <v>1</v>
      </c>
      <c r="E17" s="117" t="n">
        <v>3</v>
      </c>
      <c r="F17" s="117" t="n">
        <v>3</v>
      </c>
      <c r="G17" s="118" t="n">
        <v>2</v>
      </c>
      <c r="H17" s="118" t="n">
        <v>2</v>
      </c>
      <c r="I17" s="118" t="n">
        <v>3</v>
      </c>
      <c r="J17" s="119" t="n">
        <v>5</v>
      </c>
      <c r="K17" s="119" t="n">
        <v>7</v>
      </c>
      <c r="L17" s="119" t="n">
        <v>8</v>
      </c>
      <c r="M17" s="37" t="n">
        <v>5</v>
      </c>
      <c r="N17" s="37" t="n">
        <v>4</v>
      </c>
      <c r="O17" s="120"/>
      <c r="P17" s="155" t="n">
        <f aca="false">SUM(D17:O17)</f>
        <v>43</v>
      </c>
    </row>
    <row r="18" customFormat="false" ht="13.5" hidden="false" customHeight="false" outlineLevel="0" collapsed="false">
      <c r="A18" s="113" t="n">
        <v>381</v>
      </c>
      <c r="B18" s="114" t="s">
        <v>46</v>
      </c>
      <c r="C18" s="115" t="s">
        <v>46</v>
      </c>
      <c r="D18" s="116"/>
      <c r="E18" s="117"/>
      <c r="F18" s="117"/>
      <c r="G18" s="118"/>
      <c r="H18" s="118"/>
      <c r="I18" s="118"/>
      <c r="J18" s="119" t="n">
        <v>1</v>
      </c>
      <c r="K18" s="119" t="n">
        <v>3</v>
      </c>
      <c r="L18" s="119"/>
      <c r="M18" s="37"/>
      <c r="N18" s="37"/>
      <c r="O18" s="120"/>
      <c r="P18" s="155" t="n">
        <f aca="false">SUM(D18:O18)</f>
        <v>4</v>
      </c>
    </row>
    <row r="19" customFormat="false" ht="13.5" hidden="false" customHeight="false" outlineLevel="0" collapsed="false">
      <c r="A19" s="113" t="n">
        <v>387</v>
      </c>
      <c r="B19" s="114" t="s">
        <v>179</v>
      </c>
      <c r="C19" s="115" t="s">
        <v>179</v>
      </c>
      <c r="D19" s="116"/>
      <c r="E19" s="117"/>
      <c r="F19" s="117"/>
      <c r="G19" s="118"/>
      <c r="H19" s="118"/>
      <c r="I19" s="118"/>
      <c r="J19" s="119"/>
      <c r="K19" s="119" t="n">
        <v>1</v>
      </c>
      <c r="L19" s="119"/>
      <c r="M19" s="37" t="n">
        <v>1</v>
      </c>
      <c r="N19" s="37"/>
      <c r="O19" s="120" t="n">
        <v>1</v>
      </c>
      <c r="P19" s="155" t="n">
        <f aca="false">SUM(D19:O19)</f>
        <v>3</v>
      </c>
    </row>
    <row r="20" customFormat="false" ht="13.5" hidden="false" customHeight="false" outlineLevel="0" collapsed="false">
      <c r="A20" s="113" t="n">
        <v>391</v>
      </c>
      <c r="B20" s="114" t="s">
        <v>78</v>
      </c>
      <c r="C20" s="115" t="s">
        <v>166</v>
      </c>
      <c r="D20" s="116"/>
      <c r="E20" s="117"/>
      <c r="F20" s="117"/>
      <c r="G20" s="118"/>
      <c r="H20" s="118"/>
      <c r="I20" s="118"/>
      <c r="J20" s="119"/>
      <c r="K20" s="119" t="n">
        <v>1</v>
      </c>
      <c r="L20" s="119"/>
      <c r="M20" s="37"/>
      <c r="N20" s="37"/>
      <c r="O20" s="120"/>
      <c r="P20" s="155" t="n">
        <f aca="false">SUM(D20:O20)</f>
        <v>1</v>
      </c>
    </row>
    <row r="21" customFormat="false" ht="13.5" hidden="false" customHeight="false" outlineLevel="0" collapsed="false">
      <c r="A21" s="113" t="n">
        <v>398</v>
      </c>
      <c r="B21" s="114" t="s">
        <v>32</v>
      </c>
      <c r="C21" s="115" t="s">
        <v>545</v>
      </c>
      <c r="D21" s="116"/>
      <c r="E21" s="117"/>
      <c r="F21" s="117"/>
      <c r="G21" s="118"/>
      <c r="H21" s="118"/>
      <c r="I21" s="118"/>
      <c r="J21" s="119"/>
      <c r="K21" s="119"/>
      <c r="L21" s="119" t="n">
        <v>2</v>
      </c>
      <c r="M21" s="37" t="n">
        <v>2</v>
      </c>
      <c r="N21" s="37"/>
      <c r="O21" s="120"/>
      <c r="P21" s="155" t="n">
        <f aca="false">SUM(D21:O21)</f>
        <v>4</v>
      </c>
    </row>
    <row r="22" customFormat="false" ht="13.5" hidden="false" customHeight="false" outlineLevel="0" collapsed="false">
      <c r="A22" s="113" t="n">
        <v>399</v>
      </c>
      <c r="B22" s="114" t="s">
        <v>32</v>
      </c>
      <c r="C22" s="115" t="s">
        <v>310</v>
      </c>
      <c r="D22" s="116"/>
      <c r="E22" s="117"/>
      <c r="F22" s="117"/>
      <c r="G22" s="118"/>
      <c r="H22" s="118"/>
      <c r="I22" s="118"/>
      <c r="J22" s="119"/>
      <c r="K22" s="119"/>
      <c r="L22" s="119"/>
      <c r="M22" s="37" t="n">
        <v>1</v>
      </c>
      <c r="N22" s="37"/>
      <c r="O22" s="120" t="n">
        <v>2</v>
      </c>
      <c r="P22" s="155" t="n">
        <f aca="false">SUM(D22:O22)</f>
        <v>3</v>
      </c>
    </row>
    <row r="23" customFormat="false" ht="13.5" hidden="false" customHeight="false" outlineLevel="0" collapsed="false">
      <c r="A23" s="113" t="n">
        <v>420</v>
      </c>
      <c r="B23" s="114" t="s">
        <v>32</v>
      </c>
      <c r="C23" s="115" t="s">
        <v>372</v>
      </c>
      <c r="D23" s="116"/>
      <c r="E23" s="117"/>
      <c r="F23" s="117"/>
      <c r="G23" s="118"/>
      <c r="H23" s="118"/>
      <c r="I23" s="118"/>
      <c r="J23" s="119"/>
      <c r="K23" s="119"/>
      <c r="L23" s="119" t="n">
        <v>3</v>
      </c>
      <c r="M23" s="37" t="n">
        <v>1</v>
      </c>
      <c r="N23" s="37"/>
      <c r="O23" s="120"/>
      <c r="P23" s="155" t="n">
        <f aca="false">SUM(D23:O23)</f>
        <v>4</v>
      </c>
    </row>
    <row r="24" customFormat="false" ht="13.5" hidden="false" customHeight="false" outlineLevel="0" collapsed="false">
      <c r="A24" s="113" t="n">
        <v>424</v>
      </c>
      <c r="B24" s="114" t="s">
        <v>442</v>
      </c>
      <c r="C24" s="115" t="s">
        <v>523</v>
      </c>
      <c r="D24" s="116" t="n">
        <v>1</v>
      </c>
      <c r="E24" s="117"/>
      <c r="F24" s="117" t="n">
        <v>1</v>
      </c>
      <c r="G24" s="118"/>
      <c r="H24" s="118"/>
      <c r="I24" s="118"/>
      <c r="J24" s="119"/>
      <c r="K24" s="119"/>
      <c r="L24" s="119"/>
      <c r="M24" s="37"/>
      <c r="N24" s="37"/>
      <c r="O24" s="120"/>
      <c r="P24" s="155" t="n">
        <f aca="false">SUM(D24:O24)</f>
        <v>2</v>
      </c>
    </row>
    <row r="25" customFormat="false" ht="13.5" hidden="false" customHeight="false" outlineLevel="0" collapsed="false">
      <c r="A25" s="113" t="n">
        <v>425</v>
      </c>
      <c r="B25" s="114" t="s">
        <v>67</v>
      </c>
      <c r="C25" s="115" t="s">
        <v>81</v>
      </c>
      <c r="D25" s="116" t="n">
        <v>7</v>
      </c>
      <c r="E25" s="117" t="n">
        <v>5</v>
      </c>
      <c r="F25" s="117" t="n">
        <v>4</v>
      </c>
      <c r="G25" s="118" t="n">
        <v>2</v>
      </c>
      <c r="H25" s="118"/>
      <c r="I25" s="118"/>
      <c r="J25" s="119" t="n">
        <v>2</v>
      </c>
      <c r="K25" s="119" t="n">
        <v>2</v>
      </c>
      <c r="L25" s="119" t="n">
        <v>2</v>
      </c>
      <c r="M25" s="37" t="n">
        <v>2</v>
      </c>
      <c r="N25" s="37"/>
      <c r="O25" s="120" t="n">
        <v>4</v>
      </c>
      <c r="P25" s="155" t="n">
        <f aca="false">SUM(D25:O25)</f>
        <v>30</v>
      </c>
    </row>
    <row r="26" customFormat="false" ht="13.5" hidden="false" customHeight="false" outlineLevel="0" collapsed="false">
      <c r="A26" s="113" t="n">
        <v>437</v>
      </c>
      <c r="B26" s="114" t="s">
        <v>67</v>
      </c>
      <c r="C26" s="115" t="s">
        <v>345</v>
      </c>
      <c r="D26" s="116" t="n">
        <v>6</v>
      </c>
      <c r="E26" s="117" t="n">
        <v>6</v>
      </c>
      <c r="F26" s="117"/>
      <c r="G26" s="118"/>
      <c r="H26" s="118"/>
      <c r="I26" s="118"/>
      <c r="J26" s="119"/>
      <c r="K26" s="119"/>
      <c r="L26" s="119"/>
      <c r="M26" s="37"/>
      <c r="N26" s="37"/>
      <c r="O26" s="120"/>
      <c r="P26" s="155" t="n">
        <f aca="false">SUM(D26:O26)</f>
        <v>12</v>
      </c>
    </row>
    <row r="27" customFormat="false" ht="13.5" hidden="false" customHeight="false" outlineLevel="0" collapsed="false">
      <c r="A27" s="113" t="n">
        <v>445</v>
      </c>
      <c r="B27" s="114" t="s">
        <v>97</v>
      </c>
      <c r="C27" s="115" t="s">
        <v>141</v>
      </c>
      <c r="D27" s="116" t="n">
        <v>6</v>
      </c>
      <c r="E27" s="117" t="n">
        <v>2</v>
      </c>
      <c r="F27" s="117" t="n">
        <v>5</v>
      </c>
      <c r="G27" s="118" t="n">
        <v>1</v>
      </c>
      <c r="H27" s="118"/>
      <c r="I27" s="118"/>
      <c r="J27" s="119"/>
      <c r="K27" s="119"/>
      <c r="L27" s="119"/>
      <c r="M27" s="37"/>
      <c r="N27" s="37"/>
      <c r="O27" s="120"/>
      <c r="P27" s="155" t="n">
        <f aca="false">SUM(D27:O27)</f>
        <v>14</v>
      </c>
    </row>
    <row r="28" customFormat="false" ht="13.5" hidden="false" customHeight="false" outlineLevel="0" collapsed="false">
      <c r="A28" s="113" t="n">
        <v>451</v>
      </c>
      <c r="B28" s="114" t="s">
        <v>103</v>
      </c>
      <c r="C28" s="115" t="s">
        <v>103</v>
      </c>
      <c r="D28" s="116"/>
      <c r="E28" s="117"/>
      <c r="F28" s="117"/>
      <c r="G28" s="118" t="n">
        <v>1</v>
      </c>
      <c r="H28" s="118"/>
      <c r="I28" s="118" t="n">
        <v>1</v>
      </c>
      <c r="J28" s="119" t="n">
        <v>10</v>
      </c>
      <c r="K28" s="119" t="n">
        <v>4</v>
      </c>
      <c r="L28" s="119" t="n">
        <v>24</v>
      </c>
      <c r="M28" s="37" t="n">
        <v>11</v>
      </c>
      <c r="N28" s="37" t="n">
        <v>2</v>
      </c>
      <c r="O28" s="120" t="n">
        <v>1</v>
      </c>
      <c r="P28" s="155" t="n">
        <f aca="false">SUM(D28:O28)</f>
        <v>54</v>
      </c>
    </row>
    <row r="29" customFormat="false" ht="13.5" hidden="false" customHeight="false" outlineLevel="0" collapsed="false">
      <c r="A29" s="113" t="n">
        <v>455</v>
      </c>
      <c r="B29" s="114" t="s">
        <v>248</v>
      </c>
      <c r="C29" s="115" t="s">
        <v>439</v>
      </c>
      <c r="D29" s="116"/>
      <c r="E29" s="117"/>
      <c r="F29" s="117"/>
      <c r="G29" s="118"/>
      <c r="H29" s="118"/>
      <c r="I29" s="118"/>
      <c r="J29" s="119" t="n">
        <v>2</v>
      </c>
      <c r="K29" s="119" t="n">
        <v>1</v>
      </c>
      <c r="L29" s="119" t="n">
        <v>12</v>
      </c>
      <c r="M29" s="37"/>
      <c r="N29" s="37"/>
      <c r="O29" s="120"/>
      <c r="P29" s="155" t="n">
        <f aca="false">SUM(D29:O29)</f>
        <v>15</v>
      </c>
    </row>
    <row r="30" customFormat="false" ht="13.5" hidden="false" customHeight="false" outlineLevel="0" collapsed="false">
      <c r="A30" s="113" t="n">
        <v>456</v>
      </c>
      <c r="B30" s="114" t="s">
        <v>248</v>
      </c>
      <c r="C30" s="115" t="s">
        <v>524</v>
      </c>
      <c r="D30" s="116" t="n">
        <v>2</v>
      </c>
      <c r="E30" s="117" t="n">
        <v>4</v>
      </c>
      <c r="F30" s="117"/>
      <c r="G30" s="118" t="n">
        <v>1</v>
      </c>
      <c r="H30" s="118" t="n">
        <v>2</v>
      </c>
      <c r="I30" s="118" t="n">
        <v>7</v>
      </c>
      <c r="J30" s="119" t="n">
        <v>8</v>
      </c>
      <c r="K30" s="119" t="n">
        <v>3</v>
      </c>
      <c r="L30" s="119" t="n">
        <v>1</v>
      </c>
      <c r="M30" s="37" t="n">
        <v>3</v>
      </c>
      <c r="N30" s="37"/>
      <c r="O30" s="120" t="n">
        <v>1</v>
      </c>
      <c r="P30" s="155" t="n">
        <f aca="false">SUM(D30:O30)</f>
        <v>32</v>
      </c>
    </row>
    <row r="31" customFormat="false" ht="13.5" hidden="false" customHeight="false" outlineLevel="0" collapsed="false">
      <c r="A31" s="113" t="n">
        <v>457</v>
      </c>
      <c r="B31" s="114" t="s">
        <v>248</v>
      </c>
      <c r="C31" s="115" t="s">
        <v>248</v>
      </c>
      <c r="D31" s="116" t="n">
        <v>2</v>
      </c>
      <c r="E31" s="117" t="n">
        <v>3</v>
      </c>
      <c r="F31" s="117"/>
      <c r="G31" s="118"/>
      <c r="H31" s="118"/>
      <c r="I31" s="118" t="n">
        <v>1</v>
      </c>
      <c r="J31" s="119" t="n">
        <v>2</v>
      </c>
      <c r="K31" s="119" t="n">
        <v>1</v>
      </c>
      <c r="L31" s="119"/>
      <c r="M31" s="37" t="n">
        <v>6</v>
      </c>
      <c r="N31" s="37" t="n">
        <v>1</v>
      </c>
      <c r="O31" s="120" t="n">
        <v>2</v>
      </c>
      <c r="P31" s="155" t="n">
        <f aca="false">SUM(D31:O31)</f>
        <v>18</v>
      </c>
    </row>
    <row r="32" customFormat="false" ht="13.5" hidden="false" customHeight="false" outlineLevel="0" collapsed="false">
      <c r="A32" s="113" t="n">
        <v>460</v>
      </c>
      <c r="B32" s="114" t="s">
        <v>370</v>
      </c>
      <c r="C32" s="115" t="s">
        <v>370</v>
      </c>
      <c r="D32" s="116"/>
      <c r="E32" s="117"/>
      <c r="F32" s="117" t="n">
        <v>1</v>
      </c>
      <c r="G32" s="118"/>
      <c r="H32" s="118"/>
      <c r="I32" s="118"/>
      <c r="J32" s="119"/>
      <c r="K32" s="119" t="n">
        <v>1</v>
      </c>
      <c r="L32" s="119" t="n">
        <v>2</v>
      </c>
      <c r="M32" s="37" t="n">
        <v>2</v>
      </c>
      <c r="N32" s="37"/>
      <c r="O32" s="120"/>
      <c r="P32" s="155" t="n">
        <f aca="false">SUM(D32:O32)</f>
        <v>6</v>
      </c>
    </row>
    <row r="33" customFormat="false" ht="13.5" hidden="false" customHeight="false" outlineLevel="0" collapsed="false">
      <c r="A33" s="113" t="n">
        <v>465</v>
      </c>
      <c r="B33" s="114" t="s">
        <v>7</v>
      </c>
      <c r="C33" s="115" t="s">
        <v>7</v>
      </c>
      <c r="D33" s="116" t="n">
        <v>1</v>
      </c>
      <c r="E33" s="117" t="n">
        <v>1</v>
      </c>
      <c r="F33" s="117" t="n">
        <v>4</v>
      </c>
      <c r="G33" s="118" t="n">
        <v>2</v>
      </c>
      <c r="H33" s="118" t="n">
        <v>2</v>
      </c>
      <c r="I33" s="118" t="n">
        <v>1</v>
      </c>
      <c r="J33" s="119" t="n">
        <v>3</v>
      </c>
      <c r="K33" s="119" t="n">
        <v>1</v>
      </c>
      <c r="L33" s="119" t="n">
        <v>6</v>
      </c>
      <c r="M33" s="37" t="n">
        <v>9</v>
      </c>
      <c r="N33" s="37" t="n">
        <v>4</v>
      </c>
      <c r="O33" s="120" t="n">
        <v>1</v>
      </c>
      <c r="P33" s="155" t="n">
        <f aca="false">SUM(D33:O33)</f>
        <v>35</v>
      </c>
    </row>
    <row r="34" customFormat="false" ht="13.5" hidden="false" customHeight="false" outlineLevel="0" collapsed="false">
      <c r="A34" s="113" t="n">
        <v>471</v>
      </c>
      <c r="B34" s="114" t="s">
        <v>7</v>
      </c>
      <c r="C34" s="115" t="s">
        <v>161</v>
      </c>
      <c r="D34" s="116"/>
      <c r="E34" s="117"/>
      <c r="F34" s="117"/>
      <c r="G34" s="118"/>
      <c r="H34" s="118"/>
      <c r="I34" s="118"/>
      <c r="J34" s="119"/>
      <c r="K34" s="119"/>
      <c r="L34" s="119" t="n">
        <v>15</v>
      </c>
      <c r="M34" s="37" t="n">
        <v>5</v>
      </c>
      <c r="N34" s="37"/>
      <c r="O34" s="120"/>
      <c r="P34" s="155" t="n">
        <f aca="false">SUM(D34:O34)</f>
        <v>20</v>
      </c>
    </row>
    <row r="35" customFormat="false" ht="13.5" hidden="false" customHeight="false" outlineLevel="0" collapsed="false">
      <c r="A35" s="113" t="n">
        <v>477</v>
      </c>
      <c r="B35" s="114" t="s">
        <v>7</v>
      </c>
      <c r="C35" s="115" t="s">
        <v>6</v>
      </c>
      <c r="D35" s="116"/>
      <c r="E35" s="117"/>
      <c r="F35" s="117"/>
      <c r="G35" s="118"/>
      <c r="H35" s="118"/>
      <c r="I35" s="118"/>
      <c r="J35" s="119"/>
      <c r="K35" s="119" t="n">
        <v>1</v>
      </c>
      <c r="L35" s="119" t="n">
        <v>8</v>
      </c>
      <c r="M35" s="37" t="n">
        <v>6</v>
      </c>
      <c r="N35" s="37" t="n">
        <v>1</v>
      </c>
      <c r="O35" s="120" t="n">
        <v>4</v>
      </c>
      <c r="P35" s="155" t="n">
        <f aca="false">SUM(D35:O35)</f>
        <v>20</v>
      </c>
    </row>
    <row r="36" customFormat="false" ht="13.5" hidden="false" customHeight="false" outlineLevel="0" collapsed="false">
      <c r="A36" s="113" t="n">
        <v>488</v>
      </c>
      <c r="B36" s="114" t="s">
        <v>44</v>
      </c>
      <c r="C36" s="115" t="s">
        <v>180</v>
      </c>
      <c r="D36" s="116"/>
      <c r="E36" s="117" t="n">
        <v>1</v>
      </c>
      <c r="F36" s="117"/>
      <c r="G36" s="118"/>
      <c r="H36" s="118"/>
      <c r="I36" s="118"/>
      <c r="J36" s="119"/>
      <c r="K36" s="119"/>
      <c r="L36" s="119"/>
      <c r="M36" s="37" t="n">
        <v>8</v>
      </c>
      <c r="N36" s="37" t="n">
        <v>22</v>
      </c>
      <c r="O36" s="120" t="n">
        <v>1</v>
      </c>
      <c r="P36" s="155" t="n">
        <f aca="false">SUM(D36:O36)</f>
        <v>32</v>
      </c>
    </row>
    <row r="37" customFormat="false" ht="13.5" hidden="false" customHeight="false" outlineLevel="0" collapsed="false">
      <c r="A37" s="113" t="n">
        <v>502</v>
      </c>
      <c r="B37" s="114" t="s">
        <v>44</v>
      </c>
      <c r="C37" s="115" t="s">
        <v>68</v>
      </c>
      <c r="D37" s="116"/>
      <c r="E37" s="117"/>
      <c r="F37" s="117"/>
      <c r="G37" s="118"/>
      <c r="H37" s="118"/>
      <c r="I37" s="118"/>
      <c r="J37" s="119"/>
      <c r="K37" s="119" t="n">
        <v>2</v>
      </c>
      <c r="L37" s="119"/>
      <c r="M37" s="37"/>
      <c r="N37" s="37"/>
      <c r="O37" s="120"/>
      <c r="P37" s="155" t="n">
        <f aca="false">SUM(D37:O37)</f>
        <v>2</v>
      </c>
    </row>
    <row r="38" customFormat="false" ht="13.5" hidden="false" customHeight="false" outlineLevel="0" collapsed="false">
      <c r="A38" s="113" t="n">
        <v>505</v>
      </c>
      <c r="B38" s="114" t="s">
        <v>335</v>
      </c>
      <c r="C38" s="115" t="s">
        <v>334</v>
      </c>
      <c r="D38" s="116"/>
      <c r="E38" s="117"/>
      <c r="F38" s="117"/>
      <c r="G38" s="118"/>
      <c r="H38" s="118" t="n">
        <v>1</v>
      </c>
      <c r="I38" s="118"/>
      <c r="J38" s="119" t="n">
        <v>1</v>
      </c>
      <c r="K38" s="119" t="n">
        <v>8</v>
      </c>
      <c r="L38" s="119" t="n">
        <v>8</v>
      </c>
      <c r="M38" s="37" t="n">
        <v>4</v>
      </c>
      <c r="N38" s="37" t="n">
        <v>2</v>
      </c>
      <c r="O38" s="120" t="n">
        <v>1</v>
      </c>
      <c r="P38" s="155" t="n">
        <f aca="false">SUM(D38:O38)</f>
        <v>25</v>
      </c>
    </row>
    <row r="39" customFormat="false" ht="13.5" hidden="false" customHeight="false" outlineLevel="0" collapsed="false">
      <c r="A39" s="113" t="n">
        <v>516</v>
      </c>
      <c r="B39" s="114" t="s">
        <v>154</v>
      </c>
      <c r="C39" s="115" t="s">
        <v>159</v>
      </c>
      <c r="D39" s="116" t="n">
        <v>1</v>
      </c>
      <c r="E39" s="117" t="n">
        <v>2</v>
      </c>
      <c r="F39" s="117" t="n">
        <v>2</v>
      </c>
      <c r="G39" s="118" t="n">
        <v>1</v>
      </c>
      <c r="H39" s="118"/>
      <c r="I39" s="118" t="n">
        <v>2</v>
      </c>
      <c r="J39" s="119" t="n">
        <v>8</v>
      </c>
      <c r="K39" s="119"/>
      <c r="L39" s="119"/>
      <c r="M39" s="37" t="n">
        <v>2</v>
      </c>
      <c r="N39" s="37"/>
      <c r="O39" s="120"/>
      <c r="P39" s="155" t="n">
        <f aca="false">SUM(D39:O39)</f>
        <v>18</v>
      </c>
    </row>
    <row r="40" customFormat="false" ht="13.5" hidden="false" customHeight="false" outlineLevel="0" collapsed="false">
      <c r="A40" s="113" t="n">
        <v>523</v>
      </c>
      <c r="B40" s="114" t="s">
        <v>154</v>
      </c>
      <c r="C40" s="115" t="s">
        <v>424</v>
      </c>
      <c r="D40" s="116" t="n">
        <v>1</v>
      </c>
      <c r="E40" s="117" t="n">
        <v>1</v>
      </c>
      <c r="F40" s="117" t="n">
        <v>3</v>
      </c>
      <c r="G40" s="118" t="n">
        <v>2</v>
      </c>
      <c r="H40" s="118"/>
      <c r="I40" s="118" t="n">
        <v>1</v>
      </c>
      <c r="J40" s="119" t="n">
        <v>2</v>
      </c>
      <c r="K40" s="119" t="n">
        <v>2</v>
      </c>
      <c r="L40" s="119" t="n">
        <v>3</v>
      </c>
      <c r="M40" s="37" t="n">
        <v>4</v>
      </c>
      <c r="N40" s="37" t="n">
        <v>1</v>
      </c>
      <c r="O40" s="120" t="n">
        <v>22</v>
      </c>
      <c r="P40" s="155" t="n">
        <f aca="false">SUM(D40:O40)</f>
        <v>42</v>
      </c>
    </row>
    <row r="41" customFormat="false" ht="14.25" hidden="false" customHeight="false" outlineLevel="0" collapsed="false">
      <c r="A41" s="113" t="n">
        <v>524</v>
      </c>
      <c r="B41" s="114" t="s">
        <v>154</v>
      </c>
      <c r="C41" s="115" t="s">
        <v>422</v>
      </c>
      <c r="D41" s="116"/>
      <c r="E41" s="117"/>
      <c r="F41" s="117"/>
      <c r="G41" s="118"/>
      <c r="H41" s="118" t="n">
        <v>1</v>
      </c>
      <c r="I41" s="118"/>
      <c r="J41" s="119"/>
      <c r="K41" s="119"/>
      <c r="L41" s="119"/>
      <c r="M41" s="37"/>
      <c r="N41" s="37"/>
      <c r="O41" s="120" t="n">
        <v>6</v>
      </c>
      <c r="P41" s="155" t="n">
        <f aca="false">SUM(D41:O41)</f>
        <v>7</v>
      </c>
    </row>
    <row r="42" customFormat="false" ht="13.5" hidden="false" customHeight="false" outlineLevel="0" collapsed="false">
      <c r="B42" s="61" t="s">
        <v>559</v>
      </c>
      <c r="C42" s="61"/>
      <c r="D42" s="62" t="n">
        <f aca="false">SUM(D7:D41)</f>
        <v>36</v>
      </c>
      <c r="E42" s="125" t="n">
        <f aca="false">SUM(E7:E41)</f>
        <v>33</v>
      </c>
      <c r="F42" s="125" t="n">
        <f aca="false">SUM(F7:F41)</f>
        <v>26</v>
      </c>
      <c r="G42" s="125" t="n">
        <f aca="false">SUM(G7:G41)</f>
        <v>29</v>
      </c>
      <c r="H42" s="125" t="n">
        <f aca="false">SUM(H7:H41)</f>
        <v>15</v>
      </c>
      <c r="I42" s="125" t="n">
        <f aca="false">SUM(I7:I41)</f>
        <v>24</v>
      </c>
      <c r="J42" s="125" t="n">
        <f aca="false">SUM(J7:J41)</f>
        <v>55</v>
      </c>
      <c r="K42" s="125" t="n">
        <f aca="false">SUM(K7:K41)</f>
        <v>40</v>
      </c>
      <c r="L42" s="125" t="n">
        <f aca="false">SUM(L7:L41)</f>
        <v>98</v>
      </c>
      <c r="M42" s="125" t="n">
        <f aca="false">SUM(M7:M41)</f>
        <v>82</v>
      </c>
      <c r="N42" s="125" t="n">
        <f aca="false">SUM(N7:N41)</f>
        <v>41</v>
      </c>
      <c r="O42" s="126" t="n">
        <f aca="false">SUM(O7:O41)</f>
        <v>49</v>
      </c>
      <c r="P42" s="127" t="n">
        <f aca="false">SUM(P7:P41)</f>
        <v>528</v>
      </c>
    </row>
    <row r="43" customFormat="false" ht="14.25" hidden="false" customHeight="false" outlineLevel="0" collapsed="false">
      <c r="B43" s="64" t="s">
        <v>570</v>
      </c>
      <c r="C43" s="64"/>
      <c r="D43" s="65" t="n">
        <f aca="false">COUNTA(D7:D41)</f>
        <v>14</v>
      </c>
      <c r="E43" s="66" t="n">
        <f aca="false">COUNTA(E7:E41)</f>
        <v>13</v>
      </c>
      <c r="F43" s="66" t="n">
        <f aca="false">COUNTA(F7:F41)</f>
        <v>11</v>
      </c>
      <c r="G43" s="66" t="n">
        <f aca="false">COUNTA(G7:G41)</f>
        <v>12</v>
      </c>
      <c r="H43" s="178" t="n">
        <f aca="false">COUNTA(H7:H41)</f>
        <v>8</v>
      </c>
      <c r="I43" s="66" t="n">
        <f aca="false">COUNTA(I7:I41)</f>
        <v>11</v>
      </c>
      <c r="J43" s="66" t="n">
        <f aca="false">COUNTA(J7:J41)</f>
        <v>16</v>
      </c>
      <c r="K43" s="66" t="n">
        <f aca="false">COUNTA(K7:K41)</f>
        <v>16</v>
      </c>
      <c r="L43" s="66" t="n">
        <f aca="false">COUNTA(L7:L41)</f>
        <v>16</v>
      </c>
      <c r="M43" s="66" t="n">
        <f aca="false">COUNTA(M7:M41)</f>
        <v>22</v>
      </c>
      <c r="N43" s="66" t="n">
        <f aca="false">COUNTA(N7:N41)</f>
        <v>11</v>
      </c>
      <c r="O43" s="67" t="n">
        <f aca="false">COUNTA(O7:O41)</f>
        <v>14</v>
      </c>
      <c r="P43" s="68" t="n">
        <f aca="false">COUNTA(P7:P41)</f>
        <v>35</v>
      </c>
    </row>
    <row r="44" s="8" customFormat="true" ht="13.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s="8" customFormat="true" ht="13.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s="8" customFormat="true" ht="13.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8" customFormat="true" ht="13.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8" customFormat="true" ht="13.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8" customFormat="true" ht="13.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8" customFormat="true" ht="13.5" hidden="false" customHeight="false" outlineLevel="0" collapsed="false"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8" customFormat="true" ht="13.5" hidden="false" customHeight="false" outlineLevel="0" collapsed="false"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8" customFormat="true" ht="13.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s="8" customFormat="true" ht="13.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8" customFormat="true" ht="13.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s="8" customFormat="true" ht="13.5" hidden="false" customHeight="false" outlineLevel="0" collapsed="false"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s="8" customFormat="true" ht="13.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s="8" customFormat="true" ht="13.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8" customFormat="true" ht="13.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8" customFormat="true" ht="13.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8" customFormat="true" ht="13.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8" customFormat="true" ht="13.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8" customFormat="true" ht="13.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8" customFormat="true" ht="13.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8" customFormat="true" ht="13.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8" customFormat="true" ht="13.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8" customFormat="true" ht="13.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8" customFormat="true" ht="13.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8" customFormat="true" ht="13.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8" customFormat="true" ht="13.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8" customFormat="true" ht="13.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8" customFormat="true" ht="13.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8" customFormat="tru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8" customFormat="true" ht="13.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8" customFormat="tru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8" customFormat="true" ht="13.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8" customFormat="tru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8" customFormat="true" ht="13.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8" customFormat="tru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8" customFormat="true" ht="13.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8" customFormat="true" ht="13.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8" customFormat="true" ht="13.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8" customFormat="true" ht="13.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8" customFormat="true" ht="13.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s="8" customFormat="true" ht="13.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s="8" customFormat="true" ht="13.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s="8" customFormat="true" ht="13.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s="8" customFormat="true" ht="13.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s="8" customFormat="true" ht="13.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s="8" customFormat="true" ht="13.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s="8" customFormat="true" ht="13.5" hidden="false" customHeight="false" outlineLevel="0" collapsed="false"/>
    <row r="91" s="8" customFormat="true" ht="13.5" hidden="false" customHeight="false" outlineLevel="0" collapsed="false"/>
    <row r="92" s="8" customFormat="true" ht="13.5" hidden="false" customHeight="false" outlineLevel="0" collapsed="false"/>
    <row r="93" s="8" customFormat="true" ht="13.5" hidden="false" customHeight="false" outlineLevel="0" collapsed="false"/>
    <row r="94" s="8" customFormat="true" ht="13.5" hidden="false" customHeight="false" outlineLevel="0" collapsed="false"/>
    <row r="95" s="8" customFormat="true" ht="13.5" hidden="false" customHeight="false" outlineLevel="0" collapsed="false"/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  <row r="245" s="8" customFormat="true" ht="13.5" hidden="false" customHeight="false" outlineLevel="0" collapsed="false"/>
    <row r="246" s="8" customFormat="true" ht="13.5" hidden="false" customHeight="false" outlineLevel="0" collapsed="false"/>
    <row r="247" s="8" customFormat="true" ht="13.5" hidden="false" customHeight="false" outlineLevel="0" collapsed="false"/>
    <row r="248" s="8" customFormat="true" ht="13.5" hidden="false" customHeight="false" outlineLevel="0" collapsed="false"/>
    <row r="249" s="8" customFormat="true" ht="13.5" hidden="false" customHeight="false" outlineLevel="0" collapsed="false"/>
    <row r="250" s="8" customFormat="true" ht="13.5" hidden="false" customHeight="false" outlineLevel="0" collapsed="false"/>
    <row r="251" s="8" customFormat="true" ht="13.5" hidden="false" customHeight="false" outlineLevel="0" collapsed="false"/>
    <row r="252" s="8" customFormat="true" ht="13.5" hidden="false" customHeight="false" outlineLevel="0" collapsed="false"/>
    <row r="253" s="8" customFormat="true" ht="13.5" hidden="false" customHeight="false" outlineLevel="0" collapsed="false"/>
    <row r="254" s="8" customFormat="true" ht="13.5" hidden="false" customHeight="false" outlineLevel="0" collapsed="false"/>
    <row r="255" s="8" customFormat="true" ht="13.5" hidden="false" customHeight="false" outlineLevel="0" collapsed="false"/>
    <row r="256" s="8" customFormat="true" ht="13.5" hidden="false" customHeight="false" outlineLevel="0" collapsed="false"/>
    <row r="257" s="8" customFormat="true" ht="13.5" hidden="false" customHeight="false" outlineLevel="0" collapsed="false"/>
    <row r="258" s="8" customFormat="true" ht="13.5" hidden="false" customHeight="false" outlineLevel="0" collapsed="false"/>
    <row r="259" s="8" customFormat="true" ht="13.5" hidden="false" customHeight="false" outlineLevel="0" collapsed="false"/>
    <row r="260" s="8" customFormat="true" ht="13.5" hidden="false" customHeight="false" outlineLevel="0" collapsed="false"/>
    <row r="261" s="8" customFormat="true" ht="13.5" hidden="false" customHeight="false" outlineLevel="0" collapsed="false"/>
    <row r="262" s="8" customFormat="true" ht="13.5" hidden="false" customHeight="false" outlineLevel="0" collapsed="false"/>
    <row r="263" s="8" customFormat="true" ht="13.5" hidden="false" customHeight="false" outlineLevel="0" collapsed="false"/>
    <row r="264" s="8" customFormat="true" ht="13.5" hidden="false" customHeight="false" outlineLevel="0" collapsed="false"/>
    <row r="265" s="8" customFormat="true" ht="13.5" hidden="false" customHeight="false" outlineLevel="0" collapsed="false"/>
    <row r="266" s="8" customFormat="true" ht="13.5" hidden="false" customHeight="false" outlineLevel="0" collapsed="false"/>
    <row r="267" s="8" customFormat="true" ht="13.5" hidden="false" customHeight="false" outlineLevel="0" collapsed="false"/>
    <row r="268" s="8" customFormat="true" ht="13.5" hidden="false" customHeight="false" outlineLevel="0" collapsed="false"/>
    <row r="269" s="8" customFormat="true" ht="13.5" hidden="false" customHeight="false" outlineLevel="0" collapsed="false"/>
    <row r="270" s="8" customFormat="true" ht="13.5" hidden="false" customHeight="false" outlineLevel="0" collapsed="false"/>
    <row r="271" s="8" customFormat="true" ht="13.5" hidden="false" customHeight="false" outlineLevel="0" collapsed="false"/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/>
    <row r="275" s="8" customFormat="true" ht="13.5" hidden="false" customHeight="false" outlineLevel="0" collapsed="false"/>
    <row r="276" s="8" customFormat="true" ht="13.5" hidden="false" customHeight="false" outlineLevel="0" collapsed="false"/>
    <row r="277" s="8" customFormat="true" ht="13.5" hidden="false" customHeight="false" outlineLevel="0" collapsed="false"/>
    <row r="278" s="8" customFormat="true" ht="13.5" hidden="false" customHeight="false" outlineLevel="0" collapsed="false"/>
    <row r="279" s="8" customFormat="true" ht="13.5" hidden="false" customHeight="false" outlineLevel="0" collapsed="false"/>
    <row r="280" s="8" customFormat="true" ht="13.5" hidden="false" customHeight="false" outlineLevel="0" collapsed="false"/>
    <row r="281" s="8" customFormat="true" ht="13.5" hidden="false" customHeight="false" outlineLevel="0" collapsed="false"/>
    <row r="282" s="8" customFormat="true" ht="13.5" hidden="false" customHeight="false" outlineLevel="0" collapsed="false"/>
    <row r="283" s="8" customFormat="true" ht="13.5" hidden="false" customHeight="false" outlineLevel="0" collapsed="false"/>
    <row r="284" s="8" customFormat="true" ht="13.5" hidden="false" customHeight="false" outlineLevel="0" collapsed="false"/>
    <row r="285" s="8" customFormat="true" ht="13.5" hidden="false" customHeight="false" outlineLevel="0" collapsed="false"/>
    <row r="286" s="8" customFormat="true" ht="13.5" hidden="false" customHeight="false" outlineLevel="0" collapsed="false"/>
    <row r="287" s="8" customFormat="true" ht="13.5" hidden="false" customHeight="false" outlineLevel="0" collapsed="false"/>
    <row r="288" s="8" customFormat="true" ht="13.5" hidden="false" customHeight="false" outlineLevel="0" collapsed="false"/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/>
    <row r="295" s="8" customFormat="true" ht="13.5" hidden="false" customHeight="false" outlineLevel="0" collapsed="false"/>
    <row r="296" s="8" customFormat="true" ht="13.5" hidden="false" customHeight="false" outlineLevel="0" collapsed="false"/>
    <row r="297" s="8" customFormat="true" ht="13.5" hidden="false" customHeight="false" outlineLevel="0" collapsed="false"/>
    <row r="298" s="8" customFormat="true" ht="13.5" hidden="false" customHeight="false" outlineLevel="0" collapsed="false"/>
    <row r="299" s="8" customFormat="true" ht="13.5" hidden="false" customHeight="false" outlineLevel="0" collapsed="false"/>
    <row r="300" s="8" customFormat="true" ht="13.5" hidden="false" customHeight="false" outlineLevel="0" collapsed="false"/>
    <row r="301" s="8" customFormat="true" ht="13.5" hidden="false" customHeight="false" outlineLevel="0" collapsed="false"/>
  </sheetData>
  <mergeCells count="2">
    <mergeCell ref="B42:C42"/>
    <mergeCell ref="B43:C43"/>
  </mergeCells>
  <dataValidations count="3">
    <dataValidation allowBlank="true" errorStyle="stop" operator="between" showDropDown="false" showErrorMessage="true" showInputMessage="false" sqref="D1:H2 L1:P1 I2:O2 A3:IV3 D6:O44 P42:P43 D45:O8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5</v>
      </c>
      <c r="F1" s="15" t="s">
        <v>554</v>
      </c>
      <c r="G1" s="16" t="s">
        <v>615</v>
      </c>
      <c r="H1" s="14"/>
      <c r="I1" s="17"/>
      <c r="J1" s="17"/>
      <c r="K1" s="18"/>
      <c r="L1" s="14" t="s">
        <v>556</v>
      </c>
      <c r="M1" s="15" t="s">
        <v>602</v>
      </c>
      <c r="N1" s="19"/>
      <c r="O1" s="170"/>
      <c r="P1" s="20"/>
    </row>
    <row r="2" s="28" customFormat="true" ht="13.5" hidden="false" customHeight="false" outlineLevel="0" collapsed="false">
      <c r="B2" s="165"/>
      <c r="C2" s="30" t="s">
        <v>558</v>
      </c>
      <c r="D2" s="85" t="n">
        <v>29324</v>
      </c>
      <c r="E2" s="86" t="n">
        <v>29380</v>
      </c>
      <c r="F2" s="86" t="n">
        <v>29422</v>
      </c>
      <c r="G2" s="87" t="n">
        <v>29464</v>
      </c>
      <c r="H2" s="87" t="n">
        <v>29487</v>
      </c>
      <c r="I2" s="87" t="n">
        <v>29520</v>
      </c>
      <c r="J2" s="88" t="n">
        <v>29548</v>
      </c>
      <c r="K2" s="88" t="n">
        <v>29576</v>
      </c>
      <c r="L2" s="88" t="n">
        <v>29611</v>
      </c>
      <c r="M2" s="32" t="n">
        <v>29628</v>
      </c>
      <c r="N2" s="32" t="n">
        <v>29660</v>
      </c>
      <c r="O2" s="30"/>
    </row>
    <row r="3" s="8" customFormat="true" ht="13.5" hidden="false" customHeight="false" outlineLevel="0" collapsed="false">
      <c r="B3" s="167"/>
      <c r="C3" s="22" t="s">
        <v>560</v>
      </c>
      <c r="D3" s="92" t="s">
        <v>614</v>
      </c>
      <c r="E3" s="93" t="s">
        <v>588</v>
      </c>
      <c r="F3" s="93" t="s">
        <v>583</v>
      </c>
      <c r="G3" s="95" t="s">
        <v>616</v>
      </c>
      <c r="H3" s="95" t="s">
        <v>561</v>
      </c>
      <c r="I3" s="95" t="s">
        <v>617</v>
      </c>
      <c r="J3" s="96" t="s">
        <v>589</v>
      </c>
      <c r="K3" s="96" t="s">
        <v>583</v>
      </c>
      <c r="L3" s="96" t="s">
        <v>561</v>
      </c>
      <c r="M3" s="35" t="s">
        <v>618</v>
      </c>
      <c r="N3" s="35" t="s">
        <v>596</v>
      </c>
      <c r="O3" s="22"/>
    </row>
    <row r="4" s="8" customFormat="true" ht="13.5" hidden="false" customHeight="false" outlineLevel="0" collapsed="false">
      <c r="B4" s="167"/>
      <c r="C4" s="22" t="s">
        <v>563</v>
      </c>
      <c r="D4" s="98" t="n">
        <v>0.380555555555556</v>
      </c>
      <c r="E4" s="99" t="n">
        <v>0.409722222222222</v>
      </c>
      <c r="F4" s="99" t="n">
        <v>0.4625</v>
      </c>
      <c r="G4" s="100" t="n">
        <v>0.527777777777778</v>
      </c>
      <c r="H4" s="100" t="n">
        <v>0.475694444444444</v>
      </c>
      <c r="I4" s="100" t="n">
        <v>0.389583333333333</v>
      </c>
      <c r="J4" s="101" t="n">
        <v>0.434722222222222</v>
      </c>
      <c r="K4" s="101" t="n">
        <v>0.41875</v>
      </c>
      <c r="L4" s="101" t="n">
        <v>0.279166666666667</v>
      </c>
      <c r="M4" s="39" t="n">
        <v>0.307638888888889</v>
      </c>
      <c r="N4" s="39" t="n">
        <v>0.313888888888889</v>
      </c>
      <c r="O4" s="22"/>
    </row>
    <row r="5" s="8" customFormat="true" ht="14.25" hidden="false" customHeight="false" outlineLevel="0" collapsed="false">
      <c r="B5" s="168"/>
      <c r="C5" s="40" t="s">
        <v>564</v>
      </c>
      <c r="D5" s="105" t="n">
        <v>0.463194444444444</v>
      </c>
      <c r="E5" s="106" t="n">
        <v>0.490277777777778</v>
      </c>
      <c r="F5" s="106" t="n">
        <v>0.527777777777778</v>
      </c>
      <c r="G5" s="107" t="n">
        <v>0.590277777777778</v>
      </c>
      <c r="H5" s="107" t="n">
        <v>0.583333333333333</v>
      </c>
      <c r="I5" s="107" t="n">
        <v>0.458333333333333</v>
      </c>
      <c r="J5" s="108" t="n">
        <v>0.506944444444444</v>
      </c>
      <c r="K5" s="108" t="n">
        <v>0.486111111111111</v>
      </c>
      <c r="L5" s="108" t="n">
        <v>0.347222222222222</v>
      </c>
      <c r="M5" s="42" t="n">
        <v>0.375</v>
      </c>
      <c r="N5" s="42" t="n">
        <v>0.378472222222222</v>
      </c>
      <c r="O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7" t="n">
        <v>11</v>
      </c>
      <c r="O6" s="48" t="s">
        <v>559</v>
      </c>
    </row>
    <row r="7" customFormat="false" ht="13.5" hidden="false" customHeight="false" outlineLevel="0" collapsed="false">
      <c r="A7" s="113" t="n">
        <v>124</v>
      </c>
      <c r="B7" s="114" t="s">
        <v>41</v>
      </c>
      <c r="C7" s="115" t="s">
        <v>383</v>
      </c>
      <c r="D7" s="116"/>
      <c r="E7" s="117"/>
      <c r="F7" s="117"/>
      <c r="G7" s="118" t="n">
        <v>1</v>
      </c>
      <c r="H7" s="118"/>
      <c r="I7" s="118"/>
      <c r="J7" s="119"/>
      <c r="K7" s="119"/>
      <c r="L7" s="119"/>
      <c r="M7" s="37"/>
      <c r="N7" s="52"/>
      <c r="O7" s="155" t="n">
        <f aca="false">SUM(D7:N7)</f>
        <v>1</v>
      </c>
    </row>
    <row r="8" customFormat="false" ht="13.5" hidden="false" customHeight="false" outlineLevel="0" collapsed="false">
      <c r="A8" s="113" t="n">
        <v>130</v>
      </c>
      <c r="B8" s="114" t="s">
        <v>41</v>
      </c>
      <c r="C8" s="115" t="s">
        <v>409</v>
      </c>
      <c r="D8" s="116"/>
      <c r="E8" s="117"/>
      <c r="F8" s="117"/>
      <c r="G8" s="118"/>
      <c r="H8" s="118"/>
      <c r="I8" s="118"/>
      <c r="J8" s="119"/>
      <c r="K8" s="119"/>
      <c r="L8" s="119" t="n">
        <v>2</v>
      </c>
      <c r="M8" s="37"/>
      <c r="N8" s="52"/>
      <c r="O8" s="155" t="n">
        <f aca="false">SUM(D8:N8)</f>
        <v>2</v>
      </c>
    </row>
    <row r="9" customFormat="false" ht="13.5" hidden="false" customHeight="false" outlineLevel="0" collapsed="false">
      <c r="A9" s="113" t="n">
        <v>134</v>
      </c>
      <c r="B9" s="114" t="s">
        <v>41</v>
      </c>
      <c r="C9" s="115" t="s">
        <v>287</v>
      </c>
      <c r="D9" s="116" t="n">
        <v>1</v>
      </c>
      <c r="E9" s="117"/>
      <c r="F9" s="117"/>
      <c r="G9" s="118"/>
      <c r="H9" s="118"/>
      <c r="I9" s="118"/>
      <c r="J9" s="119"/>
      <c r="K9" s="119"/>
      <c r="L9" s="119"/>
      <c r="M9" s="37"/>
      <c r="N9" s="52"/>
      <c r="O9" s="155" t="n">
        <f aca="false">SUM(D9:N9)</f>
        <v>1</v>
      </c>
    </row>
    <row r="10" customFormat="false" ht="13.5" hidden="false" customHeight="false" outlineLevel="0" collapsed="false">
      <c r="A10" s="113" t="n">
        <v>154</v>
      </c>
      <c r="B10" s="114" t="s">
        <v>83</v>
      </c>
      <c r="C10" s="115" t="s">
        <v>264</v>
      </c>
      <c r="D10" s="116" t="n">
        <v>1</v>
      </c>
      <c r="E10" s="117"/>
      <c r="F10" s="117"/>
      <c r="G10" s="118"/>
      <c r="H10" s="118"/>
      <c r="I10" s="118"/>
      <c r="J10" s="119"/>
      <c r="K10" s="119"/>
      <c r="L10" s="119" t="n">
        <v>7</v>
      </c>
      <c r="M10" s="37"/>
      <c r="N10" s="52"/>
      <c r="O10" s="155" t="n">
        <f aca="false">SUM(D10:N10)</f>
        <v>8</v>
      </c>
    </row>
    <row r="11" customFormat="false" ht="13.5" hidden="false" customHeight="false" outlineLevel="0" collapsed="false">
      <c r="A11" s="113" t="n">
        <v>155</v>
      </c>
      <c r="B11" s="114" t="s">
        <v>83</v>
      </c>
      <c r="C11" s="115" t="s">
        <v>530</v>
      </c>
      <c r="D11" s="116" t="n">
        <v>1</v>
      </c>
      <c r="E11" s="117"/>
      <c r="F11" s="117"/>
      <c r="G11" s="118"/>
      <c r="H11" s="118"/>
      <c r="I11" s="118"/>
      <c r="J11" s="119"/>
      <c r="K11" s="119"/>
      <c r="L11" s="119"/>
      <c r="M11" s="37"/>
      <c r="N11" s="52" t="n">
        <v>3</v>
      </c>
      <c r="O11" s="155" t="n">
        <f aca="false">SUM(D11:N11)</f>
        <v>4</v>
      </c>
    </row>
    <row r="12" customFormat="false" ht="13.5" hidden="false" customHeight="false" outlineLevel="0" collapsed="false">
      <c r="A12" s="113" t="n">
        <v>156</v>
      </c>
      <c r="B12" s="114" t="s">
        <v>83</v>
      </c>
      <c r="C12" s="115" t="s">
        <v>83</v>
      </c>
      <c r="D12" s="116"/>
      <c r="E12" s="117"/>
      <c r="F12" s="117" t="n">
        <v>1</v>
      </c>
      <c r="G12" s="118"/>
      <c r="H12" s="118"/>
      <c r="I12" s="118"/>
      <c r="J12" s="119"/>
      <c r="K12" s="119"/>
      <c r="L12" s="119"/>
      <c r="M12" s="37"/>
      <c r="N12" s="52"/>
      <c r="O12" s="155" t="n">
        <f aca="false">SUM(D12:N12)</f>
        <v>1</v>
      </c>
    </row>
    <row r="13" customFormat="false" ht="13.5" hidden="false" customHeight="false" outlineLevel="0" collapsed="false">
      <c r="A13" s="113" t="n">
        <v>307</v>
      </c>
      <c r="B13" s="114" t="s">
        <v>14</v>
      </c>
      <c r="C13" s="115" t="s">
        <v>192</v>
      </c>
      <c r="D13" s="116"/>
      <c r="E13" s="117" t="n">
        <v>1</v>
      </c>
      <c r="F13" s="117"/>
      <c r="G13" s="118" t="n">
        <v>1</v>
      </c>
      <c r="H13" s="118" t="n">
        <v>1</v>
      </c>
      <c r="I13" s="118"/>
      <c r="J13" s="119"/>
      <c r="K13" s="119"/>
      <c r="L13" s="119" t="n">
        <v>3</v>
      </c>
      <c r="M13" s="37"/>
      <c r="N13" s="52" t="n">
        <v>2</v>
      </c>
      <c r="O13" s="155" t="n">
        <f aca="false">SUM(D13:N13)</f>
        <v>8</v>
      </c>
    </row>
    <row r="14" customFormat="false" ht="13.5" hidden="false" customHeight="false" outlineLevel="0" collapsed="false">
      <c r="A14" s="113" t="n">
        <v>332</v>
      </c>
      <c r="B14" s="114" t="s">
        <v>34</v>
      </c>
      <c r="C14" s="115" t="s">
        <v>529</v>
      </c>
      <c r="D14" s="116"/>
      <c r="E14" s="117"/>
      <c r="F14" s="117"/>
      <c r="G14" s="118" t="n">
        <v>1</v>
      </c>
      <c r="H14" s="118"/>
      <c r="I14" s="118"/>
      <c r="J14" s="119"/>
      <c r="K14" s="119"/>
      <c r="L14" s="119"/>
      <c r="M14" s="37"/>
      <c r="N14" s="52"/>
      <c r="O14" s="155" t="n">
        <f aca="false">SUM(D14:N14)</f>
        <v>1</v>
      </c>
    </row>
    <row r="15" customFormat="false" ht="13.5" hidden="false" customHeight="false" outlineLevel="0" collapsed="false">
      <c r="A15" s="113" t="n">
        <v>342</v>
      </c>
      <c r="B15" s="114" t="s">
        <v>3</v>
      </c>
      <c r="C15" s="115" t="s">
        <v>2</v>
      </c>
      <c r="D15" s="116" t="n">
        <v>1</v>
      </c>
      <c r="E15" s="117"/>
      <c r="F15" s="117" t="n">
        <v>1</v>
      </c>
      <c r="G15" s="118"/>
      <c r="H15" s="118" t="n">
        <v>1</v>
      </c>
      <c r="I15" s="118"/>
      <c r="J15" s="119"/>
      <c r="K15" s="119"/>
      <c r="L15" s="119"/>
      <c r="M15" s="37"/>
      <c r="N15" s="52"/>
      <c r="O15" s="155" t="n">
        <f aca="false">SUM(D15:N15)</f>
        <v>3</v>
      </c>
    </row>
    <row r="16" customFormat="false" ht="13.5" hidden="false" customHeight="false" outlineLevel="0" collapsed="false">
      <c r="A16" s="113" t="n">
        <v>347</v>
      </c>
      <c r="B16" s="114" t="s">
        <v>3</v>
      </c>
      <c r="C16" s="115" t="s">
        <v>30</v>
      </c>
      <c r="D16" s="116"/>
      <c r="E16" s="117"/>
      <c r="F16" s="117"/>
      <c r="G16" s="118"/>
      <c r="H16" s="118"/>
      <c r="I16" s="118"/>
      <c r="J16" s="119"/>
      <c r="K16" s="119"/>
      <c r="L16" s="119" t="n">
        <v>1</v>
      </c>
      <c r="M16" s="37"/>
      <c r="N16" s="52"/>
      <c r="O16" s="155" t="n">
        <f aca="false">SUM(D16:N16)</f>
        <v>1</v>
      </c>
    </row>
    <row r="17" customFormat="false" ht="13.5" hidden="false" customHeight="false" outlineLevel="0" collapsed="false">
      <c r="A17" s="113" t="n">
        <v>350</v>
      </c>
      <c r="B17" s="114" t="s">
        <v>3</v>
      </c>
      <c r="C17" s="115" t="s">
        <v>253</v>
      </c>
      <c r="D17" s="116" t="n">
        <v>2</v>
      </c>
      <c r="E17" s="117" t="n">
        <v>1</v>
      </c>
      <c r="F17" s="117" t="n">
        <v>2</v>
      </c>
      <c r="G17" s="118"/>
      <c r="H17" s="118" t="n">
        <v>1</v>
      </c>
      <c r="I17" s="118"/>
      <c r="J17" s="119"/>
      <c r="K17" s="119"/>
      <c r="L17" s="119"/>
      <c r="M17" s="37"/>
      <c r="N17" s="52"/>
      <c r="O17" s="155" t="n">
        <f aca="false">SUM(D17:N17)</f>
        <v>6</v>
      </c>
    </row>
    <row r="18" customFormat="false" ht="13.5" hidden="false" customHeight="false" outlineLevel="0" collapsed="false">
      <c r="A18" s="113" t="n">
        <v>379</v>
      </c>
      <c r="B18" s="114" t="s">
        <v>318</v>
      </c>
      <c r="C18" s="115" t="s">
        <v>318</v>
      </c>
      <c r="D18" s="116" t="n">
        <v>4</v>
      </c>
      <c r="E18" s="117" t="n">
        <v>11</v>
      </c>
      <c r="F18" s="117" t="n">
        <v>9</v>
      </c>
      <c r="G18" s="118" t="n">
        <v>3</v>
      </c>
      <c r="H18" s="118" t="n">
        <v>7</v>
      </c>
      <c r="I18" s="118" t="n">
        <v>10</v>
      </c>
      <c r="J18" s="119" t="n">
        <v>12</v>
      </c>
      <c r="K18" s="119" t="n">
        <v>13</v>
      </c>
      <c r="L18" s="119" t="n">
        <v>3</v>
      </c>
      <c r="M18" s="37"/>
      <c r="N18" s="52" t="n">
        <v>2</v>
      </c>
      <c r="O18" s="155" t="n">
        <f aca="false">SUM(D18:N18)</f>
        <v>74</v>
      </c>
    </row>
    <row r="19" customFormat="false" ht="13.5" hidden="false" customHeight="false" outlineLevel="0" collapsed="false">
      <c r="A19" s="113" t="n">
        <v>388</v>
      </c>
      <c r="B19" s="114" t="s">
        <v>495</v>
      </c>
      <c r="C19" s="115" t="s">
        <v>495</v>
      </c>
      <c r="D19" s="116"/>
      <c r="E19" s="117"/>
      <c r="F19" s="117"/>
      <c r="G19" s="118"/>
      <c r="H19" s="118"/>
      <c r="I19" s="118"/>
      <c r="J19" s="119" t="n">
        <v>6</v>
      </c>
      <c r="K19" s="119" t="n">
        <v>3</v>
      </c>
      <c r="L19" s="119" t="n">
        <v>3</v>
      </c>
      <c r="M19" s="37" t="n">
        <v>2</v>
      </c>
      <c r="N19" s="52" t="n">
        <v>5</v>
      </c>
      <c r="O19" s="155" t="n">
        <f aca="false">SUM(D19:N19)</f>
        <v>19</v>
      </c>
    </row>
    <row r="20" customFormat="false" ht="13.5" hidden="false" customHeight="false" outlineLevel="0" collapsed="false">
      <c r="A20" s="113" t="n">
        <v>392</v>
      </c>
      <c r="B20" s="114" t="s">
        <v>32</v>
      </c>
      <c r="C20" s="115" t="s">
        <v>275</v>
      </c>
      <c r="D20" s="116" t="n">
        <v>1</v>
      </c>
      <c r="E20" s="117"/>
      <c r="F20" s="117"/>
      <c r="G20" s="118"/>
      <c r="H20" s="118"/>
      <c r="I20" s="118"/>
      <c r="J20" s="119"/>
      <c r="K20" s="119"/>
      <c r="L20" s="119"/>
      <c r="M20" s="37"/>
      <c r="N20" s="52"/>
      <c r="O20" s="155" t="n">
        <f aca="false">SUM(D20:N20)</f>
        <v>1</v>
      </c>
    </row>
    <row r="21" customFormat="false" ht="13.5" hidden="false" customHeight="false" outlineLevel="0" collapsed="false">
      <c r="A21" s="113" t="n">
        <v>398</v>
      </c>
      <c r="B21" s="114" t="s">
        <v>32</v>
      </c>
      <c r="C21" s="115" t="s">
        <v>545</v>
      </c>
      <c r="D21" s="116"/>
      <c r="E21" s="117"/>
      <c r="F21" s="117"/>
      <c r="G21" s="118"/>
      <c r="H21" s="118"/>
      <c r="I21" s="118"/>
      <c r="J21" s="119"/>
      <c r="K21" s="119"/>
      <c r="L21" s="119" t="n">
        <v>1</v>
      </c>
      <c r="M21" s="37"/>
      <c r="N21" s="52"/>
      <c r="O21" s="155" t="n">
        <f aca="false">SUM(D21:N21)</f>
        <v>1</v>
      </c>
    </row>
    <row r="22" customFormat="false" ht="13.5" hidden="false" customHeight="false" outlineLevel="0" collapsed="false">
      <c r="A22" s="113" t="n">
        <v>417</v>
      </c>
      <c r="B22" s="114" t="s">
        <v>32</v>
      </c>
      <c r="C22" s="115" t="s">
        <v>322</v>
      </c>
      <c r="D22" s="116"/>
      <c r="E22" s="117"/>
      <c r="F22" s="117"/>
      <c r="G22" s="118"/>
      <c r="H22" s="118"/>
      <c r="I22" s="118"/>
      <c r="J22" s="119"/>
      <c r="K22" s="119"/>
      <c r="L22" s="119" t="n">
        <v>1</v>
      </c>
      <c r="M22" s="37"/>
      <c r="N22" s="52"/>
      <c r="O22" s="155" t="n">
        <f aca="false">SUM(D22:N22)</f>
        <v>1</v>
      </c>
    </row>
    <row r="23" customFormat="false" ht="13.5" hidden="false" customHeight="false" outlineLevel="0" collapsed="false">
      <c r="A23" s="113" t="n">
        <v>424</v>
      </c>
      <c r="B23" s="114" t="s">
        <v>442</v>
      </c>
      <c r="C23" s="115" t="s">
        <v>523</v>
      </c>
      <c r="D23" s="116" t="n">
        <v>4</v>
      </c>
      <c r="E23" s="117" t="n">
        <v>3</v>
      </c>
      <c r="F23" s="117"/>
      <c r="G23" s="118"/>
      <c r="H23" s="118"/>
      <c r="I23" s="118"/>
      <c r="J23" s="119"/>
      <c r="K23" s="119"/>
      <c r="L23" s="119"/>
      <c r="M23" s="37"/>
      <c r="N23" s="52"/>
      <c r="O23" s="155" t="n">
        <f aca="false">SUM(D23:N23)</f>
        <v>7</v>
      </c>
    </row>
    <row r="24" customFormat="false" ht="13.5" hidden="false" customHeight="false" outlineLevel="0" collapsed="false">
      <c r="A24" s="113" t="n">
        <v>425</v>
      </c>
      <c r="B24" s="114" t="s">
        <v>67</v>
      </c>
      <c r="C24" s="115" t="s">
        <v>81</v>
      </c>
      <c r="D24" s="116" t="n">
        <v>4</v>
      </c>
      <c r="E24" s="117" t="n">
        <v>5</v>
      </c>
      <c r="F24" s="117" t="n">
        <v>3</v>
      </c>
      <c r="G24" s="118" t="n">
        <v>1</v>
      </c>
      <c r="H24" s="118"/>
      <c r="I24" s="118"/>
      <c r="J24" s="119" t="n">
        <v>2</v>
      </c>
      <c r="K24" s="119" t="n">
        <v>2</v>
      </c>
      <c r="L24" s="119" t="n">
        <v>2</v>
      </c>
      <c r="M24" s="37" t="n">
        <v>2</v>
      </c>
      <c r="N24" s="52" t="n">
        <v>3</v>
      </c>
      <c r="O24" s="155" t="n">
        <f aca="false">SUM(D24:N24)</f>
        <v>24</v>
      </c>
    </row>
    <row r="25" customFormat="false" ht="13.5" hidden="false" customHeight="false" outlineLevel="0" collapsed="false">
      <c r="A25" s="113" t="n">
        <v>435</v>
      </c>
      <c r="B25" s="114" t="s">
        <v>67</v>
      </c>
      <c r="C25" s="115" t="s">
        <v>518</v>
      </c>
      <c r="D25" s="116"/>
      <c r="E25" s="117"/>
      <c r="F25" s="117"/>
      <c r="G25" s="118"/>
      <c r="H25" s="118" t="n">
        <v>1</v>
      </c>
      <c r="I25" s="118"/>
      <c r="J25" s="119"/>
      <c r="K25" s="119"/>
      <c r="L25" s="119"/>
      <c r="M25" s="37"/>
      <c r="N25" s="52"/>
      <c r="O25" s="155" t="n">
        <f aca="false">SUM(D25:N25)</f>
        <v>1</v>
      </c>
    </row>
    <row r="26" customFormat="false" ht="13.5" hidden="false" customHeight="false" outlineLevel="0" collapsed="false">
      <c r="A26" s="113" t="n">
        <v>437</v>
      </c>
      <c r="B26" s="114" t="s">
        <v>67</v>
      </c>
      <c r="C26" s="115" t="s">
        <v>345</v>
      </c>
      <c r="D26" s="116" t="n">
        <v>5</v>
      </c>
      <c r="E26" s="117" t="n">
        <v>2</v>
      </c>
      <c r="F26" s="117" t="n">
        <v>1</v>
      </c>
      <c r="G26" s="118"/>
      <c r="H26" s="118"/>
      <c r="I26" s="118"/>
      <c r="J26" s="119"/>
      <c r="K26" s="119"/>
      <c r="L26" s="119"/>
      <c r="M26" s="37"/>
      <c r="N26" s="52"/>
      <c r="O26" s="155" t="n">
        <f aca="false">SUM(D26:N26)</f>
        <v>8</v>
      </c>
    </row>
    <row r="27" customFormat="false" ht="13.5" hidden="false" customHeight="false" outlineLevel="0" collapsed="false">
      <c r="A27" s="113" t="n">
        <v>445</v>
      </c>
      <c r="B27" s="114" t="s">
        <v>97</v>
      </c>
      <c r="C27" s="115" t="s">
        <v>141</v>
      </c>
      <c r="D27" s="116"/>
      <c r="E27" s="117" t="n">
        <v>3</v>
      </c>
      <c r="F27" s="117"/>
      <c r="G27" s="118"/>
      <c r="H27" s="118"/>
      <c r="I27" s="118"/>
      <c r="J27" s="119"/>
      <c r="K27" s="119"/>
      <c r="L27" s="119"/>
      <c r="M27" s="37"/>
      <c r="N27" s="52"/>
      <c r="O27" s="155" t="n">
        <f aca="false">SUM(D27:N27)</f>
        <v>3</v>
      </c>
    </row>
    <row r="28" customFormat="false" ht="13.5" hidden="false" customHeight="false" outlineLevel="0" collapsed="false">
      <c r="A28" s="113" t="n">
        <v>451</v>
      </c>
      <c r="B28" s="114" t="s">
        <v>103</v>
      </c>
      <c r="C28" s="115" t="s">
        <v>103</v>
      </c>
      <c r="D28" s="116"/>
      <c r="E28" s="117" t="n">
        <v>14</v>
      </c>
      <c r="F28" s="117" t="n">
        <v>25</v>
      </c>
      <c r="G28" s="118"/>
      <c r="H28" s="118" t="n">
        <v>8</v>
      </c>
      <c r="I28" s="118" t="n">
        <v>15</v>
      </c>
      <c r="J28" s="119" t="n">
        <v>15</v>
      </c>
      <c r="K28" s="119" t="n">
        <v>11</v>
      </c>
      <c r="L28" s="119" t="n">
        <v>1</v>
      </c>
      <c r="M28" s="37" t="n">
        <v>2</v>
      </c>
      <c r="N28" s="52"/>
      <c r="O28" s="155" t="n">
        <f aca="false">SUM(D28:N28)</f>
        <v>91</v>
      </c>
    </row>
    <row r="29" customFormat="false" ht="13.5" hidden="false" customHeight="false" outlineLevel="0" collapsed="false">
      <c r="A29" s="113" t="n">
        <v>455</v>
      </c>
      <c r="B29" s="114" t="s">
        <v>248</v>
      </c>
      <c r="C29" s="115" t="s">
        <v>439</v>
      </c>
      <c r="D29" s="116" t="n">
        <v>1</v>
      </c>
      <c r="E29" s="117"/>
      <c r="F29" s="117"/>
      <c r="G29" s="118"/>
      <c r="H29" s="118"/>
      <c r="I29" s="118" t="n">
        <v>4</v>
      </c>
      <c r="J29" s="119" t="n">
        <v>26</v>
      </c>
      <c r="K29" s="119" t="n">
        <v>16</v>
      </c>
      <c r="L29" s="119" t="n">
        <v>15</v>
      </c>
      <c r="M29" s="37" t="n">
        <v>7</v>
      </c>
      <c r="N29" s="52" t="n">
        <v>9</v>
      </c>
      <c r="O29" s="155" t="n">
        <f aca="false">SUM(D29:N29)</f>
        <v>78</v>
      </c>
    </row>
    <row r="30" customFormat="false" ht="13.5" hidden="false" customHeight="false" outlineLevel="0" collapsed="false">
      <c r="A30" s="113" t="n">
        <v>456</v>
      </c>
      <c r="B30" s="114" t="s">
        <v>248</v>
      </c>
      <c r="C30" s="115" t="s">
        <v>524</v>
      </c>
      <c r="D30" s="116" t="n">
        <v>5</v>
      </c>
      <c r="E30" s="117" t="n">
        <v>3</v>
      </c>
      <c r="F30" s="117" t="n">
        <v>1</v>
      </c>
      <c r="G30" s="118"/>
      <c r="H30" s="118" t="n">
        <v>1</v>
      </c>
      <c r="I30" s="118" t="n">
        <v>5</v>
      </c>
      <c r="J30" s="119" t="n">
        <v>3</v>
      </c>
      <c r="K30" s="119" t="n">
        <v>4</v>
      </c>
      <c r="L30" s="119"/>
      <c r="M30" s="37" t="n">
        <v>1</v>
      </c>
      <c r="N30" s="52" t="n">
        <v>2</v>
      </c>
      <c r="O30" s="155" t="n">
        <f aca="false">SUM(D30:N30)</f>
        <v>25</v>
      </c>
    </row>
    <row r="31" customFormat="false" ht="13.5" hidden="false" customHeight="false" outlineLevel="0" collapsed="false">
      <c r="A31" s="113" t="n">
        <v>457</v>
      </c>
      <c r="B31" s="114" t="s">
        <v>248</v>
      </c>
      <c r="C31" s="115" t="s">
        <v>248</v>
      </c>
      <c r="D31" s="116"/>
      <c r="E31" s="117" t="n">
        <v>1</v>
      </c>
      <c r="F31" s="117" t="n">
        <v>1</v>
      </c>
      <c r="G31" s="118"/>
      <c r="H31" s="118"/>
      <c r="I31" s="118" t="n">
        <v>5</v>
      </c>
      <c r="J31" s="119" t="n">
        <v>3</v>
      </c>
      <c r="K31" s="119" t="n">
        <v>4</v>
      </c>
      <c r="L31" s="119" t="n">
        <v>3</v>
      </c>
      <c r="M31" s="37" t="n">
        <v>2</v>
      </c>
      <c r="N31" s="52" t="n">
        <v>7</v>
      </c>
      <c r="O31" s="155" t="n">
        <f aca="false">SUM(D31:N31)</f>
        <v>26</v>
      </c>
    </row>
    <row r="32" customFormat="false" ht="13.5" hidden="false" customHeight="false" outlineLevel="0" collapsed="false">
      <c r="A32" s="113" t="n">
        <v>460</v>
      </c>
      <c r="B32" s="114" t="s">
        <v>370</v>
      </c>
      <c r="C32" s="115" t="s">
        <v>370</v>
      </c>
      <c r="D32" s="116"/>
      <c r="E32" s="117"/>
      <c r="F32" s="117"/>
      <c r="G32" s="118"/>
      <c r="H32" s="118"/>
      <c r="I32" s="118"/>
      <c r="J32" s="119" t="n">
        <v>3</v>
      </c>
      <c r="K32" s="119"/>
      <c r="L32" s="119"/>
      <c r="M32" s="37"/>
      <c r="N32" s="52"/>
      <c r="O32" s="155" t="n">
        <f aca="false">SUM(D32:N32)</f>
        <v>3</v>
      </c>
    </row>
    <row r="33" customFormat="false" ht="13.5" hidden="false" customHeight="false" outlineLevel="0" collapsed="false">
      <c r="A33" s="113" t="n">
        <v>465</v>
      </c>
      <c r="B33" s="114" t="s">
        <v>7</v>
      </c>
      <c r="C33" s="115" t="s">
        <v>7</v>
      </c>
      <c r="D33" s="116" t="n">
        <v>3</v>
      </c>
      <c r="E33" s="117" t="n">
        <v>5</v>
      </c>
      <c r="F33" s="117" t="n">
        <v>7</v>
      </c>
      <c r="G33" s="118" t="n">
        <v>1</v>
      </c>
      <c r="H33" s="118" t="n">
        <v>1</v>
      </c>
      <c r="I33" s="118" t="n">
        <v>4</v>
      </c>
      <c r="J33" s="119"/>
      <c r="K33" s="119"/>
      <c r="L33" s="119" t="n">
        <v>5</v>
      </c>
      <c r="M33" s="37"/>
      <c r="N33" s="52" t="n">
        <v>3</v>
      </c>
      <c r="O33" s="155" t="n">
        <f aca="false">SUM(D33:N33)</f>
        <v>29</v>
      </c>
    </row>
    <row r="34" customFormat="false" ht="13.5" hidden="false" customHeight="false" outlineLevel="0" collapsed="false">
      <c r="A34" s="113" t="n">
        <v>471</v>
      </c>
      <c r="B34" s="114" t="s">
        <v>7</v>
      </c>
      <c r="C34" s="115" t="s">
        <v>161</v>
      </c>
      <c r="D34" s="116"/>
      <c r="E34" s="117"/>
      <c r="F34" s="117"/>
      <c r="G34" s="118"/>
      <c r="H34" s="118"/>
      <c r="I34" s="118"/>
      <c r="J34" s="119"/>
      <c r="K34" s="119"/>
      <c r="L34" s="119" t="n">
        <v>1</v>
      </c>
      <c r="M34" s="37"/>
      <c r="N34" s="52"/>
      <c r="O34" s="155" t="n">
        <f aca="false">SUM(D34:N34)</f>
        <v>1</v>
      </c>
    </row>
    <row r="35" customFormat="false" ht="13.5" hidden="false" customHeight="false" outlineLevel="0" collapsed="false">
      <c r="A35" s="113" t="n">
        <v>477</v>
      </c>
      <c r="B35" s="114" t="s">
        <v>7</v>
      </c>
      <c r="C35" s="115" t="s">
        <v>6</v>
      </c>
      <c r="D35" s="116" t="n">
        <v>4</v>
      </c>
      <c r="E35" s="117"/>
      <c r="F35" s="117"/>
      <c r="G35" s="118"/>
      <c r="H35" s="118"/>
      <c r="I35" s="118" t="n">
        <v>1</v>
      </c>
      <c r="J35" s="119" t="n">
        <v>15</v>
      </c>
      <c r="K35" s="119" t="n">
        <v>2</v>
      </c>
      <c r="L35" s="119" t="n">
        <v>26</v>
      </c>
      <c r="M35" s="37" t="n">
        <v>31</v>
      </c>
      <c r="N35" s="52" t="n">
        <v>5</v>
      </c>
      <c r="O35" s="155" t="n">
        <f aca="false">SUM(D35:N35)</f>
        <v>84</v>
      </c>
    </row>
    <row r="36" customFormat="false" ht="13.5" hidden="false" customHeight="false" outlineLevel="0" collapsed="false">
      <c r="A36" s="113" t="n">
        <v>478</v>
      </c>
      <c r="B36" s="114" t="s">
        <v>7</v>
      </c>
      <c r="C36" s="115" t="s">
        <v>222</v>
      </c>
      <c r="D36" s="116"/>
      <c r="E36" s="117"/>
      <c r="F36" s="117"/>
      <c r="G36" s="118"/>
      <c r="H36" s="118"/>
      <c r="I36" s="118"/>
      <c r="J36" s="119"/>
      <c r="K36" s="119" t="n">
        <v>5</v>
      </c>
      <c r="L36" s="119" t="n">
        <v>5</v>
      </c>
      <c r="M36" s="37"/>
      <c r="N36" s="52"/>
      <c r="O36" s="155" t="n">
        <f aca="false">SUM(D36:N36)</f>
        <v>10</v>
      </c>
    </row>
    <row r="37" customFormat="false" ht="13.5" hidden="false" customHeight="false" outlineLevel="0" collapsed="false">
      <c r="A37" s="113" t="n">
        <v>488</v>
      </c>
      <c r="B37" s="114" t="s">
        <v>44</v>
      </c>
      <c r="C37" s="115" t="s">
        <v>180</v>
      </c>
      <c r="D37" s="116"/>
      <c r="E37" s="117"/>
      <c r="F37" s="117"/>
      <c r="G37" s="118"/>
      <c r="H37" s="118"/>
      <c r="I37" s="118"/>
      <c r="J37" s="119"/>
      <c r="K37" s="119"/>
      <c r="L37" s="119" t="n">
        <v>1</v>
      </c>
      <c r="M37" s="37"/>
      <c r="N37" s="52"/>
      <c r="O37" s="155" t="n">
        <f aca="false">SUM(D37:N37)</f>
        <v>1</v>
      </c>
    </row>
    <row r="38" customFormat="false" ht="13.5" hidden="false" customHeight="false" outlineLevel="0" collapsed="false">
      <c r="A38" s="113" t="n">
        <v>489</v>
      </c>
      <c r="B38" s="114" t="s">
        <v>44</v>
      </c>
      <c r="C38" s="115" t="s">
        <v>484</v>
      </c>
      <c r="D38" s="116"/>
      <c r="E38" s="117"/>
      <c r="F38" s="117"/>
      <c r="G38" s="118"/>
      <c r="H38" s="118"/>
      <c r="I38" s="118"/>
      <c r="J38" s="119"/>
      <c r="K38" s="119" t="n">
        <v>1</v>
      </c>
      <c r="L38" s="119" t="n">
        <v>60</v>
      </c>
      <c r="M38" s="37" t="n">
        <v>40</v>
      </c>
      <c r="N38" s="52" t="n">
        <v>120</v>
      </c>
      <c r="O38" s="155" t="n">
        <f aca="false">SUM(D38:N38)</f>
        <v>221</v>
      </c>
    </row>
    <row r="39" customFormat="false" ht="13.5" hidden="false" customHeight="false" outlineLevel="0" collapsed="false">
      <c r="A39" s="113" t="n">
        <v>500</v>
      </c>
      <c r="B39" s="114" t="s">
        <v>44</v>
      </c>
      <c r="C39" s="115" t="s">
        <v>85</v>
      </c>
      <c r="D39" s="116"/>
      <c r="E39" s="117"/>
      <c r="F39" s="117"/>
      <c r="G39" s="118"/>
      <c r="H39" s="118"/>
      <c r="I39" s="118"/>
      <c r="J39" s="119"/>
      <c r="K39" s="119"/>
      <c r="L39" s="119" t="n">
        <v>1</v>
      </c>
      <c r="M39" s="37" t="n">
        <v>1</v>
      </c>
      <c r="N39" s="52"/>
      <c r="O39" s="155" t="n">
        <f aca="false">SUM(D39:N39)</f>
        <v>2</v>
      </c>
    </row>
    <row r="40" customFormat="false" ht="13.5" hidden="false" customHeight="false" outlineLevel="0" collapsed="false">
      <c r="A40" s="113" t="n">
        <v>516</v>
      </c>
      <c r="B40" s="114" t="s">
        <v>154</v>
      </c>
      <c r="C40" s="115" t="s">
        <v>159</v>
      </c>
      <c r="D40" s="116" t="n">
        <v>2</v>
      </c>
      <c r="E40" s="117" t="n">
        <v>4</v>
      </c>
      <c r="F40" s="117" t="n">
        <v>1</v>
      </c>
      <c r="G40" s="118" t="n">
        <v>1</v>
      </c>
      <c r="H40" s="118" t="n">
        <v>4</v>
      </c>
      <c r="I40" s="118" t="n">
        <v>7</v>
      </c>
      <c r="J40" s="119"/>
      <c r="K40" s="119"/>
      <c r="L40" s="119" t="n">
        <v>5</v>
      </c>
      <c r="M40" s="37"/>
      <c r="N40" s="52"/>
      <c r="O40" s="155" t="n">
        <f aca="false">SUM(D40:N40)</f>
        <v>24</v>
      </c>
    </row>
    <row r="41" customFormat="false" ht="13.5" hidden="false" customHeight="false" outlineLevel="0" collapsed="false">
      <c r="A41" s="113" t="n">
        <v>523</v>
      </c>
      <c r="B41" s="114" t="s">
        <v>154</v>
      </c>
      <c r="C41" s="115" t="s">
        <v>424</v>
      </c>
      <c r="D41" s="116"/>
      <c r="E41" s="117"/>
      <c r="F41" s="117"/>
      <c r="G41" s="118"/>
      <c r="H41" s="118"/>
      <c r="I41" s="118"/>
      <c r="J41" s="119"/>
      <c r="K41" s="119" t="n">
        <v>1</v>
      </c>
      <c r="L41" s="119" t="n">
        <v>4</v>
      </c>
      <c r="M41" s="37"/>
      <c r="N41" s="52"/>
      <c r="O41" s="155" t="n">
        <f aca="false">SUM(D41:N41)</f>
        <v>5</v>
      </c>
    </row>
    <row r="42" customFormat="false" ht="14.25" hidden="false" customHeight="false" outlineLevel="0" collapsed="false">
      <c r="A42" s="113" t="n">
        <v>524</v>
      </c>
      <c r="B42" s="114" t="s">
        <v>154</v>
      </c>
      <c r="C42" s="115" t="s">
        <v>422</v>
      </c>
      <c r="D42" s="116" t="n">
        <v>3</v>
      </c>
      <c r="E42" s="117" t="n">
        <v>1</v>
      </c>
      <c r="F42" s="117" t="n">
        <v>1</v>
      </c>
      <c r="G42" s="118" t="n">
        <v>3</v>
      </c>
      <c r="H42" s="118"/>
      <c r="I42" s="118"/>
      <c r="J42" s="119" t="n">
        <v>3</v>
      </c>
      <c r="K42" s="119"/>
      <c r="L42" s="119" t="n">
        <v>1</v>
      </c>
      <c r="M42" s="37"/>
      <c r="N42" s="52" t="n">
        <v>2</v>
      </c>
      <c r="O42" s="155" t="n">
        <f aca="false">SUM(D42:N42)</f>
        <v>14</v>
      </c>
    </row>
    <row r="43" customFormat="false" ht="13.5" hidden="false" customHeight="false" outlineLevel="0" collapsed="false">
      <c r="B43" s="61" t="s">
        <v>559</v>
      </c>
      <c r="C43" s="61"/>
      <c r="D43" s="62" t="n">
        <f aca="false">SUM(D7:D42)</f>
        <v>42</v>
      </c>
      <c r="E43" s="125" t="n">
        <f aca="false">SUM(E7:E42)</f>
        <v>54</v>
      </c>
      <c r="F43" s="125" t="n">
        <f aca="false">SUM(F7:F42)</f>
        <v>53</v>
      </c>
      <c r="G43" s="125" t="n">
        <f aca="false">SUM(G7:G42)</f>
        <v>12</v>
      </c>
      <c r="H43" s="125" t="n">
        <f aca="false">SUM(H7:H42)</f>
        <v>25</v>
      </c>
      <c r="I43" s="125" t="n">
        <f aca="false">SUM(I7:I42)</f>
        <v>51</v>
      </c>
      <c r="J43" s="125" t="n">
        <f aca="false">SUM(J7:J42)</f>
        <v>88</v>
      </c>
      <c r="K43" s="125" t="n">
        <f aca="false">SUM(K7:K42)</f>
        <v>62</v>
      </c>
      <c r="L43" s="125" t="n">
        <f aca="false">SUM(L7:L42)</f>
        <v>151</v>
      </c>
      <c r="M43" s="125" t="n">
        <f aca="false">SUM(M7:M42)</f>
        <v>88</v>
      </c>
      <c r="N43" s="126" t="n">
        <f aca="false">SUM(N7:N42)</f>
        <v>163</v>
      </c>
      <c r="O43" s="127" t="n">
        <f aca="false">SUM(O7:O42)</f>
        <v>789</v>
      </c>
    </row>
    <row r="44" customFormat="false" ht="14.25" hidden="false" customHeight="false" outlineLevel="0" collapsed="false">
      <c r="B44" s="64" t="s">
        <v>570</v>
      </c>
      <c r="C44" s="64"/>
      <c r="D44" s="65" t="n">
        <f aca="false">COUNTA(D7:D42)</f>
        <v>16</v>
      </c>
      <c r="E44" s="66" t="n">
        <f aca="false">COUNTA(E7:E42)</f>
        <v>13</v>
      </c>
      <c r="F44" s="66" t="n">
        <f aca="false">COUNTA(F7:F42)</f>
        <v>12</v>
      </c>
      <c r="G44" s="66" t="n">
        <f aca="false">COUNTA(G7:G42)</f>
        <v>8</v>
      </c>
      <c r="H44" s="178" t="n">
        <f aca="false">COUNTA(H7:H42)</f>
        <v>9</v>
      </c>
      <c r="I44" s="66" t="n">
        <f aca="false">COUNTA(I7:I42)</f>
        <v>8</v>
      </c>
      <c r="J44" s="66" t="n">
        <f aca="false">COUNTA(J7:J42)</f>
        <v>10</v>
      </c>
      <c r="K44" s="66" t="n">
        <f aca="false">COUNTA(K7:K42)</f>
        <v>11</v>
      </c>
      <c r="L44" s="66" t="n">
        <f aca="false">COUNTA(L7:L42)</f>
        <v>22</v>
      </c>
      <c r="M44" s="66" t="n">
        <f aca="false">COUNTA(M7:M42)</f>
        <v>9</v>
      </c>
      <c r="N44" s="67" t="n">
        <f aca="false">COUNTA(N7:N42)</f>
        <v>12</v>
      </c>
      <c r="O44" s="68" t="n">
        <f aca="false">COUNTA(O7:O42)</f>
        <v>36</v>
      </c>
    </row>
    <row r="45" s="8" customFormat="true" ht="13.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s="8" customFormat="true" ht="13.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s="8" customFormat="true" ht="13.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s="8" customFormat="true" ht="13.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s="8" customFormat="true" ht="13.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s="8" customFormat="true" ht="13.5" hidden="false" customHeight="false" outlineLevel="0" collapsed="false"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s="8" customFormat="true" ht="13.5" hidden="false" customHeight="false" outlineLevel="0" collapsed="false"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s="8" customFormat="true" ht="13.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s="8" customFormat="true" ht="13.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s="8" customFormat="true" ht="13.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s="8" customFormat="true" ht="13.5" hidden="false" customHeight="false" outlineLevel="0" collapsed="false"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s="8" customFormat="true" ht="13.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s="8" customFormat="true" ht="13.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s="8" customFormat="true" ht="13.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s="8" customFormat="true" ht="13.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s="8" customFormat="true" ht="13.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s="8" customFormat="true" ht="13.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s="8" customFormat="true" ht="13.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s="8" customFormat="true" ht="13.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s="8" customFormat="true" ht="13.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8" customFormat="true" ht="13.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8" customFormat="true" ht="13.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8" customFormat="true" ht="13.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s="8" customFormat="true" ht="13.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8" customFormat="true" ht="13.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8" customFormat="true" ht="13.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8" customFormat="true" ht="13.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s="8" customFormat="tru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s="8" customFormat="true" ht="13.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s="8" customFormat="tru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s="8" customFormat="true" ht="13.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s="8" customFormat="tru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s="8" customFormat="true" ht="13.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s="8" customFormat="tru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s="8" customFormat="true" ht="13.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s="8" customFormat="true" ht="13.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s="8" customFormat="true" ht="13.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s="8" customFormat="true" ht="13.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s="8" customFormat="true" ht="13.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s="8" customFormat="true" ht="13.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s="8" customFormat="true" ht="13.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s="8" customFormat="true" ht="13.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s="8" customFormat="true" ht="13.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s="8" customFormat="true" ht="13.5" hidden="false" customHeight="false" outlineLevel="0" collapsed="false"/>
    <row r="89" s="8" customFormat="true" ht="13.5" hidden="false" customHeight="false" outlineLevel="0" collapsed="false"/>
    <row r="90" s="8" customFormat="true" ht="13.5" hidden="false" customHeight="false" outlineLevel="0" collapsed="false"/>
    <row r="91" s="8" customFormat="true" ht="13.5" hidden="false" customHeight="false" outlineLevel="0" collapsed="false"/>
    <row r="92" s="8" customFormat="true" ht="13.5" hidden="false" customHeight="false" outlineLevel="0" collapsed="false"/>
    <row r="93" s="8" customFormat="true" ht="13.5" hidden="false" customHeight="false" outlineLevel="0" collapsed="false"/>
    <row r="94" s="8" customFormat="true" ht="13.5" hidden="false" customHeight="false" outlineLevel="0" collapsed="false"/>
    <row r="95" s="8" customFormat="true" ht="13.5" hidden="false" customHeight="false" outlineLevel="0" collapsed="false"/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  <row r="245" s="8" customFormat="true" ht="13.5" hidden="false" customHeight="false" outlineLevel="0" collapsed="false"/>
    <row r="246" s="8" customFormat="true" ht="13.5" hidden="false" customHeight="false" outlineLevel="0" collapsed="false"/>
    <row r="247" s="8" customFormat="true" ht="13.5" hidden="false" customHeight="false" outlineLevel="0" collapsed="false"/>
    <row r="248" s="8" customFormat="true" ht="13.5" hidden="false" customHeight="false" outlineLevel="0" collapsed="false"/>
    <row r="249" s="8" customFormat="true" ht="13.5" hidden="false" customHeight="false" outlineLevel="0" collapsed="false"/>
    <row r="250" s="8" customFormat="true" ht="13.5" hidden="false" customHeight="false" outlineLevel="0" collapsed="false"/>
    <row r="251" s="8" customFormat="true" ht="13.5" hidden="false" customHeight="false" outlineLevel="0" collapsed="false"/>
    <row r="252" s="8" customFormat="true" ht="13.5" hidden="false" customHeight="false" outlineLevel="0" collapsed="false"/>
    <row r="253" s="8" customFormat="true" ht="13.5" hidden="false" customHeight="false" outlineLevel="0" collapsed="false"/>
    <row r="254" s="8" customFormat="true" ht="13.5" hidden="false" customHeight="false" outlineLevel="0" collapsed="false"/>
    <row r="255" s="8" customFormat="true" ht="13.5" hidden="false" customHeight="false" outlineLevel="0" collapsed="false"/>
    <row r="256" s="8" customFormat="true" ht="13.5" hidden="false" customHeight="false" outlineLevel="0" collapsed="false"/>
    <row r="257" s="8" customFormat="true" ht="13.5" hidden="false" customHeight="false" outlineLevel="0" collapsed="false"/>
    <row r="258" s="8" customFormat="true" ht="13.5" hidden="false" customHeight="false" outlineLevel="0" collapsed="false"/>
    <row r="259" s="8" customFormat="true" ht="13.5" hidden="false" customHeight="false" outlineLevel="0" collapsed="false"/>
    <row r="260" s="8" customFormat="true" ht="13.5" hidden="false" customHeight="false" outlineLevel="0" collapsed="false"/>
    <row r="261" s="8" customFormat="true" ht="13.5" hidden="false" customHeight="false" outlineLevel="0" collapsed="false"/>
    <row r="262" s="8" customFormat="true" ht="13.5" hidden="false" customHeight="false" outlineLevel="0" collapsed="false"/>
    <row r="263" s="8" customFormat="true" ht="13.5" hidden="false" customHeight="false" outlineLevel="0" collapsed="false"/>
    <row r="264" s="8" customFormat="true" ht="13.5" hidden="false" customHeight="false" outlineLevel="0" collapsed="false"/>
    <row r="265" s="8" customFormat="true" ht="13.5" hidden="false" customHeight="false" outlineLevel="0" collapsed="false"/>
    <row r="266" s="8" customFormat="true" ht="13.5" hidden="false" customHeight="false" outlineLevel="0" collapsed="false"/>
    <row r="267" s="8" customFormat="true" ht="13.5" hidden="false" customHeight="false" outlineLevel="0" collapsed="false"/>
    <row r="268" s="8" customFormat="true" ht="13.5" hidden="false" customHeight="false" outlineLevel="0" collapsed="false"/>
    <row r="269" s="8" customFormat="true" ht="13.5" hidden="false" customHeight="false" outlineLevel="0" collapsed="false"/>
    <row r="270" s="8" customFormat="true" ht="13.5" hidden="false" customHeight="false" outlineLevel="0" collapsed="false"/>
    <row r="271" s="8" customFormat="true" ht="13.5" hidden="false" customHeight="false" outlineLevel="0" collapsed="false"/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/>
    <row r="275" s="8" customFormat="true" ht="13.5" hidden="false" customHeight="false" outlineLevel="0" collapsed="false"/>
    <row r="276" s="8" customFormat="true" ht="13.5" hidden="false" customHeight="false" outlineLevel="0" collapsed="false"/>
    <row r="277" s="8" customFormat="true" ht="13.5" hidden="false" customHeight="false" outlineLevel="0" collapsed="false"/>
    <row r="278" s="8" customFormat="true" ht="13.5" hidden="false" customHeight="false" outlineLevel="0" collapsed="false"/>
    <row r="279" s="8" customFormat="true" ht="13.5" hidden="false" customHeight="false" outlineLevel="0" collapsed="false"/>
    <row r="280" s="8" customFormat="true" ht="13.5" hidden="false" customHeight="false" outlineLevel="0" collapsed="false"/>
    <row r="281" s="8" customFormat="true" ht="13.5" hidden="false" customHeight="false" outlineLevel="0" collapsed="false"/>
    <row r="282" s="8" customFormat="true" ht="13.5" hidden="false" customHeight="false" outlineLevel="0" collapsed="false"/>
    <row r="283" s="8" customFormat="true" ht="13.5" hidden="false" customHeight="false" outlineLevel="0" collapsed="false"/>
    <row r="284" s="8" customFormat="true" ht="13.5" hidden="false" customHeight="false" outlineLevel="0" collapsed="false"/>
    <row r="285" s="8" customFormat="true" ht="13.5" hidden="false" customHeight="false" outlineLevel="0" collapsed="false"/>
    <row r="286" s="8" customFormat="true" ht="13.5" hidden="false" customHeight="false" outlineLevel="0" collapsed="false"/>
    <row r="287" s="8" customFormat="true" ht="13.5" hidden="false" customHeight="false" outlineLevel="0" collapsed="false"/>
    <row r="288" s="8" customFormat="true" ht="13.5" hidden="false" customHeight="false" outlineLevel="0" collapsed="false"/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/>
    <row r="295" s="8" customFormat="true" ht="13.5" hidden="false" customHeight="false" outlineLevel="0" collapsed="false"/>
    <row r="296" s="8" customFormat="true" ht="13.5" hidden="false" customHeight="false" outlineLevel="0" collapsed="false"/>
    <row r="297" s="8" customFormat="true" ht="13.5" hidden="false" customHeight="false" outlineLevel="0" collapsed="false"/>
    <row r="298" s="8" customFormat="true" ht="13.5" hidden="false" customHeight="false" outlineLevel="0" collapsed="false"/>
    <row r="299" s="8" customFormat="true" ht="13.5" hidden="false" customHeight="false" outlineLevel="0" collapsed="false"/>
  </sheetData>
  <mergeCells count="2">
    <mergeCell ref="B43:C43"/>
    <mergeCell ref="B44:C44"/>
  </mergeCells>
  <dataValidations count="3">
    <dataValidation allowBlank="true" errorStyle="stop" operator="between" showDropDown="false" showErrorMessage="true" showInputMessage="false" sqref="D1:H2 L1:O1 I2:N2 A3:IV3 D6:N45 O43:O44 D46:N87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6</v>
      </c>
      <c r="F1" s="15" t="s">
        <v>554</v>
      </c>
      <c r="G1" s="16" t="s">
        <v>619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0"/>
    </row>
    <row r="2" s="28" customFormat="true" ht="13.5" hidden="false" customHeight="false" outlineLevel="0" collapsed="false">
      <c r="B2" s="165"/>
      <c r="C2" s="30" t="s">
        <v>558</v>
      </c>
      <c r="D2" s="85" t="n">
        <v>29340</v>
      </c>
      <c r="E2" s="86" t="n">
        <v>29344</v>
      </c>
      <c r="F2" s="86" t="n">
        <v>29373</v>
      </c>
      <c r="G2" s="87" t="n">
        <v>29408</v>
      </c>
      <c r="H2" s="87" t="n">
        <v>29447</v>
      </c>
      <c r="I2" s="87" t="n">
        <v>29479</v>
      </c>
      <c r="J2" s="88" t="n">
        <v>29520</v>
      </c>
      <c r="K2" s="88" t="n">
        <v>29534</v>
      </c>
      <c r="L2" s="88" t="n">
        <v>29569</v>
      </c>
      <c r="M2" s="32" t="n">
        <v>29632</v>
      </c>
      <c r="N2" s="32" t="n">
        <v>29659</v>
      </c>
      <c r="O2" s="30"/>
    </row>
    <row r="3" s="8" customFormat="true" ht="13.5" hidden="false" customHeight="false" outlineLevel="0" collapsed="false">
      <c r="B3" s="167"/>
      <c r="C3" s="22" t="s">
        <v>560</v>
      </c>
      <c r="D3" s="92" t="s">
        <v>620</v>
      </c>
      <c r="E3" s="93" t="s">
        <v>562</v>
      </c>
      <c r="F3" s="93" t="s">
        <v>614</v>
      </c>
      <c r="G3" s="95" t="s">
        <v>561</v>
      </c>
      <c r="H3" s="95" t="s">
        <v>614</v>
      </c>
      <c r="I3" s="95" t="s">
        <v>562</v>
      </c>
      <c r="J3" s="96" t="s">
        <v>562</v>
      </c>
      <c r="K3" s="96" t="s">
        <v>562</v>
      </c>
      <c r="L3" s="96" t="s">
        <v>562</v>
      </c>
      <c r="M3" s="35" t="s">
        <v>561</v>
      </c>
      <c r="N3" s="35" t="s">
        <v>614</v>
      </c>
      <c r="O3" s="22"/>
    </row>
    <row r="4" s="8" customFormat="true" ht="13.5" hidden="false" customHeight="false" outlineLevel="0" collapsed="false">
      <c r="B4" s="167"/>
      <c r="C4" s="22" t="s">
        <v>563</v>
      </c>
      <c r="D4" s="98" t="n">
        <v>0.291666666666667</v>
      </c>
      <c r="E4" s="99" t="n">
        <v>0.1875</v>
      </c>
      <c r="F4" s="99" t="n">
        <v>0.21875</v>
      </c>
      <c r="G4" s="100" t="n">
        <v>0.270833333333333</v>
      </c>
      <c r="H4" s="100" t="n">
        <v>0.25</v>
      </c>
      <c r="I4" s="100" t="n">
        <v>0.291666666666667</v>
      </c>
      <c r="J4" s="101" t="n">
        <v>0.3125</v>
      </c>
      <c r="K4" s="101" t="n">
        <v>0.270833333333333</v>
      </c>
      <c r="L4" s="101" t="n">
        <v>0.375</v>
      </c>
      <c r="M4" s="39" t="n">
        <v>0.375</v>
      </c>
      <c r="N4" s="39" t="n">
        <v>0.416666666666667</v>
      </c>
      <c r="O4" s="22"/>
    </row>
    <row r="5" s="8" customFormat="true" ht="14.25" hidden="false" customHeight="false" outlineLevel="0" collapsed="false">
      <c r="B5" s="168"/>
      <c r="C5" s="40" t="s">
        <v>564</v>
      </c>
      <c r="D5" s="105" t="n">
        <v>0.4375</v>
      </c>
      <c r="E5" s="106" t="n">
        <v>0.333333333333333</v>
      </c>
      <c r="F5" s="106" t="n">
        <v>0.3125</v>
      </c>
      <c r="G5" s="107" t="n">
        <v>0.395833333333333</v>
      </c>
      <c r="H5" s="107" t="n">
        <v>0.375</v>
      </c>
      <c r="I5" s="107" t="n">
        <v>0.430555555555556</v>
      </c>
      <c r="J5" s="108" t="n">
        <v>0.427083333333333</v>
      </c>
      <c r="K5" s="108" t="n">
        <v>0.416666666666667</v>
      </c>
      <c r="L5" s="108" t="n">
        <v>0.479166666666667</v>
      </c>
      <c r="M5" s="42" t="n">
        <v>0.458333333333333</v>
      </c>
      <c r="N5" s="42" t="n">
        <v>0.5</v>
      </c>
      <c r="O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7" t="n">
        <v>11</v>
      </c>
      <c r="O6" s="48" t="s">
        <v>559</v>
      </c>
    </row>
    <row r="7" customFormat="false" ht="13.5" hidden="false" customHeight="false" outlineLevel="0" collapsed="false">
      <c r="A7" s="113" t="n">
        <v>90</v>
      </c>
      <c r="B7" s="114" t="s">
        <v>36</v>
      </c>
      <c r="C7" s="115" t="s">
        <v>149</v>
      </c>
      <c r="D7" s="116" t="n">
        <v>2</v>
      </c>
      <c r="E7" s="117" t="n">
        <v>1</v>
      </c>
      <c r="F7" s="117"/>
      <c r="G7" s="118"/>
      <c r="H7" s="118"/>
      <c r="I7" s="118"/>
      <c r="J7" s="119"/>
      <c r="K7" s="119"/>
      <c r="L7" s="119"/>
      <c r="M7" s="37"/>
      <c r="N7" s="52"/>
      <c r="O7" s="155" t="n">
        <f aca="false">SUM(D7:N7)</f>
        <v>3</v>
      </c>
    </row>
    <row r="8" customFormat="false" ht="13.5" hidden="false" customHeight="false" outlineLevel="0" collapsed="false">
      <c r="A8" s="113" t="n">
        <v>124</v>
      </c>
      <c r="B8" s="114" t="s">
        <v>41</v>
      </c>
      <c r="C8" s="115" t="s">
        <v>383</v>
      </c>
      <c r="D8" s="116" t="n">
        <v>1</v>
      </c>
      <c r="E8" s="117" t="n">
        <v>1</v>
      </c>
      <c r="F8" s="117" t="n">
        <v>1</v>
      </c>
      <c r="G8" s="118" t="n">
        <v>1</v>
      </c>
      <c r="H8" s="118"/>
      <c r="I8" s="118"/>
      <c r="J8" s="119"/>
      <c r="K8" s="119"/>
      <c r="L8" s="119" t="n">
        <v>1</v>
      </c>
      <c r="M8" s="37" t="n">
        <v>1</v>
      </c>
      <c r="N8" s="52"/>
      <c r="O8" s="155" t="n">
        <f aca="false">SUM(D8:N8)</f>
        <v>6</v>
      </c>
    </row>
    <row r="9" customFormat="false" ht="13.5" hidden="false" customHeight="false" outlineLevel="0" collapsed="false">
      <c r="A9" s="113" t="n">
        <v>127</v>
      </c>
      <c r="B9" s="114" t="s">
        <v>41</v>
      </c>
      <c r="C9" s="115" t="s">
        <v>125</v>
      </c>
      <c r="D9" s="116" t="n">
        <v>1</v>
      </c>
      <c r="E9" s="117" t="n">
        <v>1</v>
      </c>
      <c r="F9" s="117"/>
      <c r="G9" s="118" t="n">
        <v>1</v>
      </c>
      <c r="H9" s="118"/>
      <c r="I9" s="118"/>
      <c r="J9" s="119"/>
      <c r="K9" s="119"/>
      <c r="L9" s="119"/>
      <c r="M9" s="37"/>
      <c r="N9" s="52"/>
      <c r="O9" s="155" t="n">
        <f aca="false">SUM(D9:N9)</f>
        <v>3</v>
      </c>
    </row>
    <row r="10" customFormat="false" ht="13.5" hidden="false" customHeight="false" outlineLevel="0" collapsed="false">
      <c r="A10" s="113" t="n">
        <v>129</v>
      </c>
      <c r="B10" s="114" t="s">
        <v>41</v>
      </c>
      <c r="C10" s="115" t="s">
        <v>376</v>
      </c>
      <c r="D10" s="116" t="n">
        <v>1</v>
      </c>
      <c r="E10" s="117"/>
      <c r="F10" s="117"/>
      <c r="G10" s="118"/>
      <c r="H10" s="118" t="n">
        <v>1</v>
      </c>
      <c r="I10" s="118"/>
      <c r="J10" s="119"/>
      <c r="K10" s="119"/>
      <c r="L10" s="119"/>
      <c r="M10" s="37"/>
      <c r="N10" s="52"/>
      <c r="O10" s="155" t="n">
        <f aca="false">SUM(D10:N10)</f>
        <v>2</v>
      </c>
    </row>
    <row r="11" customFormat="false" ht="13.5" hidden="false" customHeight="false" outlineLevel="0" collapsed="false">
      <c r="A11" s="113" t="n">
        <v>130</v>
      </c>
      <c r="B11" s="114" t="s">
        <v>41</v>
      </c>
      <c r="C11" s="115" t="s">
        <v>409</v>
      </c>
      <c r="D11" s="116"/>
      <c r="E11" s="117" t="n">
        <v>1</v>
      </c>
      <c r="F11" s="117"/>
      <c r="G11" s="118"/>
      <c r="H11" s="118"/>
      <c r="I11" s="118"/>
      <c r="J11" s="119"/>
      <c r="K11" s="119"/>
      <c r="L11" s="119"/>
      <c r="M11" s="37"/>
      <c r="N11" s="52"/>
      <c r="O11" s="155" t="n">
        <f aca="false">SUM(D11:N11)</f>
        <v>1</v>
      </c>
    </row>
    <row r="12" customFormat="false" ht="13.5" hidden="false" customHeight="false" outlineLevel="0" collapsed="false">
      <c r="A12" s="113" t="n">
        <v>133</v>
      </c>
      <c r="B12" s="114" t="s">
        <v>41</v>
      </c>
      <c r="C12" s="115" t="s">
        <v>397</v>
      </c>
      <c r="D12" s="116" t="n">
        <v>2</v>
      </c>
      <c r="E12" s="117"/>
      <c r="F12" s="117"/>
      <c r="G12" s="118"/>
      <c r="H12" s="118"/>
      <c r="I12" s="118"/>
      <c r="J12" s="119"/>
      <c r="K12" s="119"/>
      <c r="L12" s="119"/>
      <c r="M12" s="37"/>
      <c r="N12" s="52"/>
      <c r="O12" s="155" t="n">
        <f aca="false">SUM(D12:N12)</f>
        <v>2</v>
      </c>
    </row>
    <row r="13" customFormat="false" ht="13.5" hidden="false" customHeight="false" outlineLevel="0" collapsed="false">
      <c r="A13" s="113" t="n">
        <v>134</v>
      </c>
      <c r="B13" s="114" t="s">
        <v>41</v>
      </c>
      <c r="C13" s="115" t="s">
        <v>287</v>
      </c>
      <c r="D13" s="116"/>
      <c r="E13" s="117" t="n">
        <v>1</v>
      </c>
      <c r="F13" s="117" t="n">
        <v>1</v>
      </c>
      <c r="G13" s="118"/>
      <c r="H13" s="118"/>
      <c r="I13" s="118"/>
      <c r="J13" s="119"/>
      <c r="K13" s="119"/>
      <c r="L13" s="119"/>
      <c r="M13" s="37"/>
      <c r="N13" s="52"/>
      <c r="O13" s="155" t="n">
        <f aca="false">SUM(D13:N13)</f>
        <v>2</v>
      </c>
    </row>
    <row r="14" customFormat="false" ht="13.5" hidden="false" customHeight="false" outlineLevel="0" collapsed="false">
      <c r="A14" s="113" t="n">
        <v>154</v>
      </c>
      <c r="B14" s="114" t="s">
        <v>83</v>
      </c>
      <c r="C14" s="115" t="s">
        <v>264</v>
      </c>
      <c r="D14" s="116"/>
      <c r="E14" s="117"/>
      <c r="F14" s="117" t="n">
        <v>1</v>
      </c>
      <c r="G14" s="118" t="n">
        <v>1</v>
      </c>
      <c r="H14" s="118"/>
      <c r="I14" s="118"/>
      <c r="J14" s="119"/>
      <c r="K14" s="119" t="n">
        <v>1</v>
      </c>
      <c r="L14" s="119" t="n">
        <v>8</v>
      </c>
      <c r="M14" s="37"/>
      <c r="N14" s="52"/>
      <c r="O14" s="155" t="n">
        <f aca="false">SUM(D14:N14)</f>
        <v>11</v>
      </c>
    </row>
    <row r="15" customFormat="false" ht="13.5" hidden="false" customHeight="false" outlineLevel="0" collapsed="false">
      <c r="A15" s="113" t="n">
        <v>307</v>
      </c>
      <c r="B15" s="114" t="s">
        <v>14</v>
      </c>
      <c r="C15" s="115" t="s">
        <v>192</v>
      </c>
      <c r="D15" s="116" t="n">
        <v>1</v>
      </c>
      <c r="E15" s="117"/>
      <c r="F15" s="117"/>
      <c r="G15" s="118" t="n">
        <v>3</v>
      </c>
      <c r="H15" s="118" t="n">
        <v>2</v>
      </c>
      <c r="I15" s="118" t="n">
        <v>1</v>
      </c>
      <c r="J15" s="119" t="n">
        <v>1</v>
      </c>
      <c r="K15" s="119" t="n">
        <v>1</v>
      </c>
      <c r="L15" s="119"/>
      <c r="M15" s="37"/>
      <c r="N15" s="52"/>
      <c r="O15" s="155" t="n">
        <f aca="false">SUM(D15:N15)</f>
        <v>9</v>
      </c>
    </row>
    <row r="16" customFormat="false" ht="13.5" hidden="false" customHeight="false" outlineLevel="0" collapsed="false">
      <c r="A16" s="113" t="n">
        <v>309</v>
      </c>
      <c r="B16" s="114" t="s">
        <v>14</v>
      </c>
      <c r="C16" s="115" t="s">
        <v>13</v>
      </c>
      <c r="D16" s="116"/>
      <c r="E16" s="117"/>
      <c r="F16" s="117"/>
      <c r="G16" s="118"/>
      <c r="H16" s="118"/>
      <c r="I16" s="118"/>
      <c r="J16" s="119"/>
      <c r="K16" s="119" t="n">
        <v>2</v>
      </c>
      <c r="L16" s="119"/>
      <c r="M16" s="37"/>
      <c r="N16" s="52"/>
      <c r="O16" s="155" t="n">
        <f aca="false">SUM(D16:N16)</f>
        <v>2</v>
      </c>
    </row>
    <row r="17" customFormat="false" ht="13.5" hidden="false" customHeight="false" outlineLevel="0" collapsed="false">
      <c r="A17" s="113" t="n">
        <v>311</v>
      </c>
      <c r="B17" s="114" t="s">
        <v>164</v>
      </c>
      <c r="C17" s="115" t="s">
        <v>308</v>
      </c>
      <c r="D17" s="116"/>
      <c r="E17" s="117"/>
      <c r="F17" s="117" t="n">
        <v>1</v>
      </c>
      <c r="G17" s="118"/>
      <c r="H17" s="118"/>
      <c r="I17" s="118"/>
      <c r="J17" s="119"/>
      <c r="K17" s="119"/>
      <c r="L17" s="119"/>
      <c r="M17" s="37"/>
      <c r="N17" s="52"/>
      <c r="O17" s="155" t="n">
        <f aca="false">SUM(D17:N17)</f>
        <v>1</v>
      </c>
    </row>
    <row r="18" customFormat="false" ht="13.5" hidden="false" customHeight="false" outlineLevel="0" collapsed="false">
      <c r="A18" s="113" t="n">
        <v>314</v>
      </c>
      <c r="B18" s="114" t="s">
        <v>164</v>
      </c>
      <c r="C18" s="115" t="s">
        <v>373</v>
      </c>
      <c r="D18" s="116" t="n">
        <v>3</v>
      </c>
      <c r="E18" s="117" t="n">
        <v>2</v>
      </c>
      <c r="F18" s="117" t="n">
        <v>2</v>
      </c>
      <c r="G18" s="118"/>
      <c r="H18" s="118"/>
      <c r="I18" s="118"/>
      <c r="J18" s="119"/>
      <c r="K18" s="119"/>
      <c r="L18" s="119"/>
      <c r="M18" s="37"/>
      <c r="N18" s="52"/>
      <c r="O18" s="155" t="n">
        <f aca="false">SUM(D18:N18)</f>
        <v>7</v>
      </c>
    </row>
    <row r="19" customFormat="false" ht="13.5" hidden="false" customHeight="false" outlineLevel="0" collapsed="false">
      <c r="A19" s="113" t="n">
        <v>315</v>
      </c>
      <c r="B19" s="114" t="s">
        <v>164</v>
      </c>
      <c r="C19" s="115" t="s">
        <v>164</v>
      </c>
      <c r="D19" s="116"/>
      <c r="E19" s="117"/>
      <c r="F19" s="117"/>
      <c r="G19" s="118" t="n">
        <v>1</v>
      </c>
      <c r="H19" s="118"/>
      <c r="I19" s="118"/>
      <c r="J19" s="119"/>
      <c r="K19" s="119"/>
      <c r="L19" s="119"/>
      <c r="M19" s="37"/>
      <c r="N19" s="52"/>
      <c r="O19" s="155" t="n">
        <f aca="false">SUM(D19:N19)</f>
        <v>1</v>
      </c>
    </row>
    <row r="20" customFormat="false" ht="13.5" hidden="false" customHeight="false" outlineLevel="0" collapsed="false">
      <c r="A20" s="113" t="n">
        <v>322</v>
      </c>
      <c r="B20" s="114" t="s">
        <v>12</v>
      </c>
      <c r="C20" s="115" t="s">
        <v>268</v>
      </c>
      <c r="D20" s="116"/>
      <c r="E20" s="117" t="n">
        <v>1</v>
      </c>
      <c r="F20" s="117"/>
      <c r="G20" s="118"/>
      <c r="H20" s="118"/>
      <c r="I20" s="118"/>
      <c r="J20" s="119"/>
      <c r="K20" s="119"/>
      <c r="L20" s="119"/>
      <c r="M20" s="37"/>
      <c r="N20" s="52"/>
      <c r="O20" s="155" t="n">
        <f aca="false">SUM(D20:N20)</f>
        <v>1</v>
      </c>
    </row>
    <row r="21" customFormat="false" ht="13.5" hidden="false" customHeight="false" outlineLevel="0" collapsed="false">
      <c r="A21" s="113" t="n">
        <v>342</v>
      </c>
      <c r="B21" s="114" t="s">
        <v>3</v>
      </c>
      <c r="C21" s="115" t="s">
        <v>2</v>
      </c>
      <c r="D21" s="116" t="n">
        <v>3</v>
      </c>
      <c r="E21" s="117" t="n">
        <v>2</v>
      </c>
      <c r="F21" s="117" t="n">
        <v>2</v>
      </c>
      <c r="G21" s="118" t="n">
        <v>2</v>
      </c>
      <c r="H21" s="118" t="n">
        <v>1</v>
      </c>
      <c r="I21" s="118" t="n">
        <v>5</v>
      </c>
      <c r="J21" s="119" t="n">
        <v>1</v>
      </c>
      <c r="K21" s="119" t="n">
        <v>1</v>
      </c>
      <c r="L21" s="119"/>
      <c r="M21" s="37"/>
      <c r="N21" s="52" t="n">
        <v>1</v>
      </c>
      <c r="O21" s="155" t="n">
        <f aca="false">SUM(D21:N21)</f>
        <v>18</v>
      </c>
    </row>
    <row r="22" customFormat="false" ht="13.5" hidden="false" customHeight="false" outlineLevel="0" collapsed="false">
      <c r="A22" s="113" t="n">
        <v>347</v>
      </c>
      <c r="B22" s="114" t="s">
        <v>3</v>
      </c>
      <c r="C22" s="115" t="s">
        <v>30</v>
      </c>
      <c r="D22" s="116" t="n">
        <v>3</v>
      </c>
      <c r="E22" s="117" t="n">
        <v>1</v>
      </c>
      <c r="F22" s="117" t="n">
        <v>1</v>
      </c>
      <c r="G22" s="118" t="n">
        <v>1</v>
      </c>
      <c r="H22" s="118" t="n">
        <v>1</v>
      </c>
      <c r="I22" s="118" t="n">
        <v>2</v>
      </c>
      <c r="J22" s="119" t="n">
        <v>1</v>
      </c>
      <c r="K22" s="119"/>
      <c r="L22" s="119"/>
      <c r="M22" s="37"/>
      <c r="N22" s="52" t="n">
        <v>2</v>
      </c>
      <c r="O22" s="155" t="n">
        <f aca="false">SUM(D22:N22)</f>
        <v>12</v>
      </c>
    </row>
    <row r="23" customFormat="false" ht="13.5" hidden="false" customHeight="false" outlineLevel="0" collapsed="false">
      <c r="A23" s="113" t="n">
        <v>348</v>
      </c>
      <c r="B23" s="114" t="s">
        <v>3</v>
      </c>
      <c r="C23" s="115" t="s">
        <v>108</v>
      </c>
      <c r="D23" s="116"/>
      <c r="E23" s="117"/>
      <c r="F23" s="117"/>
      <c r="G23" s="118"/>
      <c r="H23" s="118"/>
      <c r="I23" s="118" t="n">
        <v>1</v>
      </c>
      <c r="J23" s="119"/>
      <c r="K23" s="119"/>
      <c r="L23" s="119"/>
      <c r="M23" s="37"/>
      <c r="N23" s="52"/>
      <c r="O23" s="155" t="n">
        <f aca="false">SUM(D23:N23)</f>
        <v>1</v>
      </c>
    </row>
    <row r="24" customFormat="false" ht="13.5" hidden="false" customHeight="false" outlineLevel="0" collapsed="false">
      <c r="A24" s="113" t="n">
        <v>350</v>
      </c>
      <c r="B24" s="114" t="s">
        <v>3</v>
      </c>
      <c r="C24" s="115" t="s">
        <v>253</v>
      </c>
      <c r="D24" s="116"/>
      <c r="E24" s="117" t="n">
        <v>4</v>
      </c>
      <c r="F24" s="117" t="n">
        <v>2</v>
      </c>
      <c r="G24" s="118" t="n">
        <v>5</v>
      </c>
      <c r="H24" s="118" t="n">
        <v>4</v>
      </c>
      <c r="I24" s="118" t="n">
        <v>3</v>
      </c>
      <c r="J24" s="119" t="n">
        <v>4</v>
      </c>
      <c r="K24" s="119" t="n">
        <v>2</v>
      </c>
      <c r="L24" s="119" t="n">
        <v>1</v>
      </c>
      <c r="M24" s="37" t="n">
        <v>4</v>
      </c>
      <c r="N24" s="52" t="n">
        <v>4</v>
      </c>
      <c r="O24" s="155" t="n">
        <f aca="false">SUM(D24:N24)</f>
        <v>33</v>
      </c>
    </row>
    <row r="25" customFormat="false" ht="13.5" hidden="false" customHeight="false" outlineLevel="0" collapsed="false">
      <c r="A25" s="113" t="n">
        <v>366</v>
      </c>
      <c r="B25" s="114" t="s">
        <v>80</v>
      </c>
      <c r="C25" s="115" t="s">
        <v>193</v>
      </c>
      <c r="D25" s="116"/>
      <c r="E25" s="117"/>
      <c r="F25" s="117"/>
      <c r="G25" s="118"/>
      <c r="H25" s="118" t="n">
        <v>1</v>
      </c>
      <c r="I25" s="118"/>
      <c r="J25" s="119"/>
      <c r="K25" s="119" t="n">
        <v>1</v>
      </c>
      <c r="L25" s="119"/>
      <c r="M25" s="37"/>
      <c r="N25" s="52"/>
      <c r="O25" s="155" t="n">
        <f aca="false">SUM(D25:N25)</f>
        <v>2</v>
      </c>
    </row>
    <row r="26" customFormat="false" ht="13.5" hidden="false" customHeight="false" outlineLevel="0" collapsed="false">
      <c r="A26" s="113" t="n">
        <v>368</v>
      </c>
      <c r="B26" s="114" t="s">
        <v>80</v>
      </c>
      <c r="C26" s="115" t="s">
        <v>341</v>
      </c>
      <c r="D26" s="116"/>
      <c r="E26" s="117"/>
      <c r="F26" s="117" t="n">
        <v>1</v>
      </c>
      <c r="G26" s="118"/>
      <c r="H26" s="118"/>
      <c r="I26" s="118"/>
      <c r="J26" s="119"/>
      <c r="K26" s="119" t="n">
        <v>2</v>
      </c>
      <c r="L26" s="119"/>
      <c r="M26" s="37"/>
      <c r="N26" s="52"/>
      <c r="O26" s="155" t="n">
        <f aca="false">SUM(D26:N26)</f>
        <v>3</v>
      </c>
    </row>
    <row r="27" customFormat="false" ht="13.5" hidden="false" customHeight="false" outlineLevel="0" collapsed="false">
      <c r="A27" s="113" t="n">
        <v>377</v>
      </c>
      <c r="B27" s="114" t="s">
        <v>48</v>
      </c>
      <c r="C27" s="115" t="s">
        <v>48</v>
      </c>
      <c r="D27" s="116" t="n">
        <v>4</v>
      </c>
      <c r="E27" s="117" t="n">
        <v>2</v>
      </c>
      <c r="F27" s="117" t="n">
        <v>2</v>
      </c>
      <c r="G27" s="118" t="n">
        <v>1</v>
      </c>
      <c r="H27" s="118"/>
      <c r="I27" s="118"/>
      <c r="J27" s="119"/>
      <c r="K27" s="119"/>
      <c r="L27" s="119"/>
      <c r="M27" s="37"/>
      <c r="N27" s="52"/>
      <c r="O27" s="155" t="n">
        <f aca="false">SUM(D27:N27)</f>
        <v>9</v>
      </c>
    </row>
    <row r="28" customFormat="false" ht="13.5" hidden="false" customHeight="false" outlineLevel="0" collapsed="false">
      <c r="A28" s="113" t="n">
        <v>379</v>
      </c>
      <c r="B28" s="114" t="s">
        <v>318</v>
      </c>
      <c r="C28" s="115" t="s">
        <v>318</v>
      </c>
      <c r="D28" s="116" t="n">
        <v>1</v>
      </c>
      <c r="E28" s="117" t="n">
        <v>2</v>
      </c>
      <c r="F28" s="117" t="n">
        <v>2</v>
      </c>
      <c r="G28" s="118" t="n">
        <v>1</v>
      </c>
      <c r="H28" s="118"/>
      <c r="I28" s="118" t="n">
        <v>1</v>
      </c>
      <c r="J28" s="119"/>
      <c r="K28" s="119" t="n">
        <v>6</v>
      </c>
      <c r="L28" s="119" t="n">
        <v>1</v>
      </c>
      <c r="M28" s="37"/>
      <c r="N28" s="52"/>
      <c r="O28" s="155" t="n">
        <f aca="false">SUM(D28:N28)</f>
        <v>14</v>
      </c>
    </row>
    <row r="29" customFormat="false" ht="13.5" hidden="false" customHeight="false" outlineLevel="0" collapsed="false">
      <c r="A29" s="113" t="n">
        <v>387</v>
      </c>
      <c r="B29" s="114" t="s">
        <v>179</v>
      </c>
      <c r="C29" s="115" t="s">
        <v>179</v>
      </c>
      <c r="D29" s="116"/>
      <c r="E29" s="117"/>
      <c r="F29" s="117"/>
      <c r="G29" s="118"/>
      <c r="H29" s="118" t="n">
        <v>1</v>
      </c>
      <c r="I29" s="118"/>
      <c r="J29" s="119"/>
      <c r="K29" s="119"/>
      <c r="L29" s="119"/>
      <c r="M29" s="37"/>
      <c r="N29" s="52"/>
      <c r="O29" s="155" t="n">
        <f aca="false">SUM(D29:N29)</f>
        <v>1</v>
      </c>
    </row>
    <row r="30" customFormat="false" ht="13.5" hidden="false" customHeight="false" outlineLevel="0" collapsed="false">
      <c r="A30" s="113" t="n">
        <v>388</v>
      </c>
      <c r="B30" s="114" t="s">
        <v>495</v>
      </c>
      <c r="C30" s="115" t="s">
        <v>495</v>
      </c>
      <c r="D30" s="116" t="n">
        <v>8</v>
      </c>
      <c r="E30" s="117" t="n">
        <v>8</v>
      </c>
      <c r="F30" s="117" t="n">
        <v>7</v>
      </c>
      <c r="G30" s="118" t="n">
        <v>4</v>
      </c>
      <c r="H30" s="118" t="n">
        <v>1</v>
      </c>
      <c r="I30" s="118" t="n">
        <v>1</v>
      </c>
      <c r="J30" s="119" t="n">
        <v>1</v>
      </c>
      <c r="K30" s="119" t="n">
        <v>3</v>
      </c>
      <c r="L30" s="119" t="n">
        <v>1</v>
      </c>
      <c r="M30" s="37" t="n">
        <v>1</v>
      </c>
      <c r="N30" s="52" t="n">
        <v>4</v>
      </c>
      <c r="O30" s="155" t="n">
        <f aca="false">SUM(D30:N30)</f>
        <v>39</v>
      </c>
    </row>
    <row r="31" customFormat="false" ht="13.5" hidden="false" customHeight="false" outlineLevel="0" collapsed="false">
      <c r="A31" s="113" t="n">
        <v>391</v>
      </c>
      <c r="B31" s="114" t="s">
        <v>78</v>
      </c>
      <c r="C31" s="115" t="s">
        <v>166</v>
      </c>
      <c r="D31" s="116"/>
      <c r="E31" s="117"/>
      <c r="F31" s="117"/>
      <c r="G31" s="118"/>
      <c r="H31" s="118"/>
      <c r="I31" s="118"/>
      <c r="J31" s="119"/>
      <c r="K31" s="119" t="n">
        <v>2</v>
      </c>
      <c r="L31" s="119"/>
      <c r="M31" s="37"/>
      <c r="N31" s="52"/>
      <c r="O31" s="155" t="n">
        <f aca="false">SUM(D31:N31)</f>
        <v>2</v>
      </c>
    </row>
    <row r="32" customFormat="false" ht="13.5" hidden="false" customHeight="false" outlineLevel="0" collapsed="false">
      <c r="A32" s="113" t="n">
        <v>392</v>
      </c>
      <c r="B32" s="114" t="s">
        <v>32</v>
      </c>
      <c r="C32" s="115" t="s">
        <v>275</v>
      </c>
      <c r="D32" s="116" t="n">
        <v>6</v>
      </c>
      <c r="E32" s="117" t="n">
        <v>5</v>
      </c>
      <c r="F32" s="117" t="n">
        <v>2</v>
      </c>
      <c r="G32" s="118" t="n">
        <v>2</v>
      </c>
      <c r="H32" s="118"/>
      <c r="I32" s="118"/>
      <c r="J32" s="119"/>
      <c r="K32" s="119"/>
      <c r="L32" s="119"/>
      <c r="M32" s="37"/>
      <c r="N32" s="52"/>
      <c r="O32" s="155" t="n">
        <f aca="false">SUM(D32:N32)</f>
        <v>15</v>
      </c>
    </row>
    <row r="33" customFormat="false" ht="13.5" hidden="false" customHeight="false" outlineLevel="0" collapsed="false">
      <c r="A33" s="113" t="n">
        <v>397</v>
      </c>
      <c r="B33" s="114" t="s">
        <v>32</v>
      </c>
      <c r="C33" s="115" t="s">
        <v>283</v>
      </c>
      <c r="D33" s="116" t="n">
        <v>2</v>
      </c>
      <c r="E33" s="117" t="n">
        <v>4</v>
      </c>
      <c r="F33" s="117" t="n">
        <v>7</v>
      </c>
      <c r="G33" s="118" t="n">
        <v>1</v>
      </c>
      <c r="H33" s="118" t="n">
        <v>1</v>
      </c>
      <c r="I33" s="118"/>
      <c r="J33" s="119"/>
      <c r="K33" s="119"/>
      <c r="L33" s="119"/>
      <c r="M33" s="37"/>
      <c r="N33" s="52"/>
      <c r="O33" s="155" t="n">
        <f aca="false">SUM(D33:N33)</f>
        <v>15</v>
      </c>
    </row>
    <row r="34" customFormat="false" ht="13.5" hidden="false" customHeight="false" outlineLevel="0" collapsed="false">
      <c r="A34" s="113" t="n">
        <v>398</v>
      </c>
      <c r="B34" s="114" t="s">
        <v>32</v>
      </c>
      <c r="C34" s="115" t="s">
        <v>545</v>
      </c>
      <c r="D34" s="116"/>
      <c r="E34" s="117"/>
      <c r="F34" s="117"/>
      <c r="G34" s="118"/>
      <c r="H34" s="118"/>
      <c r="I34" s="118"/>
      <c r="J34" s="119"/>
      <c r="K34" s="119" t="n">
        <v>4</v>
      </c>
      <c r="L34" s="119"/>
      <c r="M34" s="37"/>
      <c r="N34" s="52"/>
      <c r="O34" s="155" t="n">
        <f aca="false">SUM(D34:N34)</f>
        <v>4</v>
      </c>
    </row>
    <row r="35" customFormat="false" ht="13.5" hidden="false" customHeight="false" outlineLevel="0" collapsed="false">
      <c r="A35" s="113" t="n">
        <v>409</v>
      </c>
      <c r="B35" s="114" t="s">
        <v>32</v>
      </c>
      <c r="C35" s="115" t="s">
        <v>485</v>
      </c>
      <c r="D35" s="116"/>
      <c r="E35" s="117"/>
      <c r="F35" s="117"/>
      <c r="G35" s="118" t="n">
        <v>1</v>
      </c>
      <c r="H35" s="118"/>
      <c r="I35" s="118"/>
      <c r="J35" s="119"/>
      <c r="K35" s="119"/>
      <c r="L35" s="119"/>
      <c r="M35" s="37"/>
      <c r="N35" s="52"/>
      <c r="O35" s="155" t="n">
        <f aca="false">SUM(D35:N35)</f>
        <v>1</v>
      </c>
    </row>
    <row r="36" customFormat="false" ht="13.5" hidden="false" customHeight="false" outlineLevel="0" collapsed="false">
      <c r="A36" s="113" t="n">
        <v>410</v>
      </c>
      <c r="B36" s="114" t="s">
        <v>32</v>
      </c>
      <c r="C36" s="115" t="s">
        <v>385</v>
      </c>
      <c r="D36" s="116" t="n">
        <v>1</v>
      </c>
      <c r="E36" s="117" t="n">
        <v>2</v>
      </c>
      <c r="F36" s="117" t="n">
        <v>3</v>
      </c>
      <c r="G36" s="118"/>
      <c r="H36" s="118"/>
      <c r="I36" s="118"/>
      <c r="J36" s="119" t="n">
        <v>1</v>
      </c>
      <c r="K36" s="119"/>
      <c r="L36" s="119"/>
      <c r="M36" s="37"/>
      <c r="N36" s="52"/>
      <c r="O36" s="155" t="n">
        <f aca="false">SUM(D36:N36)</f>
        <v>7</v>
      </c>
    </row>
    <row r="37" customFormat="false" ht="13.5" hidden="false" customHeight="false" outlineLevel="0" collapsed="false">
      <c r="A37" s="113" t="n">
        <v>413</v>
      </c>
      <c r="B37" s="114" t="s">
        <v>32</v>
      </c>
      <c r="C37" s="115" t="s">
        <v>223</v>
      </c>
      <c r="D37" s="116" t="n">
        <v>1</v>
      </c>
      <c r="E37" s="117"/>
      <c r="F37" s="117"/>
      <c r="G37" s="118" t="n">
        <v>1</v>
      </c>
      <c r="H37" s="118" t="n">
        <v>1</v>
      </c>
      <c r="I37" s="118"/>
      <c r="J37" s="119"/>
      <c r="K37" s="119"/>
      <c r="L37" s="119"/>
      <c r="M37" s="37"/>
      <c r="N37" s="52"/>
      <c r="O37" s="155" t="n">
        <f aca="false">SUM(D37:N37)</f>
        <v>3</v>
      </c>
    </row>
    <row r="38" customFormat="false" ht="13.5" hidden="false" customHeight="false" outlineLevel="0" collapsed="false">
      <c r="A38" s="113" t="n">
        <v>417</v>
      </c>
      <c r="B38" s="114" t="s">
        <v>32</v>
      </c>
      <c r="C38" s="115" t="s">
        <v>322</v>
      </c>
      <c r="D38" s="116"/>
      <c r="E38" s="117"/>
      <c r="F38" s="117"/>
      <c r="G38" s="118"/>
      <c r="H38" s="118"/>
      <c r="I38" s="118" t="n">
        <v>1</v>
      </c>
      <c r="J38" s="119" t="n">
        <v>4</v>
      </c>
      <c r="K38" s="119" t="n">
        <v>8</v>
      </c>
      <c r="L38" s="119"/>
      <c r="M38" s="37"/>
      <c r="N38" s="52"/>
      <c r="O38" s="155" t="n">
        <f aca="false">SUM(D38:N38)</f>
        <v>13</v>
      </c>
    </row>
    <row r="39" customFormat="false" ht="13.5" hidden="false" customHeight="false" outlineLevel="0" collapsed="false">
      <c r="A39" s="113" t="n">
        <v>418</v>
      </c>
      <c r="B39" s="114" t="s">
        <v>32</v>
      </c>
      <c r="C39" s="115" t="s">
        <v>490</v>
      </c>
      <c r="D39" s="116"/>
      <c r="E39" s="117"/>
      <c r="F39" s="117"/>
      <c r="G39" s="118"/>
      <c r="H39" s="118"/>
      <c r="I39" s="118"/>
      <c r="J39" s="119" t="n">
        <v>2</v>
      </c>
      <c r="K39" s="119"/>
      <c r="L39" s="119"/>
      <c r="M39" s="37"/>
      <c r="N39" s="52"/>
      <c r="O39" s="155" t="n">
        <f aca="false">SUM(D39:N39)</f>
        <v>2</v>
      </c>
    </row>
    <row r="40" customFormat="false" ht="13.5" hidden="false" customHeight="false" outlineLevel="0" collapsed="false">
      <c r="A40" s="113" t="n">
        <v>420</v>
      </c>
      <c r="B40" s="114" t="s">
        <v>32</v>
      </c>
      <c r="C40" s="115" t="s">
        <v>372</v>
      </c>
      <c r="D40" s="116"/>
      <c r="E40" s="117"/>
      <c r="F40" s="117"/>
      <c r="G40" s="118"/>
      <c r="H40" s="118"/>
      <c r="I40" s="118"/>
      <c r="J40" s="119" t="n">
        <v>4</v>
      </c>
      <c r="K40" s="119" t="n">
        <v>90</v>
      </c>
      <c r="L40" s="119" t="n">
        <v>8</v>
      </c>
      <c r="M40" s="37" t="n">
        <v>2</v>
      </c>
      <c r="N40" s="52"/>
      <c r="O40" s="155" t="n">
        <f aca="false">SUM(D40:N40)</f>
        <v>104</v>
      </c>
    </row>
    <row r="41" customFormat="false" ht="13.5" hidden="false" customHeight="false" outlineLevel="0" collapsed="false">
      <c r="A41" s="113" t="n">
        <v>424</v>
      </c>
      <c r="B41" s="114" t="s">
        <v>442</v>
      </c>
      <c r="C41" s="115" t="s">
        <v>523</v>
      </c>
      <c r="D41" s="116" t="n">
        <v>7</v>
      </c>
      <c r="E41" s="117" t="n">
        <v>7</v>
      </c>
      <c r="F41" s="117" t="n">
        <v>3</v>
      </c>
      <c r="G41" s="118" t="n">
        <v>2</v>
      </c>
      <c r="H41" s="118"/>
      <c r="I41" s="118" t="n">
        <v>6</v>
      </c>
      <c r="J41" s="119"/>
      <c r="K41" s="119"/>
      <c r="L41" s="119"/>
      <c r="M41" s="37"/>
      <c r="N41" s="52"/>
      <c r="O41" s="155" t="n">
        <f aca="false">SUM(D41:N41)</f>
        <v>25</v>
      </c>
    </row>
    <row r="42" customFormat="false" ht="13.5" hidden="false" customHeight="false" outlineLevel="0" collapsed="false">
      <c r="A42" s="113" t="n">
        <v>425</v>
      </c>
      <c r="B42" s="114" t="s">
        <v>67</v>
      </c>
      <c r="C42" s="115" t="s">
        <v>81</v>
      </c>
      <c r="D42" s="116" t="n">
        <v>14</v>
      </c>
      <c r="E42" s="117" t="n">
        <v>9</v>
      </c>
      <c r="F42" s="117" t="n">
        <v>7</v>
      </c>
      <c r="G42" s="118" t="n">
        <v>6</v>
      </c>
      <c r="H42" s="118" t="n">
        <v>12</v>
      </c>
      <c r="I42" s="118" t="n">
        <v>7</v>
      </c>
      <c r="J42" s="119" t="n">
        <v>3</v>
      </c>
      <c r="K42" s="119" t="n">
        <v>2</v>
      </c>
      <c r="L42" s="119"/>
      <c r="M42" s="37"/>
      <c r="N42" s="52"/>
      <c r="O42" s="155" t="n">
        <f aca="false">SUM(D42:N42)</f>
        <v>60</v>
      </c>
    </row>
    <row r="43" customFormat="false" ht="13.5" hidden="false" customHeight="false" outlineLevel="0" collapsed="false">
      <c r="A43" s="113" t="n">
        <v>435</v>
      </c>
      <c r="B43" s="114" t="s">
        <v>67</v>
      </c>
      <c r="C43" s="115" t="s">
        <v>518</v>
      </c>
      <c r="D43" s="116"/>
      <c r="E43" s="117"/>
      <c r="F43" s="117"/>
      <c r="G43" s="118"/>
      <c r="H43" s="118"/>
      <c r="I43" s="118" t="n">
        <v>1</v>
      </c>
      <c r="J43" s="119"/>
      <c r="K43" s="119"/>
      <c r="L43" s="119"/>
      <c r="M43" s="37"/>
      <c r="N43" s="52"/>
      <c r="O43" s="155" t="n">
        <f aca="false">SUM(D43:N43)</f>
        <v>1</v>
      </c>
    </row>
    <row r="44" customFormat="false" ht="13.5" hidden="false" customHeight="false" outlineLevel="0" collapsed="false">
      <c r="A44" s="113" t="n">
        <v>437</v>
      </c>
      <c r="B44" s="114" t="s">
        <v>67</v>
      </c>
      <c r="C44" s="115" t="s">
        <v>345</v>
      </c>
      <c r="D44" s="116" t="n">
        <v>7</v>
      </c>
      <c r="E44" s="117" t="n">
        <v>8</v>
      </c>
      <c r="F44" s="117" t="n">
        <v>5</v>
      </c>
      <c r="G44" s="118" t="n">
        <v>2</v>
      </c>
      <c r="H44" s="118" t="n">
        <v>1</v>
      </c>
      <c r="I44" s="118" t="n">
        <v>2</v>
      </c>
      <c r="J44" s="119"/>
      <c r="K44" s="119"/>
      <c r="L44" s="119"/>
      <c r="M44" s="37"/>
      <c r="N44" s="52"/>
      <c r="O44" s="155" t="n">
        <f aca="false">SUM(D44:N44)</f>
        <v>25</v>
      </c>
    </row>
    <row r="45" customFormat="false" ht="13.5" hidden="false" customHeight="false" outlineLevel="0" collapsed="false">
      <c r="A45" s="113" t="n">
        <v>439</v>
      </c>
      <c r="B45" s="114" t="s">
        <v>67</v>
      </c>
      <c r="C45" s="115" t="s">
        <v>191</v>
      </c>
      <c r="D45" s="116"/>
      <c r="E45" s="117"/>
      <c r="F45" s="117"/>
      <c r="G45" s="118"/>
      <c r="H45" s="118"/>
      <c r="I45" s="118"/>
      <c r="J45" s="119"/>
      <c r="K45" s="119" t="n">
        <v>5</v>
      </c>
      <c r="L45" s="119"/>
      <c r="M45" s="37"/>
      <c r="N45" s="52"/>
      <c r="O45" s="155" t="n">
        <f aca="false">SUM(D45:N45)</f>
        <v>5</v>
      </c>
    </row>
    <row r="46" customFormat="false" ht="13.5" hidden="false" customHeight="false" outlineLevel="0" collapsed="false">
      <c r="A46" s="113" t="n">
        <v>442</v>
      </c>
      <c r="B46" s="114" t="s">
        <v>97</v>
      </c>
      <c r="C46" s="115" t="s">
        <v>196</v>
      </c>
      <c r="D46" s="116" t="n">
        <v>7</v>
      </c>
      <c r="E46" s="117" t="n">
        <v>3</v>
      </c>
      <c r="F46" s="117" t="n">
        <v>3</v>
      </c>
      <c r="G46" s="118" t="n">
        <v>4</v>
      </c>
      <c r="H46" s="118" t="n">
        <v>1</v>
      </c>
      <c r="I46" s="118" t="n">
        <v>1</v>
      </c>
      <c r="J46" s="119"/>
      <c r="K46" s="119"/>
      <c r="L46" s="119"/>
      <c r="M46" s="37"/>
      <c r="N46" s="52"/>
      <c r="O46" s="155" t="n">
        <f aca="false">SUM(D46:N46)</f>
        <v>19</v>
      </c>
    </row>
    <row r="47" customFormat="false" ht="13.5" hidden="false" customHeight="false" outlineLevel="0" collapsed="false">
      <c r="A47" s="113" t="n">
        <v>445</v>
      </c>
      <c r="B47" s="114" t="s">
        <v>97</v>
      </c>
      <c r="C47" s="115" t="s">
        <v>141</v>
      </c>
      <c r="D47" s="116" t="n">
        <v>3</v>
      </c>
      <c r="E47" s="117" t="n">
        <v>3</v>
      </c>
      <c r="F47" s="117" t="n">
        <v>4</v>
      </c>
      <c r="G47" s="118" t="n">
        <v>4</v>
      </c>
      <c r="H47" s="118"/>
      <c r="I47" s="118" t="n">
        <v>10</v>
      </c>
      <c r="J47" s="119"/>
      <c r="K47" s="119"/>
      <c r="L47" s="119"/>
      <c r="M47" s="37"/>
      <c r="N47" s="52"/>
      <c r="O47" s="155" t="n">
        <f aca="false">SUM(D47:N47)</f>
        <v>24</v>
      </c>
    </row>
    <row r="48" customFormat="false" ht="13.5" hidden="false" customHeight="false" outlineLevel="0" collapsed="false">
      <c r="A48" s="113" t="n">
        <v>447</v>
      </c>
      <c r="B48" s="114" t="s">
        <v>97</v>
      </c>
      <c r="C48" s="115" t="s">
        <v>96</v>
      </c>
      <c r="D48" s="116"/>
      <c r="E48" s="117"/>
      <c r="F48" s="117"/>
      <c r="G48" s="118"/>
      <c r="H48" s="118"/>
      <c r="I48" s="118"/>
      <c r="J48" s="119"/>
      <c r="K48" s="119" t="n">
        <v>1</v>
      </c>
      <c r="L48" s="119"/>
      <c r="M48" s="37"/>
      <c r="N48" s="52"/>
      <c r="O48" s="155" t="n">
        <f aca="false">SUM(D48:N48)</f>
        <v>1</v>
      </c>
    </row>
    <row r="49" customFormat="false" ht="13.5" hidden="false" customHeight="false" outlineLevel="0" collapsed="false">
      <c r="A49" s="113" t="n">
        <v>448</v>
      </c>
      <c r="B49" s="114" t="s">
        <v>97</v>
      </c>
      <c r="C49" s="115" t="s">
        <v>256</v>
      </c>
      <c r="D49" s="116"/>
      <c r="E49" s="117" t="n">
        <v>1</v>
      </c>
      <c r="F49" s="117"/>
      <c r="G49" s="118"/>
      <c r="H49" s="118" t="n">
        <v>3</v>
      </c>
      <c r="I49" s="118"/>
      <c r="J49" s="119"/>
      <c r="K49" s="119"/>
      <c r="L49" s="119"/>
      <c r="M49" s="37"/>
      <c r="N49" s="52"/>
      <c r="O49" s="155" t="n">
        <f aca="false">SUM(D49:N49)</f>
        <v>4</v>
      </c>
    </row>
    <row r="50" customFormat="false" ht="13.5" hidden="false" customHeight="false" outlineLevel="0" collapsed="false">
      <c r="A50" s="113" t="n">
        <v>451</v>
      </c>
      <c r="B50" s="114" t="s">
        <v>103</v>
      </c>
      <c r="C50" s="115" t="s">
        <v>103</v>
      </c>
      <c r="D50" s="116" t="n">
        <v>14</v>
      </c>
      <c r="E50" s="117" t="n">
        <v>2</v>
      </c>
      <c r="F50" s="117"/>
      <c r="G50" s="118" t="n">
        <v>4</v>
      </c>
      <c r="H50" s="118" t="n">
        <v>12</v>
      </c>
      <c r="I50" s="118" t="n">
        <v>4</v>
      </c>
      <c r="J50" s="119" t="n">
        <v>12</v>
      </c>
      <c r="K50" s="119" t="n">
        <v>20</v>
      </c>
      <c r="L50" s="119" t="n">
        <v>4</v>
      </c>
      <c r="M50" s="37" t="n">
        <v>10</v>
      </c>
      <c r="N50" s="52" t="n">
        <v>14</v>
      </c>
      <c r="O50" s="155" t="n">
        <f aca="false">SUM(D50:N50)</f>
        <v>96</v>
      </c>
    </row>
    <row r="51" customFormat="false" ht="13.5" hidden="false" customHeight="false" outlineLevel="0" collapsed="false">
      <c r="A51" s="113" t="n">
        <v>454</v>
      </c>
      <c r="B51" s="114" t="s">
        <v>248</v>
      </c>
      <c r="C51" s="115" t="s">
        <v>247</v>
      </c>
      <c r="D51" s="116"/>
      <c r="E51" s="117" t="n">
        <v>2</v>
      </c>
      <c r="F51" s="117" t="n">
        <v>2</v>
      </c>
      <c r="G51" s="118"/>
      <c r="H51" s="118"/>
      <c r="I51" s="118" t="n">
        <v>6</v>
      </c>
      <c r="J51" s="119" t="n">
        <v>9</v>
      </c>
      <c r="K51" s="119" t="n">
        <v>15</v>
      </c>
      <c r="L51" s="119"/>
      <c r="M51" s="37" t="n">
        <v>4</v>
      </c>
      <c r="N51" s="52" t="n">
        <v>9</v>
      </c>
      <c r="O51" s="155" t="n">
        <f aca="false">SUM(D51:N51)</f>
        <v>47</v>
      </c>
    </row>
    <row r="52" customFormat="false" ht="13.5" hidden="false" customHeight="false" outlineLevel="0" collapsed="false">
      <c r="A52" s="113" t="n">
        <v>455</v>
      </c>
      <c r="B52" s="114" t="s">
        <v>248</v>
      </c>
      <c r="C52" s="115" t="s">
        <v>439</v>
      </c>
      <c r="D52" s="116" t="n">
        <v>18</v>
      </c>
      <c r="E52" s="117" t="n">
        <v>10</v>
      </c>
      <c r="F52" s="117" t="n">
        <v>8</v>
      </c>
      <c r="G52" s="118" t="n">
        <v>7</v>
      </c>
      <c r="H52" s="118" t="n">
        <v>7</v>
      </c>
      <c r="I52" s="118" t="n">
        <v>11</v>
      </c>
      <c r="J52" s="119" t="n">
        <v>12</v>
      </c>
      <c r="K52" s="119" t="n">
        <v>15</v>
      </c>
      <c r="L52" s="119" t="n">
        <v>2</v>
      </c>
      <c r="M52" s="37" t="n">
        <v>2</v>
      </c>
      <c r="N52" s="52" t="n">
        <v>8</v>
      </c>
      <c r="O52" s="155" t="n">
        <f aca="false">SUM(D52:N52)</f>
        <v>100</v>
      </c>
    </row>
    <row r="53" customFormat="false" ht="13.5" hidden="false" customHeight="false" outlineLevel="0" collapsed="false">
      <c r="A53" s="113" t="n">
        <v>456</v>
      </c>
      <c r="B53" s="114" t="s">
        <v>248</v>
      </c>
      <c r="C53" s="115" t="s">
        <v>524</v>
      </c>
      <c r="D53" s="116"/>
      <c r="E53" s="117" t="n">
        <v>10</v>
      </c>
      <c r="F53" s="117" t="n">
        <v>4</v>
      </c>
      <c r="G53" s="118" t="n">
        <v>5</v>
      </c>
      <c r="H53" s="118" t="n">
        <v>9</v>
      </c>
      <c r="I53" s="118" t="n">
        <v>7</v>
      </c>
      <c r="J53" s="119" t="n">
        <v>12</v>
      </c>
      <c r="K53" s="119" t="n">
        <v>15</v>
      </c>
      <c r="L53" s="119" t="n">
        <v>3</v>
      </c>
      <c r="M53" s="37" t="n">
        <v>11</v>
      </c>
      <c r="N53" s="52" t="n">
        <v>10</v>
      </c>
      <c r="O53" s="155" t="n">
        <f aca="false">SUM(D53:N53)</f>
        <v>86</v>
      </c>
    </row>
    <row r="54" customFormat="false" ht="13.5" hidden="false" customHeight="false" outlineLevel="0" collapsed="false">
      <c r="A54" s="113" t="n">
        <v>457</v>
      </c>
      <c r="B54" s="114" t="s">
        <v>248</v>
      </c>
      <c r="C54" s="115" t="s">
        <v>248</v>
      </c>
      <c r="D54" s="116" t="n">
        <v>20</v>
      </c>
      <c r="E54" s="117" t="n">
        <v>11</v>
      </c>
      <c r="F54" s="117" t="n">
        <v>8</v>
      </c>
      <c r="G54" s="118" t="n">
        <v>9</v>
      </c>
      <c r="H54" s="118" t="n">
        <v>1</v>
      </c>
      <c r="I54" s="118" t="n">
        <v>13</v>
      </c>
      <c r="J54" s="119" t="n">
        <v>22</v>
      </c>
      <c r="K54" s="119" t="n">
        <v>6</v>
      </c>
      <c r="L54" s="119" t="n">
        <v>1</v>
      </c>
      <c r="M54" s="37"/>
      <c r="N54" s="52" t="n">
        <v>13</v>
      </c>
      <c r="O54" s="155" t="n">
        <f aca="false">SUM(D54:N54)</f>
        <v>104</v>
      </c>
    </row>
    <row r="55" customFormat="false" ht="13.5" hidden="false" customHeight="false" outlineLevel="0" collapsed="false">
      <c r="A55" s="113" t="n">
        <v>458</v>
      </c>
      <c r="B55" s="114" t="s">
        <v>263</v>
      </c>
      <c r="C55" s="115" t="s">
        <v>263</v>
      </c>
      <c r="D55" s="116" t="n">
        <v>4</v>
      </c>
      <c r="E55" s="117" t="n">
        <v>4</v>
      </c>
      <c r="F55" s="117" t="n">
        <v>1</v>
      </c>
      <c r="G55" s="118"/>
      <c r="H55" s="118"/>
      <c r="I55" s="118" t="n">
        <v>1</v>
      </c>
      <c r="J55" s="119" t="n">
        <v>2</v>
      </c>
      <c r="K55" s="119" t="n">
        <v>5</v>
      </c>
      <c r="L55" s="119"/>
      <c r="M55" s="37" t="n">
        <v>5</v>
      </c>
      <c r="N55" s="52" t="n">
        <v>3</v>
      </c>
      <c r="O55" s="155" t="n">
        <f aca="false">SUM(D55:N55)</f>
        <v>25</v>
      </c>
    </row>
    <row r="56" customFormat="false" ht="13.5" hidden="false" customHeight="false" outlineLevel="0" collapsed="false">
      <c r="A56" s="113" t="n">
        <v>459</v>
      </c>
      <c r="B56" s="114" t="s">
        <v>195</v>
      </c>
      <c r="C56" s="115" t="s">
        <v>195</v>
      </c>
      <c r="D56" s="116"/>
      <c r="E56" s="117"/>
      <c r="F56" s="117"/>
      <c r="G56" s="118"/>
      <c r="H56" s="118"/>
      <c r="I56" s="118"/>
      <c r="J56" s="119"/>
      <c r="K56" s="119" t="n">
        <v>1</v>
      </c>
      <c r="L56" s="119"/>
      <c r="M56" s="37" t="n">
        <v>1</v>
      </c>
      <c r="N56" s="52"/>
      <c r="O56" s="155" t="n">
        <f aca="false">SUM(D56:N56)</f>
        <v>2</v>
      </c>
    </row>
    <row r="57" customFormat="false" ht="13.5" hidden="false" customHeight="false" outlineLevel="0" collapsed="false">
      <c r="A57" s="113" t="n">
        <v>460</v>
      </c>
      <c r="B57" s="114" t="s">
        <v>370</v>
      </c>
      <c r="C57" s="115" t="s">
        <v>370</v>
      </c>
      <c r="D57" s="116" t="n">
        <v>1</v>
      </c>
      <c r="E57" s="117"/>
      <c r="F57" s="117"/>
      <c r="G57" s="118"/>
      <c r="H57" s="118" t="n">
        <v>2</v>
      </c>
      <c r="I57" s="118" t="n">
        <v>6</v>
      </c>
      <c r="J57" s="119"/>
      <c r="K57" s="119"/>
      <c r="L57" s="119"/>
      <c r="M57" s="37"/>
      <c r="N57" s="52"/>
      <c r="O57" s="155" t="n">
        <f aca="false">SUM(D57:N57)</f>
        <v>9</v>
      </c>
    </row>
    <row r="58" customFormat="false" ht="13.5" hidden="false" customHeight="false" outlineLevel="0" collapsed="false">
      <c r="A58" s="113" t="n">
        <v>465</v>
      </c>
      <c r="B58" s="114" t="s">
        <v>7</v>
      </c>
      <c r="C58" s="115" t="s">
        <v>7</v>
      </c>
      <c r="D58" s="116" t="n">
        <v>1</v>
      </c>
      <c r="E58" s="117" t="n">
        <v>2</v>
      </c>
      <c r="F58" s="117"/>
      <c r="G58" s="118"/>
      <c r="H58" s="118"/>
      <c r="I58" s="118"/>
      <c r="J58" s="119" t="n">
        <v>2</v>
      </c>
      <c r="K58" s="119" t="n">
        <v>7</v>
      </c>
      <c r="L58" s="119" t="n">
        <v>1</v>
      </c>
      <c r="M58" s="37" t="n">
        <v>2</v>
      </c>
      <c r="N58" s="52" t="n">
        <v>5</v>
      </c>
      <c r="O58" s="155" t="n">
        <f aca="false">SUM(D58:N58)</f>
        <v>20</v>
      </c>
    </row>
    <row r="59" customFormat="false" ht="13.5" hidden="false" customHeight="false" outlineLevel="0" collapsed="false">
      <c r="A59" s="113" t="n">
        <v>471</v>
      </c>
      <c r="B59" s="114" t="s">
        <v>7</v>
      </c>
      <c r="C59" s="115" t="s">
        <v>161</v>
      </c>
      <c r="D59" s="116"/>
      <c r="E59" s="117"/>
      <c r="F59" s="117"/>
      <c r="G59" s="118"/>
      <c r="H59" s="118"/>
      <c r="I59" s="118"/>
      <c r="J59" s="119"/>
      <c r="K59" s="119" t="n">
        <v>15</v>
      </c>
      <c r="L59" s="119" t="n">
        <v>3</v>
      </c>
      <c r="M59" s="37"/>
      <c r="N59" s="52" t="n">
        <v>8</v>
      </c>
      <c r="O59" s="155" t="n">
        <f aca="false">SUM(D59:N59)</f>
        <v>26</v>
      </c>
    </row>
    <row r="60" customFormat="false" ht="13.5" hidden="false" customHeight="false" outlineLevel="0" collapsed="false">
      <c r="A60" s="113" t="n">
        <v>477</v>
      </c>
      <c r="B60" s="114" t="s">
        <v>7</v>
      </c>
      <c r="C60" s="115" t="s">
        <v>6</v>
      </c>
      <c r="D60" s="116"/>
      <c r="E60" s="117"/>
      <c r="F60" s="117"/>
      <c r="G60" s="118"/>
      <c r="H60" s="118"/>
      <c r="I60" s="118"/>
      <c r="J60" s="119"/>
      <c r="K60" s="119" t="n">
        <v>7</v>
      </c>
      <c r="L60" s="119"/>
      <c r="M60" s="37"/>
      <c r="N60" s="52"/>
      <c r="O60" s="155" t="n">
        <f aca="false">SUM(D60:N60)</f>
        <v>7</v>
      </c>
    </row>
    <row r="61" customFormat="false" ht="13.5" hidden="false" customHeight="false" outlineLevel="0" collapsed="false">
      <c r="A61" s="113" t="n">
        <v>478</v>
      </c>
      <c r="B61" s="114" t="s">
        <v>7</v>
      </c>
      <c r="C61" s="115" t="s">
        <v>222</v>
      </c>
      <c r="D61" s="116"/>
      <c r="E61" s="117"/>
      <c r="F61" s="117"/>
      <c r="G61" s="118"/>
      <c r="H61" s="118"/>
      <c r="I61" s="118"/>
      <c r="J61" s="119"/>
      <c r="K61" s="119" t="n">
        <v>3</v>
      </c>
      <c r="L61" s="119"/>
      <c r="M61" s="37"/>
      <c r="N61" s="52"/>
      <c r="O61" s="155" t="n">
        <f aca="false">SUM(D61:N61)</f>
        <v>3</v>
      </c>
    </row>
    <row r="62" customFormat="false" ht="13.5" hidden="false" customHeight="false" outlineLevel="0" collapsed="false">
      <c r="A62" s="113" t="n">
        <v>487</v>
      </c>
      <c r="B62" s="114" t="s">
        <v>44</v>
      </c>
      <c r="C62" s="115" t="s">
        <v>44</v>
      </c>
      <c r="D62" s="116"/>
      <c r="E62" s="117"/>
      <c r="F62" s="117"/>
      <c r="G62" s="118"/>
      <c r="H62" s="118"/>
      <c r="I62" s="118"/>
      <c r="J62" s="119"/>
      <c r="K62" s="119" t="n">
        <v>4</v>
      </c>
      <c r="L62" s="119" t="n">
        <v>5</v>
      </c>
      <c r="M62" s="37"/>
      <c r="N62" s="52"/>
      <c r="O62" s="155" t="n">
        <f aca="false">SUM(D62:N62)</f>
        <v>9</v>
      </c>
    </row>
    <row r="63" customFormat="false" ht="13.5" hidden="false" customHeight="false" outlineLevel="0" collapsed="false">
      <c r="A63" s="113" t="n">
        <v>489</v>
      </c>
      <c r="B63" s="114" t="s">
        <v>44</v>
      </c>
      <c r="C63" s="115" t="s">
        <v>484</v>
      </c>
      <c r="D63" s="116"/>
      <c r="E63" s="117"/>
      <c r="F63" s="117"/>
      <c r="G63" s="118"/>
      <c r="H63" s="118"/>
      <c r="I63" s="118"/>
      <c r="J63" s="119"/>
      <c r="K63" s="119" t="n">
        <v>6</v>
      </c>
      <c r="L63" s="119" t="n">
        <v>8</v>
      </c>
      <c r="M63" s="37"/>
      <c r="N63" s="52" t="n">
        <v>40</v>
      </c>
      <c r="O63" s="155" t="n">
        <f aca="false">SUM(D63:N63)</f>
        <v>54</v>
      </c>
    </row>
    <row r="64" customFormat="false" ht="13.5" hidden="false" customHeight="false" outlineLevel="0" collapsed="false">
      <c r="A64" s="113" t="n">
        <v>498</v>
      </c>
      <c r="B64" s="114" t="s">
        <v>44</v>
      </c>
      <c r="C64" s="115" t="s">
        <v>469</v>
      </c>
      <c r="D64" s="116"/>
      <c r="E64" s="117"/>
      <c r="F64" s="117"/>
      <c r="G64" s="118"/>
      <c r="H64" s="118"/>
      <c r="I64" s="118"/>
      <c r="J64" s="119"/>
      <c r="K64" s="119" t="n">
        <v>1</v>
      </c>
      <c r="L64" s="119"/>
      <c r="M64" s="37"/>
      <c r="N64" s="52"/>
      <c r="O64" s="155" t="n">
        <f aca="false">SUM(D64:N64)</f>
        <v>1</v>
      </c>
    </row>
    <row r="65" customFormat="false" ht="13.5" hidden="false" customHeight="false" outlineLevel="0" collapsed="false">
      <c r="A65" s="113" t="n">
        <v>500</v>
      </c>
      <c r="B65" s="114" t="s">
        <v>44</v>
      </c>
      <c r="C65" s="115" t="s">
        <v>85</v>
      </c>
      <c r="D65" s="116"/>
      <c r="E65" s="117"/>
      <c r="F65" s="117"/>
      <c r="G65" s="118"/>
      <c r="H65" s="118"/>
      <c r="I65" s="118"/>
      <c r="J65" s="119"/>
      <c r="K65" s="119" t="n">
        <v>10</v>
      </c>
      <c r="L65" s="119" t="n">
        <v>7</v>
      </c>
      <c r="M65" s="37" t="n">
        <v>5</v>
      </c>
      <c r="N65" s="52"/>
      <c r="O65" s="155" t="n">
        <f aca="false">SUM(D65:N65)</f>
        <v>22</v>
      </c>
    </row>
    <row r="66" customFormat="false" ht="13.5" hidden="false" customHeight="false" outlineLevel="0" collapsed="false">
      <c r="A66" s="113" t="n">
        <v>502</v>
      </c>
      <c r="B66" s="114" t="s">
        <v>44</v>
      </c>
      <c r="C66" s="115" t="s">
        <v>68</v>
      </c>
      <c r="D66" s="116" t="n">
        <v>3</v>
      </c>
      <c r="E66" s="117" t="n">
        <v>2</v>
      </c>
      <c r="F66" s="117"/>
      <c r="G66" s="118" t="n">
        <v>2</v>
      </c>
      <c r="H66" s="118"/>
      <c r="I66" s="118"/>
      <c r="J66" s="119" t="n">
        <v>79</v>
      </c>
      <c r="K66" s="119" t="n">
        <v>3</v>
      </c>
      <c r="L66" s="119"/>
      <c r="M66" s="37"/>
      <c r="N66" s="52"/>
      <c r="O66" s="155" t="n">
        <f aca="false">SUM(D66:N66)</f>
        <v>89</v>
      </c>
    </row>
    <row r="67" customFormat="false" ht="13.5" hidden="false" customHeight="false" outlineLevel="0" collapsed="false">
      <c r="A67" s="113" t="n">
        <v>516</v>
      </c>
      <c r="B67" s="114" t="s">
        <v>154</v>
      </c>
      <c r="C67" s="115" t="s">
        <v>159</v>
      </c>
      <c r="D67" s="116"/>
      <c r="E67" s="117" t="n">
        <v>4</v>
      </c>
      <c r="F67" s="117" t="n">
        <v>4</v>
      </c>
      <c r="G67" s="118" t="n">
        <v>4</v>
      </c>
      <c r="H67" s="118"/>
      <c r="I67" s="118" t="n">
        <v>17</v>
      </c>
      <c r="J67" s="119" t="n">
        <v>7</v>
      </c>
      <c r="K67" s="119" t="n">
        <v>5</v>
      </c>
      <c r="L67" s="119" t="n">
        <v>5</v>
      </c>
      <c r="M67" s="37"/>
      <c r="N67" s="52"/>
      <c r="O67" s="155" t="n">
        <f aca="false">SUM(D67:N67)</f>
        <v>46</v>
      </c>
    </row>
    <row r="68" customFormat="false" ht="13.5" hidden="false" customHeight="false" outlineLevel="0" collapsed="false">
      <c r="A68" s="113" t="n">
        <v>523</v>
      </c>
      <c r="B68" s="114" t="s">
        <v>154</v>
      </c>
      <c r="C68" s="115" t="s">
        <v>424</v>
      </c>
      <c r="D68" s="116"/>
      <c r="E68" s="117"/>
      <c r="F68" s="117"/>
      <c r="G68" s="118"/>
      <c r="H68" s="118" t="n">
        <v>3</v>
      </c>
      <c r="I68" s="118"/>
      <c r="J68" s="119"/>
      <c r="K68" s="119"/>
      <c r="L68" s="119"/>
      <c r="M68" s="37"/>
      <c r="N68" s="52" t="n">
        <v>2</v>
      </c>
      <c r="O68" s="155" t="n">
        <f aca="false">SUM(D68:N68)</f>
        <v>5</v>
      </c>
    </row>
    <row r="69" customFormat="false" ht="14.25" hidden="false" customHeight="false" outlineLevel="0" collapsed="false">
      <c r="A69" s="113" t="n">
        <v>524</v>
      </c>
      <c r="B69" s="114" t="s">
        <v>154</v>
      </c>
      <c r="C69" s="115" t="s">
        <v>422</v>
      </c>
      <c r="D69" s="116"/>
      <c r="E69" s="117" t="n">
        <v>2</v>
      </c>
      <c r="F69" s="117" t="n">
        <v>2</v>
      </c>
      <c r="G69" s="118"/>
      <c r="H69" s="118" t="n">
        <v>5</v>
      </c>
      <c r="I69" s="118" t="n">
        <v>4</v>
      </c>
      <c r="J69" s="119" t="n">
        <v>4</v>
      </c>
      <c r="K69" s="119" t="n">
        <v>3</v>
      </c>
      <c r="L69" s="119" t="n">
        <v>5</v>
      </c>
      <c r="M69" s="37"/>
      <c r="N69" s="52" t="n">
        <v>1</v>
      </c>
      <c r="O69" s="155" t="n">
        <f aca="false">SUM(D69:N69)</f>
        <v>26</v>
      </c>
    </row>
    <row r="70" customFormat="false" ht="13.5" hidden="false" customHeight="false" outlineLevel="0" collapsed="false">
      <c r="B70" s="61" t="s">
        <v>559</v>
      </c>
      <c r="C70" s="61"/>
      <c r="D70" s="62" t="n">
        <f aca="false">SUM(D7:D69)</f>
        <v>139</v>
      </c>
      <c r="E70" s="125" t="n">
        <f aca="false">SUM(E7:E69)</f>
        <v>118</v>
      </c>
      <c r="F70" s="125" t="n">
        <f aca="false">SUM(F7:F69)</f>
        <v>86</v>
      </c>
      <c r="G70" s="125" t="n">
        <f aca="false">SUM(G7:G69)</f>
        <v>75</v>
      </c>
      <c r="H70" s="125" t="n">
        <f aca="false">SUM(H7:H69)</f>
        <v>70</v>
      </c>
      <c r="I70" s="125" t="n">
        <f aca="false">SUM(I7:I69)</f>
        <v>111</v>
      </c>
      <c r="J70" s="125" t="n">
        <f aca="false">SUM(J7:J69)</f>
        <v>183</v>
      </c>
      <c r="K70" s="125" t="n">
        <f aca="false">SUM(K7:K69)</f>
        <v>272</v>
      </c>
      <c r="L70" s="125" t="n">
        <f aca="false">SUM(L7:L69)</f>
        <v>64</v>
      </c>
      <c r="M70" s="125" t="n">
        <f aca="false">SUM(M7:M69)</f>
        <v>48</v>
      </c>
      <c r="N70" s="126" t="n">
        <f aca="false">SUM(N7:N69)</f>
        <v>124</v>
      </c>
      <c r="O70" s="127" t="n">
        <f aca="false">SUM(O7:O69)</f>
        <v>1290</v>
      </c>
    </row>
    <row r="71" customFormat="false" ht="14.25" hidden="false" customHeight="false" outlineLevel="0" collapsed="false">
      <c r="B71" s="64" t="s">
        <v>570</v>
      </c>
      <c r="C71" s="64"/>
      <c r="D71" s="65" t="n">
        <f aca="false">COUNTA(D7:D69)</f>
        <v>28</v>
      </c>
      <c r="E71" s="66" t="n">
        <f aca="false">COUNTA(E7:E69)</f>
        <v>32</v>
      </c>
      <c r="F71" s="66" t="n">
        <f aca="false">COUNTA(F7:F69)</f>
        <v>27</v>
      </c>
      <c r="G71" s="66" t="n">
        <f aca="false">COUNTA(G7:G69)</f>
        <v>26</v>
      </c>
      <c r="H71" s="178" t="n">
        <f aca="false">COUNTA(H7:H69)</f>
        <v>21</v>
      </c>
      <c r="I71" s="66" t="n">
        <f aca="false">COUNTA(I7:I69)</f>
        <v>23</v>
      </c>
      <c r="J71" s="66" t="n">
        <f aca="false">COUNTA(J7:J69)</f>
        <v>20</v>
      </c>
      <c r="K71" s="66" t="n">
        <f aca="false">COUNTA(K7:K69)</f>
        <v>34</v>
      </c>
      <c r="L71" s="66" t="n">
        <f aca="false">COUNTA(L7:L69)</f>
        <v>17</v>
      </c>
      <c r="M71" s="66" t="n">
        <f aca="false">COUNTA(M7:M69)</f>
        <v>12</v>
      </c>
      <c r="N71" s="67" t="n">
        <f aca="false">COUNTA(N7:N69)</f>
        <v>15</v>
      </c>
      <c r="O71" s="68" t="n">
        <f aca="false">COUNTA(O7:O69)</f>
        <v>63</v>
      </c>
    </row>
    <row r="72" s="8" customFormat="tru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s="8" customFormat="true" ht="13.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s="8" customFormat="tru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s="8" customFormat="true" ht="13.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s="8" customFormat="tru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s="8" customFormat="true" ht="13.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s="8" customFormat="tru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s="8" customFormat="true" ht="13.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s="8" customFormat="true" ht="13.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s="8" customFormat="true" ht="13.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s="8" customFormat="true" ht="13.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s="8" customFormat="true" ht="13.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s="8" customFormat="true" ht="13.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s="8" customFormat="true" ht="13.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s="8" customFormat="true" ht="13.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s="8" customFormat="true" ht="13.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s="8" customFormat="true" ht="13.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s="8" customFormat="true" ht="13.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s="8" customFormat="true" ht="13.5" hidden="false" customHeight="false" outlineLevel="0" collapsed="false"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s="8" customFormat="true" ht="13.5" hidden="false" customHeight="false" outlineLevel="0" collapsed="false"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s="8" customFormat="true" ht="13.5" hidden="false" customHeight="false" outlineLevel="0" collapsed="false"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s="8" customFormat="true" ht="13.5" hidden="false" customHeight="false" outlineLevel="0" collapsed="false"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8" customFormat="true" ht="13.5" hidden="false" customHeight="false" outlineLevel="0" collapsed="false"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8" customFormat="true" ht="13.5" hidden="false" customHeight="false" outlineLevel="0" collapsed="false"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8" customFormat="true" ht="13.5" hidden="false" customHeight="false" outlineLevel="0" collapsed="false"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8" customFormat="true" ht="13.5" hidden="false" customHeight="false" outlineLevel="0" collapsed="false"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s="8" customFormat="true" ht="13.5" hidden="false" customHeight="false" outlineLevel="0" collapsed="false"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8" customFormat="true" ht="13.5" hidden="false" customHeight="false" outlineLevel="0" collapsed="false"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8" customFormat="true" ht="13.5" hidden="false" customHeight="false" outlineLevel="0" collapsed="false"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8" customFormat="true" ht="13.5" hidden="false" customHeight="false" outlineLevel="0" collapsed="false"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8" customFormat="true" ht="13.5" hidden="false" customHeight="false" outlineLevel="0" collapsed="false"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8" customFormat="true" ht="13.5" hidden="false" customHeight="false" outlineLevel="0" collapsed="false"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8" customFormat="true" ht="13.5" hidden="false" customHeight="false" outlineLevel="0" collapsed="false"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s="8" customFormat="true" ht="13.5" hidden="false" customHeight="false" outlineLevel="0" collapsed="false"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s="8" customFormat="true" ht="13.5" hidden="false" customHeight="false" outlineLevel="0" collapsed="false"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s="8" customFormat="true" ht="13.5" hidden="false" customHeight="false" outlineLevel="0" collapsed="false"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s="8" customFormat="true" ht="13.5" hidden="false" customHeight="false" outlineLevel="0" collapsed="false"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s="8" customFormat="true" ht="13.5" hidden="false" customHeight="false" outlineLevel="0" collapsed="false"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8" customFormat="true" ht="13.5" hidden="false" customHeight="false" outlineLevel="0" collapsed="false"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8" customFormat="true" ht="13.5" hidden="false" customHeight="false" outlineLevel="0" collapsed="false"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8" customFormat="true" ht="13.5" hidden="false" customHeight="false" outlineLevel="0" collapsed="false"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8" customFormat="true" ht="13.5" hidden="false" customHeight="false" outlineLevel="0" collapsed="false"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s="8" customFormat="true" ht="13.5" hidden="false" customHeight="false" outlineLevel="0" collapsed="false"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8" customFormat="true" ht="13.5" hidden="false" customHeight="false" outlineLevel="0" collapsed="false"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8" customFormat="true" ht="13.5" hidden="false" customHeight="false" outlineLevel="0" collapsed="false"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8" customFormat="true" ht="13.5" hidden="false" customHeight="false" outlineLevel="0" collapsed="false"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s="8" customFormat="true" ht="13.5" hidden="false" customHeight="false" outlineLevel="0" collapsed="false"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  <row r="245" s="8" customFormat="true" ht="13.5" hidden="false" customHeight="false" outlineLevel="0" collapsed="false"/>
    <row r="246" s="8" customFormat="true" ht="13.5" hidden="false" customHeight="false" outlineLevel="0" collapsed="false"/>
    <row r="247" s="8" customFormat="true" ht="13.5" hidden="false" customHeight="false" outlineLevel="0" collapsed="false"/>
    <row r="248" s="8" customFormat="true" ht="13.5" hidden="false" customHeight="false" outlineLevel="0" collapsed="false"/>
    <row r="249" s="8" customFormat="true" ht="13.5" hidden="false" customHeight="false" outlineLevel="0" collapsed="false"/>
    <row r="250" s="8" customFormat="true" ht="13.5" hidden="false" customHeight="false" outlineLevel="0" collapsed="false"/>
    <row r="251" s="8" customFormat="true" ht="13.5" hidden="false" customHeight="false" outlineLevel="0" collapsed="false"/>
    <row r="252" s="8" customFormat="true" ht="13.5" hidden="false" customHeight="false" outlineLevel="0" collapsed="false"/>
    <row r="253" s="8" customFormat="true" ht="13.5" hidden="false" customHeight="false" outlineLevel="0" collapsed="false"/>
    <row r="254" s="8" customFormat="true" ht="13.5" hidden="false" customHeight="false" outlineLevel="0" collapsed="false"/>
    <row r="255" s="8" customFormat="true" ht="13.5" hidden="false" customHeight="false" outlineLevel="0" collapsed="false"/>
    <row r="256" s="8" customFormat="true" ht="13.5" hidden="false" customHeight="false" outlineLevel="0" collapsed="false"/>
    <row r="257" s="8" customFormat="true" ht="13.5" hidden="false" customHeight="false" outlineLevel="0" collapsed="false"/>
    <row r="258" s="8" customFormat="true" ht="13.5" hidden="false" customHeight="false" outlineLevel="0" collapsed="false"/>
    <row r="259" s="8" customFormat="true" ht="13.5" hidden="false" customHeight="false" outlineLevel="0" collapsed="false"/>
    <row r="260" s="8" customFormat="true" ht="13.5" hidden="false" customHeight="false" outlineLevel="0" collapsed="false"/>
    <row r="261" s="8" customFormat="true" ht="13.5" hidden="false" customHeight="false" outlineLevel="0" collapsed="false"/>
    <row r="262" s="8" customFormat="true" ht="13.5" hidden="false" customHeight="false" outlineLevel="0" collapsed="false"/>
    <row r="263" s="8" customFormat="true" ht="13.5" hidden="false" customHeight="false" outlineLevel="0" collapsed="false"/>
    <row r="264" s="8" customFormat="true" ht="13.5" hidden="false" customHeight="false" outlineLevel="0" collapsed="false"/>
    <row r="265" s="8" customFormat="true" ht="13.5" hidden="false" customHeight="false" outlineLevel="0" collapsed="false"/>
    <row r="266" s="8" customFormat="true" ht="13.5" hidden="false" customHeight="false" outlineLevel="0" collapsed="false"/>
    <row r="267" s="8" customFormat="true" ht="13.5" hidden="false" customHeight="false" outlineLevel="0" collapsed="false"/>
    <row r="268" s="8" customFormat="true" ht="13.5" hidden="false" customHeight="false" outlineLevel="0" collapsed="false"/>
    <row r="269" s="8" customFormat="true" ht="13.5" hidden="false" customHeight="false" outlineLevel="0" collapsed="false"/>
    <row r="270" s="8" customFormat="true" ht="13.5" hidden="false" customHeight="false" outlineLevel="0" collapsed="false"/>
    <row r="271" s="8" customFormat="true" ht="13.5" hidden="false" customHeight="false" outlineLevel="0" collapsed="false"/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/>
    <row r="275" s="8" customFormat="true" ht="13.5" hidden="false" customHeight="false" outlineLevel="0" collapsed="false"/>
    <row r="276" s="8" customFormat="true" ht="13.5" hidden="false" customHeight="false" outlineLevel="0" collapsed="false"/>
    <row r="277" s="8" customFormat="true" ht="13.5" hidden="false" customHeight="false" outlineLevel="0" collapsed="false"/>
    <row r="278" s="8" customFormat="true" ht="13.5" hidden="false" customHeight="false" outlineLevel="0" collapsed="false"/>
    <row r="279" s="8" customFormat="true" ht="13.5" hidden="false" customHeight="false" outlineLevel="0" collapsed="false"/>
    <row r="280" s="8" customFormat="true" ht="13.5" hidden="false" customHeight="false" outlineLevel="0" collapsed="false"/>
    <row r="281" s="8" customFormat="true" ht="13.5" hidden="false" customHeight="false" outlineLevel="0" collapsed="false"/>
    <row r="282" s="8" customFormat="true" ht="13.5" hidden="false" customHeight="false" outlineLevel="0" collapsed="false"/>
    <row r="283" s="8" customFormat="true" ht="13.5" hidden="false" customHeight="false" outlineLevel="0" collapsed="false"/>
    <row r="284" s="8" customFormat="true" ht="13.5" hidden="false" customHeight="false" outlineLevel="0" collapsed="false"/>
    <row r="285" s="8" customFormat="true" ht="13.5" hidden="false" customHeight="false" outlineLevel="0" collapsed="false"/>
    <row r="286" s="8" customFormat="true" ht="13.5" hidden="false" customHeight="false" outlineLevel="0" collapsed="false"/>
    <row r="287" s="8" customFormat="true" ht="13.5" hidden="false" customHeight="false" outlineLevel="0" collapsed="false"/>
    <row r="288" s="8" customFormat="true" ht="13.5" hidden="false" customHeight="false" outlineLevel="0" collapsed="false"/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/>
    <row r="295" s="8" customFormat="true" ht="13.5" hidden="false" customHeight="false" outlineLevel="0" collapsed="false"/>
    <row r="296" s="8" customFormat="true" ht="13.5" hidden="false" customHeight="false" outlineLevel="0" collapsed="false"/>
    <row r="297" s="8" customFormat="true" ht="13.5" hidden="false" customHeight="false" outlineLevel="0" collapsed="false"/>
    <row r="298" s="8" customFormat="true" ht="13.5" hidden="false" customHeight="false" outlineLevel="0" collapsed="false"/>
    <row r="299" s="8" customFormat="true" ht="13.5" hidden="false" customHeight="false" outlineLevel="0" collapsed="false"/>
    <row r="300" s="8" customFormat="true" ht="13.5" hidden="false" customHeight="false" outlineLevel="0" collapsed="false"/>
    <row r="301" s="8" customFormat="true" ht="13.5" hidden="false" customHeight="false" outlineLevel="0" collapsed="false"/>
    <row r="302" s="8" customFormat="true" ht="13.5" hidden="false" customHeight="false" outlineLevel="0" collapsed="false"/>
    <row r="303" s="8" customFormat="true" ht="13.5" hidden="false" customHeight="false" outlineLevel="0" collapsed="false"/>
    <row r="304" s="8" customFormat="true" ht="13.5" hidden="false" customHeight="false" outlineLevel="0" collapsed="false"/>
    <row r="305" s="8" customFormat="true" ht="13.5" hidden="false" customHeight="false" outlineLevel="0" collapsed="false"/>
    <row r="306" s="8" customFormat="true" ht="13.5" hidden="false" customHeight="false" outlineLevel="0" collapsed="false"/>
    <row r="307" s="8" customFormat="true" ht="13.5" hidden="false" customHeight="false" outlineLevel="0" collapsed="false"/>
    <row r="308" s="8" customFormat="true" ht="13.5" hidden="false" customHeight="false" outlineLevel="0" collapsed="false"/>
    <row r="309" s="8" customFormat="true" ht="13.5" hidden="false" customHeight="false" outlineLevel="0" collapsed="false"/>
    <row r="310" s="8" customFormat="true" ht="13.5" hidden="false" customHeight="false" outlineLevel="0" collapsed="false"/>
    <row r="311" s="8" customFormat="true" ht="13.5" hidden="false" customHeight="false" outlineLevel="0" collapsed="false"/>
    <row r="312" s="8" customFormat="true" ht="13.5" hidden="false" customHeight="false" outlineLevel="0" collapsed="false"/>
    <row r="313" s="8" customFormat="true" ht="13.5" hidden="false" customHeight="false" outlineLevel="0" collapsed="false"/>
    <row r="314" s="8" customFormat="true" ht="13.5" hidden="false" customHeight="false" outlineLevel="0" collapsed="false"/>
    <row r="315" s="8" customFormat="true" ht="13.5" hidden="false" customHeight="false" outlineLevel="0" collapsed="false"/>
    <row r="316" s="8" customFormat="true" ht="13.5" hidden="false" customHeight="false" outlineLevel="0" collapsed="false"/>
    <row r="317" s="8" customFormat="true" ht="13.5" hidden="false" customHeight="false" outlineLevel="0" collapsed="false"/>
    <row r="318" s="8" customFormat="true" ht="13.5" hidden="false" customHeight="false" outlineLevel="0" collapsed="false"/>
    <row r="319" s="8" customFormat="true" ht="13.5" hidden="false" customHeight="false" outlineLevel="0" collapsed="false"/>
    <row r="320" s="8" customFormat="true" ht="13.5" hidden="false" customHeight="false" outlineLevel="0" collapsed="false"/>
    <row r="321" s="8" customFormat="true" ht="13.5" hidden="false" customHeight="false" outlineLevel="0" collapsed="false"/>
    <row r="322" s="8" customFormat="true" ht="13.5" hidden="false" customHeight="false" outlineLevel="0" collapsed="false"/>
    <row r="323" s="8" customFormat="true" ht="13.5" hidden="false" customHeight="false" outlineLevel="0" collapsed="false"/>
    <row r="324" s="8" customFormat="true" ht="13.5" hidden="false" customHeight="false" outlineLevel="0" collapsed="false"/>
    <row r="325" s="8" customFormat="true" ht="13.5" hidden="false" customHeight="false" outlineLevel="0" collapsed="false"/>
    <row r="326" s="8" customFormat="true" ht="13.5" hidden="false" customHeight="false" outlineLevel="0" collapsed="false"/>
    <row r="327" s="8" customFormat="true" ht="13.5" hidden="false" customHeight="false" outlineLevel="0" collapsed="false"/>
    <row r="328" s="8" customFormat="true" ht="13.5" hidden="false" customHeight="false" outlineLevel="0" collapsed="false"/>
    <row r="329" s="8" customFormat="true" ht="13.5" hidden="false" customHeight="false" outlineLevel="0" collapsed="false"/>
    <row r="330" s="8" customFormat="true" ht="13.5" hidden="false" customHeight="false" outlineLevel="0" collapsed="false"/>
  </sheetData>
  <mergeCells count="2">
    <mergeCell ref="B70:C70"/>
    <mergeCell ref="B71:C71"/>
  </mergeCells>
  <dataValidations count="3">
    <dataValidation allowBlank="true" errorStyle="stop" operator="between" showDropDown="false" showErrorMessage="true" showInputMessage="false" sqref="D1:H2 L1:O1 I2:N2 A3:IV3 D6:N72 O70:O71 D73:N118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7</v>
      </c>
      <c r="F1" s="15" t="s">
        <v>554</v>
      </c>
      <c r="G1" s="16" t="s">
        <v>621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"/>
      <c r="P1" s="170"/>
      <c r="Q1" s="20"/>
    </row>
    <row r="2" s="28" customFormat="true" ht="13.5" hidden="false" customHeight="false" outlineLevel="0" collapsed="false">
      <c r="B2" s="165"/>
      <c r="C2" s="30" t="s">
        <v>558</v>
      </c>
      <c r="D2" s="85" t="n">
        <v>29331</v>
      </c>
      <c r="E2" s="86" t="n">
        <v>29360</v>
      </c>
      <c r="F2" s="86" t="n">
        <v>29386</v>
      </c>
      <c r="G2" s="87" t="n">
        <v>29415</v>
      </c>
      <c r="H2" s="87" t="n">
        <v>29449</v>
      </c>
      <c r="I2" s="87" t="n">
        <v>29478</v>
      </c>
      <c r="J2" s="88" t="n">
        <v>29512</v>
      </c>
      <c r="K2" s="88" t="n">
        <v>29548</v>
      </c>
      <c r="L2" s="88" t="n">
        <v>29569</v>
      </c>
      <c r="M2" s="32" t="n">
        <v>29594</v>
      </c>
      <c r="N2" s="32" t="n">
        <v>29638</v>
      </c>
      <c r="O2" s="166" t="n">
        <v>29659</v>
      </c>
      <c r="P2" s="30"/>
    </row>
    <row r="3" s="8" customFormat="true" ht="13.5" hidden="false" customHeight="false" outlineLevel="0" collapsed="false">
      <c r="B3" s="167"/>
      <c r="C3" s="22" t="s">
        <v>560</v>
      </c>
      <c r="D3" s="92" t="s">
        <v>588</v>
      </c>
      <c r="E3" s="93" t="s">
        <v>562</v>
      </c>
      <c r="F3" s="93" t="s">
        <v>620</v>
      </c>
      <c r="G3" s="95" t="s">
        <v>617</v>
      </c>
      <c r="H3" s="95" t="s">
        <v>589</v>
      </c>
      <c r="I3" s="95" t="s">
        <v>583</v>
      </c>
      <c r="J3" s="96" t="s">
        <v>562</v>
      </c>
      <c r="K3" s="96" t="s">
        <v>620</v>
      </c>
      <c r="L3" s="96" t="s">
        <v>562</v>
      </c>
      <c r="M3" s="35" t="s">
        <v>620</v>
      </c>
      <c r="N3" s="35" t="s">
        <v>562</v>
      </c>
      <c r="O3" s="35" t="s">
        <v>588</v>
      </c>
      <c r="P3" s="22"/>
    </row>
    <row r="4" s="8" customFormat="true" ht="13.5" hidden="false" customHeight="false" outlineLevel="0" collapsed="false">
      <c r="B4" s="167"/>
      <c r="C4" s="22" t="s">
        <v>563</v>
      </c>
      <c r="D4" s="98" t="n">
        <v>0.260416666666667</v>
      </c>
      <c r="E4" s="99" t="n">
        <v>0.21875</v>
      </c>
      <c r="F4" s="99" t="n">
        <v>0.239583333333333</v>
      </c>
      <c r="G4" s="100" t="n">
        <v>0.270833333333333</v>
      </c>
      <c r="H4" s="100" t="n">
        <v>0.272916666666667</v>
      </c>
      <c r="I4" s="100" t="n">
        <v>0.270833333333333</v>
      </c>
      <c r="J4" s="101" t="n">
        <v>0.274305555555556</v>
      </c>
      <c r="K4" s="101" t="n">
        <v>0.263888888888889</v>
      </c>
      <c r="L4" s="101" t="n">
        <v>0.34375</v>
      </c>
      <c r="M4" s="39" t="n">
        <v>0.315972222222222</v>
      </c>
      <c r="N4" s="39" t="n">
        <v>0.315972222222222</v>
      </c>
      <c r="O4" s="39" t="n">
        <v>0.336805555555556</v>
      </c>
      <c r="P4" s="22"/>
    </row>
    <row r="5" s="8" customFormat="true" ht="14.25" hidden="false" customHeight="false" outlineLevel="0" collapsed="false">
      <c r="B5" s="168"/>
      <c r="C5" s="40" t="s">
        <v>564</v>
      </c>
      <c r="D5" s="105" t="n">
        <v>0.34375</v>
      </c>
      <c r="E5" s="106" t="n">
        <v>0.302083333333333</v>
      </c>
      <c r="F5" s="106" t="n">
        <v>0.322916666666667</v>
      </c>
      <c r="G5" s="107" t="n">
        <v>0.354166666666667</v>
      </c>
      <c r="H5" s="107" t="n">
        <v>0.354166666666667</v>
      </c>
      <c r="I5" s="107" t="n">
        <v>0.354166666666667</v>
      </c>
      <c r="J5" s="108" t="n">
        <v>0.357638888888889</v>
      </c>
      <c r="K5" s="108" t="n">
        <v>0.347222222222222</v>
      </c>
      <c r="L5" s="108" t="n">
        <v>0.427083333333333</v>
      </c>
      <c r="M5" s="42" t="n">
        <v>0.399305555555556</v>
      </c>
      <c r="N5" s="42" t="n">
        <v>0.399305555555556</v>
      </c>
      <c r="O5" s="42" t="n">
        <v>0.420138888888889</v>
      </c>
      <c r="P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124</v>
      </c>
      <c r="B7" s="114" t="s">
        <v>41</v>
      </c>
      <c r="C7" s="115" t="s">
        <v>383</v>
      </c>
      <c r="D7" s="116" t="n">
        <v>3</v>
      </c>
      <c r="E7" s="117" t="n">
        <v>1</v>
      </c>
      <c r="F7" s="117" t="n">
        <v>1</v>
      </c>
      <c r="G7" s="118" t="n">
        <v>1</v>
      </c>
      <c r="H7" s="118"/>
      <c r="I7" s="118"/>
      <c r="J7" s="119"/>
      <c r="K7" s="119"/>
      <c r="L7" s="119" t="n">
        <v>1</v>
      </c>
      <c r="M7" s="37"/>
      <c r="N7" s="37"/>
      <c r="O7" s="120" t="n">
        <v>1</v>
      </c>
      <c r="P7" s="155" t="n">
        <f aca="false">SUM(D7:O7)</f>
        <v>8</v>
      </c>
    </row>
    <row r="8" customFormat="false" ht="13.5" hidden="false" customHeight="false" outlineLevel="0" collapsed="false">
      <c r="A8" s="113" t="n">
        <v>127</v>
      </c>
      <c r="B8" s="114" t="s">
        <v>41</v>
      </c>
      <c r="C8" s="115" t="s">
        <v>125</v>
      </c>
      <c r="D8" s="116"/>
      <c r="E8" s="117"/>
      <c r="F8" s="117" t="n">
        <v>1</v>
      </c>
      <c r="G8" s="118" t="n">
        <v>1</v>
      </c>
      <c r="H8" s="118"/>
      <c r="I8" s="118" t="n">
        <v>1</v>
      </c>
      <c r="J8" s="119" t="n">
        <v>1</v>
      </c>
      <c r="K8" s="119"/>
      <c r="L8" s="119"/>
      <c r="M8" s="37"/>
      <c r="N8" s="37" t="n">
        <v>1</v>
      </c>
      <c r="O8" s="120"/>
      <c r="P8" s="155" t="n">
        <f aca="false">SUM(D8:O8)</f>
        <v>5</v>
      </c>
    </row>
    <row r="9" customFormat="false" ht="13.5" hidden="false" customHeight="false" outlineLevel="0" collapsed="false">
      <c r="A9" s="113" t="n">
        <v>134</v>
      </c>
      <c r="B9" s="114" t="s">
        <v>41</v>
      </c>
      <c r="C9" s="115" t="s">
        <v>287</v>
      </c>
      <c r="D9" s="116"/>
      <c r="E9" s="117"/>
      <c r="F9" s="117"/>
      <c r="G9" s="118"/>
      <c r="H9" s="118"/>
      <c r="I9" s="118" t="n">
        <v>1</v>
      </c>
      <c r="J9" s="119"/>
      <c r="K9" s="119"/>
      <c r="L9" s="119"/>
      <c r="M9" s="37"/>
      <c r="N9" s="37"/>
      <c r="O9" s="120"/>
      <c r="P9" s="155" t="n">
        <f aca="false">SUM(D9:O9)</f>
        <v>1</v>
      </c>
    </row>
    <row r="10" customFormat="false" ht="13.5" hidden="false" customHeight="false" outlineLevel="0" collapsed="false">
      <c r="A10" s="113" t="n">
        <v>154</v>
      </c>
      <c r="B10" s="114" t="s">
        <v>83</v>
      </c>
      <c r="C10" s="115" t="s">
        <v>264</v>
      </c>
      <c r="D10" s="116"/>
      <c r="E10" s="117"/>
      <c r="F10" s="117"/>
      <c r="G10" s="118"/>
      <c r="H10" s="118" t="n">
        <v>3</v>
      </c>
      <c r="I10" s="118" t="n">
        <v>1</v>
      </c>
      <c r="J10" s="119" t="n">
        <v>1</v>
      </c>
      <c r="K10" s="119"/>
      <c r="L10" s="119"/>
      <c r="M10" s="37"/>
      <c r="N10" s="37"/>
      <c r="O10" s="120"/>
      <c r="P10" s="155" t="n">
        <f aca="false">SUM(D10:O10)</f>
        <v>5</v>
      </c>
    </row>
    <row r="11" customFormat="false" ht="13.5" hidden="false" customHeight="false" outlineLevel="0" collapsed="false">
      <c r="A11" s="113" t="n">
        <v>155</v>
      </c>
      <c r="B11" s="114" t="s">
        <v>83</v>
      </c>
      <c r="C11" s="115" t="s">
        <v>530</v>
      </c>
      <c r="D11" s="116"/>
      <c r="E11" s="117"/>
      <c r="F11" s="117"/>
      <c r="G11" s="118"/>
      <c r="H11" s="118"/>
      <c r="I11" s="118"/>
      <c r="J11" s="119"/>
      <c r="K11" s="119" t="n">
        <v>2</v>
      </c>
      <c r="L11" s="119" t="n">
        <v>1</v>
      </c>
      <c r="M11" s="37"/>
      <c r="N11" s="37"/>
      <c r="O11" s="120"/>
      <c r="P11" s="155" t="n">
        <f aca="false">SUM(D11:O11)</f>
        <v>3</v>
      </c>
    </row>
    <row r="12" customFormat="false" ht="13.5" hidden="false" customHeight="false" outlineLevel="0" collapsed="false">
      <c r="A12" s="113" t="n">
        <v>156</v>
      </c>
      <c r="B12" s="114" t="s">
        <v>83</v>
      </c>
      <c r="C12" s="115" t="s">
        <v>83</v>
      </c>
      <c r="D12" s="116"/>
      <c r="E12" s="117" t="n">
        <v>1</v>
      </c>
      <c r="F12" s="117"/>
      <c r="G12" s="118"/>
      <c r="H12" s="118"/>
      <c r="I12" s="118"/>
      <c r="J12" s="119"/>
      <c r="K12" s="119"/>
      <c r="L12" s="119"/>
      <c r="M12" s="37"/>
      <c r="N12" s="37"/>
      <c r="O12" s="120"/>
      <c r="P12" s="155" t="n">
        <f aca="false">SUM(D12:O12)</f>
        <v>1</v>
      </c>
    </row>
    <row r="13" customFormat="false" ht="13.5" hidden="false" customHeight="false" outlineLevel="0" collapsed="false">
      <c r="A13" s="113" t="n">
        <v>307</v>
      </c>
      <c r="B13" s="114" t="s">
        <v>14</v>
      </c>
      <c r="C13" s="115" t="s">
        <v>192</v>
      </c>
      <c r="D13" s="116"/>
      <c r="E13" s="117" t="n">
        <v>1</v>
      </c>
      <c r="F13" s="117"/>
      <c r="G13" s="118" t="n">
        <v>1</v>
      </c>
      <c r="H13" s="118" t="n">
        <v>5</v>
      </c>
      <c r="I13" s="118" t="n">
        <v>5</v>
      </c>
      <c r="J13" s="119" t="n">
        <v>5</v>
      </c>
      <c r="K13" s="119"/>
      <c r="L13" s="119" t="n">
        <v>1</v>
      </c>
      <c r="M13" s="37"/>
      <c r="N13" s="37"/>
      <c r="O13" s="120"/>
      <c r="P13" s="155" t="n">
        <f aca="false">SUM(D13:O13)</f>
        <v>18</v>
      </c>
    </row>
    <row r="14" customFormat="false" ht="13.5" hidden="false" customHeight="false" outlineLevel="0" collapsed="false">
      <c r="A14" s="113" t="n">
        <v>314</v>
      </c>
      <c r="B14" s="114" t="s">
        <v>164</v>
      </c>
      <c r="C14" s="115" t="s">
        <v>373</v>
      </c>
      <c r="D14" s="116" t="n">
        <v>1</v>
      </c>
      <c r="E14" s="117" t="n">
        <v>2</v>
      </c>
      <c r="F14" s="117" t="n">
        <v>2</v>
      </c>
      <c r="G14" s="118" t="n">
        <v>1</v>
      </c>
      <c r="H14" s="118"/>
      <c r="I14" s="118"/>
      <c r="J14" s="119"/>
      <c r="K14" s="119"/>
      <c r="L14" s="119"/>
      <c r="M14" s="37"/>
      <c r="N14" s="37"/>
      <c r="O14" s="120"/>
      <c r="P14" s="155" t="n">
        <f aca="false">SUM(D14:O14)</f>
        <v>6</v>
      </c>
    </row>
    <row r="15" customFormat="false" ht="13.5" hidden="false" customHeight="false" outlineLevel="0" collapsed="false">
      <c r="A15" s="113" t="n">
        <v>315</v>
      </c>
      <c r="B15" s="114" t="s">
        <v>164</v>
      </c>
      <c r="C15" s="115" t="s">
        <v>164</v>
      </c>
      <c r="D15" s="116"/>
      <c r="E15" s="117"/>
      <c r="F15" s="117" t="n">
        <v>2</v>
      </c>
      <c r="G15" s="118"/>
      <c r="H15" s="118"/>
      <c r="I15" s="118"/>
      <c r="J15" s="119"/>
      <c r="K15" s="119"/>
      <c r="L15" s="119"/>
      <c r="M15" s="37"/>
      <c r="N15" s="37"/>
      <c r="O15" s="120"/>
      <c r="P15" s="155" t="n">
        <f aca="false">SUM(D15:O15)</f>
        <v>2</v>
      </c>
    </row>
    <row r="16" customFormat="false" ht="13.5" hidden="false" customHeight="false" outlineLevel="0" collapsed="false">
      <c r="A16" s="113" t="n">
        <v>342</v>
      </c>
      <c r="B16" s="114" t="s">
        <v>3</v>
      </c>
      <c r="C16" s="115" t="s">
        <v>2</v>
      </c>
      <c r="D16" s="116" t="n">
        <v>1</v>
      </c>
      <c r="E16" s="117"/>
      <c r="F16" s="117"/>
      <c r="G16" s="118" t="n">
        <v>1</v>
      </c>
      <c r="H16" s="118"/>
      <c r="I16" s="118" t="n">
        <v>1</v>
      </c>
      <c r="J16" s="119"/>
      <c r="K16" s="119"/>
      <c r="L16" s="119"/>
      <c r="M16" s="37" t="n">
        <v>1</v>
      </c>
      <c r="N16" s="37" t="n">
        <v>3</v>
      </c>
      <c r="O16" s="120"/>
      <c r="P16" s="155" t="n">
        <f aca="false">SUM(D16:O16)</f>
        <v>7</v>
      </c>
    </row>
    <row r="17" customFormat="false" ht="13.5" hidden="false" customHeight="false" outlineLevel="0" collapsed="false">
      <c r="A17" s="113" t="n">
        <v>347</v>
      </c>
      <c r="B17" s="114" t="s">
        <v>3</v>
      </c>
      <c r="C17" s="115" t="s">
        <v>30</v>
      </c>
      <c r="D17" s="116"/>
      <c r="E17" s="117"/>
      <c r="F17" s="117"/>
      <c r="G17" s="118"/>
      <c r="H17" s="118"/>
      <c r="I17" s="118"/>
      <c r="J17" s="119" t="n">
        <v>1</v>
      </c>
      <c r="K17" s="119"/>
      <c r="L17" s="119"/>
      <c r="M17" s="37"/>
      <c r="N17" s="37"/>
      <c r="O17" s="120"/>
      <c r="P17" s="155" t="n">
        <f aca="false">SUM(D17:O17)</f>
        <v>1</v>
      </c>
    </row>
    <row r="18" customFormat="false" ht="13.5" hidden="false" customHeight="false" outlineLevel="0" collapsed="false">
      <c r="A18" s="113" t="n">
        <v>350</v>
      </c>
      <c r="B18" s="114" t="s">
        <v>3</v>
      </c>
      <c r="C18" s="115" t="s">
        <v>253</v>
      </c>
      <c r="D18" s="116"/>
      <c r="E18" s="117" t="n">
        <v>1</v>
      </c>
      <c r="F18" s="117"/>
      <c r="G18" s="118"/>
      <c r="H18" s="118" t="n">
        <v>1</v>
      </c>
      <c r="I18" s="118"/>
      <c r="J18" s="119"/>
      <c r="K18" s="119" t="n">
        <v>1</v>
      </c>
      <c r="L18" s="119"/>
      <c r="M18" s="37"/>
      <c r="N18" s="37"/>
      <c r="O18" s="120" t="n">
        <v>1</v>
      </c>
      <c r="P18" s="155" t="n">
        <f aca="false">SUM(D18:O18)</f>
        <v>4</v>
      </c>
    </row>
    <row r="19" customFormat="false" ht="13.5" hidden="false" customHeight="false" outlineLevel="0" collapsed="false">
      <c r="A19" s="113" t="n">
        <v>359</v>
      </c>
      <c r="B19" s="114" t="s">
        <v>77</v>
      </c>
      <c r="C19" s="115" t="s">
        <v>77</v>
      </c>
      <c r="D19" s="116"/>
      <c r="E19" s="117"/>
      <c r="F19" s="117"/>
      <c r="G19" s="118" t="n">
        <v>1</v>
      </c>
      <c r="H19" s="118" t="n">
        <v>2</v>
      </c>
      <c r="I19" s="118"/>
      <c r="J19" s="119"/>
      <c r="K19" s="119"/>
      <c r="L19" s="119"/>
      <c r="M19" s="37"/>
      <c r="N19" s="37"/>
      <c r="O19" s="120"/>
      <c r="P19" s="155" t="n">
        <f aca="false">SUM(D19:O19)</f>
        <v>3</v>
      </c>
    </row>
    <row r="20" customFormat="false" ht="13.5" hidden="false" customHeight="false" outlineLevel="0" collapsed="false">
      <c r="A20" s="113" t="n">
        <v>366</v>
      </c>
      <c r="B20" s="114" t="s">
        <v>80</v>
      </c>
      <c r="C20" s="115" t="s">
        <v>193</v>
      </c>
      <c r="D20" s="116" t="n">
        <v>2</v>
      </c>
      <c r="E20" s="117"/>
      <c r="F20" s="117" t="n">
        <v>1</v>
      </c>
      <c r="G20" s="118" t="n">
        <v>1</v>
      </c>
      <c r="H20" s="118"/>
      <c r="I20" s="118"/>
      <c r="J20" s="119"/>
      <c r="K20" s="119"/>
      <c r="L20" s="119"/>
      <c r="M20" s="37"/>
      <c r="N20" s="37"/>
      <c r="O20" s="120"/>
      <c r="P20" s="155" t="n">
        <f aca="false">SUM(D20:O20)</f>
        <v>4</v>
      </c>
    </row>
    <row r="21" customFormat="false" ht="13.5" hidden="false" customHeight="false" outlineLevel="0" collapsed="false">
      <c r="A21" s="113" t="n">
        <v>368</v>
      </c>
      <c r="B21" s="114" t="s">
        <v>80</v>
      </c>
      <c r="C21" s="115" t="s">
        <v>341</v>
      </c>
      <c r="D21" s="116"/>
      <c r="E21" s="117"/>
      <c r="F21" s="117"/>
      <c r="G21" s="118"/>
      <c r="H21" s="118" t="n">
        <v>1</v>
      </c>
      <c r="I21" s="118"/>
      <c r="J21" s="119" t="n">
        <v>2</v>
      </c>
      <c r="K21" s="119"/>
      <c r="L21" s="119" t="n">
        <v>2</v>
      </c>
      <c r="M21" s="37"/>
      <c r="N21" s="37"/>
      <c r="O21" s="120"/>
      <c r="P21" s="155" t="n">
        <f aca="false">SUM(D21:O21)</f>
        <v>5</v>
      </c>
    </row>
    <row r="22" customFormat="false" ht="13.5" hidden="false" customHeight="false" outlineLevel="0" collapsed="false">
      <c r="A22" s="113" t="n">
        <v>377</v>
      </c>
      <c r="B22" s="114" t="s">
        <v>48</v>
      </c>
      <c r="C22" s="115" t="s">
        <v>48</v>
      </c>
      <c r="D22" s="116"/>
      <c r="E22" s="117" t="n">
        <v>7</v>
      </c>
      <c r="F22" s="117" t="n">
        <v>3</v>
      </c>
      <c r="G22" s="118"/>
      <c r="H22" s="118" t="n">
        <v>1</v>
      </c>
      <c r="I22" s="118"/>
      <c r="J22" s="119"/>
      <c r="K22" s="119"/>
      <c r="L22" s="119"/>
      <c r="M22" s="37"/>
      <c r="N22" s="37"/>
      <c r="O22" s="120"/>
      <c r="P22" s="155" t="n">
        <f aca="false">SUM(D22:O22)</f>
        <v>11</v>
      </c>
    </row>
    <row r="23" customFormat="false" ht="13.5" hidden="false" customHeight="false" outlineLevel="0" collapsed="false">
      <c r="A23" s="113" t="n">
        <v>379</v>
      </c>
      <c r="B23" s="114" t="s">
        <v>318</v>
      </c>
      <c r="C23" s="115" t="s">
        <v>318</v>
      </c>
      <c r="D23" s="116" t="n">
        <v>10</v>
      </c>
      <c r="E23" s="117" t="n">
        <v>8</v>
      </c>
      <c r="F23" s="117" t="n">
        <v>6</v>
      </c>
      <c r="G23" s="118" t="n">
        <v>10</v>
      </c>
      <c r="H23" s="118" t="n">
        <v>7</v>
      </c>
      <c r="I23" s="118" t="n">
        <v>8</v>
      </c>
      <c r="J23" s="119" t="n">
        <v>28</v>
      </c>
      <c r="K23" s="119" t="n">
        <v>13</v>
      </c>
      <c r="L23" s="119" t="n">
        <v>9</v>
      </c>
      <c r="M23" s="37" t="n">
        <v>6</v>
      </c>
      <c r="N23" s="37" t="n">
        <v>5</v>
      </c>
      <c r="O23" s="120"/>
      <c r="P23" s="155" t="n">
        <f aca="false">SUM(D23:O23)</f>
        <v>110</v>
      </c>
    </row>
    <row r="24" customFormat="false" ht="13.5" hidden="false" customHeight="false" outlineLevel="0" collapsed="false">
      <c r="A24" s="113" t="n">
        <v>381</v>
      </c>
      <c r="B24" s="114" t="s">
        <v>46</v>
      </c>
      <c r="C24" s="115" t="s">
        <v>46</v>
      </c>
      <c r="D24" s="116"/>
      <c r="E24" s="117"/>
      <c r="F24" s="117"/>
      <c r="G24" s="118" t="n">
        <v>1</v>
      </c>
      <c r="H24" s="118"/>
      <c r="I24" s="118"/>
      <c r="J24" s="119" t="n">
        <v>1</v>
      </c>
      <c r="K24" s="119" t="n">
        <v>1</v>
      </c>
      <c r="L24" s="119"/>
      <c r="M24" s="37"/>
      <c r="N24" s="37"/>
      <c r="O24" s="120" t="n">
        <v>1</v>
      </c>
      <c r="P24" s="155" t="n">
        <f aca="false">SUM(D24:O24)</f>
        <v>4</v>
      </c>
    </row>
    <row r="25" customFormat="false" ht="13.5" hidden="false" customHeight="false" outlineLevel="0" collapsed="false">
      <c r="A25" s="113" t="n">
        <v>387</v>
      </c>
      <c r="B25" s="114" t="s">
        <v>179</v>
      </c>
      <c r="C25" s="115" t="s">
        <v>179</v>
      </c>
      <c r="D25" s="116"/>
      <c r="E25" s="117"/>
      <c r="F25" s="117"/>
      <c r="G25" s="118"/>
      <c r="H25" s="118" t="n">
        <v>1</v>
      </c>
      <c r="I25" s="118"/>
      <c r="J25" s="119"/>
      <c r="K25" s="119"/>
      <c r="L25" s="119"/>
      <c r="M25" s="37"/>
      <c r="N25" s="37"/>
      <c r="O25" s="120"/>
      <c r="P25" s="155" t="n">
        <f aca="false">SUM(D25:O25)</f>
        <v>1</v>
      </c>
    </row>
    <row r="26" customFormat="false" ht="13.5" hidden="false" customHeight="false" outlineLevel="0" collapsed="false">
      <c r="A26" s="113" t="n">
        <v>388</v>
      </c>
      <c r="B26" s="114" t="s">
        <v>495</v>
      </c>
      <c r="C26" s="115" t="s">
        <v>495</v>
      </c>
      <c r="D26" s="116"/>
      <c r="E26" s="117"/>
      <c r="F26" s="117"/>
      <c r="G26" s="118"/>
      <c r="H26" s="118"/>
      <c r="I26" s="118"/>
      <c r="J26" s="119"/>
      <c r="K26" s="119" t="n">
        <v>1</v>
      </c>
      <c r="L26" s="119" t="n">
        <v>2</v>
      </c>
      <c r="M26" s="37" t="n">
        <v>1</v>
      </c>
      <c r="N26" s="37"/>
      <c r="O26" s="120" t="n">
        <v>1</v>
      </c>
      <c r="P26" s="155" t="n">
        <f aca="false">SUM(D26:O26)</f>
        <v>5</v>
      </c>
    </row>
    <row r="27" customFormat="false" ht="13.5" hidden="false" customHeight="false" outlineLevel="0" collapsed="false">
      <c r="A27" s="113" t="n">
        <v>391</v>
      </c>
      <c r="B27" s="114" t="s">
        <v>78</v>
      </c>
      <c r="C27" s="115" t="s">
        <v>166</v>
      </c>
      <c r="D27" s="116"/>
      <c r="E27" s="117"/>
      <c r="F27" s="117"/>
      <c r="G27" s="118"/>
      <c r="H27" s="118"/>
      <c r="I27" s="118"/>
      <c r="J27" s="119"/>
      <c r="K27" s="119"/>
      <c r="L27" s="119" t="n">
        <v>1</v>
      </c>
      <c r="M27" s="37" t="n">
        <v>1</v>
      </c>
      <c r="N27" s="37"/>
      <c r="O27" s="120" t="n">
        <v>1</v>
      </c>
      <c r="P27" s="155" t="n">
        <f aca="false">SUM(D27:O27)</f>
        <v>3</v>
      </c>
    </row>
    <row r="28" customFormat="false" ht="13.5" hidden="false" customHeight="false" outlineLevel="0" collapsed="false">
      <c r="A28" s="113" t="n">
        <v>398</v>
      </c>
      <c r="B28" s="114" t="s">
        <v>32</v>
      </c>
      <c r="C28" s="115" t="s">
        <v>545</v>
      </c>
      <c r="D28" s="116"/>
      <c r="E28" s="117"/>
      <c r="F28" s="117"/>
      <c r="G28" s="118"/>
      <c r="H28" s="118"/>
      <c r="I28" s="118"/>
      <c r="J28" s="119"/>
      <c r="K28" s="119" t="n">
        <v>1</v>
      </c>
      <c r="L28" s="119" t="n">
        <v>1</v>
      </c>
      <c r="M28" s="37" t="n">
        <v>1</v>
      </c>
      <c r="N28" s="37"/>
      <c r="O28" s="120"/>
      <c r="P28" s="155" t="n">
        <f aca="false">SUM(D28:O28)</f>
        <v>3</v>
      </c>
    </row>
    <row r="29" customFormat="false" ht="13.5" hidden="false" customHeight="false" outlineLevel="0" collapsed="false">
      <c r="A29" s="113" t="n">
        <v>399</v>
      </c>
      <c r="B29" s="114" t="s">
        <v>32</v>
      </c>
      <c r="C29" s="115" t="s">
        <v>310</v>
      </c>
      <c r="D29" s="116"/>
      <c r="E29" s="117"/>
      <c r="F29" s="117"/>
      <c r="G29" s="118"/>
      <c r="H29" s="118"/>
      <c r="I29" s="118"/>
      <c r="J29" s="119"/>
      <c r="K29" s="119" t="n">
        <v>1</v>
      </c>
      <c r="L29" s="119"/>
      <c r="M29" s="37"/>
      <c r="N29" s="37"/>
      <c r="O29" s="120"/>
      <c r="P29" s="155" t="n">
        <f aca="false">SUM(D29:O29)</f>
        <v>1</v>
      </c>
    </row>
    <row r="30" customFormat="false" ht="13.5" hidden="false" customHeight="false" outlineLevel="0" collapsed="false">
      <c r="A30" s="113" t="n">
        <v>410</v>
      </c>
      <c r="B30" s="114" t="s">
        <v>32</v>
      </c>
      <c r="C30" s="115" t="s">
        <v>385</v>
      </c>
      <c r="D30" s="116"/>
      <c r="E30" s="117" t="n">
        <v>1</v>
      </c>
      <c r="F30" s="117"/>
      <c r="G30" s="118"/>
      <c r="H30" s="118"/>
      <c r="I30" s="118"/>
      <c r="J30" s="119"/>
      <c r="K30" s="119"/>
      <c r="L30" s="119"/>
      <c r="M30" s="37"/>
      <c r="N30" s="37"/>
      <c r="O30" s="120"/>
      <c r="P30" s="155" t="n">
        <f aca="false">SUM(D30:O30)</f>
        <v>1</v>
      </c>
    </row>
    <row r="31" customFormat="false" ht="13.5" hidden="false" customHeight="false" outlineLevel="0" collapsed="false">
      <c r="A31" s="113" t="n">
        <v>417</v>
      </c>
      <c r="B31" s="114" t="s">
        <v>32</v>
      </c>
      <c r="C31" s="115" t="s">
        <v>322</v>
      </c>
      <c r="D31" s="116"/>
      <c r="E31" s="117"/>
      <c r="F31" s="117"/>
      <c r="G31" s="118"/>
      <c r="H31" s="118"/>
      <c r="I31" s="118"/>
      <c r="J31" s="119"/>
      <c r="K31" s="119"/>
      <c r="L31" s="119" t="n">
        <v>1</v>
      </c>
      <c r="M31" s="37" t="n">
        <v>1</v>
      </c>
      <c r="N31" s="37" t="n">
        <v>1</v>
      </c>
      <c r="O31" s="120"/>
      <c r="P31" s="155" t="n">
        <f aca="false">SUM(D31:O31)</f>
        <v>3</v>
      </c>
    </row>
    <row r="32" customFormat="false" ht="13.5" hidden="false" customHeight="false" outlineLevel="0" collapsed="false">
      <c r="A32" s="113" t="n">
        <v>420</v>
      </c>
      <c r="B32" s="114" t="s">
        <v>32</v>
      </c>
      <c r="C32" s="115" t="s">
        <v>372</v>
      </c>
      <c r="D32" s="116"/>
      <c r="E32" s="117"/>
      <c r="F32" s="117"/>
      <c r="G32" s="118"/>
      <c r="H32" s="118"/>
      <c r="I32" s="118"/>
      <c r="J32" s="119"/>
      <c r="K32" s="119" t="n">
        <v>1</v>
      </c>
      <c r="L32" s="119" t="n">
        <v>1</v>
      </c>
      <c r="M32" s="37" t="n">
        <v>1</v>
      </c>
      <c r="N32" s="37"/>
      <c r="O32" s="120"/>
      <c r="P32" s="155" t="n">
        <f aca="false">SUM(D32:O32)</f>
        <v>3</v>
      </c>
    </row>
    <row r="33" customFormat="false" ht="13.5" hidden="false" customHeight="false" outlineLevel="0" collapsed="false">
      <c r="A33" s="113" t="n">
        <v>425</v>
      </c>
      <c r="B33" s="114" t="s">
        <v>67</v>
      </c>
      <c r="C33" s="115" t="s">
        <v>81</v>
      </c>
      <c r="D33" s="116" t="n">
        <v>7</v>
      </c>
      <c r="E33" s="117" t="n">
        <v>6</v>
      </c>
      <c r="F33" s="117" t="n">
        <v>6</v>
      </c>
      <c r="G33" s="118" t="n">
        <v>4</v>
      </c>
      <c r="H33" s="118" t="n">
        <v>4</v>
      </c>
      <c r="I33" s="118"/>
      <c r="J33" s="119"/>
      <c r="K33" s="119"/>
      <c r="L33" s="119"/>
      <c r="M33" s="37"/>
      <c r="N33" s="37"/>
      <c r="O33" s="120"/>
      <c r="P33" s="155" t="n">
        <f aca="false">SUM(D33:O33)</f>
        <v>27</v>
      </c>
    </row>
    <row r="34" customFormat="false" ht="13.5" hidden="false" customHeight="false" outlineLevel="0" collapsed="false">
      <c r="A34" s="113" t="n">
        <v>437</v>
      </c>
      <c r="B34" s="114" t="s">
        <v>67</v>
      </c>
      <c r="C34" s="115" t="s">
        <v>345</v>
      </c>
      <c r="D34" s="116" t="n">
        <v>3</v>
      </c>
      <c r="E34" s="117" t="n">
        <v>4</v>
      </c>
      <c r="F34" s="117" t="n">
        <v>2</v>
      </c>
      <c r="G34" s="118" t="n">
        <v>1</v>
      </c>
      <c r="H34" s="118"/>
      <c r="I34" s="118" t="n">
        <v>1</v>
      </c>
      <c r="J34" s="119"/>
      <c r="K34" s="119"/>
      <c r="L34" s="119"/>
      <c r="M34" s="37"/>
      <c r="N34" s="37"/>
      <c r="O34" s="120"/>
      <c r="P34" s="155" t="n">
        <f aca="false">SUM(D34:O34)</f>
        <v>11</v>
      </c>
    </row>
    <row r="35" customFormat="false" ht="13.5" hidden="false" customHeight="false" outlineLevel="0" collapsed="false">
      <c r="A35" s="113" t="n">
        <v>445</v>
      </c>
      <c r="B35" s="114" t="s">
        <v>97</v>
      </c>
      <c r="C35" s="115" t="s">
        <v>141</v>
      </c>
      <c r="D35" s="116" t="n">
        <v>1</v>
      </c>
      <c r="E35" s="117" t="n">
        <v>3</v>
      </c>
      <c r="F35" s="117" t="n">
        <v>4</v>
      </c>
      <c r="G35" s="118" t="n">
        <v>5</v>
      </c>
      <c r="H35" s="118"/>
      <c r="I35" s="118"/>
      <c r="J35" s="119"/>
      <c r="K35" s="119"/>
      <c r="L35" s="119"/>
      <c r="M35" s="37"/>
      <c r="N35" s="37"/>
      <c r="O35" s="120"/>
      <c r="P35" s="155" t="n">
        <f aca="false">SUM(D35:O35)</f>
        <v>13</v>
      </c>
    </row>
    <row r="36" customFormat="false" ht="13.5" hidden="false" customHeight="false" outlineLevel="0" collapsed="false">
      <c r="A36" s="113" t="n">
        <v>450</v>
      </c>
      <c r="B36" s="114" t="s">
        <v>294</v>
      </c>
      <c r="C36" s="115" t="s">
        <v>293</v>
      </c>
      <c r="D36" s="116"/>
      <c r="E36" s="117"/>
      <c r="F36" s="117"/>
      <c r="G36" s="118" t="n">
        <v>2</v>
      </c>
      <c r="H36" s="118"/>
      <c r="I36" s="118"/>
      <c r="J36" s="119"/>
      <c r="K36" s="119"/>
      <c r="L36" s="119"/>
      <c r="M36" s="37"/>
      <c r="N36" s="37"/>
      <c r="O36" s="120"/>
      <c r="P36" s="155" t="n">
        <f aca="false">SUM(D36:O36)</f>
        <v>2</v>
      </c>
    </row>
    <row r="37" customFormat="false" ht="13.5" hidden="false" customHeight="false" outlineLevel="0" collapsed="false">
      <c r="A37" s="113" t="n">
        <v>451</v>
      </c>
      <c r="B37" s="114" t="s">
        <v>103</v>
      </c>
      <c r="C37" s="115" t="s">
        <v>103</v>
      </c>
      <c r="D37" s="116" t="n">
        <v>1</v>
      </c>
      <c r="E37" s="117"/>
      <c r="F37" s="117"/>
      <c r="G37" s="118"/>
      <c r="H37" s="118" t="n">
        <v>6</v>
      </c>
      <c r="I37" s="118" t="n">
        <v>10</v>
      </c>
      <c r="J37" s="119" t="n">
        <v>20</v>
      </c>
      <c r="K37" s="119"/>
      <c r="L37" s="119"/>
      <c r="M37" s="37"/>
      <c r="N37" s="37" t="n">
        <v>3</v>
      </c>
      <c r="O37" s="120" t="n">
        <v>2</v>
      </c>
      <c r="P37" s="155" t="n">
        <f aca="false">SUM(D37:O37)</f>
        <v>42</v>
      </c>
    </row>
    <row r="38" customFormat="false" ht="13.5" hidden="false" customHeight="false" outlineLevel="0" collapsed="false">
      <c r="A38" s="113" t="n">
        <v>455</v>
      </c>
      <c r="B38" s="114" t="s">
        <v>248</v>
      </c>
      <c r="C38" s="115" t="s">
        <v>439</v>
      </c>
      <c r="D38" s="116"/>
      <c r="E38" s="117"/>
      <c r="F38" s="117"/>
      <c r="G38" s="118"/>
      <c r="H38" s="118"/>
      <c r="I38" s="118"/>
      <c r="J38" s="119"/>
      <c r="K38" s="119" t="n">
        <v>1</v>
      </c>
      <c r="L38" s="119" t="n">
        <v>5</v>
      </c>
      <c r="M38" s="37" t="n">
        <v>10</v>
      </c>
      <c r="N38" s="37" t="n">
        <v>1</v>
      </c>
      <c r="O38" s="120" t="n">
        <v>6</v>
      </c>
      <c r="P38" s="155" t="n">
        <f aca="false">SUM(D38:O38)</f>
        <v>23</v>
      </c>
    </row>
    <row r="39" customFormat="false" ht="13.5" hidden="false" customHeight="false" outlineLevel="0" collapsed="false">
      <c r="A39" s="113" t="n">
        <v>456</v>
      </c>
      <c r="B39" s="114" t="s">
        <v>248</v>
      </c>
      <c r="C39" s="115" t="s">
        <v>524</v>
      </c>
      <c r="D39" s="116" t="n">
        <v>1</v>
      </c>
      <c r="E39" s="117" t="n">
        <v>3</v>
      </c>
      <c r="F39" s="117" t="n">
        <v>2</v>
      </c>
      <c r="G39" s="118"/>
      <c r="H39" s="118"/>
      <c r="I39" s="118"/>
      <c r="J39" s="119" t="n">
        <v>2</v>
      </c>
      <c r="K39" s="119"/>
      <c r="L39" s="119" t="n">
        <v>2</v>
      </c>
      <c r="M39" s="37" t="n">
        <v>2</v>
      </c>
      <c r="N39" s="37"/>
      <c r="O39" s="120" t="n">
        <v>5</v>
      </c>
      <c r="P39" s="155" t="n">
        <f aca="false">SUM(D39:O39)</f>
        <v>17</v>
      </c>
    </row>
    <row r="40" customFormat="false" ht="13.5" hidden="false" customHeight="false" outlineLevel="0" collapsed="false">
      <c r="A40" s="113" t="n">
        <v>457</v>
      </c>
      <c r="B40" s="114" t="s">
        <v>248</v>
      </c>
      <c r="C40" s="115" t="s">
        <v>248</v>
      </c>
      <c r="D40" s="116" t="n">
        <v>2</v>
      </c>
      <c r="E40" s="117" t="n">
        <v>2</v>
      </c>
      <c r="F40" s="117" t="n">
        <v>1</v>
      </c>
      <c r="G40" s="118"/>
      <c r="H40" s="118"/>
      <c r="I40" s="118" t="n">
        <v>2</v>
      </c>
      <c r="J40" s="119" t="n">
        <v>1</v>
      </c>
      <c r="K40" s="119" t="n">
        <v>1</v>
      </c>
      <c r="L40" s="119" t="n">
        <v>6</v>
      </c>
      <c r="M40" s="37" t="n">
        <v>1</v>
      </c>
      <c r="N40" s="37" t="n">
        <v>2</v>
      </c>
      <c r="O40" s="120" t="n">
        <v>5</v>
      </c>
      <c r="P40" s="155" t="n">
        <f aca="false">SUM(D40:O40)</f>
        <v>23</v>
      </c>
    </row>
    <row r="41" customFormat="false" ht="13.5" hidden="false" customHeight="false" outlineLevel="0" collapsed="false">
      <c r="A41" s="113" t="n">
        <v>460</v>
      </c>
      <c r="B41" s="114" t="s">
        <v>370</v>
      </c>
      <c r="C41" s="115" t="s">
        <v>370</v>
      </c>
      <c r="D41" s="116" t="n">
        <v>10</v>
      </c>
      <c r="E41" s="117"/>
      <c r="F41" s="117"/>
      <c r="G41" s="118"/>
      <c r="H41" s="118"/>
      <c r="I41" s="118"/>
      <c r="J41" s="119"/>
      <c r="K41" s="119" t="n">
        <v>3</v>
      </c>
      <c r="L41" s="119"/>
      <c r="M41" s="37"/>
      <c r="N41" s="37"/>
      <c r="O41" s="120"/>
      <c r="P41" s="155" t="n">
        <f aca="false">SUM(D41:O41)</f>
        <v>13</v>
      </c>
    </row>
    <row r="42" customFormat="false" ht="13.5" hidden="false" customHeight="false" outlineLevel="0" collapsed="false">
      <c r="A42" s="113" t="n">
        <v>465</v>
      </c>
      <c r="B42" s="114" t="s">
        <v>7</v>
      </c>
      <c r="C42" s="115" t="s">
        <v>7</v>
      </c>
      <c r="D42" s="116" t="n">
        <v>3</v>
      </c>
      <c r="E42" s="117" t="n">
        <v>2</v>
      </c>
      <c r="F42" s="117" t="n">
        <v>1</v>
      </c>
      <c r="G42" s="118" t="n">
        <v>6</v>
      </c>
      <c r="H42" s="118" t="n">
        <v>12</v>
      </c>
      <c r="I42" s="118" t="n">
        <v>3</v>
      </c>
      <c r="J42" s="119" t="n">
        <v>2</v>
      </c>
      <c r="K42" s="119" t="n">
        <v>4</v>
      </c>
      <c r="L42" s="119" t="n">
        <v>8</v>
      </c>
      <c r="M42" s="37" t="n">
        <v>2</v>
      </c>
      <c r="N42" s="37" t="n">
        <v>8</v>
      </c>
      <c r="O42" s="120" t="n">
        <v>6</v>
      </c>
      <c r="P42" s="155" t="n">
        <f aca="false">SUM(D42:O42)</f>
        <v>57</v>
      </c>
    </row>
    <row r="43" customFormat="false" ht="13.5" hidden="false" customHeight="false" outlineLevel="0" collapsed="false">
      <c r="A43" s="113" t="n">
        <v>471</v>
      </c>
      <c r="B43" s="114" t="s">
        <v>7</v>
      </c>
      <c r="C43" s="115" t="s">
        <v>161</v>
      </c>
      <c r="D43" s="116"/>
      <c r="E43" s="117"/>
      <c r="F43" s="117"/>
      <c r="G43" s="118"/>
      <c r="H43" s="118"/>
      <c r="I43" s="118"/>
      <c r="J43" s="119"/>
      <c r="K43" s="119" t="n">
        <v>7</v>
      </c>
      <c r="L43" s="119"/>
      <c r="M43" s="37"/>
      <c r="N43" s="37" t="n">
        <v>3</v>
      </c>
      <c r="O43" s="120"/>
      <c r="P43" s="155" t="n">
        <f aca="false">SUM(D43:O43)</f>
        <v>10</v>
      </c>
    </row>
    <row r="44" customFormat="false" ht="13.5" hidden="false" customHeight="false" outlineLevel="0" collapsed="false">
      <c r="A44" s="113" t="n">
        <v>477</v>
      </c>
      <c r="B44" s="114" t="s">
        <v>7</v>
      </c>
      <c r="C44" s="115" t="s">
        <v>6</v>
      </c>
      <c r="D44" s="116"/>
      <c r="E44" s="117"/>
      <c r="F44" s="117"/>
      <c r="G44" s="118"/>
      <c r="H44" s="118"/>
      <c r="I44" s="118"/>
      <c r="J44" s="119"/>
      <c r="K44" s="119"/>
      <c r="L44" s="119" t="n">
        <v>8</v>
      </c>
      <c r="M44" s="37"/>
      <c r="N44" s="37" t="n">
        <v>2</v>
      </c>
      <c r="O44" s="120" t="n">
        <v>2</v>
      </c>
      <c r="P44" s="155" t="n">
        <f aca="false">SUM(D44:O44)</f>
        <v>12</v>
      </c>
    </row>
    <row r="45" customFormat="false" ht="13.5" hidden="false" customHeight="false" outlineLevel="0" collapsed="false">
      <c r="A45" s="113" t="n">
        <v>489</v>
      </c>
      <c r="B45" s="114" t="s">
        <v>44</v>
      </c>
      <c r="C45" s="115" t="s">
        <v>484</v>
      </c>
      <c r="D45" s="116"/>
      <c r="E45" s="117"/>
      <c r="F45" s="117"/>
      <c r="G45" s="118"/>
      <c r="H45" s="118"/>
      <c r="I45" s="118"/>
      <c r="J45" s="119"/>
      <c r="K45" s="119" t="n">
        <v>15</v>
      </c>
      <c r="L45" s="119" t="n">
        <v>9</v>
      </c>
      <c r="M45" s="37" t="n">
        <v>10</v>
      </c>
      <c r="N45" s="37"/>
      <c r="O45" s="120"/>
      <c r="P45" s="155" t="n">
        <f aca="false">SUM(D45:O45)</f>
        <v>34</v>
      </c>
    </row>
    <row r="46" customFormat="false" ht="13.5" hidden="false" customHeight="false" outlineLevel="0" collapsed="false">
      <c r="A46" s="113" t="n">
        <v>494</v>
      </c>
      <c r="B46" s="114" t="s">
        <v>44</v>
      </c>
      <c r="C46" s="115" t="s">
        <v>135</v>
      </c>
      <c r="D46" s="116"/>
      <c r="E46" s="117"/>
      <c r="F46" s="117"/>
      <c r="G46" s="118"/>
      <c r="H46" s="118"/>
      <c r="I46" s="118"/>
      <c r="J46" s="119"/>
      <c r="K46" s="119"/>
      <c r="L46" s="119" t="n">
        <v>1</v>
      </c>
      <c r="M46" s="37"/>
      <c r="N46" s="37"/>
      <c r="O46" s="120"/>
      <c r="P46" s="155" t="n">
        <f aca="false">SUM(D46:O46)</f>
        <v>1</v>
      </c>
    </row>
    <row r="47" customFormat="false" ht="13.5" hidden="false" customHeight="false" outlineLevel="0" collapsed="false">
      <c r="A47" s="113" t="n">
        <v>500</v>
      </c>
      <c r="B47" s="114" t="s">
        <v>44</v>
      </c>
      <c r="C47" s="115" t="s">
        <v>85</v>
      </c>
      <c r="D47" s="116"/>
      <c r="E47" s="117"/>
      <c r="F47" s="117"/>
      <c r="G47" s="118"/>
      <c r="H47" s="118"/>
      <c r="I47" s="118"/>
      <c r="J47" s="119"/>
      <c r="K47" s="119"/>
      <c r="L47" s="119" t="n">
        <v>2</v>
      </c>
      <c r="M47" s="37" t="n">
        <v>2</v>
      </c>
      <c r="N47" s="37" t="n">
        <v>3</v>
      </c>
      <c r="O47" s="120"/>
      <c r="P47" s="155" t="n">
        <f aca="false">SUM(D47:O47)</f>
        <v>7</v>
      </c>
    </row>
    <row r="48" customFormat="false" ht="13.5" hidden="false" customHeight="false" outlineLevel="0" collapsed="false">
      <c r="A48" s="113" t="n">
        <v>502</v>
      </c>
      <c r="B48" s="114" t="s">
        <v>44</v>
      </c>
      <c r="C48" s="115" t="s">
        <v>68</v>
      </c>
      <c r="D48" s="116"/>
      <c r="E48" s="117" t="n">
        <v>1</v>
      </c>
      <c r="F48" s="117"/>
      <c r="G48" s="118" t="n">
        <v>1</v>
      </c>
      <c r="H48" s="118" t="n">
        <v>9</v>
      </c>
      <c r="I48" s="118"/>
      <c r="J48" s="119" t="n">
        <v>1</v>
      </c>
      <c r="K48" s="119"/>
      <c r="L48" s="119"/>
      <c r="M48" s="37"/>
      <c r="N48" s="37"/>
      <c r="O48" s="120"/>
      <c r="P48" s="155" t="n">
        <f aca="false">SUM(D48:O48)</f>
        <v>12</v>
      </c>
    </row>
    <row r="49" customFormat="false" ht="13.5" hidden="false" customHeight="false" outlineLevel="0" collapsed="false">
      <c r="A49" s="113" t="n">
        <v>516</v>
      </c>
      <c r="B49" s="114" t="s">
        <v>154</v>
      </c>
      <c r="C49" s="115" t="s">
        <v>159</v>
      </c>
      <c r="D49" s="116" t="n">
        <v>7</v>
      </c>
      <c r="E49" s="117" t="n">
        <v>1</v>
      </c>
      <c r="F49" s="117"/>
      <c r="G49" s="118" t="n">
        <v>1</v>
      </c>
      <c r="H49" s="118" t="n">
        <v>1</v>
      </c>
      <c r="I49" s="118" t="n">
        <v>3</v>
      </c>
      <c r="J49" s="119" t="n">
        <v>15</v>
      </c>
      <c r="K49" s="119" t="n">
        <v>6</v>
      </c>
      <c r="L49" s="119" t="n">
        <v>2</v>
      </c>
      <c r="M49" s="37" t="n">
        <v>3</v>
      </c>
      <c r="N49" s="37" t="n">
        <v>1</v>
      </c>
      <c r="O49" s="120" t="n">
        <v>1</v>
      </c>
      <c r="P49" s="155" t="n">
        <f aca="false">SUM(D49:O49)</f>
        <v>41</v>
      </c>
    </row>
    <row r="50" customFormat="false" ht="13.5" hidden="false" customHeight="false" outlineLevel="0" collapsed="false">
      <c r="A50" s="113" t="n">
        <v>523</v>
      </c>
      <c r="B50" s="114" t="s">
        <v>154</v>
      </c>
      <c r="C50" s="115" t="s">
        <v>424</v>
      </c>
      <c r="D50" s="116" t="n">
        <v>1</v>
      </c>
      <c r="E50" s="117" t="n">
        <v>1</v>
      </c>
      <c r="F50" s="117"/>
      <c r="G50" s="118" t="n">
        <v>5</v>
      </c>
      <c r="H50" s="118" t="n">
        <v>1</v>
      </c>
      <c r="I50" s="118"/>
      <c r="J50" s="119" t="n">
        <v>1</v>
      </c>
      <c r="K50" s="119"/>
      <c r="L50" s="119" t="n">
        <v>2</v>
      </c>
      <c r="M50" s="37" t="n">
        <v>5</v>
      </c>
      <c r="N50" s="37" t="n">
        <v>1</v>
      </c>
      <c r="O50" s="120" t="n">
        <v>2</v>
      </c>
      <c r="P50" s="155" t="n">
        <f aca="false">SUM(D50:O50)</f>
        <v>19</v>
      </c>
    </row>
    <row r="51" customFormat="false" ht="14.25" hidden="false" customHeight="false" outlineLevel="0" collapsed="false">
      <c r="A51" s="113" t="n">
        <v>524</v>
      </c>
      <c r="B51" s="114" t="s">
        <v>154</v>
      </c>
      <c r="C51" s="115" t="s">
        <v>422</v>
      </c>
      <c r="D51" s="116" t="n">
        <v>3</v>
      </c>
      <c r="E51" s="117" t="n">
        <v>1</v>
      </c>
      <c r="F51" s="117" t="n">
        <v>3</v>
      </c>
      <c r="G51" s="118"/>
      <c r="H51" s="118"/>
      <c r="I51" s="118" t="n">
        <v>2</v>
      </c>
      <c r="J51" s="119" t="n">
        <v>5</v>
      </c>
      <c r="K51" s="119" t="n">
        <v>6</v>
      </c>
      <c r="L51" s="119"/>
      <c r="M51" s="37" t="n">
        <v>3</v>
      </c>
      <c r="N51" s="37" t="n">
        <v>3</v>
      </c>
      <c r="O51" s="120" t="n">
        <v>7</v>
      </c>
      <c r="P51" s="155" t="n">
        <f aca="false">SUM(D51:O51)</f>
        <v>33</v>
      </c>
    </row>
    <row r="52" customFormat="false" ht="13.5" hidden="false" customHeight="false" outlineLevel="0" collapsed="false">
      <c r="B52" s="61" t="s">
        <v>559</v>
      </c>
      <c r="C52" s="61"/>
      <c r="D52" s="62" t="n">
        <f aca="false">SUM(D7:D51)</f>
        <v>56</v>
      </c>
      <c r="E52" s="125" t="n">
        <f aca="false">SUM(E7:E51)</f>
        <v>46</v>
      </c>
      <c r="F52" s="125" t="n">
        <f aca="false">SUM(F7:F51)</f>
        <v>35</v>
      </c>
      <c r="G52" s="125" t="n">
        <f aca="false">SUM(G7:G51)</f>
        <v>43</v>
      </c>
      <c r="H52" s="125" t="n">
        <f aca="false">SUM(H7:H51)</f>
        <v>54</v>
      </c>
      <c r="I52" s="125" t="n">
        <f aca="false">SUM(I7:I51)</f>
        <v>38</v>
      </c>
      <c r="J52" s="125" t="n">
        <f aca="false">SUM(J7:J51)</f>
        <v>86</v>
      </c>
      <c r="K52" s="125" t="n">
        <f aca="false">SUM(K7:K51)</f>
        <v>64</v>
      </c>
      <c r="L52" s="125" t="n">
        <f aca="false">SUM(L7:L51)</f>
        <v>65</v>
      </c>
      <c r="M52" s="125" t="n">
        <f aca="false">SUM(M7:M51)</f>
        <v>50</v>
      </c>
      <c r="N52" s="125" t="n">
        <f aca="false">SUM(N7:N51)</f>
        <v>37</v>
      </c>
      <c r="O52" s="126" t="n">
        <f aca="false">SUM(O7:O51)</f>
        <v>41</v>
      </c>
      <c r="P52" s="127" t="n">
        <f aca="false">SUM(P7:P51)</f>
        <v>615</v>
      </c>
    </row>
    <row r="53" customFormat="false" ht="14.25" hidden="false" customHeight="false" outlineLevel="0" collapsed="false">
      <c r="B53" s="64" t="s">
        <v>570</v>
      </c>
      <c r="C53" s="64"/>
      <c r="D53" s="65" t="n">
        <f aca="false">COUNTA(D7:D51)</f>
        <v>16</v>
      </c>
      <c r="E53" s="66" t="n">
        <f aca="false">COUNTA(E7:E51)</f>
        <v>18</v>
      </c>
      <c r="F53" s="66" t="n">
        <f aca="false">COUNTA(F7:F51)</f>
        <v>14</v>
      </c>
      <c r="G53" s="66" t="n">
        <f aca="false">COUNTA(G7:G51)</f>
        <v>17</v>
      </c>
      <c r="H53" s="178" t="n">
        <f aca="false">COUNTA(H7:H51)</f>
        <v>14</v>
      </c>
      <c r="I53" s="66" t="n">
        <f aca="false">COUNTA(I7:I51)</f>
        <v>12</v>
      </c>
      <c r="J53" s="66" t="n">
        <f aca="false">COUNTA(J7:J51)</f>
        <v>15</v>
      </c>
      <c r="K53" s="66" t="n">
        <f aca="false">COUNTA(K7:K51)</f>
        <v>16</v>
      </c>
      <c r="L53" s="66" t="n">
        <f aca="false">COUNTA(L7:L51)</f>
        <v>20</v>
      </c>
      <c r="M53" s="66" t="n">
        <f aca="false">COUNTA(M7:M51)</f>
        <v>16</v>
      </c>
      <c r="N53" s="66" t="n">
        <f aca="false">COUNTA(N7:N51)</f>
        <v>14</v>
      </c>
      <c r="O53" s="67" t="n">
        <f aca="false">COUNTA(O7:O51)</f>
        <v>14</v>
      </c>
      <c r="P53" s="68" t="n">
        <f aca="false">COUNTA(P7:P51)</f>
        <v>45</v>
      </c>
    </row>
    <row r="54" s="8" customFormat="true" ht="13.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s="8" customFormat="true" ht="13.5" hidden="false" customHeight="false" outlineLevel="0" collapsed="false"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s="8" customFormat="true" ht="13.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s="8" customFormat="true" ht="13.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8" customFormat="true" ht="13.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8" customFormat="true" ht="13.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8" customFormat="true" ht="13.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8" customFormat="true" ht="13.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8" customFormat="true" ht="13.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8" customFormat="true" ht="13.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8" customFormat="true" ht="13.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8" customFormat="true" ht="13.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8" customFormat="true" ht="13.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8" customFormat="true" ht="13.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8" customFormat="true" ht="13.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8" customFormat="true" ht="13.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8" customFormat="true" ht="13.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8" customFormat="true" ht="13.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8" customFormat="tru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8" customFormat="true" ht="13.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8" customFormat="tru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8" customFormat="true" ht="13.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8" customFormat="tru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8" customFormat="true" ht="13.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8" customFormat="tru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8" customFormat="true" ht="13.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8" customFormat="true" ht="13.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8" customFormat="true" ht="13.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8" customFormat="true" ht="13.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8" customFormat="true" ht="13.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s="8" customFormat="true" ht="13.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s="8" customFormat="true" ht="13.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s="8" customFormat="true" ht="13.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s="8" customFormat="true" ht="13.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s="8" customFormat="true" ht="13.5" hidden="false" customHeight="false" outlineLevel="0" collapsed="false"/>
    <row r="89" s="8" customFormat="true" ht="13.5" hidden="false" customHeight="false" outlineLevel="0" collapsed="false"/>
    <row r="90" s="8" customFormat="true" ht="13.5" hidden="false" customHeight="false" outlineLevel="0" collapsed="false"/>
    <row r="91" s="8" customFormat="true" ht="13.5" hidden="false" customHeight="false" outlineLevel="0" collapsed="false"/>
    <row r="92" s="8" customFormat="true" ht="13.5" hidden="false" customHeight="false" outlineLevel="0" collapsed="false"/>
    <row r="93" s="8" customFormat="true" ht="13.5" hidden="false" customHeight="false" outlineLevel="0" collapsed="false"/>
    <row r="94" s="8" customFormat="true" ht="13.5" hidden="false" customHeight="false" outlineLevel="0" collapsed="false"/>
    <row r="95" s="8" customFormat="true" ht="13.5" hidden="false" customHeight="false" outlineLevel="0" collapsed="false"/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  <row r="245" s="8" customFormat="true" ht="13.5" hidden="false" customHeight="false" outlineLevel="0" collapsed="false"/>
    <row r="246" s="8" customFormat="true" ht="13.5" hidden="false" customHeight="false" outlineLevel="0" collapsed="false"/>
    <row r="247" s="8" customFormat="true" ht="13.5" hidden="false" customHeight="false" outlineLevel="0" collapsed="false"/>
    <row r="248" s="8" customFormat="true" ht="13.5" hidden="false" customHeight="false" outlineLevel="0" collapsed="false"/>
    <row r="249" s="8" customFormat="true" ht="13.5" hidden="false" customHeight="false" outlineLevel="0" collapsed="false"/>
    <row r="250" s="8" customFormat="true" ht="13.5" hidden="false" customHeight="false" outlineLevel="0" collapsed="false"/>
    <row r="251" s="8" customFormat="true" ht="13.5" hidden="false" customHeight="false" outlineLevel="0" collapsed="false"/>
    <row r="252" s="8" customFormat="true" ht="13.5" hidden="false" customHeight="false" outlineLevel="0" collapsed="false"/>
    <row r="253" s="8" customFormat="true" ht="13.5" hidden="false" customHeight="false" outlineLevel="0" collapsed="false"/>
    <row r="254" s="8" customFormat="true" ht="13.5" hidden="false" customHeight="false" outlineLevel="0" collapsed="false"/>
    <row r="255" s="8" customFormat="true" ht="13.5" hidden="false" customHeight="false" outlineLevel="0" collapsed="false"/>
    <row r="256" s="8" customFormat="true" ht="13.5" hidden="false" customHeight="false" outlineLevel="0" collapsed="false"/>
    <row r="257" s="8" customFormat="true" ht="13.5" hidden="false" customHeight="false" outlineLevel="0" collapsed="false"/>
    <row r="258" s="8" customFormat="true" ht="13.5" hidden="false" customHeight="false" outlineLevel="0" collapsed="false"/>
    <row r="259" s="8" customFormat="true" ht="13.5" hidden="false" customHeight="false" outlineLevel="0" collapsed="false"/>
    <row r="260" s="8" customFormat="true" ht="13.5" hidden="false" customHeight="false" outlineLevel="0" collapsed="false"/>
    <row r="261" s="8" customFormat="true" ht="13.5" hidden="false" customHeight="false" outlineLevel="0" collapsed="false"/>
    <row r="262" s="8" customFormat="true" ht="13.5" hidden="false" customHeight="false" outlineLevel="0" collapsed="false"/>
    <row r="263" s="8" customFormat="true" ht="13.5" hidden="false" customHeight="false" outlineLevel="0" collapsed="false"/>
    <row r="264" s="8" customFormat="true" ht="13.5" hidden="false" customHeight="false" outlineLevel="0" collapsed="false"/>
    <row r="265" s="8" customFormat="true" ht="13.5" hidden="false" customHeight="false" outlineLevel="0" collapsed="false"/>
    <row r="266" s="8" customFormat="true" ht="13.5" hidden="false" customHeight="false" outlineLevel="0" collapsed="false"/>
    <row r="267" s="8" customFormat="true" ht="13.5" hidden="false" customHeight="false" outlineLevel="0" collapsed="false"/>
    <row r="268" s="8" customFormat="true" ht="13.5" hidden="false" customHeight="false" outlineLevel="0" collapsed="false"/>
    <row r="269" s="8" customFormat="true" ht="13.5" hidden="false" customHeight="false" outlineLevel="0" collapsed="false"/>
    <row r="270" s="8" customFormat="true" ht="13.5" hidden="false" customHeight="false" outlineLevel="0" collapsed="false"/>
    <row r="271" s="8" customFormat="true" ht="13.5" hidden="false" customHeight="false" outlineLevel="0" collapsed="false"/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/>
    <row r="275" s="8" customFormat="true" ht="13.5" hidden="false" customHeight="false" outlineLevel="0" collapsed="false"/>
    <row r="276" s="8" customFormat="true" ht="13.5" hidden="false" customHeight="false" outlineLevel="0" collapsed="false"/>
    <row r="277" s="8" customFormat="true" ht="13.5" hidden="false" customHeight="false" outlineLevel="0" collapsed="false"/>
    <row r="278" s="8" customFormat="true" ht="13.5" hidden="false" customHeight="false" outlineLevel="0" collapsed="false"/>
    <row r="279" s="8" customFormat="true" ht="13.5" hidden="false" customHeight="false" outlineLevel="0" collapsed="false"/>
    <row r="280" s="8" customFormat="true" ht="13.5" hidden="false" customHeight="false" outlineLevel="0" collapsed="false"/>
    <row r="281" s="8" customFormat="true" ht="13.5" hidden="false" customHeight="false" outlineLevel="0" collapsed="false"/>
    <row r="282" s="8" customFormat="true" ht="13.5" hidden="false" customHeight="false" outlineLevel="0" collapsed="false"/>
    <row r="283" s="8" customFormat="true" ht="13.5" hidden="false" customHeight="false" outlineLevel="0" collapsed="false"/>
    <row r="284" s="8" customFormat="true" ht="13.5" hidden="false" customHeight="false" outlineLevel="0" collapsed="false"/>
    <row r="285" s="8" customFormat="true" ht="13.5" hidden="false" customHeight="false" outlineLevel="0" collapsed="false"/>
    <row r="286" s="8" customFormat="true" ht="13.5" hidden="false" customHeight="false" outlineLevel="0" collapsed="false"/>
    <row r="287" s="8" customFormat="true" ht="13.5" hidden="false" customHeight="false" outlineLevel="0" collapsed="false"/>
    <row r="288" s="8" customFormat="true" ht="13.5" hidden="false" customHeight="false" outlineLevel="0" collapsed="false"/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/>
    <row r="295" s="8" customFormat="true" ht="13.5" hidden="false" customHeight="false" outlineLevel="0" collapsed="false"/>
    <row r="296" s="8" customFormat="true" ht="13.5" hidden="false" customHeight="false" outlineLevel="0" collapsed="false"/>
    <row r="297" s="8" customFormat="true" ht="13.5" hidden="false" customHeight="false" outlineLevel="0" collapsed="false"/>
    <row r="298" s="8" customFormat="true" ht="13.5" hidden="false" customHeight="false" outlineLevel="0" collapsed="false"/>
    <row r="299" s="8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P1 I2:O2 A3:IV3 D6:O54 P52:P53 D55:O8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8</v>
      </c>
      <c r="F1" s="15" t="s">
        <v>554</v>
      </c>
      <c r="G1" s="16" t="s">
        <v>622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"/>
      <c r="P1" s="170"/>
      <c r="Q1" s="20"/>
    </row>
    <row r="2" s="28" customFormat="true" ht="13.5" hidden="false" customHeight="false" outlineLevel="0" collapsed="false">
      <c r="B2" s="165"/>
      <c r="C2" s="30" t="s">
        <v>558</v>
      </c>
      <c r="D2" s="85" t="n">
        <v>29336</v>
      </c>
      <c r="E2" s="86" t="n">
        <v>29359</v>
      </c>
      <c r="F2" s="86" t="n">
        <v>29382</v>
      </c>
      <c r="G2" s="87" t="n">
        <v>29417</v>
      </c>
      <c r="H2" s="87" t="n">
        <v>29438</v>
      </c>
      <c r="I2" s="87" t="n">
        <v>29488</v>
      </c>
      <c r="J2" s="88" t="n">
        <v>29510</v>
      </c>
      <c r="K2" s="88" t="n">
        <v>29543</v>
      </c>
      <c r="L2" s="88" t="n">
        <v>29577</v>
      </c>
      <c r="M2" s="32" t="n">
        <v>29607</v>
      </c>
      <c r="N2" s="32" t="n">
        <v>29623</v>
      </c>
      <c r="O2" s="166" t="n">
        <v>29663</v>
      </c>
      <c r="P2" s="30"/>
    </row>
    <row r="3" s="8" customFormat="true" ht="13.5" hidden="false" customHeight="false" outlineLevel="0" collapsed="false">
      <c r="B3" s="167"/>
      <c r="C3" s="22" t="s">
        <v>560</v>
      </c>
      <c r="D3" s="92" t="s">
        <v>562</v>
      </c>
      <c r="E3" s="93" t="s">
        <v>562</v>
      </c>
      <c r="F3" s="93" t="s">
        <v>561</v>
      </c>
      <c r="G3" s="95" t="s">
        <v>562</v>
      </c>
      <c r="H3" s="95" t="s">
        <v>562</v>
      </c>
      <c r="I3" s="95" t="s">
        <v>561</v>
      </c>
      <c r="J3" s="96" t="s">
        <v>614</v>
      </c>
      <c r="K3" s="96" t="s">
        <v>562</v>
      </c>
      <c r="L3" s="96" t="s">
        <v>562</v>
      </c>
      <c r="M3" s="35" t="s">
        <v>562</v>
      </c>
      <c r="N3" s="35" t="s">
        <v>562</v>
      </c>
      <c r="O3" s="35" t="s">
        <v>562</v>
      </c>
      <c r="P3" s="22"/>
    </row>
    <row r="4" s="8" customFormat="true" ht="13.5" hidden="false" customHeight="false" outlineLevel="0" collapsed="false">
      <c r="B4" s="167"/>
      <c r="C4" s="22" t="s">
        <v>563</v>
      </c>
      <c r="D4" s="98" t="n">
        <v>0.375</v>
      </c>
      <c r="E4" s="99" t="n">
        <v>0.402777777777778</v>
      </c>
      <c r="F4" s="99" t="n">
        <v>0.399305555555556</v>
      </c>
      <c r="G4" s="100" t="n">
        <v>0.399305555555556</v>
      </c>
      <c r="H4" s="100" t="n">
        <v>0.399305555555556</v>
      </c>
      <c r="I4" s="100" t="n">
        <v>0.388888888888889</v>
      </c>
      <c r="J4" s="101" t="n">
        <v>0.444444444444444</v>
      </c>
      <c r="K4" s="101" t="n">
        <v>0.458333333333333</v>
      </c>
      <c r="L4" s="101" t="n">
        <v>0.444444444444444</v>
      </c>
      <c r="M4" s="39" t="n">
        <v>0.444444444444444</v>
      </c>
      <c r="N4" s="39" t="n">
        <v>0.444444444444444</v>
      </c>
      <c r="O4" s="39" t="n">
        <v>0.440972222222222</v>
      </c>
      <c r="P4" s="22"/>
    </row>
    <row r="5" s="8" customFormat="true" ht="14.25" hidden="false" customHeight="false" outlineLevel="0" collapsed="false">
      <c r="B5" s="168"/>
      <c r="C5" s="40" t="s">
        <v>564</v>
      </c>
      <c r="D5" s="105" t="n">
        <v>0.527777777777778</v>
      </c>
      <c r="E5" s="106" t="n">
        <v>0.520833333333333</v>
      </c>
      <c r="F5" s="106" t="n">
        <v>0.527777777777778</v>
      </c>
      <c r="G5" s="107" t="n">
        <v>0.520833333333333</v>
      </c>
      <c r="H5" s="107" t="n">
        <v>0.524305555555556</v>
      </c>
      <c r="I5" s="107" t="n">
        <v>0.569444444444444</v>
      </c>
      <c r="J5" s="108" t="n">
        <v>0.555555555555556</v>
      </c>
      <c r="K5" s="108" t="n">
        <v>0.5625</v>
      </c>
      <c r="L5" s="108" t="n">
        <v>0.569444444444444</v>
      </c>
      <c r="M5" s="42" t="n">
        <v>0.569444444444444</v>
      </c>
      <c r="N5" s="42" t="n">
        <v>0.5625</v>
      </c>
      <c r="O5" s="42" t="n">
        <v>0.572916666666667</v>
      </c>
      <c r="P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63</v>
      </c>
      <c r="B7" s="114" t="s">
        <v>5</v>
      </c>
      <c r="C7" s="115" t="s">
        <v>255</v>
      </c>
      <c r="D7" s="116"/>
      <c r="E7" s="117"/>
      <c r="F7" s="117"/>
      <c r="G7" s="118"/>
      <c r="H7" s="118"/>
      <c r="I7" s="118" t="n">
        <v>1</v>
      </c>
      <c r="J7" s="119"/>
      <c r="K7" s="119"/>
      <c r="L7" s="119" t="n">
        <v>1</v>
      </c>
      <c r="M7" s="37"/>
      <c r="N7" s="37"/>
      <c r="O7" s="52"/>
      <c r="P7" s="155" t="n">
        <f aca="false">SUM(D7:O7)</f>
        <v>2</v>
      </c>
    </row>
    <row r="8" customFormat="false" ht="13.5" hidden="false" customHeight="false" outlineLevel="0" collapsed="false">
      <c r="A8" s="113" t="n">
        <v>124</v>
      </c>
      <c r="B8" s="114" t="s">
        <v>41</v>
      </c>
      <c r="C8" s="115" t="s">
        <v>383</v>
      </c>
      <c r="D8" s="116" t="n">
        <v>1</v>
      </c>
      <c r="E8" s="117"/>
      <c r="F8" s="117" t="n">
        <v>4</v>
      </c>
      <c r="G8" s="118" t="n">
        <v>3</v>
      </c>
      <c r="H8" s="118" t="n">
        <v>1</v>
      </c>
      <c r="I8" s="118"/>
      <c r="J8" s="119"/>
      <c r="K8" s="119" t="n">
        <v>3</v>
      </c>
      <c r="L8" s="119" t="n">
        <v>2</v>
      </c>
      <c r="M8" s="37" t="n">
        <v>1</v>
      </c>
      <c r="N8" s="37" t="n">
        <v>1</v>
      </c>
      <c r="O8" s="120" t="n">
        <v>4</v>
      </c>
      <c r="P8" s="155" t="n">
        <f aca="false">SUM(D8:O8)</f>
        <v>20</v>
      </c>
    </row>
    <row r="9" customFormat="false" ht="13.5" hidden="false" customHeight="false" outlineLevel="0" collapsed="false">
      <c r="A9" s="113" t="n">
        <v>134</v>
      </c>
      <c r="B9" s="114" t="s">
        <v>41</v>
      </c>
      <c r="C9" s="115" t="s">
        <v>287</v>
      </c>
      <c r="D9" s="116" t="n">
        <v>2</v>
      </c>
      <c r="E9" s="117"/>
      <c r="F9" s="117" t="n">
        <v>1</v>
      </c>
      <c r="G9" s="118" t="n">
        <v>2</v>
      </c>
      <c r="H9" s="118" t="n">
        <v>2</v>
      </c>
      <c r="I9" s="118"/>
      <c r="J9" s="119"/>
      <c r="K9" s="119"/>
      <c r="L9" s="119"/>
      <c r="M9" s="37"/>
      <c r="N9" s="37"/>
      <c r="O9" s="120"/>
      <c r="P9" s="155" t="n">
        <f aca="false">SUM(D9:O9)</f>
        <v>7</v>
      </c>
    </row>
    <row r="10" customFormat="false" ht="13.5" hidden="false" customHeight="false" outlineLevel="0" collapsed="false">
      <c r="A10" s="113" t="n">
        <v>154</v>
      </c>
      <c r="B10" s="114" t="s">
        <v>83</v>
      </c>
      <c r="C10" s="115" t="s">
        <v>264</v>
      </c>
      <c r="D10" s="116"/>
      <c r="E10" s="117" t="n">
        <v>3</v>
      </c>
      <c r="F10" s="117" t="n">
        <v>1</v>
      </c>
      <c r="G10" s="118" t="n">
        <v>1</v>
      </c>
      <c r="H10" s="118"/>
      <c r="I10" s="118" t="n">
        <v>8</v>
      </c>
      <c r="J10" s="119" t="n">
        <v>1</v>
      </c>
      <c r="K10" s="119"/>
      <c r="L10" s="119"/>
      <c r="M10" s="37"/>
      <c r="N10" s="37"/>
      <c r="O10" s="120" t="n">
        <v>1</v>
      </c>
      <c r="P10" s="155" t="n">
        <f aca="false">SUM(D10:O10)</f>
        <v>15</v>
      </c>
    </row>
    <row r="11" customFormat="false" ht="13.5" hidden="false" customHeight="false" outlineLevel="0" collapsed="false">
      <c r="A11" s="113" t="n">
        <v>156</v>
      </c>
      <c r="B11" s="114" t="s">
        <v>83</v>
      </c>
      <c r="C11" s="115" t="s">
        <v>83</v>
      </c>
      <c r="D11" s="116" t="n">
        <v>1</v>
      </c>
      <c r="E11" s="117" t="n">
        <v>1</v>
      </c>
      <c r="F11" s="117" t="n">
        <v>2</v>
      </c>
      <c r="G11" s="118"/>
      <c r="H11" s="118"/>
      <c r="I11" s="118"/>
      <c r="J11" s="119" t="n">
        <v>1</v>
      </c>
      <c r="K11" s="119"/>
      <c r="L11" s="119"/>
      <c r="M11" s="37"/>
      <c r="N11" s="37"/>
      <c r="O11" s="120"/>
      <c r="P11" s="155" t="n">
        <f aca="false">SUM(D11:O11)</f>
        <v>5</v>
      </c>
    </row>
    <row r="12" customFormat="false" ht="13.5" hidden="false" customHeight="false" outlineLevel="0" collapsed="false">
      <c r="A12" s="113" t="n">
        <v>307</v>
      </c>
      <c r="B12" s="114" t="s">
        <v>14</v>
      </c>
      <c r="C12" s="115" t="s">
        <v>192</v>
      </c>
      <c r="D12" s="116"/>
      <c r="E12" s="117" t="n">
        <v>3</v>
      </c>
      <c r="F12" s="117" t="n">
        <v>1</v>
      </c>
      <c r="G12" s="118" t="n">
        <v>3</v>
      </c>
      <c r="H12" s="118" t="n">
        <v>3</v>
      </c>
      <c r="I12" s="118" t="n">
        <v>4</v>
      </c>
      <c r="J12" s="119" t="n">
        <v>4</v>
      </c>
      <c r="K12" s="119" t="n">
        <v>3</v>
      </c>
      <c r="L12" s="119" t="n">
        <v>1</v>
      </c>
      <c r="M12" s="37" t="n">
        <v>6</v>
      </c>
      <c r="N12" s="37" t="n">
        <v>3</v>
      </c>
      <c r="O12" s="120" t="n">
        <v>1</v>
      </c>
      <c r="P12" s="155" t="n">
        <f aca="false">SUM(D12:O12)</f>
        <v>32</v>
      </c>
    </row>
    <row r="13" customFormat="false" ht="13.5" hidden="false" customHeight="false" outlineLevel="0" collapsed="false">
      <c r="A13" s="113" t="n">
        <v>315</v>
      </c>
      <c r="B13" s="114" t="s">
        <v>164</v>
      </c>
      <c r="C13" s="115" t="s">
        <v>164</v>
      </c>
      <c r="D13" s="116"/>
      <c r="E13" s="117"/>
      <c r="F13" s="117" t="n">
        <v>1</v>
      </c>
      <c r="G13" s="118" t="n">
        <v>1</v>
      </c>
      <c r="H13" s="118"/>
      <c r="I13" s="118"/>
      <c r="J13" s="119"/>
      <c r="K13" s="119"/>
      <c r="L13" s="119"/>
      <c r="M13" s="37"/>
      <c r="N13" s="37"/>
      <c r="O13" s="120"/>
      <c r="P13" s="155" t="n">
        <f aca="false">SUM(D13:O13)</f>
        <v>2</v>
      </c>
    </row>
    <row r="14" customFormat="false" ht="13.5" hidden="false" customHeight="false" outlineLevel="0" collapsed="false">
      <c r="A14" s="113" t="n">
        <v>325</v>
      </c>
      <c r="B14" s="114" t="s">
        <v>12</v>
      </c>
      <c r="C14" s="115" t="s">
        <v>11</v>
      </c>
      <c r="D14" s="116"/>
      <c r="E14" s="117" t="n">
        <v>1</v>
      </c>
      <c r="F14" s="117"/>
      <c r="G14" s="118"/>
      <c r="H14" s="118"/>
      <c r="I14" s="118"/>
      <c r="J14" s="119"/>
      <c r="K14" s="119"/>
      <c r="L14" s="119"/>
      <c r="M14" s="37"/>
      <c r="N14" s="37"/>
      <c r="O14" s="120"/>
      <c r="P14" s="155" t="n">
        <f aca="false">SUM(D14:O14)</f>
        <v>1</v>
      </c>
    </row>
    <row r="15" customFormat="false" ht="13.5" hidden="false" customHeight="false" outlineLevel="0" collapsed="false">
      <c r="A15" s="113" t="n">
        <v>342</v>
      </c>
      <c r="B15" s="114" t="s">
        <v>3</v>
      </c>
      <c r="C15" s="115" t="s">
        <v>2</v>
      </c>
      <c r="D15" s="116"/>
      <c r="E15" s="117"/>
      <c r="F15" s="117" t="n">
        <v>2</v>
      </c>
      <c r="G15" s="118"/>
      <c r="H15" s="118"/>
      <c r="I15" s="118"/>
      <c r="J15" s="119"/>
      <c r="K15" s="119" t="n">
        <v>1</v>
      </c>
      <c r="L15" s="119"/>
      <c r="M15" s="37"/>
      <c r="N15" s="37"/>
      <c r="O15" s="120"/>
      <c r="P15" s="155" t="n">
        <f aca="false">SUM(D15:O15)</f>
        <v>3</v>
      </c>
    </row>
    <row r="16" customFormat="false" ht="13.5" hidden="false" customHeight="false" outlineLevel="0" collapsed="false">
      <c r="A16" s="113" t="n">
        <v>350</v>
      </c>
      <c r="B16" s="114" t="s">
        <v>3</v>
      </c>
      <c r="C16" s="115" t="s">
        <v>253</v>
      </c>
      <c r="D16" s="116"/>
      <c r="E16" s="117"/>
      <c r="F16" s="117" t="n">
        <v>1</v>
      </c>
      <c r="G16" s="118"/>
      <c r="H16" s="118"/>
      <c r="I16" s="118"/>
      <c r="J16" s="119"/>
      <c r="K16" s="119"/>
      <c r="L16" s="119"/>
      <c r="M16" s="37" t="n">
        <v>1</v>
      </c>
      <c r="N16" s="37" t="n">
        <v>1</v>
      </c>
      <c r="O16" s="120"/>
      <c r="P16" s="155" t="n">
        <f aca="false">SUM(D16:O16)</f>
        <v>3</v>
      </c>
    </row>
    <row r="17" customFormat="false" ht="13.5" hidden="false" customHeight="false" outlineLevel="0" collapsed="false">
      <c r="A17" s="113" t="n">
        <v>359</v>
      </c>
      <c r="B17" s="114" t="s">
        <v>77</v>
      </c>
      <c r="C17" s="115" t="s">
        <v>77</v>
      </c>
      <c r="D17" s="116"/>
      <c r="E17" s="117" t="n">
        <v>1</v>
      </c>
      <c r="F17" s="117" t="n">
        <v>9</v>
      </c>
      <c r="G17" s="118" t="n">
        <v>1</v>
      </c>
      <c r="H17" s="118" t="n">
        <v>34</v>
      </c>
      <c r="I17" s="118"/>
      <c r="J17" s="119"/>
      <c r="K17" s="119"/>
      <c r="L17" s="119"/>
      <c r="M17" s="37"/>
      <c r="N17" s="37"/>
      <c r="O17" s="120"/>
      <c r="P17" s="155" t="n">
        <f aca="false">SUM(D17:O17)</f>
        <v>45</v>
      </c>
    </row>
    <row r="18" customFormat="false" ht="13.5" hidden="false" customHeight="false" outlineLevel="0" collapsed="false">
      <c r="A18" s="113" t="n">
        <v>366</v>
      </c>
      <c r="B18" s="114" t="s">
        <v>80</v>
      </c>
      <c r="C18" s="115" t="s">
        <v>193</v>
      </c>
      <c r="D18" s="116" t="n">
        <v>2</v>
      </c>
      <c r="E18" s="117"/>
      <c r="F18" s="117"/>
      <c r="G18" s="118"/>
      <c r="H18" s="118"/>
      <c r="I18" s="118"/>
      <c r="J18" s="119"/>
      <c r="K18" s="119"/>
      <c r="L18" s="119"/>
      <c r="M18" s="37" t="n">
        <v>1</v>
      </c>
      <c r="N18" s="37"/>
      <c r="O18" s="120"/>
      <c r="P18" s="155" t="n">
        <f aca="false">SUM(D18:O18)</f>
        <v>3</v>
      </c>
    </row>
    <row r="19" customFormat="false" ht="13.5" hidden="false" customHeight="false" outlineLevel="0" collapsed="false">
      <c r="A19" s="113" t="n">
        <v>368</v>
      </c>
      <c r="B19" s="114" t="s">
        <v>80</v>
      </c>
      <c r="C19" s="115" t="s">
        <v>341</v>
      </c>
      <c r="D19" s="116"/>
      <c r="E19" s="117"/>
      <c r="F19" s="117" t="n">
        <v>2</v>
      </c>
      <c r="G19" s="118"/>
      <c r="H19" s="118" t="n">
        <v>1</v>
      </c>
      <c r="I19" s="118"/>
      <c r="J19" s="119"/>
      <c r="K19" s="119"/>
      <c r="L19" s="119"/>
      <c r="M19" s="37"/>
      <c r="N19" s="37"/>
      <c r="O19" s="120"/>
      <c r="P19" s="155" t="n">
        <f aca="false">SUM(D19:O19)</f>
        <v>3</v>
      </c>
    </row>
    <row r="20" customFormat="false" ht="13.5" hidden="false" customHeight="false" outlineLevel="0" collapsed="false">
      <c r="A20" s="113" t="n">
        <v>372</v>
      </c>
      <c r="B20" s="114" t="s">
        <v>80</v>
      </c>
      <c r="C20" s="115" t="s">
        <v>463</v>
      </c>
      <c r="D20" s="116"/>
      <c r="E20" s="117"/>
      <c r="F20" s="117"/>
      <c r="G20" s="118"/>
      <c r="H20" s="118"/>
      <c r="I20" s="118"/>
      <c r="J20" s="119" t="n">
        <v>1</v>
      </c>
      <c r="K20" s="119"/>
      <c r="L20" s="119"/>
      <c r="M20" s="37"/>
      <c r="N20" s="37"/>
      <c r="O20" s="120"/>
      <c r="P20" s="155" t="n">
        <f aca="false">SUM(D20:O20)</f>
        <v>1</v>
      </c>
    </row>
    <row r="21" customFormat="false" ht="13.5" hidden="false" customHeight="false" outlineLevel="0" collapsed="false">
      <c r="A21" s="113" t="n">
        <v>377</v>
      </c>
      <c r="B21" s="114" t="s">
        <v>48</v>
      </c>
      <c r="C21" s="115" t="s">
        <v>48</v>
      </c>
      <c r="D21" s="116" t="n">
        <v>2</v>
      </c>
      <c r="E21" s="117" t="n">
        <v>4</v>
      </c>
      <c r="F21" s="117" t="n">
        <v>1</v>
      </c>
      <c r="G21" s="118"/>
      <c r="H21" s="118"/>
      <c r="I21" s="118"/>
      <c r="J21" s="119"/>
      <c r="K21" s="119"/>
      <c r="L21" s="119"/>
      <c r="M21" s="37"/>
      <c r="N21" s="37"/>
      <c r="O21" s="120"/>
      <c r="P21" s="155" t="n">
        <f aca="false">SUM(D21:O21)</f>
        <v>7</v>
      </c>
    </row>
    <row r="22" customFormat="false" ht="13.5" hidden="false" customHeight="false" outlineLevel="0" collapsed="false">
      <c r="A22" s="113" t="n">
        <v>379</v>
      </c>
      <c r="B22" s="114" t="s">
        <v>318</v>
      </c>
      <c r="C22" s="115" t="s">
        <v>318</v>
      </c>
      <c r="D22" s="116" t="n">
        <v>8</v>
      </c>
      <c r="E22" s="117" t="n">
        <v>18</v>
      </c>
      <c r="F22" s="117" t="n">
        <v>18</v>
      </c>
      <c r="G22" s="118" t="n">
        <v>19</v>
      </c>
      <c r="H22" s="118" t="n">
        <v>10</v>
      </c>
      <c r="I22" s="118" t="n">
        <v>9</v>
      </c>
      <c r="J22" s="119" t="n">
        <v>43</v>
      </c>
      <c r="K22" s="119" t="n">
        <v>27</v>
      </c>
      <c r="L22" s="119" t="n">
        <v>23</v>
      </c>
      <c r="M22" s="37" t="n">
        <v>9</v>
      </c>
      <c r="N22" s="37" t="n">
        <v>6</v>
      </c>
      <c r="O22" s="120" t="n">
        <v>8</v>
      </c>
      <c r="P22" s="155" t="n">
        <f aca="false">SUM(D22:O22)</f>
        <v>198</v>
      </c>
    </row>
    <row r="23" customFormat="false" ht="13.5" hidden="false" customHeight="false" outlineLevel="0" collapsed="false">
      <c r="A23" s="113" t="n">
        <v>381</v>
      </c>
      <c r="B23" s="114" t="s">
        <v>46</v>
      </c>
      <c r="C23" s="115" t="s">
        <v>46</v>
      </c>
      <c r="D23" s="116" t="n">
        <v>2</v>
      </c>
      <c r="E23" s="117"/>
      <c r="F23" s="117"/>
      <c r="G23" s="118" t="n">
        <v>1</v>
      </c>
      <c r="H23" s="118" t="n">
        <v>1</v>
      </c>
      <c r="I23" s="118" t="n">
        <v>3</v>
      </c>
      <c r="J23" s="119" t="n">
        <v>2</v>
      </c>
      <c r="K23" s="119" t="n">
        <v>2</v>
      </c>
      <c r="L23" s="119" t="n">
        <v>1</v>
      </c>
      <c r="M23" s="37" t="n">
        <v>1</v>
      </c>
      <c r="N23" s="37" t="n">
        <v>2</v>
      </c>
      <c r="O23" s="120" t="n">
        <v>2</v>
      </c>
      <c r="P23" s="155" t="n">
        <f aca="false">SUM(D23:O23)</f>
        <v>17</v>
      </c>
    </row>
    <row r="24" customFormat="false" ht="13.5" hidden="false" customHeight="false" outlineLevel="0" collapsed="false">
      <c r="A24" s="113" t="n">
        <v>388</v>
      </c>
      <c r="B24" s="114" t="s">
        <v>495</v>
      </c>
      <c r="C24" s="115" t="s">
        <v>495</v>
      </c>
      <c r="D24" s="116"/>
      <c r="E24" s="117"/>
      <c r="F24" s="117"/>
      <c r="G24" s="118"/>
      <c r="H24" s="118"/>
      <c r="I24" s="118"/>
      <c r="J24" s="119"/>
      <c r="K24" s="119" t="n">
        <v>2</v>
      </c>
      <c r="L24" s="119"/>
      <c r="M24" s="37"/>
      <c r="N24" s="37"/>
      <c r="O24" s="120"/>
      <c r="P24" s="155" t="n">
        <f aca="false">SUM(D24:O24)</f>
        <v>2</v>
      </c>
    </row>
    <row r="25" customFormat="false" ht="13.5" hidden="false" customHeight="false" outlineLevel="0" collapsed="false">
      <c r="A25" s="113" t="n">
        <v>399</v>
      </c>
      <c r="B25" s="114" t="s">
        <v>32</v>
      </c>
      <c r="C25" s="115" t="s">
        <v>310</v>
      </c>
      <c r="D25" s="116"/>
      <c r="E25" s="117"/>
      <c r="F25" s="117"/>
      <c r="G25" s="118"/>
      <c r="H25" s="118"/>
      <c r="I25" s="118"/>
      <c r="J25" s="119"/>
      <c r="K25" s="119" t="n">
        <v>2</v>
      </c>
      <c r="L25" s="119" t="n">
        <v>4</v>
      </c>
      <c r="M25" s="37"/>
      <c r="N25" s="37" t="n">
        <v>1</v>
      </c>
      <c r="O25" s="120"/>
      <c r="P25" s="155" t="n">
        <f aca="false">SUM(D25:O25)</f>
        <v>7</v>
      </c>
    </row>
    <row r="26" customFormat="false" ht="13.5" hidden="false" customHeight="false" outlineLevel="0" collapsed="false">
      <c r="A26" s="113" t="n">
        <v>417</v>
      </c>
      <c r="B26" s="114" t="s">
        <v>32</v>
      </c>
      <c r="C26" s="115" t="s">
        <v>322</v>
      </c>
      <c r="D26" s="116"/>
      <c r="E26" s="117"/>
      <c r="F26" s="117"/>
      <c r="G26" s="118"/>
      <c r="H26" s="118"/>
      <c r="I26" s="118"/>
      <c r="J26" s="119"/>
      <c r="K26" s="119"/>
      <c r="L26" s="119"/>
      <c r="M26" s="37" t="n">
        <v>2</v>
      </c>
      <c r="N26" s="37" t="n">
        <v>1</v>
      </c>
      <c r="O26" s="120"/>
      <c r="P26" s="155" t="n">
        <f aca="false">SUM(D26:O26)</f>
        <v>3</v>
      </c>
    </row>
    <row r="27" customFormat="false" ht="13.5" hidden="false" customHeight="false" outlineLevel="0" collapsed="false">
      <c r="A27" s="113" t="n">
        <v>420</v>
      </c>
      <c r="B27" s="114" t="s">
        <v>32</v>
      </c>
      <c r="C27" s="115" t="s">
        <v>372</v>
      </c>
      <c r="D27" s="116"/>
      <c r="E27" s="117"/>
      <c r="F27" s="117"/>
      <c r="G27" s="118"/>
      <c r="H27" s="118"/>
      <c r="I27" s="118"/>
      <c r="J27" s="119"/>
      <c r="K27" s="119" t="n">
        <v>1</v>
      </c>
      <c r="L27" s="119"/>
      <c r="M27" s="37" t="n">
        <v>1</v>
      </c>
      <c r="N27" s="37" t="n">
        <v>1</v>
      </c>
      <c r="O27" s="120"/>
      <c r="P27" s="155" t="n">
        <f aca="false">SUM(D27:O27)</f>
        <v>3</v>
      </c>
    </row>
    <row r="28" customFormat="false" ht="13.5" hidden="false" customHeight="false" outlineLevel="0" collapsed="false">
      <c r="A28" s="113" t="n">
        <v>425</v>
      </c>
      <c r="B28" s="114" t="s">
        <v>67</v>
      </c>
      <c r="C28" s="115" t="s">
        <v>81</v>
      </c>
      <c r="D28" s="116" t="n">
        <v>1</v>
      </c>
      <c r="E28" s="117" t="n">
        <v>12</v>
      </c>
      <c r="F28" s="117" t="n">
        <v>6</v>
      </c>
      <c r="G28" s="118" t="n">
        <v>3</v>
      </c>
      <c r="H28" s="118" t="n">
        <v>8</v>
      </c>
      <c r="I28" s="118" t="n">
        <v>1</v>
      </c>
      <c r="J28" s="119"/>
      <c r="K28" s="119" t="n">
        <v>4</v>
      </c>
      <c r="L28" s="119"/>
      <c r="M28" s="37"/>
      <c r="N28" s="37"/>
      <c r="O28" s="120" t="n">
        <v>6</v>
      </c>
      <c r="P28" s="155" t="n">
        <f aca="false">SUM(D28:O28)</f>
        <v>41</v>
      </c>
    </row>
    <row r="29" customFormat="false" ht="13.5" hidden="false" customHeight="false" outlineLevel="0" collapsed="false">
      <c r="A29" s="113" t="n">
        <v>437</v>
      </c>
      <c r="B29" s="114" t="s">
        <v>67</v>
      </c>
      <c r="C29" s="115" t="s">
        <v>345</v>
      </c>
      <c r="D29" s="116" t="n">
        <v>1</v>
      </c>
      <c r="E29" s="117"/>
      <c r="F29" s="117"/>
      <c r="G29" s="118"/>
      <c r="H29" s="118"/>
      <c r="I29" s="118"/>
      <c r="J29" s="119"/>
      <c r="K29" s="119"/>
      <c r="L29" s="119"/>
      <c r="M29" s="37"/>
      <c r="N29" s="37"/>
      <c r="O29" s="120"/>
      <c r="P29" s="155" t="n">
        <f aca="false">SUM(D29:O29)</f>
        <v>1</v>
      </c>
    </row>
    <row r="30" customFormat="false" ht="13.5" hidden="false" customHeight="false" outlineLevel="0" collapsed="false">
      <c r="A30" s="113" t="n">
        <v>442</v>
      </c>
      <c r="B30" s="114" t="s">
        <v>97</v>
      </c>
      <c r="C30" s="115" t="s">
        <v>196</v>
      </c>
      <c r="D30" s="116" t="n">
        <v>1</v>
      </c>
      <c r="E30" s="117" t="n">
        <v>1</v>
      </c>
      <c r="F30" s="117" t="n">
        <v>1</v>
      </c>
      <c r="G30" s="118"/>
      <c r="H30" s="118"/>
      <c r="I30" s="118"/>
      <c r="J30" s="119"/>
      <c r="K30" s="119"/>
      <c r="L30" s="119"/>
      <c r="M30" s="37"/>
      <c r="N30" s="37"/>
      <c r="O30" s="120"/>
      <c r="P30" s="155" t="n">
        <f aca="false">SUM(D30:O30)</f>
        <v>3</v>
      </c>
    </row>
    <row r="31" customFormat="false" ht="13.5" hidden="false" customHeight="false" outlineLevel="0" collapsed="false">
      <c r="A31" s="113" t="n">
        <v>445</v>
      </c>
      <c r="B31" s="114" t="s">
        <v>97</v>
      </c>
      <c r="C31" s="115" t="s">
        <v>141</v>
      </c>
      <c r="D31" s="116" t="n">
        <v>1</v>
      </c>
      <c r="E31" s="117"/>
      <c r="F31" s="117"/>
      <c r="G31" s="118"/>
      <c r="H31" s="118"/>
      <c r="I31" s="118"/>
      <c r="J31" s="119"/>
      <c r="K31" s="119"/>
      <c r="L31" s="119"/>
      <c r="M31" s="37"/>
      <c r="N31" s="37"/>
      <c r="O31" s="120"/>
      <c r="P31" s="155" t="n">
        <f aca="false">SUM(D31:O31)</f>
        <v>1</v>
      </c>
    </row>
    <row r="32" customFormat="false" ht="13.5" hidden="false" customHeight="false" outlineLevel="0" collapsed="false">
      <c r="A32" s="113" t="n">
        <v>451</v>
      </c>
      <c r="B32" s="114" t="s">
        <v>103</v>
      </c>
      <c r="C32" s="115" t="s">
        <v>103</v>
      </c>
      <c r="D32" s="116"/>
      <c r="E32" s="117"/>
      <c r="F32" s="117" t="n">
        <v>2</v>
      </c>
      <c r="G32" s="118"/>
      <c r="H32" s="118" t="n">
        <v>5</v>
      </c>
      <c r="I32" s="118"/>
      <c r="J32" s="119" t="n">
        <v>1</v>
      </c>
      <c r="K32" s="119" t="n">
        <v>2</v>
      </c>
      <c r="L32" s="119"/>
      <c r="M32" s="37"/>
      <c r="N32" s="37" t="n">
        <v>7</v>
      </c>
      <c r="O32" s="120" t="n">
        <v>2</v>
      </c>
      <c r="P32" s="155" t="n">
        <f aca="false">SUM(D32:O32)</f>
        <v>19</v>
      </c>
    </row>
    <row r="33" customFormat="false" ht="13.5" hidden="false" customHeight="false" outlineLevel="0" collapsed="false">
      <c r="A33" s="113" t="n">
        <v>455</v>
      </c>
      <c r="B33" s="114" t="s">
        <v>248</v>
      </c>
      <c r="C33" s="115" t="s">
        <v>439</v>
      </c>
      <c r="D33" s="116"/>
      <c r="E33" s="117"/>
      <c r="F33" s="117"/>
      <c r="G33" s="118"/>
      <c r="H33" s="118"/>
      <c r="I33" s="118"/>
      <c r="J33" s="119"/>
      <c r="K33" s="119"/>
      <c r="L33" s="119"/>
      <c r="M33" s="37" t="n">
        <v>2</v>
      </c>
      <c r="N33" s="37"/>
      <c r="O33" s="120" t="n">
        <v>1</v>
      </c>
      <c r="P33" s="155" t="n">
        <f aca="false">SUM(D33:O33)</f>
        <v>3</v>
      </c>
    </row>
    <row r="34" customFormat="false" ht="13.5" hidden="false" customHeight="false" outlineLevel="0" collapsed="false">
      <c r="A34" s="113" t="n">
        <v>456</v>
      </c>
      <c r="B34" s="114" t="s">
        <v>248</v>
      </c>
      <c r="C34" s="115" t="s">
        <v>524</v>
      </c>
      <c r="D34" s="116" t="n">
        <v>2</v>
      </c>
      <c r="E34" s="117"/>
      <c r="F34" s="117"/>
      <c r="G34" s="118" t="n">
        <v>2</v>
      </c>
      <c r="H34" s="118"/>
      <c r="I34" s="118" t="n">
        <v>2</v>
      </c>
      <c r="J34" s="119" t="n">
        <v>1</v>
      </c>
      <c r="K34" s="119" t="n">
        <v>2</v>
      </c>
      <c r="L34" s="119" t="n">
        <v>1</v>
      </c>
      <c r="M34" s="37"/>
      <c r="N34" s="37" t="n">
        <v>3</v>
      </c>
      <c r="O34" s="120"/>
      <c r="P34" s="155" t="n">
        <f aca="false">SUM(D34:O34)</f>
        <v>13</v>
      </c>
    </row>
    <row r="35" customFormat="false" ht="13.5" hidden="false" customHeight="false" outlineLevel="0" collapsed="false">
      <c r="A35" s="113" t="n">
        <v>457</v>
      </c>
      <c r="B35" s="114" t="s">
        <v>248</v>
      </c>
      <c r="C35" s="115" t="s">
        <v>248</v>
      </c>
      <c r="D35" s="116"/>
      <c r="E35" s="117"/>
      <c r="F35" s="117"/>
      <c r="G35" s="118"/>
      <c r="H35" s="118"/>
      <c r="I35" s="118" t="n">
        <v>4</v>
      </c>
      <c r="J35" s="119"/>
      <c r="K35" s="119" t="n">
        <v>10</v>
      </c>
      <c r="L35" s="119" t="n">
        <v>3</v>
      </c>
      <c r="M35" s="37" t="n">
        <v>11</v>
      </c>
      <c r="N35" s="37" t="n">
        <v>10</v>
      </c>
      <c r="O35" s="120" t="n">
        <v>7</v>
      </c>
      <c r="P35" s="155" t="n">
        <f aca="false">SUM(D35:O35)</f>
        <v>45</v>
      </c>
    </row>
    <row r="36" customFormat="false" ht="13.5" hidden="false" customHeight="false" outlineLevel="0" collapsed="false">
      <c r="A36" s="113" t="n">
        <v>460</v>
      </c>
      <c r="B36" s="114" t="s">
        <v>370</v>
      </c>
      <c r="C36" s="115" t="s">
        <v>370</v>
      </c>
      <c r="D36" s="116"/>
      <c r="E36" s="117"/>
      <c r="F36" s="117" t="n">
        <v>2</v>
      </c>
      <c r="G36" s="118" t="n">
        <v>2</v>
      </c>
      <c r="H36" s="118" t="n">
        <v>2</v>
      </c>
      <c r="I36" s="118"/>
      <c r="J36" s="119"/>
      <c r="K36" s="119" t="n">
        <v>2</v>
      </c>
      <c r="L36" s="119" t="n">
        <v>1</v>
      </c>
      <c r="M36" s="37" t="n">
        <v>2</v>
      </c>
      <c r="N36" s="37" t="n">
        <v>5</v>
      </c>
      <c r="O36" s="120" t="n">
        <v>1</v>
      </c>
      <c r="P36" s="155" t="n">
        <f aca="false">SUM(D36:O36)</f>
        <v>17</v>
      </c>
    </row>
    <row r="37" customFormat="false" ht="13.5" hidden="false" customHeight="false" outlineLevel="0" collapsed="false">
      <c r="A37" s="113" t="n">
        <v>465</v>
      </c>
      <c r="B37" s="114" t="s">
        <v>7</v>
      </c>
      <c r="C37" s="115" t="s">
        <v>7</v>
      </c>
      <c r="D37" s="116" t="n">
        <v>3</v>
      </c>
      <c r="E37" s="117" t="n">
        <v>8</v>
      </c>
      <c r="F37" s="117" t="n">
        <v>9</v>
      </c>
      <c r="G37" s="118" t="n">
        <v>13</v>
      </c>
      <c r="H37" s="118" t="n">
        <v>8</v>
      </c>
      <c r="I37" s="118" t="n">
        <v>10</v>
      </c>
      <c r="J37" s="119" t="n">
        <v>5</v>
      </c>
      <c r="K37" s="119" t="n">
        <v>23</v>
      </c>
      <c r="L37" s="119" t="n">
        <v>7</v>
      </c>
      <c r="M37" s="37" t="n">
        <v>6</v>
      </c>
      <c r="N37" s="37" t="n">
        <v>4</v>
      </c>
      <c r="O37" s="120" t="n">
        <v>6</v>
      </c>
      <c r="P37" s="155" t="n">
        <f aca="false">SUM(D37:O37)</f>
        <v>102</v>
      </c>
    </row>
    <row r="38" customFormat="false" ht="13.5" hidden="false" customHeight="false" outlineLevel="0" collapsed="false">
      <c r="A38" s="113" t="n">
        <v>471</v>
      </c>
      <c r="B38" s="114" t="s">
        <v>7</v>
      </c>
      <c r="C38" s="115" t="s">
        <v>161</v>
      </c>
      <c r="D38" s="116"/>
      <c r="E38" s="117"/>
      <c r="F38" s="117"/>
      <c r="G38" s="118"/>
      <c r="H38" s="118"/>
      <c r="I38" s="118"/>
      <c r="J38" s="119"/>
      <c r="K38" s="119"/>
      <c r="L38" s="119" t="n">
        <v>2</v>
      </c>
      <c r="M38" s="37"/>
      <c r="N38" s="37"/>
      <c r="O38" s="120"/>
      <c r="P38" s="155" t="n">
        <f aca="false">SUM(D38:O38)</f>
        <v>2</v>
      </c>
    </row>
    <row r="39" customFormat="false" ht="13.5" hidden="false" customHeight="false" outlineLevel="0" collapsed="false">
      <c r="A39" s="113" t="n">
        <v>477</v>
      </c>
      <c r="B39" s="114" t="s">
        <v>7</v>
      </c>
      <c r="C39" s="115" t="s">
        <v>6</v>
      </c>
      <c r="D39" s="116"/>
      <c r="E39" s="117"/>
      <c r="F39" s="117"/>
      <c r="G39" s="118"/>
      <c r="H39" s="118"/>
      <c r="I39" s="118"/>
      <c r="J39" s="119" t="n">
        <v>1</v>
      </c>
      <c r="K39" s="119" t="n">
        <v>9</v>
      </c>
      <c r="L39" s="119" t="n">
        <v>4</v>
      </c>
      <c r="M39" s="37" t="n">
        <v>4</v>
      </c>
      <c r="N39" s="37" t="n">
        <v>2</v>
      </c>
      <c r="O39" s="120" t="n">
        <v>3</v>
      </c>
      <c r="P39" s="155" t="n">
        <f aca="false">SUM(D39:O39)</f>
        <v>23</v>
      </c>
    </row>
    <row r="40" customFormat="false" ht="13.5" hidden="false" customHeight="false" outlineLevel="0" collapsed="false">
      <c r="A40" s="113" t="n">
        <v>488</v>
      </c>
      <c r="B40" s="114" t="s">
        <v>44</v>
      </c>
      <c r="C40" s="115" t="s">
        <v>180</v>
      </c>
      <c r="D40" s="116" t="n">
        <v>4</v>
      </c>
      <c r="E40" s="117" t="n">
        <v>1</v>
      </c>
      <c r="F40" s="117" t="n">
        <v>4</v>
      </c>
      <c r="G40" s="118" t="n">
        <v>1</v>
      </c>
      <c r="H40" s="118" t="n">
        <v>1</v>
      </c>
      <c r="I40" s="118"/>
      <c r="J40" s="119"/>
      <c r="K40" s="119" t="n">
        <v>1</v>
      </c>
      <c r="L40" s="119"/>
      <c r="M40" s="37" t="n">
        <v>1</v>
      </c>
      <c r="N40" s="37"/>
      <c r="O40" s="120"/>
      <c r="P40" s="155" t="n">
        <f aca="false">SUM(D40:O40)</f>
        <v>13</v>
      </c>
    </row>
    <row r="41" customFormat="false" ht="13.5" hidden="false" customHeight="false" outlineLevel="0" collapsed="false">
      <c r="A41" s="113" t="n">
        <v>489</v>
      </c>
      <c r="B41" s="114" t="s">
        <v>44</v>
      </c>
      <c r="C41" s="115" t="s">
        <v>484</v>
      </c>
      <c r="D41" s="116"/>
      <c r="E41" s="117"/>
      <c r="F41" s="117"/>
      <c r="G41" s="118"/>
      <c r="H41" s="118"/>
      <c r="I41" s="118"/>
      <c r="J41" s="119"/>
      <c r="K41" s="119"/>
      <c r="L41" s="119"/>
      <c r="M41" s="37"/>
      <c r="N41" s="37"/>
      <c r="O41" s="120" t="n">
        <v>2</v>
      </c>
      <c r="P41" s="155" t="n">
        <f aca="false">SUM(D41:O41)</f>
        <v>2</v>
      </c>
    </row>
    <row r="42" customFormat="false" ht="13.5" hidden="false" customHeight="false" outlineLevel="0" collapsed="false">
      <c r="A42" s="113" t="n">
        <v>500</v>
      </c>
      <c r="B42" s="114" t="s">
        <v>44</v>
      </c>
      <c r="C42" s="115" t="s">
        <v>85</v>
      </c>
      <c r="D42" s="116"/>
      <c r="E42" s="117"/>
      <c r="F42" s="117"/>
      <c r="G42" s="118"/>
      <c r="H42" s="118"/>
      <c r="I42" s="118"/>
      <c r="J42" s="119"/>
      <c r="K42" s="119" t="n">
        <v>1</v>
      </c>
      <c r="L42" s="119"/>
      <c r="M42" s="37" t="n">
        <v>2</v>
      </c>
      <c r="N42" s="37"/>
      <c r="O42" s="120"/>
      <c r="P42" s="155" t="n">
        <f aca="false">SUM(D42:O42)</f>
        <v>3</v>
      </c>
    </row>
    <row r="43" customFormat="false" ht="13.5" hidden="false" customHeight="false" outlineLevel="0" collapsed="false">
      <c r="A43" s="113" t="n">
        <v>502</v>
      </c>
      <c r="B43" s="114" t="s">
        <v>44</v>
      </c>
      <c r="C43" s="115" t="s">
        <v>68</v>
      </c>
      <c r="D43" s="116" t="n">
        <v>1</v>
      </c>
      <c r="E43" s="117" t="n">
        <v>3</v>
      </c>
      <c r="F43" s="117" t="n">
        <v>1</v>
      </c>
      <c r="G43" s="118"/>
      <c r="H43" s="118" t="n">
        <v>3</v>
      </c>
      <c r="I43" s="118"/>
      <c r="J43" s="119"/>
      <c r="K43" s="119"/>
      <c r="L43" s="119"/>
      <c r="M43" s="37"/>
      <c r="N43" s="37"/>
      <c r="O43" s="120"/>
      <c r="P43" s="155" t="n">
        <f aca="false">SUM(D43:O43)</f>
        <v>8</v>
      </c>
    </row>
    <row r="44" customFormat="false" ht="13.5" hidden="false" customHeight="false" outlineLevel="0" collapsed="false">
      <c r="A44" s="113" t="n">
        <v>505</v>
      </c>
      <c r="B44" s="114" t="s">
        <v>335</v>
      </c>
      <c r="C44" s="115" t="s">
        <v>334</v>
      </c>
      <c r="D44" s="116" t="n">
        <v>3</v>
      </c>
      <c r="E44" s="117" t="n">
        <v>7</v>
      </c>
      <c r="F44" s="117" t="n">
        <v>10</v>
      </c>
      <c r="G44" s="118" t="n">
        <v>12</v>
      </c>
      <c r="H44" s="118" t="n">
        <v>2</v>
      </c>
      <c r="I44" s="118"/>
      <c r="J44" s="119" t="n">
        <v>2</v>
      </c>
      <c r="K44" s="119" t="n">
        <v>14</v>
      </c>
      <c r="L44" s="119" t="n">
        <v>5</v>
      </c>
      <c r="M44" s="37" t="n">
        <v>4</v>
      </c>
      <c r="N44" s="37" t="n">
        <v>8</v>
      </c>
      <c r="O44" s="120" t="n">
        <v>9</v>
      </c>
      <c r="P44" s="155" t="n">
        <f aca="false">SUM(D44:O44)</f>
        <v>76</v>
      </c>
    </row>
    <row r="45" customFormat="false" ht="13.5" hidden="false" customHeight="false" outlineLevel="0" collapsed="false">
      <c r="A45" s="113" t="n">
        <v>516</v>
      </c>
      <c r="B45" s="114" t="s">
        <v>154</v>
      </c>
      <c r="C45" s="115" t="s">
        <v>159</v>
      </c>
      <c r="D45" s="116"/>
      <c r="E45" s="117"/>
      <c r="F45" s="117"/>
      <c r="G45" s="118"/>
      <c r="H45" s="118"/>
      <c r="I45" s="118"/>
      <c r="J45" s="119" t="n">
        <v>10</v>
      </c>
      <c r="K45" s="119" t="n">
        <v>2</v>
      </c>
      <c r="L45" s="119"/>
      <c r="M45" s="37" t="n">
        <v>3</v>
      </c>
      <c r="N45" s="37" t="n">
        <v>5</v>
      </c>
      <c r="O45" s="120" t="n">
        <v>1</v>
      </c>
      <c r="P45" s="155" t="n">
        <f aca="false">SUM(D45:O45)</f>
        <v>21</v>
      </c>
    </row>
    <row r="46" customFormat="false" ht="13.5" hidden="false" customHeight="false" outlineLevel="0" collapsed="false">
      <c r="A46" s="113" t="n">
        <v>523</v>
      </c>
      <c r="B46" s="114" t="s">
        <v>154</v>
      </c>
      <c r="C46" s="115" t="s">
        <v>424</v>
      </c>
      <c r="D46" s="116" t="n">
        <v>2</v>
      </c>
      <c r="E46" s="117" t="n">
        <v>2</v>
      </c>
      <c r="F46" s="117" t="n">
        <v>4</v>
      </c>
      <c r="G46" s="118" t="n">
        <v>4</v>
      </c>
      <c r="H46" s="118" t="n">
        <v>3</v>
      </c>
      <c r="I46" s="118" t="n">
        <v>2</v>
      </c>
      <c r="J46" s="119" t="n">
        <v>2</v>
      </c>
      <c r="K46" s="119" t="n">
        <v>2</v>
      </c>
      <c r="L46" s="119" t="n">
        <v>3</v>
      </c>
      <c r="M46" s="37" t="n">
        <v>5</v>
      </c>
      <c r="N46" s="37" t="n">
        <v>2</v>
      </c>
      <c r="O46" s="120" t="n">
        <v>5</v>
      </c>
      <c r="P46" s="155" t="n">
        <f aca="false">SUM(D46:O46)</f>
        <v>36</v>
      </c>
    </row>
    <row r="47" customFormat="false" ht="13.5" hidden="false" customHeight="false" outlineLevel="0" collapsed="false">
      <c r="A47" s="113" t="n">
        <v>524</v>
      </c>
      <c r="B47" s="114" t="s">
        <v>154</v>
      </c>
      <c r="C47" s="115" t="s">
        <v>422</v>
      </c>
      <c r="D47" s="116"/>
      <c r="E47" s="117"/>
      <c r="F47" s="117"/>
      <c r="G47" s="118"/>
      <c r="H47" s="118" t="n">
        <v>1</v>
      </c>
      <c r="I47" s="118"/>
      <c r="J47" s="119"/>
      <c r="K47" s="119"/>
      <c r="L47" s="119"/>
      <c r="M47" s="37"/>
      <c r="N47" s="37"/>
      <c r="O47" s="120"/>
      <c r="P47" s="155" t="n">
        <f aca="false">SUM(D47:O47)</f>
        <v>1</v>
      </c>
    </row>
    <row r="48" customFormat="false" ht="14.25" hidden="false" customHeight="false" outlineLevel="0" collapsed="false">
      <c r="B48" s="169" t="s">
        <v>603</v>
      </c>
      <c r="C48" s="169"/>
      <c r="D48" s="144"/>
      <c r="E48" s="145"/>
      <c r="F48" s="145"/>
      <c r="G48" s="145"/>
      <c r="H48" s="145"/>
      <c r="I48" s="145" t="n">
        <v>1</v>
      </c>
      <c r="J48" s="145"/>
      <c r="K48" s="145"/>
      <c r="L48" s="145"/>
      <c r="M48" s="145"/>
      <c r="N48" s="145"/>
      <c r="O48" s="146"/>
      <c r="P48" s="155" t="n">
        <f aca="false">SUM(D48:O48)</f>
        <v>1</v>
      </c>
    </row>
    <row r="49" customFormat="false" ht="13.5" hidden="false" customHeight="false" outlineLevel="0" collapsed="false">
      <c r="B49" s="179" t="s">
        <v>559</v>
      </c>
      <c r="C49" s="179"/>
      <c r="D49" s="125" t="n">
        <f aca="false">SUM(D7:D48)</f>
        <v>37</v>
      </c>
      <c r="E49" s="125" t="n">
        <f aca="false">SUM(E7:E48)</f>
        <v>65</v>
      </c>
      <c r="F49" s="125" t="n">
        <f aca="false">SUM(F7:F48)</f>
        <v>82</v>
      </c>
      <c r="G49" s="125" t="n">
        <f aca="false">SUM(G7:G48)</f>
        <v>68</v>
      </c>
      <c r="H49" s="125" t="n">
        <f aca="false">SUM(H7:H48)</f>
        <v>85</v>
      </c>
      <c r="I49" s="125" t="n">
        <f aca="false">SUM(I7:I48)</f>
        <v>45</v>
      </c>
      <c r="J49" s="125" t="n">
        <f aca="false">SUM(J7:J48)</f>
        <v>74</v>
      </c>
      <c r="K49" s="125" t="n">
        <f aca="false">SUM(K7:K48)</f>
        <v>113</v>
      </c>
      <c r="L49" s="125" t="n">
        <f aca="false">SUM(L7:L48)</f>
        <v>58</v>
      </c>
      <c r="M49" s="125" t="n">
        <f aca="false">SUM(M7:M48)</f>
        <v>62</v>
      </c>
      <c r="N49" s="125" t="n">
        <f aca="false">SUM(N7:N48)</f>
        <v>62</v>
      </c>
      <c r="O49" s="126" t="n">
        <f aca="false">SUM(O7:O48)</f>
        <v>59</v>
      </c>
      <c r="P49" s="127" t="n">
        <f aca="false">SUM(P7:P48)</f>
        <v>810</v>
      </c>
    </row>
    <row r="50" customFormat="false" ht="14.25" hidden="false" customHeight="false" outlineLevel="0" collapsed="false">
      <c r="B50" s="180" t="s">
        <v>570</v>
      </c>
      <c r="C50" s="180"/>
      <c r="D50" s="66" t="n">
        <f aca="false">COUNTA(D7:D47)</f>
        <v>17</v>
      </c>
      <c r="E50" s="66" t="n">
        <f aca="false">COUNTA(E7:E47)</f>
        <v>14</v>
      </c>
      <c r="F50" s="66" t="n">
        <f aca="false">COUNTA(F7:F47)</f>
        <v>21</v>
      </c>
      <c r="G50" s="66" t="n">
        <f aca="false">COUNTA(G7:G47)</f>
        <v>15</v>
      </c>
      <c r="H50" s="178" t="n">
        <f aca="false">COUNTA(H7:H47)</f>
        <v>16</v>
      </c>
      <c r="I50" s="66" t="n">
        <f aca="false">COUNTA(I7:I47)</f>
        <v>10</v>
      </c>
      <c r="J50" s="66" t="n">
        <f aca="false">COUNTA(J7:J47)</f>
        <v>13</v>
      </c>
      <c r="K50" s="66" t="n">
        <f aca="false">COUNTA(K7:K47)</f>
        <v>20</v>
      </c>
      <c r="L50" s="66" t="n">
        <f aca="false">COUNTA(L7:L47)</f>
        <v>14</v>
      </c>
      <c r="M50" s="66" t="n">
        <f aca="false">COUNTA(M7:M47)</f>
        <v>18</v>
      </c>
      <c r="N50" s="66" t="n">
        <f aca="false">COUNTA(N7:N47)</f>
        <v>17</v>
      </c>
      <c r="O50" s="67" t="n">
        <f aca="false">COUNTA(O7:O47)</f>
        <v>16</v>
      </c>
      <c r="P50" s="68" t="n">
        <f aca="false">COUNTA(P7:P47)</f>
        <v>41</v>
      </c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  <row r="82" s="8" customFormat="true" ht="13.5" hidden="false" customHeight="false" outlineLevel="0" collapsed="false"/>
    <row r="83" s="8" customFormat="true" ht="13.5" hidden="false" customHeight="false" outlineLevel="0" collapsed="false"/>
    <row r="84" s="8" customFormat="true" ht="13.5" hidden="false" customHeight="false" outlineLevel="0" collapsed="false"/>
    <row r="85" s="8" customFormat="true" ht="13.5" hidden="false" customHeight="false" outlineLevel="0" collapsed="false"/>
    <row r="86" s="8" customFormat="true" ht="13.5" hidden="false" customHeight="false" outlineLevel="0" collapsed="false"/>
    <row r="87" s="8" customFormat="true" ht="13.5" hidden="false" customHeight="false" outlineLevel="0" collapsed="false"/>
    <row r="88" s="8" customFormat="true" ht="13.5" hidden="false" customHeight="false" outlineLevel="0" collapsed="false"/>
    <row r="89" s="8" customFormat="true" ht="13.5" hidden="false" customHeight="false" outlineLevel="0" collapsed="false"/>
    <row r="90" s="8" customFormat="true" ht="13.5" hidden="false" customHeight="false" outlineLevel="0" collapsed="false"/>
    <row r="91" s="8" customFormat="true" ht="13.5" hidden="false" customHeight="false" outlineLevel="0" collapsed="false"/>
    <row r="92" s="8" customFormat="true" ht="13.5" hidden="false" customHeight="false" outlineLevel="0" collapsed="false"/>
    <row r="93" s="8" customFormat="true" ht="13.5" hidden="false" customHeight="false" outlineLevel="0" collapsed="false"/>
    <row r="94" s="8" customFormat="true" ht="13.5" hidden="false" customHeight="false" outlineLevel="0" collapsed="false"/>
    <row r="95" s="8" customFormat="true" ht="13.5" hidden="false" customHeight="false" outlineLevel="0" collapsed="false"/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</sheetData>
  <mergeCells count="3">
    <mergeCell ref="B48:C48"/>
    <mergeCell ref="B49:C49"/>
    <mergeCell ref="B50:C50"/>
  </mergeCells>
  <dataValidations count="3">
    <dataValidation allowBlank="true" errorStyle="stop" operator="between" showDropDown="false" showErrorMessage="true" showInputMessage="false" sqref="D1:H2 L1:P1 I2:O2 A3:IV3 D6:O50 P49:P5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:M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20.37"/>
    <col collapsed="false" customWidth="true" hidden="false" outlineLevel="0" max="3" min="3" style="8" width="20.5"/>
    <col collapsed="false" customWidth="true" hidden="false" outlineLevel="0" max="4" min="4" style="10" width="11.62"/>
    <col collapsed="false" customWidth="true" hidden="false" outlineLevel="0" max="5" min="5" style="10" width="10.99"/>
    <col collapsed="false" customWidth="true" hidden="false" outlineLevel="0" max="6" min="6" style="10" width="11.87"/>
    <col collapsed="false" customWidth="true" hidden="false" outlineLevel="0" max="7" min="7" style="10" width="10.99"/>
    <col collapsed="false" customWidth="true" hidden="false" outlineLevel="0" max="9" min="8" style="10" width="11.11"/>
    <col collapsed="false" customWidth="true" hidden="false" outlineLevel="0" max="11" min="10" style="10" width="12.24"/>
    <col collapsed="false" customWidth="true" hidden="false" outlineLevel="0" max="12" min="12" style="10" width="12.11"/>
    <col collapsed="false" customWidth="true" hidden="false" outlineLevel="0" max="15" min="13" style="10" width="11.11"/>
    <col collapsed="false" customWidth="true" hidden="false" outlineLevel="0" max="16" min="16" style="8" width="9.99"/>
    <col collapsed="false" customWidth="false" hidden="false" outlineLevel="0" max="257" min="17" style="8" width="8.99"/>
  </cols>
  <sheetData>
    <row r="1" customFormat="false" ht="13.5" hidden="false" customHeight="false" outlineLevel="0" collapsed="false">
      <c r="B1" s="11"/>
      <c r="C1" s="12"/>
      <c r="D1" s="13" t="s">
        <v>553</v>
      </c>
      <c r="E1" s="14" t="n">
        <v>1</v>
      </c>
      <c r="F1" s="15" t="s">
        <v>554</v>
      </c>
      <c r="G1" s="16" t="s">
        <v>555</v>
      </c>
      <c r="H1" s="14"/>
      <c r="I1" s="17"/>
      <c r="J1" s="17"/>
      <c r="K1" s="18"/>
      <c r="L1" s="14" t="s">
        <v>556</v>
      </c>
      <c r="M1" s="19" t="s">
        <v>556</v>
      </c>
      <c r="N1" s="17"/>
      <c r="O1" s="17"/>
      <c r="P1" s="12"/>
      <c r="Q1" s="20"/>
    </row>
    <row r="2" customFormat="false" ht="13.5" hidden="false" customHeight="false" outlineLevel="0" collapsed="false">
      <c r="B2" s="21"/>
      <c r="C2" s="22" t="s">
        <v>557</v>
      </c>
      <c r="D2" s="23" t="n">
        <v>1</v>
      </c>
      <c r="E2" s="24" t="n">
        <v>2</v>
      </c>
      <c r="F2" s="24" t="n">
        <v>3</v>
      </c>
      <c r="G2" s="24" t="n">
        <v>4</v>
      </c>
      <c r="H2" s="24" t="n">
        <v>5</v>
      </c>
      <c r="I2" s="25" t="n">
        <v>6</v>
      </c>
      <c r="J2" s="25" t="n">
        <v>7</v>
      </c>
      <c r="K2" s="23" t="n">
        <v>8</v>
      </c>
      <c r="L2" s="24" t="n">
        <v>9</v>
      </c>
      <c r="M2" s="24" t="n">
        <v>10</v>
      </c>
      <c r="N2" s="26" t="n">
        <v>11</v>
      </c>
      <c r="O2" s="26" t="n">
        <v>12</v>
      </c>
      <c r="P2" s="27"/>
      <c r="Q2" s="20"/>
    </row>
    <row r="3" s="28" customFormat="true" ht="13.5" hidden="false" customHeight="false" outlineLevel="0" collapsed="false">
      <c r="B3" s="29"/>
      <c r="C3" s="30" t="s">
        <v>558</v>
      </c>
      <c r="D3" s="31" t="n">
        <v>29331</v>
      </c>
      <c r="E3" s="32" t="n">
        <v>29359</v>
      </c>
      <c r="F3" s="32" t="n">
        <v>29394</v>
      </c>
      <c r="G3" s="32" t="n">
        <v>29422</v>
      </c>
      <c r="H3" s="32" t="n">
        <v>29457</v>
      </c>
      <c r="I3" s="32" t="n">
        <v>29485</v>
      </c>
      <c r="J3" s="32" t="n">
        <v>29520</v>
      </c>
      <c r="K3" s="32" t="n">
        <v>29548</v>
      </c>
      <c r="L3" s="32" t="n">
        <v>29575</v>
      </c>
      <c r="M3" s="32" t="n">
        <v>29601</v>
      </c>
      <c r="N3" s="32" t="n">
        <v>29632</v>
      </c>
      <c r="O3" s="32" t="n">
        <v>29660</v>
      </c>
      <c r="P3" s="30" t="s">
        <v>559</v>
      </c>
    </row>
    <row r="4" customFormat="false" ht="13.5" hidden="false" customHeight="false" outlineLevel="0" collapsed="false">
      <c r="B4" s="33"/>
      <c r="C4" s="22" t="s">
        <v>560</v>
      </c>
      <c r="D4" s="34" t="s">
        <v>561</v>
      </c>
      <c r="E4" s="35" t="s">
        <v>561</v>
      </c>
      <c r="F4" s="35" t="s">
        <v>561</v>
      </c>
      <c r="G4" s="36" t="s">
        <v>562</v>
      </c>
      <c r="H4" s="37" t="s">
        <v>562</v>
      </c>
      <c r="I4" s="36" t="s">
        <v>561</v>
      </c>
      <c r="J4" s="36" t="s">
        <v>562</v>
      </c>
      <c r="K4" s="36" t="s">
        <v>562</v>
      </c>
      <c r="L4" s="36" t="s">
        <v>562</v>
      </c>
      <c r="M4" s="36" t="s">
        <v>561</v>
      </c>
      <c r="N4" s="36" t="s">
        <v>561</v>
      </c>
      <c r="O4" s="36" t="s">
        <v>561</v>
      </c>
      <c r="P4" s="22"/>
    </row>
    <row r="5" customFormat="false" ht="13.5" hidden="false" customHeight="false" outlineLevel="0" collapsed="false">
      <c r="B5" s="33"/>
      <c r="C5" s="22" t="s">
        <v>563</v>
      </c>
      <c r="D5" s="38" t="n">
        <v>0.229166666666667</v>
      </c>
      <c r="E5" s="39" t="n">
        <v>0.208333333333333</v>
      </c>
      <c r="F5" s="39" t="n">
        <v>0.208333333333333</v>
      </c>
      <c r="G5" s="39" t="n">
        <v>0.229166666666667</v>
      </c>
      <c r="H5" s="39" t="n">
        <v>0.229166666666667</v>
      </c>
      <c r="I5" s="39" t="n">
        <v>0.239583333333333</v>
      </c>
      <c r="J5" s="39" t="n">
        <v>0.260416666666667</v>
      </c>
      <c r="K5" s="39" t="n">
        <v>0.277777777777778</v>
      </c>
      <c r="L5" s="39" t="n">
        <v>0.291666666666667</v>
      </c>
      <c r="M5" s="39" t="n">
        <v>0.291666666666667</v>
      </c>
      <c r="N5" s="39" t="n">
        <v>0.416666666666667</v>
      </c>
      <c r="O5" s="39" t="n">
        <v>0.25</v>
      </c>
      <c r="P5" s="22"/>
    </row>
    <row r="6" customFormat="false" ht="14.25" hidden="false" customHeight="false" outlineLevel="0" collapsed="false">
      <c r="B6" s="33"/>
      <c r="C6" s="40" t="s">
        <v>564</v>
      </c>
      <c r="D6" s="41" t="n">
        <v>0.291666666666667</v>
      </c>
      <c r="E6" s="42" t="n">
        <v>0.291666666666667</v>
      </c>
      <c r="F6" s="42" t="n">
        <v>0.333333333333333</v>
      </c>
      <c r="G6" s="42" t="n">
        <v>0.333333333333333</v>
      </c>
      <c r="H6" s="42" t="n">
        <v>0.333333333333333</v>
      </c>
      <c r="I6" s="42" t="n">
        <v>0.416666666666667</v>
      </c>
      <c r="J6" s="42" t="n">
        <v>0.375</v>
      </c>
      <c r="K6" s="42" t="n">
        <v>0.395833333333333</v>
      </c>
      <c r="L6" s="42" t="n">
        <v>0.395833333333333</v>
      </c>
      <c r="M6" s="42" t="n">
        <v>0.375</v>
      </c>
      <c r="N6" s="42" t="n">
        <v>0.5</v>
      </c>
      <c r="O6" s="42" t="n">
        <v>0.333333333333333</v>
      </c>
      <c r="P6" s="40"/>
    </row>
    <row r="7" customFormat="false" ht="14.25" hidden="false" customHeight="false" outlineLevel="0" collapsed="false">
      <c r="A7" s="0"/>
      <c r="B7" s="43" t="s">
        <v>565</v>
      </c>
      <c r="C7" s="44" t="s">
        <v>56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7"/>
      <c r="P7" s="48" t="s">
        <v>5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8" t="n">
        <v>5</v>
      </c>
      <c r="B8" s="49" t="s">
        <v>24</v>
      </c>
      <c r="C8" s="50" t="s">
        <v>24</v>
      </c>
      <c r="D8" s="51" t="n">
        <v>10</v>
      </c>
      <c r="E8" s="37" t="n">
        <v>10</v>
      </c>
      <c r="F8" s="37" t="n">
        <v>4</v>
      </c>
      <c r="G8" s="37" t="n">
        <v>4</v>
      </c>
      <c r="H8" s="37" t="n">
        <v>2</v>
      </c>
      <c r="I8" s="37" t="n">
        <v>2</v>
      </c>
      <c r="J8" s="37" t="n">
        <v>7</v>
      </c>
      <c r="K8" s="37" t="n">
        <v>10</v>
      </c>
      <c r="L8" s="37" t="n">
        <v>6</v>
      </c>
      <c r="M8" s="37" t="n">
        <v>15</v>
      </c>
      <c r="N8" s="37" t="n">
        <v>4</v>
      </c>
      <c r="O8" s="52" t="n">
        <v>2</v>
      </c>
      <c r="P8" s="53" t="n">
        <f aca="false">SUM(D8:O8)</f>
        <v>76</v>
      </c>
    </row>
    <row r="9" customFormat="false" ht="13.5" hidden="false" customHeight="false" outlineLevel="0" collapsed="false">
      <c r="A9" s="8" t="n">
        <v>56</v>
      </c>
      <c r="B9" s="54" t="s">
        <v>5</v>
      </c>
      <c r="C9" s="50" t="s">
        <v>240</v>
      </c>
      <c r="D9" s="51" t="n">
        <v>2</v>
      </c>
      <c r="E9" s="37" t="n">
        <v>6</v>
      </c>
      <c r="F9" s="37" t="n">
        <v>1</v>
      </c>
      <c r="G9" s="37" t="n">
        <v>1</v>
      </c>
      <c r="H9" s="37" t="n">
        <v>1</v>
      </c>
      <c r="I9" s="37" t="n">
        <v>2</v>
      </c>
      <c r="J9" s="37"/>
      <c r="K9" s="37"/>
      <c r="L9" s="37"/>
      <c r="M9" s="37" t="n">
        <v>1</v>
      </c>
      <c r="N9" s="37"/>
      <c r="O9" s="52"/>
      <c r="P9" s="53" t="n">
        <f aca="false">SUM(D9:O9)</f>
        <v>14</v>
      </c>
    </row>
    <row r="10" customFormat="false" ht="13.5" hidden="false" customHeight="false" outlineLevel="0" collapsed="false">
      <c r="A10" s="8" t="n">
        <v>63</v>
      </c>
      <c r="B10" s="54" t="s">
        <v>5</v>
      </c>
      <c r="C10" s="50" t="s">
        <v>255</v>
      </c>
      <c r="D10" s="51" t="n">
        <v>1</v>
      </c>
      <c r="E10" s="37"/>
      <c r="F10" s="37" t="n">
        <v>1</v>
      </c>
      <c r="G10" s="37"/>
      <c r="H10" s="37"/>
      <c r="I10" s="37" t="n">
        <v>1</v>
      </c>
      <c r="J10" s="37" t="n">
        <v>2</v>
      </c>
      <c r="K10" s="37" t="n">
        <v>2</v>
      </c>
      <c r="L10" s="37" t="n">
        <v>1</v>
      </c>
      <c r="M10" s="37" t="n">
        <v>2</v>
      </c>
      <c r="N10" s="37"/>
      <c r="O10" s="52"/>
      <c r="P10" s="53" t="n">
        <f aca="false">SUM(D10:O10)</f>
        <v>10</v>
      </c>
    </row>
    <row r="11" customFormat="false" ht="13.5" hidden="false" customHeight="false" outlineLevel="0" collapsed="false">
      <c r="A11" s="8" t="n">
        <v>92</v>
      </c>
      <c r="B11" s="54" t="s">
        <v>36</v>
      </c>
      <c r="C11" s="50" t="s">
        <v>176</v>
      </c>
      <c r="D11" s="51"/>
      <c r="E11" s="37"/>
      <c r="F11" s="37"/>
      <c r="G11" s="37"/>
      <c r="H11" s="37"/>
      <c r="I11" s="37"/>
      <c r="J11" s="37"/>
      <c r="K11" s="37"/>
      <c r="L11" s="37"/>
      <c r="M11" s="37" t="n">
        <v>4</v>
      </c>
      <c r="N11" s="37" t="n">
        <v>4</v>
      </c>
      <c r="O11" s="52" t="n">
        <v>4</v>
      </c>
      <c r="P11" s="53" t="n">
        <f aca="false">SUM(D11:O11)</f>
        <v>12</v>
      </c>
    </row>
    <row r="12" customFormat="false" ht="13.5" hidden="false" customHeight="false" outlineLevel="0" collapsed="false">
      <c r="A12" s="8" t="n">
        <v>93</v>
      </c>
      <c r="B12" s="54" t="s">
        <v>36</v>
      </c>
      <c r="C12" s="50" t="s">
        <v>246</v>
      </c>
      <c r="D12" s="51" t="n">
        <v>100</v>
      </c>
      <c r="E12" s="37"/>
      <c r="F12" s="37"/>
      <c r="G12" s="37"/>
      <c r="H12" s="37"/>
      <c r="I12" s="37"/>
      <c r="J12" s="37" t="n">
        <v>2</v>
      </c>
      <c r="K12" s="37" t="n">
        <v>100</v>
      </c>
      <c r="L12" s="37" t="n">
        <v>30</v>
      </c>
      <c r="M12" s="37" t="n">
        <v>10</v>
      </c>
      <c r="N12" s="37" t="n">
        <v>30</v>
      </c>
      <c r="O12" s="52" t="n">
        <v>8</v>
      </c>
      <c r="P12" s="53" t="n">
        <f aca="false">SUM(D12:O12)</f>
        <v>280</v>
      </c>
    </row>
    <row r="13" customFormat="false" ht="13.5" hidden="false" customHeight="false" outlineLevel="0" collapsed="false">
      <c r="A13" s="8" t="n">
        <v>103</v>
      </c>
      <c r="B13" s="54" t="s">
        <v>36</v>
      </c>
      <c r="C13" s="50" t="s">
        <v>476</v>
      </c>
      <c r="D13" s="51"/>
      <c r="E13" s="37"/>
      <c r="F13" s="37"/>
      <c r="G13" s="37"/>
      <c r="H13" s="37"/>
      <c r="I13" s="37"/>
      <c r="J13" s="37"/>
      <c r="K13" s="37" t="n">
        <v>2</v>
      </c>
      <c r="L13" s="37"/>
      <c r="M13" s="37"/>
      <c r="N13" s="37"/>
      <c r="O13" s="52"/>
      <c r="P13" s="53" t="n">
        <f aca="false">SUM(D13:O13)</f>
        <v>2</v>
      </c>
    </row>
    <row r="14" customFormat="false" ht="13.5" hidden="false" customHeight="false" outlineLevel="0" collapsed="false">
      <c r="A14" s="8" t="n">
        <v>108</v>
      </c>
      <c r="B14" s="54" t="s">
        <v>36</v>
      </c>
      <c r="C14" s="50" t="s">
        <v>203</v>
      </c>
      <c r="D14" s="51" t="n">
        <v>3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52"/>
      <c r="P14" s="53" t="n">
        <f aca="false">SUM(D14:O14)</f>
        <v>3</v>
      </c>
    </row>
    <row r="15" customFormat="false" ht="13.5" hidden="false" customHeight="false" outlineLevel="0" collapsed="false">
      <c r="A15" s="8" t="n">
        <v>124</v>
      </c>
      <c r="B15" s="54" t="s">
        <v>41</v>
      </c>
      <c r="C15" s="50" t="s">
        <v>383</v>
      </c>
      <c r="D15" s="51"/>
      <c r="E15" s="37"/>
      <c r="F15" s="37"/>
      <c r="G15" s="37"/>
      <c r="H15" s="37"/>
      <c r="I15" s="37"/>
      <c r="J15" s="37"/>
      <c r="K15" s="37" t="n">
        <v>1</v>
      </c>
      <c r="L15" s="37"/>
      <c r="M15" s="37" t="n">
        <v>2</v>
      </c>
      <c r="N15" s="37"/>
      <c r="O15" s="52"/>
      <c r="P15" s="53" t="n">
        <f aca="false">SUM(D15:O15)</f>
        <v>3</v>
      </c>
    </row>
    <row r="16" customFormat="false" ht="13.5" hidden="false" customHeight="false" outlineLevel="0" collapsed="false">
      <c r="A16" s="8" t="n">
        <v>154</v>
      </c>
      <c r="B16" s="54" t="s">
        <v>83</v>
      </c>
      <c r="C16" s="50" t="s">
        <v>264</v>
      </c>
      <c r="D16" s="51" t="n">
        <v>3</v>
      </c>
      <c r="E16" s="37" t="n">
        <v>2</v>
      </c>
      <c r="F16" s="37" t="n">
        <v>1</v>
      </c>
      <c r="G16" s="37" t="n">
        <v>1</v>
      </c>
      <c r="H16" s="37" t="n">
        <v>2</v>
      </c>
      <c r="I16" s="37" t="n">
        <v>2</v>
      </c>
      <c r="J16" s="37"/>
      <c r="K16" s="37"/>
      <c r="L16" s="37"/>
      <c r="M16" s="37"/>
      <c r="N16" s="37"/>
      <c r="O16" s="52"/>
      <c r="P16" s="53" t="n">
        <f aca="false">SUM(D16:O16)</f>
        <v>11</v>
      </c>
    </row>
    <row r="17" customFormat="false" ht="13.5" hidden="false" customHeight="false" outlineLevel="0" collapsed="false">
      <c r="A17" s="8" t="n">
        <v>156</v>
      </c>
      <c r="B17" s="54" t="s">
        <v>83</v>
      </c>
      <c r="C17" s="50" t="s">
        <v>83</v>
      </c>
      <c r="D17" s="51" t="n">
        <v>6</v>
      </c>
      <c r="E17" s="37" t="n">
        <v>4</v>
      </c>
      <c r="F17" s="37" t="n">
        <v>2</v>
      </c>
      <c r="G17" s="37"/>
      <c r="H17" s="37" t="n">
        <v>1</v>
      </c>
      <c r="I17" s="37"/>
      <c r="J17" s="37"/>
      <c r="K17" s="37"/>
      <c r="L17" s="37"/>
      <c r="M17" s="37"/>
      <c r="N17" s="37"/>
      <c r="O17" s="52" t="n">
        <v>1</v>
      </c>
      <c r="P17" s="53" t="n">
        <f aca="false">SUM(D17:O17)</f>
        <v>14</v>
      </c>
    </row>
    <row r="18" customFormat="false" ht="13.5" hidden="false" customHeight="false" outlineLevel="0" collapsed="false">
      <c r="A18" s="8" t="n">
        <v>173</v>
      </c>
      <c r="B18" s="54" t="s">
        <v>113</v>
      </c>
      <c r="C18" s="50" t="s">
        <v>438</v>
      </c>
      <c r="D18" s="51" t="n">
        <v>2</v>
      </c>
      <c r="E18" s="37" t="n">
        <v>1</v>
      </c>
      <c r="F18" s="37"/>
      <c r="G18" s="37"/>
      <c r="H18" s="37"/>
      <c r="I18" s="37"/>
      <c r="J18" s="37"/>
      <c r="K18" s="37"/>
      <c r="L18" s="37"/>
      <c r="M18" s="37"/>
      <c r="N18" s="37"/>
      <c r="O18" s="52"/>
      <c r="P18" s="53" t="n">
        <f aca="false">SUM(D18:O18)</f>
        <v>3</v>
      </c>
    </row>
    <row r="19" customFormat="false" ht="13.5" hidden="false" customHeight="false" outlineLevel="0" collapsed="false">
      <c r="A19" s="8" t="n">
        <v>183</v>
      </c>
      <c r="B19" s="54" t="s">
        <v>70</v>
      </c>
      <c r="C19" s="50" t="s">
        <v>69</v>
      </c>
      <c r="D19" s="51"/>
      <c r="E19" s="37"/>
      <c r="F19" s="37"/>
      <c r="G19" s="37"/>
      <c r="H19" s="37"/>
      <c r="I19" s="37"/>
      <c r="J19" s="37"/>
      <c r="K19" s="37"/>
      <c r="L19" s="37" t="n">
        <v>3</v>
      </c>
      <c r="M19" s="37" t="n">
        <v>2</v>
      </c>
      <c r="N19" s="37"/>
      <c r="O19" s="52"/>
      <c r="P19" s="53" t="n">
        <f aca="false">SUM(D19:O19)</f>
        <v>5</v>
      </c>
    </row>
    <row r="20" customFormat="false" ht="13.5" hidden="false" customHeight="false" outlineLevel="0" collapsed="false">
      <c r="A20" s="8" t="n">
        <v>227</v>
      </c>
      <c r="B20" s="54" t="s">
        <v>1</v>
      </c>
      <c r="C20" s="50" t="s">
        <v>72</v>
      </c>
      <c r="D20" s="51" t="n">
        <v>1</v>
      </c>
      <c r="E20" s="37" t="n">
        <v>1</v>
      </c>
      <c r="F20" s="37"/>
      <c r="G20" s="37"/>
      <c r="H20" s="37"/>
      <c r="I20" s="37"/>
      <c r="J20" s="37"/>
      <c r="K20" s="37"/>
      <c r="L20" s="37"/>
      <c r="M20" s="37"/>
      <c r="N20" s="37"/>
      <c r="O20" s="52"/>
      <c r="P20" s="53" t="n">
        <f aca="false">SUM(D20:O20)</f>
        <v>2</v>
      </c>
    </row>
    <row r="21" customFormat="false" ht="13.5" hidden="false" customHeight="false" outlineLevel="0" collapsed="false">
      <c r="A21" s="8" t="n">
        <v>239</v>
      </c>
      <c r="B21" s="54" t="s">
        <v>1</v>
      </c>
      <c r="C21" s="50" t="s">
        <v>356</v>
      </c>
      <c r="D21" s="51" t="n">
        <v>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2"/>
      <c r="P21" s="53" t="n">
        <f aca="false">SUM(D21:O21)</f>
        <v>1</v>
      </c>
    </row>
    <row r="22" customFormat="false" ht="13.5" hidden="false" customHeight="false" outlineLevel="0" collapsed="false">
      <c r="A22" s="8" t="n">
        <v>307</v>
      </c>
      <c r="B22" s="54" t="s">
        <v>14</v>
      </c>
      <c r="C22" s="50" t="s">
        <v>192</v>
      </c>
      <c r="D22" s="51" t="n">
        <v>33</v>
      </c>
      <c r="E22" s="37" t="n">
        <v>14</v>
      </c>
      <c r="F22" s="37" t="n">
        <v>20</v>
      </c>
      <c r="G22" s="37" t="n">
        <v>10</v>
      </c>
      <c r="H22" s="37" t="n">
        <v>22</v>
      </c>
      <c r="I22" s="37" t="n">
        <v>23</v>
      </c>
      <c r="J22" s="37" t="n">
        <v>24</v>
      </c>
      <c r="K22" s="37" t="n">
        <v>52</v>
      </c>
      <c r="L22" s="37" t="n">
        <v>36</v>
      </c>
      <c r="M22" s="37" t="n">
        <v>19</v>
      </c>
      <c r="N22" s="37" t="n">
        <v>25</v>
      </c>
      <c r="O22" s="52" t="n">
        <v>27</v>
      </c>
      <c r="P22" s="53" t="n">
        <f aca="false">SUM(D22:O22)</f>
        <v>305</v>
      </c>
    </row>
    <row r="23" customFormat="false" ht="13.5" hidden="false" customHeight="false" outlineLevel="0" collapsed="false">
      <c r="A23" s="8" t="n">
        <v>331</v>
      </c>
      <c r="B23" s="54" t="s">
        <v>59</v>
      </c>
      <c r="C23" s="50" t="s">
        <v>59</v>
      </c>
      <c r="D23" s="51"/>
      <c r="E23" s="37"/>
      <c r="F23" s="37" t="n">
        <v>2</v>
      </c>
      <c r="G23" s="37"/>
      <c r="H23" s="37"/>
      <c r="I23" s="37"/>
      <c r="J23" s="37"/>
      <c r="K23" s="37"/>
      <c r="L23" s="37"/>
      <c r="M23" s="37"/>
      <c r="N23" s="37"/>
      <c r="O23" s="52"/>
      <c r="P23" s="53" t="n">
        <f aca="false">SUM(D23:O23)</f>
        <v>2</v>
      </c>
    </row>
    <row r="24" customFormat="false" ht="13.5" hidden="false" customHeight="false" outlineLevel="0" collapsed="false">
      <c r="A24" s="8" t="n">
        <v>337</v>
      </c>
      <c r="B24" s="54" t="s">
        <v>34</v>
      </c>
      <c r="C24" s="50" t="s">
        <v>34</v>
      </c>
      <c r="D24" s="51" t="n">
        <v>2</v>
      </c>
      <c r="E24" s="37" t="n">
        <v>1</v>
      </c>
      <c r="F24" s="37"/>
      <c r="G24" s="37"/>
      <c r="H24" s="37" t="n">
        <v>1</v>
      </c>
      <c r="I24" s="37"/>
      <c r="J24" s="37"/>
      <c r="K24" s="37"/>
      <c r="L24" s="37"/>
      <c r="M24" s="37"/>
      <c r="N24" s="37"/>
      <c r="O24" s="52" t="n">
        <v>2</v>
      </c>
      <c r="P24" s="53" t="n">
        <f aca="false">SUM(D24:O24)</f>
        <v>6</v>
      </c>
    </row>
    <row r="25" customFormat="false" ht="13.5" hidden="false" customHeight="false" outlineLevel="0" collapsed="false">
      <c r="A25" s="8" t="n">
        <v>341</v>
      </c>
      <c r="B25" s="54" t="s">
        <v>3</v>
      </c>
      <c r="C25" s="50" t="s">
        <v>65</v>
      </c>
      <c r="D25" s="51"/>
      <c r="E25" s="37"/>
      <c r="F25" s="37"/>
      <c r="G25" s="37"/>
      <c r="H25" s="37"/>
      <c r="I25" s="37"/>
      <c r="J25" s="37"/>
      <c r="K25" s="37" t="n">
        <v>1</v>
      </c>
      <c r="L25" s="37" t="n">
        <v>1</v>
      </c>
      <c r="M25" s="37"/>
      <c r="N25" s="37" t="n">
        <v>1</v>
      </c>
      <c r="O25" s="52"/>
      <c r="P25" s="53" t="n">
        <f aca="false">SUM(D25:O25)</f>
        <v>3</v>
      </c>
    </row>
    <row r="26" customFormat="false" ht="13.5" hidden="false" customHeight="false" outlineLevel="0" collapsed="false">
      <c r="A26" s="8" t="n">
        <v>356</v>
      </c>
      <c r="B26" s="54" t="s">
        <v>212</v>
      </c>
      <c r="C26" s="50" t="s">
        <v>212</v>
      </c>
      <c r="D26" s="51" t="n">
        <v>1</v>
      </c>
      <c r="E26" s="37" t="n">
        <v>1</v>
      </c>
      <c r="F26" s="37"/>
      <c r="G26" s="37"/>
      <c r="H26" s="37"/>
      <c r="I26" s="37" t="n">
        <v>1</v>
      </c>
      <c r="J26" s="37"/>
      <c r="K26" s="37" t="n">
        <v>1</v>
      </c>
      <c r="L26" s="37"/>
      <c r="M26" s="37"/>
      <c r="N26" s="37"/>
      <c r="O26" s="52" t="n">
        <v>1</v>
      </c>
      <c r="P26" s="53" t="n">
        <f aca="false">SUM(D26:O26)</f>
        <v>5</v>
      </c>
    </row>
    <row r="27" customFormat="false" ht="13.5" hidden="false" customHeight="false" outlineLevel="0" collapsed="false">
      <c r="A27" s="8" t="n">
        <v>359</v>
      </c>
      <c r="B27" s="54" t="s">
        <v>77</v>
      </c>
      <c r="C27" s="50" t="s">
        <v>77</v>
      </c>
      <c r="D27" s="51" t="n">
        <v>1</v>
      </c>
      <c r="E27" s="37" t="n">
        <v>3</v>
      </c>
      <c r="F27" s="37" t="n">
        <v>5</v>
      </c>
      <c r="G27" s="37" t="n">
        <v>4</v>
      </c>
      <c r="H27" s="37" t="n">
        <v>4</v>
      </c>
      <c r="I27" s="37" t="n">
        <v>3</v>
      </c>
      <c r="J27" s="37"/>
      <c r="K27" s="37"/>
      <c r="L27" s="37"/>
      <c r="M27" s="37"/>
      <c r="N27" s="37"/>
      <c r="O27" s="52"/>
      <c r="P27" s="53" t="n">
        <f aca="false">SUM(D27:O27)</f>
        <v>20</v>
      </c>
    </row>
    <row r="28" customFormat="false" ht="13.5" hidden="false" customHeight="false" outlineLevel="0" collapsed="false">
      <c r="A28" s="8" t="n">
        <v>361</v>
      </c>
      <c r="B28" s="54" t="s">
        <v>77</v>
      </c>
      <c r="C28" s="50" t="s">
        <v>257</v>
      </c>
      <c r="D28" s="51"/>
      <c r="E28" s="37"/>
      <c r="F28" s="37" t="n">
        <v>10</v>
      </c>
      <c r="G28" s="37"/>
      <c r="H28" s="37" t="n">
        <v>1</v>
      </c>
      <c r="I28" s="37" t="n">
        <v>4</v>
      </c>
      <c r="J28" s="37"/>
      <c r="K28" s="37"/>
      <c r="L28" s="37"/>
      <c r="M28" s="37"/>
      <c r="N28" s="37"/>
      <c r="O28" s="52"/>
      <c r="P28" s="53" t="n">
        <f aca="false">SUM(D28:O28)</f>
        <v>15</v>
      </c>
    </row>
    <row r="29" customFormat="false" ht="13.5" hidden="false" customHeight="false" outlineLevel="0" collapsed="false">
      <c r="A29" s="8" t="n">
        <v>366</v>
      </c>
      <c r="B29" s="54" t="s">
        <v>80</v>
      </c>
      <c r="C29" s="50" t="s">
        <v>193</v>
      </c>
      <c r="D29" s="51"/>
      <c r="E29" s="37"/>
      <c r="F29" s="37"/>
      <c r="G29" s="37" t="n">
        <v>1</v>
      </c>
      <c r="H29" s="37" t="n">
        <v>1</v>
      </c>
      <c r="I29" s="37" t="n">
        <v>4</v>
      </c>
      <c r="J29" s="37" t="n">
        <v>1</v>
      </c>
      <c r="K29" s="37" t="n">
        <v>1</v>
      </c>
      <c r="L29" s="37"/>
      <c r="M29" s="37"/>
      <c r="N29" s="37"/>
      <c r="O29" s="52"/>
      <c r="P29" s="53" t="n">
        <f aca="false">SUM(D29:O29)</f>
        <v>8</v>
      </c>
    </row>
    <row r="30" customFormat="false" ht="13.5" hidden="false" customHeight="false" outlineLevel="0" collapsed="false">
      <c r="A30" s="8" t="n">
        <v>367</v>
      </c>
      <c r="B30" s="54" t="s">
        <v>80</v>
      </c>
      <c r="C30" s="50" t="s">
        <v>412</v>
      </c>
      <c r="D30" s="51"/>
      <c r="E30" s="37"/>
      <c r="F30" s="37"/>
      <c r="G30" s="37"/>
      <c r="H30" s="37"/>
      <c r="I30" s="37" t="n">
        <v>4</v>
      </c>
      <c r="J30" s="37" t="n">
        <v>3</v>
      </c>
      <c r="K30" s="37" t="n">
        <v>16</v>
      </c>
      <c r="L30" s="37" t="n">
        <v>5</v>
      </c>
      <c r="M30" s="37" t="n">
        <v>5</v>
      </c>
      <c r="N30" s="37" t="n">
        <v>1</v>
      </c>
      <c r="O30" s="52" t="n">
        <v>1</v>
      </c>
      <c r="P30" s="53" t="n">
        <f aca="false">SUM(D30:O30)</f>
        <v>35</v>
      </c>
    </row>
    <row r="31" customFormat="false" ht="13.5" hidden="false" customHeight="false" outlineLevel="0" collapsed="false">
      <c r="A31" s="8" t="n">
        <v>368</v>
      </c>
      <c r="B31" s="54" t="s">
        <v>80</v>
      </c>
      <c r="C31" s="50" t="s">
        <v>341</v>
      </c>
      <c r="D31" s="51"/>
      <c r="E31" s="37" t="n">
        <v>1</v>
      </c>
      <c r="F31" s="37" t="n">
        <v>1</v>
      </c>
      <c r="G31" s="37" t="n">
        <v>2</v>
      </c>
      <c r="H31" s="37" t="n">
        <v>1</v>
      </c>
      <c r="I31" s="37" t="n">
        <v>5</v>
      </c>
      <c r="J31" s="37" t="n">
        <v>2</v>
      </c>
      <c r="K31" s="37" t="n">
        <v>4</v>
      </c>
      <c r="L31" s="37" t="n">
        <v>2</v>
      </c>
      <c r="M31" s="37" t="n">
        <v>2</v>
      </c>
      <c r="N31" s="37" t="n">
        <v>1</v>
      </c>
      <c r="O31" s="52"/>
      <c r="P31" s="53" t="n">
        <f aca="false">SUM(D31:O31)</f>
        <v>21</v>
      </c>
    </row>
    <row r="32" customFormat="false" ht="13.5" hidden="false" customHeight="false" outlineLevel="0" collapsed="false">
      <c r="A32" s="8" t="n">
        <v>372</v>
      </c>
      <c r="B32" s="54" t="s">
        <v>80</v>
      </c>
      <c r="C32" s="50" t="s">
        <v>463</v>
      </c>
      <c r="D32" s="51"/>
      <c r="E32" s="37"/>
      <c r="F32" s="37"/>
      <c r="G32" s="37"/>
      <c r="H32" s="37"/>
      <c r="I32" s="37"/>
      <c r="J32" s="37" t="n">
        <v>6</v>
      </c>
      <c r="K32" s="37" t="n">
        <v>4</v>
      </c>
      <c r="L32" s="37" t="n">
        <v>5</v>
      </c>
      <c r="M32" s="37" t="n">
        <v>1</v>
      </c>
      <c r="N32" s="37"/>
      <c r="O32" s="52"/>
      <c r="P32" s="53" t="n">
        <f aca="false">SUM(D32:O32)</f>
        <v>16</v>
      </c>
    </row>
    <row r="33" customFormat="false" ht="13.5" hidden="false" customHeight="false" outlineLevel="0" collapsed="false">
      <c r="A33" s="8" t="n">
        <v>375</v>
      </c>
      <c r="B33" s="54" t="s">
        <v>80</v>
      </c>
      <c r="C33" s="50" t="s">
        <v>357</v>
      </c>
      <c r="D33" s="51"/>
      <c r="E33" s="37"/>
      <c r="F33" s="37"/>
      <c r="G33" s="37"/>
      <c r="H33" s="37"/>
      <c r="I33" s="37"/>
      <c r="J33" s="37"/>
      <c r="K33" s="37"/>
      <c r="L33" s="37"/>
      <c r="M33" s="37"/>
      <c r="N33" s="37" t="n">
        <v>1</v>
      </c>
      <c r="O33" s="52"/>
      <c r="P33" s="53" t="n">
        <f aca="false">SUM(D33:O33)</f>
        <v>1</v>
      </c>
    </row>
    <row r="34" customFormat="false" ht="13.5" hidden="false" customHeight="false" outlineLevel="0" collapsed="false">
      <c r="A34" s="8" t="n">
        <v>377</v>
      </c>
      <c r="B34" s="54" t="s">
        <v>48</v>
      </c>
      <c r="C34" s="50" t="s">
        <v>48</v>
      </c>
      <c r="D34" s="51" t="n">
        <v>1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52"/>
      <c r="P34" s="53" t="n">
        <f aca="false">SUM(D34:O34)</f>
        <v>1</v>
      </c>
    </row>
    <row r="35" customFormat="false" ht="13.5" hidden="false" customHeight="false" outlineLevel="0" collapsed="false">
      <c r="A35" s="8" t="n">
        <v>379</v>
      </c>
      <c r="B35" s="54" t="s">
        <v>318</v>
      </c>
      <c r="C35" s="50" t="s">
        <v>318</v>
      </c>
      <c r="D35" s="51" t="n">
        <v>43</v>
      </c>
      <c r="E35" s="37" t="n">
        <v>20</v>
      </c>
      <c r="F35" s="37" t="n">
        <v>41</v>
      </c>
      <c r="G35" s="37" t="n">
        <v>31</v>
      </c>
      <c r="H35" s="37" t="n">
        <v>22</v>
      </c>
      <c r="I35" s="37" t="n">
        <v>14</v>
      </c>
      <c r="J35" s="37" t="n">
        <v>20</v>
      </c>
      <c r="K35" s="37" t="n">
        <v>45</v>
      </c>
      <c r="L35" s="37" t="n">
        <v>47</v>
      </c>
      <c r="M35" s="37" t="n">
        <v>37</v>
      </c>
      <c r="N35" s="37" t="n">
        <v>30</v>
      </c>
      <c r="O35" s="52" t="n">
        <v>28</v>
      </c>
      <c r="P35" s="53" t="n">
        <f aca="false">SUM(D35:O35)</f>
        <v>378</v>
      </c>
    </row>
    <row r="36" customFormat="false" ht="13.5" hidden="false" customHeight="false" outlineLevel="0" collapsed="false">
      <c r="A36" s="8" t="n">
        <v>381</v>
      </c>
      <c r="B36" s="54" t="s">
        <v>46</v>
      </c>
      <c r="C36" s="50" t="s">
        <v>46</v>
      </c>
      <c r="D36" s="51" t="n">
        <v>4</v>
      </c>
      <c r="E36" s="37" t="n">
        <v>1</v>
      </c>
      <c r="F36" s="37" t="n">
        <v>3</v>
      </c>
      <c r="G36" s="37" t="n">
        <v>3</v>
      </c>
      <c r="H36" s="37" t="n">
        <v>7</v>
      </c>
      <c r="I36" s="37" t="n">
        <v>16</v>
      </c>
      <c r="J36" s="37" t="n">
        <v>8</v>
      </c>
      <c r="K36" s="37" t="n">
        <v>10</v>
      </c>
      <c r="L36" s="37" t="n">
        <v>3</v>
      </c>
      <c r="M36" s="37" t="n">
        <v>3</v>
      </c>
      <c r="N36" s="37" t="n">
        <v>4</v>
      </c>
      <c r="O36" s="52" t="n">
        <v>2</v>
      </c>
      <c r="P36" s="53" t="n">
        <f aca="false">SUM(D36:O36)</f>
        <v>64</v>
      </c>
    </row>
    <row r="37" customFormat="false" ht="13.5" hidden="false" customHeight="false" outlineLevel="0" collapsed="false">
      <c r="A37" s="8" t="n">
        <v>391</v>
      </c>
      <c r="B37" s="54" t="s">
        <v>78</v>
      </c>
      <c r="C37" s="50" t="s">
        <v>166</v>
      </c>
      <c r="D37" s="51"/>
      <c r="E37" s="37"/>
      <c r="F37" s="37"/>
      <c r="G37" s="37"/>
      <c r="H37" s="37"/>
      <c r="I37" s="37"/>
      <c r="J37" s="37"/>
      <c r="K37" s="37"/>
      <c r="L37" s="37"/>
      <c r="M37" s="37" t="n">
        <v>1</v>
      </c>
      <c r="N37" s="37"/>
      <c r="O37" s="52"/>
      <c r="P37" s="53" t="n">
        <f aca="false">SUM(D37:O37)</f>
        <v>1</v>
      </c>
    </row>
    <row r="38" customFormat="false" ht="13.5" hidden="false" customHeight="false" outlineLevel="0" collapsed="false">
      <c r="A38" s="8" t="n">
        <v>397</v>
      </c>
      <c r="B38" s="54" t="s">
        <v>567</v>
      </c>
      <c r="C38" s="50" t="s">
        <v>283</v>
      </c>
      <c r="D38" s="51" t="n">
        <v>1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52"/>
      <c r="P38" s="53" t="n">
        <f aca="false">SUM(D38:O38)</f>
        <v>1</v>
      </c>
    </row>
    <row r="39" customFormat="false" ht="13.5" hidden="false" customHeight="false" outlineLevel="0" collapsed="false">
      <c r="A39" s="8" t="n">
        <v>398</v>
      </c>
      <c r="B39" s="54" t="s">
        <v>567</v>
      </c>
      <c r="C39" s="50" t="s">
        <v>545</v>
      </c>
      <c r="D39" s="51"/>
      <c r="E39" s="37"/>
      <c r="F39" s="37"/>
      <c r="G39" s="37"/>
      <c r="H39" s="37"/>
      <c r="I39" s="37"/>
      <c r="J39" s="37"/>
      <c r="K39" s="37" t="n">
        <v>2</v>
      </c>
      <c r="L39" s="37" t="n">
        <v>2</v>
      </c>
      <c r="M39" s="37"/>
      <c r="N39" s="37"/>
      <c r="O39" s="52"/>
      <c r="P39" s="53" t="n">
        <f aca="false">SUM(D39:O39)</f>
        <v>4</v>
      </c>
    </row>
    <row r="40" customFormat="false" ht="13.5" hidden="false" customHeight="false" outlineLevel="0" collapsed="false">
      <c r="A40" s="8" t="n">
        <v>399</v>
      </c>
      <c r="B40" s="54" t="s">
        <v>567</v>
      </c>
      <c r="C40" s="50" t="s">
        <v>310</v>
      </c>
      <c r="D40" s="51"/>
      <c r="E40" s="37"/>
      <c r="F40" s="37"/>
      <c r="G40" s="37"/>
      <c r="H40" s="37"/>
      <c r="I40" s="37"/>
      <c r="J40" s="37" t="n">
        <v>2</v>
      </c>
      <c r="K40" s="37" t="n">
        <v>4</v>
      </c>
      <c r="L40" s="37" t="n">
        <v>2</v>
      </c>
      <c r="M40" s="37"/>
      <c r="N40" s="37" t="n">
        <v>1</v>
      </c>
      <c r="O40" s="52"/>
      <c r="P40" s="53" t="n">
        <f aca="false">SUM(D40:O40)</f>
        <v>9</v>
      </c>
    </row>
    <row r="41" customFormat="false" ht="13.5" hidden="false" customHeight="false" outlineLevel="0" collapsed="false">
      <c r="A41" s="8" t="n">
        <v>410</v>
      </c>
      <c r="B41" s="54" t="s">
        <v>567</v>
      </c>
      <c r="C41" s="50" t="s">
        <v>385</v>
      </c>
      <c r="D41" s="51"/>
      <c r="E41" s="37" t="n">
        <v>1</v>
      </c>
      <c r="F41" s="37"/>
      <c r="G41" s="37"/>
      <c r="H41" s="37"/>
      <c r="I41" s="37"/>
      <c r="J41" s="37"/>
      <c r="K41" s="37"/>
      <c r="L41" s="37" t="n">
        <v>1</v>
      </c>
      <c r="M41" s="37"/>
      <c r="N41" s="37"/>
      <c r="O41" s="52" t="n">
        <v>1</v>
      </c>
      <c r="P41" s="53" t="n">
        <f aca="false">SUM(D41:O41)</f>
        <v>3</v>
      </c>
    </row>
    <row r="42" customFormat="false" ht="13.5" hidden="false" customHeight="false" outlineLevel="0" collapsed="false">
      <c r="A42" s="8" t="n">
        <v>415</v>
      </c>
      <c r="B42" s="54" t="s">
        <v>567</v>
      </c>
      <c r="C42" s="50" t="s">
        <v>39</v>
      </c>
      <c r="D42" s="51" t="n">
        <v>3</v>
      </c>
      <c r="E42" s="37"/>
      <c r="F42" s="37"/>
      <c r="G42" s="37"/>
      <c r="H42" s="37"/>
      <c r="I42" s="37"/>
      <c r="J42" s="37" t="n">
        <v>2</v>
      </c>
      <c r="K42" s="37"/>
      <c r="L42" s="37"/>
      <c r="M42" s="37"/>
      <c r="N42" s="37"/>
      <c r="O42" s="52"/>
      <c r="P42" s="53" t="n">
        <f aca="false">SUM(D42:O42)</f>
        <v>5</v>
      </c>
    </row>
    <row r="43" customFormat="false" ht="13.5" hidden="false" customHeight="false" outlineLevel="0" collapsed="false">
      <c r="A43" s="8" t="n">
        <v>417</v>
      </c>
      <c r="B43" s="54" t="s">
        <v>567</v>
      </c>
      <c r="C43" s="50" t="s">
        <v>322</v>
      </c>
      <c r="D43" s="51" t="n">
        <v>2</v>
      </c>
      <c r="E43" s="37"/>
      <c r="F43" s="37"/>
      <c r="G43" s="37"/>
      <c r="H43" s="37"/>
      <c r="I43" s="37"/>
      <c r="J43" s="37" t="n">
        <v>2</v>
      </c>
      <c r="K43" s="37" t="n">
        <v>2</v>
      </c>
      <c r="L43" s="37" t="n">
        <v>2</v>
      </c>
      <c r="M43" s="37" t="n">
        <v>2</v>
      </c>
      <c r="N43" s="37" t="n">
        <v>1</v>
      </c>
      <c r="O43" s="52" t="n">
        <v>3</v>
      </c>
      <c r="P43" s="53" t="n">
        <f aca="false">SUM(D43:O43)</f>
        <v>14</v>
      </c>
    </row>
    <row r="44" customFormat="false" ht="13.5" hidden="false" customHeight="false" outlineLevel="0" collapsed="false">
      <c r="A44" s="8" t="n">
        <v>420</v>
      </c>
      <c r="B44" s="54" t="s">
        <v>567</v>
      </c>
      <c r="C44" s="50" t="s">
        <v>372</v>
      </c>
      <c r="D44" s="51" t="n">
        <v>6</v>
      </c>
      <c r="E44" s="37" t="n">
        <v>1</v>
      </c>
      <c r="F44" s="37"/>
      <c r="G44" s="37"/>
      <c r="H44" s="37"/>
      <c r="I44" s="37"/>
      <c r="J44" s="37"/>
      <c r="K44" s="37" t="n">
        <v>8</v>
      </c>
      <c r="L44" s="37" t="n">
        <v>17</v>
      </c>
      <c r="M44" s="37" t="n">
        <v>8</v>
      </c>
      <c r="N44" s="37" t="n">
        <v>10</v>
      </c>
      <c r="O44" s="52" t="n">
        <v>5</v>
      </c>
      <c r="P44" s="53" t="n">
        <f aca="false">SUM(D44:O44)</f>
        <v>55</v>
      </c>
    </row>
    <row r="45" customFormat="false" ht="13.5" hidden="false" customHeight="false" outlineLevel="0" collapsed="false">
      <c r="A45" s="8" t="n">
        <v>424</v>
      </c>
      <c r="B45" s="54" t="s">
        <v>67</v>
      </c>
      <c r="C45" s="50" t="s">
        <v>523</v>
      </c>
      <c r="D45" s="51" t="n">
        <v>1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52"/>
      <c r="P45" s="53" t="n">
        <f aca="false">SUM(D45:O45)</f>
        <v>1</v>
      </c>
    </row>
    <row r="46" customFormat="false" ht="13.5" hidden="false" customHeight="false" outlineLevel="0" collapsed="false">
      <c r="A46" s="8" t="n">
        <v>425</v>
      </c>
      <c r="B46" s="54" t="s">
        <v>67</v>
      </c>
      <c r="C46" s="50" t="s">
        <v>81</v>
      </c>
      <c r="D46" s="51"/>
      <c r="E46" s="37"/>
      <c r="F46" s="37"/>
      <c r="G46" s="37"/>
      <c r="H46" s="37"/>
      <c r="I46" s="37"/>
      <c r="J46" s="37" t="n">
        <v>3</v>
      </c>
      <c r="K46" s="37" t="n">
        <v>15</v>
      </c>
      <c r="L46" s="37" t="n">
        <v>8</v>
      </c>
      <c r="M46" s="37" t="n">
        <v>3</v>
      </c>
      <c r="N46" s="37" t="n">
        <v>2</v>
      </c>
      <c r="O46" s="52" t="n">
        <v>3</v>
      </c>
      <c r="P46" s="53" t="n">
        <f aca="false">SUM(D46:O46)</f>
        <v>34</v>
      </c>
    </row>
    <row r="47" customFormat="false" ht="13.5" hidden="false" customHeight="false" outlineLevel="0" collapsed="false">
      <c r="A47" s="8" t="n">
        <v>430</v>
      </c>
      <c r="B47" s="54" t="s">
        <v>67</v>
      </c>
      <c r="C47" s="50" t="s">
        <v>282</v>
      </c>
      <c r="D47" s="51"/>
      <c r="E47" s="37" t="n">
        <v>1</v>
      </c>
      <c r="F47" s="37"/>
      <c r="G47" s="37"/>
      <c r="H47" s="37"/>
      <c r="I47" s="37"/>
      <c r="J47" s="37"/>
      <c r="K47" s="37"/>
      <c r="L47" s="37"/>
      <c r="M47" s="37"/>
      <c r="N47" s="37"/>
      <c r="O47" s="52"/>
      <c r="P47" s="53" t="n">
        <f aca="false">SUM(D47:O47)</f>
        <v>1</v>
      </c>
    </row>
    <row r="48" customFormat="false" ht="13.5" hidden="false" customHeight="false" outlineLevel="0" collapsed="false">
      <c r="A48" s="8" t="n">
        <v>437</v>
      </c>
      <c r="B48" s="54" t="s">
        <v>67</v>
      </c>
      <c r="C48" s="50" t="s">
        <v>345</v>
      </c>
      <c r="D48" s="51" t="n">
        <v>3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52"/>
      <c r="P48" s="53" t="n">
        <f aca="false">SUM(D48:O48)</f>
        <v>3</v>
      </c>
    </row>
    <row r="49" customFormat="false" ht="13.5" hidden="false" customHeight="false" outlineLevel="0" collapsed="false">
      <c r="A49" s="8" t="n">
        <v>442</v>
      </c>
      <c r="B49" s="54" t="s">
        <v>97</v>
      </c>
      <c r="C49" s="50" t="s">
        <v>196</v>
      </c>
      <c r="D49" s="51"/>
      <c r="E49" s="37"/>
      <c r="F49" s="37"/>
      <c r="G49" s="37"/>
      <c r="H49" s="37"/>
      <c r="I49" s="37"/>
      <c r="J49" s="37" t="n">
        <v>1</v>
      </c>
      <c r="K49" s="37"/>
      <c r="L49" s="37"/>
      <c r="M49" s="37"/>
      <c r="N49" s="37"/>
      <c r="O49" s="52"/>
      <c r="P49" s="53" t="n">
        <f aca="false">SUM(D49:O49)</f>
        <v>1</v>
      </c>
    </row>
    <row r="50" customFormat="false" ht="13.5" hidden="false" customHeight="false" outlineLevel="0" collapsed="false">
      <c r="A50" s="8" t="n">
        <v>447</v>
      </c>
      <c r="B50" s="54" t="s">
        <v>97</v>
      </c>
      <c r="C50" s="50" t="s">
        <v>96</v>
      </c>
      <c r="D50" s="51"/>
      <c r="E50" s="37"/>
      <c r="F50" s="37"/>
      <c r="G50" s="37"/>
      <c r="H50" s="37"/>
      <c r="I50" s="37" t="n">
        <v>4</v>
      </c>
      <c r="J50" s="37"/>
      <c r="K50" s="37"/>
      <c r="L50" s="37"/>
      <c r="M50" s="37"/>
      <c r="N50" s="37"/>
      <c r="O50" s="52"/>
      <c r="P50" s="53" t="n">
        <f aca="false">SUM(D50:O50)</f>
        <v>4</v>
      </c>
    </row>
    <row r="51" customFormat="false" ht="13.5" hidden="false" customHeight="false" outlineLevel="0" collapsed="false">
      <c r="A51" s="8" t="n">
        <v>448</v>
      </c>
      <c r="B51" s="54" t="s">
        <v>97</v>
      </c>
      <c r="C51" s="50" t="s">
        <v>256</v>
      </c>
      <c r="D51" s="51"/>
      <c r="E51" s="37"/>
      <c r="F51" s="37"/>
      <c r="G51" s="37"/>
      <c r="H51" s="37"/>
      <c r="I51" s="37" t="n">
        <v>1</v>
      </c>
      <c r="J51" s="37"/>
      <c r="K51" s="37"/>
      <c r="L51" s="37"/>
      <c r="M51" s="37"/>
      <c r="N51" s="37"/>
      <c r="O51" s="52"/>
      <c r="P51" s="53" t="n">
        <f aca="false">SUM(D51:O51)</f>
        <v>1</v>
      </c>
    </row>
    <row r="52" customFormat="false" ht="13.5" hidden="false" customHeight="false" outlineLevel="0" collapsed="false">
      <c r="A52" s="8" t="n">
        <v>451</v>
      </c>
      <c r="B52" s="54" t="s">
        <v>103</v>
      </c>
      <c r="C52" s="50" t="s">
        <v>103</v>
      </c>
      <c r="D52" s="51" t="n">
        <v>5</v>
      </c>
      <c r="E52" s="37" t="n">
        <v>10</v>
      </c>
      <c r="F52" s="37" t="n">
        <v>20</v>
      </c>
      <c r="G52" s="37" t="n">
        <v>10</v>
      </c>
      <c r="H52" s="37"/>
      <c r="I52" s="37" t="n">
        <v>5</v>
      </c>
      <c r="J52" s="37"/>
      <c r="K52" s="37" t="n">
        <v>1</v>
      </c>
      <c r="L52" s="37"/>
      <c r="M52" s="37"/>
      <c r="N52" s="37" t="n">
        <v>4</v>
      </c>
      <c r="O52" s="52" t="n">
        <v>1</v>
      </c>
      <c r="P52" s="53" t="n">
        <f aca="false">SUM(D52:O52)</f>
        <v>56</v>
      </c>
    </row>
    <row r="53" customFormat="false" ht="13.5" hidden="false" customHeight="false" outlineLevel="0" collapsed="false">
      <c r="A53" s="8" t="n">
        <v>455</v>
      </c>
      <c r="B53" s="54" t="s">
        <v>568</v>
      </c>
      <c r="C53" s="50" t="s">
        <v>439</v>
      </c>
      <c r="D53" s="51"/>
      <c r="E53" s="37"/>
      <c r="F53" s="37"/>
      <c r="G53" s="37"/>
      <c r="H53" s="37"/>
      <c r="I53" s="37"/>
      <c r="J53" s="37" t="n">
        <v>2</v>
      </c>
      <c r="K53" s="37" t="n">
        <v>19</v>
      </c>
      <c r="L53" s="37" t="n">
        <v>17</v>
      </c>
      <c r="M53" s="37" t="n">
        <v>5</v>
      </c>
      <c r="N53" s="37" t="n">
        <v>2</v>
      </c>
      <c r="O53" s="52" t="n">
        <v>5</v>
      </c>
      <c r="P53" s="53" t="n">
        <f aca="false">SUM(D53:O53)</f>
        <v>50</v>
      </c>
    </row>
    <row r="54" customFormat="false" ht="13.5" hidden="false" customHeight="false" outlineLevel="0" collapsed="false">
      <c r="A54" s="8" t="n">
        <v>457</v>
      </c>
      <c r="B54" s="54" t="s">
        <v>568</v>
      </c>
      <c r="C54" s="50" t="s">
        <v>248</v>
      </c>
      <c r="D54" s="51"/>
      <c r="E54" s="37"/>
      <c r="F54" s="37"/>
      <c r="G54" s="37" t="n">
        <v>1</v>
      </c>
      <c r="H54" s="37"/>
      <c r="I54" s="37"/>
      <c r="J54" s="37" t="n">
        <v>4</v>
      </c>
      <c r="K54" s="37" t="n">
        <v>37</v>
      </c>
      <c r="L54" s="37" t="n">
        <v>20</v>
      </c>
      <c r="M54" s="37" t="n">
        <v>16</v>
      </c>
      <c r="N54" s="37" t="n">
        <v>17</v>
      </c>
      <c r="O54" s="52" t="n">
        <v>5</v>
      </c>
      <c r="P54" s="53" t="n">
        <f aca="false">SUM(D54:O54)</f>
        <v>100</v>
      </c>
    </row>
    <row r="55" customFormat="false" ht="13.5" hidden="false" customHeight="false" outlineLevel="0" collapsed="false">
      <c r="A55" s="8" t="n">
        <v>460</v>
      </c>
      <c r="B55" s="54" t="s">
        <v>370</v>
      </c>
      <c r="C55" s="50" t="s">
        <v>370</v>
      </c>
      <c r="D55" s="51" t="n">
        <v>19</v>
      </c>
      <c r="E55" s="37" t="n">
        <v>2</v>
      </c>
      <c r="F55" s="37" t="n">
        <v>7</v>
      </c>
      <c r="G55" s="37" t="n">
        <v>3</v>
      </c>
      <c r="H55" s="37" t="n">
        <v>8</v>
      </c>
      <c r="I55" s="37"/>
      <c r="J55" s="37" t="n">
        <v>9</v>
      </c>
      <c r="K55" s="37" t="n">
        <v>22</v>
      </c>
      <c r="L55" s="37" t="n">
        <v>15</v>
      </c>
      <c r="M55" s="37" t="n">
        <v>6</v>
      </c>
      <c r="N55" s="37" t="n">
        <v>6</v>
      </c>
      <c r="O55" s="52" t="n">
        <v>2</v>
      </c>
      <c r="P55" s="53" t="n">
        <f aca="false">SUM(D55:O55)</f>
        <v>99</v>
      </c>
    </row>
    <row r="56" customFormat="false" ht="13.5" hidden="false" customHeight="false" outlineLevel="0" collapsed="false">
      <c r="A56" s="8" t="n">
        <v>465</v>
      </c>
      <c r="B56" s="54" t="s">
        <v>7</v>
      </c>
      <c r="C56" s="50" t="s">
        <v>7</v>
      </c>
      <c r="D56" s="51" t="n">
        <v>8</v>
      </c>
      <c r="E56" s="37" t="n">
        <v>7</v>
      </c>
      <c r="F56" s="37" t="n">
        <v>7</v>
      </c>
      <c r="G56" s="37" t="n">
        <v>11</v>
      </c>
      <c r="H56" s="37" t="n">
        <v>6</v>
      </c>
      <c r="I56" s="37" t="n">
        <v>5</v>
      </c>
      <c r="J56" s="37" t="n">
        <v>10</v>
      </c>
      <c r="K56" s="37" t="n">
        <v>13</v>
      </c>
      <c r="L56" s="37" t="n">
        <v>3</v>
      </c>
      <c r="M56" s="37" t="n">
        <v>12</v>
      </c>
      <c r="N56" s="37" t="n">
        <v>4</v>
      </c>
      <c r="O56" s="52" t="n">
        <v>3</v>
      </c>
      <c r="P56" s="53" t="n">
        <f aca="false">SUM(D56:O56)</f>
        <v>89</v>
      </c>
    </row>
    <row r="57" customFormat="false" ht="13.5" hidden="false" customHeight="false" outlineLevel="0" collapsed="false">
      <c r="A57" s="8" t="n">
        <v>471</v>
      </c>
      <c r="B57" s="54" t="s">
        <v>7</v>
      </c>
      <c r="C57" s="50" t="s">
        <v>161</v>
      </c>
      <c r="D57" s="51"/>
      <c r="E57" s="37"/>
      <c r="F57" s="37"/>
      <c r="G57" s="37"/>
      <c r="H57" s="37"/>
      <c r="I57" s="37"/>
      <c r="J57" s="37" t="n">
        <v>14</v>
      </c>
      <c r="K57" s="37" t="n">
        <v>24</v>
      </c>
      <c r="L57" s="37" t="n">
        <v>5</v>
      </c>
      <c r="M57" s="37" t="n">
        <v>16</v>
      </c>
      <c r="N57" s="37" t="n">
        <v>1</v>
      </c>
      <c r="O57" s="52" t="n">
        <v>25</v>
      </c>
      <c r="P57" s="53" t="n">
        <f aca="false">SUM(D57:O57)</f>
        <v>85</v>
      </c>
    </row>
    <row r="58" customFormat="false" ht="13.5" hidden="false" customHeight="false" outlineLevel="0" collapsed="false">
      <c r="A58" s="8" t="n">
        <v>472</v>
      </c>
      <c r="B58" s="54" t="s">
        <v>7</v>
      </c>
      <c r="C58" s="50" t="s">
        <v>507</v>
      </c>
      <c r="D58" s="51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52" t="n">
        <v>5</v>
      </c>
      <c r="P58" s="53" t="n">
        <f aca="false">SUM(D58:O58)</f>
        <v>5</v>
      </c>
    </row>
    <row r="59" customFormat="false" ht="13.5" hidden="false" customHeight="false" outlineLevel="0" collapsed="false">
      <c r="A59" s="8" t="n">
        <v>477</v>
      </c>
      <c r="B59" s="54" t="s">
        <v>7</v>
      </c>
      <c r="C59" s="50" t="s">
        <v>6</v>
      </c>
      <c r="D59" s="51" t="n">
        <v>10</v>
      </c>
      <c r="E59" s="37"/>
      <c r="F59" s="37"/>
      <c r="G59" s="37"/>
      <c r="H59" s="37"/>
      <c r="I59" s="37"/>
      <c r="J59" s="37" t="n">
        <v>6</v>
      </c>
      <c r="K59" s="37" t="n">
        <v>23</v>
      </c>
      <c r="L59" s="37" t="n">
        <v>14</v>
      </c>
      <c r="M59" s="37" t="n">
        <v>10</v>
      </c>
      <c r="N59" s="37" t="n">
        <v>5</v>
      </c>
      <c r="O59" s="52" t="n">
        <v>10</v>
      </c>
      <c r="P59" s="53" t="n">
        <f aca="false">SUM(D59:O59)</f>
        <v>78</v>
      </c>
    </row>
    <row r="60" customFormat="false" ht="13.5" hidden="false" customHeight="false" outlineLevel="0" collapsed="false">
      <c r="A60" s="8" t="n">
        <v>480</v>
      </c>
      <c r="B60" s="54" t="s">
        <v>7</v>
      </c>
      <c r="C60" s="50" t="s">
        <v>118</v>
      </c>
      <c r="D60" s="51"/>
      <c r="E60" s="37"/>
      <c r="F60" s="37"/>
      <c r="G60" s="37"/>
      <c r="H60" s="37"/>
      <c r="I60" s="37"/>
      <c r="J60" s="37"/>
      <c r="K60" s="37" t="n">
        <v>1</v>
      </c>
      <c r="L60" s="37"/>
      <c r="M60" s="37" t="n">
        <v>1</v>
      </c>
      <c r="N60" s="37"/>
      <c r="O60" s="52" t="n">
        <v>2</v>
      </c>
      <c r="P60" s="53" t="n">
        <f aca="false">SUM(D60:O60)</f>
        <v>4</v>
      </c>
    </row>
    <row r="61" customFormat="false" ht="13.5" hidden="false" customHeight="false" outlineLevel="0" collapsed="false">
      <c r="A61" s="8" t="n">
        <v>487</v>
      </c>
      <c r="B61" s="54" t="s">
        <v>44</v>
      </c>
      <c r="C61" s="50" t="s">
        <v>44</v>
      </c>
      <c r="D61" s="51"/>
      <c r="E61" s="37"/>
      <c r="F61" s="37"/>
      <c r="G61" s="37"/>
      <c r="H61" s="37"/>
      <c r="I61" s="37"/>
      <c r="J61" s="37" t="n">
        <v>2</v>
      </c>
      <c r="K61" s="37"/>
      <c r="L61" s="37"/>
      <c r="M61" s="37"/>
      <c r="N61" s="37"/>
      <c r="O61" s="52"/>
      <c r="P61" s="53" t="n">
        <f aca="false">SUM(D61:O61)</f>
        <v>2</v>
      </c>
    </row>
    <row r="62" customFormat="false" ht="13.5" hidden="false" customHeight="false" outlineLevel="0" collapsed="false">
      <c r="A62" s="8" t="n">
        <v>488</v>
      </c>
      <c r="B62" s="54" t="s">
        <v>44</v>
      </c>
      <c r="C62" s="50" t="s">
        <v>180</v>
      </c>
      <c r="D62" s="51" t="n">
        <v>6</v>
      </c>
      <c r="E62" s="37" t="n">
        <v>4</v>
      </c>
      <c r="F62" s="37" t="n">
        <v>4</v>
      </c>
      <c r="G62" s="37" t="n">
        <v>1</v>
      </c>
      <c r="H62" s="37"/>
      <c r="I62" s="37" t="n">
        <v>1</v>
      </c>
      <c r="J62" s="37" t="n">
        <v>25</v>
      </c>
      <c r="K62" s="37" t="n">
        <v>6</v>
      </c>
      <c r="L62" s="37"/>
      <c r="M62" s="37" t="n">
        <v>2</v>
      </c>
      <c r="N62" s="37" t="n">
        <v>1</v>
      </c>
      <c r="O62" s="52" t="n">
        <v>2</v>
      </c>
      <c r="P62" s="53" t="n">
        <f aca="false">SUM(D62:O62)</f>
        <v>52</v>
      </c>
    </row>
    <row r="63" customFormat="false" ht="13.5" hidden="false" customHeight="false" outlineLevel="0" collapsed="false">
      <c r="A63" s="8" t="n">
        <v>498</v>
      </c>
      <c r="B63" s="54" t="s">
        <v>44</v>
      </c>
      <c r="C63" s="50" t="s">
        <v>469</v>
      </c>
      <c r="D63" s="51"/>
      <c r="E63" s="37"/>
      <c r="F63" s="37"/>
      <c r="G63" s="37"/>
      <c r="H63" s="37"/>
      <c r="I63" s="37"/>
      <c r="J63" s="37"/>
      <c r="K63" s="37"/>
      <c r="L63" s="37"/>
      <c r="M63" s="37" t="n">
        <v>1</v>
      </c>
      <c r="N63" s="37"/>
      <c r="O63" s="52"/>
      <c r="P63" s="53" t="n">
        <f aca="false">SUM(D63:O63)</f>
        <v>1</v>
      </c>
    </row>
    <row r="64" customFormat="false" ht="13.5" hidden="false" customHeight="false" outlineLevel="0" collapsed="false">
      <c r="A64" s="8" t="n">
        <v>500</v>
      </c>
      <c r="B64" s="54" t="s">
        <v>44</v>
      </c>
      <c r="C64" s="50" t="s">
        <v>85</v>
      </c>
      <c r="D64" s="51"/>
      <c r="E64" s="37"/>
      <c r="F64" s="37"/>
      <c r="G64" s="37"/>
      <c r="H64" s="37"/>
      <c r="I64" s="37"/>
      <c r="J64" s="37"/>
      <c r="K64" s="37"/>
      <c r="L64" s="37"/>
      <c r="M64" s="37" t="n">
        <v>1</v>
      </c>
      <c r="N64" s="37"/>
      <c r="O64" s="52"/>
      <c r="P64" s="53" t="n">
        <f aca="false">SUM(D64:O64)</f>
        <v>1</v>
      </c>
    </row>
    <row r="65" customFormat="false" ht="13.5" hidden="false" customHeight="false" outlineLevel="0" collapsed="false">
      <c r="A65" s="8" t="n">
        <v>502</v>
      </c>
      <c r="B65" s="54" t="s">
        <v>44</v>
      </c>
      <c r="C65" s="50" t="s">
        <v>68</v>
      </c>
      <c r="D65" s="51" t="n">
        <v>21</v>
      </c>
      <c r="E65" s="37"/>
      <c r="F65" s="37"/>
      <c r="G65" s="37"/>
      <c r="H65" s="37"/>
      <c r="I65" s="37"/>
      <c r="J65" s="37"/>
      <c r="K65" s="37"/>
      <c r="L65" s="37"/>
      <c r="M65" s="37" t="n">
        <v>8</v>
      </c>
      <c r="N65" s="37" t="n">
        <v>10</v>
      </c>
      <c r="O65" s="52" t="n">
        <v>10</v>
      </c>
      <c r="P65" s="53" t="n">
        <f aca="false">SUM(D65:O65)</f>
        <v>49</v>
      </c>
    </row>
    <row r="66" customFormat="false" ht="13.5" hidden="false" customHeight="false" outlineLevel="0" collapsed="false">
      <c r="A66" s="8" t="n">
        <v>503</v>
      </c>
      <c r="B66" s="54" t="s">
        <v>44</v>
      </c>
      <c r="C66" s="50" t="s">
        <v>307</v>
      </c>
      <c r="D66" s="51" t="n">
        <v>3</v>
      </c>
      <c r="E66" s="37" t="n">
        <v>2</v>
      </c>
      <c r="F66" s="37"/>
      <c r="G66" s="37"/>
      <c r="H66" s="37"/>
      <c r="I66" s="37"/>
      <c r="J66" s="37" t="n">
        <v>2</v>
      </c>
      <c r="K66" s="37" t="n">
        <v>8</v>
      </c>
      <c r="L66" s="37" t="n">
        <v>3</v>
      </c>
      <c r="M66" s="37" t="n">
        <v>10</v>
      </c>
      <c r="N66" s="37" t="n">
        <v>1</v>
      </c>
      <c r="O66" s="52" t="n">
        <v>5</v>
      </c>
      <c r="P66" s="53" t="n">
        <f aca="false">SUM(D66:O66)</f>
        <v>34</v>
      </c>
    </row>
    <row r="67" customFormat="false" ht="13.5" hidden="false" customHeight="false" outlineLevel="0" collapsed="false">
      <c r="A67" s="8" t="n">
        <v>505</v>
      </c>
      <c r="B67" s="54" t="s">
        <v>335</v>
      </c>
      <c r="C67" s="50" t="s">
        <v>334</v>
      </c>
      <c r="D67" s="51" t="n">
        <v>13</v>
      </c>
      <c r="E67" s="37" t="n">
        <v>32</v>
      </c>
      <c r="F67" s="37" t="n">
        <v>63</v>
      </c>
      <c r="G67" s="37" t="n">
        <v>22</v>
      </c>
      <c r="H67" s="37" t="n">
        <v>171</v>
      </c>
      <c r="I67" s="37" t="n">
        <v>176</v>
      </c>
      <c r="J67" s="37" t="n">
        <v>3</v>
      </c>
      <c r="K67" s="37" t="n">
        <v>19</v>
      </c>
      <c r="L67" s="37" t="n">
        <v>18</v>
      </c>
      <c r="M67" s="37" t="n">
        <v>20</v>
      </c>
      <c r="N67" s="37" t="n">
        <v>5</v>
      </c>
      <c r="O67" s="52"/>
      <c r="P67" s="53" t="n">
        <f aca="false">SUM(D67:O67)</f>
        <v>542</v>
      </c>
    </row>
    <row r="68" customFormat="false" ht="13.5" hidden="false" customHeight="false" outlineLevel="0" collapsed="false">
      <c r="A68" s="8" t="n">
        <v>511</v>
      </c>
      <c r="B68" s="54" t="s">
        <v>174</v>
      </c>
      <c r="C68" s="50" t="s">
        <v>174</v>
      </c>
      <c r="D68" s="51" t="n">
        <v>6</v>
      </c>
      <c r="E68" s="37" t="n">
        <v>2</v>
      </c>
      <c r="F68" s="37" t="n">
        <v>9</v>
      </c>
      <c r="G68" s="37" t="n">
        <v>7</v>
      </c>
      <c r="H68" s="37" t="n">
        <v>4</v>
      </c>
      <c r="I68" s="37" t="n">
        <v>4</v>
      </c>
      <c r="J68" s="37" t="n">
        <v>2</v>
      </c>
      <c r="K68" s="37" t="n">
        <v>47</v>
      </c>
      <c r="L68" s="37" t="n">
        <v>42</v>
      </c>
      <c r="M68" s="37" t="n">
        <v>19</v>
      </c>
      <c r="N68" s="37" t="n">
        <v>3</v>
      </c>
      <c r="O68" s="52" t="n">
        <v>2</v>
      </c>
      <c r="P68" s="53" t="n">
        <f aca="false">SUM(D68:O68)</f>
        <v>147</v>
      </c>
    </row>
    <row r="69" customFormat="false" ht="13.5" hidden="false" customHeight="false" outlineLevel="0" collapsed="false">
      <c r="A69" s="8" t="n">
        <v>516</v>
      </c>
      <c r="B69" s="54" t="s">
        <v>154</v>
      </c>
      <c r="C69" s="50" t="s">
        <v>159</v>
      </c>
      <c r="D69" s="51" t="n">
        <v>17</v>
      </c>
      <c r="E69" s="37" t="n">
        <v>2</v>
      </c>
      <c r="F69" s="37"/>
      <c r="G69" s="37"/>
      <c r="H69" s="37"/>
      <c r="I69" s="37"/>
      <c r="J69" s="37" t="n">
        <v>3</v>
      </c>
      <c r="K69" s="37" t="n">
        <v>7</v>
      </c>
      <c r="L69" s="37" t="n">
        <v>5</v>
      </c>
      <c r="M69" s="37" t="n">
        <v>3</v>
      </c>
      <c r="N69" s="37"/>
      <c r="O69" s="52" t="n">
        <v>3</v>
      </c>
      <c r="P69" s="53" t="n">
        <f aca="false">SUM(D69:O69)</f>
        <v>40</v>
      </c>
    </row>
    <row r="70" customFormat="false" ht="13.5" hidden="false" customHeight="false" outlineLevel="0" collapsed="false">
      <c r="A70" s="8" t="n">
        <v>523</v>
      </c>
      <c r="B70" s="54" t="s">
        <v>154</v>
      </c>
      <c r="C70" s="50" t="s">
        <v>424</v>
      </c>
      <c r="D70" s="51" t="n">
        <v>6</v>
      </c>
      <c r="E70" s="37" t="n">
        <v>4</v>
      </c>
      <c r="F70" s="37" t="n">
        <v>4</v>
      </c>
      <c r="G70" s="37" t="n">
        <v>4</v>
      </c>
      <c r="H70" s="37" t="n">
        <v>7</v>
      </c>
      <c r="I70" s="37" t="n">
        <v>8</v>
      </c>
      <c r="J70" s="37" t="n">
        <v>55</v>
      </c>
      <c r="K70" s="37" t="n">
        <v>9</v>
      </c>
      <c r="L70" s="37" t="n">
        <v>6</v>
      </c>
      <c r="M70" s="37" t="n">
        <v>7</v>
      </c>
      <c r="N70" s="37" t="n">
        <v>4</v>
      </c>
      <c r="O70" s="52" t="n">
        <v>3</v>
      </c>
      <c r="P70" s="53" t="n">
        <f aca="false">SUM(D70:O70)</f>
        <v>117</v>
      </c>
    </row>
    <row r="71" customFormat="false" ht="14.25" hidden="false" customHeight="false" outlineLevel="0" collapsed="false">
      <c r="A71" s="8" t="n">
        <v>524</v>
      </c>
      <c r="B71" s="55" t="s">
        <v>154</v>
      </c>
      <c r="C71" s="56" t="s">
        <v>422</v>
      </c>
      <c r="D71" s="57" t="n">
        <v>1</v>
      </c>
      <c r="E71" s="58" t="n">
        <v>2</v>
      </c>
      <c r="F71" s="58"/>
      <c r="G71" s="58"/>
      <c r="H71" s="58" t="n">
        <v>2</v>
      </c>
      <c r="I71" s="58" t="n">
        <v>1</v>
      </c>
      <c r="J71" s="58"/>
      <c r="K71" s="58" t="n">
        <v>2</v>
      </c>
      <c r="L71" s="58" t="n">
        <v>1</v>
      </c>
      <c r="M71" s="58" t="n">
        <v>1</v>
      </c>
      <c r="N71" s="58" t="n">
        <v>2</v>
      </c>
      <c r="O71" s="59" t="n">
        <v>2</v>
      </c>
      <c r="P71" s="60" t="n">
        <f aca="false">SUM(D71:O71)</f>
        <v>14</v>
      </c>
    </row>
    <row r="72" customFormat="false" ht="13.5" hidden="false" customHeight="false" outlineLevel="0" collapsed="false">
      <c r="B72" s="61" t="s">
        <v>569</v>
      </c>
      <c r="C72" s="61"/>
      <c r="D72" s="62" t="n">
        <f aca="false">SUM(D8:D71)</f>
        <v>345</v>
      </c>
      <c r="E72" s="14" t="n">
        <f aca="false">SUM(E8:E71)</f>
        <v>135</v>
      </c>
      <c r="F72" s="14" t="n">
        <f aca="false">SUM(F8:F71)</f>
        <v>205</v>
      </c>
      <c r="G72" s="14" t="n">
        <f aca="false">SUM(G8:G71)</f>
        <v>116</v>
      </c>
      <c r="H72" s="14" t="n">
        <f aca="false">SUM(H8:H71)</f>
        <v>263</v>
      </c>
      <c r="I72" s="14" t="n">
        <f aca="false">SUM(I8:I71)</f>
        <v>286</v>
      </c>
      <c r="J72" s="14" t="n">
        <f aca="false">SUM(J8:J71)</f>
        <v>222</v>
      </c>
      <c r="K72" s="14" t="n">
        <f aca="false">SUM(K8:K71)</f>
        <v>518</v>
      </c>
      <c r="L72" s="14" t="n">
        <f aca="false">SUM(L8:L71)</f>
        <v>320</v>
      </c>
      <c r="M72" s="14" t="n">
        <f aca="false">SUM(M8:M71)</f>
        <v>255</v>
      </c>
      <c r="N72" s="14" t="n">
        <f aca="false">SUM(N8:N71)</f>
        <v>180</v>
      </c>
      <c r="O72" s="19" t="n">
        <f aca="false">SUM(O8:O71)</f>
        <v>173</v>
      </c>
      <c r="P72" s="63" t="n">
        <f aca="false">SUM(P8:P71)</f>
        <v>3018</v>
      </c>
    </row>
    <row r="73" customFormat="false" ht="14.25" hidden="false" customHeight="false" outlineLevel="0" collapsed="false">
      <c r="B73" s="64" t="s">
        <v>570</v>
      </c>
      <c r="C73" s="64"/>
      <c r="D73" s="65" t="n">
        <f aca="false">COUNTA(D8:D71)</f>
        <v>35</v>
      </c>
      <c r="E73" s="66" t="n">
        <f aca="false">COUNTA(E8:E71)</f>
        <v>26</v>
      </c>
      <c r="F73" s="66" t="n">
        <f aca="false">COUNTA(F8:F71)</f>
        <v>19</v>
      </c>
      <c r="G73" s="66" t="n">
        <f aca="false">COUNTA(G8:G71)</f>
        <v>17</v>
      </c>
      <c r="H73" s="66" t="n">
        <f aca="false">COUNTA(H8:H71)</f>
        <v>18</v>
      </c>
      <c r="I73" s="66" t="n">
        <f aca="false">COUNTA(I8:I71)</f>
        <v>22</v>
      </c>
      <c r="J73" s="66" t="n">
        <f aca="false">COUNTA(J8:J71)</f>
        <v>28</v>
      </c>
      <c r="K73" s="66" t="n">
        <f aca="false">COUNTA(K8:K71)</f>
        <v>34</v>
      </c>
      <c r="L73" s="66" t="n">
        <f aca="false">COUNTA(L8:L71)</f>
        <v>29</v>
      </c>
      <c r="M73" s="66" t="n">
        <f aca="false">COUNTA(M8:M71)</f>
        <v>34</v>
      </c>
      <c r="N73" s="66" t="n">
        <f aca="false">COUNTA(N8:N71)</f>
        <v>28</v>
      </c>
      <c r="O73" s="67" t="n">
        <f aca="false">COUNTA(O8:O71)</f>
        <v>30</v>
      </c>
      <c r="P73" s="68" t="n">
        <f aca="false">COUNTA(P8:P71)</f>
        <v>64</v>
      </c>
    </row>
    <row r="74" customFormat="false" ht="13.5" hidden="false" customHeight="false" outlineLevel="0" collapsed="false">
      <c r="B74" s="69"/>
    </row>
    <row r="75" customFormat="false" ht="13.5" hidden="false" customHeight="false" outlineLevel="0" collapsed="false">
      <c r="B75" s="69"/>
    </row>
    <row r="76" customFormat="false" ht="13.5" hidden="false" customHeight="false" outlineLevel="0" collapsed="false">
      <c r="B76" s="69"/>
    </row>
    <row r="77" customFormat="false" ht="13.5" hidden="false" customHeight="false" outlineLevel="0" collapsed="false">
      <c r="B77" s="69"/>
    </row>
    <row r="78" customFormat="false" ht="13.5" hidden="false" customHeight="false" outlineLevel="0" collapsed="false">
      <c r="B78" s="69"/>
    </row>
    <row r="79" customFormat="false" ht="13.5" hidden="false" customHeight="false" outlineLevel="0" collapsed="false">
      <c r="B79" s="69"/>
    </row>
    <row r="80" customFormat="false" ht="13.5" hidden="false" customHeight="false" outlineLevel="0" collapsed="false">
      <c r="B80" s="69"/>
    </row>
    <row r="81" customFormat="false" ht="13.5" hidden="false" customHeight="false" outlineLevel="0" collapsed="false">
      <c r="B81" s="69"/>
    </row>
    <row r="82" customFormat="false" ht="13.5" hidden="false" customHeight="false" outlineLevel="0" collapsed="false">
      <c r="B82" s="69"/>
    </row>
    <row r="83" customFormat="false" ht="13.5" hidden="false" customHeight="false" outlineLevel="0" collapsed="false">
      <c r="B83" s="69"/>
    </row>
    <row r="84" customFormat="false" ht="13.5" hidden="false" customHeight="false" outlineLevel="0" collapsed="false">
      <c r="B84" s="69"/>
    </row>
    <row r="85" customFormat="false" ht="13.5" hidden="false" customHeight="false" outlineLevel="0" collapsed="false">
      <c r="B85" s="69"/>
    </row>
    <row r="86" customFormat="false" ht="13.5" hidden="false" customHeight="false" outlineLevel="0" collapsed="false">
      <c r="B86" s="69"/>
    </row>
    <row r="87" customFormat="false" ht="13.5" hidden="false" customHeight="false" outlineLevel="0" collapsed="false">
      <c r="B87" s="69"/>
    </row>
    <row r="88" customFormat="false" ht="13.5" hidden="false" customHeight="false" outlineLevel="0" collapsed="false">
      <c r="B88" s="69"/>
    </row>
    <row r="89" customFormat="false" ht="13.5" hidden="false" customHeight="false" outlineLevel="0" collapsed="false">
      <c r="B89" s="69"/>
    </row>
    <row r="90" customFormat="false" ht="13.5" hidden="false" customHeight="false" outlineLevel="0" collapsed="false">
      <c r="B90" s="69"/>
    </row>
    <row r="91" customFormat="false" ht="13.5" hidden="false" customHeight="false" outlineLevel="0" collapsed="false">
      <c r="B91" s="69"/>
    </row>
    <row r="92" customFormat="false" ht="13.5" hidden="false" customHeight="false" outlineLevel="0" collapsed="false">
      <c r="B92" s="69"/>
    </row>
    <row r="93" customFormat="false" ht="13.5" hidden="false" customHeight="false" outlineLevel="0" collapsed="false">
      <c r="B93" s="69"/>
    </row>
    <row r="94" customFormat="false" ht="13.5" hidden="false" customHeight="false" outlineLevel="0" collapsed="false">
      <c r="B94" s="69"/>
    </row>
    <row r="95" customFormat="false" ht="13.5" hidden="false" customHeight="false" outlineLevel="0" collapsed="false">
      <c r="B95" s="69"/>
    </row>
    <row r="96" customFormat="false" ht="13.5" hidden="false" customHeight="false" outlineLevel="0" collapsed="false">
      <c r="B96" s="69"/>
    </row>
    <row r="97" customFormat="false" ht="13.5" hidden="false" customHeight="false" outlineLevel="0" collapsed="false">
      <c r="B97" s="69"/>
    </row>
    <row r="98" customFormat="false" ht="13.5" hidden="false" customHeight="false" outlineLevel="0" collapsed="false">
      <c r="B98" s="69"/>
    </row>
    <row r="99" customFormat="false" ht="13.5" hidden="false" customHeight="false" outlineLevel="0" collapsed="false">
      <c r="B99" s="69"/>
    </row>
    <row r="100" customFormat="false" ht="13.5" hidden="false" customHeight="false" outlineLevel="0" collapsed="false">
      <c r="B100" s="69"/>
    </row>
    <row r="101" customFormat="false" ht="13.5" hidden="false" customHeight="false" outlineLevel="0" collapsed="false">
      <c r="B101" s="69"/>
    </row>
    <row r="102" customFormat="false" ht="13.5" hidden="false" customHeight="false" outlineLevel="0" collapsed="false">
      <c r="B102" s="69"/>
    </row>
    <row r="103" customFormat="false" ht="13.5" hidden="false" customHeight="false" outlineLevel="0" collapsed="false">
      <c r="B103" s="69"/>
    </row>
    <row r="104" customFormat="false" ht="13.5" hidden="false" customHeight="false" outlineLevel="0" collapsed="false">
      <c r="B104" s="69"/>
    </row>
    <row r="105" customFormat="false" ht="13.5" hidden="false" customHeight="false" outlineLevel="0" collapsed="false">
      <c r="B105" s="69"/>
    </row>
    <row r="106" customFormat="false" ht="13.5" hidden="false" customHeight="false" outlineLevel="0" collapsed="false">
      <c r="B106" s="69"/>
    </row>
    <row r="107" customFormat="false" ht="13.5" hidden="false" customHeight="false" outlineLevel="0" collapsed="false">
      <c r="B107" s="69"/>
    </row>
    <row r="108" customFormat="false" ht="13.5" hidden="false" customHeight="false" outlineLevel="0" collapsed="false">
      <c r="B108" s="69"/>
    </row>
    <row r="109" customFormat="false" ht="13.5" hidden="false" customHeight="false" outlineLevel="0" collapsed="false">
      <c r="B109" s="69"/>
    </row>
    <row r="110" customFormat="false" ht="13.5" hidden="false" customHeight="false" outlineLevel="0" collapsed="false">
      <c r="B110" s="69"/>
    </row>
    <row r="111" customFormat="false" ht="13.5" hidden="false" customHeight="false" outlineLevel="0" collapsed="false">
      <c r="B111" s="69"/>
    </row>
    <row r="112" customFormat="false" ht="13.5" hidden="false" customHeight="false" outlineLevel="0" collapsed="false">
      <c r="B112" s="69"/>
    </row>
    <row r="113" customFormat="false" ht="13.5" hidden="false" customHeight="false" outlineLevel="0" collapsed="false">
      <c r="B113" s="69"/>
    </row>
    <row r="114" customFormat="false" ht="13.5" hidden="false" customHeight="false" outlineLevel="0" collapsed="false">
      <c r="B114" s="69"/>
    </row>
    <row r="115" customFormat="false" ht="13.5" hidden="false" customHeight="false" outlineLevel="0" collapsed="false">
      <c r="B115" s="69"/>
    </row>
    <row r="116" customFormat="false" ht="13.5" hidden="false" customHeight="false" outlineLevel="0" collapsed="false">
      <c r="B116" s="69"/>
    </row>
    <row r="117" customFormat="false" ht="13.5" hidden="false" customHeight="false" outlineLevel="0" collapsed="false">
      <c r="B117" s="69"/>
    </row>
    <row r="118" customFormat="false" ht="13.5" hidden="false" customHeight="false" outlineLevel="0" collapsed="false">
      <c r="B118" s="69"/>
    </row>
    <row r="119" customFormat="false" ht="13.5" hidden="false" customHeight="false" outlineLevel="0" collapsed="false">
      <c r="B119" s="69"/>
    </row>
    <row r="120" customFormat="false" ht="13.5" hidden="false" customHeight="false" outlineLevel="0" collapsed="false">
      <c r="B120" s="69"/>
    </row>
    <row r="121" customFormat="false" ht="13.5" hidden="false" customHeight="false" outlineLevel="0" collapsed="false">
      <c r="B121" s="69"/>
    </row>
    <row r="122" customFormat="false" ht="13.5" hidden="false" customHeight="false" outlineLevel="0" collapsed="false">
      <c r="B122" s="69"/>
    </row>
    <row r="123" customFormat="false" ht="13.5" hidden="false" customHeight="false" outlineLevel="0" collapsed="false">
      <c r="B123" s="69"/>
    </row>
    <row r="124" customFormat="false" ht="13.5" hidden="false" customHeight="false" outlineLevel="0" collapsed="false">
      <c r="B124" s="69"/>
    </row>
  </sheetData>
  <mergeCells count="2">
    <mergeCell ref="B72:C72"/>
    <mergeCell ref="B73:C73"/>
  </mergeCells>
  <dataValidations count="1">
    <dataValidation allowBlank="true" errorStyle="stop" operator="between" showDropDown="false" showErrorMessage="true" showInputMessage="false" sqref="D1:H6 L1:O2 I3:O6 D7:O74 P73 D75:O107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19</v>
      </c>
      <c r="F1" s="15" t="s">
        <v>554</v>
      </c>
      <c r="G1" s="16" t="s">
        <v>623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"/>
      <c r="P1" s="12"/>
      <c r="Q1" s="20"/>
    </row>
    <row r="2" s="28" customFormat="true" ht="13.5" hidden="false" customHeight="false" outlineLevel="0" collapsed="false">
      <c r="B2" s="165"/>
      <c r="C2" s="30" t="s">
        <v>558</v>
      </c>
      <c r="D2" s="85" t="n">
        <v>29339</v>
      </c>
      <c r="E2" s="86" t="n">
        <v>29372</v>
      </c>
      <c r="F2" s="86" t="n">
        <v>29400</v>
      </c>
      <c r="G2" s="87" t="n">
        <v>29430</v>
      </c>
      <c r="H2" s="87" t="n">
        <v>29456</v>
      </c>
      <c r="I2" s="87" t="n">
        <v>29491</v>
      </c>
      <c r="J2" s="88" t="n">
        <v>29520</v>
      </c>
      <c r="K2" s="88" t="n">
        <v>29549</v>
      </c>
      <c r="L2" s="88" t="n">
        <v>29585</v>
      </c>
      <c r="M2" s="32" t="n">
        <v>29611</v>
      </c>
      <c r="N2" s="32" t="n">
        <v>29645</v>
      </c>
      <c r="O2" s="166" t="n">
        <v>29667</v>
      </c>
      <c r="P2" s="30"/>
    </row>
    <row r="3" s="8" customFormat="true" ht="13.5" hidden="false" customHeight="false" outlineLevel="0" collapsed="false">
      <c r="B3" s="167"/>
      <c r="C3" s="22" t="s">
        <v>560</v>
      </c>
      <c r="D3" s="92" t="s">
        <v>561</v>
      </c>
      <c r="E3" s="93" t="s">
        <v>561</v>
      </c>
      <c r="F3" s="93" t="s">
        <v>562</v>
      </c>
      <c r="G3" s="95" t="s">
        <v>562</v>
      </c>
      <c r="H3" s="95" t="s">
        <v>561</v>
      </c>
      <c r="I3" s="95" t="s">
        <v>562</v>
      </c>
      <c r="J3" s="96" t="s">
        <v>562</v>
      </c>
      <c r="K3" s="96" t="s">
        <v>562</v>
      </c>
      <c r="L3" s="96" t="s">
        <v>561</v>
      </c>
      <c r="M3" s="35" t="s">
        <v>562</v>
      </c>
      <c r="N3" s="35" t="s">
        <v>562</v>
      </c>
      <c r="O3" s="35" t="s">
        <v>562</v>
      </c>
      <c r="P3" s="22"/>
    </row>
    <row r="4" s="8" customFormat="true" ht="13.5" hidden="false" customHeight="false" outlineLevel="0" collapsed="false">
      <c r="B4" s="167"/>
      <c r="C4" s="22" t="s">
        <v>563</v>
      </c>
      <c r="D4" s="98" t="n">
        <v>0.305555555555556</v>
      </c>
      <c r="E4" s="99" t="n">
        <v>0.291666666666667</v>
      </c>
      <c r="F4" s="99" t="n">
        <v>0.277777777777778</v>
      </c>
      <c r="G4" s="100" t="n">
        <v>0.319444444444445</v>
      </c>
      <c r="H4" s="100" t="n">
        <v>0.298611111111111</v>
      </c>
      <c r="I4" s="100" t="n">
        <v>0.267361111111111</v>
      </c>
      <c r="J4" s="101" t="n">
        <v>0.375</v>
      </c>
      <c r="K4" s="101" t="n">
        <v>0.28125</v>
      </c>
      <c r="L4" s="101" t="n">
        <v>0.385416666666667</v>
      </c>
      <c r="M4" s="39" t="n">
        <v>0.3125</v>
      </c>
      <c r="N4" s="39" t="n">
        <v>0.423611111111111</v>
      </c>
      <c r="O4" s="39" t="n">
        <v>0.347222222222222</v>
      </c>
      <c r="P4" s="22"/>
    </row>
    <row r="5" s="8" customFormat="true" ht="14.25" hidden="false" customHeight="false" outlineLevel="0" collapsed="false">
      <c r="B5" s="168"/>
      <c r="C5" s="40" t="s">
        <v>564</v>
      </c>
      <c r="D5" s="105" t="n">
        <v>0.361111111111111</v>
      </c>
      <c r="E5" s="106" t="n">
        <v>0.347222222222222</v>
      </c>
      <c r="F5" s="106" t="n">
        <v>0.347222222222222</v>
      </c>
      <c r="G5" s="107" t="n">
        <v>0.368055555555556</v>
      </c>
      <c r="H5" s="107" t="n">
        <v>0.347222222222222</v>
      </c>
      <c r="I5" s="107" t="n">
        <v>0.3125</v>
      </c>
      <c r="J5" s="108" t="n">
        <v>0.430555555555556</v>
      </c>
      <c r="K5" s="108" t="n">
        <v>0.34375</v>
      </c>
      <c r="L5" s="108" t="n">
        <v>0.479166666666667</v>
      </c>
      <c r="M5" s="42" t="n">
        <v>0.375</v>
      </c>
      <c r="N5" s="42" t="n">
        <v>0.472222222222222</v>
      </c>
      <c r="O5" s="42" t="n">
        <v>0.402777777777778</v>
      </c>
      <c r="P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124</v>
      </c>
      <c r="B7" s="114" t="s">
        <v>41</v>
      </c>
      <c r="C7" s="115" t="s">
        <v>383</v>
      </c>
      <c r="D7" s="116"/>
      <c r="E7" s="117" t="n">
        <v>1</v>
      </c>
      <c r="F7" s="117"/>
      <c r="G7" s="118" t="n">
        <v>1</v>
      </c>
      <c r="H7" s="118" t="n">
        <v>1</v>
      </c>
      <c r="I7" s="118"/>
      <c r="J7" s="119" t="n">
        <v>1</v>
      </c>
      <c r="K7" s="119"/>
      <c r="L7" s="119"/>
      <c r="M7" s="37"/>
      <c r="N7" s="37" t="n">
        <v>1</v>
      </c>
      <c r="O7" s="120"/>
      <c r="P7" s="155" t="n">
        <f aca="false">SUM(D7:O7)</f>
        <v>5</v>
      </c>
    </row>
    <row r="8" customFormat="false" ht="13.5" hidden="false" customHeight="false" outlineLevel="0" collapsed="false">
      <c r="A8" s="113" t="n">
        <v>130</v>
      </c>
      <c r="B8" s="114" t="s">
        <v>41</v>
      </c>
      <c r="C8" s="115" t="s">
        <v>409</v>
      </c>
      <c r="D8" s="116"/>
      <c r="E8" s="117"/>
      <c r="F8" s="117"/>
      <c r="G8" s="118"/>
      <c r="H8" s="118"/>
      <c r="I8" s="118"/>
      <c r="J8" s="119"/>
      <c r="K8" s="119"/>
      <c r="L8" s="119"/>
      <c r="M8" s="37"/>
      <c r="N8" s="37" t="n">
        <v>1</v>
      </c>
      <c r="O8" s="120"/>
      <c r="P8" s="155" t="n">
        <f aca="false">SUM(D8:O8)</f>
        <v>1</v>
      </c>
    </row>
    <row r="9" customFormat="false" ht="13.5" hidden="false" customHeight="false" outlineLevel="0" collapsed="false">
      <c r="A9" s="113" t="n">
        <v>154</v>
      </c>
      <c r="B9" s="114" t="s">
        <v>83</v>
      </c>
      <c r="C9" s="115" t="s">
        <v>264</v>
      </c>
      <c r="D9" s="116" t="n">
        <v>1</v>
      </c>
      <c r="E9" s="117" t="n">
        <v>2</v>
      </c>
      <c r="F9" s="117" t="n">
        <v>1</v>
      </c>
      <c r="G9" s="118" t="n">
        <v>1</v>
      </c>
      <c r="H9" s="118" t="n">
        <v>1</v>
      </c>
      <c r="I9" s="118"/>
      <c r="J9" s="119"/>
      <c r="K9" s="119"/>
      <c r="L9" s="119"/>
      <c r="M9" s="37"/>
      <c r="N9" s="37" t="n">
        <v>1</v>
      </c>
      <c r="O9" s="120" t="n">
        <v>1</v>
      </c>
      <c r="P9" s="155" t="n">
        <f aca="false">SUM(D9:O9)</f>
        <v>8</v>
      </c>
    </row>
    <row r="10" customFormat="false" ht="13.5" hidden="false" customHeight="false" outlineLevel="0" collapsed="false">
      <c r="A10" s="113" t="n">
        <v>155</v>
      </c>
      <c r="B10" s="114" t="s">
        <v>83</v>
      </c>
      <c r="C10" s="115" t="s">
        <v>530</v>
      </c>
      <c r="D10" s="116"/>
      <c r="E10" s="117"/>
      <c r="F10" s="117"/>
      <c r="G10" s="118"/>
      <c r="H10" s="118"/>
      <c r="I10" s="118"/>
      <c r="J10" s="119"/>
      <c r="K10" s="119"/>
      <c r="L10" s="119"/>
      <c r="M10" s="37"/>
      <c r="N10" s="37"/>
      <c r="O10" s="120" t="n">
        <v>2</v>
      </c>
      <c r="P10" s="155" t="n">
        <f aca="false">SUM(D10:O10)</f>
        <v>2</v>
      </c>
    </row>
    <row r="11" customFormat="false" ht="13.5" hidden="false" customHeight="false" outlineLevel="0" collapsed="false">
      <c r="A11" s="113" t="n">
        <v>307</v>
      </c>
      <c r="B11" s="114" t="s">
        <v>14</v>
      </c>
      <c r="C11" s="115" t="s">
        <v>192</v>
      </c>
      <c r="D11" s="116" t="n">
        <v>2</v>
      </c>
      <c r="E11" s="117"/>
      <c r="F11" s="117" t="n">
        <v>1</v>
      </c>
      <c r="G11" s="118"/>
      <c r="H11" s="118" t="n">
        <v>1</v>
      </c>
      <c r="I11" s="118"/>
      <c r="J11" s="119"/>
      <c r="K11" s="119"/>
      <c r="L11" s="119"/>
      <c r="M11" s="37"/>
      <c r="N11" s="37"/>
      <c r="O11" s="120"/>
      <c r="P11" s="155" t="n">
        <f aca="false">SUM(D11:O11)</f>
        <v>4</v>
      </c>
    </row>
    <row r="12" customFormat="false" ht="13.5" hidden="false" customHeight="false" outlineLevel="0" collapsed="false">
      <c r="A12" s="113" t="n">
        <v>309</v>
      </c>
      <c r="B12" s="114" t="s">
        <v>14</v>
      </c>
      <c r="C12" s="115" t="s">
        <v>13</v>
      </c>
      <c r="D12" s="116"/>
      <c r="E12" s="117"/>
      <c r="F12" s="117"/>
      <c r="G12" s="118"/>
      <c r="H12" s="118"/>
      <c r="I12" s="118"/>
      <c r="J12" s="119"/>
      <c r="K12" s="119"/>
      <c r="L12" s="119"/>
      <c r="M12" s="37"/>
      <c r="N12" s="37"/>
      <c r="O12" s="120" t="n">
        <v>2</v>
      </c>
      <c r="P12" s="155" t="n">
        <f aca="false">SUM(D12:O12)</f>
        <v>2</v>
      </c>
    </row>
    <row r="13" customFormat="false" ht="13.5" hidden="false" customHeight="false" outlineLevel="0" collapsed="false">
      <c r="A13" s="113" t="n">
        <v>337</v>
      </c>
      <c r="B13" s="114" t="s">
        <v>34</v>
      </c>
      <c r="C13" s="115" t="s">
        <v>34</v>
      </c>
      <c r="D13" s="116"/>
      <c r="E13" s="117" t="n">
        <v>1</v>
      </c>
      <c r="F13" s="117"/>
      <c r="G13" s="118"/>
      <c r="H13" s="118"/>
      <c r="I13" s="118" t="n">
        <v>1</v>
      </c>
      <c r="J13" s="119" t="n">
        <v>1</v>
      </c>
      <c r="K13" s="119" t="n">
        <v>1</v>
      </c>
      <c r="L13" s="119"/>
      <c r="M13" s="37"/>
      <c r="N13" s="37" t="n">
        <v>2</v>
      </c>
      <c r="O13" s="120" t="n">
        <v>2</v>
      </c>
      <c r="P13" s="155" t="n">
        <f aca="false">SUM(D13:O13)</f>
        <v>8</v>
      </c>
    </row>
    <row r="14" customFormat="false" ht="13.5" hidden="false" customHeight="false" outlineLevel="0" collapsed="false">
      <c r="A14" s="113" t="n">
        <v>342</v>
      </c>
      <c r="B14" s="114" t="s">
        <v>3</v>
      </c>
      <c r="C14" s="115" t="s">
        <v>2</v>
      </c>
      <c r="D14" s="116"/>
      <c r="E14" s="117"/>
      <c r="F14" s="117" t="n">
        <v>1</v>
      </c>
      <c r="G14" s="118"/>
      <c r="H14" s="118"/>
      <c r="I14" s="118"/>
      <c r="J14" s="119"/>
      <c r="K14" s="119"/>
      <c r="L14" s="119" t="n">
        <v>2</v>
      </c>
      <c r="M14" s="37" t="n">
        <v>1</v>
      </c>
      <c r="N14" s="37"/>
      <c r="O14" s="120"/>
      <c r="P14" s="155" t="n">
        <f aca="false">SUM(D14:O14)</f>
        <v>4</v>
      </c>
    </row>
    <row r="15" customFormat="false" ht="13.5" hidden="false" customHeight="false" outlineLevel="0" collapsed="false">
      <c r="A15" s="113" t="n">
        <v>347</v>
      </c>
      <c r="B15" s="114" t="s">
        <v>3</v>
      </c>
      <c r="C15" s="115" t="s">
        <v>30</v>
      </c>
      <c r="D15" s="116"/>
      <c r="E15" s="117"/>
      <c r="F15" s="117"/>
      <c r="G15" s="118"/>
      <c r="H15" s="118"/>
      <c r="I15" s="118" t="n">
        <v>1</v>
      </c>
      <c r="J15" s="119" t="n">
        <v>1</v>
      </c>
      <c r="K15" s="119"/>
      <c r="L15" s="119"/>
      <c r="M15" s="37"/>
      <c r="N15" s="37"/>
      <c r="O15" s="120"/>
      <c r="P15" s="155" t="n">
        <f aca="false">SUM(D15:O15)</f>
        <v>2</v>
      </c>
    </row>
    <row r="16" customFormat="false" ht="13.5" hidden="false" customHeight="false" outlineLevel="0" collapsed="false">
      <c r="A16" s="113" t="n">
        <v>350</v>
      </c>
      <c r="B16" s="114" t="s">
        <v>3</v>
      </c>
      <c r="C16" s="115" t="s">
        <v>253</v>
      </c>
      <c r="D16" s="116" t="n">
        <v>3</v>
      </c>
      <c r="E16" s="117" t="n">
        <v>2</v>
      </c>
      <c r="F16" s="117"/>
      <c r="G16" s="118" t="n">
        <v>1</v>
      </c>
      <c r="H16" s="118" t="n">
        <v>1</v>
      </c>
      <c r="I16" s="118" t="n">
        <v>2</v>
      </c>
      <c r="J16" s="119"/>
      <c r="K16" s="119" t="n">
        <v>2</v>
      </c>
      <c r="L16" s="119" t="n">
        <v>2</v>
      </c>
      <c r="M16" s="37" t="n">
        <v>3</v>
      </c>
      <c r="N16" s="37"/>
      <c r="O16" s="120" t="n">
        <v>1</v>
      </c>
      <c r="P16" s="155" t="n">
        <f aca="false">SUM(D16:O16)</f>
        <v>17</v>
      </c>
    </row>
    <row r="17" customFormat="false" ht="13.5" hidden="false" customHeight="false" outlineLevel="0" collapsed="false">
      <c r="A17" s="113" t="n">
        <v>359</v>
      </c>
      <c r="B17" s="114" t="s">
        <v>77</v>
      </c>
      <c r="C17" s="115" t="s">
        <v>77</v>
      </c>
      <c r="D17" s="116"/>
      <c r="E17" s="117"/>
      <c r="F17" s="117" t="n">
        <v>2</v>
      </c>
      <c r="G17" s="118"/>
      <c r="H17" s="118"/>
      <c r="I17" s="118"/>
      <c r="J17" s="119"/>
      <c r="K17" s="119"/>
      <c r="L17" s="119"/>
      <c r="M17" s="37"/>
      <c r="N17" s="37"/>
      <c r="O17" s="120"/>
      <c r="P17" s="155" t="n">
        <f aca="false">SUM(D17:O17)</f>
        <v>2</v>
      </c>
    </row>
    <row r="18" customFormat="false" ht="13.5" hidden="false" customHeight="false" outlineLevel="0" collapsed="false">
      <c r="A18" s="113" t="n">
        <v>362</v>
      </c>
      <c r="B18" s="114" t="s">
        <v>77</v>
      </c>
      <c r="C18" s="115" t="s">
        <v>76</v>
      </c>
      <c r="D18" s="116" t="n">
        <v>40</v>
      </c>
      <c r="E18" s="117" t="n">
        <v>50</v>
      </c>
      <c r="F18" s="117" t="n">
        <v>50</v>
      </c>
      <c r="G18" s="118" t="n">
        <v>25</v>
      </c>
      <c r="H18" s="118" t="n">
        <v>10</v>
      </c>
      <c r="I18" s="118"/>
      <c r="J18" s="119"/>
      <c r="K18" s="119"/>
      <c r="L18" s="119"/>
      <c r="M18" s="37"/>
      <c r="N18" s="37"/>
      <c r="O18" s="120" t="n">
        <v>6</v>
      </c>
      <c r="P18" s="155" t="n">
        <f aca="false">SUM(D18:O18)</f>
        <v>181</v>
      </c>
    </row>
    <row r="19" customFormat="false" ht="13.5" hidden="false" customHeight="false" outlineLevel="0" collapsed="false">
      <c r="A19" s="113" t="n">
        <v>366</v>
      </c>
      <c r="B19" s="114" t="s">
        <v>80</v>
      </c>
      <c r="C19" s="115" t="s">
        <v>193</v>
      </c>
      <c r="D19" s="116" t="n">
        <v>2</v>
      </c>
      <c r="E19" s="117" t="n">
        <v>3</v>
      </c>
      <c r="F19" s="117" t="n">
        <v>4</v>
      </c>
      <c r="G19" s="118" t="n">
        <v>1</v>
      </c>
      <c r="H19" s="118" t="n">
        <v>3</v>
      </c>
      <c r="I19" s="118" t="n">
        <v>3</v>
      </c>
      <c r="J19" s="119" t="n">
        <v>5</v>
      </c>
      <c r="K19" s="119" t="n">
        <v>2</v>
      </c>
      <c r="L19" s="119" t="n">
        <v>2</v>
      </c>
      <c r="M19" s="37" t="n">
        <v>3</v>
      </c>
      <c r="N19" s="37" t="n">
        <v>4</v>
      </c>
      <c r="O19" s="120" t="n">
        <v>4</v>
      </c>
      <c r="P19" s="155" t="n">
        <f aca="false">SUM(D19:O19)</f>
        <v>36</v>
      </c>
    </row>
    <row r="20" customFormat="false" ht="13.5" hidden="false" customHeight="false" outlineLevel="0" collapsed="false">
      <c r="A20" s="113" t="n">
        <v>368</v>
      </c>
      <c r="B20" s="114" t="s">
        <v>80</v>
      </c>
      <c r="C20" s="115" t="s">
        <v>341</v>
      </c>
      <c r="D20" s="116" t="n">
        <v>4</v>
      </c>
      <c r="E20" s="117" t="n">
        <v>4</v>
      </c>
      <c r="F20" s="117" t="n">
        <v>2</v>
      </c>
      <c r="G20" s="118" t="n">
        <v>4</v>
      </c>
      <c r="H20" s="118" t="n">
        <v>3</v>
      </c>
      <c r="I20" s="118" t="n">
        <v>3</v>
      </c>
      <c r="J20" s="119" t="n">
        <v>2</v>
      </c>
      <c r="K20" s="119" t="n">
        <v>2</v>
      </c>
      <c r="L20" s="119" t="n">
        <v>2</v>
      </c>
      <c r="M20" s="37" t="n">
        <v>4</v>
      </c>
      <c r="N20" s="37" t="n">
        <v>3</v>
      </c>
      <c r="O20" s="120" t="n">
        <v>2</v>
      </c>
      <c r="P20" s="155" t="n">
        <f aca="false">SUM(D20:O20)</f>
        <v>35</v>
      </c>
    </row>
    <row r="21" customFormat="false" ht="13.5" hidden="false" customHeight="false" outlineLevel="0" collapsed="false">
      <c r="A21" s="113" t="n">
        <v>372</v>
      </c>
      <c r="B21" s="114" t="s">
        <v>80</v>
      </c>
      <c r="C21" s="115" t="s">
        <v>463</v>
      </c>
      <c r="D21" s="116"/>
      <c r="E21" s="117"/>
      <c r="F21" s="117"/>
      <c r="G21" s="118"/>
      <c r="H21" s="118"/>
      <c r="I21" s="118"/>
      <c r="J21" s="119" t="n">
        <v>1</v>
      </c>
      <c r="K21" s="119" t="n">
        <v>1</v>
      </c>
      <c r="L21" s="119"/>
      <c r="M21" s="37"/>
      <c r="N21" s="37"/>
      <c r="O21" s="120"/>
      <c r="P21" s="155" t="n">
        <f aca="false">SUM(D21:O21)</f>
        <v>2</v>
      </c>
    </row>
    <row r="22" customFormat="false" ht="13.5" hidden="false" customHeight="false" outlineLevel="0" collapsed="false">
      <c r="A22" s="113" t="n">
        <v>377</v>
      </c>
      <c r="B22" s="114" t="s">
        <v>48</v>
      </c>
      <c r="C22" s="115" t="s">
        <v>48</v>
      </c>
      <c r="D22" s="116" t="n">
        <v>2</v>
      </c>
      <c r="E22" s="117" t="n">
        <v>2</v>
      </c>
      <c r="F22" s="117"/>
      <c r="G22" s="118"/>
      <c r="H22" s="118"/>
      <c r="I22" s="118"/>
      <c r="J22" s="119"/>
      <c r="K22" s="119"/>
      <c r="L22" s="119"/>
      <c r="M22" s="37"/>
      <c r="N22" s="37"/>
      <c r="O22" s="120"/>
      <c r="P22" s="155" t="n">
        <f aca="false">SUM(D22:O22)</f>
        <v>4</v>
      </c>
    </row>
    <row r="23" customFormat="false" ht="13.5" hidden="false" customHeight="false" outlineLevel="0" collapsed="false">
      <c r="A23" s="113" t="n">
        <v>379</v>
      </c>
      <c r="B23" s="114" t="s">
        <v>318</v>
      </c>
      <c r="C23" s="115" t="s">
        <v>318</v>
      </c>
      <c r="D23" s="116" t="n">
        <v>17</v>
      </c>
      <c r="E23" s="117" t="n">
        <v>13</v>
      </c>
      <c r="F23" s="117" t="n">
        <v>16</v>
      </c>
      <c r="G23" s="118" t="n">
        <v>9</v>
      </c>
      <c r="H23" s="118" t="n">
        <v>11</v>
      </c>
      <c r="I23" s="118" t="n">
        <v>11</v>
      </c>
      <c r="J23" s="119" t="n">
        <v>10</v>
      </c>
      <c r="K23" s="119" t="n">
        <v>7</v>
      </c>
      <c r="L23" s="119" t="n">
        <v>6</v>
      </c>
      <c r="M23" s="37" t="n">
        <v>8</v>
      </c>
      <c r="N23" s="37" t="n">
        <v>5</v>
      </c>
      <c r="O23" s="120" t="n">
        <v>4</v>
      </c>
      <c r="P23" s="155" t="n">
        <f aca="false">SUM(D23:O23)</f>
        <v>117</v>
      </c>
    </row>
    <row r="24" customFormat="false" ht="13.5" hidden="false" customHeight="false" outlineLevel="0" collapsed="false">
      <c r="A24" s="113" t="n">
        <v>381</v>
      </c>
      <c r="B24" s="114" t="s">
        <v>46</v>
      </c>
      <c r="C24" s="115" t="s">
        <v>46</v>
      </c>
      <c r="D24" s="116"/>
      <c r="E24" s="117"/>
      <c r="F24" s="117"/>
      <c r="G24" s="118"/>
      <c r="H24" s="118"/>
      <c r="I24" s="118"/>
      <c r="J24" s="119"/>
      <c r="K24" s="119"/>
      <c r="L24" s="119" t="n">
        <v>2</v>
      </c>
      <c r="M24" s="37" t="n">
        <v>1</v>
      </c>
      <c r="N24" s="37"/>
      <c r="O24" s="120"/>
      <c r="P24" s="155" t="n">
        <f aca="false">SUM(D24:O24)</f>
        <v>3</v>
      </c>
    </row>
    <row r="25" customFormat="false" ht="13.5" hidden="false" customHeight="false" outlineLevel="0" collapsed="false">
      <c r="A25" s="113" t="n">
        <v>387</v>
      </c>
      <c r="B25" s="114" t="s">
        <v>179</v>
      </c>
      <c r="C25" s="115" t="s">
        <v>179</v>
      </c>
      <c r="D25" s="116"/>
      <c r="E25" s="117"/>
      <c r="F25" s="117"/>
      <c r="G25" s="118"/>
      <c r="H25" s="118"/>
      <c r="I25" s="118"/>
      <c r="J25" s="119" t="n">
        <v>2</v>
      </c>
      <c r="K25" s="119"/>
      <c r="L25" s="119" t="n">
        <v>2</v>
      </c>
      <c r="M25" s="37" t="n">
        <v>2</v>
      </c>
      <c r="N25" s="37" t="n">
        <v>2</v>
      </c>
      <c r="O25" s="120"/>
      <c r="P25" s="155" t="n">
        <f aca="false">SUM(D25:O25)</f>
        <v>8</v>
      </c>
    </row>
    <row r="26" customFormat="false" ht="13.5" hidden="false" customHeight="false" outlineLevel="0" collapsed="false">
      <c r="A26" s="113" t="n">
        <v>388</v>
      </c>
      <c r="B26" s="114" t="s">
        <v>495</v>
      </c>
      <c r="C26" s="115" t="s">
        <v>495</v>
      </c>
      <c r="D26" s="116"/>
      <c r="E26" s="117"/>
      <c r="F26" s="117"/>
      <c r="G26" s="118"/>
      <c r="H26" s="118"/>
      <c r="I26" s="118"/>
      <c r="J26" s="119"/>
      <c r="K26" s="119" t="n">
        <v>1</v>
      </c>
      <c r="L26" s="119" t="n">
        <v>1</v>
      </c>
      <c r="M26" s="37" t="n">
        <v>1</v>
      </c>
      <c r="N26" s="37"/>
      <c r="O26" s="120"/>
      <c r="P26" s="155" t="n">
        <f aca="false">SUM(D26:O26)</f>
        <v>3</v>
      </c>
    </row>
    <row r="27" customFormat="false" ht="13.5" hidden="false" customHeight="false" outlineLevel="0" collapsed="false">
      <c r="A27" s="113" t="n">
        <v>399</v>
      </c>
      <c r="B27" s="114" t="s">
        <v>32</v>
      </c>
      <c r="C27" s="115" t="s">
        <v>310</v>
      </c>
      <c r="D27" s="116"/>
      <c r="E27" s="117"/>
      <c r="F27" s="117"/>
      <c r="G27" s="118"/>
      <c r="H27" s="118"/>
      <c r="I27" s="118"/>
      <c r="J27" s="119" t="n">
        <v>2</v>
      </c>
      <c r="K27" s="119" t="n">
        <v>1</v>
      </c>
      <c r="L27" s="119" t="n">
        <v>1</v>
      </c>
      <c r="M27" s="37" t="n">
        <v>1</v>
      </c>
      <c r="N27" s="37" t="n">
        <v>1</v>
      </c>
      <c r="O27" s="120"/>
      <c r="P27" s="155" t="n">
        <f aca="false">SUM(D27:O27)</f>
        <v>6</v>
      </c>
    </row>
    <row r="28" customFormat="false" ht="13.5" hidden="false" customHeight="false" outlineLevel="0" collapsed="false">
      <c r="A28" s="113" t="n">
        <v>417</v>
      </c>
      <c r="B28" s="114" t="s">
        <v>32</v>
      </c>
      <c r="C28" s="115" t="s">
        <v>322</v>
      </c>
      <c r="D28" s="116"/>
      <c r="E28" s="117"/>
      <c r="F28" s="117"/>
      <c r="G28" s="118"/>
      <c r="H28" s="118"/>
      <c r="I28" s="118"/>
      <c r="J28" s="119"/>
      <c r="K28" s="119"/>
      <c r="L28" s="119" t="n">
        <v>2</v>
      </c>
      <c r="M28" s="37" t="n">
        <v>1</v>
      </c>
      <c r="N28" s="37" t="n">
        <v>1</v>
      </c>
      <c r="O28" s="120" t="n">
        <v>1</v>
      </c>
      <c r="P28" s="155" t="n">
        <f aca="false">SUM(D28:O28)</f>
        <v>5</v>
      </c>
    </row>
    <row r="29" customFormat="false" ht="13.5" hidden="false" customHeight="false" outlineLevel="0" collapsed="false">
      <c r="A29" s="113" t="n">
        <v>420</v>
      </c>
      <c r="B29" s="114" t="s">
        <v>32</v>
      </c>
      <c r="C29" s="115" t="s">
        <v>372</v>
      </c>
      <c r="D29" s="116"/>
      <c r="E29" s="117"/>
      <c r="F29" s="117"/>
      <c r="G29" s="118"/>
      <c r="H29" s="118"/>
      <c r="I29" s="118"/>
      <c r="J29" s="119"/>
      <c r="K29" s="119"/>
      <c r="L29" s="119" t="n">
        <v>2</v>
      </c>
      <c r="M29" s="37"/>
      <c r="N29" s="37" t="n">
        <v>1</v>
      </c>
      <c r="O29" s="120"/>
      <c r="P29" s="155" t="n">
        <f aca="false">SUM(D29:O29)</f>
        <v>3</v>
      </c>
    </row>
    <row r="30" customFormat="false" ht="13.5" hidden="false" customHeight="false" outlineLevel="0" collapsed="false">
      <c r="A30" s="113" t="n">
        <v>424</v>
      </c>
      <c r="B30" s="114" t="s">
        <v>442</v>
      </c>
      <c r="C30" s="115" t="s">
        <v>523</v>
      </c>
      <c r="D30" s="116" t="n">
        <v>1</v>
      </c>
      <c r="E30" s="117" t="n">
        <v>3</v>
      </c>
      <c r="F30" s="117"/>
      <c r="G30" s="118"/>
      <c r="H30" s="118"/>
      <c r="I30" s="118"/>
      <c r="J30" s="119"/>
      <c r="K30" s="119"/>
      <c r="L30" s="119"/>
      <c r="M30" s="37"/>
      <c r="N30" s="37"/>
      <c r="O30" s="120"/>
      <c r="P30" s="155" t="n">
        <f aca="false">SUM(D30:O30)</f>
        <v>4</v>
      </c>
    </row>
    <row r="31" customFormat="false" ht="13.5" hidden="false" customHeight="false" outlineLevel="0" collapsed="false">
      <c r="A31" s="113" t="n">
        <v>425</v>
      </c>
      <c r="B31" s="114" t="s">
        <v>67</v>
      </c>
      <c r="C31" s="115" t="s">
        <v>81</v>
      </c>
      <c r="D31" s="116" t="n">
        <v>5</v>
      </c>
      <c r="E31" s="117" t="n">
        <v>4</v>
      </c>
      <c r="F31" s="117" t="n">
        <v>3</v>
      </c>
      <c r="G31" s="118" t="n">
        <v>3</v>
      </c>
      <c r="H31" s="118"/>
      <c r="I31" s="118"/>
      <c r="J31" s="119"/>
      <c r="K31" s="119" t="n">
        <v>2</v>
      </c>
      <c r="L31" s="119" t="n">
        <v>3</v>
      </c>
      <c r="M31" s="37" t="n">
        <v>3</v>
      </c>
      <c r="N31" s="37" t="n">
        <v>3</v>
      </c>
      <c r="O31" s="120" t="n">
        <v>4</v>
      </c>
      <c r="P31" s="155" t="n">
        <f aca="false">SUM(D31:O31)</f>
        <v>30</v>
      </c>
    </row>
    <row r="32" customFormat="false" ht="13.5" hidden="false" customHeight="false" outlineLevel="0" collapsed="false">
      <c r="A32" s="113" t="n">
        <v>435</v>
      </c>
      <c r="B32" s="114" t="s">
        <v>67</v>
      </c>
      <c r="C32" s="115" t="s">
        <v>518</v>
      </c>
      <c r="D32" s="116"/>
      <c r="E32" s="117"/>
      <c r="F32" s="117"/>
      <c r="G32" s="118"/>
      <c r="H32" s="118"/>
      <c r="I32" s="118" t="n">
        <v>1</v>
      </c>
      <c r="J32" s="119"/>
      <c r="K32" s="119"/>
      <c r="L32" s="119"/>
      <c r="M32" s="37"/>
      <c r="N32" s="37"/>
      <c r="O32" s="120"/>
      <c r="P32" s="155" t="n">
        <f aca="false">SUM(D32:O32)</f>
        <v>1</v>
      </c>
    </row>
    <row r="33" customFormat="false" ht="13.5" hidden="false" customHeight="false" outlineLevel="0" collapsed="false">
      <c r="A33" s="113" t="n">
        <v>437</v>
      </c>
      <c r="B33" s="114" t="s">
        <v>67</v>
      </c>
      <c r="C33" s="115" t="s">
        <v>345</v>
      </c>
      <c r="D33" s="116" t="n">
        <v>1</v>
      </c>
      <c r="E33" s="117"/>
      <c r="F33" s="117"/>
      <c r="G33" s="118"/>
      <c r="H33" s="118"/>
      <c r="I33" s="118"/>
      <c r="J33" s="119"/>
      <c r="K33" s="119"/>
      <c r="L33" s="119"/>
      <c r="M33" s="37"/>
      <c r="N33" s="37"/>
      <c r="O33" s="120"/>
      <c r="P33" s="155" t="n">
        <f aca="false">SUM(D33:O33)</f>
        <v>1</v>
      </c>
    </row>
    <row r="34" customFormat="false" ht="13.5" hidden="false" customHeight="false" outlineLevel="0" collapsed="false">
      <c r="A34" s="113" t="n">
        <v>439</v>
      </c>
      <c r="B34" s="114" t="s">
        <v>67</v>
      </c>
      <c r="C34" s="115" t="s">
        <v>191</v>
      </c>
      <c r="D34" s="116"/>
      <c r="E34" s="117"/>
      <c r="F34" s="117"/>
      <c r="G34" s="118"/>
      <c r="H34" s="118"/>
      <c r="I34" s="118"/>
      <c r="J34" s="119"/>
      <c r="K34" s="119"/>
      <c r="L34" s="119"/>
      <c r="M34" s="37" t="n">
        <v>5</v>
      </c>
      <c r="N34" s="37"/>
      <c r="O34" s="120"/>
      <c r="P34" s="155" t="n">
        <f aca="false">SUM(D34:O34)</f>
        <v>5</v>
      </c>
    </row>
    <row r="35" customFormat="false" ht="13.5" hidden="false" customHeight="false" outlineLevel="0" collapsed="false">
      <c r="A35" s="113" t="n">
        <v>451</v>
      </c>
      <c r="B35" s="114" t="s">
        <v>103</v>
      </c>
      <c r="C35" s="115" t="s">
        <v>103</v>
      </c>
      <c r="D35" s="116" t="n">
        <v>15</v>
      </c>
      <c r="E35" s="117" t="n">
        <v>7</v>
      </c>
      <c r="F35" s="117" t="n">
        <v>7</v>
      </c>
      <c r="G35" s="118" t="n">
        <v>5</v>
      </c>
      <c r="H35" s="118" t="n">
        <v>15</v>
      </c>
      <c r="I35" s="118" t="n">
        <v>15</v>
      </c>
      <c r="J35" s="119" t="n">
        <v>20</v>
      </c>
      <c r="K35" s="119" t="n">
        <v>10</v>
      </c>
      <c r="L35" s="119" t="n">
        <v>15</v>
      </c>
      <c r="M35" s="37" t="n">
        <v>15</v>
      </c>
      <c r="N35" s="37" t="n">
        <v>10</v>
      </c>
      <c r="O35" s="120" t="n">
        <v>20</v>
      </c>
      <c r="P35" s="155" t="n">
        <f aca="false">SUM(D35:O35)</f>
        <v>154</v>
      </c>
    </row>
    <row r="36" customFormat="false" ht="13.5" hidden="false" customHeight="false" outlineLevel="0" collapsed="false">
      <c r="A36" s="113" t="n">
        <v>455</v>
      </c>
      <c r="B36" s="114" t="s">
        <v>248</v>
      </c>
      <c r="C36" s="115" t="s">
        <v>439</v>
      </c>
      <c r="D36" s="116"/>
      <c r="E36" s="117"/>
      <c r="F36" s="117"/>
      <c r="G36" s="118"/>
      <c r="H36" s="118"/>
      <c r="I36" s="118"/>
      <c r="J36" s="119" t="n">
        <v>10</v>
      </c>
      <c r="K36" s="119" t="n">
        <v>10</v>
      </c>
      <c r="L36" s="119" t="n">
        <v>10</v>
      </c>
      <c r="M36" s="37" t="n">
        <v>10</v>
      </c>
      <c r="N36" s="37" t="n">
        <v>10</v>
      </c>
      <c r="O36" s="120" t="n">
        <v>5</v>
      </c>
      <c r="P36" s="155" t="n">
        <f aca="false">SUM(D36:O36)</f>
        <v>55</v>
      </c>
    </row>
    <row r="37" customFormat="false" ht="13.5" hidden="false" customHeight="false" outlineLevel="0" collapsed="false">
      <c r="A37" s="113" t="n">
        <v>456</v>
      </c>
      <c r="B37" s="114" t="s">
        <v>248</v>
      </c>
      <c r="C37" s="115" t="s">
        <v>524</v>
      </c>
      <c r="D37" s="116" t="n">
        <v>4</v>
      </c>
      <c r="E37" s="117" t="n">
        <v>4</v>
      </c>
      <c r="F37" s="117" t="n">
        <v>3</v>
      </c>
      <c r="G37" s="118"/>
      <c r="H37" s="118" t="n">
        <v>3</v>
      </c>
      <c r="I37" s="118" t="n">
        <v>3</v>
      </c>
      <c r="J37" s="119"/>
      <c r="K37" s="119" t="n">
        <v>2</v>
      </c>
      <c r="L37" s="119" t="n">
        <v>4</v>
      </c>
      <c r="M37" s="37" t="n">
        <v>3</v>
      </c>
      <c r="N37" s="37"/>
      <c r="O37" s="120" t="n">
        <v>3</v>
      </c>
      <c r="P37" s="155" t="n">
        <f aca="false">SUM(D37:O37)</f>
        <v>29</v>
      </c>
    </row>
    <row r="38" customFormat="false" ht="13.5" hidden="false" customHeight="false" outlineLevel="0" collapsed="false">
      <c r="A38" s="113" t="n">
        <v>457</v>
      </c>
      <c r="B38" s="114" t="s">
        <v>248</v>
      </c>
      <c r="C38" s="115" t="s">
        <v>248</v>
      </c>
      <c r="D38" s="116"/>
      <c r="E38" s="117" t="n">
        <v>2</v>
      </c>
      <c r="F38" s="117" t="n">
        <v>1</v>
      </c>
      <c r="G38" s="118"/>
      <c r="H38" s="118"/>
      <c r="I38" s="118"/>
      <c r="J38" s="119" t="n">
        <v>2</v>
      </c>
      <c r="K38" s="119" t="n">
        <v>2</v>
      </c>
      <c r="L38" s="119" t="n">
        <v>8</v>
      </c>
      <c r="M38" s="37" t="n">
        <v>5</v>
      </c>
      <c r="N38" s="37" t="n">
        <v>5</v>
      </c>
      <c r="O38" s="120" t="n">
        <v>15</v>
      </c>
      <c r="P38" s="155" t="n">
        <f aca="false">SUM(D38:O38)</f>
        <v>40</v>
      </c>
    </row>
    <row r="39" customFormat="false" ht="13.5" hidden="false" customHeight="false" outlineLevel="0" collapsed="false">
      <c r="A39" s="113" t="n">
        <v>460</v>
      </c>
      <c r="B39" s="114" t="s">
        <v>370</v>
      </c>
      <c r="C39" s="115" t="s">
        <v>370</v>
      </c>
      <c r="D39" s="116" t="n">
        <v>3</v>
      </c>
      <c r="E39" s="117"/>
      <c r="F39" s="117" t="n">
        <v>1</v>
      </c>
      <c r="G39" s="118" t="n">
        <v>3</v>
      </c>
      <c r="H39" s="118" t="n">
        <v>2</v>
      </c>
      <c r="I39" s="118" t="n">
        <v>6</v>
      </c>
      <c r="J39" s="119"/>
      <c r="K39" s="119" t="n">
        <v>4</v>
      </c>
      <c r="L39" s="119" t="n">
        <v>5</v>
      </c>
      <c r="M39" s="37" t="n">
        <v>4</v>
      </c>
      <c r="N39" s="37"/>
      <c r="O39" s="120"/>
      <c r="P39" s="155" t="n">
        <f aca="false">SUM(D39:O39)</f>
        <v>28</v>
      </c>
    </row>
    <row r="40" customFormat="false" ht="13.5" hidden="false" customHeight="false" outlineLevel="0" collapsed="false">
      <c r="A40" s="113" t="n">
        <v>465</v>
      </c>
      <c r="B40" s="114" t="s">
        <v>7</v>
      </c>
      <c r="C40" s="115" t="s">
        <v>7</v>
      </c>
      <c r="D40" s="116" t="n">
        <v>6</v>
      </c>
      <c r="E40" s="117" t="n">
        <v>6</v>
      </c>
      <c r="F40" s="117" t="n">
        <v>3</v>
      </c>
      <c r="G40" s="118" t="n">
        <v>3</v>
      </c>
      <c r="H40" s="118" t="n">
        <v>4</v>
      </c>
      <c r="I40" s="118" t="n">
        <v>5</v>
      </c>
      <c r="J40" s="119" t="n">
        <v>4</v>
      </c>
      <c r="K40" s="119" t="n">
        <v>4</v>
      </c>
      <c r="L40" s="119" t="n">
        <v>8</v>
      </c>
      <c r="M40" s="37" t="n">
        <v>7</v>
      </c>
      <c r="N40" s="37" t="n">
        <v>8</v>
      </c>
      <c r="O40" s="120" t="n">
        <v>6</v>
      </c>
      <c r="P40" s="155" t="n">
        <f aca="false">SUM(D40:O40)</f>
        <v>64</v>
      </c>
    </row>
    <row r="41" customFormat="false" ht="13.5" hidden="false" customHeight="false" outlineLevel="0" collapsed="false">
      <c r="A41" s="113" t="n">
        <v>471</v>
      </c>
      <c r="B41" s="114" t="s">
        <v>7</v>
      </c>
      <c r="C41" s="115" t="s">
        <v>161</v>
      </c>
      <c r="D41" s="116"/>
      <c r="E41" s="117"/>
      <c r="F41" s="117"/>
      <c r="G41" s="118"/>
      <c r="H41" s="118"/>
      <c r="I41" s="118"/>
      <c r="J41" s="119"/>
      <c r="K41" s="119" t="n">
        <v>4</v>
      </c>
      <c r="L41" s="119" t="n">
        <v>4</v>
      </c>
      <c r="M41" s="37"/>
      <c r="N41" s="37" t="n">
        <v>2</v>
      </c>
      <c r="O41" s="120"/>
      <c r="P41" s="155" t="n">
        <f aca="false">SUM(D41:O41)</f>
        <v>10</v>
      </c>
    </row>
    <row r="42" customFormat="false" ht="13.5" hidden="false" customHeight="false" outlineLevel="0" collapsed="false">
      <c r="A42" s="113" t="n">
        <v>477</v>
      </c>
      <c r="B42" s="114" t="s">
        <v>7</v>
      </c>
      <c r="C42" s="115" t="s">
        <v>6</v>
      </c>
      <c r="D42" s="116"/>
      <c r="E42" s="117"/>
      <c r="F42" s="117"/>
      <c r="G42" s="118"/>
      <c r="H42" s="118"/>
      <c r="I42" s="118"/>
      <c r="J42" s="119"/>
      <c r="K42" s="119" t="n">
        <v>6</v>
      </c>
      <c r="L42" s="119" t="n">
        <v>3</v>
      </c>
      <c r="M42" s="37" t="n">
        <v>7</v>
      </c>
      <c r="N42" s="37" t="n">
        <v>5</v>
      </c>
      <c r="O42" s="120" t="n">
        <v>7</v>
      </c>
      <c r="P42" s="155" t="n">
        <f aca="false">SUM(D42:O42)</f>
        <v>28</v>
      </c>
    </row>
    <row r="43" customFormat="false" ht="13.5" hidden="false" customHeight="false" outlineLevel="0" collapsed="false">
      <c r="A43" s="113" t="n">
        <v>478</v>
      </c>
      <c r="B43" s="114" t="s">
        <v>7</v>
      </c>
      <c r="C43" s="115" t="s">
        <v>222</v>
      </c>
      <c r="D43" s="116"/>
      <c r="E43" s="117"/>
      <c r="F43" s="117"/>
      <c r="G43" s="118"/>
      <c r="H43" s="118"/>
      <c r="I43" s="118"/>
      <c r="J43" s="119"/>
      <c r="K43" s="119"/>
      <c r="L43" s="119"/>
      <c r="M43" s="37"/>
      <c r="N43" s="37"/>
      <c r="O43" s="120" t="n">
        <v>2</v>
      </c>
      <c r="P43" s="155" t="n">
        <f aca="false">SUM(D43:O43)</f>
        <v>2</v>
      </c>
    </row>
    <row r="44" customFormat="false" ht="13.5" hidden="false" customHeight="false" outlineLevel="0" collapsed="false">
      <c r="A44" s="113" t="n">
        <v>487</v>
      </c>
      <c r="B44" s="114" t="s">
        <v>44</v>
      </c>
      <c r="C44" s="115" t="s">
        <v>44</v>
      </c>
      <c r="D44" s="116"/>
      <c r="E44" s="117"/>
      <c r="F44" s="117"/>
      <c r="G44" s="118"/>
      <c r="H44" s="118"/>
      <c r="I44" s="118"/>
      <c r="J44" s="119"/>
      <c r="K44" s="119"/>
      <c r="L44" s="119" t="n">
        <v>2</v>
      </c>
      <c r="M44" s="37"/>
      <c r="N44" s="37"/>
      <c r="O44" s="120"/>
      <c r="P44" s="155" t="n">
        <f aca="false">SUM(D44:O44)</f>
        <v>2</v>
      </c>
    </row>
    <row r="45" customFormat="false" ht="13.5" hidden="false" customHeight="false" outlineLevel="0" collapsed="false">
      <c r="A45" s="113" t="n">
        <v>488</v>
      </c>
      <c r="B45" s="114" t="s">
        <v>44</v>
      </c>
      <c r="C45" s="115" t="s">
        <v>180</v>
      </c>
      <c r="D45" s="116" t="n">
        <v>5</v>
      </c>
      <c r="E45" s="117" t="n">
        <v>2</v>
      </c>
      <c r="F45" s="117" t="n">
        <v>1</v>
      </c>
      <c r="G45" s="118"/>
      <c r="H45" s="118" t="n">
        <v>3</v>
      </c>
      <c r="I45" s="118" t="n">
        <v>6</v>
      </c>
      <c r="J45" s="119"/>
      <c r="K45" s="119" t="n">
        <v>3</v>
      </c>
      <c r="L45" s="119" t="n">
        <v>3</v>
      </c>
      <c r="M45" s="37" t="n">
        <v>6</v>
      </c>
      <c r="N45" s="37" t="n">
        <v>6</v>
      </c>
      <c r="O45" s="120" t="n">
        <v>2</v>
      </c>
      <c r="P45" s="155" t="n">
        <f aca="false">SUM(D45:O45)</f>
        <v>37</v>
      </c>
    </row>
    <row r="46" customFormat="false" ht="13.5" hidden="false" customHeight="false" outlineLevel="0" collapsed="false">
      <c r="A46" s="113" t="n">
        <v>498</v>
      </c>
      <c r="B46" s="114" t="s">
        <v>44</v>
      </c>
      <c r="C46" s="115" t="s">
        <v>469</v>
      </c>
      <c r="D46" s="116"/>
      <c r="E46" s="117"/>
      <c r="F46" s="117"/>
      <c r="G46" s="118"/>
      <c r="H46" s="118"/>
      <c r="I46" s="118"/>
      <c r="J46" s="119"/>
      <c r="K46" s="119"/>
      <c r="L46" s="119" t="n">
        <v>3</v>
      </c>
      <c r="M46" s="37"/>
      <c r="N46" s="37"/>
      <c r="O46" s="120"/>
      <c r="P46" s="155" t="n">
        <f aca="false">SUM(D46:O46)</f>
        <v>3</v>
      </c>
    </row>
    <row r="47" customFormat="false" ht="13.5" hidden="false" customHeight="false" outlineLevel="0" collapsed="false">
      <c r="A47" s="113" t="n">
        <v>500</v>
      </c>
      <c r="B47" s="114" t="s">
        <v>44</v>
      </c>
      <c r="C47" s="115" t="s">
        <v>85</v>
      </c>
      <c r="D47" s="116"/>
      <c r="E47" s="117"/>
      <c r="F47" s="117"/>
      <c r="G47" s="118"/>
      <c r="H47" s="118"/>
      <c r="I47" s="118"/>
      <c r="J47" s="119"/>
      <c r="K47" s="119"/>
      <c r="L47" s="119"/>
      <c r="M47" s="37"/>
      <c r="N47" s="37"/>
      <c r="O47" s="120" t="n">
        <v>5</v>
      </c>
      <c r="P47" s="155" t="n">
        <f aca="false">SUM(D47:O47)</f>
        <v>5</v>
      </c>
    </row>
    <row r="48" customFormat="false" ht="13.5" hidden="false" customHeight="false" outlineLevel="0" collapsed="false">
      <c r="A48" s="113" t="n">
        <v>502</v>
      </c>
      <c r="B48" s="114" t="s">
        <v>44</v>
      </c>
      <c r="C48" s="115" t="s">
        <v>68</v>
      </c>
      <c r="D48" s="116" t="n">
        <v>7</v>
      </c>
      <c r="E48" s="117" t="n">
        <v>5</v>
      </c>
      <c r="F48" s="117" t="n">
        <v>1</v>
      </c>
      <c r="G48" s="118" t="n">
        <v>1</v>
      </c>
      <c r="H48" s="118" t="n">
        <v>5</v>
      </c>
      <c r="I48" s="118" t="n">
        <v>10</v>
      </c>
      <c r="J48" s="119" t="n">
        <v>2</v>
      </c>
      <c r="K48" s="119" t="n">
        <v>5</v>
      </c>
      <c r="L48" s="119" t="n">
        <v>55</v>
      </c>
      <c r="M48" s="37" t="n">
        <v>20</v>
      </c>
      <c r="N48" s="37" t="n">
        <v>40</v>
      </c>
      <c r="O48" s="120" t="n">
        <v>47</v>
      </c>
      <c r="P48" s="155" t="n">
        <f aca="false">SUM(D48:O48)</f>
        <v>198</v>
      </c>
    </row>
    <row r="49" customFormat="false" ht="13.5" hidden="false" customHeight="false" outlineLevel="0" collapsed="false">
      <c r="A49" s="113" t="n">
        <v>503</v>
      </c>
      <c r="B49" s="114" t="s">
        <v>44</v>
      </c>
      <c r="C49" s="115" t="s">
        <v>307</v>
      </c>
      <c r="D49" s="116"/>
      <c r="E49" s="117"/>
      <c r="F49" s="117"/>
      <c r="G49" s="118"/>
      <c r="H49" s="118"/>
      <c r="I49" s="118"/>
      <c r="J49" s="119"/>
      <c r="K49" s="119"/>
      <c r="L49" s="119" t="n">
        <v>2</v>
      </c>
      <c r="M49" s="37"/>
      <c r="N49" s="37"/>
      <c r="O49" s="120"/>
      <c r="P49" s="155" t="n">
        <f aca="false">SUM(D49:O49)</f>
        <v>2</v>
      </c>
    </row>
    <row r="50" customFormat="false" ht="13.5" hidden="false" customHeight="false" outlineLevel="0" collapsed="false">
      <c r="A50" s="113" t="n">
        <v>505</v>
      </c>
      <c r="B50" s="114" t="s">
        <v>335</v>
      </c>
      <c r="C50" s="115" t="s">
        <v>334</v>
      </c>
      <c r="D50" s="116" t="n">
        <v>10</v>
      </c>
      <c r="E50" s="117" t="n">
        <v>8</v>
      </c>
      <c r="F50" s="117" t="n">
        <v>7</v>
      </c>
      <c r="G50" s="118" t="n">
        <v>7</v>
      </c>
      <c r="H50" s="118" t="n">
        <v>10</v>
      </c>
      <c r="I50" s="118" t="n">
        <v>20</v>
      </c>
      <c r="J50" s="119" t="n">
        <v>5</v>
      </c>
      <c r="K50" s="119" t="n">
        <v>5</v>
      </c>
      <c r="L50" s="119" t="n">
        <v>20</v>
      </c>
      <c r="M50" s="37" t="n">
        <v>10</v>
      </c>
      <c r="N50" s="37" t="n">
        <v>10</v>
      </c>
      <c r="O50" s="120" t="n">
        <v>2</v>
      </c>
      <c r="P50" s="155" t="n">
        <f aca="false">SUM(D50:O50)</f>
        <v>114</v>
      </c>
    </row>
    <row r="51" customFormat="false" ht="13.5" hidden="false" customHeight="false" outlineLevel="0" collapsed="false">
      <c r="A51" s="113" t="n">
        <v>516</v>
      </c>
      <c r="B51" s="114" t="s">
        <v>154</v>
      </c>
      <c r="C51" s="115" t="s">
        <v>159</v>
      </c>
      <c r="D51" s="116" t="n">
        <v>6</v>
      </c>
      <c r="E51" s="117" t="n">
        <v>3</v>
      </c>
      <c r="F51" s="117" t="n">
        <v>2</v>
      </c>
      <c r="G51" s="118"/>
      <c r="H51" s="118"/>
      <c r="I51" s="118" t="n">
        <v>3</v>
      </c>
      <c r="J51" s="119" t="n">
        <v>2</v>
      </c>
      <c r="K51" s="119" t="n">
        <v>3</v>
      </c>
      <c r="L51" s="119" t="n">
        <v>5</v>
      </c>
      <c r="M51" s="37" t="n">
        <v>6</v>
      </c>
      <c r="N51" s="37" t="n">
        <v>1</v>
      </c>
      <c r="O51" s="120"/>
      <c r="P51" s="155" t="n">
        <f aca="false">SUM(D51:O51)</f>
        <v>31</v>
      </c>
    </row>
    <row r="52" customFormat="false" ht="13.5" hidden="false" customHeight="false" outlineLevel="0" collapsed="false">
      <c r="A52" s="113" t="n">
        <v>523</v>
      </c>
      <c r="B52" s="114" t="s">
        <v>154</v>
      </c>
      <c r="C52" s="115" t="s">
        <v>424</v>
      </c>
      <c r="D52" s="116" t="n">
        <v>3</v>
      </c>
      <c r="E52" s="117" t="n">
        <v>3</v>
      </c>
      <c r="F52" s="117" t="n">
        <v>3</v>
      </c>
      <c r="G52" s="118" t="n">
        <v>2</v>
      </c>
      <c r="H52" s="118" t="n">
        <v>2</v>
      </c>
      <c r="I52" s="118"/>
      <c r="J52" s="119" t="n">
        <v>2</v>
      </c>
      <c r="K52" s="119"/>
      <c r="L52" s="119" t="n">
        <v>2</v>
      </c>
      <c r="M52" s="37"/>
      <c r="N52" s="37" t="n">
        <v>1</v>
      </c>
      <c r="O52" s="120"/>
      <c r="P52" s="155" t="n">
        <f aca="false">SUM(D52:O52)</f>
        <v>18</v>
      </c>
    </row>
    <row r="53" customFormat="false" ht="13.5" hidden="false" customHeight="false" outlineLevel="0" collapsed="false">
      <c r="A53" s="113" t="n">
        <v>524</v>
      </c>
      <c r="B53" s="114" t="s">
        <v>154</v>
      </c>
      <c r="C53" s="115" t="s">
        <v>422</v>
      </c>
      <c r="D53" s="116"/>
      <c r="E53" s="117" t="n">
        <v>3</v>
      </c>
      <c r="F53" s="117" t="n">
        <v>2</v>
      </c>
      <c r="G53" s="118"/>
      <c r="H53" s="118"/>
      <c r="I53" s="118" t="n">
        <v>1</v>
      </c>
      <c r="J53" s="119"/>
      <c r="K53" s="119" t="n">
        <v>2</v>
      </c>
      <c r="L53" s="119"/>
      <c r="M53" s="37" t="n">
        <v>2</v>
      </c>
      <c r="N53" s="37"/>
      <c r="O53" s="120" t="n">
        <v>2</v>
      </c>
      <c r="P53" s="155" t="n">
        <f aca="false">SUM(D53:O53)</f>
        <v>12</v>
      </c>
    </row>
    <row r="54" customFormat="false" ht="14.25" hidden="false" customHeight="false" outlineLevel="0" collapsed="false">
      <c r="B54" s="169" t="s">
        <v>603</v>
      </c>
      <c r="C54" s="169"/>
      <c r="D54" s="144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6"/>
      <c r="P54" s="155" t="n">
        <f aca="false">SUM(D54:O54)</f>
        <v>0</v>
      </c>
    </row>
    <row r="55" customFormat="false" ht="13.5" hidden="false" customHeight="false" outlineLevel="0" collapsed="false">
      <c r="B55" s="61" t="s">
        <v>559</v>
      </c>
      <c r="C55" s="61"/>
      <c r="D55" s="62" t="n">
        <f aca="false">SUM(D7:D54)</f>
        <v>137</v>
      </c>
      <c r="E55" s="125" t="n">
        <f aca="false">SUM(E7:E54)</f>
        <v>128</v>
      </c>
      <c r="F55" s="125" t="n">
        <f aca="false">SUM(F7:F54)</f>
        <v>111</v>
      </c>
      <c r="G55" s="125" t="n">
        <f aca="false">SUM(G7:G54)</f>
        <v>66</v>
      </c>
      <c r="H55" s="125" t="n">
        <f aca="false">SUM(H7:H54)</f>
        <v>75</v>
      </c>
      <c r="I55" s="125" t="n">
        <f aca="false">SUM(I7:I54)</f>
        <v>91</v>
      </c>
      <c r="J55" s="125" t="n">
        <f aca="false">SUM(J7:J54)</f>
        <v>72</v>
      </c>
      <c r="K55" s="125" t="n">
        <f aca="false">SUM(K7:K54)</f>
        <v>79</v>
      </c>
      <c r="L55" s="125" t="n">
        <f aca="false">SUM(L7:L54)</f>
        <v>176</v>
      </c>
      <c r="M55" s="125" t="n">
        <f aca="false">SUM(M7:M54)</f>
        <v>128</v>
      </c>
      <c r="N55" s="125" t="n">
        <f aca="false">SUM(N7:N54)</f>
        <v>123</v>
      </c>
      <c r="O55" s="126" t="n">
        <f aca="false">SUM(O7:O54)</f>
        <v>145</v>
      </c>
      <c r="P55" s="127" t="n">
        <f aca="false">SUM(P7:P54)</f>
        <v>1331</v>
      </c>
    </row>
    <row r="56" customFormat="false" ht="14.25" hidden="false" customHeight="false" outlineLevel="0" collapsed="false">
      <c r="B56" s="64" t="s">
        <v>570</v>
      </c>
      <c r="C56" s="64"/>
      <c r="D56" s="65" t="n">
        <f aca="false">COUNTA(D7:D53)</f>
        <v>20</v>
      </c>
      <c r="E56" s="66" t="n">
        <f aca="false">COUNTA(E7:E53)</f>
        <v>21</v>
      </c>
      <c r="F56" s="66" t="n">
        <f aca="false">COUNTA(F7:F53)</f>
        <v>20</v>
      </c>
      <c r="G56" s="66" t="n">
        <f aca="false">COUNTA(G7:G53)</f>
        <v>14</v>
      </c>
      <c r="H56" s="178" t="n">
        <f aca="false">COUNTA(H7:H53)</f>
        <v>16</v>
      </c>
      <c r="I56" s="66" t="n">
        <f aca="false">COUNTA(I7:I53)</f>
        <v>16</v>
      </c>
      <c r="J56" s="66" t="n">
        <f aca="false">COUNTA(J7:J53)</f>
        <v>17</v>
      </c>
      <c r="K56" s="66" t="n">
        <f aca="false">COUNTA(K7:K53)</f>
        <v>22</v>
      </c>
      <c r="L56" s="66" t="n">
        <f aca="false">COUNTA(L7:L53)</f>
        <v>28</v>
      </c>
      <c r="M56" s="66" t="n">
        <f aca="false">COUNTA(M7:M53)</f>
        <v>24</v>
      </c>
      <c r="N56" s="66" t="n">
        <f aca="false">COUNTA(N7:N53)</f>
        <v>23</v>
      </c>
      <c r="O56" s="67" t="n">
        <f aca="false">COUNTA(O7:O53)</f>
        <v>23</v>
      </c>
      <c r="P56" s="68" t="n">
        <f aca="false">COUNTA(P7:P53)</f>
        <v>47</v>
      </c>
    </row>
    <row r="57" s="8" customFormat="true" ht="13.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8" customFormat="true" ht="13.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8" customFormat="true" ht="13.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8" customFormat="true" ht="13.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8" customFormat="true" ht="13.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8" customFormat="true" ht="13.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8" customFormat="true" ht="13.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8" customFormat="true" ht="13.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8" customFormat="true" ht="13.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8" customFormat="true" ht="13.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8" customFormat="true" ht="13.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8" customFormat="true" ht="13.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8" customFormat="true" ht="13.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8" customFormat="true" ht="13.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8" customFormat="true" ht="13.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8" customFormat="tru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8" customFormat="true" ht="13.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8" customFormat="tru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8" customFormat="true" ht="13.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8" customFormat="tru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8" customFormat="true" ht="13.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8" customFormat="tru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8" customFormat="true" ht="13.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8" customFormat="true" ht="13.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8" customFormat="true" ht="13.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8" customFormat="true" ht="13.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8" customFormat="true" ht="13.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s="8" customFormat="true" ht="13.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s="8" customFormat="true" ht="13.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s="8" customFormat="true" ht="13.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s="8" customFormat="true" ht="13.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s="8" customFormat="true" ht="13.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s="8" customFormat="true" ht="13.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s="8" customFormat="true" ht="13.5" hidden="false" customHeight="false" outlineLevel="0" collapsed="false"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s="8" customFormat="true" ht="13.5" hidden="false" customHeight="false" outlineLevel="0" collapsed="false"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s="8" customFormat="true" ht="13.5" hidden="false" customHeight="false" outlineLevel="0" collapsed="false"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s="8" customFormat="true" ht="13.5" hidden="false" customHeight="false" outlineLevel="0" collapsed="false"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s="8" customFormat="true" ht="13.5" hidden="false" customHeight="false" outlineLevel="0" collapsed="false"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s="8" customFormat="true" ht="13.5" hidden="false" customHeight="false" outlineLevel="0" collapsed="false"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13.5" hidden="false" customHeight="false" outlineLevel="0" collapsed="false"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s="8" customFormat="true" ht="13.5" hidden="false" customHeight="false" outlineLevel="0" collapsed="false"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s="8" customFormat="true" ht="13.5" hidden="false" customHeight="false" outlineLevel="0" collapsed="false"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s="8" customFormat="true" ht="13.5" hidden="false" customHeight="false" outlineLevel="0" collapsed="false"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s="8" customFormat="true" ht="13.5" hidden="false" customHeight="false" outlineLevel="0" collapsed="false"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s="8" customFormat="true" ht="13.5" hidden="false" customHeight="false" outlineLevel="0" collapsed="false"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s="8" customFormat="true" ht="13.5" hidden="false" customHeight="false" outlineLevel="0" collapsed="false"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  <row r="122" s="8" customFormat="true" ht="13.5" hidden="false" customHeight="false" outlineLevel="0" collapsed="false"/>
    <row r="123" s="8" customFormat="true" ht="13.5" hidden="false" customHeight="false" outlineLevel="0" collapsed="false"/>
    <row r="124" s="8" customFormat="true" ht="13.5" hidden="false" customHeight="false" outlineLevel="0" collapsed="false"/>
    <row r="125" s="8" customFormat="true" ht="13.5" hidden="false" customHeight="false" outlineLevel="0" collapsed="false"/>
    <row r="126" s="8" customFormat="true" ht="13.5" hidden="false" customHeight="false" outlineLevel="0" collapsed="false"/>
    <row r="127" s="8" customFormat="true" ht="13.5" hidden="false" customHeight="false" outlineLevel="0" collapsed="false"/>
    <row r="128" s="8" customFormat="true" ht="13.5" hidden="false" customHeight="false" outlineLevel="0" collapsed="false"/>
    <row r="129" s="8" customFormat="true" ht="13.5" hidden="false" customHeight="false" outlineLevel="0" collapsed="false"/>
    <row r="130" s="8" customFormat="true" ht="13.5" hidden="false" customHeight="false" outlineLevel="0" collapsed="false"/>
    <row r="131" s="8" customFormat="true" ht="13.5" hidden="false" customHeight="false" outlineLevel="0" collapsed="false"/>
    <row r="132" s="8" customFormat="true" ht="13.5" hidden="false" customHeight="false" outlineLevel="0" collapsed="false"/>
    <row r="133" s="8" customFormat="true" ht="13.5" hidden="false" customHeight="false" outlineLevel="0" collapsed="false"/>
    <row r="134" s="8" customFormat="true" ht="13.5" hidden="false" customHeight="false" outlineLevel="0" collapsed="false"/>
    <row r="135" s="8" customFormat="true" ht="13.5" hidden="false" customHeight="false" outlineLevel="0" collapsed="false"/>
    <row r="136" s="8" customFormat="true" ht="13.5" hidden="false" customHeight="false" outlineLevel="0" collapsed="false"/>
    <row r="137" s="8" customFormat="true" ht="13.5" hidden="false" customHeight="false" outlineLevel="0" collapsed="false"/>
    <row r="138" s="8" customFormat="true" ht="13.5" hidden="false" customHeight="false" outlineLevel="0" collapsed="false"/>
    <row r="139" s="8" customFormat="true" ht="13.5" hidden="false" customHeight="false" outlineLevel="0" collapsed="false"/>
    <row r="140" s="8" customFormat="true" ht="13.5" hidden="false" customHeight="false" outlineLevel="0" collapsed="false"/>
    <row r="141" s="8" customFormat="true" ht="13.5" hidden="false" customHeight="false" outlineLevel="0" collapsed="false"/>
    <row r="142" s="8" customFormat="true" ht="13.5" hidden="false" customHeight="false" outlineLevel="0" collapsed="false"/>
    <row r="143" s="8" customFormat="true" ht="13.5" hidden="false" customHeight="false" outlineLevel="0" collapsed="false"/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/>
    <row r="147" s="8" customFormat="true" ht="13.5" hidden="false" customHeight="false" outlineLevel="0" collapsed="false"/>
    <row r="148" s="8" customFormat="true" ht="13.5" hidden="false" customHeight="false" outlineLevel="0" collapsed="false"/>
    <row r="149" s="8" customFormat="true" ht="13.5" hidden="false" customHeight="false" outlineLevel="0" collapsed="false"/>
    <row r="150" s="8" customFormat="true" ht="13.5" hidden="false" customHeight="false" outlineLevel="0" collapsed="false"/>
    <row r="151" s="8" customFormat="true" ht="13.5" hidden="false" customHeight="false" outlineLevel="0" collapsed="false"/>
    <row r="152" s="8" customFormat="true" ht="13.5" hidden="false" customHeight="false" outlineLevel="0" collapsed="false"/>
    <row r="153" s="8" customFormat="true" ht="13.5" hidden="false" customHeight="false" outlineLevel="0" collapsed="false"/>
    <row r="154" s="8" customFormat="true" ht="13.5" hidden="false" customHeight="false" outlineLevel="0" collapsed="false"/>
    <row r="155" s="8" customFormat="true" ht="13.5" hidden="false" customHeight="false" outlineLevel="0" collapsed="false"/>
    <row r="156" s="8" customFormat="true" ht="13.5" hidden="false" customHeight="false" outlineLevel="0" collapsed="false"/>
    <row r="157" s="8" customFormat="true" ht="13.5" hidden="false" customHeight="false" outlineLevel="0" collapsed="false"/>
    <row r="158" s="8" customFormat="true" ht="13.5" hidden="false" customHeight="false" outlineLevel="0" collapsed="false"/>
    <row r="159" s="8" customFormat="true" ht="13.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/>
    <row r="162" s="8" customFormat="true" ht="13.5" hidden="false" customHeight="false" outlineLevel="0" collapsed="false"/>
    <row r="163" s="8" customFormat="true" ht="13.5" hidden="false" customHeight="false" outlineLevel="0" collapsed="false"/>
    <row r="164" s="8" customFormat="true" ht="13.5" hidden="false" customHeight="false" outlineLevel="0" collapsed="false"/>
    <row r="165" s="8" customFormat="true" ht="13.5" hidden="false" customHeight="false" outlineLevel="0" collapsed="false"/>
    <row r="166" s="8" customFormat="true" ht="13.5" hidden="false" customHeight="false" outlineLevel="0" collapsed="false"/>
    <row r="167" s="8" customFormat="true" ht="13.5" hidden="false" customHeight="false" outlineLevel="0" collapsed="false"/>
    <row r="168" s="8" customFormat="true" ht="13.5" hidden="false" customHeight="false" outlineLevel="0" collapsed="false"/>
    <row r="169" s="8" customFormat="true" ht="13.5" hidden="false" customHeight="false" outlineLevel="0" collapsed="false"/>
    <row r="170" s="8" customFormat="true" ht="13.5" hidden="false" customHeight="false" outlineLevel="0" collapsed="false"/>
    <row r="171" s="8" customFormat="true" ht="13.5" hidden="false" customHeight="false" outlineLevel="0" collapsed="false"/>
    <row r="172" s="8" customFormat="true" ht="13.5" hidden="false" customHeight="false" outlineLevel="0" collapsed="false"/>
    <row r="173" s="8" customFormat="true" ht="13.5" hidden="false" customHeight="false" outlineLevel="0" collapsed="false"/>
    <row r="174" s="8" customFormat="true" ht="13.5" hidden="false" customHeight="false" outlineLevel="0" collapsed="false"/>
    <row r="175" s="8" customFormat="true" ht="13.5" hidden="false" customHeight="false" outlineLevel="0" collapsed="false"/>
    <row r="176" s="8" customFormat="true" ht="13.5" hidden="false" customHeight="false" outlineLevel="0" collapsed="false"/>
    <row r="177" s="8" customFormat="true" ht="13.5" hidden="false" customHeight="false" outlineLevel="0" collapsed="false"/>
    <row r="178" s="8" customFormat="true" ht="13.5" hidden="false" customHeight="false" outlineLevel="0" collapsed="false"/>
    <row r="179" s="8" customFormat="true" ht="13.5" hidden="false" customHeight="false" outlineLevel="0" collapsed="false"/>
    <row r="180" s="8" customFormat="true" ht="13.5" hidden="false" customHeight="false" outlineLevel="0" collapsed="false"/>
    <row r="181" s="8" customFormat="true" ht="13.5" hidden="false" customHeight="false" outlineLevel="0" collapsed="false"/>
    <row r="182" s="8" customFormat="true" ht="13.5" hidden="false" customHeight="false" outlineLevel="0" collapsed="false"/>
    <row r="183" s="8" customFormat="true" ht="13.5" hidden="false" customHeight="false" outlineLevel="0" collapsed="false"/>
    <row r="184" s="8" customFormat="true" ht="13.5" hidden="false" customHeight="false" outlineLevel="0" collapsed="false"/>
    <row r="185" s="8" customFormat="true" ht="13.5" hidden="false" customHeight="false" outlineLevel="0" collapsed="false"/>
    <row r="186" s="8" customFormat="true" ht="13.5" hidden="false" customHeight="false" outlineLevel="0" collapsed="false"/>
    <row r="187" s="8" customFormat="true" ht="13.5" hidden="false" customHeight="false" outlineLevel="0" collapsed="false"/>
    <row r="188" s="8" customFormat="true" ht="13.5" hidden="false" customHeight="false" outlineLevel="0" collapsed="false"/>
    <row r="189" s="8" customFormat="true" ht="13.5" hidden="false" customHeight="false" outlineLevel="0" collapsed="false"/>
    <row r="190" s="8" customFormat="true" ht="13.5" hidden="false" customHeight="false" outlineLevel="0" collapsed="false"/>
    <row r="191" s="8" customFormat="true" ht="13.5" hidden="false" customHeight="false" outlineLevel="0" collapsed="false"/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/>
    <row r="195" s="8" customFormat="true" ht="13.5" hidden="false" customHeight="false" outlineLevel="0" collapsed="false"/>
    <row r="196" s="8" customFormat="true" ht="13.5" hidden="false" customHeight="false" outlineLevel="0" collapsed="false"/>
    <row r="197" s="8" customFormat="true" ht="13.5" hidden="false" customHeight="false" outlineLevel="0" collapsed="false"/>
    <row r="198" s="8" customFormat="true" ht="13.5" hidden="false" customHeight="false" outlineLevel="0" collapsed="false"/>
    <row r="199" s="8" customFormat="true" ht="13.5" hidden="false" customHeight="false" outlineLevel="0" collapsed="false"/>
    <row r="200" s="8" customFormat="true" ht="13.5" hidden="false" customHeight="false" outlineLevel="0" collapsed="false"/>
    <row r="201" s="8" customFormat="true" ht="13.5" hidden="false" customHeight="false" outlineLevel="0" collapsed="false"/>
    <row r="202" s="8" customFormat="true" ht="13.5" hidden="false" customHeight="false" outlineLevel="0" collapsed="false"/>
    <row r="203" s="8" customFormat="true" ht="13.5" hidden="false" customHeight="false" outlineLevel="0" collapsed="false"/>
    <row r="204" s="8" customFormat="true" ht="13.5" hidden="false" customHeight="false" outlineLevel="0" collapsed="false"/>
    <row r="205" s="8" customFormat="true" ht="13.5" hidden="false" customHeight="false" outlineLevel="0" collapsed="false"/>
    <row r="206" s="8" customFormat="true" ht="13.5" hidden="false" customHeight="false" outlineLevel="0" collapsed="false"/>
    <row r="207" s="8" customFormat="true" ht="13.5" hidden="false" customHeight="false" outlineLevel="0" collapsed="false"/>
    <row r="208" s="8" customFormat="true" ht="13.5" hidden="false" customHeight="false" outlineLevel="0" collapsed="false"/>
    <row r="209" s="8" customFormat="true" ht="13.5" hidden="false" customHeight="false" outlineLevel="0" collapsed="false"/>
    <row r="210" s="8" customFormat="true" ht="13.5" hidden="false" customHeight="false" outlineLevel="0" collapsed="false"/>
    <row r="211" s="8" customFormat="true" ht="13.5" hidden="false" customHeight="false" outlineLevel="0" collapsed="false"/>
    <row r="212" s="8" customFormat="true" ht="13.5" hidden="false" customHeight="false" outlineLevel="0" collapsed="false"/>
    <row r="213" s="8" customFormat="true" ht="13.5" hidden="false" customHeight="false" outlineLevel="0" collapsed="false"/>
    <row r="214" s="8" customFormat="true" ht="13.5" hidden="false" customHeight="false" outlineLevel="0" collapsed="false"/>
    <row r="215" s="8" customFormat="true" ht="13.5" hidden="false" customHeight="false" outlineLevel="0" collapsed="false"/>
    <row r="216" s="8" customFormat="true" ht="13.5" hidden="false" customHeight="false" outlineLevel="0" collapsed="false"/>
    <row r="217" s="8" customFormat="true" ht="13.5" hidden="false" customHeight="false" outlineLevel="0" collapsed="false"/>
    <row r="218" s="8" customFormat="true" ht="13.5" hidden="false" customHeight="false" outlineLevel="0" collapsed="false"/>
    <row r="219" s="8" customFormat="true" ht="13.5" hidden="false" customHeight="false" outlineLevel="0" collapsed="false"/>
    <row r="220" s="8" customFormat="true" ht="13.5" hidden="false" customHeight="false" outlineLevel="0" collapsed="false"/>
    <row r="221" s="8" customFormat="true" ht="13.5" hidden="false" customHeight="false" outlineLevel="0" collapsed="false"/>
    <row r="222" s="8" customFormat="true" ht="13.5" hidden="false" customHeight="false" outlineLevel="0" collapsed="false"/>
    <row r="223" s="8" customFormat="true" ht="13.5" hidden="false" customHeight="false" outlineLevel="0" collapsed="false"/>
    <row r="224" s="8" customFormat="true" ht="13.5" hidden="false" customHeight="false" outlineLevel="0" collapsed="false"/>
    <row r="225" s="8" customFormat="true" ht="13.5" hidden="false" customHeight="false" outlineLevel="0" collapsed="false"/>
    <row r="226" s="8" customFormat="true" ht="13.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/>
    <row r="229" s="8" customFormat="true" ht="13.5" hidden="false" customHeight="false" outlineLevel="0" collapsed="false"/>
    <row r="230" s="8" customFormat="true" ht="13.5" hidden="false" customHeight="false" outlineLevel="0" collapsed="false"/>
    <row r="231" s="8" customFormat="true" ht="13.5" hidden="false" customHeight="false" outlineLevel="0" collapsed="false"/>
    <row r="232" s="8" customFormat="true" ht="13.5" hidden="false" customHeight="false" outlineLevel="0" collapsed="false"/>
    <row r="233" s="8" customFormat="true" ht="13.5" hidden="false" customHeight="false" outlineLevel="0" collapsed="false"/>
    <row r="234" s="8" customFormat="true" ht="13.5" hidden="false" customHeight="false" outlineLevel="0" collapsed="false"/>
    <row r="235" s="8" customFormat="true" ht="13.5" hidden="false" customHeight="false" outlineLevel="0" collapsed="false"/>
    <row r="236" s="8" customFormat="true" ht="13.5" hidden="false" customHeight="false" outlineLevel="0" collapsed="false"/>
    <row r="237" s="8" customFormat="true" ht="13.5" hidden="false" customHeight="false" outlineLevel="0" collapsed="false"/>
    <row r="238" s="8" customFormat="true" ht="13.5" hidden="false" customHeight="false" outlineLevel="0" collapsed="false"/>
    <row r="239" s="8" customFormat="true" ht="13.5" hidden="false" customHeight="false" outlineLevel="0" collapsed="false"/>
    <row r="240" s="8" customFormat="true" ht="13.5" hidden="false" customHeight="false" outlineLevel="0" collapsed="false"/>
    <row r="241" s="8" customFormat="true" ht="13.5" hidden="false" customHeight="false" outlineLevel="0" collapsed="false"/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/>
    <row r="245" s="8" customFormat="true" ht="13.5" hidden="false" customHeight="false" outlineLevel="0" collapsed="false"/>
    <row r="246" s="8" customFormat="true" ht="13.5" hidden="false" customHeight="false" outlineLevel="0" collapsed="false"/>
    <row r="247" s="8" customFormat="true" ht="13.5" hidden="false" customHeight="false" outlineLevel="0" collapsed="false"/>
    <row r="248" s="8" customFormat="true" ht="13.5" hidden="false" customHeight="false" outlineLevel="0" collapsed="false"/>
    <row r="249" s="8" customFormat="true" ht="13.5" hidden="false" customHeight="false" outlineLevel="0" collapsed="false"/>
    <row r="250" s="8" customFormat="true" ht="13.5" hidden="false" customHeight="false" outlineLevel="0" collapsed="false"/>
    <row r="251" s="8" customFormat="true" ht="13.5" hidden="false" customHeight="false" outlineLevel="0" collapsed="false"/>
    <row r="252" s="8" customFormat="true" ht="13.5" hidden="false" customHeight="false" outlineLevel="0" collapsed="false"/>
    <row r="253" s="8" customFormat="true" ht="13.5" hidden="false" customHeight="false" outlineLevel="0" collapsed="false"/>
    <row r="254" s="8" customFormat="true" ht="13.5" hidden="false" customHeight="false" outlineLevel="0" collapsed="false"/>
    <row r="255" s="8" customFormat="true" ht="13.5" hidden="false" customHeight="false" outlineLevel="0" collapsed="false"/>
    <row r="256" s="8" customFormat="true" ht="13.5" hidden="false" customHeight="false" outlineLevel="0" collapsed="false"/>
    <row r="257" s="8" customFormat="true" ht="13.5" hidden="false" customHeight="false" outlineLevel="0" collapsed="false"/>
    <row r="258" s="8" customFormat="true" ht="13.5" hidden="false" customHeight="false" outlineLevel="0" collapsed="false"/>
    <row r="259" s="8" customFormat="true" ht="13.5" hidden="false" customHeight="false" outlineLevel="0" collapsed="false"/>
    <row r="260" s="8" customFormat="true" ht="13.5" hidden="false" customHeight="false" outlineLevel="0" collapsed="false"/>
    <row r="261" s="8" customFormat="true" ht="13.5" hidden="false" customHeight="false" outlineLevel="0" collapsed="false"/>
    <row r="262" s="8" customFormat="true" ht="13.5" hidden="false" customHeight="false" outlineLevel="0" collapsed="false"/>
    <row r="263" s="8" customFormat="true" ht="13.5" hidden="false" customHeight="false" outlineLevel="0" collapsed="false"/>
    <row r="264" s="8" customFormat="true" ht="13.5" hidden="false" customHeight="false" outlineLevel="0" collapsed="false"/>
    <row r="265" s="8" customFormat="true" ht="13.5" hidden="false" customHeight="false" outlineLevel="0" collapsed="false"/>
    <row r="266" s="8" customFormat="true" ht="13.5" hidden="false" customHeight="false" outlineLevel="0" collapsed="false"/>
    <row r="267" s="8" customFormat="true" ht="13.5" hidden="false" customHeight="false" outlineLevel="0" collapsed="false"/>
    <row r="268" s="8" customFormat="true" ht="13.5" hidden="false" customHeight="false" outlineLevel="0" collapsed="false"/>
    <row r="269" s="8" customFormat="true" ht="13.5" hidden="false" customHeight="false" outlineLevel="0" collapsed="false"/>
    <row r="270" s="8" customFormat="true" ht="13.5" hidden="false" customHeight="false" outlineLevel="0" collapsed="false"/>
    <row r="271" s="8" customFormat="true" ht="13.5" hidden="false" customHeight="false" outlineLevel="0" collapsed="false"/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/>
    <row r="275" s="8" customFormat="true" ht="13.5" hidden="false" customHeight="false" outlineLevel="0" collapsed="false"/>
    <row r="276" s="8" customFormat="true" ht="13.5" hidden="false" customHeight="false" outlineLevel="0" collapsed="false"/>
    <row r="277" s="8" customFormat="true" ht="13.5" hidden="false" customHeight="false" outlineLevel="0" collapsed="false"/>
    <row r="278" s="8" customFormat="true" ht="13.5" hidden="false" customHeight="false" outlineLevel="0" collapsed="false"/>
    <row r="279" s="8" customFormat="true" ht="13.5" hidden="false" customHeight="false" outlineLevel="0" collapsed="false"/>
    <row r="280" s="8" customFormat="true" ht="13.5" hidden="false" customHeight="false" outlineLevel="0" collapsed="false"/>
    <row r="281" s="8" customFormat="true" ht="13.5" hidden="false" customHeight="false" outlineLevel="0" collapsed="false"/>
    <row r="282" s="8" customFormat="true" ht="13.5" hidden="false" customHeight="false" outlineLevel="0" collapsed="false"/>
    <row r="283" s="8" customFormat="true" ht="13.5" hidden="false" customHeight="false" outlineLevel="0" collapsed="false"/>
    <row r="284" s="8" customFormat="true" ht="13.5" hidden="false" customHeight="false" outlineLevel="0" collapsed="false"/>
    <row r="285" s="8" customFormat="true" ht="13.5" hidden="false" customHeight="false" outlineLevel="0" collapsed="false"/>
    <row r="286" s="8" customFormat="true" ht="13.5" hidden="false" customHeight="false" outlineLevel="0" collapsed="false"/>
    <row r="287" s="8" customFormat="true" ht="13.5" hidden="false" customHeight="false" outlineLevel="0" collapsed="false"/>
    <row r="288" s="8" customFormat="true" ht="13.5" hidden="false" customHeight="false" outlineLevel="0" collapsed="false"/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/>
    <row r="295" s="8" customFormat="true" ht="13.5" hidden="false" customHeight="false" outlineLevel="0" collapsed="false"/>
    <row r="296" s="8" customFormat="true" ht="13.5" hidden="false" customHeight="false" outlineLevel="0" collapsed="false"/>
    <row r="297" s="8" customFormat="true" ht="13.5" hidden="false" customHeight="false" outlineLevel="0" collapsed="false"/>
    <row r="298" s="8" customFormat="true" ht="13.5" hidden="false" customHeight="false" outlineLevel="0" collapsed="false"/>
    <row r="299" s="8" customFormat="true" ht="13.5" hidden="false" customHeight="false" outlineLevel="0" collapsed="false"/>
    <row r="300" s="8" customFormat="true" ht="13.5" hidden="false" customHeight="false" outlineLevel="0" collapsed="false"/>
    <row r="301" s="8" customFormat="true" ht="13.5" hidden="false" customHeight="false" outlineLevel="0" collapsed="false"/>
    <row r="302" s="8" customFormat="true" ht="13.5" hidden="false" customHeight="false" outlineLevel="0" collapsed="false"/>
    <row r="303" s="8" customFormat="true" ht="13.5" hidden="false" customHeight="false" outlineLevel="0" collapsed="false"/>
    <row r="304" s="8" customFormat="true" ht="13.5" hidden="false" customHeight="false" outlineLevel="0" collapsed="false"/>
    <row r="305" s="8" customFormat="true" ht="13.5" hidden="false" customHeight="false" outlineLevel="0" collapsed="false"/>
    <row r="306" s="8" customFormat="true" ht="13.5" hidden="false" customHeight="false" outlineLevel="0" collapsed="false"/>
    <row r="307" s="8" customFormat="true" ht="13.5" hidden="false" customHeight="false" outlineLevel="0" collapsed="false"/>
    <row r="308" s="8" customFormat="true" ht="13.5" hidden="false" customHeight="false" outlineLevel="0" collapsed="false"/>
    <row r="309" s="8" customFormat="true" ht="13.5" hidden="false" customHeight="false" outlineLevel="0" collapsed="false"/>
    <row r="310" s="8" customFormat="true" ht="13.5" hidden="false" customHeight="false" outlineLevel="0" collapsed="false"/>
    <row r="311" s="8" customFormat="true" ht="13.5" hidden="false" customHeight="false" outlineLevel="0" collapsed="false"/>
    <row r="312" s="8" customFormat="true" ht="13.5" hidden="false" customHeight="false" outlineLevel="0" collapsed="false"/>
    <row r="313" s="8" customFormat="true" ht="13.5" hidden="false" customHeight="false" outlineLevel="0" collapsed="false"/>
    <row r="314" s="8" customFormat="true" ht="13.5" hidden="false" customHeight="false" outlineLevel="0" collapsed="false"/>
  </sheetData>
  <mergeCells count="3">
    <mergeCell ref="B54:C54"/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8" customFormat="true" ht="13.5" hidden="false" customHeight="false" outlineLevel="0" collapsed="false">
      <c r="B1" s="163"/>
      <c r="C1" s="164"/>
      <c r="D1" s="13" t="s">
        <v>553</v>
      </c>
      <c r="E1" s="14" t="n">
        <v>20</v>
      </c>
      <c r="F1" s="15" t="s">
        <v>554</v>
      </c>
      <c r="G1" s="16" t="s">
        <v>624</v>
      </c>
      <c r="H1" s="14"/>
      <c r="I1" s="17"/>
      <c r="J1" s="17"/>
      <c r="K1" s="18"/>
      <c r="L1" s="14" t="s">
        <v>556</v>
      </c>
      <c r="M1" s="15" t="s">
        <v>602</v>
      </c>
      <c r="N1" s="17"/>
      <c r="O1" s="17"/>
      <c r="P1" s="12"/>
      <c r="Q1" s="20"/>
    </row>
    <row r="2" s="28" customFormat="true" ht="13.5" hidden="false" customHeight="false" outlineLevel="0" collapsed="false">
      <c r="B2" s="165"/>
      <c r="C2" s="30" t="s">
        <v>558</v>
      </c>
      <c r="D2" s="85" t="n">
        <v>29334</v>
      </c>
      <c r="E2" s="86" t="n">
        <v>29348</v>
      </c>
      <c r="F2" s="86" t="n">
        <v>29376</v>
      </c>
      <c r="G2" s="87" t="n">
        <v>29403</v>
      </c>
      <c r="H2" s="87" t="n">
        <v>29444</v>
      </c>
      <c r="I2" s="87" t="n">
        <v>29480</v>
      </c>
      <c r="J2" s="88" t="n">
        <v>29517</v>
      </c>
      <c r="K2" s="88" t="n">
        <v>29552</v>
      </c>
      <c r="L2" s="88" t="n">
        <v>29566</v>
      </c>
      <c r="M2" s="32" t="n">
        <v>29595</v>
      </c>
      <c r="N2" s="32" t="n">
        <v>29642</v>
      </c>
      <c r="O2" s="166" t="n">
        <v>29648</v>
      </c>
      <c r="P2" s="30"/>
    </row>
    <row r="3" s="8" customFormat="true" ht="13.5" hidden="false" customHeight="false" outlineLevel="0" collapsed="false">
      <c r="B3" s="167"/>
      <c r="C3" s="22" t="s">
        <v>560</v>
      </c>
      <c r="D3" s="92" t="s">
        <v>561</v>
      </c>
      <c r="E3" s="93" t="s">
        <v>562</v>
      </c>
      <c r="F3" s="93" t="s">
        <v>562</v>
      </c>
      <c r="G3" s="95" t="s">
        <v>599</v>
      </c>
      <c r="H3" s="95" t="s">
        <v>562</v>
      </c>
      <c r="I3" s="95" t="s">
        <v>562</v>
      </c>
      <c r="J3" s="96" t="s">
        <v>562</v>
      </c>
      <c r="K3" s="96" t="s">
        <v>562</v>
      </c>
      <c r="L3" s="96" t="s">
        <v>562</v>
      </c>
      <c r="M3" s="35" t="s">
        <v>562</v>
      </c>
      <c r="N3" s="35" t="s">
        <v>561</v>
      </c>
      <c r="O3" s="35" t="s">
        <v>620</v>
      </c>
      <c r="P3" s="22"/>
    </row>
    <row r="4" s="8" customFormat="true" ht="13.5" hidden="false" customHeight="false" outlineLevel="0" collapsed="false">
      <c r="B4" s="167"/>
      <c r="C4" s="22" t="s">
        <v>563</v>
      </c>
      <c r="D4" s="98" t="n">
        <v>0.451388888888889</v>
      </c>
      <c r="E4" s="99" t="n">
        <v>0.409722222222222</v>
      </c>
      <c r="F4" s="99" t="n">
        <v>0.451388888888889</v>
      </c>
      <c r="G4" s="100" t="n">
        <v>0.461805555555556</v>
      </c>
      <c r="H4" s="100" t="n">
        <v>0.451388888888889</v>
      </c>
      <c r="I4" s="100" t="n">
        <v>0.444444444444444</v>
      </c>
      <c r="J4" s="101" t="n">
        <v>0.451388888888889</v>
      </c>
      <c r="K4" s="101" t="n">
        <v>0.458333333333333</v>
      </c>
      <c r="L4" s="101" t="n">
        <v>0.451388888888889</v>
      </c>
      <c r="M4" s="39" t="n">
        <v>0.447916666666667</v>
      </c>
      <c r="N4" s="39" t="n">
        <v>0.451388888888889</v>
      </c>
      <c r="O4" s="39" t="n">
        <v>0.454861111111111</v>
      </c>
      <c r="P4" s="22"/>
    </row>
    <row r="5" s="8" customFormat="true" ht="14.25" hidden="false" customHeight="false" outlineLevel="0" collapsed="false">
      <c r="B5" s="168"/>
      <c r="C5" s="40" t="s">
        <v>564</v>
      </c>
      <c r="D5" s="105" t="n">
        <v>0.559027777777778</v>
      </c>
      <c r="E5" s="106" t="n">
        <v>0.559027777777778</v>
      </c>
      <c r="F5" s="106" t="n">
        <v>0.559027777777778</v>
      </c>
      <c r="G5" s="107" t="n">
        <v>0.5625</v>
      </c>
      <c r="H5" s="107" t="n">
        <v>0.555555555555556</v>
      </c>
      <c r="I5" s="107" t="n">
        <v>0.555555555555556</v>
      </c>
      <c r="J5" s="108" t="n">
        <v>0.5625</v>
      </c>
      <c r="K5" s="108" t="n">
        <v>0.5625</v>
      </c>
      <c r="L5" s="108" t="n">
        <v>0.555555555555556</v>
      </c>
      <c r="M5" s="42" t="n">
        <v>0.559027777777778</v>
      </c>
      <c r="N5" s="42" t="n">
        <v>0.548611111111111</v>
      </c>
      <c r="O5" s="42" t="n">
        <v>0.552083333333333</v>
      </c>
      <c r="P5" s="40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63</v>
      </c>
      <c r="B7" s="114" t="s">
        <v>5</v>
      </c>
      <c r="C7" s="115" t="s">
        <v>255</v>
      </c>
      <c r="D7" s="116"/>
      <c r="E7" s="117"/>
      <c r="F7" s="117"/>
      <c r="G7" s="118"/>
      <c r="H7" s="118"/>
      <c r="I7" s="118"/>
      <c r="J7" s="119"/>
      <c r="K7" s="119"/>
      <c r="L7" s="119"/>
      <c r="M7" s="37" t="n">
        <v>1</v>
      </c>
      <c r="N7" s="37"/>
      <c r="O7" s="52"/>
      <c r="P7" s="155" t="n">
        <f aca="false">SUM(D7:O7)</f>
        <v>1</v>
      </c>
    </row>
    <row r="8" customFormat="false" ht="13.5" hidden="false" customHeight="false" outlineLevel="0" collapsed="false">
      <c r="A8" s="113" t="n">
        <v>124</v>
      </c>
      <c r="B8" s="114" t="s">
        <v>41</v>
      </c>
      <c r="C8" s="115" t="s">
        <v>383</v>
      </c>
      <c r="D8" s="116"/>
      <c r="E8" s="117"/>
      <c r="F8" s="117" t="n">
        <v>1</v>
      </c>
      <c r="G8" s="118" t="n">
        <v>1</v>
      </c>
      <c r="H8" s="118"/>
      <c r="I8" s="118" t="n">
        <v>2</v>
      </c>
      <c r="J8" s="119" t="n">
        <v>1</v>
      </c>
      <c r="K8" s="119" t="n">
        <v>3</v>
      </c>
      <c r="L8" s="119" t="n">
        <v>1</v>
      </c>
      <c r="M8" s="37" t="n">
        <v>2</v>
      </c>
      <c r="N8" s="37" t="n">
        <v>3</v>
      </c>
      <c r="O8" s="120" t="n">
        <v>1</v>
      </c>
      <c r="P8" s="155" t="n">
        <f aca="false">SUM(D8:O8)</f>
        <v>15</v>
      </c>
    </row>
    <row r="9" customFormat="false" ht="13.5" hidden="false" customHeight="false" outlineLevel="0" collapsed="false">
      <c r="A9" s="113" t="n">
        <v>134</v>
      </c>
      <c r="B9" s="114" t="s">
        <v>41</v>
      </c>
      <c r="C9" s="115" t="s">
        <v>287</v>
      </c>
      <c r="D9" s="116"/>
      <c r="E9" s="117"/>
      <c r="F9" s="117" t="n">
        <v>1</v>
      </c>
      <c r="G9" s="118"/>
      <c r="H9" s="118"/>
      <c r="I9" s="118"/>
      <c r="J9" s="119"/>
      <c r="K9" s="119"/>
      <c r="L9" s="119"/>
      <c r="M9" s="37"/>
      <c r="N9" s="37"/>
      <c r="O9" s="120"/>
      <c r="P9" s="155" t="n">
        <f aca="false">SUM(D9:O9)</f>
        <v>1</v>
      </c>
    </row>
    <row r="10" customFormat="false" ht="13.5" hidden="false" customHeight="false" outlineLevel="0" collapsed="false">
      <c r="A10" s="113" t="n">
        <v>154</v>
      </c>
      <c r="B10" s="114" t="s">
        <v>83</v>
      </c>
      <c r="C10" s="115" t="s">
        <v>264</v>
      </c>
      <c r="D10" s="116" t="n">
        <v>2</v>
      </c>
      <c r="E10" s="117" t="n">
        <v>1</v>
      </c>
      <c r="F10" s="117"/>
      <c r="G10" s="118"/>
      <c r="H10" s="118"/>
      <c r="I10" s="118"/>
      <c r="J10" s="119" t="n">
        <v>1</v>
      </c>
      <c r="K10" s="119"/>
      <c r="L10" s="119"/>
      <c r="M10" s="37"/>
      <c r="N10" s="37"/>
      <c r="O10" s="120"/>
      <c r="P10" s="155" t="n">
        <f aca="false">SUM(D10:O10)</f>
        <v>4</v>
      </c>
    </row>
    <row r="11" customFormat="false" ht="13.5" hidden="false" customHeight="false" outlineLevel="0" collapsed="false">
      <c r="A11" s="113" t="n">
        <v>307</v>
      </c>
      <c r="B11" s="114" t="s">
        <v>14</v>
      </c>
      <c r="C11" s="115" t="s">
        <v>192</v>
      </c>
      <c r="D11" s="116"/>
      <c r="E11" s="117"/>
      <c r="F11" s="117"/>
      <c r="G11" s="118" t="n">
        <v>2</v>
      </c>
      <c r="H11" s="118" t="n">
        <v>2</v>
      </c>
      <c r="I11" s="118" t="n">
        <v>2</v>
      </c>
      <c r="J11" s="119"/>
      <c r="K11" s="119"/>
      <c r="L11" s="119"/>
      <c r="M11" s="37"/>
      <c r="N11" s="37" t="n">
        <v>1</v>
      </c>
      <c r="O11" s="120"/>
      <c r="P11" s="155" t="n">
        <f aca="false">SUM(D11:O11)</f>
        <v>7</v>
      </c>
    </row>
    <row r="12" customFormat="false" ht="13.5" hidden="false" customHeight="false" outlineLevel="0" collapsed="false">
      <c r="A12" s="113" t="n">
        <v>350</v>
      </c>
      <c r="B12" s="114" t="s">
        <v>3</v>
      </c>
      <c r="C12" s="115" t="s">
        <v>253</v>
      </c>
      <c r="D12" s="116"/>
      <c r="E12" s="117"/>
      <c r="F12" s="117" t="n">
        <v>2</v>
      </c>
      <c r="G12" s="118" t="n">
        <v>1</v>
      </c>
      <c r="H12" s="118"/>
      <c r="I12" s="118" t="n">
        <v>1</v>
      </c>
      <c r="J12" s="119" t="n">
        <v>1</v>
      </c>
      <c r="K12" s="119"/>
      <c r="L12" s="119"/>
      <c r="M12" s="37"/>
      <c r="N12" s="37" t="n">
        <v>1</v>
      </c>
      <c r="O12" s="120" t="n">
        <v>1</v>
      </c>
      <c r="P12" s="155" t="n">
        <f aca="false">SUM(D12:O12)</f>
        <v>7</v>
      </c>
    </row>
    <row r="13" customFormat="false" ht="13.5" hidden="false" customHeight="false" outlineLevel="0" collapsed="false">
      <c r="A13" s="113" t="n">
        <v>359</v>
      </c>
      <c r="B13" s="114" t="s">
        <v>77</v>
      </c>
      <c r="C13" s="115" t="s">
        <v>77</v>
      </c>
      <c r="D13" s="116"/>
      <c r="E13" s="117"/>
      <c r="F13" s="117" t="n">
        <v>1</v>
      </c>
      <c r="G13" s="118"/>
      <c r="H13" s="118"/>
      <c r="I13" s="118"/>
      <c r="J13" s="119"/>
      <c r="K13" s="119"/>
      <c r="L13" s="119"/>
      <c r="M13" s="37"/>
      <c r="N13" s="37"/>
      <c r="O13" s="120"/>
      <c r="P13" s="155" t="n">
        <f aca="false">SUM(D13:O13)</f>
        <v>1</v>
      </c>
    </row>
    <row r="14" customFormat="false" ht="13.5" hidden="false" customHeight="false" outlineLevel="0" collapsed="false">
      <c r="A14" s="113" t="n">
        <v>366</v>
      </c>
      <c r="B14" s="114" t="s">
        <v>80</v>
      </c>
      <c r="C14" s="115" t="s">
        <v>193</v>
      </c>
      <c r="D14" s="116"/>
      <c r="E14" s="117" t="n">
        <v>1</v>
      </c>
      <c r="F14" s="117" t="n">
        <v>1</v>
      </c>
      <c r="G14" s="118" t="n">
        <v>1</v>
      </c>
      <c r="H14" s="118"/>
      <c r="I14" s="118"/>
      <c r="J14" s="119"/>
      <c r="K14" s="119"/>
      <c r="L14" s="119"/>
      <c r="M14" s="37"/>
      <c r="N14" s="37"/>
      <c r="O14" s="120"/>
      <c r="P14" s="155" t="n">
        <f aca="false">SUM(D14:O14)</f>
        <v>3</v>
      </c>
    </row>
    <row r="15" customFormat="false" ht="13.5" hidden="false" customHeight="false" outlineLevel="0" collapsed="false">
      <c r="A15" s="113" t="n">
        <v>367</v>
      </c>
      <c r="B15" s="114" t="s">
        <v>80</v>
      </c>
      <c r="C15" s="115" t="s">
        <v>412</v>
      </c>
      <c r="D15" s="116"/>
      <c r="E15" s="117"/>
      <c r="F15" s="117"/>
      <c r="G15" s="118"/>
      <c r="H15" s="118"/>
      <c r="I15" s="118" t="n">
        <v>2</v>
      </c>
      <c r="J15" s="119"/>
      <c r="K15" s="119"/>
      <c r="L15" s="119"/>
      <c r="M15" s="37"/>
      <c r="N15" s="37"/>
      <c r="O15" s="120"/>
      <c r="P15" s="155" t="n">
        <f aca="false">SUM(D15:O15)</f>
        <v>2</v>
      </c>
    </row>
    <row r="16" customFormat="false" ht="13.5" hidden="false" customHeight="false" outlineLevel="0" collapsed="false">
      <c r="A16" s="113" t="n">
        <v>368</v>
      </c>
      <c r="B16" s="114" t="s">
        <v>80</v>
      </c>
      <c r="C16" s="115" t="s">
        <v>341</v>
      </c>
      <c r="D16" s="116" t="n">
        <v>1</v>
      </c>
      <c r="E16" s="117"/>
      <c r="F16" s="117"/>
      <c r="G16" s="118" t="n">
        <v>1</v>
      </c>
      <c r="H16" s="118"/>
      <c r="I16" s="118"/>
      <c r="J16" s="119" t="n">
        <v>1</v>
      </c>
      <c r="K16" s="119"/>
      <c r="L16" s="119"/>
      <c r="M16" s="37"/>
      <c r="N16" s="37"/>
      <c r="O16" s="120"/>
      <c r="P16" s="155" t="n">
        <f aca="false">SUM(D16:O16)</f>
        <v>3</v>
      </c>
    </row>
    <row r="17" customFormat="false" ht="13.5" hidden="false" customHeight="false" outlineLevel="0" collapsed="false">
      <c r="A17" s="113" t="n">
        <v>379</v>
      </c>
      <c r="B17" s="114" t="s">
        <v>318</v>
      </c>
      <c r="C17" s="115" t="s">
        <v>318</v>
      </c>
      <c r="D17" s="116" t="n">
        <v>1</v>
      </c>
      <c r="E17" s="117" t="n">
        <v>3</v>
      </c>
      <c r="F17" s="117" t="n">
        <v>7</v>
      </c>
      <c r="G17" s="118" t="n">
        <v>16</v>
      </c>
      <c r="H17" s="118" t="n">
        <v>11</v>
      </c>
      <c r="I17" s="118" t="n">
        <v>4</v>
      </c>
      <c r="J17" s="119" t="n">
        <v>3</v>
      </c>
      <c r="K17" s="119" t="n">
        <v>11</v>
      </c>
      <c r="L17" s="119" t="n">
        <v>15</v>
      </c>
      <c r="M17" s="37" t="n">
        <v>11</v>
      </c>
      <c r="N17" s="37" t="n">
        <v>4</v>
      </c>
      <c r="O17" s="120" t="n">
        <v>4</v>
      </c>
      <c r="P17" s="155" t="n">
        <f aca="false">SUM(D17:O17)</f>
        <v>90</v>
      </c>
    </row>
    <row r="18" customFormat="false" ht="13.5" hidden="false" customHeight="false" outlineLevel="0" collapsed="false">
      <c r="A18" s="113" t="n">
        <v>381</v>
      </c>
      <c r="B18" s="114" t="s">
        <v>46</v>
      </c>
      <c r="C18" s="115" t="s">
        <v>46</v>
      </c>
      <c r="D18" s="116"/>
      <c r="E18" s="117"/>
      <c r="F18" s="117"/>
      <c r="G18" s="118"/>
      <c r="H18" s="118"/>
      <c r="I18" s="118" t="n">
        <v>1</v>
      </c>
      <c r="J18" s="119" t="n">
        <v>1</v>
      </c>
      <c r="K18" s="119"/>
      <c r="L18" s="119"/>
      <c r="M18" s="37" t="n">
        <v>1</v>
      </c>
      <c r="N18" s="37"/>
      <c r="O18" s="120"/>
      <c r="P18" s="155" t="n">
        <f aca="false">SUM(D18:O18)</f>
        <v>3</v>
      </c>
    </row>
    <row r="19" customFormat="false" ht="13.5" hidden="false" customHeight="false" outlineLevel="0" collapsed="false">
      <c r="A19" s="113" t="n">
        <v>398</v>
      </c>
      <c r="B19" s="114" t="s">
        <v>32</v>
      </c>
      <c r="C19" s="115" t="s">
        <v>545</v>
      </c>
      <c r="D19" s="116"/>
      <c r="E19" s="117"/>
      <c r="F19" s="117"/>
      <c r="G19" s="118"/>
      <c r="H19" s="118"/>
      <c r="I19" s="118"/>
      <c r="J19" s="119"/>
      <c r="K19" s="119" t="n">
        <v>2</v>
      </c>
      <c r="L19" s="119"/>
      <c r="M19" s="37"/>
      <c r="N19" s="37"/>
      <c r="O19" s="120"/>
      <c r="P19" s="155" t="n">
        <f aca="false">SUM(D19:O19)</f>
        <v>2</v>
      </c>
    </row>
    <row r="20" customFormat="false" ht="13.5" hidden="false" customHeight="false" outlineLevel="0" collapsed="false">
      <c r="A20" s="113" t="n">
        <v>399</v>
      </c>
      <c r="B20" s="114" t="s">
        <v>32</v>
      </c>
      <c r="C20" s="115" t="s">
        <v>310</v>
      </c>
      <c r="D20" s="116"/>
      <c r="E20" s="117"/>
      <c r="F20" s="117"/>
      <c r="G20" s="118"/>
      <c r="H20" s="118"/>
      <c r="I20" s="118"/>
      <c r="J20" s="119" t="n">
        <v>1</v>
      </c>
      <c r="K20" s="119" t="n">
        <v>3</v>
      </c>
      <c r="L20" s="119" t="n">
        <v>1</v>
      </c>
      <c r="M20" s="37" t="n">
        <v>2</v>
      </c>
      <c r="N20" s="37" t="n">
        <v>1</v>
      </c>
      <c r="O20" s="120"/>
      <c r="P20" s="155" t="n">
        <f aca="false">SUM(D20:O20)</f>
        <v>8</v>
      </c>
    </row>
    <row r="21" customFormat="false" ht="13.5" hidden="false" customHeight="false" outlineLevel="0" collapsed="false">
      <c r="A21" s="113" t="n">
        <v>417</v>
      </c>
      <c r="B21" s="114" t="s">
        <v>32</v>
      </c>
      <c r="C21" s="115" t="s">
        <v>322</v>
      </c>
      <c r="D21" s="116"/>
      <c r="E21" s="117"/>
      <c r="F21" s="117"/>
      <c r="G21" s="118"/>
      <c r="H21" s="118"/>
      <c r="I21" s="118"/>
      <c r="J21" s="119"/>
      <c r="K21" s="119"/>
      <c r="L21" s="119"/>
      <c r="M21" s="37" t="n">
        <v>1</v>
      </c>
      <c r="N21" s="37"/>
      <c r="O21" s="120"/>
      <c r="P21" s="155" t="n">
        <f aca="false">SUM(D21:O21)</f>
        <v>1</v>
      </c>
    </row>
    <row r="22" customFormat="false" ht="13.5" hidden="false" customHeight="false" outlineLevel="0" collapsed="false">
      <c r="A22" s="113" t="n">
        <v>420</v>
      </c>
      <c r="B22" s="114" t="s">
        <v>32</v>
      </c>
      <c r="C22" s="115" t="s">
        <v>372</v>
      </c>
      <c r="D22" s="116"/>
      <c r="E22" s="117"/>
      <c r="F22" s="117"/>
      <c r="G22" s="118"/>
      <c r="H22" s="118"/>
      <c r="I22" s="118"/>
      <c r="J22" s="119"/>
      <c r="K22" s="119"/>
      <c r="L22" s="119"/>
      <c r="M22" s="37" t="n">
        <v>1</v>
      </c>
      <c r="N22" s="37" t="n">
        <v>1</v>
      </c>
      <c r="O22" s="120"/>
      <c r="P22" s="155" t="n">
        <f aca="false">SUM(D22:O22)</f>
        <v>2</v>
      </c>
    </row>
    <row r="23" customFormat="false" ht="13.5" hidden="false" customHeight="false" outlineLevel="0" collapsed="false">
      <c r="A23" s="113" t="n">
        <v>424</v>
      </c>
      <c r="B23" s="114" t="s">
        <v>442</v>
      </c>
      <c r="C23" s="115" t="s">
        <v>523</v>
      </c>
      <c r="D23" s="116"/>
      <c r="E23" s="117" t="n">
        <v>1</v>
      </c>
      <c r="F23" s="117" t="n">
        <v>1</v>
      </c>
      <c r="G23" s="118"/>
      <c r="H23" s="118"/>
      <c r="I23" s="118"/>
      <c r="J23" s="119"/>
      <c r="K23" s="119"/>
      <c r="L23" s="119"/>
      <c r="M23" s="37"/>
      <c r="N23" s="37"/>
      <c r="O23" s="120"/>
      <c r="P23" s="155" t="n">
        <f aca="false">SUM(D23:O23)</f>
        <v>2</v>
      </c>
    </row>
    <row r="24" customFormat="false" ht="13.5" hidden="false" customHeight="false" outlineLevel="0" collapsed="false">
      <c r="A24" s="113" t="n">
        <v>425</v>
      </c>
      <c r="B24" s="114" t="s">
        <v>67</v>
      </c>
      <c r="C24" s="115" t="s">
        <v>81</v>
      </c>
      <c r="D24" s="116" t="n">
        <v>7</v>
      </c>
      <c r="E24" s="117" t="n">
        <v>3</v>
      </c>
      <c r="F24" s="117" t="n">
        <v>4</v>
      </c>
      <c r="G24" s="118" t="n">
        <v>4</v>
      </c>
      <c r="H24" s="118" t="n">
        <v>3</v>
      </c>
      <c r="I24" s="118"/>
      <c r="J24" s="119" t="n">
        <v>1</v>
      </c>
      <c r="K24" s="119" t="n">
        <v>4</v>
      </c>
      <c r="L24" s="119" t="n">
        <v>1</v>
      </c>
      <c r="M24" s="37" t="n">
        <v>2</v>
      </c>
      <c r="N24" s="37"/>
      <c r="O24" s="120"/>
      <c r="P24" s="155" t="n">
        <f aca="false">SUM(D24:O24)</f>
        <v>29</v>
      </c>
    </row>
    <row r="25" customFormat="false" ht="13.5" hidden="false" customHeight="false" outlineLevel="0" collapsed="false">
      <c r="A25" s="113" t="n">
        <v>437</v>
      </c>
      <c r="B25" s="114" t="s">
        <v>67</v>
      </c>
      <c r="C25" s="115" t="s">
        <v>345</v>
      </c>
      <c r="D25" s="116" t="n">
        <v>5</v>
      </c>
      <c r="E25" s="117" t="n">
        <v>4</v>
      </c>
      <c r="F25" s="117" t="n">
        <v>3</v>
      </c>
      <c r="G25" s="118"/>
      <c r="H25" s="118"/>
      <c r="I25" s="118"/>
      <c r="J25" s="119"/>
      <c r="K25" s="119"/>
      <c r="L25" s="119"/>
      <c r="M25" s="37"/>
      <c r="N25" s="37"/>
      <c r="O25" s="120"/>
      <c r="P25" s="155" t="n">
        <f aca="false">SUM(D25:O25)</f>
        <v>12</v>
      </c>
    </row>
    <row r="26" customFormat="false" ht="13.5" hidden="false" customHeight="false" outlineLevel="0" collapsed="false">
      <c r="A26" s="113" t="n">
        <v>445</v>
      </c>
      <c r="B26" s="114" t="s">
        <v>97</v>
      </c>
      <c r="C26" s="115" t="s">
        <v>141</v>
      </c>
      <c r="D26" s="116" t="n">
        <v>2</v>
      </c>
      <c r="E26" s="117" t="n">
        <v>2</v>
      </c>
      <c r="F26" s="117" t="n">
        <v>1</v>
      </c>
      <c r="G26" s="118" t="n">
        <v>2</v>
      </c>
      <c r="H26" s="118"/>
      <c r="I26" s="118"/>
      <c r="J26" s="119"/>
      <c r="K26" s="119"/>
      <c r="L26" s="119"/>
      <c r="M26" s="37"/>
      <c r="N26" s="37"/>
      <c r="O26" s="120"/>
      <c r="P26" s="155" t="n">
        <f aca="false">SUM(D26:O26)</f>
        <v>7</v>
      </c>
    </row>
    <row r="27" customFormat="false" ht="13.5" hidden="false" customHeight="false" outlineLevel="0" collapsed="false">
      <c r="A27" s="113" t="n">
        <v>451</v>
      </c>
      <c r="B27" s="114" t="s">
        <v>103</v>
      </c>
      <c r="C27" s="115" t="s">
        <v>103</v>
      </c>
      <c r="D27" s="116"/>
      <c r="E27" s="117" t="n">
        <v>1</v>
      </c>
      <c r="F27" s="117" t="n">
        <v>2</v>
      </c>
      <c r="G27" s="118" t="n">
        <v>1</v>
      </c>
      <c r="H27" s="118"/>
      <c r="I27" s="118"/>
      <c r="J27" s="119" t="n">
        <v>18</v>
      </c>
      <c r="K27" s="119" t="n">
        <v>2</v>
      </c>
      <c r="L27" s="119" t="n">
        <v>14</v>
      </c>
      <c r="M27" s="37" t="n">
        <v>2</v>
      </c>
      <c r="N27" s="37" t="n">
        <v>4</v>
      </c>
      <c r="O27" s="120" t="n">
        <v>6</v>
      </c>
      <c r="P27" s="155" t="n">
        <f aca="false">SUM(D27:O27)</f>
        <v>50</v>
      </c>
    </row>
    <row r="28" customFormat="false" ht="13.5" hidden="false" customHeight="false" outlineLevel="0" collapsed="false">
      <c r="A28" s="113" t="n">
        <v>455</v>
      </c>
      <c r="B28" s="114" t="s">
        <v>248</v>
      </c>
      <c r="C28" s="115" t="s">
        <v>439</v>
      </c>
      <c r="D28" s="116"/>
      <c r="E28" s="117"/>
      <c r="F28" s="117"/>
      <c r="G28" s="118"/>
      <c r="H28" s="118"/>
      <c r="I28" s="118"/>
      <c r="J28" s="119" t="n">
        <v>2</v>
      </c>
      <c r="K28" s="119"/>
      <c r="L28" s="119"/>
      <c r="M28" s="37"/>
      <c r="N28" s="37"/>
      <c r="O28" s="120"/>
      <c r="P28" s="155" t="n">
        <f aca="false">SUM(D28:O28)</f>
        <v>2</v>
      </c>
    </row>
    <row r="29" customFormat="false" ht="13.5" hidden="false" customHeight="false" outlineLevel="0" collapsed="false">
      <c r="A29" s="113" t="n">
        <v>456</v>
      </c>
      <c r="B29" s="114" t="s">
        <v>248</v>
      </c>
      <c r="C29" s="115" t="s">
        <v>524</v>
      </c>
      <c r="D29" s="116"/>
      <c r="E29" s="117" t="n">
        <v>2</v>
      </c>
      <c r="F29" s="117" t="n">
        <v>3</v>
      </c>
      <c r="G29" s="118" t="n">
        <v>2</v>
      </c>
      <c r="H29" s="118" t="n">
        <v>2</v>
      </c>
      <c r="I29" s="118" t="n">
        <v>4</v>
      </c>
      <c r="J29" s="119" t="n">
        <v>2</v>
      </c>
      <c r="K29" s="119" t="n">
        <v>2</v>
      </c>
      <c r="L29" s="119" t="n">
        <v>4</v>
      </c>
      <c r="M29" s="37" t="n">
        <v>4</v>
      </c>
      <c r="N29" s="37" t="n">
        <v>2</v>
      </c>
      <c r="O29" s="120" t="n">
        <v>4</v>
      </c>
      <c r="P29" s="155" t="n">
        <f aca="false">SUM(D29:O29)</f>
        <v>31</v>
      </c>
    </row>
    <row r="30" customFormat="false" ht="13.5" hidden="false" customHeight="false" outlineLevel="0" collapsed="false">
      <c r="A30" s="113" t="n">
        <v>457</v>
      </c>
      <c r="B30" s="114" t="s">
        <v>248</v>
      </c>
      <c r="C30" s="115" t="s">
        <v>248</v>
      </c>
      <c r="D30" s="116"/>
      <c r="E30" s="117" t="n">
        <v>1</v>
      </c>
      <c r="F30" s="117" t="n">
        <v>1</v>
      </c>
      <c r="G30" s="118" t="n">
        <v>1</v>
      </c>
      <c r="H30" s="118"/>
      <c r="I30" s="118"/>
      <c r="J30" s="119" t="n">
        <v>9</v>
      </c>
      <c r="K30" s="119" t="n">
        <v>6</v>
      </c>
      <c r="L30" s="119" t="n">
        <v>5</v>
      </c>
      <c r="M30" s="37" t="n">
        <v>5</v>
      </c>
      <c r="N30" s="37" t="n">
        <v>12</v>
      </c>
      <c r="O30" s="120" t="n">
        <v>8</v>
      </c>
      <c r="P30" s="155" t="n">
        <f aca="false">SUM(D30:O30)</f>
        <v>48</v>
      </c>
    </row>
    <row r="31" customFormat="false" ht="13.5" hidden="false" customHeight="false" outlineLevel="0" collapsed="false">
      <c r="A31" s="113" t="n">
        <v>460</v>
      </c>
      <c r="B31" s="114" t="s">
        <v>370</v>
      </c>
      <c r="C31" s="115" t="s">
        <v>370</v>
      </c>
      <c r="D31" s="116" t="n">
        <v>1</v>
      </c>
      <c r="E31" s="117"/>
      <c r="F31" s="117"/>
      <c r="G31" s="118"/>
      <c r="H31" s="118" t="n">
        <v>1</v>
      </c>
      <c r="I31" s="118"/>
      <c r="J31" s="119" t="n">
        <v>1</v>
      </c>
      <c r="K31" s="119" t="n">
        <v>3</v>
      </c>
      <c r="L31" s="119" t="n">
        <v>3</v>
      </c>
      <c r="M31" s="37" t="n">
        <v>6</v>
      </c>
      <c r="N31" s="37"/>
      <c r="O31" s="120"/>
      <c r="P31" s="155" t="n">
        <f aca="false">SUM(D31:O31)</f>
        <v>15</v>
      </c>
    </row>
    <row r="32" customFormat="false" ht="13.5" hidden="false" customHeight="false" outlineLevel="0" collapsed="false">
      <c r="A32" s="113" t="n">
        <v>465</v>
      </c>
      <c r="B32" s="114" t="s">
        <v>7</v>
      </c>
      <c r="C32" s="115" t="s">
        <v>7</v>
      </c>
      <c r="D32" s="116" t="n">
        <v>2</v>
      </c>
      <c r="E32" s="117"/>
      <c r="F32" s="117" t="n">
        <v>1</v>
      </c>
      <c r="G32" s="118" t="n">
        <v>2</v>
      </c>
      <c r="H32" s="118"/>
      <c r="I32" s="118" t="n">
        <v>2</v>
      </c>
      <c r="J32" s="119" t="n">
        <v>1</v>
      </c>
      <c r="K32" s="119" t="n">
        <v>1</v>
      </c>
      <c r="L32" s="119" t="n">
        <v>7</v>
      </c>
      <c r="M32" s="37" t="n">
        <v>1</v>
      </c>
      <c r="N32" s="37" t="n">
        <v>2</v>
      </c>
      <c r="O32" s="120" t="n">
        <v>1</v>
      </c>
      <c r="P32" s="155" t="n">
        <f aca="false">SUM(D32:O32)</f>
        <v>20</v>
      </c>
    </row>
    <row r="33" customFormat="false" ht="13.5" hidden="false" customHeight="false" outlineLevel="0" collapsed="false">
      <c r="A33" s="113" t="n">
        <v>477</v>
      </c>
      <c r="B33" s="114" t="s">
        <v>7</v>
      </c>
      <c r="C33" s="115" t="s">
        <v>6</v>
      </c>
      <c r="D33" s="116"/>
      <c r="E33" s="117"/>
      <c r="F33" s="117"/>
      <c r="G33" s="118"/>
      <c r="H33" s="118"/>
      <c r="I33" s="118"/>
      <c r="J33" s="119"/>
      <c r="K33" s="119" t="n">
        <v>1</v>
      </c>
      <c r="L33" s="119" t="n">
        <v>1</v>
      </c>
      <c r="M33" s="37" t="n">
        <v>3</v>
      </c>
      <c r="N33" s="37" t="n">
        <v>4</v>
      </c>
      <c r="O33" s="120" t="n">
        <v>1</v>
      </c>
      <c r="P33" s="155" t="n">
        <f aca="false">SUM(D33:O33)</f>
        <v>10</v>
      </c>
    </row>
    <row r="34" customFormat="false" ht="13.5" hidden="false" customHeight="false" outlineLevel="0" collapsed="false">
      <c r="A34" s="113" t="n">
        <v>488</v>
      </c>
      <c r="B34" s="114" t="s">
        <v>44</v>
      </c>
      <c r="C34" s="115" t="s">
        <v>180</v>
      </c>
      <c r="D34" s="116" t="n">
        <v>3</v>
      </c>
      <c r="E34" s="117"/>
      <c r="F34" s="117"/>
      <c r="G34" s="118"/>
      <c r="H34" s="118"/>
      <c r="I34" s="118"/>
      <c r="J34" s="119"/>
      <c r="K34" s="119"/>
      <c r="L34" s="119"/>
      <c r="M34" s="37"/>
      <c r="N34" s="37" t="n">
        <v>12</v>
      </c>
      <c r="O34" s="120" t="n">
        <v>6</v>
      </c>
      <c r="P34" s="155" t="n">
        <f aca="false">SUM(D34:O34)</f>
        <v>21</v>
      </c>
    </row>
    <row r="35" customFormat="false" ht="13.5" hidden="false" customHeight="false" outlineLevel="0" collapsed="false">
      <c r="A35" s="113" t="n">
        <v>489</v>
      </c>
      <c r="B35" s="114" t="s">
        <v>44</v>
      </c>
      <c r="C35" s="115" t="s">
        <v>484</v>
      </c>
      <c r="D35" s="116"/>
      <c r="E35" s="117"/>
      <c r="F35" s="117"/>
      <c r="G35" s="118"/>
      <c r="H35" s="118"/>
      <c r="I35" s="118"/>
      <c r="J35" s="119"/>
      <c r="K35" s="119"/>
      <c r="L35" s="119"/>
      <c r="M35" s="37" t="n">
        <v>10</v>
      </c>
      <c r="N35" s="37"/>
      <c r="O35" s="120"/>
      <c r="P35" s="155" t="n">
        <f aca="false">SUM(D35:O35)</f>
        <v>10</v>
      </c>
    </row>
    <row r="36" customFormat="false" ht="13.5" hidden="false" customHeight="false" outlineLevel="0" collapsed="false">
      <c r="A36" s="113" t="n">
        <v>502</v>
      </c>
      <c r="B36" s="114" t="s">
        <v>44</v>
      </c>
      <c r="C36" s="115" t="s">
        <v>68</v>
      </c>
      <c r="D36" s="116" t="n">
        <v>1</v>
      </c>
      <c r="E36" s="117"/>
      <c r="F36" s="117"/>
      <c r="G36" s="118" t="n">
        <v>1</v>
      </c>
      <c r="H36" s="118"/>
      <c r="I36" s="118"/>
      <c r="J36" s="119"/>
      <c r="K36" s="119"/>
      <c r="L36" s="119"/>
      <c r="M36" s="37"/>
      <c r="N36" s="37"/>
      <c r="O36" s="120"/>
      <c r="P36" s="155" t="n">
        <f aca="false">SUM(D36:O36)</f>
        <v>2</v>
      </c>
    </row>
    <row r="37" customFormat="false" ht="13.5" hidden="false" customHeight="false" outlineLevel="0" collapsed="false">
      <c r="A37" s="113" t="n">
        <v>516</v>
      </c>
      <c r="B37" s="114" t="s">
        <v>154</v>
      </c>
      <c r="C37" s="115" t="s">
        <v>159</v>
      </c>
      <c r="D37" s="116" t="n">
        <v>1</v>
      </c>
      <c r="E37" s="117" t="n">
        <v>2</v>
      </c>
      <c r="F37" s="117"/>
      <c r="G37" s="118" t="n">
        <v>1</v>
      </c>
      <c r="H37" s="118"/>
      <c r="I37" s="118" t="n">
        <v>2</v>
      </c>
      <c r="J37" s="119" t="n">
        <v>1</v>
      </c>
      <c r="K37" s="119"/>
      <c r="L37" s="119"/>
      <c r="M37" s="37" t="n">
        <v>2</v>
      </c>
      <c r="N37" s="37"/>
      <c r="O37" s="120" t="n">
        <v>1</v>
      </c>
      <c r="P37" s="155" t="n">
        <f aca="false">SUM(D37:O37)</f>
        <v>10</v>
      </c>
    </row>
    <row r="38" customFormat="false" ht="14.25" hidden="false" customHeight="false" outlineLevel="0" collapsed="false">
      <c r="A38" s="113" t="n">
        <v>523</v>
      </c>
      <c r="B38" s="114" t="s">
        <v>154</v>
      </c>
      <c r="C38" s="115" t="s">
        <v>424</v>
      </c>
      <c r="D38" s="116"/>
      <c r="E38" s="117" t="n">
        <v>1</v>
      </c>
      <c r="F38" s="117" t="n">
        <v>2</v>
      </c>
      <c r="G38" s="118" t="n">
        <v>2</v>
      </c>
      <c r="H38" s="118" t="n">
        <v>1</v>
      </c>
      <c r="I38" s="118" t="n">
        <v>2</v>
      </c>
      <c r="J38" s="119" t="n">
        <v>1</v>
      </c>
      <c r="K38" s="119" t="n">
        <v>2</v>
      </c>
      <c r="L38" s="119" t="n">
        <v>3</v>
      </c>
      <c r="M38" s="37" t="n">
        <v>2</v>
      </c>
      <c r="N38" s="37" t="n">
        <v>2</v>
      </c>
      <c r="O38" s="120" t="n">
        <v>2</v>
      </c>
      <c r="P38" s="155" t="n">
        <f aca="false">SUM(D38:O38)</f>
        <v>20</v>
      </c>
    </row>
    <row r="39" customFormat="false" ht="13.5" hidden="false" customHeight="false" outlineLevel="0" collapsed="false">
      <c r="B39" s="61" t="s">
        <v>559</v>
      </c>
      <c r="C39" s="61"/>
      <c r="D39" s="62" t="n">
        <f aca="false">SUM(D7:D38)</f>
        <v>26</v>
      </c>
      <c r="E39" s="125" t="n">
        <f aca="false">SUM(E7:E38)</f>
        <v>22</v>
      </c>
      <c r="F39" s="125" t="n">
        <f aca="false">SUM(F7:F38)</f>
        <v>31</v>
      </c>
      <c r="G39" s="125" t="n">
        <f aca="false">SUM(G7:G38)</f>
        <v>38</v>
      </c>
      <c r="H39" s="125" t="n">
        <f aca="false">SUM(H7:H38)</f>
        <v>20</v>
      </c>
      <c r="I39" s="125" t="n">
        <f aca="false">SUM(I7:I38)</f>
        <v>22</v>
      </c>
      <c r="J39" s="125" t="n">
        <f aca="false">SUM(J7:J38)</f>
        <v>45</v>
      </c>
      <c r="K39" s="125" t="n">
        <f aca="false">SUM(K7:K38)</f>
        <v>40</v>
      </c>
      <c r="L39" s="125" t="n">
        <f aca="false">SUM(L7:L38)</f>
        <v>55</v>
      </c>
      <c r="M39" s="125" t="n">
        <f aca="false">SUM(M7:M38)</f>
        <v>56</v>
      </c>
      <c r="N39" s="125" t="n">
        <f aca="false">SUM(N7:N38)</f>
        <v>49</v>
      </c>
      <c r="O39" s="126" t="n">
        <f aca="false">SUM(O7:O38)</f>
        <v>35</v>
      </c>
      <c r="P39" s="127" t="n">
        <f aca="false">SUM(P7:P38)</f>
        <v>439</v>
      </c>
    </row>
    <row r="40" customFormat="false" ht="14.25" hidden="false" customHeight="false" outlineLevel="0" collapsed="false">
      <c r="B40" s="64" t="s">
        <v>570</v>
      </c>
      <c r="C40" s="64"/>
      <c r="D40" s="65" t="n">
        <f aca="false">COUNTA(D7:D38)</f>
        <v>11</v>
      </c>
      <c r="E40" s="66" t="n">
        <f aca="false">COUNTA(E7:E38)</f>
        <v>12</v>
      </c>
      <c r="F40" s="66" t="n">
        <f aca="false">COUNTA(F7:F38)</f>
        <v>15</v>
      </c>
      <c r="G40" s="66" t="n">
        <f aca="false">COUNTA(G7:G38)</f>
        <v>15</v>
      </c>
      <c r="H40" s="178" t="n">
        <f aca="false">COUNTA(H7:H38)</f>
        <v>6</v>
      </c>
      <c r="I40" s="66" t="n">
        <f aca="false">COUNTA(I7:I38)</f>
        <v>10</v>
      </c>
      <c r="J40" s="66" t="n">
        <f aca="false">COUNTA(J7:J38)</f>
        <v>16</v>
      </c>
      <c r="K40" s="66" t="n">
        <f aca="false">COUNTA(K7:K38)</f>
        <v>12</v>
      </c>
      <c r="L40" s="66" t="n">
        <f aca="false">COUNTA(L7:L38)</f>
        <v>11</v>
      </c>
      <c r="M40" s="66" t="n">
        <f aca="false">COUNTA(M7:M38)</f>
        <v>17</v>
      </c>
      <c r="N40" s="66" t="n">
        <f aca="false">COUNTA(N7:N38)</f>
        <v>13</v>
      </c>
      <c r="O40" s="67" t="n">
        <f aca="false">COUNTA(O7:O38)</f>
        <v>11</v>
      </c>
      <c r="P40" s="68" t="n">
        <f aca="false">COUNTA(P7:P38)</f>
        <v>32</v>
      </c>
    </row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  <row r="82" s="8" customFormat="true" ht="13.5" hidden="false" customHeight="false" outlineLevel="0" collapsed="false"/>
    <row r="83" s="8" customFormat="true" ht="13.5" hidden="false" customHeight="false" outlineLevel="0" collapsed="false"/>
    <row r="84" s="8" customFormat="true" ht="13.5" hidden="false" customHeight="false" outlineLevel="0" collapsed="false"/>
    <row r="85" s="8" customFormat="true" ht="13.5" hidden="false" customHeight="false" outlineLevel="0" collapsed="false"/>
    <row r="86" s="8" customFormat="true" ht="13.5" hidden="false" customHeight="false" outlineLevel="0" collapsed="false"/>
    <row r="87" s="8" customFormat="true" ht="13.5" hidden="false" customHeight="false" outlineLevel="0" collapsed="false"/>
    <row r="88" s="8" customFormat="true" ht="13.5" hidden="false" customHeight="false" outlineLevel="0" collapsed="false"/>
    <row r="89" s="8" customFormat="true" ht="13.5" hidden="false" customHeight="false" outlineLevel="0" collapsed="false"/>
    <row r="90" s="8" customFormat="true" ht="13.5" hidden="false" customHeight="false" outlineLevel="0" collapsed="false"/>
    <row r="91" s="8" customFormat="true" ht="13.5" hidden="false" customHeight="false" outlineLevel="0" collapsed="false"/>
    <row r="92" s="8" customFormat="true" ht="13.5" hidden="false" customHeight="false" outlineLevel="0" collapsed="false"/>
    <row r="93" s="8" customFormat="true" ht="13.5" hidden="false" customHeight="false" outlineLevel="0" collapsed="false"/>
    <row r="94" s="8" customFormat="true" ht="13.5" hidden="false" customHeight="false" outlineLevel="0" collapsed="false"/>
    <row r="95" s="8" customFormat="true" ht="13.5" hidden="false" customHeight="false" outlineLevel="0" collapsed="false"/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</sheetData>
  <mergeCells count="2">
    <mergeCell ref="B39:C39"/>
    <mergeCell ref="B40:C40"/>
  </mergeCells>
  <dataValidations count="3">
    <dataValidation allowBlank="true" errorStyle="stop" operator="between" showDropDown="false" showErrorMessage="true" showInputMessage="false" sqref="D1:H2 L1:O1 I2:O2 A3:IV3 D6:O40 P39:P4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2</v>
      </c>
      <c r="F1" s="74" t="s">
        <v>554</v>
      </c>
      <c r="G1" s="16" t="s">
        <v>571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80"/>
      <c r="Q1" s="81"/>
    </row>
    <row r="2" s="82" customFormat="true" ht="13.5" hidden="false" customHeight="false" outlineLevel="0" collapsed="false">
      <c r="B2" s="83"/>
      <c r="C2" s="84" t="s">
        <v>558</v>
      </c>
      <c r="D2" s="85" t="n">
        <v>29338</v>
      </c>
      <c r="E2" s="86" t="n">
        <v>29359</v>
      </c>
      <c r="F2" s="86" t="n">
        <v>29387</v>
      </c>
      <c r="G2" s="87" t="n">
        <v>29433</v>
      </c>
      <c r="H2" s="87" t="n">
        <v>29463</v>
      </c>
      <c r="I2" s="87" t="n">
        <v>29485</v>
      </c>
      <c r="J2" s="88" t="n">
        <v>29519</v>
      </c>
      <c r="K2" s="88" t="n">
        <v>29555</v>
      </c>
      <c r="L2" s="88" t="n">
        <v>29585</v>
      </c>
      <c r="M2" s="32" t="n">
        <v>29601</v>
      </c>
      <c r="N2" s="32" t="n">
        <v>29632</v>
      </c>
      <c r="O2" s="89" t="n">
        <v>29660</v>
      </c>
      <c r="P2" s="84"/>
    </row>
    <row r="3" customFormat="false" ht="13.5" hidden="false" customHeight="false" outlineLevel="0" collapsed="false">
      <c r="B3" s="90"/>
      <c r="C3" s="91" t="s">
        <v>560</v>
      </c>
      <c r="D3" s="92" t="s">
        <v>561</v>
      </c>
      <c r="E3" s="93" t="s">
        <v>561</v>
      </c>
      <c r="F3" s="93" t="s">
        <v>562</v>
      </c>
      <c r="G3" s="94" t="s">
        <v>561</v>
      </c>
      <c r="H3" s="94" t="s">
        <v>561</v>
      </c>
      <c r="I3" s="95" t="s">
        <v>561</v>
      </c>
      <c r="J3" s="96" t="s">
        <v>562</v>
      </c>
      <c r="K3" s="96" t="s">
        <v>561</v>
      </c>
      <c r="L3" s="96" t="s">
        <v>572</v>
      </c>
      <c r="M3" s="35" t="s">
        <v>562</v>
      </c>
      <c r="N3" s="35" t="s">
        <v>561</v>
      </c>
      <c r="O3" s="97" t="s">
        <v>561</v>
      </c>
      <c r="P3" s="91"/>
    </row>
    <row r="4" customFormat="false" ht="13.5" hidden="false" customHeight="false" outlineLevel="0" collapsed="false">
      <c r="B4" s="90"/>
      <c r="C4" s="91" t="s">
        <v>563</v>
      </c>
      <c r="D4" s="98" t="n">
        <v>0.375</v>
      </c>
      <c r="E4" s="99" t="n">
        <v>0.375</v>
      </c>
      <c r="F4" s="99" t="n">
        <v>0.375</v>
      </c>
      <c r="G4" s="100" t="n">
        <v>0.333333333333333</v>
      </c>
      <c r="H4" s="100" t="n">
        <v>0.315972222222222</v>
      </c>
      <c r="I4" s="100" t="n">
        <v>0.347222222222222</v>
      </c>
      <c r="J4" s="101" t="n">
        <v>0.354166666666667</v>
      </c>
      <c r="K4" s="101" t="n">
        <v>0.40625</v>
      </c>
      <c r="L4" s="101" t="n">
        <v>0.395833333333333</v>
      </c>
      <c r="M4" s="39" t="n">
        <v>0.395833333333333</v>
      </c>
      <c r="N4" s="39" t="n">
        <v>0.357638888888889</v>
      </c>
      <c r="O4" s="102" t="n">
        <v>0.375</v>
      </c>
      <c r="P4" s="91"/>
    </row>
    <row r="5" customFormat="false" ht="14.25" hidden="false" customHeight="false" outlineLevel="0" collapsed="false">
      <c r="B5" s="103"/>
      <c r="C5" s="104" t="s">
        <v>564</v>
      </c>
      <c r="D5" s="105" t="n">
        <v>0.489583333333333</v>
      </c>
      <c r="E5" s="106" t="n">
        <v>0.472222222222222</v>
      </c>
      <c r="F5" s="106" t="n">
        <v>0.451388888888889</v>
      </c>
      <c r="G5" s="107" t="n">
        <v>0.416666666666667</v>
      </c>
      <c r="H5" s="107" t="n">
        <v>0.399305555555556</v>
      </c>
      <c r="I5" s="107" t="n">
        <v>0.4375</v>
      </c>
      <c r="J5" s="108" t="n">
        <v>0.447916666666667</v>
      </c>
      <c r="K5" s="108" t="n">
        <v>0.510416666666667</v>
      </c>
      <c r="L5" s="108" t="n">
        <v>0.5</v>
      </c>
      <c r="M5" s="42" t="n">
        <v>0.513888888888889</v>
      </c>
      <c r="N5" s="42" t="n">
        <v>0.510416666666667</v>
      </c>
      <c r="O5" s="42" t="n">
        <v>0.517361111111111</v>
      </c>
      <c r="P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 t="n">
        <v>8</v>
      </c>
      <c r="E7" s="117" t="n">
        <v>4</v>
      </c>
      <c r="F7" s="117" t="n">
        <v>2</v>
      </c>
      <c r="G7" s="118" t="n">
        <v>13</v>
      </c>
      <c r="H7" s="118" t="n">
        <v>5</v>
      </c>
      <c r="I7" s="118" t="n">
        <v>2</v>
      </c>
      <c r="J7" s="119" t="n">
        <v>7</v>
      </c>
      <c r="K7" s="119" t="n">
        <v>1</v>
      </c>
      <c r="L7" s="119" t="n">
        <v>6</v>
      </c>
      <c r="M7" s="37" t="n">
        <v>16</v>
      </c>
      <c r="N7" s="37" t="n">
        <v>29</v>
      </c>
      <c r="O7" s="120"/>
      <c r="P7" s="121" t="n">
        <f aca="false">SUM(D7:O7)</f>
        <v>93</v>
      </c>
    </row>
    <row r="8" customFormat="false" ht="13.5" hidden="false" customHeight="false" outlineLevel="0" collapsed="false">
      <c r="A8" s="113" t="n">
        <v>56</v>
      </c>
      <c r="B8" s="114" t="s">
        <v>5</v>
      </c>
      <c r="C8" s="115" t="s">
        <v>240</v>
      </c>
      <c r="D8" s="116"/>
      <c r="E8" s="117"/>
      <c r="F8" s="117" t="n">
        <v>1</v>
      </c>
      <c r="G8" s="118" t="n">
        <v>2</v>
      </c>
      <c r="H8" s="118"/>
      <c r="I8" s="118"/>
      <c r="J8" s="119"/>
      <c r="K8" s="119"/>
      <c r="L8" s="119"/>
      <c r="M8" s="37"/>
      <c r="N8" s="37"/>
      <c r="O8" s="52"/>
      <c r="P8" s="121" t="n">
        <f aca="false">SUM(D8:O8)</f>
        <v>3</v>
      </c>
    </row>
    <row r="9" customFormat="false" ht="13.5" hidden="false" customHeight="false" outlineLevel="0" collapsed="false">
      <c r="A9" s="113" t="n">
        <v>63</v>
      </c>
      <c r="B9" s="114" t="s">
        <v>5</v>
      </c>
      <c r="C9" s="115" t="s">
        <v>255</v>
      </c>
      <c r="D9" s="116" t="n">
        <v>1</v>
      </c>
      <c r="E9" s="117" t="n">
        <v>1</v>
      </c>
      <c r="F9" s="117"/>
      <c r="G9" s="118"/>
      <c r="H9" s="118"/>
      <c r="I9" s="118"/>
      <c r="J9" s="119"/>
      <c r="K9" s="119" t="n">
        <v>1</v>
      </c>
      <c r="L9" s="119"/>
      <c r="M9" s="37" t="n">
        <v>1</v>
      </c>
      <c r="N9" s="37"/>
      <c r="O9" s="52"/>
      <c r="P9" s="121" t="n">
        <f aca="false">SUM(D9:O9)</f>
        <v>4</v>
      </c>
    </row>
    <row r="10" customFormat="false" ht="13.5" hidden="false" customHeight="false" outlineLevel="0" collapsed="false">
      <c r="A10" s="113" t="n">
        <v>92</v>
      </c>
      <c r="B10" s="114" t="s">
        <v>36</v>
      </c>
      <c r="C10" s="115" t="s">
        <v>176</v>
      </c>
      <c r="D10" s="116"/>
      <c r="E10" s="117"/>
      <c r="F10" s="117"/>
      <c r="G10" s="118"/>
      <c r="H10" s="118" t="n">
        <v>2</v>
      </c>
      <c r="I10" s="118"/>
      <c r="J10" s="119"/>
      <c r="K10" s="119" t="n">
        <v>7</v>
      </c>
      <c r="L10" s="119" t="n">
        <v>10</v>
      </c>
      <c r="M10" s="37"/>
      <c r="N10" s="37"/>
      <c r="O10" s="52" t="n">
        <v>2</v>
      </c>
      <c r="P10" s="121" t="n">
        <f aca="false">SUM(D10:O10)</f>
        <v>21</v>
      </c>
    </row>
    <row r="11" customFormat="false" ht="13.5" hidden="false" customHeight="false" outlineLevel="0" collapsed="false">
      <c r="A11" s="113" t="n">
        <v>93</v>
      </c>
      <c r="B11" s="114" t="s">
        <v>36</v>
      </c>
      <c r="C11" s="115" t="s">
        <v>246</v>
      </c>
      <c r="D11" s="116"/>
      <c r="E11" s="117"/>
      <c r="F11" s="117"/>
      <c r="G11" s="118"/>
      <c r="H11" s="118"/>
      <c r="I11" s="118"/>
      <c r="J11" s="119"/>
      <c r="K11" s="119" t="n">
        <v>10</v>
      </c>
      <c r="L11" s="122" t="n">
        <v>60</v>
      </c>
      <c r="M11" s="123" t="n">
        <v>60</v>
      </c>
      <c r="N11" s="123" t="n">
        <v>60</v>
      </c>
      <c r="O11" s="124" t="n">
        <v>60</v>
      </c>
      <c r="P11" s="121" t="n">
        <f aca="false">SUM(D11:O11)</f>
        <v>250</v>
      </c>
    </row>
    <row r="12" customFormat="false" ht="13.5" hidden="false" customHeight="false" outlineLevel="0" collapsed="false">
      <c r="A12" s="113" t="n">
        <v>108</v>
      </c>
      <c r="B12" s="114" t="s">
        <v>36</v>
      </c>
      <c r="C12" s="115" t="s">
        <v>203</v>
      </c>
      <c r="D12" s="116"/>
      <c r="E12" s="117"/>
      <c r="F12" s="117"/>
      <c r="G12" s="118"/>
      <c r="H12" s="118"/>
      <c r="I12" s="118"/>
      <c r="J12" s="119"/>
      <c r="K12" s="119"/>
      <c r="L12" s="119"/>
      <c r="M12" s="37" t="n">
        <v>1</v>
      </c>
      <c r="N12" s="37"/>
      <c r="O12" s="52"/>
      <c r="P12" s="121" t="n">
        <f aca="false">SUM(D12:O12)</f>
        <v>1</v>
      </c>
    </row>
    <row r="13" customFormat="false" ht="13.5" hidden="false" customHeight="false" outlineLevel="0" collapsed="false">
      <c r="A13" s="113" t="n">
        <v>124</v>
      </c>
      <c r="B13" s="114" t="s">
        <v>41</v>
      </c>
      <c r="C13" s="115" t="s">
        <v>383</v>
      </c>
      <c r="D13" s="116"/>
      <c r="E13" s="117"/>
      <c r="F13" s="117"/>
      <c r="G13" s="118"/>
      <c r="H13" s="118" t="n">
        <v>1</v>
      </c>
      <c r="I13" s="118"/>
      <c r="J13" s="119"/>
      <c r="K13" s="119"/>
      <c r="L13" s="119" t="n">
        <v>1</v>
      </c>
      <c r="M13" s="37"/>
      <c r="N13" s="37"/>
      <c r="O13" s="120"/>
      <c r="P13" s="121" t="n">
        <f aca="false">SUM(D13:O13)</f>
        <v>2</v>
      </c>
    </row>
    <row r="14" customFormat="false" ht="13.5" hidden="false" customHeight="false" outlineLevel="0" collapsed="false">
      <c r="A14" s="113" t="n">
        <v>154</v>
      </c>
      <c r="B14" s="114" t="s">
        <v>83</v>
      </c>
      <c r="C14" s="115" t="s">
        <v>264</v>
      </c>
      <c r="D14" s="116"/>
      <c r="E14" s="117" t="n">
        <v>3</v>
      </c>
      <c r="F14" s="117"/>
      <c r="G14" s="118"/>
      <c r="H14" s="118" t="n">
        <v>1</v>
      </c>
      <c r="I14" s="118"/>
      <c r="J14" s="119"/>
      <c r="K14" s="119"/>
      <c r="L14" s="119"/>
      <c r="M14" s="37" t="n">
        <v>2</v>
      </c>
      <c r="N14" s="37" t="n">
        <v>1</v>
      </c>
      <c r="O14" s="120"/>
      <c r="P14" s="121" t="n">
        <f aca="false">SUM(D14:O14)</f>
        <v>7</v>
      </c>
    </row>
    <row r="15" customFormat="false" ht="13.5" hidden="false" customHeight="false" outlineLevel="0" collapsed="false">
      <c r="A15" s="113" t="n">
        <v>156</v>
      </c>
      <c r="B15" s="114" t="s">
        <v>83</v>
      </c>
      <c r="C15" s="115" t="s">
        <v>83</v>
      </c>
      <c r="D15" s="116" t="n">
        <v>4</v>
      </c>
      <c r="E15" s="117" t="n">
        <v>5</v>
      </c>
      <c r="F15" s="117" t="n">
        <v>1</v>
      </c>
      <c r="G15" s="118"/>
      <c r="H15" s="118" t="n">
        <v>1</v>
      </c>
      <c r="I15" s="118"/>
      <c r="J15" s="119"/>
      <c r="K15" s="119"/>
      <c r="L15" s="119"/>
      <c r="M15" s="37"/>
      <c r="N15" s="37" t="n">
        <v>1</v>
      </c>
      <c r="O15" s="120"/>
      <c r="P15" s="121" t="n">
        <f aca="false">SUM(D15:O15)</f>
        <v>12</v>
      </c>
    </row>
    <row r="16" customFormat="false" ht="13.5" hidden="false" customHeight="false" outlineLevel="0" collapsed="false">
      <c r="A16" s="113" t="n">
        <v>173</v>
      </c>
      <c r="B16" s="114" t="s">
        <v>113</v>
      </c>
      <c r="C16" s="115" t="s">
        <v>438</v>
      </c>
      <c r="D16" s="116" t="n">
        <v>2</v>
      </c>
      <c r="E16" s="117"/>
      <c r="F16" s="117"/>
      <c r="G16" s="118" t="n">
        <v>3</v>
      </c>
      <c r="H16" s="118"/>
      <c r="I16" s="118"/>
      <c r="J16" s="119"/>
      <c r="K16" s="119"/>
      <c r="L16" s="119" t="n">
        <v>2</v>
      </c>
      <c r="M16" s="37" t="n">
        <v>2</v>
      </c>
      <c r="N16" s="37" t="n">
        <v>1</v>
      </c>
      <c r="O16" s="120" t="n">
        <v>1</v>
      </c>
      <c r="P16" s="121" t="n">
        <f aca="false">SUM(D16:O16)</f>
        <v>11</v>
      </c>
    </row>
    <row r="17" customFormat="false" ht="13.5" hidden="false" customHeight="false" outlineLevel="0" collapsed="false">
      <c r="A17" s="113" t="n">
        <v>182</v>
      </c>
      <c r="B17" s="114" t="s">
        <v>70</v>
      </c>
      <c r="C17" s="115" t="s">
        <v>266</v>
      </c>
      <c r="D17" s="116" t="n">
        <v>1</v>
      </c>
      <c r="E17" s="117" t="n">
        <v>2</v>
      </c>
      <c r="F17" s="117" t="n">
        <v>3</v>
      </c>
      <c r="G17" s="118"/>
      <c r="H17" s="118"/>
      <c r="I17" s="118"/>
      <c r="J17" s="119"/>
      <c r="K17" s="119"/>
      <c r="L17" s="119"/>
      <c r="M17" s="37"/>
      <c r="N17" s="37"/>
      <c r="O17" s="120"/>
      <c r="P17" s="121" t="n">
        <f aca="false">SUM(D17:O17)</f>
        <v>6</v>
      </c>
    </row>
    <row r="18" customFormat="false" ht="13.5" hidden="false" customHeight="false" outlineLevel="0" collapsed="false">
      <c r="A18" s="113" t="n">
        <v>191</v>
      </c>
      <c r="B18" s="114" t="s">
        <v>70</v>
      </c>
      <c r="C18" s="115" t="s">
        <v>233</v>
      </c>
      <c r="D18" s="116" t="n">
        <v>3</v>
      </c>
      <c r="E18" s="117" t="n">
        <v>6</v>
      </c>
      <c r="F18" s="117" t="n">
        <v>16</v>
      </c>
      <c r="G18" s="118"/>
      <c r="H18" s="118"/>
      <c r="I18" s="118"/>
      <c r="J18" s="119"/>
      <c r="K18" s="119"/>
      <c r="L18" s="119" t="n">
        <v>1</v>
      </c>
      <c r="M18" s="37"/>
      <c r="N18" s="37" t="n">
        <v>2</v>
      </c>
      <c r="O18" s="120" t="n">
        <v>4</v>
      </c>
      <c r="P18" s="121" t="n">
        <f aca="false">SUM(D18:O18)</f>
        <v>32</v>
      </c>
    </row>
    <row r="19" customFormat="false" ht="13.5" hidden="false" customHeight="false" outlineLevel="0" collapsed="false">
      <c r="A19" s="113" t="n">
        <v>282</v>
      </c>
      <c r="B19" s="114" t="s">
        <v>22</v>
      </c>
      <c r="C19" s="115" t="s">
        <v>237</v>
      </c>
      <c r="D19" s="116"/>
      <c r="E19" s="117"/>
      <c r="F19" s="117"/>
      <c r="G19" s="118" t="n">
        <v>2</v>
      </c>
      <c r="H19" s="118" t="n">
        <v>1</v>
      </c>
      <c r="I19" s="118"/>
      <c r="J19" s="119"/>
      <c r="K19" s="119"/>
      <c r="L19" s="119"/>
      <c r="M19" s="37"/>
      <c r="N19" s="37"/>
      <c r="O19" s="120"/>
      <c r="P19" s="121" t="n">
        <f aca="false">SUM(D19:O19)</f>
        <v>3</v>
      </c>
    </row>
    <row r="20" customFormat="false" ht="13.5" hidden="false" customHeight="false" outlineLevel="0" collapsed="false">
      <c r="A20" s="113" t="n">
        <v>307</v>
      </c>
      <c r="B20" s="114" t="s">
        <v>14</v>
      </c>
      <c r="C20" s="115" t="s">
        <v>192</v>
      </c>
      <c r="D20" s="116" t="n">
        <v>7</v>
      </c>
      <c r="E20" s="117" t="n">
        <v>10</v>
      </c>
      <c r="F20" s="117" t="n">
        <v>3</v>
      </c>
      <c r="G20" s="118" t="n">
        <v>6</v>
      </c>
      <c r="H20" s="118" t="n">
        <v>20</v>
      </c>
      <c r="I20" s="118" t="n">
        <v>22</v>
      </c>
      <c r="J20" s="119" t="n">
        <v>6</v>
      </c>
      <c r="K20" s="119" t="n">
        <v>56</v>
      </c>
      <c r="L20" s="119" t="n">
        <v>7</v>
      </c>
      <c r="M20" s="37" t="n">
        <v>8</v>
      </c>
      <c r="N20" s="37" t="n">
        <v>8</v>
      </c>
      <c r="O20" s="120" t="n">
        <v>11</v>
      </c>
      <c r="P20" s="121" t="n">
        <f aca="false">SUM(D20:O20)</f>
        <v>164</v>
      </c>
    </row>
    <row r="21" customFormat="false" ht="13.5" hidden="false" customHeight="false" outlineLevel="0" collapsed="false">
      <c r="A21" s="113" t="n">
        <v>356</v>
      </c>
      <c r="B21" s="114" t="s">
        <v>212</v>
      </c>
      <c r="C21" s="115" t="s">
        <v>212</v>
      </c>
      <c r="D21" s="116"/>
      <c r="E21" s="117" t="n">
        <v>2</v>
      </c>
      <c r="F21" s="117"/>
      <c r="G21" s="118"/>
      <c r="H21" s="118"/>
      <c r="I21" s="118"/>
      <c r="J21" s="119"/>
      <c r="K21" s="119"/>
      <c r="L21" s="119"/>
      <c r="M21" s="37"/>
      <c r="N21" s="37"/>
      <c r="O21" s="120"/>
      <c r="P21" s="121" t="n">
        <f aca="false">SUM(D21:O21)</f>
        <v>2</v>
      </c>
    </row>
    <row r="22" customFormat="false" ht="13.5" hidden="false" customHeight="false" outlineLevel="0" collapsed="false">
      <c r="A22" s="113" t="n">
        <v>359</v>
      </c>
      <c r="B22" s="114" t="s">
        <v>77</v>
      </c>
      <c r="C22" s="115" t="s">
        <v>77</v>
      </c>
      <c r="D22" s="116" t="n">
        <v>2</v>
      </c>
      <c r="E22" s="117" t="n">
        <v>3</v>
      </c>
      <c r="F22" s="117" t="n">
        <v>3</v>
      </c>
      <c r="G22" s="118" t="n">
        <v>18</v>
      </c>
      <c r="H22" s="118" t="n">
        <v>3</v>
      </c>
      <c r="I22" s="118"/>
      <c r="J22" s="119"/>
      <c r="K22" s="119"/>
      <c r="L22" s="119"/>
      <c r="M22" s="37"/>
      <c r="N22" s="37"/>
      <c r="O22" s="120"/>
      <c r="P22" s="121" t="n">
        <f aca="false">SUM(D22:O22)</f>
        <v>29</v>
      </c>
    </row>
    <row r="23" customFormat="false" ht="13.5" hidden="false" customHeight="false" outlineLevel="0" collapsed="false">
      <c r="A23" s="113" t="n">
        <v>366</v>
      </c>
      <c r="B23" s="114" t="s">
        <v>80</v>
      </c>
      <c r="C23" s="115" t="s">
        <v>193</v>
      </c>
      <c r="D23" s="116"/>
      <c r="E23" s="117"/>
      <c r="F23" s="117"/>
      <c r="G23" s="118"/>
      <c r="H23" s="118"/>
      <c r="I23" s="118"/>
      <c r="J23" s="119"/>
      <c r="K23" s="119"/>
      <c r="L23" s="119" t="n">
        <v>2</v>
      </c>
      <c r="M23" s="37"/>
      <c r="N23" s="37"/>
      <c r="O23" s="120"/>
      <c r="P23" s="121" t="n">
        <f aca="false">SUM(D23:O23)</f>
        <v>2</v>
      </c>
    </row>
    <row r="24" customFormat="false" ht="13.5" hidden="false" customHeight="false" outlineLevel="0" collapsed="false">
      <c r="A24" s="113" t="n">
        <v>367</v>
      </c>
      <c r="B24" s="114" t="s">
        <v>80</v>
      </c>
      <c r="C24" s="115" t="s">
        <v>412</v>
      </c>
      <c r="D24" s="116"/>
      <c r="E24" s="117"/>
      <c r="F24" s="117"/>
      <c r="G24" s="118"/>
      <c r="H24" s="118" t="n">
        <v>2</v>
      </c>
      <c r="I24" s="118" t="n">
        <v>2</v>
      </c>
      <c r="J24" s="119" t="n">
        <v>4</v>
      </c>
      <c r="K24" s="119" t="n">
        <v>4</v>
      </c>
      <c r="L24" s="119"/>
      <c r="M24" s="37"/>
      <c r="N24" s="37"/>
      <c r="O24" s="120"/>
      <c r="P24" s="121" t="n">
        <f aca="false">SUM(D24:O24)</f>
        <v>12</v>
      </c>
    </row>
    <row r="25" customFormat="false" ht="13.5" hidden="false" customHeight="false" outlineLevel="0" collapsed="false">
      <c r="A25" s="113" t="n">
        <v>368</v>
      </c>
      <c r="B25" s="114" t="s">
        <v>80</v>
      </c>
      <c r="C25" s="115" t="s">
        <v>341</v>
      </c>
      <c r="D25" s="116" t="n">
        <v>1</v>
      </c>
      <c r="E25" s="117" t="n">
        <v>1</v>
      </c>
      <c r="F25" s="117" t="n">
        <v>2</v>
      </c>
      <c r="G25" s="118" t="n">
        <v>1</v>
      </c>
      <c r="H25" s="118" t="n">
        <v>1</v>
      </c>
      <c r="I25" s="118" t="n">
        <v>2</v>
      </c>
      <c r="J25" s="119" t="n">
        <v>3</v>
      </c>
      <c r="K25" s="119" t="n">
        <v>4</v>
      </c>
      <c r="L25" s="119"/>
      <c r="M25" s="37" t="n">
        <v>1</v>
      </c>
      <c r="N25" s="37"/>
      <c r="O25" s="120" t="n">
        <v>1</v>
      </c>
      <c r="P25" s="121" t="n">
        <f aca="false">SUM(D25:O25)</f>
        <v>17</v>
      </c>
    </row>
    <row r="26" customFormat="false" ht="13.5" hidden="false" customHeight="false" outlineLevel="0" collapsed="false">
      <c r="A26" s="113" t="n">
        <v>379</v>
      </c>
      <c r="B26" s="114" t="s">
        <v>318</v>
      </c>
      <c r="C26" s="115" t="s">
        <v>318</v>
      </c>
      <c r="D26" s="116" t="n">
        <v>14</v>
      </c>
      <c r="E26" s="117" t="n">
        <v>35</v>
      </c>
      <c r="F26" s="117" t="n">
        <v>28</v>
      </c>
      <c r="G26" s="118" t="n">
        <v>14</v>
      </c>
      <c r="H26" s="118" t="n">
        <v>9</v>
      </c>
      <c r="I26" s="118" t="n">
        <v>18</v>
      </c>
      <c r="J26" s="122" t="n">
        <v>55</v>
      </c>
      <c r="K26" s="119" t="n">
        <v>41</v>
      </c>
      <c r="L26" s="119" t="n">
        <v>30</v>
      </c>
      <c r="M26" s="37" t="n">
        <v>19</v>
      </c>
      <c r="N26" s="37" t="n">
        <v>10</v>
      </c>
      <c r="O26" s="120" t="n">
        <v>19</v>
      </c>
      <c r="P26" s="121" t="n">
        <f aca="false">SUM(D26:O26)</f>
        <v>292</v>
      </c>
    </row>
    <row r="27" customFormat="false" ht="13.5" hidden="false" customHeight="false" outlineLevel="0" collapsed="false">
      <c r="A27" s="113" t="n">
        <v>381</v>
      </c>
      <c r="B27" s="114" t="s">
        <v>46</v>
      </c>
      <c r="C27" s="115" t="s">
        <v>46</v>
      </c>
      <c r="D27" s="116" t="n">
        <v>7</v>
      </c>
      <c r="E27" s="117" t="n">
        <v>5</v>
      </c>
      <c r="F27" s="117" t="n">
        <v>2</v>
      </c>
      <c r="G27" s="118" t="n">
        <v>6</v>
      </c>
      <c r="H27" s="118" t="n">
        <v>8</v>
      </c>
      <c r="I27" s="118" t="n">
        <v>7</v>
      </c>
      <c r="J27" s="119" t="n">
        <v>5</v>
      </c>
      <c r="K27" s="119" t="n">
        <v>4</v>
      </c>
      <c r="L27" s="119" t="n">
        <v>2</v>
      </c>
      <c r="M27" s="37" t="n">
        <v>4</v>
      </c>
      <c r="N27" s="37" t="n">
        <v>2</v>
      </c>
      <c r="O27" s="120" t="n">
        <v>1</v>
      </c>
      <c r="P27" s="121" t="n">
        <f aca="false">SUM(D27:O27)</f>
        <v>53</v>
      </c>
    </row>
    <row r="28" customFormat="false" ht="13.5" hidden="false" customHeight="false" outlineLevel="0" collapsed="false">
      <c r="A28" s="113" t="n">
        <v>399</v>
      </c>
      <c r="B28" s="114" t="s">
        <v>32</v>
      </c>
      <c r="C28" s="115" t="s">
        <v>310</v>
      </c>
      <c r="D28" s="116"/>
      <c r="E28" s="117"/>
      <c r="F28" s="117"/>
      <c r="G28" s="118"/>
      <c r="H28" s="118"/>
      <c r="I28" s="118"/>
      <c r="J28" s="119" t="n">
        <v>2</v>
      </c>
      <c r="K28" s="119" t="n">
        <v>2</v>
      </c>
      <c r="L28" s="119" t="n">
        <v>1</v>
      </c>
      <c r="M28" s="37"/>
      <c r="N28" s="37" t="n">
        <v>1</v>
      </c>
      <c r="O28" s="120" t="n">
        <v>1</v>
      </c>
      <c r="P28" s="121" t="n">
        <f aca="false">SUM(D28:O28)</f>
        <v>7</v>
      </c>
    </row>
    <row r="29" customFormat="false" ht="13.5" hidden="false" customHeight="false" outlineLevel="0" collapsed="false">
      <c r="A29" s="113" t="n">
        <v>417</v>
      </c>
      <c r="B29" s="114" t="s">
        <v>32</v>
      </c>
      <c r="C29" s="115" t="s">
        <v>322</v>
      </c>
      <c r="D29" s="116"/>
      <c r="E29" s="117"/>
      <c r="F29" s="117"/>
      <c r="G29" s="118"/>
      <c r="H29" s="118"/>
      <c r="I29" s="118"/>
      <c r="J29" s="119"/>
      <c r="K29" s="119"/>
      <c r="L29" s="119"/>
      <c r="M29" s="37" t="n">
        <v>1</v>
      </c>
      <c r="N29" s="37" t="n">
        <v>7</v>
      </c>
      <c r="O29" s="120"/>
      <c r="P29" s="121" t="n">
        <f aca="false">SUM(D29:O29)</f>
        <v>8</v>
      </c>
    </row>
    <row r="30" customFormat="false" ht="13.5" hidden="false" customHeight="false" outlineLevel="0" collapsed="false">
      <c r="A30" s="113" t="n">
        <v>420</v>
      </c>
      <c r="B30" s="114" t="s">
        <v>32</v>
      </c>
      <c r="C30" s="115" t="s">
        <v>372</v>
      </c>
      <c r="D30" s="116" t="n">
        <v>1</v>
      </c>
      <c r="E30" s="117"/>
      <c r="F30" s="117"/>
      <c r="G30" s="118"/>
      <c r="H30" s="118"/>
      <c r="I30" s="118"/>
      <c r="J30" s="119"/>
      <c r="K30" s="119" t="n">
        <v>62</v>
      </c>
      <c r="L30" s="119" t="n">
        <v>21</v>
      </c>
      <c r="M30" s="37" t="n">
        <v>11</v>
      </c>
      <c r="N30" s="37" t="n">
        <v>3</v>
      </c>
      <c r="O30" s="120" t="n">
        <v>13</v>
      </c>
      <c r="P30" s="121" t="n">
        <f aca="false">SUM(D30:O30)</f>
        <v>111</v>
      </c>
    </row>
    <row r="31" customFormat="false" ht="13.5" hidden="false" customHeight="false" outlineLevel="0" collapsed="false">
      <c r="A31" s="113" t="n">
        <v>425</v>
      </c>
      <c r="B31" s="114" t="s">
        <v>67</v>
      </c>
      <c r="C31" s="115" t="s">
        <v>81</v>
      </c>
      <c r="D31" s="116"/>
      <c r="E31" s="117"/>
      <c r="F31" s="117"/>
      <c r="G31" s="118"/>
      <c r="H31" s="118"/>
      <c r="I31" s="118"/>
      <c r="J31" s="119"/>
      <c r="K31" s="119" t="n">
        <v>4</v>
      </c>
      <c r="L31" s="119" t="n">
        <v>3</v>
      </c>
      <c r="M31" s="37" t="n">
        <v>7</v>
      </c>
      <c r="N31" s="37"/>
      <c r="O31" s="120" t="n">
        <v>2</v>
      </c>
      <c r="P31" s="121" t="n">
        <f aca="false">SUM(D31:O31)</f>
        <v>16</v>
      </c>
    </row>
    <row r="32" customFormat="false" ht="13.5" hidden="false" customHeight="false" outlineLevel="0" collapsed="false">
      <c r="A32" s="113" t="n">
        <v>440</v>
      </c>
      <c r="B32" s="114" t="s">
        <v>67</v>
      </c>
      <c r="C32" s="115" t="s">
        <v>344</v>
      </c>
      <c r="D32" s="116"/>
      <c r="E32" s="117"/>
      <c r="F32" s="117"/>
      <c r="G32" s="118"/>
      <c r="H32" s="118" t="n">
        <v>1</v>
      </c>
      <c r="I32" s="118"/>
      <c r="J32" s="119"/>
      <c r="K32" s="119"/>
      <c r="L32" s="119"/>
      <c r="M32" s="37"/>
      <c r="N32" s="37"/>
      <c r="O32" s="120"/>
      <c r="P32" s="121" t="n">
        <f aca="false">SUM(D32:O32)</f>
        <v>1</v>
      </c>
    </row>
    <row r="33" customFormat="false" ht="13.5" hidden="false" customHeight="false" outlineLevel="0" collapsed="false">
      <c r="A33" s="113" t="n">
        <v>451</v>
      </c>
      <c r="B33" s="114" t="s">
        <v>103</v>
      </c>
      <c r="C33" s="115" t="s">
        <v>103</v>
      </c>
      <c r="D33" s="116" t="n">
        <v>7</v>
      </c>
      <c r="E33" s="117"/>
      <c r="F33" s="117"/>
      <c r="G33" s="118"/>
      <c r="H33" s="118"/>
      <c r="I33" s="118"/>
      <c r="J33" s="119"/>
      <c r="K33" s="119" t="n">
        <v>27</v>
      </c>
      <c r="L33" s="119"/>
      <c r="M33" s="37" t="n">
        <v>21</v>
      </c>
      <c r="N33" s="37" t="n">
        <v>7</v>
      </c>
      <c r="O33" s="120"/>
      <c r="P33" s="121" t="n">
        <f aca="false">SUM(D33:O33)</f>
        <v>62</v>
      </c>
    </row>
    <row r="34" customFormat="false" ht="13.5" hidden="false" customHeight="false" outlineLevel="0" collapsed="false">
      <c r="A34" s="113" t="n">
        <v>457</v>
      </c>
      <c r="B34" s="114" t="s">
        <v>248</v>
      </c>
      <c r="C34" s="115" t="s">
        <v>248</v>
      </c>
      <c r="D34" s="116"/>
      <c r="E34" s="117"/>
      <c r="F34" s="117"/>
      <c r="G34" s="118"/>
      <c r="H34" s="118"/>
      <c r="I34" s="118"/>
      <c r="J34" s="119" t="n">
        <v>3</v>
      </c>
      <c r="K34" s="119" t="n">
        <v>8</v>
      </c>
      <c r="L34" s="119" t="n">
        <v>3</v>
      </c>
      <c r="M34" s="37" t="n">
        <v>10</v>
      </c>
      <c r="N34" s="37" t="n">
        <v>3</v>
      </c>
      <c r="O34" s="120" t="n">
        <v>2</v>
      </c>
      <c r="P34" s="121" t="n">
        <f aca="false">SUM(D34:O34)</f>
        <v>29</v>
      </c>
    </row>
    <row r="35" customFormat="false" ht="13.5" hidden="false" customHeight="false" outlineLevel="0" collapsed="false">
      <c r="A35" s="113" t="n">
        <v>460</v>
      </c>
      <c r="B35" s="114" t="s">
        <v>370</v>
      </c>
      <c r="C35" s="115" t="s">
        <v>370</v>
      </c>
      <c r="D35" s="116"/>
      <c r="E35" s="117"/>
      <c r="F35" s="117"/>
      <c r="G35" s="118"/>
      <c r="H35" s="118"/>
      <c r="I35" s="118"/>
      <c r="J35" s="119"/>
      <c r="K35" s="119" t="n">
        <v>10</v>
      </c>
      <c r="L35" s="119" t="n">
        <v>5</v>
      </c>
      <c r="M35" s="37" t="n">
        <v>5</v>
      </c>
      <c r="N35" s="37" t="n">
        <v>5</v>
      </c>
      <c r="O35" s="120"/>
      <c r="P35" s="121" t="n">
        <f aca="false">SUM(D35:O35)</f>
        <v>25</v>
      </c>
    </row>
    <row r="36" customFormat="false" ht="13.5" hidden="false" customHeight="false" outlineLevel="0" collapsed="false">
      <c r="A36" s="113" t="n">
        <v>465</v>
      </c>
      <c r="B36" s="114" t="s">
        <v>7</v>
      </c>
      <c r="C36" s="115" t="s">
        <v>7</v>
      </c>
      <c r="D36" s="116"/>
      <c r="E36" s="117"/>
      <c r="F36" s="117" t="n">
        <v>4</v>
      </c>
      <c r="G36" s="118" t="n">
        <v>2</v>
      </c>
      <c r="H36" s="118"/>
      <c r="I36" s="118"/>
      <c r="J36" s="119"/>
      <c r="K36" s="119" t="n">
        <v>12</v>
      </c>
      <c r="L36" s="119" t="n">
        <v>14</v>
      </c>
      <c r="M36" s="37" t="n">
        <v>1</v>
      </c>
      <c r="N36" s="37" t="n">
        <v>9</v>
      </c>
      <c r="O36" s="120" t="n">
        <v>2</v>
      </c>
      <c r="P36" s="121" t="n">
        <f aca="false">SUM(D36:O36)</f>
        <v>44</v>
      </c>
    </row>
    <row r="37" customFormat="false" ht="13.5" hidden="false" customHeight="false" outlineLevel="0" collapsed="false">
      <c r="A37" s="113" t="n">
        <v>471</v>
      </c>
      <c r="B37" s="114" t="s">
        <v>7</v>
      </c>
      <c r="C37" s="115" t="s">
        <v>161</v>
      </c>
      <c r="D37" s="116"/>
      <c r="E37" s="117"/>
      <c r="F37" s="117"/>
      <c r="G37" s="118"/>
      <c r="H37" s="118"/>
      <c r="I37" s="118"/>
      <c r="J37" s="119"/>
      <c r="K37" s="119" t="n">
        <v>14</v>
      </c>
      <c r="L37" s="119" t="n">
        <v>8</v>
      </c>
      <c r="M37" s="37" t="n">
        <v>6</v>
      </c>
      <c r="N37" s="37" t="n">
        <v>11</v>
      </c>
      <c r="O37" s="120" t="n">
        <v>30</v>
      </c>
      <c r="P37" s="121" t="n">
        <f aca="false">SUM(D37:O37)</f>
        <v>69</v>
      </c>
    </row>
    <row r="38" customFormat="false" ht="13.5" hidden="false" customHeight="false" outlineLevel="0" collapsed="false">
      <c r="A38" s="113" t="n">
        <v>477</v>
      </c>
      <c r="B38" s="114" t="s">
        <v>7</v>
      </c>
      <c r="C38" s="115" t="s">
        <v>6</v>
      </c>
      <c r="D38" s="116"/>
      <c r="E38" s="117"/>
      <c r="F38" s="117"/>
      <c r="G38" s="118"/>
      <c r="H38" s="118"/>
      <c r="I38" s="118"/>
      <c r="J38" s="119"/>
      <c r="K38" s="119"/>
      <c r="L38" s="119"/>
      <c r="M38" s="37" t="n">
        <v>3</v>
      </c>
      <c r="N38" s="37" t="n">
        <v>11</v>
      </c>
      <c r="O38" s="120" t="n">
        <v>2</v>
      </c>
      <c r="P38" s="121" t="n">
        <f aca="false">SUM(D38:O38)</f>
        <v>16</v>
      </c>
    </row>
    <row r="39" customFormat="false" ht="13.5" hidden="false" customHeight="false" outlineLevel="0" collapsed="false">
      <c r="A39" s="113" t="n">
        <v>488</v>
      </c>
      <c r="B39" s="114" t="s">
        <v>44</v>
      </c>
      <c r="C39" s="115" t="s">
        <v>180</v>
      </c>
      <c r="D39" s="116"/>
      <c r="E39" s="117"/>
      <c r="F39" s="117"/>
      <c r="G39" s="118"/>
      <c r="H39" s="118" t="n">
        <v>2</v>
      </c>
      <c r="I39" s="118"/>
      <c r="J39" s="119"/>
      <c r="K39" s="119" t="n">
        <v>4</v>
      </c>
      <c r="L39" s="119" t="n">
        <v>3</v>
      </c>
      <c r="M39" s="37" t="n">
        <v>5</v>
      </c>
      <c r="N39" s="37" t="n">
        <v>1</v>
      </c>
      <c r="O39" s="120" t="n">
        <v>2</v>
      </c>
      <c r="P39" s="121" t="n">
        <f aca="false">SUM(D39:O39)</f>
        <v>17</v>
      </c>
    </row>
    <row r="40" customFormat="false" ht="13.5" hidden="false" customHeight="false" outlineLevel="0" collapsed="false">
      <c r="A40" s="113" t="n">
        <v>505</v>
      </c>
      <c r="B40" s="114" t="s">
        <v>335</v>
      </c>
      <c r="C40" s="115" t="s">
        <v>334</v>
      </c>
      <c r="D40" s="116" t="n">
        <v>30</v>
      </c>
      <c r="E40" s="117" t="n">
        <v>76</v>
      </c>
      <c r="F40" s="117" t="n">
        <v>46</v>
      </c>
      <c r="G40" s="118" t="n">
        <v>50</v>
      </c>
      <c r="H40" s="118" t="n">
        <v>62</v>
      </c>
      <c r="I40" s="118" t="n">
        <v>16</v>
      </c>
      <c r="J40" s="119" t="n">
        <v>29</v>
      </c>
      <c r="K40" s="119" t="n">
        <v>38</v>
      </c>
      <c r="L40" s="119" t="n">
        <v>17</v>
      </c>
      <c r="M40" s="37" t="n">
        <v>8</v>
      </c>
      <c r="N40" s="123" t="n">
        <v>61</v>
      </c>
      <c r="O40" s="120" t="n">
        <v>43</v>
      </c>
      <c r="P40" s="121" t="n">
        <f aca="false">SUM(D40:O40)</f>
        <v>476</v>
      </c>
    </row>
    <row r="41" customFormat="false" ht="13.5" hidden="false" customHeight="false" outlineLevel="0" collapsed="false">
      <c r="A41" s="113" t="n">
        <v>511</v>
      </c>
      <c r="B41" s="114" t="s">
        <v>174</v>
      </c>
      <c r="C41" s="115" t="s">
        <v>174</v>
      </c>
      <c r="D41" s="116" t="n">
        <v>3</v>
      </c>
      <c r="E41" s="117" t="n">
        <v>5</v>
      </c>
      <c r="F41" s="117"/>
      <c r="G41" s="118"/>
      <c r="H41" s="118" t="n">
        <v>265</v>
      </c>
      <c r="I41" s="118" t="n">
        <v>21</v>
      </c>
      <c r="J41" s="119"/>
      <c r="K41" s="119"/>
      <c r="L41" s="119" t="n">
        <v>92</v>
      </c>
      <c r="M41" s="37" t="n">
        <v>13</v>
      </c>
      <c r="N41" s="123" t="n">
        <v>30</v>
      </c>
      <c r="O41" s="120" t="n">
        <v>13</v>
      </c>
      <c r="P41" s="121" t="n">
        <f aca="false">SUM(D41:O41)</f>
        <v>442</v>
      </c>
    </row>
    <row r="42" customFormat="false" ht="13.5" hidden="false" customHeight="false" outlineLevel="0" collapsed="false">
      <c r="A42" s="113" t="n">
        <v>516</v>
      </c>
      <c r="B42" s="114" t="s">
        <v>154</v>
      </c>
      <c r="C42" s="115" t="s">
        <v>159</v>
      </c>
      <c r="D42" s="116"/>
      <c r="E42" s="117"/>
      <c r="F42" s="117"/>
      <c r="G42" s="118"/>
      <c r="H42" s="118"/>
      <c r="I42" s="118"/>
      <c r="J42" s="119" t="n">
        <v>3</v>
      </c>
      <c r="K42" s="119" t="n">
        <v>3</v>
      </c>
      <c r="L42" s="119" t="n">
        <v>5</v>
      </c>
      <c r="M42" s="37" t="n">
        <v>2</v>
      </c>
      <c r="N42" s="37" t="n">
        <v>2</v>
      </c>
      <c r="O42" s="120"/>
      <c r="P42" s="121" t="n">
        <f aca="false">SUM(D42:O42)</f>
        <v>15</v>
      </c>
    </row>
    <row r="43" customFormat="false" ht="13.5" hidden="false" customHeight="false" outlineLevel="0" collapsed="false">
      <c r="A43" s="113" t="n">
        <v>523</v>
      </c>
      <c r="B43" s="114" t="s">
        <v>154</v>
      </c>
      <c r="C43" s="115" t="s">
        <v>424</v>
      </c>
      <c r="D43" s="116" t="n">
        <v>6</v>
      </c>
      <c r="E43" s="117" t="n">
        <v>1</v>
      </c>
      <c r="F43" s="117"/>
      <c r="G43" s="118" t="n">
        <v>1</v>
      </c>
      <c r="H43" s="118" t="n">
        <v>4</v>
      </c>
      <c r="I43" s="118" t="n">
        <v>7</v>
      </c>
      <c r="J43" s="119" t="n">
        <v>7</v>
      </c>
      <c r="K43" s="119" t="n">
        <v>23</v>
      </c>
      <c r="L43" s="119" t="n">
        <v>2</v>
      </c>
      <c r="M43" s="37" t="n">
        <v>5</v>
      </c>
      <c r="N43" s="37" t="n">
        <v>4</v>
      </c>
      <c r="O43" s="120" t="n">
        <v>2</v>
      </c>
      <c r="P43" s="121" t="n">
        <f aca="false">SUM(D43:O43)</f>
        <v>62</v>
      </c>
    </row>
    <row r="44" customFormat="false" ht="14.25" hidden="false" customHeight="false" outlineLevel="0" collapsed="false">
      <c r="A44" s="113" t="n">
        <v>524</v>
      </c>
      <c r="B44" s="114" t="s">
        <v>154</v>
      </c>
      <c r="C44" s="115" t="s">
        <v>422</v>
      </c>
      <c r="D44" s="116"/>
      <c r="E44" s="117"/>
      <c r="F44" s="117"/>
      <c r="G44" s="118" t="n">
        <v>2</v>
      </c>
      <c r="H44" s="118" t="n">
        <v>1</v>
      </c>
      <c r="I44" s="118"/>
      <c r="J44" s="119"/>
      <c r="K44" s="119" t="n">
        <v>4</v>
      </c>
      <c r="L44" s="119"/>
      <c r="M44" s="37" t="n">
        <v>2</v>
      </c>
      <c r="N44" s="37"/>
      <c r="O44" s="120"/>
      <c r="P44" s="121" t="n">
        <f aca="false">SUM(D44:O44)</f>
        <v>9</v>
      </c>
    </row>
    <row r="45" customFormat="false" ht="13.5" hidden="false" customHeight="false" outlineLevel="0" collapsed="false">
      <c r="B45" s="61" t="s">
        <v>569</v>
      </c>
      <c r="C45" s="61"/>
      <c r="D45" s="62" t="n">
        <f aca="false">SUM(D7:D44)</f>
        <v>97</v>
      </c>
      <c r="E45" s="125" t="n">
        <f aca="false">SUM(E7:E44)</f>
        <v>159</v>
      </c>
      <c r="F45" s="125" t="n">
        <f aca="false">SUM(F7:F44)</f>
        <v>111</v>
      </c>
      <c r="G45" s="125" t="n">
        <f aca="false">SUM(G7:G44)</f>
        <v>120</v>
      </c>
      <c r="H45" s="125" t="n">
        <f aca="false">SUM(H7:H44)</f>
        <v>389</v>
      </c>
      <c r="I45" s="125" t="n">
        <f aca="false">SUM(I7:I44)</f>
        <v>97</v>
      </c>
      <c r="J45" s="125" t="n">
        <f aca="false">SUM(J7:J44)</f>
        <v>124</v>
      </c>
      <c r="K45" s="125" t="n">
        <f aca="false">SUM(K7:K44)</f>
        <v>339</v>
      </c>
      <c r="L45" s="125" t="n">
        <f aca="false">SUM(L7:L44)</f>
        <v>295</v>
      </c>
      <c r="M45" s="125" t="n">
        <f aca="false">SUM(M7:M44)</f>
        <v>214</v>
      </c>
      <c r="N45" s="125" t="n">
        <f aca="false">SUM(N7:N44)</f>
        <v>269</v>
      </c>
      <c r="O45" s="126" t="n">
        <f aca="false">SUM(O7:O44)</f>
        <v>211</v>
      </c>
      <c r="P45" s="127" t="n">
        <f aca="false">SUM(P7:P44)</f>
        <v>2425</v>
      </c>
    </row>
    <row r="46" customFormat="false" ht="14.25" hidden="false" customHeight="false" outlineLevel="0" collapsed="false">
      <c r="B46" s="64" t="s">
        <v>570</v>
      </c>
      <c r="C46" s="64"/>
      <c r="D46" s="65" t="n">
        <f aca="false">COUNTA(D7:D44)</f>
        <v>16</v>
      </c>
      <c r="E46" s="66" t="n">
        <f aca="false">COUNTA(E7:E44)</f>
        <v>15</v>
      </c>
      <c r="F46" s="66" t="n">
        <f aca="false">COUNTA(F7:F44)</f>
        <v>12</v>
      </c>
      <c r="G46" s="66" t="n">
        <f aca="false">COUNTA(G7:G44)</f>
        <v>13</v>
      </c>
      <c r="H46" s="66" t="n">
        <f aca="false">COUNTA(H7:H44)</f>
        <v>18</v>
      </c>
      <c r="I46" s="66" t="n">
        <f aca="false">COUNTA(I7:I44)</f>
        <v>9</v>
      </c>
      <c r="J46" s="66" t="n">
        <f aca="false">COUNTA(J7:J44)</f>
        <v>11</v>
      </c>
      <c r="K46" s="66" t="n">
        <f aca="false">COUNTA(K7:K44)</f>
        <v>22</v>
      </c>
      <c r="L46" s="66" t="n">
        <f aca="false">COUNTA(L7:L44)</f>
        <v>22</v>
      </c>
      <c r="M46" s="66" t="n">
        <f aca="false">COUNTA(M7:M44)</f>
        <v>25</v>
      </c>
      <c r="N46" s="66" t="n">
        <f aca="false">COUNTA(N7:N44)</f>
        <v>23</v>
      </c>
      <c r="O46" s="67" t="n">
        <f aca="false">COUNTA(O7:O44)</f>
        <v>19</v>
      </c>
      <c r="P46" s="68" t="n">
        <f aca="false">COUNTA(P7:P44)</f>
        <v>38</v>
      </c>
    </row>
    <row r="47" customFormat="false" ht="13.5" hidden="false" customHeight="false" outlineLevel="0" collapsed="false">
      <c r="D47" s="128"/>
      <c r="E47" s="128"/>
      <c r="F47" s="128"/>
      <c r="G47" s="129"/>
      <c r="H47" s="129"/>
      <c r="I47" s="129"/>
      <c r="J47" s="130"/>
      <c r="K47" s="130"/>
      <c r="L47" s="130"/>
      <c r="M47" s="10"/>
      <c r="N47" s="10"/>
      <c r="O47" s="131"/>
    </row>
    <row r="48" customFormat="false" ht="13.5" hidden="false" customHeight="false" outlineLevel="0" collapsed="false">
      <c r="D48" s="128"/>
      <c r="E48" s="128"/>
      <c r="F48" s="128"/>
      <c r="G48" s="129"/>
      <c r="H48" s="129"/>
      <c r="I48" s="129"/>
      <c r="J48" s="130"/>
      <c r="K48" s="130"/>
      <c r="L48" s="130"/>
      <c r="M48" s="10"/>
      <c r="N48" s="10"/>
      <c r="O48" s="131"/>
    </row>
    <row r="49" customFormat="false" ht="13.5" hidden="false" customHeight="false" outlineLevel="0" collapsed="false">
      <c r="D49" s="128"/>
      <c r="E49" s="128"/>
      <c r="F49" s="128"/>
      <c r="G49" s="129"/>
      <c r="H49" s="129"/>
      <c r="I49" s="129"/>
      <c r="J49" s="130"/>
      <c r="K49" s="130"/>
      <c r="L49" s="130"/>
      <c r="M49" s="10"/>
      <c r="N49" s="10"/>
      <c r="O49" s="131"/>
    </row>
    <row r="50" customFormat="false" ht="13.5" hidden="false" customHeight="false" outlineLevel="0" collapsed="false">
      <c r="D50" s="128"/>
      <c r="E50" s="128"/>
      <c r="F50" s="128"/>
      <c r="G50" s="129"/>
      <c r="H50" s="129"/>
      <c r="I50" s="129"/>
      <c r="J50" s="130"/>
      <c r="K50" s="130"/>
      <c r="L50" s="130"/>
      <c r="M50" s="10"/>
      <c r="N50" s="10"/>
      <c r="O50" s="131"/>
    </row>
    <row r="51" customFormat="false" ht="13.5" hidden="false" customHeight="false" outlineLevel="0" collapsed="false">
      <c r="D51" s="128"/>
      <c r="E51" s="128"/>
      <c r="F51" s="128"/>
      <c r="G51" s="129"/>
      <c r="H51" s="129"/>
      <c r="I51" s="129"/>
      <c r="J51" s="130"/>
      <c r="K51" s="130"/>
      <c r="L51" s="130"/>
      <c r="M51" s="10"/>
      <c r="N51" s="10"/>
      <c r="O51" s="131"/>
    </row>
    <row r="52" customFormat="false" ht="13.5" hidden="false" customHeight="false" outlineLevel="0" collapsed="false">
      <c r="D52" s="128"/>
      <c r="E52" s="128"/>
      <c r="F52" s="128"/>
      <c r="G52" s="129"/>
      <c r="H52" s="129"/>
      <c r="I52" s="129"/>
      <c r="J52" s="130"/>
      <c r="K52" s="130"/>
      <c r="L52" s="130"/>
      <c r="M52" s="10"/>
      <c r="N52" s="10"/>
      <c r="O52" s="131"/>
    </row>
    <row r="53" customFormat="false" ht="13.5" hidden="false" customHeight="false" outlineLevel="0" collapsed="false">
      <c r="D53" s="128"/>
      <c r="E53" s="128"/>
      <c r="F53" s="128"/>
      <c r="G53" s="129"/>
      <c r="H53" s="129"/>
      <c r="I53" s="129"/>
      <c r="J53" s="130"/>
      <c r="K53" s="130"/>
      <c r="L53" s="130"/>
      <c r="M53" s="10"/>
      <c r="N53" s="10"/>
      <c r="O53" s="131"/>
    </row>
    <row r="54" customFormat="false" ht="13.5" hidden="false" customHeight="false" outlineLevel="0" collapsed="false">
      <c r="D54" s="128"/>
      <c r="E54" s="128"/>
      <c r="F54" s="128"/>
      <c r="G54" s="129"/>
      <c r="H54" s="129"/>
      <c r="I54" s="129"/>
      <c r="J54" s="130"/>
      <c r="K54" s="130"/>
      <c r="L54" s="130"/>
      <c r="M54" s="10"/>
      <c r="N54" s="10"/>
      <c r="O54" s="131"/>
    </row>
    <row r="55" customFormat="false" ht="13.5" hidden="false" customHeight="false" outlineLevel="0" collapsed="false">
      <c r="D55" s="128"/>
      <c r="E55" s="128"/>
      <c r="F55" s="128"/>
      <c r="G55" s="129"/>
      <c r="H55" s="129"/>
      <c r="I55" s="129"/>
      <c r="J55" s="130"/>
      <c r="K55" s="130"/>
      <c r="L55" s="130"/>
      <c r="M55" s="10"/>
      <c r="N55" s="10"/>
      <c r="O55" s="131"/>
    </row>
    <row r="56" customFormat="false" ht="13.5" hidden="false" customHeight="false" outlineLevel="0" collapsed="false">
      <c r="D56" s="128"/>
      <c r="E56" s="128"/>
      <c r="F56" s="128"/>
      <c r="G56" s="129"/>
      <c r="H56" s="129"/>
      <c r="I56" s="129"/>
      <c r="J56" s="130"/>
      <c r="K56" s="130"/>
      <c r="L56" s="130"/>
      <c r="M56" s="10"/>
      <c r="N56" s="10"/>
      <c r="O56" s="131"/>
    </row>
    <row r="57" customFormat="false" ht="13.5" hidden="false" customHeight="false" outlineLevel="0" collapsed="false">
      <c r="D57" s="128"/>
      <c r="E57" s="128"/>
      <c r="F57" s="128"/>
      <c r="G57" s="129"/>
      <c r="H57" s="129"/>
      <c r="I57" s="129"/>
      <c r="J57" s="130"/>
      <c r="K57" s="130"/>
      <c r="L57" s="130"/>
      <c r="M57" s="10"/>
      <c r="N57" s="10"/>
      <c r="O57" s="131"/>
    </row>
    <row r="58" customFormat="false" ht="13.5" hidden="false" customHeight="false" outlineLevel="0" collapsed="false">
      <c r="D58" s="128"/>
      <c r="E58" s="128"/>
      <c r="F58" s="128"/>
      <c r="G58" s="129"/>
      <c r="H58" s="129"/>
      <c r="I58" s="129"/>
      <c r="J58" s="130"/>
      <c r="K58" s="130"/>
      <c r="L58" s="130"/>
      <c r="M58" s="10"/>
      <c r="N58" s="10"/>
      <c r="O58" s="131"/>
    </row>
    <row r="59" customFormat="false" ht="13.5" hidden="false" customHeight="false" outlineLevel="0" collapsed="false">
      <c r="D59" s="128"/>
      <c r="E59" s="128"/>
      <c r="F59" s="128"/>
      <c r="G59" s="129"/>
      <c r="H59" s="129"/>
      <c r="I59" s="129"/>
      <c r="J59" s="130"/>
      <c r="K59" s="130"/>
      <c r="L59" s="130"/>
      <c r="M59" s="10"/>
      <c r="N59" s="10"/>
      <c r="O59" s="131"/>
    </row>
    <row r="60" customFormat="false" ht="13.5" hidden="false" customHeight="false" outlineLevel="0" collapsed="false">
      <c r="D60" s="128"/>
      <c r="E60" s="128"/>
      <c r="F60" s="128"/>
      <c r="G60" s="129"/>
      <c r="H60" s="129"/>
      <c r="I60" s="129"/>
      <c r="J60" s="130"/>
      <c r="K60" s="130"/>
      <c r="L60" s="130"/>
      <c r="M60" s="10"/>
      <c r="N60" s="10"/>
      <c r="O60" s="131"/>
    </row>
    <row r="61" customFormat="false" ht="13.5" hidden="false" customHeight="false" outlineLevel="0" collapsed="false">
      <c r="D61" s="128"/>
      <c r="E61" s="128"/>
      <c r="F61" s="128"/>
      <c r="G61" s="129"/>
      <c r="H61" s="129"/>
      <c r="I61" s="129"/>
      <c r="J61" s="130"/>
      <c r="K61" s="130"/>
      <c r="L61" s="130"/>
      <c r="M61" s="10"/>
      <c r="N61" s="10"/>
      <c r="O61" s="131"/>
    </row>
    <row r="62" customFormat="false" ht="13.5" hidden="false" customHeight="false" outlineLevel="0" collapsed="false">
      <c r="D62" s="128"/>
      <c r="E62" s="128"/>
      <c r="F62" s="128"/>
      <c r="G62" s="129"/>
      <c r="H62" s="129"/>
      <c r="I62" s="129"/>
      <c r="J62" s="130"/>
      <c r="K62" s="130"/>
      <c r="L62" s="130"/>
      <c r="M62" s="10"/>
      <c r="N62" s="10"/>
      <c r="O62" s="131"/>
    </row>
    <row r="63" customFormat="false" ht="13.5" hidden="false" customHeight="false" outlineLevel="0" collapsed="false">
      <c r="D63" s="128"/>
      <c r="E63" s="128"/>
      <c r="F63" s="128"/>
      <c r="G63" s="129"/>
      <c r="H63" s="129"/>
      <c r="I63" s="129"/>
      <c r="J63" s="130"/>
      <c r="K63" s="130"/>
      <c r="L63" s="130"/>
      <c r="M63" s="10"/>
      <c r="N63" s="10"/>
      <c r="O63" s="131"/>
    </row>
    <row r="64" customFormat="false" ht="13.5" hidden="false" customHeight="false" outlineLevel="0" collapsed="false">
      <c r="D64" s="128"/>
      <c r="E64" s="128"/>
      <c r="F64" s="128"/>
      <c r="G64" s="129"/>
      <c r="H64" s="129"/>
      <c r="I64" s="129"/>
      <c r="J64" s="130"/>
      <c r="K64" s="130"/>
      <c r="L64" s="130"/>
      <c r="M64" s="10"/>
      <c r="N64" s="10"/>
      <c r="O64" s="131"/>
    </row>
    <row r="65" customFormat="false" ht="13.5" hidden="false" customHeight="false" outlineLevel="0" collapsed="false">
      <c r="D65" s="128"/>
      <c r="E65" s="128"/>
      <c r="F65" s="128"/>
      <c r="G65" s="129"/>
      <c r="H65" s="129"/>
      <c r="I65" s="129"/>
      <c r="J65" s="130"/>
      <c r="K65" s="130"/>
      <c r="L65" s="130"/>
      <c r="M65" s="10"/>
      <c r="N65" s="10"/>
      <c r="O65" s="131"/>
    </row>
    <row r="66" customFormat="false" ht="13.5" hidden="false" customHeight="false" outlineLevel="0" collapsed="false">
      <c r="D66" s="128"/>
      <c r="E66" s="128"/>
      <c r="F66" s="128"/>
      <c r="G66" s="129"/>
      <c r="H66" s="129"/>
      <c r="I66" s="129"/>
      <c r="J66" s="130"/>
      <c r="K66" s="130"/>
      <c r="L66" s="130"/>
      <c r="M66" s="10"/>
      <c r="N66" s="10"/>
      <c r="O66" s="131"/>
    </row>
    <row r="67" customFormat="false" ht="13.5" hidden="false" customHeight="false" outlineLevel="0" collapsed="false">
      <c r="D67" s="128"/>
      <c r="E67" s="128"/>
      <c r="F67" s="128"/>
      <c r="G67" s="129"/>
      <c r="H67" s="129"/>
      <c r="I67" s="129"/>
      <c r="J67" s="130"/>
      <c r="K67" s="130"/>
      <c r="L67" s="130"/>
      <c r="M67" s="10"/>
      <c r="N67" s="10"/>
      <c r="O67" s="131"/>
    </row>
    <row r="68" customFormat="false" ht="13.5" hidden="false" customHeight="false" outlineLevel="0" collapsed="false">
      <c r="D68" s="128"/>
      <c r="E68" s="128"/>
      <c r="F68" s="128"/>
      <c r="G68" s="129"/>
      <c r="H68" s="129"/>
      <c r="I68" s="129"/>
      <c r="J68" s="130"/>
      <c r="K68" s="130"/>
      <c r="L68" s="130"/>
      <c r="M68" s="10"/>
      <c r="N68" s="10"/>
      <c r="O68" s="131"/>
    </row>
    <row r="69" customFormat="false" ht="13.5" hidden="false" customHeight="false" outlineLevel="0" collapsed="false">
      <c r="D69" s="128"/>
      <c r="E69" s="128"/>
      <c r="F69" s="128"/>
      <c r="G69" s="129"/>
      <c r="H69" s="129"/>
      <c r="I69" s="129"/>
      <c r="J69" s="130"/>
      <c r="K69" s="130"/>
      <c r="L69" s="130"/>
      <c r="M69" s="10"/>
      <c r="N69" s="10"/>
      <c r="O69" s="131"/>
    </row>
    <row r="70" customFormat="false" ht="13.5" hidden="false" customHeight="false" outlineLevel="0" collapsed="false">
      <c r="D70" s="128"/>
      <c r="E70" s="128"/>
      <c r="F70" s="128"/>
      <c r="G70" s="129"/>
      <c r="H70" s="129"/>
      <c r="I70" s="129"/>
      <c r="J70" s="130"/>
      <c r="K70" s="130"/>
      <c r="L70" s="130"/>
      <c r="M70" s="10"/>
      <c r="N70" s="10"/>
      <c r="O70" s="131"/>
    </row>
    <row r="71" customFormat="false" ht="13.5" hidden="false" customHeight="false" outlineLevel="0" collapsed="false">
      <c r="D71" s="128"/>
      <c r="E71" s="128"/>
      <c r="F71" s="128"/>
      <c r="G71" s="129"/>
      <c r="H71" s="129"/>
      <c r="I71" s="129"/>
      <c r="J71" s="130"/>
      <c r="K71" s="130"/>
      <c r="L71" s="130"/>
      <c r="M71" s="10"/>
      <c r="N71" s="10"/>
      <c r="O71" s="131"/>
    </row>
    <row r="72" customFormat="false" ht="13.5" hidden="false" customHeight="false" outlineLevel="0" collapsed="false">
      <c r="D72" s="128"/>
      <c r="E72" s="128"/>
      <c r="F72" s="128"/>
      <c r="G72" s="129"/>
      <c r="H72" s="129"/>
      <c r="I72" s="129"/>
      <c r="J72" s="130"/>
      <c r="K72" s="130"/>
      <c r="L72" s="130"/>
      <c r="M72" s="10"/>
      <c r="N72" s="10"/>
      <c r="O72" s="131"/>
    </row>
    <row r="73" customFormat="false" ht="13.5" hidden="false" customHeight="false" outlineLevel="0" collapsed="false">
      <c r="D73" s="128"/>
      <c r="E73" s="128"/>
      <c r="F73" s="128"/>
      <c r="G73" s="129"/>
      <c r="H73" s="129"/>
      <c r="I73" s="129"/>
      <c r="J73" s="130"/>
      <c r="K73" s="130"/>
      <c r="L73" s="130"/>
      <c r="M73" s="10"/>
      <c r="N73" s="10"/>
      <c r="O73" s="131"/>
    </row>
    <row r="74" customFormat="false" ht="13.5" hidden="false" customHeight="false" outlineLevel="0" collapsed="false">
      <c r="D74" s="128"/>
      <c r="E74" s="128"/>
      <c r="F74" s="128"/>
      <c r="G74" s="129"/>
      <c r="H74" s="129"/>
      <c r="I74" s="129"/>
      <c r="J74" s="130"/>
      <c r="K74" s="130"/>
      <c r="L74" s="130"/>
      <c r="M74" s="10"/>
      <c r="N74" s="10"/>
      <c r="O74" s="131"/>
    </row>
    <row r="75" customFormat="false" ht="13.5" hidden="false" customHeight="false" outlineLevel="0" collapsed="false">
      <c r="D75" s="128"/>
      <c r="E75" s="128"/>
      <c r="F75" s="128"/>
      <c r="G75" s="129"/>
      <c r="H75" s="129"/>
      <c r="I75" s="129"/>
      <c r="J75" s="130"/>
      <c r="K75" s="130"/>
      <c r="L75" s="130"/>
      <c r="M75" s="10"/>
      <c r="N75" s="10"/>
      <c r="O75" s="131"/>
    </row>
    <row r="76" customFormat="false" ht="13.5" hidden="false" customHeight="false" outlineLevel="0" collapsed="false">
      <c r="D76" s="128"/>
      <c r="E76" s="128"/>
      <c r="F76" s="128"/>
      <c r="G76" s="129"/>
      <c r="H76" s="129"/>
      <c r="I76" s="129"/>
      <c r="J76" s="130"/>
      <c r="K76" s="130"/>
      <c r="L76" s="130"/>
      <c r="M76" s="10"/>
      <c r="N76" s="10"/>
      <c r="O76" s="131"/>
    </row>
    <row r="77" customFormat="false" ht="13.5" hidden="false" customHeight="false" outlineLevel="0" collapsed="false">
      <c r="D77" s="128"/>
      <c r="E77" s="128"/>
      <c r="F77" s="128"/>
      <c r="G77" s="129"/>
      <c r="H77" s="129"/>
      <c r="I77" s="129"/>
      <c r="J77" s="130"/>
      <c r="K77" s="130"/>
      <c r="L77" s="130"/>
      <c r="M77" s="10"/>
      <c r="N77" s="10"/>
      <c r="O77" s="131"/>
    </row>
    <row r="78" customFormat="false" ht="13.5" hidden="false" customHeight="false" outlineLevel="0" collapsed="false">
      <c r="D78" s="128"/>
      <c r="E78" s="128"/>
      <c r="F78" s="128"/>
      <c r="G78" s="129"/>
      <c r="H78" s="129"/>
      <c r="I78" s="129"/>
      <c r="J78" s="130"/>
      <c r="K78" s="130"/>
      <c r="L78" s="130"/>
      <c r="M78" s="10"/>
      <c r="N78" s="10"/>
      <c r="O78" s="131"/>
    </row>
    <row r="79" customFormat="false" ht="13.5" hidden="false" customHeight="false" outlineLevel="0" collapsed="false">
      <c r="D79" s="128"/>
      <c r="E79" s="128"/>
      <c r="F79" s="128"/>
      <c r="G79" s="129"/>
      <c r="H79" s="129"/>
      <c r="I79" s="129"/>
      <c r="J79" s="130"/>
      <c r="K79" s="130"/>
      <c r="L79" s="130"/>
      <c r="M79" s="10"/>
      <c r="N79" s="10"/>
      <c r="O79" s="131"/>
    </row>
    <row r="80" customFormat="false" ht="13.5" hidden="false" customHeight="false" outlineLevel="0" collapsed="false">
      <c r="D80" s="128"/>
      <c r="E80" s="128"/>
      <c r="F80" s="128"/>
      <c r="G80" s="129"/>
      <c r="H80" s="129"/>
      <c r="I80" s="129"/>
      <c r="J80" s="130"/>
      <c r="K80" s="130"/>
      <c r="L80" s="130"/>
      <c r="M80" s="10"/>
      <c r="N80" s="10"/>
      <c r="O80" s="131"/>
    </row>
    <row r="81" customFormat="false" ht="13.5" hidden="false" customHeight="false" outlineLevel="0" collapsed="false">
      <c r="D81" s="128"/>
      <c r="E81" s="128"/>
      <c r="F81" s="128"/>
      <c r="G81" s="129"/>
      <c r="H81" s="129"/>
      <c r="I81" s="129"/>
      <c r="J81" s="130"/>
      <c r="K81" s="130"/>
      <c r="L81" s="130"/>
      <c r="M81" s="10"/>
      <c r="N81" s="10"/>
      <c r="O81" s="131"/>
    </row>
    <row r="82" customFormat="false" ht="13.5" hidden="false" customHeight="false" outlineLevel="0" collapsed="false">
      <c r="D82" s="128"/>
      <c r="E82" s="128"/>
      <c r="F82" s="128"/>
      <c r="G82" s="129"/>
      <c r="H82" s="129"/>
      <c r="I82" s="129"/>
      <c r="J82" s="130"/>
      <c r="K82" s="130"/>
      <c r="L82" s="130"/>
      <c r="M82" s="10"/>
      <c r="N82" s="10"/>
      <c r="O82" s="131"/>
    </row>
    <row r="83" customFormat="false" ht="13.5" hidden="false" customHeight="false" outlineLevel="0" collapsed="false">
      <c r="D83" s="128"/>
      <c r="E83" s="128"/>
      <c r="F83" s="128"/>
      <c r="G83" s="129"/>
      <c r="H83" s="129"/>
      <c r="I83" s="129"/>
      <c r="J83" s="130"/>
      <c r="K83" s="130"/>
      <c r="L83" s="130"/>
      <c r="M83" s="10"/>
      <c r="N83" s="10"/>
      <c r="O83" s="131"/>
    </row>
    <row r="84" customFormat="false" ht="13.5" hidden="false" customHeight="false" outlineLevel="0" collapsed="false">
      <c r="D84" s="128"/>
      <c r="E84" s="128"/>
      <c r="F84" s="128"/>
      <c r="G84" s="129"/>
      <c r="H84" s="129"/>
      <c r="I84" s="129"/>
      <c r="J84" s="130"/>
      <c r="K84" s="130"/>
      <c r="L84" s="130"/>
      <c r="M84" s="10"/>
      <c r="N84" s="10"/>
      <c r="O84" s="131"/>
    </row>
    <row r="85" customFormat="false" ht="13.5" hidden="false" customHeight="false" outlineLevel="0" collapsed="false">
      <c r="D85" s="128"/>
      <c r="E85" s="128"/>
      <c r="F85" s="128"/>
      <c r="G85" s="129"/>
      <c r="H85" s="129"/>
      <c r="I85" s="129"/>
      <c r="J85" s="130"/>
      <c r="K85" s="130"/>
      <c r="L85" s="130"/>
      <c r="M85" s="10"/>
      <c r="N85" s="10"/>
      <c r="O85" s="131"/>
    </row>
    <row r="86" customFormat="false" ht="13.5" hidden="false" customHeight="false" outlineLevel="0" collapsed="false">
      <c r="D86" s="128"/>
      <c r="E86" s="128"/>
      <c r="F86" s="128"/>
      <c r="G86" s="129"/>
      <c r="H86" s="129"/>
      <c r="I86" s="129"/>
      <c r="J86" s="130"/>
      <c r="K86" s="130"/>
      <c r="L86" s="130"/>
      <c r="M86" s="10"/>
      <c r="N86" s="10"/>
      <c r="O86" s="131"/>
    </row>
    <row r="87" customFormat="false" ht="13.5" hidden="false" customHeight="false" outlineLevel="0" collapsed="false">
      <c r="D87" s="128"/>
      <c r="E87" s="128"/>
      <c r="F87" s="128"/>
      <c r="G87" s="129"/>
      <c r="H87" s="129"/>
      <c r="I87" s="129"/>
      <c r="J87" s="130"/>
      <c r="K87" s="130"/>
      <c r="L87" s="130"/>
      <c r="M87" s="10"/>
      <c r="N87" s="10"/>
      <c r="O87" s="131"/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31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31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31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31"/>
    </row>
  </sheetData>
  <mergeCells count="2">
    <mergeCell ref="B45:C45"/>
    <mergeCell ref="B46:C46"/>
  </mergeCells>
  <dataValidations count="1">
    <dataValidation allowBlank="true" errorStyle="stop" operator="between" showDropDown="false" showErrorMessage="true" showInputMessage="false" sqref="D1:H7 L1:O1 I2:O7 D8:O91 P45:P4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3</v>
      </c>
      <c r="F1" s="74" t="s">
        <v>554</v>
      </c>
      <c r="G1" s="16" t="s">
        <v>573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80"/>
      <c r="Q1" s="81"/>
    </row>
    <row r="2" s="82" customFormat="true" ht="13.5" hidden="false" customHeight="false" outlineLevel="0" collapsed="false">
      <c r="B2" s="83"/>
      <c r="C2" s="84" t="s">
        <v>558</v>
      </c>
      <c r="D2" s="85" t="n">
        <v>29331</v>
      </c>
      <c r="E2" s="86" t="n">
        <v>29352</v>
      </c>
      <c r="F2" s="86" t="n">
        <v>29387</v>
      </c>
      <c r="G2" s="87" t="n">
        <v>29415</v>
      </c>
      <c r="H2" s="87" t="n">
        <v>29450</v>
      </c>
      <c r="I2" s="87" t="n">
        <v>29478</v>
      </c>
      <c r="J2" s="88" t="n">
        <v>29506</v>
      </c>
      <c r="K2" s="88" t="n">
        <v>29534</v>
      </c>
      <c r="L2" s="88" t="n">
        <v>29562</v>
      </c>
      <c r="M2" s="32" t="n">
        <v>29601</v>
      </c>
      <c r="N2" s="32" t="n">
        <v>29632</v>
      </c>
      <c r="O2" s="89" t="n">
        <v>29660</v>
      </c>
      <c r="P2" s="84"/>
    </row>
    <row r="3" customFormat="false" ht="13.5" hidden="false" customHeight="false" outlineLevel="0" collapsed="false">
      <c r="B3" s="90"/>
      <c r="C3" s="91" t="s">
        <v>560</v>
      </c>
      <c r="D3" s="92" t="s">
        <v>561</v>
      </c>
      <c r="E3" s="93" t="s">
        <v>562</v>
      </c>
      <c r="F3" s="93" t="s">
        <v>561</v>
      </c>
      <c r="G3" s="95" t="s">
        <v>562</v>
      </c>
      <c r="H3" s="95" t="s">
        <v>562</v>
      </c>
      <c r="I3" s="95" t="s">
        <v>562</v>
      </c>
      <c r="J3" s="96" t="s">
        <v>561</v>
      </c>
      <c r="K3" s="96" t="s">
        <v>562</v>
      </c>
      <c r="L3" s="96" t="s">
        <v>562</v>
      </c>
      <c r="M3" s="35" t="s">
        <v>562</v>
      </c>
      <c r="N3" s="35" t="s">
        <v>561</v>
      </c>
      <c r="O3" s="97" t="s">
        <v>561</v>
      </c>
      <c r="P3" s="91"/>
    </row>
    <row r="4" customFormat="false" ht="13.5" hidden="false" customHeight="false" outlineLevel="0" collapsed="false">
      <c r="B4" s="90"/>
      <c r="C4" s="91" t="s">
        <v>563</v>
      </c>
      <c r="D4" s="98" t="n">
        <v>0.331944444444444</v>
      </c>
      <c r="E4" s="99" t="n">
        <v>0.516666666666667</v>
      </c>
      <c r="F4" s="99" t="n">
        <v>0.288194444444445</v>
      </c>
      <c r="G4" s="100" t="n">
        <v>0.322916666666667</v>
      </c>
      <c r="H4" s="100" t="n">
        <v>0.234722222222222</v>
      </c>
      <c r="I4" s="100" t="n">
        <v>0.283333333333333</v>
      </c>
      <c r="J4" s="101" t="n">
        <v>0.29375</v>
      </c>
      <c r="K4" s="101" t="n">
        <v>0.283333333333333</v>
      </c>
      <c r="L4" s="101" t="n">
        <v>0.3375</v>
      </c>
      <c r="M4" s="39" t="n">
        <v>0.3125</v>
      </c>
      <c r="N4" s="39" t="n">
        <v>0.452083333333333</v>
      </c>
      <c r="O4" s="102" t="n">
        <v>0.290277777777778</v>
      </c>
      <c r="P4" s="91"/>
    </row>
    <row r="5" customFormat="false" ht="14.25" hidden="false" customHeight="false" outlineLevel="0" collapsed="false">
      <c r="B5" s="103"/>
      <c r="C5" s="104" t="s">
        <v>564</v>
      </c>
      <c r="D5" s="105" t="n">
        <v>0.410416666666667</v>
      </c>
      <c r="E5" s="106" t="n">
        <v>0.591666666666667</v>
      </c>
      <c r="F5" s="106" t="n">
        <v>0.344444444444445</v>
      </c>
      <c r="G5" s="107" t="n">
        <v>0.383333333333333</v>
      </c>
      <c r="H5" s="107" t="n">
        <v>0.315277777777778</v>
      </c>
      <c r="I5" s="107" t="n">
        <v>0.367361111111111</v>
      </c>
      <c r="J5" s="108" t="n">
        <v>0.359027777777778</v>
      </c>
      <c r="K5" s="108" t="n">
        <v>0.371527777777778</v>
      </c>
      <c r="L5" s="108" t="n">
        <v>0.425</v>
      </c>
      <c r="M5" s="42" t="n">
        <v>0.382638888888889</v>
      </c>
      <c r="N5" s="42" t="n">
        <v>0.523611111111111</v>
      </c>
      <c r="O5" s="42" t="n">
        <v>0.350694444444444</v>
      </c>
      <c r="P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/>
      <c r="E7" s="117" t="n">
        <v>2</v>
      </c>
      <c r="F7" s="117"/>
      <c r="G7" s="118"/>
      <c r="H7" s="118" t="n">
        <v>2</v>
      </c>
      <c r="I7" s="118" t="n">
        <v>2</v>
      </c>
      <c r="J7" s="119"/>
      <c r="K7" s="119"/>
      <c r="L7" s="119"/>
      <c r="M7" s="37"/>
      <c r="N7" s="37"/>
      <c r="O7" s="120"/>
      <c r="P7" s="121" t="n">
        <f aca="false">SUM(D7:O7)</f>
        <v>6</v>
      </c>
    </row>
    <row r="8" customFormat="false" ht="13.5" hidden="false" customHeight="false" outlineLevel="0" collapsed="false">
      <c r="A8" s="113" t="n">
        <v>43</v>
      </c>
      <c r="B8" s="114" t="s">
        <v>90</v>
      </c>
      <c r="C8" s="115" t="s">
        <v>178</v>
      </c>
      <c r="D8" s="116"/>
      <c r="E8" s="117"/>
      <c r="F8" s="117"/>
      <c r="G8" s="118"/>
      <c r="H8" s="118"/>
      <c r="I8" s="118"/>
      <c r="J8" s="119"/>
      <c r="K8" s="119" t="n">
        <v>1</v>
      </c>
      <c r="L8" s="119"/>
      <c r="M8" s="37"/>
      <c r="N8" s="37"/>
      <c r="O8" s="120"/>
      <c r="P8" s="121" t="n">
        <f aca="false">SUM(D8:O8)</f>
        <v>1</v>
      </c>
    </row>
    <row r="9" customFormat="false" ht="13.5" hidden="false" customHeight="false" outlineLevel="0" collapsed="false">
      <c r="A9" s="113" t="n">
        <v>56</v>
      </c>
      <c r="B9" s="114" t="s">
        <v>5</v>
      </c>
      <c r="C9" s="115" t="s">
        <v>240</v>
      </c>
      <c r="D9" s="116"/>
      <c r="E9" s="117"/>
      <c r="F9" s="117" t="n">
        <v>2</v>
      </c>
      <c r="G9" s="118"/>
      <c r="H9" s="118" t="n">
        <v>10</v>
      </c>
      <c r="I9" s="118" t="n">
        <v>1</v>
      </c>
      <c r="J9" s="119"/>
      <c r="K9" s="119"/>
      <c r="L9" s="119"/>
      <c r="M9" s="37"/>
      <c r="N9" s="37"/>
      <c r="O9" s="52"/>
      <c r="P9" s="121" t="n">
        <f aca="false">SUM(D9:O9)</f>
        <v>13</v>
      </c>
    </row>
    <row r="10" customFormat="false" ht="13.5" hidden="false" customHeight="false" outlineLevel="0" collapsed="false">
      <c r="A10" s="113" t="n">
        <v>62</v>
      </c>
      <c r="B10" s="114" t="s">
        <v>5</v>
      </c>
      <c r="C10" s="115" t="s">
        <v>364</v>
      </c>
      <c r="D10" s="116"/>
      <c r="E10" s="117"/>
      <c r="F10" s="117"/>
      <c r="G10" s="118"/>
      <c r="H10" s="118"/>
      <c r="I10" s="118"/>
      <c r="J10" s="119" t="n">
        <v>2</v>
      </c>
      <c r="K10" s="119"/>
      <c r="L10" s="119"/>
      <c r="M10" s="37"/>
      <c r="N10" s="37"/>
      <c r="O10" s="52"/>
      <c r="P10" s="121" t="n">
        <f aca="false">SUM(D10:O10)</f>
        <v>2</v>
      </c>
    </row>
    <row r="11" customFormat="false" ht="13.5" hidden="false" customHeight="false" outlineLevel="0" collapsed="false">
      <c r="A11" s="113" t="n">
        <v>63</v>
      </c>
      <c r="B11" s="114" t="s">
        <v>5</v>
      </c>
      <c r="C11" s="115" t="s">
        <v>255</v>
      </c>
      <c r="D11" s="116" t="n">
        <v>1</v>
      </c>
      <c r="E11" s="117" t="n">
        <v>4</v>
      </c>
      <c r="F11" s="117" t="n">
        <v>3</v>
      </c>
      <c r="G11" s="118" t="n">
        <v>3</v>
      </c>
      <c r="H11" s="118" t="n">
        <v>14</v>
      </c>
      <c r="I11" s="118" t="n">
        <v>18</v>
      </c>
      <c r="J11" s="119" t="n">
        <v>5</v>
      </c>
      <c r="K11" s="119" t="n">
        <v>5</v>
      </c>
      <c r="L11" s="119"/>
      <c r="M11" s="37" t="n">
        <v>2</v>
      </c>
      <c r="N11" s="37"/>
      <c r="O11" s="52"/>
      <c r="P11" s="121" t="n">
        <f aca="false">SUM(D11:O11)</f>
        <v>55</v>
      </c>
    </row>
    <row r="12" customFormat="false" ht="13.5" hidden="false" customHeight="false" outlineLevel="0" collapsed="false">
      <c r="A12" s="113" t="n">
        <v>92</v>
      </c>
      <c r="B12" s="114" t="s">
        <v>36</v>
      </c>
      <c r="C12" s="115" t="s">
        <v>176</v>
      </c>
      <c r="D12" s="116"/>
      <c r="E12" s="117"/>
      <c r="F12" s="117"/>
      <c r="G12" s="118" t="n">
        <v>3</v>
      </c>
      <c r="H12" s="118"/>
      <c r="I12" s="118"/>
      <c r="J12" s="119" t="n">
        <v>1</v>
      </c>
      <c r="K12" s="119"/>
      <c r="L12" s="119"/>
      <c r="M12" s="37"/>
      <c r="N12" s="37"/>
      <c r="O12" s="52"/>
      <c r="P12" s="121" t="n">
        <f aca="false">SUM(D12:O12)</f>
        <v>4</v>
      </c>
    </row>
    <row r="13" customFormat="false" ht="13.5" hidden="false" customHeight="false" outlineLevel="0" collapsed="false">
      <c r="A13" s="113" t="n">
        <v>124</v>
      </c>
      <c r="B13" s="114" t="s">
        <v>41</v>
      </c>
      <c r="C13" s="115" t="s">
        <v>383</v>
      </c>
      <c r="D13" s="116" t="n">
        <v>3</v>
      </c>
      <c r="E13" s="117" t="n">
        <v>6</v>
      </c>
      <c r="F13" s="117" t="n">
        <v>2</v>
      </c>
      <c r="G13" s="118" t="n">
        <v>2</v>
      </c>
      <c r="H13" s="118" t="n">
        <v>1</v>
      </c>
      <c r="I13" s="118" t="n">
        <v>8</v>
      </c>
      <c r="J13" s="119" t="n">
        <v>3</v>
      </c>
      <c r="K13" s="119" t="n">
        <v>3</v>
      </c>
      <c r="L13" s="119" t="n">
        <v>1</v>
      </c>
      <c r="M13" s="37" t="n">
        <v>1</v>
      </c>
      <c r="N13" s="37" t="n">
        <v>4</v>
      </c>
      <c r="O13" s="120" t="n">
        <v>3</v>
      </c>
      <c r="P13" s="121" t="n">
        <f aca="false">SUM(D13:O13)</f>
        <v>37</v>
      </c>
    </row>
    <row r="14" customFormat="false" ht="13.5" hidden="false" customHeight="false" outlineLevel="0" collapsed="false">
      <c r="A14" s="113" t="n">
        <v>127</v>
      </c>
      <c r="B14" s="114" t="s">
        <v>41</v>
      </c>
      <c r="C14" s="115" t="s">
        <v>125</v>
      </c>
      <c r="D14" s="116"/>
      <c r="E14" s="117"/>
      <c r="F14" s="117"/>
      <c r="G14" s="118"/>
      <c r="H14" s="118"/>
      <c r="I14" s="118"/>
      <c r="J14" s="119"/>
      <c r="K14" s="119" t="n">
        <v>1</v>
      </c>
      <c r="L14" s="119"/>
      <c r="M14" s="37"/>
      <c r="N14" s="37"/>
      <c r="O14" s="120"/>
      <c r="P14" s="121" t="n">
        <f aca="false">SUM(D14:O14)</f>
        <v>1</v>
      </c>
    </row>
    <row r="15" customFormat="false" ht="13.5" hidden="false" customHeight="false" outlineLevel="0" collapsed="false">
      <c r="A15" s="113" t="n">
        <v>154</v>
      </c>
      <c r="B15" s="114" t="s">
        <v>83</v>
      </c>
      <c r="C15" s="115" t="s">
        <v>264</v>
      </c>
      <c r="D15" s="116" t="n">
        <v>2</v>
      </c>
      <c r="E15" s="117"/>
      <c r="F15" s="117" t="n">
        <v>1</v>
      </c>
      <c r="G15" s="118" t="n">
        <v>1</v>
      </c>
      <c r="H15" s="118" t="n">
        <v>3</v>
      </c>
      <c r="I15" s="118" t="n">
        <v>4</v>
      </c>
      <c r="J15" s="119" t="n">
        <v>1</v>
      </c>
      <c r="K15" s="119" t="n">
        <v>1</v>
      </c>
      <c r="L15" s="119"/>
      <c r="M15" s="37"/>
      <c r="N15" s="37"/>
      <c r="O15" s="120" t="n">
        <v>1</v>
      </c>
      <c r="P15" s="121" t="n">
        <f aca="false">SUM(D15:O15)</f>
        <v>14</v>
      </c>
    </row>
    <row r="16" customFormat="false" ht="13.5" hidden="false" customHeight="false" outlineLevel="0" collapsed="false">
      <c r="A16" s="113" t="n">
        <v>156</v>
      </c>
      <c r="B16" s="114" t="s">
        <v>83</v>
      </c>
      <c r="C16" s="115" t="s">
        <v>83</v>
      </c>
      <c r="D16" s="116" t="n">
        <v>1</v>
      </c>
      <c r="E16" s="117"/>
      <c r="F16" s="117" t="n">
        <v>3</v>
      </c>
      <c r="G16" s="118"/>
      <c r="H16" s="118"/>
      <c r="I16" s="118" t="n">
        <v>1</v>
      </c>
      <c r="J16" s="119"/>
      <c r="K16" s="119"/>
      <c r="L16" s="119"/>
      <c r="M16" s="37"/>
      <c r="N16" s="37"/>
      <c r="O16" s="120" t="n">
        <v>1</v>
      </c>
      <c r="P16" s="121" t="n">
        <f aca="false">SUM(D16:O16)</f>
        <v>6</v>
      </c>
    </row>
    <row r="17" customFormat="false" ht="13.5" hidden="false" customHeight="false" outlineLevel="0" collapsed="false">
      <c r="A17" s="113" t="n">
        <v>182</v>
      </c>
      <c r="B17" s="114" t="s">
        <v>70</v>
      </c>
      <c r="C17" s="115" t="s">
        <v>266</v>
      </c>
      <c r="D17" s="116" t="n">
        <v>1</v>
      </c>
      <c r="E17" s="117"/>
      <c r="F17" s="117" t="n">
        <v>1</v>
      </c>
      <c r="G17" s="118"/>
      <c r="H17" s="118"/>
      <c r="I17" s="118"/>
      <c r="J17" s="119"/>
      <c r="K17" s="119"/>
      <c r="L17" s="119"/>
      <c r="M17" s="37"/>
      <c r="N17" s="37"/>
      <c r="O17" s="120"/>
      <c r="P17" s="121" t="n">
        <f aca="false">SUM(D17:O17)</f>
        <v>2</v>
      </c>
    </row>
    <row r="18" customFormat="false" ht="13.5" hidden="false" customHeight="false" outlineLevel="0" collapsed="false">
      <c r="A18" s="113" t="n">
        <v>184</v>
      </c>
      <c r="B18" s="114" t="s">
        <v>70</v>
      </c>
      <c r="C18" s="115" t="s">
        <v>320</v>
      </c>
      <c r="D18" s="116"/>
      <c r="E18" s="117"/>
      <c r="F18" s="117"/>
      <c r="G18" s="118"/>
      <c r="H18" s="118" t="n">
        <v>2</v>
      </c>
      <c r="I18" s="118"/>
      <c r="J18" s="119"/>
      <c r="K18" s="119"/>
      <c r="L18" s="119"/>
      <c r="M18" s="37"/>
      <c r="N18" s="37"/>
      <c r="O18" s="120"/>
      <c r="P18" s="121" t="n">
        <f aca="false">SUM(D18:O18)</f>
        <v>2</v>
      </c>
    </row>
    <row r="19" customFormat="false" ht="13.5" hidden="false" customHeight="false" outlineLevel="0" collapsed="false">
      <c r="A19" s="113" t="n">
        <v>191</v>
      </c>
      <c r="B19" s="114" t="s">
        <v>70</v>
      </c>
      <c r="C19" s="115" t="s">
        <v>233</v>
      </c>
      <c r="D19" s="116" t="n">
        <v>3</v>
      </c>
      <c r="E19" s="117" t="n">
        <v>5</v>
      </c>
      <c r="F19" s="117"/>
      <c r="G19" s="118"/>
      <c r="H19" s="118"/>
      <c r="I19" s="118"/>
      <c r="J19" s="119" t="n">
        <v>1</v>
      </c>
      <c r="K19" s="119"/>
      <c r="L19" s="119"/>
      <c r="M19" s="37"/>
      <c r="N19" s="37" t="n">
        <v>3</v>
      </c>
      <c r="O19" s="120"/>
      <c r="P19" s="121" t="n">
        <f aca="false">SUM(D19:O19)</f>
        <v>12</v>
      </c>
    </row>
    <row r="20" customFormat="false" ht="13.5" hidden="false" customHeight="false" outlineLevel="0" collapsed="false">
      <c r="A20" s="113" t="n">
        <v>223</v>
      </c>
      <c r="B20" s="114" t="s">
        <v>1</v>
      </c>
      <c r="C20" s="115" t="s">
        <v>208</v>
      </c>
      <c r="D20" s="116"/>
      <c r="E20" s="117" t="n">
        <v>3</v>
      </c>
      <c r="F20" s="117"/>
      <c r="G20" s="118"/>
      <c r="H20" s="118"/>
      <c r="I20" s="118" t="n">
        <v>2</v>
      </c>
      <c r="J20" s="119"/>
      <c r="K20" s="119"/>
      <c r="L20" s="119"/>
      <c r="M20" s="37"/>
      <c r="N20" s="37"/>
      <c r="O20" s="120"/>
      <c r="P20" s="121" t="n">
        <f aca="false">SUM(D20:O20)</f>
        <v>5</v>
      </c>
    </row>
    <row r="21" customFormat="false" ht="13.5" hidden="false" customHeight="false" outlineLevel="0" collapsed="false">
      <c r="A21" s="113" t="n">
        <v>226</v>
      </c>
      <c r="B21" s="114" t="s">
        <v>1</v>
      </c>
      <c r="C21" s="115" t="s">
        <v>188</v>
      </c>
      <c r="D21" s="116"/>
      <c r="E21" s="117" t="n">
        <v>15</v>
      </c>
      <c r="F21" s="117"/>
      <c r="G21" s="118"/>
      <c r="H21" s="118"/>
      <c r="I21" s="118"/>
      <c r="J21" s="119"/>
      <c r="K21" s="119"/>
      <c r="L21" s="119"/>
      <c r="M21" s="37"/>
      <c r="N21" s="37"/>
      <c r="O21" s="120"/>
      <c r="P21" s="121" t="n">
        <f aca="false">SUM(D21:O21)</f>
        <v>15</v>
      </c>
    </row>
    <row r="22" customFormat="false" ht="13.5" hidden="false" customHeight="false" outlineLevel="0" collapsed="false">
      <c r="A22" s="113" t="n">
        <v>307</v>
      </c>
      <c r="B22" s="114" t="s">
        <v>14</v>
      </c>
      <c r="C22" s="115" t="s">
        <v>192</v>
      </c>
      <c r="D22" s="116" t="n">
        <v>6</v>
      </c>
      <c r="E22" s="117" t="n">
        <v>10</v>
      </c>
      <c r="F22" s="117" t="n">
        <v>5</v>
      </c>
      <c r="G22" s="118" t="n">
        <v>12</v>
      </c>
      <c r="H22" s="118" t="n">
        <v>18</v>
      </c>
      <c r="I22" s="118" t="n">
        <v>6</v>
      </c>
      <c r="J22" s="119" t="n">
        <v>28</v>
      </c>
      <c r="K22" s="119" t="n">
        <v>10</v>
      </c>
      <c r="L22" s="119" t="n">
        <v>17</v>
      </c>
      <c r="M22" s="37" t="n">
        <v>6</v>
      </c>
      <c r="N22" s="37" t="n">
        <v>14</v>
      </c>
      <c r="O22" s="120" t="n">
        <v>22</v>
      </c>
      <c r="P22" s="121" t="n">
        <f aca="false">SUM(D22:O22)</f>
        <v>154</v>
      </c>
    </row>
    <row r="23" customFormat="false" ht="13.5" hidden="false" customHeight="false" outlineLevel="0" collapsed="false">
      <c r="A23" s="113" t="n">
        <v>328</v>
      </c>
      <c r="B23" s="114" t="s">
        <v>539</v>
      </c>
      <c r="C23" s="115" t="s">
        <v>539</v>
      </c>
      <c r="D23" s="116"/>
      <c r="E23" s="117"/>
      <c r="F23" s="117" t="n">
        <v>1</v>
      </c>
      <c r="G23" s="118"/>
      <c r="H23" s="118"/>
      <c r="I23" s="118"/>
      <c r="J23" s="119"/>
      <c r="K23" s="119"/>
      <c r="L23" s="119"/>
      <c r="M23" s="37"/>
      <c r="N23" s="37"/>
      <c r="O23" s="120"/>
      <c r="P23" s="121" t="n">
        <f aca="false">SUM(D23:O23)</f>
        <v>1</v>
      </c>
    </row>
    <row r="24" customFormat="false" ht="13.5" hidden="false" customHeight="false" outlineLevel="0" collapsed="false">
      <c r="A24" s="113" t="n">
        <v>337</v>
      </c>
      <c r="B24" s="114" t="s">
        <v>34</v>
      </c>
      <c r="C24" s="115" t="s">
        <v>34</v>
      </c>
      <c r="D24" s="116"/>
      <c r="E24" s="117"/>
      <c r="F24" s="117"/>
      <c r="G24" s="118"/>
      <c r="H24" s="118"/>
      <c r="I24" s="118"/>
      <c r="J24" s="119" t="n">
        <v>1</v>
      </c>
      <c r="K24" s="119"/>
      <c r="L24" s="119"/>
      <c r="M24" s="37"/>
      <c r="N24" s="37"/>
      <c r="O24" s="120"/>
      <c r="P24" s="121" t="n">
        <f aca="false">SUM(D24:O24)</f>
        <v>1</v>
      </c>
    </row>
    <row r="25" customFormat="false" ht="13.5" hidden="false" customHeight="false" outlineLevel="0" collapsed="false">
      <c r="A25" s="113" t="n">
        <v>356</v>
      </c>
      <c r="B25" s="114" t="s">
        <v>212</v>
      </c>
      <c r="C25" s="115" t="s">
        <v>212</v>
      </c>
      <c r="D25" s="116" t="n">
        <v>17</v>
      </c>
      <c r="E25" s="117" t="n">
        <v>11</v>
      </c>
      <c r="F25" s="117" t="n">
        <v>12</v>
      </c>
      <c r="G25" s="118" t="n">
        <v>11</v>
      </c>
      <c r="H25" s="118" t="n">
        <v>5</v>
      </c>
      <c r="I25" s="118" t="n">
        <v>6</v>
      </c>
      <c r="J25" s="119" t="n">
        <v>15</v>
      </c>
      <c r="K25" s="119" t="n">
        <v>2</v>
      </c>
      <c r="L25" s="119"/>
      <c r="M25" s="37" t="n">
        <v>3</v>
      </c>
      <c r="N25" s="37" t="n">
        <v>7</v>
      </c>
      <c r="O25" s="120" t="n">
        <v>5</v>
      </c>
      <c r="P25" s="121" t="n">
        <f aca="false">SUM(D25:O25)</f>
        <v>94</v>
      </c>
    </row>
    <row r="26" customFormat="false" ht="13.5" hidden="false" customHeight="false" outlineLevel="0" collapsed="false">
      <c r="A26" s="113" t="n">
        <v>359</v>
      </c>
      <c r="B26" s="114" t="s">
        <v>77</v>
      </c>
      <c r="C26" s="115" t="s">
        <v>77</v>
      </c>
      <c r="D26" s="116" t="n">
        <v>1</v>
      </c>
      <c r="E26" s="117" t="n">
        <v>5</v>
      </c>
      <c r="F26" s="117" t="n">
        <v>6</v>
      </c>
      <c r="G26" s="118" t="n">
        <v>36</v>
      </c>
      <c r="H26" s="118" t="n">
        <v>23</v>
      </c>
      <c r="I26" s="118" t="n">
        <v>12</v>
      </c>
      <c r="J26" s="119"/>
      <c r="K26" s="119"/>
      <c r="L26" s="119"/>
      <c r="M26" s="37"/>
      <c r="N26" s="37"/>
      <c r="O26" s="120"/>
      <c r="P26" s="121" t="n">
        <f aca="false">SUM(D26:O26)</f>
        <v>83</v>
      </c>
    </row>
    <row r="27" customFormat="false" ht="13.5" hidden="false" customHeight="false" outlineLevel="0" collapsed="false">
      <c r="A27" s="113" t="n">
        <v>366</v>
      </c>
      <c r="B27" s="114" t="s">
        <v>80</v>
      </c>
      <c r="C27" s="115" t="s">
        <v>193</v>
      </c>
      <c r="D27" s="116"/>
      <c r="E27" s="117"/>
      <c r="F27" s="117"/>
      <c r="G27" s="118"/>
      <c r="H27" s="118"/>
      <c r="I27" s="118"/>
      <c r="J27" s="119" t="n">
        <v>2</v>
      </c>
      <c r="K27" s="119" t="n">
        <v>3</v>
      </c>
      <c r="L27" s="119" t="n">
        <v>1</v>
      </c>
      <c r="M27" s="37"/>
      <c r="N27" s="37"/>
      <c r="O27" s="120"/>
      <c r="P27" s="121" t="n">
        <f aca="false">SUM(D27:O27)</f>
        <v>6</v>
      </c>
    </row>
    <row r="28" customFormat="false" ht="13.5" hidden="false" customHeight="false" outlineLevel="0" collapsed="false">
      <c r="A28" s="113" t="n">
        <v>367</v>
      </c>
      <c r="B28" s="114" t="s">
        <v>80</v>
      </c>
      <c r="C28" s="115" t="s">
        <v>412</v>
      </c>
      <c r="D28" s="116"/>
      <c r="E28" s="117"/>
      <c r="F28" s="117"/>
      <c r="G28" s="118"/>
      <c r="H28" s="118"/>
      <c r="I28" s="118"/>
      <c r="J28" s="119" t="n">
        <v>12</v>
      </c>
      <c r="K28" s="119" t="n">
        <v>10</v>
      </c>
      <c r="L28" s="119" t="n">
        <v>8</v>
      </c>
      <c r="M28" s="37" t="n">
        <v>1</v>
      </c>
      <c r="N28" s="37" t="n">
        <v>6</v>
      </c>
      <c r="O28" s="120" t="n">
        <v>4</v>
      </c>
      <c r="P28" s="121" t="n">
        <f aca="false">SUM(D28:O28)</f>
        <v>41</v>
      </c>
    </row>
    <row r="29" customFormat="false" ht="13.5" hidden="false" customHeight="false" outlineLevel="0" collapsed="false">
      <c r="A29" s="113" t="n">
        <v>368</v>
      </c>
      <c r="B29" s="114" t="s">
        <v>80</v>
      </c>
      <c r="C29" s="115" t="s">
        <v>341</v>
      </c>
      <c r="D29" s="116"/>
      <c r="E29" s="117"/>
      <c r="F29" s="117"/>
      <c r="G29" s="118"/>
      <c r="H29" s="118"/>
      <c r="I29" s="118"/>
      <c r="J29" s="119"/>
      <c r="K29" s="119"/>
      <c r="L29" s="119" t="n">
        <v>1</v>
      </c>
      <c r="M29" s="37"/>
      <c r="N29" s="37"/>
      <c r="O29" s="120"/>
      <c r="P29" s="121" t="n">
        <f aca="false">SUM(D29:O29)</f>
        <v>1</v>
      </c>
    </row>
    <row r="30" customFormat="false" ht="13.5" hidden="false" customHeight="false" outlineLevel="0" collapsed="false">
      <c r="A30" s="113" t="n">
        <v>372</v>
      </c>
      <c r="B30" s="114" t="s">
        <v>80</v>
      </c>
      <c r="C30" s="115" t="s">
        <v>463</v>
      </c>
      <c r="D30" s="116" t="n">
        <v>7</v>
      </c>
      <c r="E30" s="117"/>
      <c r="F30" s="117"/>
      <c r="G30" s="118"/>
      <c r="H30" s="118"/>
      <c r="I30" s="118"/>
      <c r="J30" s="119"/>
      <c r="K30" s="119" t="n">
        <v>11</v>
      </c>
      <c r="L30" s="119" t="n">
        <v>26</v>
      </c>
      <c r="M30" s="37" t="n">
        <v>13</v>
      </c>
      <c r="N30" s="37" t="n">
        <v>10</v>
      </c>
      <c r="O30" s="120" t="n">
        <v>5</v>
      </c>
      <c r="P30" s="121" t="n">
        <f aca="false">SUM(D30:O30)</f>
        <v>72</v>
      </c>
    </row>
    <row r="31" customFormat="false" ht="13.5" hidden="false" customHeight="false" outlineLevel="0" collapsed="false">
      <c r="A31" s="113" t="n">
        <v>379</v>
      </c>
      <c r="B31" s="114" t="s">
        <v>318</v>
      </c>
      <c r="C31" s="115" t="s">
        <v>318</v>
      </c>
      <c r="D31" s="116" t="n">
        <v>12</v>
      </c>
      <c r="E31" s="117" t="n">
        <v>3</v>
      </c>
      <c r="F31" s="117" t="n">
        <v>8</v>
      </c>
      <c r="G31" s="118" t="n">
        <v>5</v>
      </c>
      <c r="H31" s="118" t="n">
        <v>11</v>
      </c>
      <c r="I31" s="118"/>
      <c r="J31" s="119" t="n">
        <v>338</v>
      </c>
      <c r="K31" s="119" t="n">
        <v>26</v>
      </c>
      <c r="L31" s="119" t="n">
        <v>32</v>
      </c>
      <c r="M31" s="37" t="n">
        <v>10</v>
      </c>
      <c r="N31" s="37" t="n">
        <v>51</v>
      </c>
      <c r="O31" s="120" t="n">
        <v>6</v>
      </c>
      <c r="P31" s="121" t="n">
        <f aca="false">SUM(D31:O31)</f>
        <v>502</v>
      </c>
    </row>
    <row r="32" customFormat="false" ht="13.5" hidden="false" customHeight="false" outlineLevel="0" collapsed="false">
      <c r="A32" s="113" t="n">
        <v>381</v>
      </c>
      <c r="B32" s="114" t="s">
        <v>46</v>
      </c>
      <c r="C32" s="115" t="s">
        <v>46</v>
      </c>
      <c r="D32" s="116" t="n">
        <v>5</v>
      </c>
      <c r="E32" s="117" t="n">
        <v>3</v>
      </c>
      <c r="F32" s="117"/>
      <c r="G32" s="118"/>
      <c r="H32" s="118" t="n">
        <v>2</v>
      </c>
      <c r="I32" s="118" t="n">
        <v>7</v>
      </c>
      <c r="J32" s="119" t="n">
        <v>8</v>
      </c>
      <c r="K32" s="119" t="n">
        <v>8</v>
      </c>
      <c r="L32" s="119" t="n">
        <v>6</v>
      </c>
      <c r="M32" s="37" t="n">
        <v>2</v>
      </c>
      <c r="N32" s="37" t="n">
        <v>1</v>
      </c>
      <c r="O32" s="120" t="n">
        <v>3</v>
      </c>
      <c r="P32" s="121" t="n">
        <f aca="false">SUM(D32:O32)</f>
        <v>45</v>
      </c>
    </row>
    <row r="33" customFormat="false" ht="13.5" hidden="false" customHeight="false" outlineLevel="0" collapsed="false">
      <c r="A33" s="113" t="n">
        <v>399</v>
      </c>
      <c r="B33" s="114" t="s">
        <v>32</v>
      </c>
      <c r="C33" s="115" t="s">
        <v>310</v>
      </c>
      <c r="D33" s="116"/>
      <c r="E33" s="117"/>
      <c r="F33" s="117"/>
      <c r="G33" s="118"/>
      <c r="H33" s="118"/>
      <c r="I33" s="118"/>
      <c r="J33" s="119"/>
      <c r="K33" s="119"/>
      <c r="L33" s="119" t="n">
        <v>1</v>
      </c>
      <c r="M33" s="37"/>
      <c r="N33" s="37" t="n">
        <v>1</v>
      </c>
      <c r="O33" s="120"/>
      <c r="P33" s="121" t="n">
        <f aca="false">SUM(D33:O33)</f>
        <v>2</v>
      </c>
    </row>
    <row r="34" customFormat="false" ht="13.5" hidden="false" customHeight="false" outlineLevel="0" collapsed="false">
      <c r="A34" s="113" t="n">
        <v>407</v>
      </c>
      <c r="B34" s="114" t="s">
        <v>32</v>
      </c>
      <c r="C34" s="115" t="s">
        <v>73</v>
      </c>
      <c r="D34" s="116"/>
      <c r="E34" s="117"/>
      <c r="F34" s="117"/>
      <c r="G34" s="118"/>
      <c r="H34" s="118"/>
      <c r="I34" s="118"/>
      <c r="J34" s="119"/>
      <c r="K34" s="119"/>
      <c r="L34" s="119" t="n">
        <v>1</v>
      </c>
      <c r="M34" s="37"/>
      <c r="N34" s="37"/>
      <c r="O34" s="120"/>
      <c r="P34" s="121" t="n">
        <f aca="false">SUM(D34:O34)</f>
        <v>1</v>
      </c>
    </row>
    <row r="35" customFormat="false" ht="13.5" hidden="false" customHeight="false" outlineLevel="0" collapsed="false">
      <c r="A35" s="113" t="n">
        <v>420</v>
      </c>
      <c r="B35" s="114" t="s">
        <v>32</v>
      </c>
      <c r="C35" s="115" t="s">
        <v>372</v>
      </c>
      <c r="D35" s="116" t="n">
        <v>2</v>
      </c>
      <c r="E35" s="117"/>
      <c r="F35" s="117"/>
      <c r="G35" s="118"/>
      <c r="H35" s="118"/>
      <c r="I35" s="118"/>
      <c r="J35" s="119"/>
      <c r="K35" s="119" t="n">
        <v>5</v>
      </c>
      <c r="L35" s="119" t="n">
        <v>37</v>
      </c>
      <c r="M35" s="37" t="n">
        <v>15</v>
      </c>
      <c r="N35" s="37" t="n">
        <v>7</v>
      </c>
      <c r="O35" s="120" t="n">
        <v>11</v>
      </c>
      <c r="P35" s="121" t="n">
        <f aca="false">SUM(D35:O35)</f>
        <v>77</v>
      </c>
    </row>
    <row r="36" customFormat="false" ht="13.5" hidden="false" customHeight="false" outlineLevel="0" collapsed="false">
      <c r="A36" s="113" t="n">
        <v>425</v>
      </c>
      <c r="B36" s="114" t="s">
        <v>67</v>
      </c>
      <c r="C36" s="115" t="s">
        <v>81</v>
      </c>
      <c r="D36" s="116"/>
      <c r="E36" s="117"/>
      <c r="F36" s="117"/>
      <c r="G36" s="118"/>
      <c r="H36" s="118"/>
      <c r="I36" s="118"/>
      <c r="J36" s="119"/>
      <c r="K36" s="119"/>
      <c r="L36" s="119" t="n">
        <v>6</v>
      </c>
      <c r="M36" s="37" t="n">
        <v>2</v>
      </c>
      <c r="N36" s="37"/>
      <c r="O36" s="120" t="n">
        <v>1</v>
      </c>
      <c r="P36" s="121" t="n">
        <f aca="false">SUM(D36:O36)</f>
        <v>9</v>
      </c>
    </row>
    <row r="37" customFormat="false" ht="13.5" hidden="false" customHeight="false" outlineLevel="0" collapsed="false">
      <c r="A37" s="113" t="n">
        <v>430</v>
      </c>
      <c r="B37" s="114" t="s">
        <v>67</v>
      </c>
      <c r="C37" s="115" t="s">
        <v>282</v>
      </c>
      <c r="D37" s="116"/>
      <c r="E37" s="117"/>
      <c r="F37" s="117"/>
      <c r="G37" s="118"/>
      <c r="H37" s="118" t="n">
        <v>2</v>
      </c>
      <c r="I37" s="118"/>
      <c r="J37" s="119"/>
      <c r="K37" s="119"/>
      <c r="L37" s="119"/>
      <c r="M37" s="37"/>
      <c r="N37" s="37"/>
      <c r="O37" s="120"/>
      <c r="P37" s="121" t="n">
        <f aca="false">SUM(D37:O37)</f>
        <v>2</v>
      </c>
    </row>
    <row r="38" customFormat="false" ht="13.5" hidden="false" customHeight="false" outlineLevel="0" collapsed="false">
      <c r="A38" s="113" t="n">
        <v>440</v>
      </c>
      <c r="B38" s="114" t="s">
        <v>67</v>
      </c>
      <c r="C38" s="115" t="s">
        <v>344</v>
      </c>
      <c r="D38" s="116" t="n">
        <v>9</v>
      </c>
      <c r="E38" s="117" t="n">
        <v>6</v>
      </c>
      <c r="F38" s="117" t="n">
        <v>7</v>
      </c>
      <c r="G38" s="118" t="n">
        <v>12</v>
      </c>
      <c r="H38" s="118" t="n">
        <v>11</v>
      </c>
      <c r="I38" s="118" t="n">
        <v>1</v>
      </c>
      <c r="J38" s="119"/>
      <c r="K38" s="119"/>
      <c r="L38" s="119"/>
      <c r="M38" s="37"/>
      <c r="N38" s="37"/>
      <c r="O38" s="120"/>
      <c r="P38" s="121" t="n">
        <f aca="false">SUM(D38:O38)</f>
        <v>46</v>
      </c>
    </row>
    <row r="39" customFormat="false" ht="13.5" hidden="false" customHeight="false" outlineLevel="0" collapsed="false">
      <c r="A39" s="113" t="n">
        <v>451</v>
      </c>
      <c r="B39" s="114" t="s">
        <v>103</v>
      </c>
      <c r="C39" s="115" t="s">
        <v>103</v>
      </c>
      <c r="D39" s="116"/>
      <c r="E39" s="117"/>
      <c r="F39" s="117"/>
      <c r="G39" s="118"/>
      <c r="H39" s="118"/>
      <c r="I39" s="118"/>
      <c r="J39" s="119"/>
      <c r="K39" s="119" t="n">
        <v>6</v>
      </c>
      <c r="L39" s="119"/>
      <c r="M39" s="37"/>
      <c r="N39" s="37"/>
      <c r="O39" s="120"/>
      <c r="P39" s="121" t="n">
        <f aca="false">SUM(D39:O39)</f>
        <v>6</v>
      </c>
    </row>
    <row r="40" customFormat="false" ht="13.5" hidden="false" customHeight="false" outlineLevel="0" collapsed="false">
      <c r="A40" s="113" t="n">
        <v>457</v>
      </c>
      <c r="B40" s="114" t="s">
        <v>248</v>
      </c>
      <c r="C40" s="115" t="s">
        <v>248</v>
      </c>
      <c r="D40" s="116"/>
      <c r="E40" s="117" t="n">
        <v>2</v>
      </c>
      <c r="F40" s="117"/>
      <c r="G40" s="118"/>
      <c r="H40" s="118"/>
      <c r="I40" s="118"/>
      <c r="J40" s="119"/>
      <c r="K40" s="119" t="n">
        <v>2</v>
      </c>
      <c r="L40" s="119" t="n">
        <v>14</v>
      </c>
      <c r="M40" s="37"/>
      <c r="N40" s="37"/>
      <c r="O40" s="120"/>
      <c r="P40" s="121" t="n">
        <f aca="false">SUM(D40:O40)</f>
        <v>18</v>
      </c>
    </row>
    <row r="41" customFormat="false" ht="13.5" hidden="false" customHeight="false" outlineLevel="0" collapsed="false">
      <c r="A41" s="113" t="n">
        <v>460</v>
      </c>
      <c r="B41" s="114" t="s">
        <v>370</v>
      </c>
      <c r="C41" s="115" t="s">
        <v>370</v>
      </c>
      <c r="D41" s="116"/>
      <c r="E41" s="117"/>
      <c r="F41" s="117"/>
      <c r="G41" s="118"/>
      <c r="H41" s="118"/>
      <c r="I41" s="118"/>
      <c r="J41" s="119"/>
      <c r="K41" s="119" t="n">
        <v>24</v>
      </c>
      <c r="L41" s="119" t="n">
        <v>37</v>
      </c>
      <c r="M41" s="37" t="n">
        <v>3</v>
      </c>
      <c r="N41" s="37"/>
      <c r="O41" s="120"/>
      <c r="P41" s="121" t="n">
        <f aca="false">SUM(D41:O41)</f>
        <v>64</v>
      </c>
    </row>
    <row r="42" customFormat="false" ht="13.5" hidden="false" customHeight="false" outlineLevel="0" collapsed="false">
      <c r="A42" s="113" t="n">
        <v>465</v>
      </c>
      <c r="B42" s="114" t="s">
        <v>7</v>
      </c>
      <c r="C42" s="115" t="s">
        <v>7</v>
      </c>
      <c r="D42" s="116" t="n">
        <v>4</v>
      </c>
      <c r="E42" s="117" t="n">
        <v>2</v>
      </c>
      <c r="F42" s="117" t="n">
        <v>8</v>
      </c>
      <c r="G42" s="118" t="n">
        <v>8</v>
      </c>
      <c r="H42" s="118" t="n">
        <v>6</v>
      </c>
      <c r="I42" s="118"/>
      <c r="J42" s="119" t="n">
        <v>6</v>
      </c>
      <c r="K42" s="119" t="n">
        <v>8</v>
      </c>
      <c r="L42" s="119" t="n">
        <v>3</v>
      </c>
      <c r="M42" s="37" t="n">
        <v>4</v>
      </c>
      <c r="N42" s="37" t="n">
        <v>13</v>
      </c>
      <c r="O42" s="120" t="n">
        <v>6</v>
      </c>
      <c r="P42" s="121" t="n">
        <f aca="false">SUM(D42:O42)</f>
        <v>68</v>
      </c>
    </row>
    <row r="43" customFormat="false" ht="13.5" hidden="false" customHeight="false" outlineLevel="0" collapsed="false">
      <c r="A43" s="113" t="n">
        <v>471</v>
      </c>
      <c r="B43" s="114" t="s">
        <v>7</v>
      </c>
      <c r="C43" s="115" t="s">
        <v>161</v>
      </c>
      <c r="D43" s="116" t="n">
        <v>4</v>
      </c>
      <c r="E43" s="117"/>
      <c r="F43" s="117"/>
      <c r="G43" s="118"/>
      <c r="H43" s="118"/>
      <c r="I43" s="118"/>
      <c r="J43" s="119"/>
      <c r="K43" s="119" t="n">
        <v>6</v>
      </c>
      <c r="L43" s="119" t="n">
        <v>4</v>
      </c>
      <c r="M43" s="37" t="n">
        <v>3</v>
      </c>
      <c r="N43" s="37" t="n">
        <v>24</v>
      </c>
      <c r="O43" s="120"/>
      <c r="P43" s="121" t="n">
        <f aca="false">SUM(D43:O43)</f>
        <v>41</v>
      </c>
    </row>
    <row r="44" customFormat="false" ht="13.5" hidden="false" customHeight="false" outlineLevel="0" collapsed="false">
      <c r="A44" s="113" t="n">
        <v>477</v>
      </c>
      <c r="B44" s="114" t="s">
        <v>7</v>
      </c>
      <c r="C44" s="115" t="s">
        <v>6</v>
      </c>
      <c r="D44" s="116" t="n">
        <v>1</v>
      </c>
      <c r="E44" s="117"/>
      <c r="F44" s="117"/>
      <c r="G44" s="118"/>
      <c r="H44" s="118"/>
      <c r="I44" s="118"/>
      <c r="J44" s="119"/>
      <c r="K44" s="119"/>
      <c r="L44" s="119"/>
      <c r="M44" s="37"/>
      <c r="N44" s="37" t="n">
        <v>2</v>
      </c>
      <c r="O44" s="120" t="n">
        <v>1</v>
      </c>
      <c r="P44" s="121" t="n">
        <f aca="false">SUM(D44:O44)</f>
        <v>4</v>
      </c>
    </row>
    <row r="45" customFormat="false" ht="13.5" hidden="false" customHeight="false" outlineLevel="0" collapsed="false">
      <c r="A45" s="113" t="n">
        <v>478</v>
      </c>
      <c r="B45" s="114" t="s">
        <v>7</v>
      </c>
      <c r="C45" s="115" t="s">
        <v>222</v>
      </c>
      <c r="D45" s="116"/>
      <c r="E45" s="117"/>
      <c r="F45" s="117"/>
      <c r="G45" s="118"/>
      <c r="H45" s="118"/>
      <c r="I45" s="118"/>
      <c r="J45" s="119"/>
      <c r="K45" s="119"/>
      <c r="L45" s="119"/>
      <c r="M45" s="37"/>
      <c r="N45" s="37"/>
      <c r="O45" s="120" t="n">
        <v>2</v>
      </c>
      <c r="P45" s="121" t="n">
        <f aca="false">SUM(D45:O45)</f>
        <v>2</v>
      </c>
    </row>
    <row r="46" customFormat="false" ht="13.5" hidden="false" customHeight="false" outlineLevel="0" collapsed="false">
      <c r="A46" s="113" t="n">
        <v>488</v>
      </c>
      <c r="B46" s="114" t="s">
        <v>44</v>
      </c>
      <c r="C46" s="115" t="s">
        <v>180</v>
      </c>
      <c r="D46" s="116"/>
      <c r="E46" s="117"/>
      <c r="F46" s="117"/>
      <c r="G46" s="118"/>
      <c r="H46" s="118"/>
      <c r="I46" s="118"/>
      <c r="J46" s="119"/>
      <c r="K46" s="119" t="n">
        <v>10</v>
      </c>
      <c r="L46" s="119" t="n">
        <v>10</v>
      </c>
      <c r="M46" s="37" t="n">
        <v>76</v>
      </c>
      <c r="N46" s="37" t="n">
        <v>51</v>
      </c>
      <c r="O46" s="120" t="n">
        <v>11</v>
      </c>
      <c r="P46" s="121" t="n">
        <f aca="false">SUM(D46:O46)</f>
        <v>158</v>
      </c>
    </row>
    <row r="47" customFormat="false" ht="13.5" hidden="false" customHeight="false" outlineLevel="0" collapsed="false">
      <c r="A47" s="113" t="n">
        <v>505</v>
      </c>
      <c r="B47" s="114" t="s">
        <v>335</v>
      </c>
      <c r="C47" s="115" t="s">
        <v>334</v>
      </c>
      <c r="D47" s="116" t="n">
        <v>29</v>
      </c>
      <c r="E47" s="117" t="n">
        <v>39</v>
      </c>
      <c r="F47" s="117" t="n">
        <v>34</v>
      </c>
      <c r="G47" s="118" t="n">
        <v>82</v>
      </c>
      <c r="H47" s="118" t="n">
        <v>84</v>
      </c>
      <c r="I47" s="118" t="n">
        <v>47</v>
      </c>
      <c r="J47" s="119" t="n">
        <v>34</v>
      </c>
      <c r="K47" s="119" t="n">
        <v>49</v>
      </c>
      <c r="L47" s="119" t="n">
        <v>46</v>
      </c>
      <c r="M47" s="37" t="n">
        <v>17</v>
      </c>
      <c r="N47" s="37" t="n">
        <v>92</v>
      </c>
      <c r="O47" s="120" t="n">
        <v>47</v>
      </c>
      <c r="P47" s="121" t="n">
        <f aca="false">SUM(D47:O47)</f>
        <v>600</v>
      </c>
    </row>
    <row r="48" customFormat="false" ht="13.5" hidden="false" customHeight="false" outlineLevel="0" collapsed="false">
      <c r="A48" s="113" t="n">
        <v>511</v>
      </c>
      <c r="B48" s="114" t="s">
        <v>174</v>
      </c>
      <c r="C48" s="115" t="s">
        <v>174</v>
      </c>
      <c r="D48" s="116" t="n">
        <v>1</v>
      </c>
      <c r="E48" s="117"/>
      <c r="F48" s="117"/>
      <c r="G48" s="118"/>
      <c r="H48" s="118" t="n">
        <v>65</v>
      </c>
      <c r="I48" s="118" t="n">
        <v>4</v>
      </c>
      <c r="J48" s="119"/>
      <c r="K48" s="119" t="n">
        <v>156</v>
      </c>
      <c r="L48" s="119"/>
      <c r="M48" s="37"/>
      <c r="N48" s="37" t="n">
        <v>3</v>
      </c>
      <c r="O48" s="120"/>
      <c r="P48" s="121" t="n">
        <f aca="false">SUM(D48:O48)</f>
        <v>229</v>
      </c>
    </row>
    <row r="49" customFormat="false" ht="13.5" hidden="false" customHeight="false" outlineLevel="0" collapsed="false">
      <c r="A49" s="113" t="n">
        <v>516</v>
      </c>
      <c r="B49" s="114" t="s">
        <v>154</v>
      </c>
      <c r="C49" s="115" t="s">
        <v>159</v>
      </c>
      <c r="D49" s="116"/>
      <c r="E49" s="117"/>
      <c r="F49" s="117"/>
      <c r="G49" s="118"/>
      <c r="H49" s="118"/>
      <c r="I49" s="118"/>
      <c r="J49" s="119"/>
      <c r="K49" s="119"/>
      <c r="L49" s="119"/>
      <c r="M49" s="37" t="n">
        <v>1</v>
      </c>
      <c r="N49" s="37"/>
      <c r="O49" s="120"/>
      <c r="P49" s="121" t="n">
        <f aca="false">SUM(D49:O49)</f>
        <v>1</v>
      </c>
    </row>
    <row r="50" customFormat="false" ht="13.5" hidden="false" customHeight="false" outlineLevel="0" collapsed="false">
      <c r="A50" s="113" t="n">
        <v>523</v>
      </c>
      <c r="B50" s="114" t="s">
        <v>154</v>
      </c>
      <c r="C50" s="115" t="s">
        <v>424</v>
      </c>
      <c r="D50" s="116" t="n">
        <v>2</v>
      </c>
      <c r="E50" s="117" t="n">
        <v>1</v>
      </c>
      <c r="F50" s="117" t="n">
        <v>7</v>
      </c>
      <c r="G50" s="118" t="n">
        <v>3</v>
      </c>
      <c r="H50" s="118" t="n">
        <v>4</v>
      </c>
      <c r="I50" s="118" t="n">
        <v>20</v>
      </c>
      <c r="J50" s="119" t="n">
        <v>9</v>
      </c>
      <c r="K50" s="119" t="n">
        <v>4</v>
      </c>
      <c r="L50" s="119"/>
      <c r="M50" s="37" t="n">
        <v>7</v>
      </c>
      <c r="N50" s="37"/>
      <c r="O50" s="120" t="n">
        <v>2</v>
      </c>
      <c r="P50" s="121" t="n">
        <f aca="false">SUM(D50:O50)</f>
        <v>59</v>
      </c>
    </row>
    <row r="51" customFormat="false" ht="13.5" hidden="false" customHeight="false" outlineLevel="0" collapsed="false">
      <c r="A51" s="113" t="n">
        <v>524</v>
      </c>
      <c r="B51" s="114" t="s">
        <v>154</v>
      </c>
      <c r="C51" s="115" t="s">
        <v>422</v>
      </c>
      <c r="D51" s="116"/>
      <c r="E51" s="117" t="n">
        <v>1</v>
      </c>
      <c r="F51" s="117" t="n">
        <v>1</v>
      </c>
      <c r="G51" s="118"/>
      <c r="H51" s="118"/>
      <c r="I51" s="118"/>
      <c r="J51" s="119" t="n">
        <v>1</v>
      </c>
      <c r="K51" s="119" t="n">
        <v>3</v>
      </c>
      <c r="L51" s="119"/>
      <c r="M51" s="37"/>
      <c r="N51" s="37"/>
      <c r="O51" s="120"/>
      <c r="P51" s="121" t="n">
        <f aca="false">SUM(D51:O51)</f>
        <v>6</v>
      </c>
    </row>
    <row r="52" customFormat="false" ht="13.5" hidden="false" customHeight="false" outlineLevel="0" collapsed="false">
      <c r="A52" s="132"/>
      <c r="B52" s="133"/>
      <c r="C52" s="134" t="s">
        <v>574</v>
      </c>
      <c r="D52" s="135"/>
      <c r="E52" s="136"/>
      <c r="F52" s="136"/>
      <c r="G52" s="137" t="n">
        <v>1</v>
      </c>
      <c r="H52" s="137"/>
      <c r="I52" s="137"/>
      <c r="J52" s="138"/>
      <c r="K52" s="138"/>
      <c r="L52" s="138"/>
      <c r="M52" s="58"/>
      <c r="N52" s="58"/>
      <c r="O52" s="139"/>
      <c r="P52" s="121" t="n">
        <f aca="false">SUM(D52:O52)</f>
        <v>1</v>
      </c>
    </row>
    <row r="53" customFormat="false" ht="13.5" hidden="false" customHeight="false" outlineLevel="0" collapsed="false">
      <c r="A53" s="132"/>
      <c r="B53" s="133"/>
      <c r="C53" s="134" t="s">
        <v>575</v>
      </c>
      <c r="D53" s="135"/>
      <c r="E53" s="136"/>
      <c r="F53" s="136"/>
      <c r="G53" s="137" t="n">
        <v>2</v>
      </c>
      <c r="H53" s="137"/>
      <c r="I53" s="137"/>
      <c r="J53" s="138"/>
      <c r="K53" s="138"/>
      <c r="L53" s="138"/>
      <c r="M53" s="58"/>
      <c r="N53" s="58"/>
      <c r="O53" s="139"/>
      <c r="P53" s="121" t="n">
        <f aca="false">SUM(D53:O53)</f>
        <v>2</v>
      </c>
    </row>
    <row r="54" customFormat="false" ht="13.5" hidden="false" customHeight="false" outlineLevel="0" collapsed="false">
      <c r="A54" s="132"/>
      <c r="B54" s="140"/>
      <c r="C54" s="141" t="s">
        <v>576</v>
      </c>
      <c r="D54" s="135"/>
      <c r="E54" s="136" t="n">
        <v>1</v>
      </c>
      <c r="F54" s="136"/>
      <c r="G54" s="137"/>
      <c r="H54" s="137"/>
      <c r="I54" s="137" t="n">
        <v>2</v>
      </c>
      <c r="J54" s="138"/>
      <c r="K54" s="138"/>
      <c r="L54" s="138"/>
      <c r="M54" s="58"/>
      <c r="N54" s="58"/>
      <c r="O54" s="139"/>
      <c r="P54" s="121" t="n">
        <f aca="false">SUM(D54:O54)</f>
        <v>3</v>
      </c>
    </row>
    <row r="55" customFormat="false" ht="14.25" hidden="false" customHeight="false" outlineLevel="0" collapsed="false">
      <c r="A55" s="81"/>
      <c r="B55" s="142"/>
      <c r="C55" s="143" t="s">
        <v>577</v>
      </c>
      <c r="D55" s="144"/>
      <c r="E55" s="145" t="n">
        <v>3</v>
      </c>
      <c r="F55" s="145"/>
      <c r="G55" s="145"/>
      <c r="H55" s="145"/>
      <c r="I55" s="145" t="n">
        <v>3</v>
      </c>
      <c r="J55" s="145"/>
      <c r="K55" s="145"/>
      <c r="L55" s="145"/>
      <c r="M55" s="145" t="n">
        <v>1</v>
      </c>
      <c r="N55" s="145"/>
      <c r="O55" s="146"/>
      <c r="P55" s="147" t="n">
        <f aca="false">SUM(D55:O55)</f>
        <v>7</v>
      </c>
    </row>
    <row r="56" customFormat="false" ht="13.5" hidden="false" customHeight="false" outlineLevel="0" collapsed="false">
      <c r="B56" s="61" t="s">
        <v>569</v>
      </c>
      <c r="C56" s="61"/>
      <c r="D56" s="62" t="n">
        <f aca="false">SUM(D7:D55)</f>
        <v>111</v>
      </c>
      <c r="E56" s="125" t="n">
        <f aca="false">SUM(E7:E55)</f>
        <v>122</v>
      </c>
      <c r="F56" s="125" t="n">
        <f aca="false">SUM(F7:F55)</f>
        <v>101</v>
      </c>
      <c r="G56" s="125" t="n">
        <f aca="false">SUM(G7:G55)</f>
        <v>181</v>
      </c>
      <c r="H56" s="125" t="n">
        <f aca="false">SUM(H7:H55)</f>
        <v>263</v>
      </c>
      <c r="I56" s="125" t="n">
        <f aca="false">SUM(I7:I55)</f>
        <v>144</v>
      </c>
      <c r="J56" s="125" t="n">
        <f aca="false">SUM(J7:J55)</f>
        <v>467</v>
      </c>
      <c r="K56" s="125" t="n">
        <f aca="false">SUM(K7:K55)</f>
        <v>354</v>
      </c>
      <c r="L56" s="125" t="n">
        <f aca="false">SUM(L7:L55)</f>
        <v>251</v>
      </c>
      <c r="M56" s="125" t="n">
        <f aca="false">SUM(M7:M55)</f>
        <v>167</v>
      </c>
      <c r="N56" s="125" t="n">
        <f aca="false">SUM(N7:N55)</f>
        <v>289</v>
      </c>
      <c r="O56" s="126" t="n">
        <f aca="false">SUM(O7:O55)</f>
        <v>131</v>
      </c>
      <c r="P56" s="127" t="n">
        <f aca="false">SUM(P7:P55)</f>
        <v>2581</v>
      </c>
    </row>
    <row r="57" customFormat="false" ht="14.25" hidden="false" customHeight="false" outlineLevel="0" collapsed="false">
      <c r="B57" s="64" t="s">
        <v>570</v>
      </c>
      <c r="C57" s="64"/>
      <c r="D57" s="65" t="n">
        <f aca="false">COUNTA(D7:D51)</f>
        <v>20</v>
      </c>
      <c r="E57" s="66" t="n">
        <f aca="false">COUNTA(E7:E51)</f>
        <v>17</v>
      </c>
      <c r="F57" s="66" t="n">
        <f aca="false">COUNTA(F7:F51)</f>
        <v>16</v>
      </c>
      <c r="G57" s="66" t="n">
        <f aca="false">COUNTA(G7:G51)</f>
        <v>12</v>
      </c>
      <c r="H57" s="66" t="n">
        <f aca="false">COUNTA(H7:H51)</f>
        <v>17</v>
      </c>
      <c r="I57" s="66" t="n">
        <f aca="false">COUNTA(I7:I51)</f>
        <v>15</v>
      </c>
      <c r="J57" s="66" t="n">
        <f aca="false">COUNTA(J7:J51)</f>
        <v>17</v>
      </c>
      <c r="K57" s="66" t="n">
        <f aca="false">COUNTA(K7:K51)</f>
        <v>23</v>
      </c>
      <c r="L57" s="66" t="n">
        <f aca="false">COUNTA(L7:L51)</f>
        <v>18</v>
      </c>
      <c r="M57" s="66" t="n">
        <f aca="false">COUNTA(M7:M51)</f>
        <v>17</v>
      </c>
      <c r="N57" s="66" t="n">
        <f aca="false">COUNTA(N7:N51)</f>
        <v>16</v>
      </c>
      <c r="O57" s="67" t="n">
        <f aca="false">COUNTA(O7:O51)</f>
        <v>17</v>
      </c>
      <c r="P57" s="68" t="n">
        <f aca="false">COUNTA(P7:P51)</f>
        <v>45</v>
      </c>
    </row>
    <row r="58" customFormat="false" ht="13.5" hidden="false" customHeight="false" outlineLevel="0" collapsed="false">
      <c r="D58" s="128"/>
      <c r="E58" s="128"/>
      <c r="F58" s="128"/>
      <c r="G58" s="129"/>
      <c r="H58" s="129"/>
      <c r="I58" s="129"/>
      <c r="J58" s="130"/>
      <c r="K58" s="130"/>
      <c r="L58" s="130"/>
      <c r="M58" s="10"/>
      <c r="N58" s="10"/>
      <c r="O58" s="131"/>
    </row>
    <row r="59" customFormat="false" ht="13.5" hidden="false" customHeight="false" outlineLevel="0" collapsed="false">
      <c r="D59" s="128"/>
      <c r="E59" s="128"/>
      <c r="F59" s="128"/>
      <c r="G59" s="129"/>
      <c r="H59" s="129"/>
      <c r="I59" s="129"/>
      <c r="J59" s="130"/>
      <c r="K59" s="130"/>
      <c r="L59" s="130"/>
      <c r="M59" s="10"/>
      <c r="N59" s="10"/>
      <c r="O59" s="131"/>
    </row>
    <row r="60" customFormat="false" ht="13.5" hidden="false" customHeight="false" outlineLevel="0" collapsed="false">
      <c r="D60" s="128"/>
      <c r="E60" s="128"/>
      <c r="F60" s="128"/>
      <c r="G60" s="129"/>
      <c r="H60" s="129"/>
      <c r="I60" s="129"/>
      <c r="J60" s="130"/>
      <c r="K60" s="130"/>
      <c r="L60" s="130"/>
      <c r="M60" s="10"/>
      <c r="N60" s="10"/>
      <c r="O60" s="131"/>
    </row>
    <row r="61" customFormat="false" ht="13.5" hidden="false" customHeight="false" outlineLevel="0" collapsed="false">
      <c r="D61" s="128"/>
      <c r="E61" s="128"/>
      <c r="F61" s="128"/>
      <c r="G61" s="129"/>
      <c r="H61" s="129"/>
      <c r="I61" s="129"/>
      <c r="J61" s="130"/>
      <c r="K61" s="130"/>
      <c r="L61" s="130"/>
      <c r="M61" s="10"/>
      <c r="N61" s="10"/>
      <c r="O61" s="131"/>
    </row>
    <row r="62" customFormat="false" ht="13.5" hidden="false" customHeight="false" outlineLevel="0" collapsed="false">
      <c r="D62" s="128"/>
      <c r="E62" s="128"/>
      <c r="F62" s="128"/>
      <c r="G62" s="129"/>
      <c r="H62" s="129"/>
      <c r="I62" s="129"/>
      <c r="J62" s="130"/>
      <c r="K62" s="130"/>
      <c r="L62" s="130"/>
      <c r="M62" s="10"/>
      <c r="N62" s="10"/>
      <c r="O62" s="131"/>
    </row>
    <row r="63" customFormat="false" ht="13.5" hidden="false" customHeight="false" outlineLevel="0" collapsed="false">
      <c r="D63" s="128"/>
      <c r="E63" s="128"/>
      <c r="F63" s="128"/>
      <c r="G63" s="129"/>
      <c r="H63" s="129"/>
      <c r="I63" s="129"/>
      <c r="J63" s="130"/>
      <c r="K63" s="130"/>
      <c r="L63" s="130"/>
      <c r="M63" s="10"/>
      <c r="N63" s="10"/>
      <c r="O63" s="131"/>
    </row>
    <row r="64" customFormat="false" ht="13.5" hidden="false" customHeight="false" outlineLevel="0" collapsed="false">
      <c r="D64" s="128"/>
      <c r="E64" s="128"/>
      <c r="F64" s="128"/>
      <c r="G64" s="129"/>
      <c r="H64" s="129"/>
      <c r="I64" s="129"/>
      <c r="J64" s="130"/>
      <c r="K64" s="130"/>
      <c r="L64" s="130"/>
      <c r="M64" s="10"/>
      <c r="N64" s="10"/>
      <c r="O64" s="131"/>
    </row>
    <row r="65" customFormat="false" ht="13.5" hidden="false" customHeight="false" outlineLevel="0" collapsed="false">
      <c r="D65" s="128"/>
      <c r="E65" s="128"/>
      <c r="F65" s="128"/>
      <c r="G65" s="129"/>
      <c r="H65" s="129"/>
      <c r="I65" s="129"/>
      <c r="J65" s="130"/>
      <c r="K65" s="130"/>
      <c r="L65" s="130"/>
      <c r="M65" s="10"/>
      <c r="N65" s="10"/>
      <c r="O65" s="131"/>
    </row>
    <row r="66" customFormat="false" ht="13.5" hidden="false" customHeight="false" outlineLevel="0" collapsed="false">
      <c r="D66" s="128"/>
      <c r="E66" s="128"/>
      <c r="F66" s="128"/>
      <c r="G66" s="129"/>
      <c r="H66" s="129"/>
      <c r="I66" s="129"/>
      <c r="J66" s="130"/>
      <c r="K66" s="130"/>
      <c r="L66" s="130"/>
      <c r="M66" s="10"/>
      <c r="N66" s="10"/>
      <c r="O66" s="131"/>
    </row>
    <row r="67" customFormat="false" ht="13.5" hidden="false" customHeight="false" outlineLevel="0" collapsed="false">
      <c r="D67" s="128"/>
      <c r="E67" s="128"/>
      <c r="F67" s="128"/>
      <c r="G67" s="129"/>
      <c r="H67" s="129"/>
      <c r="I67" s="129"/>
      <c r="J67" s="130"/>
      <c r="K67" s="130"/>
      <c r="L67" s="130"/>
      <c r="M67" s="10"/>
      <c r="N67" s="10"/>
      <c r="O67" s="131"/>
    </row>
    <row r="68" customFormat="false" ht="13.5" hidden="false" customHeight="false" outlineLevel="0" collapsed="false">
      <c r="D68" s="128"/>
      <c r="E68" s="128"/>
      <c r="F68" s="128"/>
      <c r="G68" s="129"/>
      <c r="H68" s="129"/>
      <c r="I68" s="129"/>
      <c r="J68" s="130"/>
      <c r="K68" s="130"/>
      <c r="L68" s="130"/>
      <c r="M68" s="10"/>
      <c r="N68" s="10"/>
      <c r="O68" s="131"/>
    </row>
    <row r="69" customFormat="false" ht="13.5" hidden="false" customHeight="false" outlineLevel="0" collapsed="false">
      <c r="D69" s="128"/>
      <c r="E69" s="128"/>
      <c r="F69" s="128"/>
      <c r="G69" s="129"/>
      <c r="H69" s="129"/>
      <c r="I69" s="129"/>
      <c r="J69" s="130"/>
      <c r="K69" s="130"/>
      <c r="L69" s="130"/>
      <c r="M69" s="10"/>
      <c r="N69" s="10"/>
      <c r="O69" s="131"/>
    </row>
    <row r="70" customFormat="false" ht="13.5" hidden="false" customHeight="false" outlineLevel="0" collapsed="false">
      <c r="D70" s="128"/>
      <c r="E70" s="128"/>
      <c r="F70" s="128"/>
      <c r="G70" s="129"/>
      <c r="H70" s="129"/>
      <c r="I70" s="129"/>
      <c r="J70" s="130"/>
      <c r="K70" s="130"/>
      <c r="L70" s="130"/>
      <c r="M70" s="10"/>
      <c r="N70" s="10"/>
      <c r="O70" s="131"/>
    </row>
    <row r="71" customFormat="false" ht="13.5" hidden="false" customHeight="false" outlineLevel="0" collapsed="false">
      <c r="D71" s="128"/>
      <c r="E71" s="128"/>
      <c r="F71" s="128"/>
      <c r="G71" s="129"/>
      <c r="H71" s="129"/>
      <c r="I71" s="129"/>
      <c r="J71" s="130"/>
      <c r="K71" s="130"/>
      <c r="L71" s="130"/>
      <c r="M71" s="10"/>
      <c r="N71" s="10"/>
      <c r="O71" s="131"/>
    </row>
    <row r="72" customFormat="false" ht="13.5" hidden="false" customHeight="false" outlineLevel="0" collapsed="false">
      <c r="D72" s="128"/>
      <c r="E72" s="128"/>
      <c r="F72" s="128"/>
      <c r="G72" s="129"/>
      <c r="H72" s="129"/>
      <c r="I72" s="129"/>
      <c r="J72" s="130"/>
      <c r="K72" s="130"/>
      <c r="L72" s="130"/>
      <c r="M72" s="10"/>
      <c r="N72" s="10"/>
      <c r="O72" s="131"/>
    </row>
    <row r="73" customFormat="false" ht="13.5" hidden="false" customHeight="false" outlineLevel="0" collapsed="false">
      <c r="D73" s="128"/>
      <c r="E73" s="128"/>
      <c r="F73" s="128"/>
      <c r="G73" s="129"/>
      <c r="H73" s="129"/>
      <c r="I73" s="129"/>
      <c r="J73" s="130"/>
      <c r="K73" s="130"/>
      <c r="L73" s="130"/>
      <c r="M73" s="10"/>
      <c r="N73" s="10"/>
      <c r="O73" s="131"/>
    </row>
    <row r="74" customFormat="false" ht="13.5" hidden="false" customHeight="false" outlineLevel="0" collapsed="false">
      <c r="D74" s="128"/>
      <c r="E74" s="128"/>
      <c r="F74" s="128"/>
      <c r="G74" s="129"/>
      <c r="H74" s="129"/>
      <c r="I74" s="129"/>
      <c r="J74" s="130"/>
      <c r="K74" s="130"/>
      <c r="L74" s="130"/>
      <c r="M74" s="10"/>
      <c r="N74" s="10"/>
      <c r="O74" s="131"/>
    </row>
    <row r="75" customFormat="false" ht="13.5" hidden="false" customHeight="false" outlineLevel="0" collapsed="false">
      <c r="D75" s="128"/>
      <c r="E75" s="128"/>
      <c r="F75" s="128"/>
      <c r="G75" s="129"/>
      <c r="H75" s="129"/>
      <c r="I75" s="129"/>
      <c r="J75" s="130"/>
      <c r="K75" s="130"/>
      <c r="L75" s="130"/>
      <c r="M75" s="10"/>
      <c r="N75" s="10"/>
      <c r="O75" s="131"/>
    </row>
    <row r="76" customFormat="false" ht="13.5" hidden="false" customHeight="false" outlineLevel="0" collapsed="false">
      <c r="D76" s="128"/>
      <c r="E76" s="128"/>
      <c r="F76" s="128"/>
      <c r="G76" s="129"/>
      <c r="H76" s="129"/>
      <c r="I76" s="129"/>
      <c r="J76" s="130"/>
      <c r="K76" s="130"/>
      <c r="L76" s="130"/>
      <c r="M76" s="10"/>
      <c r="N76" s="10"/>
      <c r="O76" s="131"/>
    </row>
    <row r="77" customFormat="false" ht="13.5" hidden="false" customHeight="false" outlineLevel="0" collapsed="false">
      <c r="D77" s="128"/>
      <c r="E77" s="128"/>
      <c r="F77" s="128"/>
      <c r="G77" s="129"/>
      <c r="H77" s="129"/>
      <c r="I77" s="129"/>
      <c r="J77" s="130"/>
      <c r="K77" s="130"/>
      <c r="L77" s="130"/>
      <c r="M77" s="10"/>
      <c r="N77" s="10"/>
      <c r="O77" s="131"/>
    </row>
    <row r="78" customFormat="false" ht="13.5" hidden="false" customHeight="false" outlineLevel="0" collapsed="false">
      <c r="D78" s="128"/>
      <c r="E78" s="128"/>
      <c r="F78" s="128"/>
      <c r="G78" s="129"/>
      <c r="H78" s="129"/>
      <c r="I78" s="129"/>
      <c r="J78" s="130"/>
      <c r="K78" s="130"/>
      <c r="L78" s="130"/>
      <c r="M78" s="10"/>
      <c r="N78" s="10"/>
      <c r="O78" s="131"/>
    </row>
    <row r="79" customFormat="false" ht="13.5" hidden="false" customHeight="false" outlineLevel="0" collapsed="false">
      <c r="D79" s="128"/>
      <c r="E79" s="128"/>
      <c r="F79" s="128"/>
      <c r="G79" s="129"/>
      <c r="H79" s="129"/>
      <c r="I79" s="129"/>
      <c r="J79" s="130"/>
      <c r="K79" s="130"/>
      <c r="L79" s="130"/>
      <c r="M79" s="10"/>
      <c r="N79" s="10"/>
      <c r="O79" s="131"/>
    </row>
    <row r="80" customFormat="false" ht="13.5" hidden="false" customHeight="false" outlineLevel="0" collapsed="false">
      <c r="D80" s="128"/>
      <c r="E80" s="128"/>
      <c r="F80" s="128"/>
      <c r="G80" s="129"/>
      <c r="H80" s="129"/>
      <c r="I80" s="129"/>
      <c r="J80" s="130"/>
      <c r="K80" s="130"/>
      <c r="L80" s="130"/>
      <c r="M80" s="10"/>
      <c r="N80" s="10"/>
      <c r="O80" s="131"/>
    </row>
    <row r="81" customFormat="false" ht="13.5" hidden="false" customHeight="false" outlineLevel="0" collapsed="false">
      <c r="D81" s="128"/>
      <c r="E81" s="128"/>
      <c r="F81" s="128"/>
      <c r="G81" s="129"/>
      <c r="H81" s="129"/>
      <c r="I81" s="129"/>
      <c r="J81" s="130"/>
      <c r="K81" s="130"/>
      <c r="L81" s="130"/>
      <c r="M81" s="10"/>
      <c r="N81" s="10"/>
      <c r="O81" s="131"/>
    </row>
    <row r="82" customFormat="false" ht="13.5" hidden="false" customHeight="false" outlineLevel="0" collapsed="false">
      <c r="D82" s="128"/>
      <c r="E82" s="128"/>
      <c r="F82" s="128"/>
      <c r="G82" s="129"/>
      <c r="H82" s="129"/>
      <c r="I82" s="129"/>
      <c r="J82" s="130"/>
      <c r="K82" s="130"/>
      <c r="L82" s="130"/>
      <c r="M82" s="10"/>
      <c r="N82" s="10"/>
      <c r="O82" s="131"/>
    </row>
    <row r="83" customFormat="false" ht="13.5" hidden="false" customHeight="false" outlineLevel="0" collapsed="false">
      <c r="D83" s="128"/>
      <c r="E83" s="128"/>
      <c r="F83" s="128"/>
      <c r="G83" s="129"/>
      <c r="H83" s="129"/>
      <c r="I83" s="129"/>
      <c r="J83" s="130"/>
      <c r="K83" s="130"/>
      <c r="L83" s="130"/>
      <c r="M83" s="10"/>
      <c r="N83" s="10"/>
      <c r="O83" s="131"/>
    </row>
    <row r="84" customFormat="false" ht="13.5" hidden="false" customHeight="false" outlineLevel="0" collapsed="false">
      <c r="D84" s="128"/>
      <c r="E84" s="128"/>
      <c r="F84" s="128"/>
      <c r="G84" s="129"/>
      <c r="H84" s="129"/>
      <c r="I84" s="129"/>
      <c r="J84" s="130"/>
      <c r="K84" s="130"/>
      <c r="L84" s="130"/>
      <c r="M84" s="10"/>
      <c r="N84" s="10"/>
      <c r="O84" s="131"/>
    </row>
    <row r="85" customFormat="false" ht="13.5" hidden="false" customHeight="false" outlineLevel="0" collapsed="false">
      <c r="D85" s="128"/>
      <c r="E85" s="128"/>
      <c r="F85" s="128"/>
      <c r="G85" s="129"/>
      <c r="H85" s="129"/>
      <c r="I85" s="129"/>
      <c r="J85" s="130"/>
      <c r="K85" s="130"/>
      <c r="L85" s="130"/>
      <c r="M85" s="10"/>
      <c r="N85" s="10"/>
      <c r="O85" s="131"/>
    </row>
    <row r="86" customFormat="false" ht="13.5" hidden="false" customHeight="false" outlineLevel="0" collapsed="false">
      <c r="D86" s="128"/>
      <c r="E86" s="128"/>
      <c r="F86" s="128"/>
      <c r="G86" s="129"/>
      <c r="H86" s="129"/>
      <c r="I86" s="129"/>
      <c r="J86" s="130"/>
      <c r="K86" s="130"/>
      <c r="L86" s="130"/>
      <c r="M86" s="10"/>
      <c r="N86" s="10"/>
      <c r="O86" s="131"/>
    </row>
    <row r="87" customFormat="false" ht="13.5" hidden="false" customHeight="false" outlineLevel="0" collapsed="false">
      <c r="D87" s="128"/>
      <c r="E87" s="128"/>
      <c r="F87" s="128"/>
      <c r="G87" s="129"/>
      <c r="H87" s="129"/>
      <c r="I87" s="129"/>
      <c r="J87" s="130"/>
      <c r="K87" s="130"/>
      <c r="L87" s="130"/>
      <c r="M87" s="10"/>
      <c r="N87" s="10"/>
      <c r="O87" s="131"/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31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31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31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31"/>
    </row>
    <row r="92" customFormat="false" ht="13.5" hidden="false" customHeight="false" outlineLevel="0" collapsed="false">
      <c r="D92" s="128"/>
      <c r="E92" s="128"/>
      <c r="F92" s="128"/>
      <c r="G92" s="129"/>
      <c r="H92" s="129"/>
      <c r="I92" s="129"/>
      <c r="J92" s="130"/>
      <c r="K92" s="130"/>
      <c r="L92" s="130"/>
      <c r="M92" s="10"/>
      <c r="N92" s="10"/>
      <c r="O92" s="131"/>
    </row>
  </sheetData>
  <mergeCells count="2">
    <mergeCell ref="B56:C56"/>
    <mergeCell ref="B57:C57"/>
  </mergeCells>
  <dataValidations count="1">
    <dataValidation allowBlank="true" errorStyle="stop" operator="between" showDropDown="false" showErrorMessage="true" showInputMessage="false" sqref="D1:H7 L1:O1 I2:O7 D8:O92 P56:P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10.11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4</v>
      </c>
      <c r="F1" s="74" t="s">
        <v>554</v>
      </c>
      <c r="G1" s="16" t="s">
        <v>578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80"/>
      <c r="Q1" s="81"/>
    </row>
    <row r="2" s="82" customFormat="true" ht="13.5" hidden="false" customHeight="false" outlineLevel="0" collapsed="false">
      <c r="B2" s="83"/>
      <c r="C2" s="84" t="s">
        <v>558</v>
      </c>
      <c r="D2" s="85" t="n">
        <v>29337</v>
      </c>
      <c r="E2" s="86" t="n">
        <v>29363</v>
      </c>
      <c r="F2" s="86" t="n">
        <v>29397</v>
      </c>
      <c r="G2" s="87" t="n">
        <v>29406</v>
      </c>
      <c r="H2" s="87" t="n">
        <v>29461</v>
      </c>
      <c r="I2" s="87" t="n">
        <v>29487</v>
      </c>
      <c r="J2" s="88" t="n">
        <v>29517</v>
      </c>
      <c r="K2" s="88" t="n">
        <v>29545</v>
      </c>
      <c r="L2" s="88" t="n">
        <v>29575</v>
      </c>
      <c r="M2" s="32" t="n">
        <v>29613</v>
      </c>
      <c r="N2" s="32" t="n">
        <v>29636</v>
      </c>
      <c r="O2" s="89" t="n">
        <v>29650</v>
      </c>
      <c r="P2" s="84"/>
    </row>
    <row r="3" customFormat="false" ht="13.5" hidden="false" customHeight="false" outlineLevel="0" collapsed="false">
      <c r="B3" s="90"/>
      <c r="C3" s="91" t="s">
        <v>560</v>
      </c>
      <c r="D3" s="92" t="s">
        <v>562</v>
      </c>
      <c r="E3" s="93" t="s">
        <v>562</v>
      </c>
      <c r="F3" s="93" t="s">
        <v>562</v>
      </c>
      <c r="G3" s="95" t="s">
        <v>562</v>
      </c>
      <c r="H3" s="95" t="s">
        <v>562</v>
      </c>
      <c r="I3" s="95" t="s">
        <v>562</v>
      </c>
      <c r="J3" s="96" t="s">
        <v>562</v>
      </c>
      <c r="K3" s="96" t="s">
        <v>562</v>
      </c>
      <c r="L3" s="96" t="s">
        <v>562</v>
      </c>
      <c r="M3" s="35" t="s">
        <v>562</v>
      </c>
      <c r="N3" s="35" t="s">
        <v>562</v>
      </c>
      <c r="O3" s="97" t="s">
        <v>562</v>
      </c>
      <c r="P3" s="91"/>
    </row>
    <row r="4" customFormat="false" ht="13.5" hidden="false" customHeight="false" outlineLevel="0" collapsed="false">
      <c r="B4" s="90"/>
      <c r="C4" s="91" t="s">
        <v>563</v>
      </c>
      <c r="D4" s="98" t="n">
        <v>0.458333333333333</v>
      </c>
      <c r="E4" s="99" t="n">
        <v>0.458333333333333</v>
      </c>
      <c r="F4" s="99" t="n">
        <v>0.458333333333333</v>
      </c>
      <c r="G4" s="100" t="n">
        <v>0.458333333333333</v>
      </c>
      <c r="H4" s="100" t="n">
        <v>0.458333333333333</v>
      </c>
      <c r="I4" s="100" t="n">
        <v>0.458333333333333</v>
      </c>
      <c r="J4" s="101" t="n">
        <v>0.458333333333333</v>
      </c>
      <c r="K4" s="101" t="n">
        <v>0.458333333333333</v>
      </c>
      <c r="L4" s="101" t="n">
        <v>0.458333333333333</v>
      </c>
      <c r="M4" s="39" t="n">
        <v>0.458333333333333</v>
      </c>
      <c r="N4" s="39" t="n">
        <v>0.458333333333333</v>
      </c>
      <c r="O4" s="102" t="n">
        <v>0.458333333333333</v>
      </c>
      <c r="P4" s="91"/>
    </row>
    <row r="5" customFormat="false" ht="14.25" hidden="false" customHeight="false" outlineLevel="0" collapsed="false">
      <c r="B5" s="103"/>
      <c r="C5" s="104" t="s">
        <v>564</v>
      </c>
      <c r="D5" s="105" t="n">
        <v>0.5</v>
      </c>
      <c r="E5" s="106" t="n">
        <v>0.5</v>
      </c>
      <c r="F5" s="106" t="n">
        <v>0.5</v>
      </c>
      <c r="G5" s="107" t="n">
        <v>0.5</v>
      </c>
      <c r="H5" s="107" t="n">
        <v>0.5</v>
      </c>
      <c r="I5" s="107" t="n">
        <v>0.5</v>
      </c>
      <c r="J5" s="108" t="n">
        <v>0.5</v>
      </c>
      <c r="K5" s="108" t="n">
        <v>0.5</v>
      </c>
      <c r="L5" s="108" t="n">
        <v>0.5</v>
      </c>
      <c r="M5" s="42" t="n">
        <v>0.5</v>
      </c>
      <c r="N5" s="42" t="n">
        <v>0.5</v>
      </c>
      <c r="O5" s="42" t="n">
        <v>0.5</v>
      </c>
      <c r="P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60</v>
      </c>
      <c r="B7" s="114" t="s">
        <v>5</v>
      </c>
      <c r="C7" s="115" t="s">
        <v>58</v>
      </c>
      <c r="D7" s="116"/>
      <c r="E7" s="117" t="n">
        <v>2</v>
      </c>
      <c r="F7" s="117"/>
      <c r="G7" s="118"/>
      <c r="H7" s="118"/>
      <c r="I7" s="118"/>
      <c r="J7" s="119"/>
      <c r="K7" s="119"/>
      <c r="L7" s="119"/>
      <c r="M7" s="37"/>
      <c r="N7" s="37"/>
      <c r="O7" s="52"/>
      <c r="P7" s="121" t="n">
        <f aca="false">SUM(D7:O7)</f>
        <v>2</v>
      </c>
    </row>
    <row r="8" customFormat="false" ht="13.5" hidden="false" customHeight="false" outlineLevel="0" collapsed="false">
      <c r="A8" s="113" t="n">
        <v>63</v>
      </c>
      <c r="B8" s="114" t="s">
        <v>5</v>
      </c>
      <c r="C8" s="115" t="s">
        <v>255</v>
      </c>
      <c r="D8" s="116"/>
      <c r="E8" s="117" t="n">
        <v>3</v>
      </c>
      <c r="F8" s="117"/>
      <c r="G8" s="118"/>
      <c r="H8" s="118"/>
      <c r="I8" s="118"/>
      <c r="J8" s="119" t="n">
        <v>1</v>
      </c>
      <c r="K8" s="119"/>
      <c r="L8" s="119"/>
      <c r="M8" s="37"/>
      <c r="N8" s="37"/>
      <c r="O8" s="52"/>
      <c r="P8" s="121" t="n">
        <f aca="false">SUM(D8:O8)</f>
        <v>4</v>
      </c>
    </row>
    <row r="9" customFormat="false" ht="13.5" hidden="false" customHeight="false" outlineLevel="0" collapsed="false">
      <c r="A9" s="113" t="n">
        <v>124</v>
      </c>
      <c r="B9" s="114" t="s">
        <v>41</v>
      </c>
      <c r="C9" s="115" t="s">
        <v>383</v>
      </c>
      <c r="D9" s="116" t="n">
        <v>2</v>
      </c>
      <c r="E9" s="117" t="n">
        <v>1</v>
      </c>
      <c r="F9" s="117" t="n">
        <v>3</v>
      </c>
      <c r="G9" s="118"/>
      <c r="H9" s="118"/>
      <c r="I9" s="118" t="n">
        <v>1</v>
      </c>
      <c r="J9" s="119" t="n">
        <v>1</v>
      </c>
      <c r="K9" s="119"/>
      <c r="L9" s="119"/>
      <c r="M9" s="37" t="n">
        <v>1</v>
      </c>
      <c r="N9" s="37" t="n">
        <v>1</v>
      </c>
      <c r="O9" s="120" t="n">
        <v>1</v>
      </c>
      <c r="P9" s="121" t="n">
        <f aca="false">SUM(D9:O9)</f>
        <v>11</v>
      </c>
    </row>
    <row r="10" customFormat="false" ht="13.5" hidden="false" customHeight="false" outlineLevel="0" collapsed="false">
      <c r="A10" s="113" t="n">
        <v>191</v>
      </c>
      <c r="B10" s="114" t="s">
        <v>70</v>
      </c>
      <c r="C10" s="115" t="s">
        <v>233</v>
      </c>
      <c r="D10" s="116"/>
      <c r="E10" s="117" t="n">
        <v>1</v>
      </c>
      <c r="F10" s="117"/>
      <c r="G10" s="118"/>
      <c r="H10" s="118"/>
      <c r="I10" s="118"/>
      <c r="J10" s="119"/>
      <c r="K10" s="119"/>
      <c r="L10" s="119"/>
      <c r="M10" s="37"/>
      <c r="N10" s="37"/>
      <c r="O10" s="120"/>
      <c r="P10" s="121" t="n">
        <f aca="false">SUM(D10:O10)</f>
        <v>1</v>
      </c>
    </row>
    <row r="11" customFormat="false" ht="13.5" hidden="false" customHeight="false" outlineLevel="0" collapsed="false">
      <c r="A11" s="113" t="n">
        <v>307</v>
      </c>
      <c r="B11" s="114" t="s">
        <v>14</v>
      </c>
      <c r="C11" s="115" t="s">
        <v>192</v>
      </c>
      <c r="D11" s="116" t="n">
        <v>2</v>
      </c>
      <c r="E11" s="117"/>
      <c r="F11" s="117"/>
      <c r="G11" s="118" t="n">
        <v>7</v>
      </c>
      <c r="H11" s="118" t="n">
        <v>1</v>
      </c>
      <c r="I11" s="118"/>
      <c r="J11" s="119"/>
      <c r="K11" s="119" t="n">
        <v>2</v>
      </c>
      <c r="L11" s="119" t="n">
        <v>2</v>
      </c>
      <c r="M11" s="37" t="n">
        <v>1</v>
      </c>
      <c r="N11" s="37"/>
      <c r="O11" s="120" t="n">
        <v>2</v>
      </c>
      <c r="P11" s="121" t="n">
        <f aca="false">SUM(D11:O11)</f>
        <v>17</v>
      </c>
    </row>
    <row r="12" customFormat="false" ht="13.5" hidden="false" customHeight="false" outlineLevel="0" collapsed="false">
      <c r="A12" s="113" t="n">
        <v>356</v>
      </c>
      <c r="B12" s="114" t="s">
        <v>212</v>
      </c>
      <c r="C12" s="115" t="s">
        <v>212</v>
      </c>
      <c r="D12" s="116"/>
      <c r="E12" s="117"/>
      <c r="F12" s="117" t="n">
        <v>1</v>
      </c>
      <c r="G12" s="118"/>
      <c r="H12" s="118"/>
      <c r="I12" s="118"/>
      <c r="J12" s="119"/>
      <c r="K12" s="119"/>
      <c r="L12" s="119"/>
      <c r="M12" s="37"/>
      <c r="N12" s="37"/>
      <c r="O12" s="120"/>
      <c r="P12" s="121" t="n">
        <f aca="false">SUM(D12:O12)</f>
        <v>1</v>
      </c>
    </row>
    <row r="13" customFormat="false" ht="13.5" hidden="false" customHeight="false" outlineLevel="0" collapsed="false">
      <c r="A13" s="113" t="n">
        <v>359</v>
      </c>
      <c r="B13" s="114" t="s">
        <v>77</v>
      </c>
      <c r="C13" s="115" t="s">
        <v>77</v>
      </c>
      <c r="D13" s="116"/>
      <c r="E13" s="117" t="n">
        <v>2</v>
      </c>
      <c r="F13" s="117"/>
      <c r="G13" s="118"/>
      <c r="H13" s="118" t="n">
        <v>1</v>
      </c>
      <c r="I13" s="118"/>
      <c r="J13" s="119"/>
      <c r="K13" s="119"/>
      <c r="L13" s="119"/>
      <c r="M13" s="37"/>
      <c r="N13" s="37"/>
      <c r="O13" s="120"/>
      <c r="P13" s="121" t="n">
        <f aca="false">SUM(D13:O13)</f>
        <v>3</v>
      </c>
    </row>
    <row r="14" customFormat="false" ht="13.5" hidden="false" customHeight="false" outlineLevel="0" collapsed="false">
      <c r="A14" s="113" t="n">
        <v>368</v>
      </c>
      <c r="B14" s="114" t="s">
        <v>80</v>
      </c>
      <c r="C14" s="115" t="s">
        <v>341</v>
      </c>
      <c r="D14" s="116"/>
      <c r="E14" s="117"/>
      <c r="F14" s="117"/>
      <c r="G14" s="118"/>
      <c r="H14" s="118" t="n">
        <v>1</v>
      </c>
      <c r="I14" s="118"/>
      <c r="J14" s="119" t="n">
        <v>2</v>
      </c>
      <c r="K14" s="119"/>
      <c r="L14" s="119"/>
      <c r="M14" s="37"/>
      <c r="N14" s="37" t="n">
        <v>1</v>
      </c>
      <c r="O14" s="120"/>
      <c r="P14" s="121" t="n">
        <f aca="false">SUM(D14:O14)</f>
        <v>4</v>
      </c>
    </row>
    <row r="15" customFormat="false" ht="13.5" hidden="false" customHeight="false" outlineLevel="0" collapsed="false">
      <c r="A15" s="113" t="n">
        <v>379</v>
      </c>
      <c r="B15" s="114" t="s">
        <v>318</v>
      </c>
      <c r="C15" s="115" t="s">
        <v>318</v>
      </c>
      <c r="D15" s="116" t="n">
        <v>2</v>
      </c>
      <c r="E15" s="117" t="n">
        <v>1</v>
      </c>
      <c r="F15" s="117" t="n">
        <v>1</v>
      </c>
      <c r="G15" s="118" t="n">
        <v>3</v>
      </c>
      <c r="H15" s="118"/>
      <c r="I15" s="118"/>
      <c r="J15" s="119" t="n">
        <v>3</v>
      </c>
      <c r="K15" s="119" t="n">
        <v>2</v>
      </c>
      <c r="L15" s="119" t="n">
        <v>2</v>
      </c>
      <c r="M15" s="37" t="n">
        <v>1</v>
      </c>
      <c r="N15" s="37" t="n">
        <v>3</v>
      </c>
      <c r="O15" s="120" t="n">
        <v>3</v>
      </c>
      <c r="P15" s="121" t="n">
        <f aca="false">SUM(D15:O15)</f>
        <v>21</v>
      </c>
    </row>
    <row r="16" customFormat="false" ht="13.5" hidden="false" customHeight="false" outlineLevel="0" collapsed="false">
      <c r="A16" s="113" t="n">
        <v>381</v>
      </c>
      <c r="B16" s="114" t="s">
        <v>46</v>
      </c>
      <c r="C16" s="115" t="s">
        <v>46</v>
      </c>
      <c r="D16" s="116"/>
      <c r="E16" s="117"/>
      <c r="F16" s="117"/>
      <c r="G16" s="118"/>
      <c r="H16" s="118"/>
      <c r="I16" s="118" t="n">
        <v>2</v>
      </c>
      <c r="J16" s="119" t="n">
        <v>2</v>
      </c>
      <c r="K16" s="119" t="n">
        <v>1</v>
      </c>
      <c r="L16" s="119"/>
      <c r="M16" s="37"/>
      <c r="N16" s="37"/>
      <c r="O16" s="120"/>
      <c r="P16" s="121" t="n">
        <f aca="false">SUM(D16:O16)</f>
        <v>5</v>
      </c>
    </row>
    <row r="17" customFormat="false" ht="13.5" hidden="false" customHeight="false" outlineLevel="0" collapsed="false">
      <c r="A17" s="113" t="n">
        <v>399</v>
      </c>
      <c r="B17" s="114" t="s">
        <v>32</v>
      </c>
      <c r="C17" s="115" t="s">
        <v>310</v>
      </c>
      <c r="D17" s="116"/>
      <c r="E17" s="117"/>
      <c r="F17" s="117"/>
      <c r="G17" s="118"/>
      <c r="H17" s="118"/>
      <c r="I17" s="118"/>
      <c r="J17" s="119" t="n">
        <v>1</v>
      </c>
      <c r="K17" s="119"/>
      <c r="L17" s="119"/>
      <c r="M17" s="37" t="n">
        <v>1</v>
      </c>
      <c r="N17" s="37" t="n">
        <v>1</v>
      </c>
      <c r="O17" s="120" t="n">
        <v>1</v>
      </c>
      <c r="P17" s="121" t="n">
        <f aca="false">SUM(D17:O17)</f>
        <v>4</v>
      </c>
    </row>
    <row r="18" customFormat="false" ht="13.5" hidden="false" customHeight="false" outlineLevel="0" collapsed="false">
      <c r="A18" s="113" t="n">
        <v>420</v>
      </c>
      <c r="B18" s="114" t="s">
        <v>32</v>
      </c>
      <c r="C18" s="115" t="s">
        <v>372</v>
      </c>
      <c r="D18" s="116"/>
      <c r="E18" s="117"/>
      <c r="F18" s="117"/>
      <c r="G18" s="118"/>
      <c r="H18" s="118"/>
      <c r="I18" s="118"/>
      <c r="J18" s="119"/>
      <c r="K18" s="119"/>
      <c r="L18" s="119" t="n">
        <v>3</v>
      </c>
      <c r="M18" s="37" t="n">
        <v>4</v>
      </c>
      <c r="N18" s="37" t="n">
        <v>3</v>
      </c>
      <c r="O18" s="120" t="n">
        <v>1</v>
      </c>
      <c r="P18" s="121" t="n">
        <f aca="false">SUM(D18:O18)</f>
        <v>11</v>
      </c>
    </row>
    <row r="19" customFormat="false" ht="13.5" hidden="false" customHeight="false" outlineLevel="0" collapsed="false">
      <c r="A19" s="113" t="n">
        <v>425</v>
      </c>
      <c r="B19" s="114" t="s">
        <v>67</v>
      </c>
      <c r="C19" s="115" t="s">
        <v>81</v>
      </c>
      <c r="D19" s="116"/>
      <c r="E19" s="117"/>
      <c r="F19" s="117" t="n">
        <v>1</v>
      </c>
      <c r="G19" s="118"/>
      <c r="H19" s="118"/>
      <c r="I19" s="118"/>
      <c r="J19" s="119"/>
      <c r="K19" s="119"/>
      <c r="L19" s="119"/>
      <c r="M19" s="37"/>
      <c r="N19" s="37"/>
      <c r="O19" s="120"/>
      <c r="P19" s="121" t="n">
        <f aca="false">SUM(D19:O19)</f>
        <v>1</v>
      </c>
    </row>
    <row r="20" customFormat="false" ht="13.5" hidden="false" customHeight="false" outlineLevel="0" collapsed="false">
      <c r="A20" s="113" t="n">
        <v>440</v>
      </c>
      <c r="B20" s="114" t="s">
        <v>67</v>
      </c>
      <c r="C20" s="115" t="s">
        <v>344</v>
      </c>
      <c r="D20" s="116"/>
      <c r="E20" s="117" t="n">
        <v>2</v>
      </c>
      <c r="F20" s="117"/>
      <c r="G20" s="118" t="n">
        <v>3</v>
      </c>
      <c r="H20" s="118" t="n">
        <v>2</v>
      </c>
      <c r="I20" s="118"/>
      <c r="J20" s="119"/>
      <c r="K20" s="119"/>
      <c r="L20" s="119"/>
      <c r="M20" s="37"/>
      <c r="N20" s="37"/>
      <c r="O20" s="120"/>
      <c r="P20" s="121" t="n">
        <f aca="false">SUM(D20:O20)</f>
        <v>7</v>
      </c>
    </row>
    <row r="21" customFormat="false" ht="13.5" hidden="false" customHeight="false" outlineLevel="0" collapsed="false">
      <c r="A21" s="113" t="n">
        <v>465</v>
      </c>
      <c r="B21" s="114" t="s">
        <v>7</v>
      </c>
      <c r="C21" s="115" t="s">
        <v>7</v>
      </c>
      <c r="D21" s="116" t="n">
        <v>2</v>
      </c>
      <c r="E21" s="117"/>
      <c r="F21" s="117" t="n">
        <v>3</v>
      </c>
      <c r="G21" s="118" t="n">
        <v>1</v>
      </c>
      <c r="H21" s="118"/>
      <c r="I21" s="118"/>
      <c r="J21" s="119"/>
      <c r="K21" s="119" t="n">
        <v>1</v>
      </c>
      <c r="L21" s="119" t="n">
        <v>2</v>
      </c>
      <c r="M21" s="37"/>
      <c r="N21" s="37" t="n">
        <v>3</v>
      </c>
      <c r="O21" s="120"/>
      <c r="P21" s="121" t="n">
        <f aca="false">SUM(D21:O21)</f>
        <v>12</v>
      </c>
    </row>
    <row r="22" customFormat="false" ht="13.5" hidden="false" customHeight="false" outlineLevel="0" collapsed="false">
      <c r="A22" s="113" t="n">
        <v>471</v>
      </c>
      <c r="B22" s="114" t="s">
        <v>7</v>
      </c>
      <c r="C22" s="115" t="s">
        <v>161</v>
      </c>
      <c r="D22" s="116"/>
      <c r="E22" s="117"/>
      <c r="F22" s="117"/>
      <c r="G22" s="118"/>
      <c r="H22" s="118"/>
      <c r="I22" s="118"/>
      <c r="J22" s="119"/>
      <c r="K22" s="119"/>
      <c r="L22" s="119" t="n">
        <v>10</v>
      </c>
      <c r="M22" s="37" t="n">
        <v>36</v>
      </c>
      <c r="N22" s="37"/>
      <c r="O22" s="120" t="n">
        <v>7</v>
      </c>
      <c r="P22" s="121" t="n">
        <f aca="false">SUM(D22:O22)</f>
        <v>53</v>
      </c>
    </row>
    <row r="23" customFormat="false" ht="13.5" hidden="false" customHeight="false" outlineLevel="0" collapsed="false">
      <c r="A23" s="113" t="n">
        <v>477</v>
      </c>
      <c r="B23" s="114" t="s">
        <v>7</v>
      </c>
      <c r="C23" s="115" t="s">
        <v>6</v>
      </c>
      <c r="D23" s="116"/>
      <c r="E23" s="117"/>
      <c r="F23" s="117"/>
      <c r="G23" s="118"/>
      <c r="H23" s="118"/>
      <c r="I23" s="118"/>
      <c r="J23" s="119"/>
      <c r="K23" s="119"/>
      <c r="L23" s="119"/>
      <c r="M23" s="37" t="n">
        <v>1</v>
      </c>
      <c r="N23" s="37"/>
      <c r="O23" s="120"/>
      <c r="P23" s="121" t="n">
        <f aca="false">SUM(D23:O23)</f>
        <v>1</v>
      </c>
    </row>
    <row r="24" customFormat="false" ht="13.5" hidden="false" customHeight="false" outlineLevel="0" collapsed="false">
      <c r="A24" s="113" t="n">
        <v>488</v>
      </c>
      <c r="B24" s="114" t="s">
        <v>44</v>
      </c>
      <c r="C24" s="115" t="s">
        <v>180</v>
      </c>
      <c r="D24" s="116"/>
      <c r="E24" s="117"/>
      <c r="F24" s="117"/>
      <c r="G24" s="118"/>
      <c r="H24" s="118"/>
      <c r="I24" s="118"/>
      <c r="J24" s="119"/>
      <c r="K24" s="119"/>
      <c r="L24" s="119"/>
      <c r="M24" s="37"/>
      <c r="N24" s="37" t="n">
        <v>7</v>
      </c>
      <c r="O24" s="120"/>
      <c r="P24" s="121" t="n">
        <f aca="false">SUM(D24:O24)</f>
        <v>7</v>
      </c>
    </row>
    <row r="25" customFormat="false" ht="13.5" hidden="false" customHeight="false" outlineLevel="0" collapsed="false">
      <c r="A25" s="113" t="n">
        <v>505</v>
      </c>
      <c r="B25" s="114" t="s">
        <v>335</v>
      </c>
      <c r="C25" s="115" t="s">
        <v>334</v>
      </c>
      <c r="D25" s="116" t="n">
        <v>8</v>
      </c>
      <c r="E25" s="117" t="n">
        <v>12</v>
      </c>
      <c r="F25" s="117" t="n">
        <v>4</v>
      </c>
      <c r="G25" s="118" t="n">
        <v>2</v>
      </c>
      <c r="H25" s="118" t="n">
        <v>2</v>
      </c>
      <c r="I25" s="118" t="n">
        <v>40</v>
      </c>
      <c r="J25" s="119" t="n">
        <v>3</v>
      </c>
      <c r="K25" s="119" t="n">
        <v>19</v>
      </c>
      <c r="L25" s="119" t="n">
        <v>23</v>
      </c>
      <c r="M25" s="37" t="n">
        <v>2</v>
      </c>
      <c r="N25" s="37"/>
      <c r="O25" s="120" t="n">
        <v>4</v>
      </c>
      <c r="P25" s="121" t="n">
        <f aca="false">SUM(D25:O25)</f>
        <v>119</v>
      </c>
    </row>
    <row r="26" customFormat="false" ht="13.5" hidden="false" customHeight="false" outlineLevel="0" collapsed="false">
      <c r="A26" s="113" t="n">
        <v>511</v>
      </c>
      <c r="B26" s="114" t="s">
        <v>174</v>
      </c>
      <c r="C26" s="115" t="s">
        <v>174</v>
      </c>
      <c r="D26" s="116"/>
      <c r="E26" s="117"/>
      <c r="F26" s="117"/>
      <c r="G26" s="118"/>
      <c r="H26" s="118"/>
      <c r="I26" s="118"/>
      <c r="J26" s="119"/>
      <c r="K26" s="119"/>
      <c r="L26" s="119" t="n">
        <v>10</v>
      </c>
      <c r="M26" s="37"/>
      <c r="N26" s="37"/>
      <c r="O26" s="120"/>
      <c r="P26" s="121" t="n">
        <f aca="false">SUM(D26:O26)</f>
        <v>10</v>
      </c>
    </row>
    <row r="27" customFormat="false" ht="13.5" hidden="false" customHeight="false" outlineLevel="0" collapsed="false">
      <c r="A27" s="113" t="n">
        <v>516</v>
      </c>
      <c r="B27" s="114" t="s">
        <v>154</v>
      </c>
      <c r="C27" s="115" t="s">
        <v>159</v>
      </c>
      <c r="D27" s="116"/>
      <c r="E27" s="117"/>
      <c r="F27" s="117"/>
      <c r="G27" s="118"/>
      <c r="H27" s="118"/>
      <c r="I27" s="118"/>
      <c r="J27" s="119" t="n">
        <v>1</v>
      </c>
      <c r="K27" s="119"/>
      <c r="L27" s="119"/>
      <c r="M27" s="37"/>
      <c r="N27" s="37"/>
      <c r="O27" s="120"/>
      <c r="P27" s="121" t="n">
        <f aca="false">SUM(D27:O27)</f>
        <v>1</v>
      </c>
    </row>
    <row r="28" customFormat="false" ht="13.5" hidden="false" customHeight="false" outlineLevel="0" collapsed="false">
      <c r="A28" s="113" t="n">
        <v>523</v>
      </c>
      <c r="B28" s="114" t="s">
        <v>154</v>
      </c>
      <c r="C28" s="115" t="s">
        <v>424</v>
      </c>
      <c r="D28" s="116"/>
      <c r="E28" s="117"/>
      <c r="F28" s="117" t="n">
        <v>2</v>
      </c>
      <c r="G28" s="118" t="n">
        <v>1</v>
      </c>
      <c r="H28" s="118"/>
      <c r="I28" s="118" t="n">
        <v>3</v>
      </c>
      <c r="J28" s="119" t="n">
        <v>6</v>
      </c>
      <c r="K28" s="119"/>
      <c r="L28" s="119"/>
      <c r="M28" s="37" t="n">
        <v>1</v>
      </c>
      <c r="N28" s="37" t="n">
        <v>1</v>
      </c>
      <c r="O28" s="120" t="n">
        <v>2</v>
      </c>
      <c r="P28" s="121" t="n">
        <f aca="false">SUM(D28:O28)</f>
        <v>16</v>
      </c>
    </row>
    <row r="29" customFormat="false" ht="13.5" hidden="false" customHeight="false" outlineLevel="0" collapsed="false">
      <c r="A29" s="113" t="n">
        <v>524</v>
      </c>
      <c r="B29" s="114" t="s">
        <v>154</v>
      </c>
      <c r="C29" s="115" t="s">
        <v>422</v>
      </c>
      <c r="D29" s="116"/>
      <c r="E29" s="117"/>
      <c r="F29" s="117"/>
      <c r="G29" s="118"/>
      <c r="H29" s="118" t="n">
        <v>1</v>
      </c>
      <c r="I29" s="118"/>
      <c r="J29" s="119" t="n">
        <v>1</v>
      </c>
      <c r="K29" s="119"/>
      <c r="L29" s="119"/>
      <c r="M29" s="37"/>
      <c r="N29" s="37"/>
      <c r="O29" s="120"/>
      <c r="P29" s="121" t="n">
        <f aca="false">SUM(D29:O29)</f>
        <v>2</v>
      </c>
    </row>
    <row r="30" customFormat="false" ht="14.25" hidden="false" customHeight="false" outlineLevel="0" collapsed="false">
      <c r="A30" s="132"/>
      <c r="B30" s="133"/>
      <c r="C30" s="134" t="s">
        <v>579</v>
      </c>
      <c r="D30" s="135"/>
      <c r="E30" s="136"/>
      <c r="F30" s="136"/>
      <c r="G30" s="137"/>
      <c r="H30" s="137"/>
      <c r="I30" s="137"/>
      <c r="J30" s="138" t="n">
        <v>3</v>
      </c>
      <c r="K30" s="138"/>
      <c r="L30" s="138"/>
      <c r="M30" s="58" t="n">
        <v>90</v>
      </c>
      <c r="N30" s="58"/>
      <c r="O30" s="139" t="n">
        <v>5</v>
      </c>
      <c r="P30" s="121" t="n">
        <f aca="false">SUM(D30:O30)</f>
        <v>98</v>
      </c>
    </row>
    <row r="31" customFormat="false" ht="13.5" hidden="false" customHeight="false" outlineLevel="0" collapsed="false">
      <c r="B31" s="61" t="s">
        <v>569</v>
      </c>
      <c r="C31" s="61"/>
      <c r="D31" s="62" t="n">
        <f aca="false">SUM(D7:D30)</f>
        <v>16</v>
      </c>
      <c r="E31" s="125" t="n">
        <f aca="false">SUM(E7:E30)</f>
        <v>24</v>
      </c>
      <c r="F31" s="125" t="n">
        <f aca="false">SUM(F7:F30)</f>
        <v>15</v>
      </c>
      <c r="G31" s="125" t="n">
        <f aca="false">SUM(G7:G30)</f>
        <v>17</v>
      </c>
      <c r="H31" s="125" t="n">
        <f aca="false">SUM(H7:H30)</f>
        <v>8</v>
      </c>
      <c r="I31" s="125" t="n">
        <f aca="false">SUM(I7:I30)</f>
        <v>46</v>
      </c>
      <c r="J31" s="125" t="n">
        <f aca="false">SUM(J7:J30)</f>
        <v>24</v>
      </c>
      <c r="K31" s="125" t="n">
        <f aca="false">SUM(K7:K30)</f>
        <v>25</v>
      </c>
      <c r="L31" s="125" t="n">
        <f aca="false">SUM(L7:L30)</f>
        <v>52</v>
      </c>
      <c r="M31" s="125" t="n">
        <f aca="false">SUM(M7:M30)</f>
        <v>138</v>
      </c>
      <c r="N31" s="125" t="n">
        <f aca="false">SUM(N7:N30)</f>
        <v>20</v>
      </c>
      <c r="O31" s="126" t="n">
        <f aca="false">SUM(O7:O30)</f>
        <v>26</v>
      </c>
      <c r="P31" s="127" t="n">
        <f aca="false">SUM(P7:P30)</f>
        <v>411</v>
      </c>
    </row>
    <row r="32" customFormat="false" ht="14.25" hidden="false" customHeight="false" outlineLevel="0" collapsed="false">
      <c r="B32" s="64" t="s">
        <v>570</v>
      </c>
      <c r="C32" s="64"/>
      <c r="D32" s="65" t="n">
        <f aca="false">COUNTA(D7:D30)</f>
        <v>5</v>
      </c>
      <c r="E32" s="66" t="n">
        <f aca="false">COUNTA(E7:E30)</f>
        <v>8</v>
      </c>
      <c r="F32" s="66" t="n">
        <f aca="false">COUNTA(F7:F30)</f>
        <v>7</v>
      </c>
      <c r="G32" s="66" t="n">
        <f aca="false">COUNTA(G7:G30)</f>
        <v>6</v>
      </c>
      <c r="H32" s="66" t="n">
        <f aca="false">COUNTA(H7:H30)</f>
        <v>6</v>
      </c>
      <c r="I32" s="66" t="n">
        <f aca="false">COUNTA(I7:I30)</f>
        <v>4</v>
      </c>
      <c r="J32" s="66" t="n">
        <f aca="false">COUNTA(J7:J30)</f>
        <v>11</v>
      </c>
      <c r="K32" s="66" t="n">
        <f aca="false">COUNTA(K7:K30)</f>
        <v>5</v>
      </c>
      <c r="L32" s="66" t="n">
        <f aca="false">COUNTA(L7:L30)</f>
        <v>7</v>
      </c>
      <c r="M32" s="66" t="n">
        <f aca="false">COUNTA(M7:M30)</f>
        <v>10</v>
      </c>
      <c r="N32" s="66" t="n">
        <f aca="false">COUNTA(N7:N30)</f>
        <v>8</v>
      </c>
      <c r="O32" s="67" t="n">
        <f aca="false">COUNTA(O7:O30)</f>
        <v>9</v>
      </c>
      <c r="P32" s="68" t="n">
        <f aca="false">COUNTA(P7:P30)</f>
        <v>24</v>
      </c>
    </row>
    <row r="33" customFormat="false" ht="13.5" hidden="false" customHeight="false" outlineLevel="0" collapsed="false">
      <c r="D33" s="128"/>
      <c r="E33" s="128"/>
      <c r="F33" s="128"/>
      <c r="G33" s="129"/>
      <c r="H33" s="129"/>
      <c r="I33" s="129"/>
      <c r="J33" s="130"/>
      <c r="K33" s="130"/>
      <c r="L33" s="130"/>
      <c r="M33" s="10"/>
      <c r="N33" s="10"/>
      <c r="O33" s="131"/>
    </row>
    <row r="34" customFormat="false" ht="13.5" hidden="false" customHeight="false" outlineLevel="0" collapsed="false">
      <c r="D34" s="128"/>
      <c r="E34" s="128"/>
      <c r="F34" s="128"/>
      <c r="G34" s="129"/>
      <c r="H34" s="129"/>
      <c r="I34" s="129"/>
      <c r="J34" s="130"/>
      <c r="K34" s="130"/>
      <c r="L34" s="130"/>
      <c r="M34" s="10"/>
      <c r="N34" s="10"/>
      <c r="O34" s="131"/>
    </row>
    <row r="35" customFormat="false" ht="13.5" hidden="false" customHeight="false" outlineLevel="0" collapsed="false">
      <c r="D35" s="128"/>
      <c r="E35" s="128"/>
      <c r="F35" s="128"/>
      <c r="G35" s="129"/>
      <c r="H35" s="129"/>
      <c r="I35" s="129"/>
      <c r="J35" s="130"/>
      <c r="K35" s="130"/>
      <c r="L35" s="130"/>
      <c r="M35" s="10"/>
      <c r="N35" s="10"/>
      <c r="O35" s="131"/>
    </row>
    <row r="36" customFormat="false" ht="13.5" hidden="false" customHeight="false" outlineLevel="0" collapsed="false">
      <c r="D36" s="128"/>
      <c r="E36" s="128"/>
      <c r="F36" s="128"/>
      <c r="G36" s="129"/>
      <c r="H36" s="129"/>
      <c r="I36" s="129"/>
      <c r="J36" s="130"/>
      <c r="K36" s="130"/>
      <c r="L36" s="130"/>
      <c r="M36" s="10"/>
      <c r="N36" s="10"/>
      <c r="O36" s="131"/>
    </row>
    <row r="37" customFormat="false" ht="13.5" hidden="false" customHeight="false" outlineLevel="0" collapsed="false">
      <c r="D37" s="128"/>
      <c r="E37" s="128"/>
      <c r="F37" s="128"/>
      <c r="G37" s="129"/>
      <c r="H37" s="129"/>
      <c r="I37" s="129"/>
      <c r="J37" s="130"/>
      <c r="K37" s="130"/>
      <c r="L37" s="130"/>
      <c r="M37" s="10"/>
      <c r="N37" s="10"/>
      <c r="O37" s="131"/>
    </row>
    <row r="38" customFormat="false" ht="13.5" hidden="false" customHeight="false" outlineLevel="0" collapsed="false">
      <c r="D38" s="128"/>
      <c r="E38" s="128"/>
      <c r="F38" s="128"/>
      <c r="G38" s="129"/>
      <c r="H38" s="129"/>
      <c r="I38" s="129"/>
      <c r="J38" s="130"/>
      <c r="K38" s="130"/>
      <c r="L38" s="130"/>
      <c r="M38" s="10"/>
      <c r="N38" s="10"/>
      <c r="O38" s="131"/>
    </row>
    <row r="39" customFormat="false" ht="13.5" hidden="false" customHeight="false" outlineLevel="0" collapsed="false">
      <c r="D39" s="128"/>
      <c r="E39" s="128"/>
      <c r="F39" s="128"/>
      <c r="G39" s="129"/>
      <c r="H39" s="129"/>
      <c r="I39" s="129"/>
      <c r="J39" s="130"/>
      <c r="K39" s="130"/>
      <c r="L39" s="130"/>
      <c r="M39" s="10"/>
      <c r="N39" s="10"/>
      <c r="O39" s="131"/>
    </row>
    <row r="40" customFormat="false" ht="13.5" hidden="false" customHeight="false" outlineLevel="0" collapsed="false">
      <c r="D40" s="128"/>
      <c r="E40" s="128"/>
      <c r="F40" s="128"/>
      <c r="G40" s="129"/>
      <c r="H40" s="129"/>
      <c r="I40" s="129"/>
      <c r="J40" s="130"/>
      <c r="K40" s="130"/>
      <c r="L40" s="130"/>
      <c r="M40" s="10"/>
      <c r="N40" s="10"/>
      <c r="O40" s="131"/>
    </row>
    <row r="41" customFormat="false" ht="13.5" hidden="false" customHeight="false" outlineLevel="0" collapsed="false">
      <c r="D41" s="128"/>
      <c r="E41" s="128"/>
      <c r="F41" s="128"/>
      <c r="G41" s="129"/>
      <c r="H41" s="129"/>
      <c r="I41" s="129"/>
      <c r="J41" s="130"/>
      <c r="K41" s="130"/>
      <c r="L41" s="130"/>
      <c r="M41" s="10"/>
      <c r="N41" s="10"/>
      <c r="O41" s="131"/>
    </row>
    <row r="42" customFormat="false" ht="13.5" hidden="false" customHeight="false" outlineLevel="0" collapsed="false">
      <c r="D42" s="128"/>
      <c r="E42" s="128"/>
      <c r="F42" s="128"/>
      <c r="G42" s="129"/>
      <c r="H42" s="129"/>
      <c r="I42" s="129"/>
      <c r="J42" s="130"/>
      <c r="K42" s="130"/>
      <c r="L42" s="130"/>
      <c r="M42" s="10"/>
      <c r="N42" s="10"/>
      <c r="O42" s="131"/>
    </row>
    <row r="43" customFormat="false" ht="13.5" hidden="false" customHeight="false" outlineLevel="0" collapsed="false">
      <c r="D43" s="128"/>
      <c r="E43" s="128"/>
      <c r="F43" s="128"/>
      <c r="G43" s="129"/>
      <c r="H43" s="129"/>
      <c r="I43" s="129"/>
      <c r="J43" s="130"/>
      <c r="K43" s="130"/>
      <c r="L43" s="130"/>
      <c r="M43" s="10"/>
      <c r="N43" s="10"/>
      <c r="O43" s="131"/>
    </row>
    <row r="44" customFormat="false" ht="13.5" hidden="false" customHeight="false" outlineLevel="0" collapsed="false">
      <c r="D44" s="128"/>
      <c r="E44" s="128"/>
      <c r="F44" s="128"/>
      <c r="G44" s="129"/>
      <c r="H44" s="129"/>
      <c r="I44" s="129"/>
      <c r="J44" s="130"/>
      <c r="K44" s="130"/>
      <c r="L44" s="130"/>
      <c r="M44" s="10"/>
      <c r="N44" s="10"/>
      <c r="O44" s="131"/>
    </row>
    <row r="45" customFormat="false" ht="13.5" hidden="false" customHeight="false" outlineLevel="0" collapsed="false">
      <c r="D45" s="128"/>
      <c r="E45" s="128"/>
      <c r="F45" s="128"/>
      <c r="G45" s="129"/>
      <c r="H45" s="129"/>
      <c r="I45" s="129"/>
      <c r="J45" s="130"/>
      <c r="K45" s="130"/>
      <c r="L45" s="130"/>
      <c r="M45" s="10"/>
      <c r="N45" s="10"/>
      <c r="O45" s="131"/>
    </row>
    <row r="46" customFormat="false" ht="13.5" hidden="false" customHeight="false" outlineLevel="0" collapsed="false">
      <c r="D46" s="128"/>
      <c r="E46" s="128"/>
      <c r="F46" s="128"/>
      <c r="G46" s="129"/>
      <c r="H46" s="129"/>
      <c r="I46" s="129"/>
      <c r="J46" s="130"/>
      <c r="K46" s="130"/>
      <c r="L46" s="130"/>
      <c r="M46" s="10"/>
      <c r="N46" s="10"/>
      <c r="O46" s="131"/>
    </row>
    <row r="47" customFormat="false" ht="13.5" hidden="false" customHeight="false" outlineLevel="0" collapsed="false">
      <c r="D47" s="128"/>
      <c r="E47" s="128"/>
      <c r="F47" s="128"/>
      <c r="G47" s="129"/>
      <c r="H47" s="129"/>
      <c r="I47" s="129"/>
      <c r="J47" s="130"/>
      <c r="K47" s="130"/>
      <c r="L47" s="130"/>
      <c r="M47" s="10"/>
      <c r="N47" s="10"/>
      <c r="O47" s="131"/>
    </row>
    <row r="48" customFormat="false" ht="13.5" hidden="false" customHeight="false" outlineLevel="0" collapsed="false">
      <c r="D48" s="128"/>
      <c r="E48" s="128"/>
      <c r="F48" s="128"/>
      <c r="G48" s="129"/>
      <c r="H48" s="129"/>
      <c r="I48" s="129"/>
      <c r="J48" s="130"/>
      <c r="K48" s="130"/>
      <c r="L48" s="130"/>
      <c r="M48" s="10"/>
      <c r="N48" s="10"/>
      <c r="O48" s="131"/>
    </row>
    <row r="49" customFormat="false" ht="13.5" hidden="false" customHeight="false" outlineLevel="0" collapsed="false">
      <c r="D49" s="128"/>
      <c r="E49" s="128"/>
      <c r="F49" s="128"/>
      <c r="G49" s="129"/>
      <c r="H49" s="129"/>
      <c r="I49" s="129"/>
      <c r="J49" s="130"/>
      <c r="K49" s="130"/>
      <c r="L49" s="130"/>
      <c r="M49" s="10"/>
      <c r="N49" s="10"/>
      <c r="O49" s="131"/>
    </row>
    <row r="50" customFormat="false" ht="13.5" hidden="false" customHeight="false" outlineLevel="0" collapsed="false">
      <c r="D50" s="128"/>
      <c r="E50" s="128"/>
      <c r="F50" s="128"/>
      <c r="G50" s="129"/>
      <c r="H50" s="129"/>
      <c r="I50" s="129"/>
      <c r="J50" s="130"/>
      <c r="K50" s="130"/>
      <c r="L50" s="130"/>
      <c r="M50" s="10"/>
      <c r="N50" s="10"/>
      <c r="O50" s="131"/>
    </row>
    <row r="51" customFormat="false" ht="13.5" hidden="false" customHeight="false" outlineLevel="0" collapsed="false">
      <c r="D51" s="128"/>
      <c r="E51" s="128"/>
      <c r="F51" s="128"/>
      <c r="G51" s="129"/>
      <c r="H51" s="129"/>
      <c r="I51" s="129"/>
      <c r="J51" s="130"/>
      <c r="K51" s="130"/>
      <c r="L51" s="130"/>
      <c r="M51" s="10"/>
      <c r="N51" s="10"/>
      <c r="O51" s="131"/>
    </row>
    <row r="52" customFormat="false" ht="13.5" hidden="false" customHeight="false" outlineLevel="0" collapsed="false">
      <c r="D52" s="128"/>
      <c r="E52" s="128"/>
      <c r="F52" s="128"/>
      <c r="G52" s="129"/>
      <c r="H52" s="129"/>
      <c r="I52" s="129"/>
      <c r="J52" s="130"/>
      <c r="K52" s="130"/>
      <c r="L52" s="130"/>
      <c r="M52" s="10"/>
      <c r="N52" s="10"/>
      <c r="O52" s="131"/>
    </row>
    <row r="53" customFormat="false" ht="13.5" hidden="false" customHeight="false" outlineLevel="0" collapsed="false">
      <c r="D53" s="128"/>
      <c r="E53" s="128"/>
      <c r="F53" s="128"/>
      <c r="G53" s="129"/>
      <c r="H53" s="129"/>
      <c r="I53" s="129"/>
      <c r="J53" s="130"/>
      <c r="K53" s="130"/>
      <c r="L53" s="130"/>
      <c r="M53" s="10"/>
      <c r="N53" s="10"/>
      <c r="O53" s="131"/>
    </row>
    <row r="54" customFormat="false" ht="13.5" hidden="false" customHeight="false" outlineLevel="0" collapsed="false">
      <c r="D54" s="128"/>
      <c r="E54" s="128"/>
      <c r="F54" s="128"/>
      <c r="G54" s="129"/>
      <c r="H54" s="129"/>
      <c r="I54" s="129"/>
      <c r="J54" s="130"/>
      <c r="K54" s="130"/>
      <c r="L54" s="130"/>
      <c r="M54" s="10"/>
      <c r="N54" s="10"/>
      <c r="O54" s="131"/>
    </row>
    <row r="55" customFormat="false" ht="13.5" hidden="false" customHeight="false" outlineLevel="0" collapsed="false">
      <c r="D55" s="128"/>
      <c r="E55" s="128"/>
      <c r="F55" s="128"/>
      <c r="G55" s="129"/>
      <c r="H55" s="129"/>
      <c r="I55" s="129"/>
      <c r="J55" s="130"/>
      <c r="K55" s="130"/>
      <c r="L55" s="130"/>
      <c r="M55" s="10"/>
      <c r="N55" s="10"/>
      <c r="O55" s="131"/>
    </row>
    <row r="56" customFormat="false" ht="13.5" hidden="false" customHeight="false" outlineLevel="0" collapsed="false">
      <c r="D56" s="128"/>
      <c r="E56" s="128"/>
      <c r="F56" s="128"/>
      <c r="G56" s="129"/>
      <c r="H56" s="129"/>
      <c r="I56" s="129"/>
      <c r="J56" s="130"/>
      <c r="K56" s="130"/>
      <c r="L56" s="130"/>
      <c r="M56" s="10"/>
      <c r="N56" s="10"/>
      <c r="O56" s="131"/>
    </row>
    <row r="57" customFormat="false" ht="13.5" hidden="false" customHeight="false" outlineLevel="0" collapsed="false">
      <c r="D57" s="128"/>
      <c r="E57" s="128"/>
      <c r="F57" s="128"/>
      <c r="G57" s="129"/>
      <c r="H57" s="129"/>
      <c r="I57" s="129"/>
      <c r="J57" s="130"/>
      <c r="K57" s="130"/>
      <c r="L57" s="130"/>
      <c r="M57" s="10"/>
      <c r="N57" s="10"/>
      <c r="O57" s="131"/>
    </row>
    <row r="58" customFormat="false" ht="13.5" hidden="false" customHeight="false" outlineLevel="0" collapsed="false">
      <c r="D58" s="128"/>
      <c r="E58" s="128"/>
      <c r="F58" s="128"/>
      <c r="G58" s="129"/>
      <c r="H58" s="129"/>
      <c r="I58" s="129"/>
      <c r="J58" s="130"/>
      <c r="K58" s="130"/>
      <c r="L58" s="130"/>
      <c r="M58" s="10"/>
      <c r="N58" s="10"/>
      <c r="O58" s="131"/>
    </row>
    <row r="59" customFormat="false" ht="13.5" hidden="false" customHeight="false" outlineLevel="0" collapsed="false">
      <c r="D59" s="128"/>
      <c r="E59" s="128"/>
      <c r="F59" s="128"/>
      <c r="G59" s="129"/>
      <c r="H59" s="129"/>
      <c r="I59" s="129"/>
      <c r="J59" s="130"/>
      <c r="K59" s="130"/>
      <c r="L59" s="130"/>
      <c r="M59" s="10"/>
      <c r="N59" s="10"/>
      <c r="O59" s="131"/>
    </row>
    <row r="60" customFormat="false" ht="13.5" hidden="false" customHeight="false" outlineLevel="0" collapsed="false">
      <c r="D60" s="128"/>
      <c r="E60" s="128"/>
      <c r="F60" s="128"/>
      <c r="G60" s="129"/>
      <c r="H60" s="129"/>
      <c r="I60" s="129"/>
      <c r="J60" s="130"/>
      <c r="K60" s="130"/>
      <c r="L60" s="130"/>
      <c r="M60" s="10"/>
      <c r="N60" s="10"/>
      <c r="O60" s="131"/>
    </row>
    <row r="61" customFormat="false" ht="13.5" hidden="false" customHeight="false" outlineLevel="0" collapsed="false">
      <c r="D61" s="128"/>
      <c r="E61" s="128"/>
      <c r="F61" s="128"/>
      <c r="G61" s="129"/>
      <c r="H61" s="129"/>
      <c r="I61" s="129"/>
      <c r="J61" s="130"/>
      <c r="K61" s="130"/>
      <c r="L61" s="130"/>
      <c r="M61" s="10"/>
      <c r="N61" s="10"/>
      <c r="O61" s="131"/>
    </row>
    <row r="62" customFormat="false" ht="13.5" hidden="false" customHeight="false" outlineLevel="0" collapsed="false">
      <c r="D62" s="128"/>
      <c r="E62" s="128"/>
      <c r="F62" s="128"/>
      <c r="G62" s="129"/>
      <c r="H62" s="129"/>
      <c r="I62" s="129"/>
      <c r="J62" s="130"/>
      <c r="K62" s="130"/>
      <c r="L62" s="130"/>
      <c r="M62" s="10"/>
      <c r="N62" s="10"/>
      <c r="O62" s="131"/>
    </row>
    <row r="63" customFormat="false" ht="13.5" hidden="false" customHeight="false" outlineLevel="0" collapsed="false">
      <c r="D63" s="128"/>
      <c r="E63" s="128"/>
      <c r="F63" s="128"/>
      <c r="G63" s="129"/>
      <c r="H63" s="129"/>
      <c r="I63" s="129"/>
      <c r="J63" s="130"/>
      <c r="K63" s="130"/>
      <c r="L63" s="130"/>
      <c r="M63" s="10"/>
      <c r="N63" s="10"/>
      <c r="O63" s="131"/>
    </row>
    <row r="64" customFormat="false" ht="13.5" hidden="false" customHeight="false" outlineLevel="0" collapsed="false">
      <c r="D64" s="128"/>
      <c r="E64" s="128"/>
      <c r="F64" s="128"/>
      <c r="G64" s="129"/>
      <c r="H64" s="129"/>
      <c r="I64" s="129"/>
      <c r="J64" s="130"/>
      <c r="K64" s="130"/>
      <c r="L64" s="130"/>
      <c r="M64" s="10"/>
      <c r="N64" s="10"/>
      <c r="O64" s="131"/>
    </row>
    <row r="65" customFormat="false" ht="13.5" hidden="false" customHeight="false" outlineLevel="0" collapsed="false">
      <c r="D65" s="128"/>
      <c r="E65" s="128"/>
      <c r="F65" s="128"/>
      <c r="G65" s="129"/>
      <c r="H65" s="129"/>
      <c r="I65" s="129"/>
      <c r="J65" s="130"/>
      <c r="K65" s="130"/>
      <c r="L65" s="130"/>
      <c r="M65" s="10"/>
      <c r="N65" s="10"/>
      <c r="O65" s="131"/>
    </row>
    <row r="66" customFormat="false" ht="13.5" hidden="false" customHeight="false" outlineLevel="0" collapsed="false">
      <c r="D66" s="128"/>
      <c r="E66" s="128"/>
      <c r="F66" s="128"/>
      <c r="G66" s="129"/>
      <c r="H66" s="129"/>
      <c r="I66" s="129"/>
      <c r="J66" s="130"/>
      <c r="K66" s="130"/>
      <c r="L66" s="130"/>
      <c r="M66" s="10"/>
      <c r="N66" s="10"/>
      <c r="O66" s="131"/>
    </row>
    <row r="67" customFormat="false" ht="13.5" hidden="false" customHeight="false" outlineLevel="0" collapsed="false">
      <c r="D67" s="128"/>
      <c r="E67" s="128"/>
      <c r="F67" s="128"/>
      <c r="G67" s="129"/>
      <c r="H67" s="129"/>
      <c r="I67" s="129"/>
      <c r="J67" s="130"/>
      <c r="K67" s="130"/>
      <c r="L67" s="130"/>
      <c r="M67" s="10"/>
      <c r="N67" s="10"/>
      <c r="O67" s="131"/>
    </row>
    <row r="68" customFormat="false" ht="13.5" hidden="false" customHeight="false" outlineLevel="0" collapsed="false">
      <c r="D68" s="128"/>
      <c r="E68" s="128"/>
      <c r="F68" s="128"/>
      <c r="G68" s="129"/>
      <c r="H68" s="129"/>
      <c r="I68" s="129"/>
      <c r="J68" s="130"/>
      <c r="K68" s="130"/>
      <c r="L68" s="130"/>
      <c r="M68" s="10"/>
      <c r="N68" s="10"/>
      <c r="O68" s="131"/>
    </row>
    <row r="69" customFormat="false" ht="13.5" hidden="false" customHeight="false" outlineLevel="0" collapsed="false">
      <c r="D69" s="128"/>
      <c r="E69" s="128"/>
      <c r="F69" s="128"/>
      <c r="G69" s="129"/>
      <c r="H69" s="129"/>
      <c r="I69" s="129"/>
      <c r="J69" s="130"/>
      <c r="K69" s="130"/>
      <c r="L69" s="130"/>
      <c r="M69" s="10"/>
      <c r="N69" s="10"/>
      <c r="O69" s="131"/>
    </row>
    <row r="70" customFormat="false" ht="13.5" hidden="false" customHeight="false" outlineLevel="0" collapsed="false">
      <c r="D70" s="128"/>
      <c r="E70" s="128"/>
      <c r="F70" s="128"/>
      <c r="G70" s="129"/>
      <c r="H70" s="129"/>
      <c r="I70" s="129"/>
      <c r="J70" s="130"/>
      <c r="K70" s="130"/>
      <c r="L70" s="130"/>
      <c r="M70" s="10"/>
      <c r="N70" s="10"/>
      <c r="O70" s="131"/>
    </row>
    <row r="71" customFormat="false" ht="13.5" hidden="false" customHeight="false" outlineLevel="0" collapsed="false">
      <c r="D71" s="128"/>
      <c r="E71" s="128"/>
      <c r="F71" s="128"/>
      <c r="G71" s="129"/>
      <c r="H71" s="129"/>
      <c r="I71" s="129"/>
      <c r="J71" s="130"/>
      <c r="K71" s="130"/>
      <c r="L71" s="130"/>
      <c r="M71" s="10"/>
      <c r="N71" s="10"/>
      <c r="O71" s="131"/>
    </row>
    <row r="72" customFormat="false" ht="13.5" hidden="false" customHeight="false" outlineLevel="0" collapsed="false">
      <c r="D72" s="128"/>
      <c r="E72" s="128"/>
      <c r="F72" s="128"/>
      <c r="G72" s="129"/>
      <c r="H72" s="129"/>
      <c r="I72" s="129"/>
      <c r="J72" s="130"/>
      <c r="K72" s="130"/>
      <c r="L72" s="130"/>
      <c r="M72" s="10"/>
      <c r="N72" s="10"/>
      <c r="O72" s="131"/>
    </row>
    <row r="73" customFormat="false" ht="13.5" hidden="false" customHeight="false" outlineLevel="0" collapsed="false">
      <c r="D73" s="128"/>
      <c r="E73" s="128"/>
      <c r="F73" s="128"/>
      <c r="G73" s="129"/>
      <c r="H73" s="129"/>
      <c r="I73" s="129"/>
      <c r="J73" s="130"/>
      <c r="K73" s="130"/>
      <c r="L73" s="130"/>
      <c r="M73" s="10"/>
      <c r="N73" s="10"/>
      <c r="O73" s="131"/>
    </row>
    <row r="74" customFormat="false" ht="13.5" hidden="false" customHeight="false" outlineLevel="0" collapsed="false">
      <c r="D74" s="128"/>
      <c r="E74" s="128"/>
      <c r="F74" s="128"/>
      <c r="G74" s="129"/>
      <c r="H74" s="129"/>
      <c r="I74" s="129"/>
      <c r="J74" s="130"/>
      <c r="K74" s="130"/>
      <c r="L74" s="130"/>
      <c r="M74" s="10"/>
      <c r="N74" s="10"/>
      <c r="O74" s="131"/>
    </row>
  </sheetData>
  <mergeCells count="2">
    <mergeCell ref="B31:C31"/>
    <mergeCell ref="B32:C32"/>
  </mergeCells>
  <dataValidations count="1">
    <dataValidation allowBlank="true" errorStyle="stop" operator="between" showDropDown="false" showErrorMessage="true" showInputMessage="false" sqref="D1:H6 L1:O1 I2:O6 D7:O74 P31:P3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5</v>
      </c>
      <c r="F1" s="74" t="s">
        <v>554</v>
      </c>
      <c r="G1" s="16" t="s">
        <v>580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80"/>
      <c r="Q1" s="81"/>
    </row>
    <row r="2" s="82" customFormat="true" ht="13.5" hidden="false" customHeight="false" outlineLevel="0" collapsed="false">
      <c r="B2" s="83"/>
      <c r="C2" s="84" t="s">
        <v>558</v>
      </c>
      <c r="D2" s="85" t="n">
        <v>29338</v>
      </c>
      <c r="E2" s="86" t="n">
        <v>29352</v>
      </c>
      <c r="F2" s="86" t="n">
        <v>29394</v>
      </c>
      <c r="G2" s="87" t="n">
        <v>29422</v>
      </c>
      <c r="H2" s="87" t="n">
        <v>29457</v>
      </c>
      <c r="I2" s="87" t="n">
        <v>29492</v>
      </c>
      <c r="J2" s="88" t="n">
        <v>29504</v>
      </c>
      <c r="K2" s="88" t="n">
        <v>29555</v>
      </c>
      <c r="L2" s="88" t="n">
        <v>29582</v>
      </c>
      <c r="M2" s="32" t="n">
        <v>29588</v>
      </c>
      <c r="N2" s="32" t="n">
        <v>29631</v>
      </c>
      <c r="O2" s="89" t="n">
        <v>29667</v>
      </c>
      <c r="P2" s="84"/>
    </row>
    <row r="3" customFormat="false" ht="13.5" hidden="false" customHeight="false" outlineLevel="0" collapsed="false">
      <c r="B3" s="90"/>
      <c r="C3" s="91" t="s">
        <v>560</v>
      </c>
      <c r="D3" s="92" t="s">
        <v>562</v>
      </c>
      <c r="E3" s="93" t="s">
        <v>562</v>
      </c>
      <c r="F3" s="93" t="s">
        <v>562</v>
      </c>
      <c r="G3" s="95" t="s">
        <v>562</v>
      </c>
      <c r="H3" s="95" t="s">
        <v>562</v>
      </c>
      <c r="I3" s="95" t="s">
        <v>562</v>
      </c>
      <c r="J3" s="96" t="s">
        <v>562</v>
      </c>
      <c r="K3" s="96" t="s">
        <v>561</v>
      </c>
      <c r="L3" s="96" t="s">
        <v>562</v>
      </c>
      <c r="M3" s="35" t="s">
        <v>562</v>
      </c>
      <c r="N3" s="35" t="s">
        <v>562</v>
      </c>
      <c r="O3" s="97" t="s">
        <v>562</v>
      </c>
      <c r="P3" s="91"/>
    </row>
    <row r="4" customFormat="false" ht="13.5" hidden="false" customHeight="false" outlineLevel="0" collapsed="false">
      <c r="B4" s="90"/>
      <c r="C4" s="91" t="s">
        <v>563</v>
      </c>
      <c r="D4" s="98" t="n">
        <v>0.291666666666667</v>
      </c>
      <c r="E4" s="99" t="n">
        <v>0.333333333333333</v>
      </c>
      <c r="F4" s="99" t="n">
        <v>0.375</v>
      </c>
      <c r="G4" s="100" t="n">
        <v>0.4375</v>
      </c>
      <c r="H4" s="100" t="n">
        <v>0.333333333333333</v>
      </c>
      <c r="I4" s="100" t="n">
        <v>0.458333333333333</v>
      </c>
      <c r="J4" s="101" t="n">
        <v>0.5</v>
      </c>
      <c r="K4" s="101" t="n">
        <v>0.5625</v>
      </c>
      <c r="L4" s="101" t="n">
        <v>0.333333333333333</v>
      </c>
      <c r="M4" s="39" t="n">
        <v>0.395833333333333</v>
      </c>
      <c r="N4" s="39" t="n">
        <v>0.3125</v>
      </c>
      <c r="O4" s="102" t="n">
        <v>0.291666666666667</v>
      </c>
      <c r="P4" s="91"/>
    </row>
    <row r="5" customFormat="false" ht="14.25" hidden="false" customHeight="false" outlineLevel="0" collapsed="false">
      <c r="B5" s="103"/>
      <c r="C5" s="104" t="s">
        <v>564</v>
      </c>
      <c r="D5" s="105" t="n">
        <v>0.381944444444444</v>
      </c>
      <c r="E5" s="106" t="n">
        <v>0.416666666666667</v>
      </c>
      <c r="F5" s="106" t="n">
        <v>0.451388888888889</v>
      </c>
      <c r="G5" s="107" t="n">
        <v>0.5</v>
      </c>
      <c r="H5" s="107" t="n">
        <v>0.423611111111111</v>
      </c>
      <c r="I5" s="107" t="n">
        <v>0.517361111111111</v>
      </c>
      <c r="J5" s="108" t="n">
        <v>0.597222222222222</v>
      </c>
      <c r="K5" s="108" t="n">
        <v>0.625</v>
      </c>
      <c r="L5" s="108" t="n">
        <v>0.416666666666667</v>
      </c>
      <c r="M5" s="42" t="n">
        <v>0.479166666666667</v>
      </c>
      <c r="N5" s="42" t="n">
        <v>0.388888888888889</v>
      </c>
      <c r="O5" s="42" t="n">
        <v>0.368055555555556</v>
      </c>
      <c r="P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/>
      <c r="E7" s="117" t="n">
        <v>1</v>
      </c>
      <c r="F7" s="117"/>
      <c r="G7" s="118"/>
      <c r="H7" s="118" t="n">
        <v>6</v>
      </c>
      <c r="I7" s="118"/>
      <c r="J7" s="119"/>
      <c r="K7" s="119"/>
      <c r="L7" s="119" t="n">
        <v>1</v>
      </c>
      <c r="M7" s="37"/>
      <c r="N7" s="37" t="n">
        <v>2</v>
      </c>
      <c r="O7" s="120"/>
      <c r="P7" s="121" t="n">
        <f aca="false">SUM(D7:O7)</f>
        <v>10</v>
      </c>
    </row>
    <row r="8" customFormat="false" ht="13.5" hidden="false" customHeight="false" outlineLevel="0" collapsed="false">
      <c r="A8" s="113" t="n">
        <v>56</v>
      </c>
      <c r="B8" s="114" t="s">
        <v>5</v>
      </c>
      <c r="C8" s="115" t="s">
        <v>240</v>
      </c>
      <c r="D8" s="116" t="n">
        <v>1</v>
      </c>
      <c r="E8" s="117"/>
      <c r="F8" s="117"/>
      <c r="G8" s="118"/>
      <c r="H8" s="118"/>
      <c r="I8" s="118"/>
      <c r="J8" s="119"/>
      <c r="K8" s="119"/>
      <c r="L8" s="119"/>
      <c r="M8" s="37"/>
      <c r="N8" s="37"/>
      <c r="O8" s="52"/>
      <c r="P8" s="121" t="n">
        <f aca="false">SUM(D8:O8)</f>
        <v>1</v>
      </c>
    </row>
    <row r="9" customFormat="false" ht="13.5" hidden="false" customHeight="false" outlineLevel="0" collapsed="false">
      <c r="A9" s="113" t="n">
        <v>60</v>
      </c>
      <c r="B9" s="114" t="s">
        <v>5</v>
      </c>
      <c r="C9" s="115" t="s">
        <v>58</v>
      </c>
      <c r="D9" s="116"/>
      <c r="E9" s="117"/>
      <c r="F9" s="117"/>
      <c r="G9" s="118"/>
      <c r="H9" s="118"/>
      <c r="I9" s="118" t="n">
        <v>3</v>
      </c>
      <c r="J9" s="119" t="n">
        <v>20</v>
      </c>
      <c r="K9" s="119"/>
      <c r="L9" s="119"/>
      <c r="M9" s="37"/>
      <c r="N9" s="37"/>
      <c r="O9" s="52"/>
      <c r="P9" s="121" t="n">
        <f aca="false">SUM(D9:O9)</f>
        <v>23</v>
      </c>
    </row>
    <row r="10" customFormat="false" ht="13.5" hidden="false" customHeight="false" outlineLevel="0" collapsed="false">
      <c r="A10" s="113" t="n">
        <v>63</v>
      </c>
      <c r="B10" s="114" t="s">
        <v>5</v>
      </c>
      <c r="C10" s="115" t="s">
        <v>255</v>
      </c>
      <c r="D10" s="116" t="n">
        <v>3</v>
      </c>
      <c r="E10" s="117" t="n">
        <v>6</v>
      </c>
      <c r="F10" s="117" t="n">
        <v>1</v>
      </c>
      <c r="G10" s="118" t="n">
        <v>2</v>
      </c>
      <c r="H10" s="118" t="n">
        <v>4</v>
      </c>
      <c r="I10" s="118" t="n">
        <v>1</v>
      </c>
      <c r="J10" s="119" t="n">
        <v>1</v>
      </c>
      <c r="K10" s="119" t="n">
        <v>4</v>
      </c>
      <c r="L10" s="119" t="n">
        <v>2</v>
      </c>
      <c r="M10" s="37" t="n">
        <v>1</v>
      </c>
      <c r="N10" s="37" t="n">
        <v>6</v>
      </c>
      <c r="O10" s="52" t="n">
        <v>4</v>
      </c>
      <c r="P10" s="121" t="n">
        <f aca="false">SUM(D10:O10)</f>
        <v>35</v>
      </c>
    </row>
    <row r="11" customFormat="false" ht="13.5" hidden="false" customHeight="false" outlineLevel="0" collapsed="false">
      <c r="A11" s="113" t="n">
        <v>124</v>
      </c>
      <c r="B11" s="114" t="s">
        <v>41</v>
      </c>
      <c r="C11" s="115" t="s">
        <v>383</v>
      </c>
      <c r="D11" s="116" t="n">
        <v>2</v>
      </c>
      <c r="E11" s="117" t="n">
        <v>1</v>
      </c>
      <c r="F11" s="117" t="n">
        <v>11</v>
      </c>
      <c r="G11" s="118" t="n">
        <v>4</v>
      </c>
      <c r="H11" s="118" t="n">
        <v>2</v>
      </c>
      <c r="I11" s="118" t="n">
        <v>1</v>
      </c>
      <c r="J11" s="119" t="n">
        <v>1</v>
      </c>
      <c r="K11" s="119" t="n">
        <v>4</v>
      </c>
      <c r="L11" s="119" t="n">
        <v>1</v>
      </c>
      <c r="M11" s="37" t="n">
        <v>10</v>
      </c>
      <c r="N11" s="37" t="n">
        <v>2</v>
      </c>
      <c r="O11" s="120" t="n">
        <v>10</v>
      </c>
      <c r="P11" s="121" t="n">
        <f aca="false">SUM(D11:O11)</f>
        <v>49</v>
      </c>
    </row>
    <row r="12" customFormat="false" ht="13.5" hidden="false" customHeight="false" outlineLevel="0" collapsed="false">
      <c r="A12" s="113" t="n">
        <v>133</v>
      </c>
      <c r="B12" s="114" t="s">
        <v>41</v>
      </c>
      <c r="C12" s="115" t="s">
        <v>397</v>
      </c>
      <c r="D12" s="116"/>
      <c r="E12" s="117"/>
      <c r="F12" s="117"/>
      <c r="G12" s="118"/>
      <c r="H12" s="118"/>
      <c r="I12" s="118"/>
      <c r="J12" s="119"/>
      <c r="K12" s="119" t="n">
        <v>1</v>
      </c>
      <c r="L12" s="119"/>
      <c r="M12" s="37"/>
      <c r="N12" s="37"/>
      <c r="O12" s="120"/>
      <c r="P12" s="121" t="n">
        <f aca="false">SUM(D12:O12)</f>
        <v>1</v>
      </c>
    </row>
    <row r="13" customFormat="false" ht="13.5" hidden="false" customHeight="false" outlineLevel="0" collapsed="false">
      <c r="A13" s="113" t="n">
        <v>134</v>
      </c>
      <c r="B13" s="114" t="s">
        <v>41</v>
      </c>
      <c r="C13" s="115" t="s">
        <v>287</v>
      </c>
      <c r="D13" s="116"/>
      <c r="E13" s="117"/>
      <c r="F13" s="117"/>
      <c r="G13" s="118"/>
      <c r="H13" s="118"/>
      <c r="I13" s="118"/>
      <c r="J13" s="119" t="n">
        <v>2</v>
      </c>
      <c r="K13" s="119"/>
      <c r="L13" s="119"/>
      <c r="M13" s="37"/>
      <c r="N13" s="37"/>
      <c r="O13" s="120"/>
      <c r="P13" s="121" t="n">
        <f aca="false">SUM(D13:O13)</f>
        <v>2</v>
      </c>
    </row>
    <row r="14" customFormat="false" ht="13.5" hidden="false" customHeight="false" outlineLevel="0" collapsed="false">
      <c r="A14" s="113" t="n">
        <v>154</v>
      </c>
      <c r="B14" s="114" t="s">
        <v>83</v>
      </c>
      <c r="C14" s="115" t="s">
        <v>264</v>
      </c>
      <c r="D14" s="116" t="n">
        <v>2</v>
      </c>
      <c r="E14" s="117" t="n">
        <v>4</v>
      </c>
      <c r="F14" s="117"/>
      <c r="G14" s="118"/>
      <c r="H14" s="118"/>
      <c r="I14" s="118"/>
      <c r="J14" s="119"/>
      <c r="K14" s="119" t="n">
        <v>3</v>
      </c>
      <c r="L14" s="119"/>
      <c r="M14" s="37"/>
      <c r="N14" s="37"/>
      <c r="O14" s="120"/>
      <c r="P14" s="121" t="n">
        <f aca="false">SUM(D14:O14)</f>
        <v>9</v>
      </c>
    </row>
    <row r="15" customFormat="false" ht="13.5" hidden="false" customHeight="false" outlineLevel="0" collapsed="false">
      <c r="A15" s="113" t="n">
        <v>156</v>
      </c>
      <c r="B15" s="114" t="s">
        <v>83</v>
      </c>
      <c r="C15" s="115" t="s">
        <v>83</v>
      </c>
      <c r="D15" s="116" t="n">
        <v>1</v>
      </c>
      <c r="E15" s="117"/>
      <c r="F15" s="117" t="n">
        <v>2</v>
      </c>
      <c r="G15" s="118" t="n">
        <v>2</v>
      </c>
      <c r="H15" s="118"/>
      <c r="I15" s="118"/>
      <c r="J15" s="119" t="n">
        <v>1</v>
      </c>
      <c r="K15" s="119"/>
      <c r="L15" s="119"/>
      <c r="M15" s="37"/>
      <c r="N15" s="37"/>
      <c r="O15" s="120"/>
      <c r="P15" s="121" t="n">
        <f aca="false">SUM(D15:O15)</f>
        <v>6</v>
      </c>
    </row>
    <row r="16" customFormat="false" ht="13.5" hidden="false" customHeight="false" outlineLevel="0" collapsed="false">
      <c r="A16" s="113" t="n">
        <v>165</v>
      </c>
      <c r="B16" s="114" t="s">
        <v>113</v>
      </c>
      <c r="C16" s="115" t="s">
        <v>113</v>
      </c>
      <c r="D16" s="116"/>
      <c r="E16" s="117"/>
      <c r="F16" s="117"/>
      <c r="G16" s="118"/>
      <c r="H16" s="118"/>
      <c r="I16" s="118"/>
      <c r="J16" s="119"/>
      <c r="K16" s="119"/>
      <c r="L16" s="119"/>
      <c r="M16" s="37" t="n">
        <v>1</v>
      </c>
      <c r="N16" s="37" t="n">
        <v>2</v>
      </c>
      <c r="O16" s="120" t="n">
        <v>1</v>
      </c>
      <c r="P16" s="121" t="n">
        <f aca="false">SUM(D16:O16)</f>
        <v>4</v>
      </c>
    </row>
    <row r="17" customFormat="false" ht="13.5" hidden="false" customHeight="false" outlineLevel="0" collapsed="false">
      <c r="A17" s="113" t="n">
        <v>173</v>
      </c>
      <c r="B17" s="114" t="s">
        <v>113</v>
      </c>
      <c r="C17" s="115" t="s">
        <v>438</v>
      </c>
      <c r="D17" s="116"/>
      <c r="E17" s="117"/>
      <c r="F17" s="117"/>
      <c r="G17" s="118"/>
      <c r="H17" s="118"/>
      <c r="I17" s="118" t="n">
        <v>1</v>
      </c>
      <c r="J17" s="119"/>
      <c r="K17" s="119"/>
      <c r="L17" s="119"/>
      <c r="M17" s="37"/>
      <c r="N17" s="37"/>
      <c r="O17" s="120"/>
      <c r="P17" s="121" t="n">
        <f aca="false">SUM(D17:O17)</f>
        <v>1</v>
      </c>
    </row>
    <row r="18" customFormat="false" ht="13.5" hidden="false" customHeight="false" outlineLevel="0" collapsed="false">
      <c r="A18" s="113" t="n">
        <v>179</v>
      </c>
      <c r="B18" s="114" t="s">
        <v>358</v>
      </c>
      <c r="C18" s="115" t="s">
        <v>358</v>
      </c>
      <c r="D18" s="116"/>
      <c r="E18" s="117"/>
      <c r="F18" s="117"/>
      <c r="G18" s="118"/>
      <c r="H18" s="118" t="n">
        <v>2</v>
      </c>
      <c r="I18" s="118"/>
      <c r="J18" s="119"/>
      <c r="K18" s="119"/>
      <c r="L18" s="119"/>
      <c r="M18" s="37"/>
      <c r="N18" s="37"/>
      <c r="O18" s="120"/>
      <c r="P18" s="121" t="n">
        <f aca="false">SUM(D18:O18)</f>
        <v>2</v>
      </c>
    </row>
    <row r="19" customFormat="false" ht="13.5" hidden="false" customHeight="false" outlineLevel="0" collapsed="false">
      <c r="A19" s="113" t="n">
        <v>183</v>
      </c>
      <c r="B19" s="114" t="s">
        <v>70</v>
      </c>
      <c r="C19" s="115" t="s">
        <v>69</v>
      </c>
      <c r="D19" s="116"/>
      <c r="E19" s="117"/>
      <c r="F19" s="117"/>
      <c r="G19" s="118"/>
      <c r="H19" s="118"/>
      <c r="I19" s="118"/>
      <c r="J19" s="119"/>
      <c r="K19" s="119" t="n">
        <v>2</v>
      </c>
      <c r="L19" s="119" t="n">
        <v>2</v>
      </c>
      <c r="M19" s="37" t="n">
        <v>1</v>
      </c>
      <c r="N19" s="37" t="n">
        <v>2</v>
      </c>
      <c r="O19" s="120" t="n">
        <v>2</v>
      </c>
      <c r="P19" s="121" t="n">
        <f aca="false">SUM(D19:O19)</f>
        <v>9</v>
      </c>
    </row>
    <row r="20" customFormat="false" ht="13.5" hidden="false" customHeight="false" outlineLevel="0" collapsed="false">
      <c r="A20" s="113" t="n">
        <v>191</v>
      </c>
      <c r="B20" s="114" t="s">
        <v>70</v>
      </c>
      <c r="C20" s="115" t="s">
        <v>233</v>
      </c>
      <c r="D20" s="116" t="n">
        <v>20</v>
      </c>
      <c r="E20" s="117"/>
      <c r="F20" s="117"/>
      <c r="G20" s="118"/>
      <c r="H20" s="118"/>
      <c r="I20" s="118"/>
      <c r="J20" s="119"/>
      <c r="K20" s="119" t="n">
        <v>3</v>
      </c>
      <c r="L20" s="119" t="n">
        <v>6</v>
      </c>
      <c r="M20" s="37" t="n">
        <v>2</v>
      </c>
      <c r="N20" s="37" t="n">
        <v>3</v>
      </c>
      <c r="O20" s="120" t="n">
        <v>2</v>
      </c>
      <c r="P20" s="121" t="n">
        <f aca="false">SUM(D20:O20)</f>
        <v>36</v>
      </c>
    </row>
    <row r="21" customFormat="false" ht="13.5" hidden="false" customHeight="false" outlineLevel="0" collapsed="false">
      <c r="A21" s="113" t="n">
        <v>223</v>
      </c>
      <c r="B21" s="114" t="s">
        <v>1</v>
      </c>
      <c r="C21" s="115" t="s">
        <v>208</v>
      </c>
      <c r="D21" s="116" t="n">
        <v>2</v>
      </c>
      <c r="E21" s="117"/>
      <c r="F21" s="117"/>
      <c r="G21" s="118"/>
      <c r="H21" s="118"/>
      <c r="I21" s="118"/>
      <c r="J21" s="119"/>
      <c r="K21" s="119" t="n">
        <v>2</v>
      </c>
      <c r="L21" s="119"/>
      <c r="M21" s="37" t="n">
        <v>2</v>
      </c>
      <c r="N21" s="37" t="n">
        <v>1</v>
      </c>
      <c r="O21" s="120"/>
      <c r="P21" s="121" t="n">
        <f aca="false">SUM(D21:O21)</f>
        <v>7</v>
      </c>
    </row>
    <row r="22" customFormat="false" ht="13.5" hidden="false" customHeight="false" outlineLevel="0" collapsed="false">
      <c r="A22" s="113" t="n">
        <v>227</v>
      </c>
      <c r="B22" s="114" t="s">
        <v>1</v>
      </c>
      <c r="C22" s="115" t="s">
        <v>72</v>
      </c>
      <c r="D22" s="116"/>
      <c r="E22" s="117" t="n">
        <v>1</v>
      </c>
      <c r="F22" s="117"/>
      <c r="G22" s="118"/>
      <c r="H22" s="118"/>
      <c r="I22" s="118"/>
      <c r="J22" s="119"/>
      <c r="K22" s="119"/>
      <c r="L22" s="119"/>
      <c r="M22" s="37"/>
      <c r="N22" s="37"/>
      <c r="O22" s="120"/>
      <c r="P22" s="121" t="n">
        <f aca="false">SUM(D22:O22)</f>
        <v>1</v>
      </c>
    </row>
    <row r="23" customFormat="false" ht="13.5" hidden="false" customHeight="false" outlineLevel="0" collapsed="false">
      <c r="A23" s="113" t="n">
        <v>239</v>
      </c>
      <c r="B23" s="114" t="s">
        <v>1</v>
      </c>
      <c r="C23" s="115" t="s">
        <v>356</v>
      </c>
      <c r="D23" s="116" t="n">
        <v>5</v>
      </c>
      <c r="E23" s="117"/>
      <c r="F23" s="117"/>
      <c r="G23" s="118"/>
      <c r="H23" s="118"/>
      <c r="I23" s="118"/>
      <c r="J23" s="119"/>
      <c r="K23" s="119" t="n">
        <v>2</v>
      </c>
      <c r="L23" s="119"/>
      <c r="M23" s="37" t="n">
        <v>6</v>
      </c>
      <c r="N23" s="37"/>
      <c r="O23" s="120"/>
      <c r="P23" s="121" t="n">
        <f aca="false">SUM(D23:O23)</f>
        <v>13</v>
      </c>
    </row>
    <row r="24" customFormat="false" ht="13.5" hidden="false" customHeight="false" outlineLevel="0" collapsed="false">
      <c r="A24" s="113" t="n">
        <v>307</v>
      </c>
      <c r="B24" s="114" t="s">
        <v>14</v>
      </c>
      <c r="C24" s="115" t="s">
        <v>192</v>
      </c>
      <c r="D24" s="116" t="n">
        <v>3</v>
      </c>
      <c r="E24" s="117"/>
      <c r="F24" s="117"/>
      <c r="G24" s="118"/>
      <c r="H24" s="118"/>
      <c r="I24" s="118" t="n">
        <v>5</v>
      </c>
      <c r="J24" s="119"/>
      <c r="K24" s="119" t="n">
        <v>8</v>
      </c>
      <c r="L24" s="119"/>
      <c r="M24" s="37" t="n">
        <v>3</v>
      </c>
      <c r="N24" s="37"/>
      <c r="O24" s="120"/>
      <c r="P24" s="121" t="n">
        <f aca="false">SUM(D24:O24)</f>
        <v>19</v>
      </c>
    </row>
    <row r="25" customFormat="false" ht="13.5" hidden="false" customHeight="false" outlineLevel="0" collapsed="false">
      <c r="A25" s="113" t="n">
        <v>328</v>
      </c>
      <c r="B25" s="114" t="s">
        <v>539</v>
      </c>
      <c r="C25" s="115" t="s">
        <v>539</v>
      </c>
      <c r="D25" s="116"/>
      <c r="E25" s="117"/>
      <c r="F25" s="117"/>
      <c r="G25" s="118" t="n">
        <v>1</v>
      </c>
      <c r="H25" s="118"/>
      <c r="I25" s="118"/>
      <c r="J25" s="119"/>
      <c r="K25" s="119"/>
      <c r="L25" s="119"/>
      <c r="M25" s="37"/>
      <c r="N25" s="37"/>
      <c r="O25" s="120"/>
      <c r="P25" s="121" t="n">
        <f aca="false">SUM(D25:O25)</f>
        <v>1</v>
      </c>
    </row>
    <row r="26" customFormat="false" ht="13.5" hidden="false" customHeight="false" outlineLevel="0" collapsed="false">
      <c r="A26" s="113" t="n">
        <v>331</v>
      </c>
      <c r="B26" s="114" t="s">
        <v>59</v>
      </c>
      <c r="C26" s="115" t="s">
        <v>59</v>
      </c>
      <c r="D26" s="116"/>
      <c r="E26" s="117"/>
      <c r="F26" s="117"/>
      <c r="G26" s="118"/>
      <c r="H26" s="118"/>
      <c r="I26" s="118"/>
      <c r="J26" s="119" t="n">
        <v>2</v>
      </c>
      <c r="K26" s="119"/>
      <c r="L26" s="119"/>
      <c r="M26" s="37"/>
      <c r="N26" s="37"/>
      <c r="O26" s="120"/>
      <c r="P26" s="121" t="n">
        <f aca="false">SUM(D26:O26)</f>
        <v>2</v>
      </c>
    </row>
    <row r="27" customFormat="false" ht="13.5" hidden="false" customHeight="false" outlineLevel="0" collapsed="false">
      <c r="A27" s="113" t="n">
        <v>337</v>
      </c>
      <c r="B27" s="114" t="s">
        <v>34</v>
      </c>
      <c r="C27" s="115" t="s">
        <v>34</v>
      </c>
      <c r="D27" s="116"/>
      <c r="E27" s="117"/>
      <c r="F27" s="117"/>
      <c r="G27" s="118"/>
      <c r="H27" s="118"/>
      <c r="I27" s="118"/>
      <c r="J27" s="119"/>
      <c r="K27" s="119" t="n">
        <v>1</v>
      </c>
      <c r="L27" s="119"/>
      <c r="M27" s="37"/>
      <c r="N27" s="37"/>
      <c r="O27" s="120"/>
      <c r="P27" s="121" t="n">
        <f aca="false">SUM(D27:O27)</f>
        <v>1</v>
      </c>
    </row>
    <row r="28" customFormat="false" ht="13.5" hidden="false" customHeight="false" outlineLevel="0" collapsed="false">
      <c r="A28" s="113" t="n">
        <v>356</v>
      </c>
      <c r="B28" s="114" t="s">
        <v>212</v>
      </c>
      <c r="C28" s="115" t="s">
        <v>212</v>
      </c>
      <c r="D28" s="116" t="n">
        <v>2</v>
      </c>
      <c r="E28" s="117" t="n">
        <v>6</v>
      </c>
      <c r="F28" s="117" t="n">
        <v>10</v>
      </c>
      <c r="G28" s="118" t="n">
        <v>15</v>
      </c>
      <c r="H28" s="118" t="n">
        <v>20</v>
      </c>
      <c r="I28" s="118" t="n">
        <v>12</v>
      </c>
      <c r="J28" s="119" t="n">
        <v>8</v>
      </c>
      <c r="K28" s="119" t="n">
        <v>3</v>
      </c>
      <c r="L28" s="119" t="n">
        <v>2</v>
      </c>
      <c r="M28" s="37" t="n">
        <v>1</v>
      </c>
      <c r="N28" s="37" t="n">
        <v>3</v>
      </c>
      <c r="O28" s="120" t="n">
        <v>4</v>
      </c>
      <c r="P28" s="121" t="n">
        <f aca="false">SUM(D28:O28)</f>
        <v>86</v>
      </c>
    </row>
    <row r="29" customFormat="false" ht="13.5" hidden="false" customHeight="false" outlineLevel="0" collapsed="false">
      <c r="A29" s="113" t="n">
        <v>359</v>
      </c>
      <c r="B29" s="114" t="s">
        <v>77</v>
      </c>
      <c r="C29" s="115" t="s">
        <v>77</v>
      </c>
      <c r="D29" s="116" t="n">
        <v>4</v>
      </c>
      <c r="E29" s="117" t="n">
        <v>16</v>
      </c>
      <c r="F29" s="117" t="n">
        <v>21</v>
      </c>
      <c r="G29" s="118" t="n">
        <v>6</v>
      </c>
      <c r="H29" s="118" t="n">
        <v>25</v>
      </c>
      <c r="I29" s="118" t="n">
        <v>2</v>
      </c>
      <c r="J29" s="119"/>
      <c r="K29" s="119"/>
      <c r="L29" s="119"/>
      <c r="M29" s="37"/>
      <c r="N29" s="37"/>
      <c r="O29" s="120" t="n">
        <v>6</v>
      </c>
      <c r="P29" s="121" t="n">
        <f aca="false">SUM(D29:O29)</f>
        <v>80</v>
      </c>
    </row>
    <row r="30" customFormat="false" ht="13.5" hidden="false" customHeight="false" outlineLevel="0" collapsed="false">
      <c r="A30" s="113" t="n">
        <v>361</v>
      </c>
      <c r="B30" s="114" t="s">
        <v>77</v>
      </c>
      <c r="C30" s="115" t="s">
        <v>257</v>
      </c>
      <c r="D30" s="116"/>
      <c r="E30" s="117"/>
      <c r="F30" s="117"/>
      <c r="G30" s="118"/>
      <c r="H30" s="118"/>
      <c r="I30" s="118" t="n">
        <v>4</v>
      </c>
      <c r="J30" s="119" t="n">
        <v>18</v>
      </c>
      <c r="K30" s="119"/>
      <c r="L30" s="119"/>
      <c r="M30" s="37"/>
      <c r="N30" s="37"/>
      <c r="O30" s="120"/>
      <c r="P30" s="121" t="n">
        <f aca="false">SUM(D30:O30)</f>
        <v>22</v>
      </c>
    </row>
    <row r="31" customFormat="false" ht="13.5" hidden="false" customHeight="false" outlineLevel="0" collapsed="false">
      <c r="A31" s="113" t="n">
        <v>366</v>
      </c>
      <c r="B31" s="114" t="s">
        <v>80</v>
      </c>
      <c r="C31" s="115" t="s">
        <v>193</v>
      </c>
      <c r="D31" s="116" t="n">
        <v>2</v>
      </c>
      <c r="E31" s="117"/>
      <c r="F31" s="117"/>
      <c r="G31" s="118"/>
      <c r="H31" s="118"/>
      <c r="I31" s="118"/>
      <c r="J31" s="119"/>
      <c r="K31" s="119" t="n">
        <v>3</v>
      </c>
      <c r="L31" s="119" t="n">
        <v>1</v>
      </c>
      <c r="M31" s="37"/>
      <c r="N31" s="37" t="n">
        <v>1</v>
      </c>
      <c r="O31" s="120" t="n">
        <v>2</v>
      </c>
      <c r="P31" s="121" t="n">
        <f aca="false">SUM(D31:O31)</f>
        <v>9</v>
      </c>
    </row>
    <row r="32" customFormat="false" ht="13.5" hidden="false" customHeight="false" outlineLevel="0" collapsed="false">
      <c r="A32" s="113" t="n">
        <v>367</v>
      </c>
      <c r="B32" s="114" t="s">
        <v>80</v>
      </c>
      <c r="C32" s="115" t="s">
        <v>412</v>
      </c>
      <c r="D32" s="116" t="n">
        <v>1</v>
      </c>
      <c r="E32" s="117"/>
      <c r="F32" s="117"/>
      <c r="G32" s="118"/>
      <c r="H32" s="118"/>
      <c r="I32" s="118"/>
      <c r="J32" s="119"/>
      <c r="K32" s="119" t="n">
        <v>1</v>
      </c>
      <c r="L32" s="119"/>
      <c r="M32" s="37" t="n">
        <v>2</v>
      </c>
      <c r="N32" s="37" t="n">
        <v>3</v>
      </c>
      <c r="O32" s="120" t="n">
        <v>1</v>
      </c>
      <c r="P32" s="121" t="n">
        <f aca="false">SUM(D32:O32)</f>
        <v>8</v>
      </c>
    </row>
    <row r="33" customFormat="false" ht="13.5" hidden="false" customHeight="false" outlineLevel="0" collapsed="false">
      <c r="A33" s="113" t="n">
        <v>368</v>
      </c>
      <c r="B33" s="114" t="s">
        <v>80</v>
      </c>
      <c r="C33" s="115" t="s">
        <v>341</v>
      </c>
      <c r="D33" s="116"/>
      <c r="E33" s="117"/>
      <c r="F33" s="117"/>
      <c r="G33" s="118"/>
      <c r="H33" s="118"/>
      <c r="I33" s="118"/>
      <c r="J33" s="119" t="n">
        <v>3</v>
      </c>
      <c r="K33" s="119" t="n">
        <v>2</v>
      </c>
      <c r="L33" s="119"/>
      <c r="M33" s="37" t="n">
        <v>4</v>
      </c>
      <c r="N33" s="37" t="n">
        <v>1</v>
      </c>
      <c r="O33" s="120"/>
      <c r="P33" s="121" t="n">
        <f aca="false">SUM(D33:O33)</f>
        <v>10</v>
      </c>
    </row>
    <row r="34" customFormat="false" ht="13.5" hidden="false" customHeight="false" outlineLevel="0" collapsed="false">
      <c r="A34" s="113" t="n">
        <v>375</v>
      </c>
      <c r="B34" s="114" t="s">
        <v>80</v>
      </c>
      <c r="C34" s="115" t="s">
        <v>357</v>
      </c>
      <c r="D34" s="116"/>
      <c r="E34" s="117"/>
      <c r="F34" s="117"/>
      <c r="G34" s="118"/>
      <c r="H34" s="118"/>
      <c r="I34" s="118"/>
      <c r="J34" s="119"/>
      <c r="K34" s="119" t="n">
        <v>2</v>
      </c>
      <c r="L34" s="119" t="n">
        <v>1</v>
      </c>
      <c r="M34" s="37" t="n">
        <v>1</v>
      </c>
      <c r="N34" s="37" t="n">
        <v>3</v>
      </c>
      <c r="O34" s="120" t="n">
        <v>1</v>
      </c>
      <c r="P34" s="121" t="n">
        <f aca="false">SUM(D34:O34)</f>
        <v>8</v>
      </c>
    </row>
    <row r="35" customFormat="false" ht="13.5" hidden="false" customHeight="false" outlineLevel="0" collapsed="false">
      <c r="A35" s="113" t="n">
        <v>377</v>
      </c>
      <c r="B35" s="114" t="s">
        <v>48</v>
      </c>
      <c r="C35" s="115" t="s">
        <v>48</v>
      </c>
      <c r="D35" s="116"/>
      <c r="E35" s="117" t="n">
        <v>3</v>
      </c>
      <c r="F35" s="117"/>
      <c r="G35" s="118"/>
      <c r="H35" s="118"/>
      <c r="I35" s="118"/>
      <c r="J35" s="119"/>
      <c r="K35" s="119"/>
      <c r="L35" s="119"/>
      <c r="M35" s="37"/>
      <c r="N35" s="37"/>
      <c r="O35" s="120"/>
      <c r="P35" s="121" t="n">
        <f aca="false">SUM(D35:O35)</f>
        <v>3</v>
      </c>
    </row>
    <row r="36" customFormat="false" ht="13.5" hidden="false" customHeight="false" outlineLevel="0" collapsed="false">
      <c r="A36" s="113" t="n">
        <v>379</v>
      </c>
      <c r="B36" s="114" t="s">
        <v>318</v>
      </c>
      <c r="C36" s="115" t="s">
        <v>318</v>
      </c>
      <c r="D36" s="116" t="n">
        <v>27</v>
      </c>
      <c r="E36" s="117" t="n">
        <v>4</v>
      </c>
      <c r="F36" s="117" t="n">
        <v>1</v>
      </c>
      <c r="G36" s="118" t="n">
        <v>3</v>
      </c>
      <c r="H36" s="118" t="n">
        <v>8</v>
      </c>
      <c r="I36" s="118" t="n">
        <v>4</v>
      </c>
      <c r="J36" s="119" t="n">
        <v>2</v>
      </c>
      <c r="K36" s="119" t="n">
        <v>12</v>
      </c>
      <c r="L36" s="119" t="n">
        <v>6</v>
      </c>
      <c r="M36" s="37" t="n">
        <v>1</v>
      </c>
      <c r="N36" s="37" t="n">
        <v>5</v>
      </c>
      <c r="O36" s="120" t="n">
        <v>2</v>
      </c>
      <c r="P36" s="121" t="n">
        <f aca="false">SUM(D36:O36)</f>
        <v>75</v>
      </c>
    </row>
    <row r="37" customFormat="false" ht="13.5" hidden="false" customHeight="false" outlineLevel="0" collapsed="false">
      <c r="A37" s="113" t="n">
        <v>381</v>
      </c>
      <c r="B37" s="114" t="s">
        <v>46</v>
      </c>
      <c r="C37" s="115" t="s">
        <v>46</v>
      </c>
      <c r="D37" s="116" t="n">
        <v>2</v>
      </c>
      <c r="E37" s="117" t="n">
        <v>1</v>
      </c>
      <c r="F37" s="117" t="n">
        <v>1</v>
      </c>
      <c r="G37" s="118"/>
      <c r="H37" s="118"/>
      <c r="I37" s="118" t="n">
        <v>1</v>
      </c>
      <c r="J37" s="119"/>
      <c r="K37" s="119" t="n">
        <v>2</v>
      </c>
      <c r="L37" s="119" t="n">
        <v>2</v>
      </c>
      <c r="M37" s="37" t="n">
        <v>3</v>
      </c>
      <c r="N37" s="37" t="n">
        <v>1</v>
      </c>
      <c r="O37" s="120" t="n">
        <v>1</v>
      </c>
      <c r="P37" s="121" t="n">
        <f aca="false">SUM(D37:O37)</f>
        <v>14</v>
      </c>
    </row>
    <row r="38" customFormat="false" ht="13.5" hidden="false" customHeight="false" outlineLevel="0" collapsed="false">
      <c r="A38" s="113" t="n">
        <v>399</v>
      </c>
      <c r="B38" s="114" t="s">
        <v>32</v>
      </c>
      <c r="C38" s="115" t="s">
        <v>310</v>
      </c>
      <c r="D38" s="116"/>
      <c r="E38" s="117"/>
      <c r="F38" s="117"/>
      <c r="G38" s="118"/>
      <c r="H38" s="118"/>
      <c r="I38" s="118"/>
      <c r="J38" s="119"/>
      <c r="K38" s="119" t="n">
        <v>1</v>
      </c>
      <c r="L38" s="119" t="n">
        <v>2</v>
      </c>
      <c r="M38" s="37" t="n">
        <v>2</v>
      </c>
      <c r="N38" s="37" t="n">
        <v>3</v>
      </c>
      <c r="O38" s="120" t="n">
        <v>1</v>
      </c>
      <c r="P38" s="121" t="n">
        <f aca="false">SUM(D38:O38)</f>
        <v>9</v>
      </c>
    </row>
    <row r="39" customFormat="false" ht="13.5" hidden="false" customHeight="false" outlineLevel="0" collapsed="false">
      <c r="A39" s="113" t="n">
        <v>417</v>
      </c>
      <c r="B39" s="114" t="s">
        <v>32</v>
      </c>
      <c r="C39" s="115" t="s">
        <v>322</v>
      </c>
      <c r="D39" s="116"/>
      <c r="E39" s="117"/>
      <c r="F39" s="117"/>
      <c r="G39" s="118"/>
      <c r="H39" s="118"/>
      <c r="I39" s="118"/>
      <c r="J39" s="119"/>
      <c r="K39" s="119"/>
      <c r="L39" s="119" t="n">
        <v>1</v>
      </c>
      <c r="M39" s="37" t="n">
        <v>1</v>
      </c>
      <c r="N39" s="37" t="n">
        <v>2</v>
      </c>
      <c r="O39" s="120"/>
      <c r="P39" s="121" t="n">
        <f aca="false">SUM(D39:O39)</f>
        <v>4</v>
      </c>
    </row>
    <row r="40" customFormat="false" ht="13.5" hidden="false" customHeight="false" outlineLevel="0" collapsed="false">
      <c r="A40" s="113" t="n">
        <v>420</v>
      </c>
      <c r="B40" s="114" t="s">
        <v>32</v>
      </c>
      <c r="C40" s="115" t="s">
        <v>372</v>
      </c>
      <c r="D40" s="116" t="n">
        <v>3</v>
      </c>
      <c r="E40" s="117"/>
      <c r="F40" s="117"/>
      <c r="G40" s="118"/>
      <c r="H40" s="118"/>
      <c r="I40" s="118"/>
      <c r="J40" s="119" t="n">
        <v>8</v>
      </c>
      <c r="K40" s="119" t="n">
        <v>16</v>
      </c>
      <c r="L40" s="119" t="n">
        <v>3</v>
      </c>
      <c r="M40" s="37" t="n">
        <v>6</v>
      </c>
      <c r="N40" s="37" t="n">
        <v>2</v>
      </c>
      <c r="O40" s="120" t="n">
        <v>2</v>
      </c>
      <c r="P40" s="121" t="n">
        <f aca="false">SUM(D40:O40)</f>
        <v>40</v>
      </c>
    </row>
    <row r="41" customFormat="false" ht="13.5" hidden="false" customHeight="false" outlineLevel="0" collapsed="false">
      <c r="A41" s="113" t="n">
        <v>425</v>
      </c>
      <c r="B41" s="114" t="s">
        <v>67</v>
      </c>
      <c r="C41" s="115" t="s">
        <v>81</v>
      </c>
      <c r="D41" s="116" t="n">
        <v>1</v>
      </c>
      <c r="E41" s="117" t="n">
        <v>2</v>
      </c>
      <c r="F41" s="117" t="n">
        <v>3</v>
      </c>
      <c r="G41" s="118" t="n">
        <v>1</v>
      </c>
      <c r="H41" s="118" t="n">
        <v>4</v>
      </c>
      <c r="I41" s="118"/>
      <c r="J41" s="119"/>
      <c r="K41" s="119" t="n">
        <v>3</v>
      </c>
      <c r="L41" s="119" t="n">
        <v>2</v>
      </c>
      <c r="M41" s="37"/>
      <c r="N41" s="37"/>
      <c r="O41" s="120"/>
      <c r="P41" s="121" t="n">
        <f aca="false">SUM(D41:O41)</f>
        <v>16</v>
      </c>
    </row>
    <row r="42" customFormat="false" ht="13.5" hidden="false" customHeight="false" outlineLevel="0" collapsed="false">
      <c r="A42" s="113" t="n">
        <v>440</v>
      </c>
      <c r="B42" s="114" t="s">
        <v>67</v>
      </c>
      <c r="C42" s="115" t="s">
        <v>344</v>
      </c>
      <c r="D42" s="116"/>
      <c r="E42" s="117"/>
      <c r="F42" s="117"/>
      <c r="G42" s="118" t="n">
        <v>1</v>
      </c>
      <c r="H42" s="118" t="n">
        <v>2</v>
      </c>
      <c r="I42" s="118"/>
      <c r="J42" s="119"/>
      <c r="K42" s="119"/>
      <c r="L42" s="119"/>
      <c r="M42" s="37"/>
      <c r="N42" s="37"/>
      <c r="O42" s="120"/>
      <c r="P42" s="121" t="n">
        <f aca="false">SUM(D42:O42)</f>
        <v>3</v>
      </c>
    </row>
    <row r="43" customFormat="false" ht="13.5" hidden="false" customHeight="false" outlineLevel="0" collapsed="false">
      <c r="A43" s="113" t="n">
        <v>451</v>
      </c>
      <c r="B43" s="114" t="s">
        <v>103</v>
      </c>
      <c r="C43" s="115" t="s">
        <v>103</v>
      </c>
      <c r="D43" s="116" t="n">
        <v>8</v>
      </c>
      <c r="E43" s="117" t="n">
        <v>3</v>
      </c>
      <c r="F43" s="117"/>
      <c r="G43" s="118"/>
      <c r="H43" s="118"/>
      <c r="I43" s="118"/>
      <c r="J43" s="119"/>
      <c r="K43" s="119"/>
      <c r="L43" s="119" t="n">
        <v>24</v>
      </c>
      <c r="M43" s="37"/>
      <c r="N43" s="37" t="n">
        <v>18</v>
      </c>
      <c r="O43" s="120" t="n">
        <v>13</v>
      </c>
      <c r="P43" s="121" t="n">
        <f aca="false">SUM(D43:O43)</f>
        <v>66</v>
      </c>
    </row>
    <row r="44" customFormat="false" ht="13.5" hidden="false" customHeight="false" outlineLevel="0" collapsed="false">
      <c r="A44" s="113" t="n">
        <v>456</v>
      </c>
      <c r="B44" s="114" t="s">
        <v>248</v>
      </c>
      <c r="C44" s="115" t="s">
        <v>524</v>
      </c>
      <c r="D44" s="116"/>
      <c r="E44" s="117"/>
      <c r="F44" s="117"/>
      <c r="G44" s="118"/>
      <c r="H44" s="118"/>
      <c r="I44" s="118"/>
      <c r="J44" s="119" t="n">
        <v>1</v>
      </c>
      <c r="K44" s="119"/>
      <c r="L44" s="119"/>
      <c r="M44" s="37"/>
      <c r="N44" s="37"/>
      <c r="O44" s="120"/>
      <c r="P44" s="121" t="n">
        <f aca="false">SUM(D44:O44)</f>
        <v>1</v>
      </c>
    </row>
    <row r="45" customFormat="false" ht="13.5" hidden="false" customHeight="false" outlineLevel="0" collapsed="false">
      <c r="A45" s="113" t="n">
        <v>457</v>
      </c>
      <c r="B45" s="114" t="s">
        <v>248</v>
      </c>
      <c r="C45" s="115" t="s">
        <v>248</v>
      </c>
      <c r="D45" s="116" t="n">
        <v>3</v>
      </c>
      <c r="E45" s="117"/>
      <c r="F45" s="117"/>
      <c r="G45" s="118"/>
      <c r="H45" s="118"/>
      <c r="I45" s="118"/>
      <c r="J45" s="119"/>
      <c r="K45" s="119" t="n">
        <v>6</v>
      </c>
      <c r="L45" s="119" t="n">
        <v>3</v>
      </c>
      <c r="M45" s="37"/>
      <c r="N45" s="37" t="n">
        <v>6</v>
      </c>
      <c r="O45" s="120" t="n">
        <v>12</v>
      </c>
      <c r="P45" s="121" t="n">
        <f aca="false">SUM(D45:O45)</f>
        <v>30</v>
      </c>
    </row>
    <row r="46" customFormat="false" ht="13.5" hidden="false" customHeight="false" outlineLevel="0" collapsed="false">
      <c r="A46" s="113" t="n">
        <v>460</v>
      </c>
      <c r="B46" s="114" t="s">
        <v>370</v>
      </c>
      <c r="C46" s="115" t="s">
        <v>370</v>
      </c>
      <c r="D46" s="116"/>
      <c r="E46" s="117"/>
      <c r="F46" s="117"/>
      <c r="G46" s="118"/>
      <c r="H46" s="118"/>
      <c r="I46" s="118"/>
      <c r="J46" s="119" t="n">
        <v>3</v>
      </c>
      <c r="K46" s="119"/>
      <c r="L46" s="119"/>
      <c r="M46" s="37"/>
      <c r="N46" s="37" t="n">
        <v>2</v>
      </c>
      <c r="O46" s="120"/>
      <c r="P46" s="121" t="n">
        <f aca="false">SUM(D46:O46)</f>
        <v>5</v>
      </c>
    </row>
    <row r="47" customFormat="false" ht="13.5" hidden="false" customHeight="false" outlineLevel="0" collapsed="false">
      <c r="A47" s="113" t="n">
        <v>465</v>
      </c>
      <c r="B47" s="114" t="s">
        <v>7</v>
      </c>
      <c r="C47" s="115" t="s">
        <v>7</v>
      </c>
      <c r="D47" s="116" t="n">
        <v>5</v>
      </c>
      <c r="E47" s="117" t="n">
        <v>1</v>
      </c>
      <c r="F47" s="117" t="n">
        <v>2</v>
      </c>
      <c r="G47" s="118" t="n">
        <v>1</v>
      </c>
      <c r="H47" s="118" t="n">
        <v>3</v>
      </c>
      <c r="I47" s="118" t="n">
        <v>4</v>
      </c>
      <c r="J47" s="119" t="n">
        <v>8</v>
      </c>
      <c r="K47" s="119" t="n">
        <v>6</v>
      </c>
      <c r="L47" s="119" t="n">
        <v>2</v>
      </c>
      <c r="M47" s="37"/>
      <c r="N47" s="37" t="n">
        <v>3</v>
      </c>
      <c r="O47" s="120" t="n">
        <v>5</v>
      </c>
      <c r="P47" s="121" t="n">
        <f aca="false">SUM(D47:O47)</f>
        <v>40</v>
      </c>
    </row>
    <row r="48" customFormat="false" ht="13.5" hidden="false" customHeight="false" outlineLevel="0" collapsed="false">
      <c r="A48" s="113" t="n">
        <v>471</v>
      </c>
      <c r="B48" s="114" t="s">
        <v>7</v>
      </c>
      <c r="C48" s="115" t="s">
        <v>161</v>
      </c>
      <c r="D48" s="116"/>
      <c r="E48" s="117"/>
      <c r="F48" s="117"/>
      <c r="G48" s="118"/>
      <c r="H48" s="118"/>
      <c r="I48" s="118"/>
      <c r="J48" s="119"/>
      <c r="K48" s="119" t="n">
        <v>25</v>
      </c>
      <c r="L48" s="119"/>
      <c r="M48" s="37" t="n">
        <v>40</v>
      </c>
      <c r="N48" s="37" t="n">
        <v>21</v>
      </c>
      <c r="O48" s="120" t="n">
        <v>33</v>
      </c>
      <c r="P48" s="121" t="n">
        <f aca="false">SUM(D48:O48)</f>
        <v>119</v>
      </c>
    </row>
    <row r="49" customFormat="false" ht="13.5" hidden="false" customHeight="false" outlineLevel="0" collapsed="false">
      <c r="A49" s="113" t="n">
        <v>477</v>
      </c>
      <c r="B49" s="114" t="s">
        <v>7</v>
      </c>
      <c r="C49" s="115" t="s">
        <v>6</v>
      </c>
      <c r="D49" s="116"/>
      <c r="E49" s="117"/>
      <c r="F49" s="117"/>
      <c r="G49" s="118"/>
      <c r="H49" s="118"/>
      <c r="I49" s="118"/>
      <c r="J49" s="119" t="n">
        <v>1</v>
      </c>
      <c r="K49" s="119"/>
      <c r="L49" s="119"/>
      <c r="M49" s="37" t="n">
        <v>1</v>
      </c>
      <c r="N49" s="37"/>
      <c r="O49" s="120"/>
      <c r="P49" s="121" t="n">
        <f aca="false">SUM(D49:O49)</f>
        <v>2</v>
      </c>
    </row>
    <row r="50" customFormat="false" ht="13.5" hidden="false" customHeight="false" outlineLevel="0" collapsed="false">
      <c r="A50" s="113" t="n">
        <v>488</v>
      </c>
      <c r="B50" s="114" t="s">
        <v>44</v>
      </c>
      <c r="C50" s="115" t="s">
        <v>180</v>
      </c>
      <c r="D50" s="116" t="n">
        <v>2</v>
      </c>
      <c r="E50" s="117"/>
      <c r="F50" s="117"/>
      <c r="G50" s="118" t="n">
        <v>3</v>
      </c>
      <c r="H50" s="118" t="n">
        <v>6</v>
      </c>
      <c r="I50" s="118" t="n">
        <v>4</v>
      </c>
      <c r="J50" s="119"/>
      <c r="K50" s="119"/>
      <c r="L50" s="119"/>
      <c r="M50" s="37"/>
      <c r="N50" s="37"/>
      <c r="O50" s="120"/>
      <c r="P50" s="121" t="n">
        <f aca="false">SUM(D50:O50)</f>
        <v>15</v>
      </c>
    </row>
    <row r="51" customFormat="false" ht="13.5" hidden="false" customHeight="false" outlineLevel="0" collapsed="false">
      <c r="A51" s="113" t="n">
        <v>502</v>
      </c>
      <c r="B51" s="114" t="s">
        <v>44</v>
      </c>
      <c r="C51" s="115" t="s">
        <v>68</v>
      </c>
      <c r="D51" s="116"/>
      <c r="E51" s="117"/>
      <c r="F51" s="117"/>
      <c r="G51" s="118"/>
      <c r="H51" s="118"/>
      <c r="I51" s="118"/>
      <c r="J51" s="119"/>
      <c r="K51" s="119"/>
      <c r="L51" s="119"/>
      <c r="M51" s="37"/>
      <c r="N51" s="37" t="n">
        <v>10</v>
      </c>
      <c r="O51" s="120"/>
      <c r="P51" s="121" t="n">
        <f aca="false">SUM(D51:O51)</f>
        <v>10</v>
      </c>
    </row>
    <row r="52" customFormat="false" ht="13.5" hidden="false" customHeight="false" outlineLevel="0" collapsed="false">
      <c r="A52" s="113" t="n">
        <v>503</v>
      </c>
      <c r="B52" s="114" t="s">
        <v>44</v>
      </c>
      <c r="C52" s="115" t="s">
        <v>307</v>
      </c>
      <c r="D52" s="116"/>
      <c r="E52" s="117"/>
      <c r="F52" s="117"/>
      <c r="G52" s="118"/>
      <c r="H52" s="118"/>
      <c r="I52" s="118"/>
      <c r="J52" s="119"/>
      <c r="K52" s="119"/>
      <c r="L52" s="119"/>
      <c r="M52" s="37" t="n">
        <v>1</v>
      </c>
      <c r="N52" s="37"/>
      <c r="O52" s="120"/>
      <c r="P52" s="121" t="n">
        <f aca="false">SUM(D52:O52)</f>
        <v>1</v>
      </c>
    </row>
    <row r="53" customFormat="false" ht="13.5" hidden="false" customHeight="false" outlineLevel="0" collapsed="false">
      <c r="A53" s="113" t="n">
        <v>505</v>
      </c>
      <c r="B53" s="114" t="s">
        <v>335</v>
      </c>
      <c r="C53" s="115" t="s">
        <v>334</v>
      </c>
      <c r="D53" s="116" t="n">
        <v>5</v>
      </c>
      <c r="E53" s="117"/>
      <c r="F53" s="117"/>
      <c r="G53" s="118"/>
      <c r="H53" s="118"/>
      <c r="I53" s="118" t="n">
        <v>25</v>
      </c>
      <c r="J53" s="119"/>
      <c r="K53" s="119" t="n">
        <v>71</v>
      </c>
      <c r="L53" s="119"/>
      <c r="M53" s="37" t="n">
        <v>40</v>
      </c>
      <c r="N53" s="37"/>
      <c r="O53" s="120"/>
      <c r="P53" s="121" t="n">
        <f aca="false">SUM(D53:O53)</f>
        <v>141</v>
      </c>
    </row>
    <row r="54" customFormat="false" ht="13.5" hidden="false" customHeight="false" outlineLevel="0" collapsed="false">
      <c r="A54" s="113" t="n">
        <v>511</v>
      </c>
      <c r="B54" s="114" t="s">
        <v>174</v>
      </c>
      <c r="C54" s="115" t="s">
        <v>174</v>
      </c>
      <c r="D54" s="116"/>
      <c r="E54" s="117" t="n">
        <v>28</v>
      </c>
      <c r="F54" s="117" t="n">
        <v>51</v>
      </c>
      <c r="G54" s="118" t="n">
        <v>21</v>
      </c>
      <c r="H54" s="118" t="n">
        <v>10</v>
      </c>
      <c r="I54" s="118"/>
      <c r="J54" s="119"/>
      <c r="K54" s="119" t="n">
        <v>115</v>
      </c>
      <c r="L54" s="119"/>
      <c r="M54" s="37" t="n">
        <v>107</v>
      </c>
      <c r="N54" s="37"/>
      <c r="O54" s="120"/>
      <c r="P54" s="121" t="n">
        <f aca="false">SUM(D54:O54)</f>
        <v>332</v>
      </c>
    </row>
    <row r="55" customFormat="false" ht="13.5" hidden="false" customHeight="false" outlineLevel="0" collapsed="false">
      <c r="A55" s="113" t="n">
        <v>516</v>
      </c>
      <c r="B55" s="114" t="s">
        <v>154</v>
      </c>
      <c r="C55" s="115" t="s">
        <v>159</v>
      </c>
      <c r="D55" s="116" t="n">
        <v>2</v>
      </c>
      <c r="E55" s="117"/>
      <c r="F55" s="117"/>
      <c r="G55" s="118"/>
      <c r="H55" s="118"/>
      <c r="I55" s="118"/>
      <c r="J55" s="119"/>
      <c r="K55" s="119"/>
      <c r="L55" s="119" t="n">
        <v>3</v>
      </c>
      <c r="M55" s="37"/>
      <c r="N55" s="37" t="n">
        <v>1</v>
      </c>
      <c r="O55" s="120"/>
      <c r="P55" s="121" t="n">
        <f aca="false">SUM(D55:O55)</f>
        <v>6</v>
      </c>
    </row>
    <row r="56" customFormat="false" ht="13.5" hidden="false" customHeight="false" outlineLevel="0" collapsed="false">
      <c r="A56" s="113" t="n">
        <v>523</v>
      </c>
      <c r="B56" s="114" t="s">
        <v>154</v>
      </c>
      <c r="C56" s="115" t="s">
        <v>424</v>
      </c>
      <c r="D56" s="116"/>
      <c r="E56" s="117" t="n">
        <v>2</v>
      </c>
      <c r="F56" s="117" t="n">
        <v>2</v>
      </c>
      <c r="G56" s="118" t="n">
        <v>9</v>
      </c>
      <c r="H56" s="118" t="n">
        <v>6</v>
      </c>
      <c r="I56" s="118" t="n">
        <v>3</v>
      </c>
      <c r="J56" s="119" t="n">
        <v>8</v>
      </c>
      <c r="K56" s="119"/>
      <c r="L56" s="119"/>
      <c r="M56" s="37" t="n">
        <v>16</v>
      </c>
      <c r="N56" s="37"/>
      <c r="O56" s="120"/>
      <c r="P56" s="121" t="n">
        <f aca="false">SUM(D56:O56)</f>
        <v>46</v>
      </c>
    </row>
    <row r="57" customFormat="false" ht="13.5" hidden="false" customHeight="false" outlineLevel="0" collapsed="false">
      <c r="A57" s="113" t="n">
        <v>524</v>
      </c>
      <c r="B57" s="114" t="s">
        <v>154</v>
      </c>
      <c r="C57" s="115" t="s">
        <v>422</v>
      </c>
      <c r="D57" s="116"/>
      <c r="E57" s="117"/>
      <c r="F57" s="117"/>
      <c r="G57" s="118"/>
      <c r="H57" s="118"/>
      <c r="I57" s="118"/>
      <c r="J57" s="119"/>
      <c r="K57" s="119"/>
      <c r="L57" s="119"/>
      <c r="M57" s="37"/>
      <c r="N57" s="37" t="n">
        <v>1</v>
      </c>
      <c r="O57" s="120"/>
      <c r="P57" s="121" t="n">
        <f aca="false">SUM(D57:O57)</f>
        <v>1</v>
      </c>
    </row>
    <row r="58" customFormat="false" ht="14.25" hidden="false" customHeight="false" outlineLevel="0" collapsed="false">
      <c r="A58" s="81"/>
      <c r="B58" s="148"/>
      <c r="C58" s="149" t="s">
        <v>581</v>
      </c>
      <c r="D58" s="144"/>
      <c r="E58" s="145"/>
      <c r="F58" s="145"/>
      <c r="G58" s="145"/>
      <c r="H58" s="145"/>
      <c r="I58" s="145"/>
      <c r="J58" s="145"/>
      <c r="K58" s="145" t="n">
        <v>2</v>
      </c>
      <c r="L58" s="145"/>
      <c r="M58" s="145"/>
      <c r="N58" s="145"/>
      <c r="O58" s="146"/>
      <c r="P58" s="147" t="n">
        <f aca="false">SUM(D58:O58)</f>
        <v>2</v>
      </c>
    </row>
    <row r="59" customFormat="false" ht="13.5" hidden="false" customHeight="false" outlineLevel="0" collapsed="false">
      <c r="B59" s="61" t="s">
        <v>559</v>
      </c>
      <c r="C59" s="61"/>
      <c r="D59" s="62" t="n">
        <f aca="false">SUM(D7:D58)</f>
        <v>106</v>
      </c>
      <c r="E59" s="125" t="n">
        <f aca="false">SUM(E7:E58)</f>
        <v>79</v>
      </c>
      <c r="F59" s="125" t="n">
        <f aca="false">SUM(F7:F58)</f>
        <v>105</v>
      </c>
      <c r="G59" s="125" t="n">
        <f aca="false">SUM(G7:G58)</f>
        <v>69</v>
      </c>
      <c r="H59" s="125" t="n">
        <f aca="false">SUM(H7:H58)</f>
        <v>98</v>
      </c>
      <c r="I59" s="125" t="n">
        <f aca="false">SUM(I7:I58)</f>
        <v>70</v>
      </c>
      <c r="J59" s="125" t="n">
        <f aca="false">SUM(J7:J58)</f>
        <v>87</v>
      </c>
      <c r="K59" s="125" t="n">
        <f aca="false">SUM(K7:K58)</f>
        <v>300</v>
      </c>
      <c r="L59" s="125" t="n">
        <f aca="false">SUM(L7:L58)</f>
        <v>64</v>
      </c>
      <c r="M59" s="125" t="n">
        <f aca="false">SUM(M7:M58)</f>
        <v>252</v>
      </c>
      <c r="N59" s="125" t="n">
        <f aca="false">SUM(N7:N58)</f>
        <v>104</v>
      </c>
      <c r="O59" s="126" t="n">
        <f aca="false">SUM(O7:O58)</f>
        <v>102</v>
      </c>
      <c r="P59" s="127" t="n">
        <f aca="false">SUM(P7:P58)</f>
        <v>1436</v>
      </c>
    </row>
    <row r="60" customFormat="false" ht="14.25" hidden="false" customHeight="false" outlineLevel="0" collapsed="false">
      <c r="B60" s="64" t="s">
        <v>570</v>
      </c>
      <c r="C60" s="64"/>
      <c r="D60" s="65" t="n">
        <f aca="false">COUNTA(D7:D57)</f>
        <v>23</v>
      </c>
      <c r="E60" s="66" t="n">
        <f aca="false">COUNTA(E7:E57)</f>
        <v>15</v>
      </c>
      <c r="F60" s="66" t="n">
        <f aca="false">COUNTA(F7:F57)</f>
        <v>11</v>
      </c>
      <c r="G60" s="66" t="n">
        <f aca="false">COUNTA(G7:G57)</f>
        <v>13</v>
      </c>
      <c r="H60" s="66" t="n">
        <f aca="false">COUNTA(H7:H57)</f>
        <v>13</v>
      </c>
      <c r="I60" s="66" t="n">
        <f aca="false">COUNTA(I7:I57)</f>
        <v>14</v>
      </c>
      <c r="J60" s="66" t="n">
        <f aca="false">COUNTA(J7:J57)</f>
        <v>16</v>
      </c>
      <c r="K60" s="66" t="n">
        <f aca="false">COUNTA(K7:K58)</f>
        <v>26</v>
      </c>
      <c r="L60" s="66" t="n">
        <f aca="false">COUNTA(L7:L57)</f>
        <v>18</v>
      </c>
      <c r="M60" s="66" t="n">
        <f aca="false">COUNTA(M7:M57)</f>
        <v>23</v>
      </c>
      <c r="N60" s="66" t="n">
        <f aca="false">COUNTA(N7:N57)</f>
        <v>25</v>
      </c>
      <c r="O60" s="67" t="n">
        <f aca="false">COUNTA(O7:O57)</f>
        <v>18</v>
      </c>
      <c r="P60" s="68" t="n">
        <f aca="false">COUNTA(P7:P58)</f>
        <v>52</v>
      </c>
    </row>
    <row r="61" customFormat="false" ht="13.5" hidden="false" customHeight="false" outlineLevel="0" collapsed="false">
      <c r="D61" s="128"/>
      <c r="E61" s="128"/>
      <c r="F61" s="128"/>
      <c r="G61" s="129"/>
      <c r="H61" s="129"/>
      <c r="I61" s="129"/>
      <c r="J61" s="130"/>
      <c r="K61" s="130"/>
      <c r="L61" s="130"/>
      <c r="M61" s="10"/>
      <c r="N61" s="10"/>
      <c r="O61" s="131"/>
    </row>
    <row r="62" customFormat="false" ht="13.5" hidden="false" customHeight="false" outlineLevel="0" collapsed="false">
      <c r="D62" s="128"/>
      <c r="E62" s="128"/>
      <c r="F62" s="128"/>
      <c r="G62" s="129"/>
      <c r="H62" s="129"/>
      <c r="I62" s="129"/>
      <c r="J62" s="130"/>
      <c r="K62" s="130"/>
      <c r="L62" s="130"/>
      <c r="M62" s="10"/>
      <c r="N62" s="10"/>
      <c r="O62" s="131"/>
    </row>
    <row r="63" customFormat="false" ht="13.5" hidden="false" customHeight="false" outlineLevel="0" collapsed="false">
      <c r="D63" s="128"/>
      <c r="E63" s="128"/>
      <c r="F63" s="128"/>
      <c r="G63" s="129"/>
      <c r="H63" s="129"/>
      <c r="I63" s="129"/>
      <c r="J63" s="130"/>
      <c r="K63" s="130"/>
      <c r="L63" s="130"/>
      <c r="M63" s="10"/>
      <c r="N63" s="10"/>
      <c r="O63" s="131"/>
    </row>
    <row r="64" customFormat="false" ht="13.5" hidden="false" customHeight="false" outlineLevel="0" collapsed="false">
      <c r="D64" s="128"/>
      <c r="E64" s="128"/>
      <c r="F64" s="128"/>
      <c r="G64" s="129"/>
      <c r="H64" s="129"/>
      <c r="I64" s="129"/>
      <c r="J64" s="130"/>
      <c r="K64" s="130"/>
      <c r="L64" s="130"/>
      <c r="M64" s="10"/>
      <c r="N64" s="10"/>
      <c r="O64" s="131"/>
    </row>
    <row r="65" customFormat="false" ht="13.5" hidden="false" customHeight="false" outlineLevel="0" collapsed="false">
      <c r="D65" s="128"/>
      <c r="E65" s="128"/>
      <c r="F65" s="128"/>
      <c r="G65" s="129"/>
      <c r="H65" s="129"/>
      <c r="I65" s="129"/>
      <c r="J65" s="130"/>
      <c r="K65" s="130"/>
      <c r="L65" s="130"/>
      <c r="M65" s="10"/>
      <c r="N65" s="10"/>
      <c r="O65" s="131"/>
    </row>
    <row r="66" customFormat="false" ht="13.5" hidden="false" customHeight="false" outlineLevel="0" collapsed="false">
      <c r="D66" s="128"/>
      <c r="E66" s="128"/>
      <c r="F66" s="128"/>
      <c r="G66" s="129"/>
      <c r="H66" s="129"/>
      <c r="I66" s="129"/>
      <c r="J66" s="130"/>
      <c r="K66" s="130"/>
      <c r="L66" s="130"/>
      <c r="M66" s="10"/>
      <c r="N66" s="10"/>
      <c r="O66" s="131"/>
    </row>
    <row r="67" customFormat="false" ht="13.5" hidden="false" customHeight="false" outlineLevel="0" collapsed="false">
      <c r="D67" s="128"/>
      <c r="E67" s="128"/>
      <c r="F67" s="128"/>
      <c r="G67" s="129"/>
      <c r="H67" s="129"/>
      <c r="I67" s="129"/>
      <c r="J67" s="130"/>
      <c r="K67" s="130"/>
      <c r="L67" s="130"/>
      <c r="M67" s="10"/>
      <c r="N67" s="10"/>
      <c r="O67" s="131"/>
    </row>
    <row r="68" customFormat="false" ht="13.5" hidden="false" customHeight="false" outlineLevel="0" collapsed="false">
      <c r="D68" s="128"/>
      <c r="E68" s="128"/>
      <c r="F68" s="128"/>
      <c r="G68" s="129"/>
      <c r="H68" s="129"/>
      <c r="I68" s="129"/>
      <c r="J68" s="130"/>
      <c r="K68" s="130"/>
      <c r="L68" s="130"/>
      <c r="M68" s="10"/>
      <c r="N68" s="10"/>
      <c r="O68" s="131"/>
    </row>
    <row r="69" customFormat="false" ht="13.5" hidden="false" customHeight="false" outlineLevel="0" collapsed="false">
      <c r="D69" s="128"/>
      <c r="E69" s="128"/>
      <c r="F69" s="128"/>
      <c r="G69" s="129"/>
      <c r="H69" s="129"/>
      <c r="I69" s="129"/>
      <c r="J69" s="130"/>
      <c r="K69" s="130"/>
      <c r="L69" s="130"/>
      <c r="M69" s="10"/>
      <c r="N69" s="10"/>
      <c r="O69" s="131"/>
    </row>
    <row r="70" customFormat="false" ht="13.5" hidden="false" customHeight="false" outlineLevel="0" collapsed="false">
      <c r="D70" s="128"/>
      <c r="E70" s="128"/>
      <c r="F70" s="128"/>
      <c r="G70" s="129"/>
      <c r="H70" s="129"/>
      <c r="I70" s="129"/>
      <c r="J70" s="130"/>
      <c r="K70" s="130"/>
      <c r="L70" s="130"/>
      <c r="M70" s="10"/>
      <c r="N70" s="10"/>
      <c r="O70" s="131"/>
    </row>
    <row r="71" customFormat="false" ht="13.5" hidden="false" customHeight="false" outlineLevel="0" collapsed="false">
      <c r="D71" s="128"/>
      <c r="E71" s="128"/>
      <c r="F71" s="128"/>
      <c r="G71" s="129"/>
      <c r="H71" s="129"/>
      <c r="I71" s="129"/>
      <c r="J71" s="130"/>
      <c r="K71" s="130"/>
      <c r="L71" s="130"/>
      <c r="M71" s="10"/>
      <c r="N71" s="10"/>
      <c r="O71" s="131"/>
    </row>
    <row r="72" customFormat="false" ht="13.5" hidden="false" customHeight="false" outlineLevel="0" collapsed="false">
      <c r="D72" s="128"/>
      <c r="E72" s="128"/>
      <c r="F72" s="128"/>
      <c r="G72" s="129"/>
      <c r="H72" s="129"/>
      <c r="I72" s="129"/>
      <c r="J72" s="130"/>
      <c r="K72" s="130"/>
      <c r="L72" s="130"/>
      <c r="M72" s="10"/>
      <c r="N72" s="10"/>
      <c r="O72" s="131"/>
    </row>
    <row r="73" customFormat="false" ht="13.5" hidden="false" customHeight="false" outlineLevel="0" collapsed="false">
      <c r="D73" s="128"/>
      <c r="E73" s="128"/>
      <c r="F73" s="128"/>
      <c r="G73" s="129"/>
      <c r="H73" s="129"/>
      <c r="I73" s="129"/>
      <c r="J73" s="130"/>
      <c r="K73" s="130"/>
      <c r="L73" s="130"/>
      <c r="M73" s="10"/>
      <c r="N73" s="10"/>
      <c r="O73" s="131"/>
    </row>
    <row r="74" customFormat="false" ht="13.5" hidden="false" customHeight="false" outlineLevel="0" collapsed="false">
      <c r="D74" s="128"/>
      <c r="E74" s="128"/>
      <c r="F74" s="128"/>
      <c r="G74" s="129"/>
      <c r="H74" s="129"/>
      <c r="I74" s="129"/>
      <c r="J74" s="130"/>
      <c r="K74" s="130"/>
      <c r="L74" s="130"/>
      <c r="M74" s="10"/>
      <c r="N74" s="10"/>
      <c r="O74" s="131"/>
    </row>
    <row r="75" customFormat="false" ht="13.5" hidden="false" customHeight="false" outlineLevel="0" collapsed="false">
      <c r="D75" s="128"/>
      <c r="E75" s="128"/>
      <c r="F75" s="128"/>
      <c r="G75" s="129"/>
      <c r="H75" s="129"/>
      <c r="I75" s="129"/>
      <c r="J75" s="130"/>
      <c r="K75" s="130"/>
      <c r="L75" s="130"/>
      <c r="M75" s="10"/>
      <c r="N75" s="10"/>
      <c r="O75" s="131"/>
    </row>
    <row r="76" customFormat="false" ht="13.5" hidden="false" customHeight="false" outlineLevel="0" collapsed="false">
      <c r="D76" s="128"/>
      <c r="E76" s="128"/>
      <c r="F76" s="128"/>
      <c r="G76" s="129"/>
      <c r="H76" s="129"/>
      <c r="I76" s="129"/>
      <c r="J76" s="130"/>
      <c r="K76" s="130"/>
      <c r="L76" s="130"/>
      <c r="M76" s="10"/>
      <c r="N76" s="10"/>
      <c r="O76" s="131"/>
    </row>
    <row r="77" customFormat="false" ht="13.5" hidden="false" customHeight="false" outlineLevel="0" collapsed="false">
      <c r="D77" s="128"/>
      <c r="E77" s="128"/>
      <c r="F77" s="128"/>
      <c r="G77" s="129"/>
      <c r="H77" s="129"/>
      <c r="I77" s="129"/>
      <c r="J77" s="130"/>
      <c r="K77" s="130"/>
      <c r="L77" s="130"/>
      <c r="M77" s="10"/>
      <c r="N77" s="10"/>
      <c r="O77" s="131"/>
    </row>
    <row r="78" customFormat="false" ht="13.5" hidden="false" customHeight="false" outlineLevel="0" collapsed="false">
      <c r="D78" s="128"/>
      <c r="E78" s="128"/>
      <c r="F78" s="128"/>
      <c r="G78" s="129"/>
      <c r="H78" s="129"/>
      <c r="I78" s="129"/>
      <c r="J78" s="130"/>
      <c r="K78" s="130"/>
      <c r="L78" s="130"/>
      <c r="M78" s="10"/>
      <c r="N78" s="10"/>
      <c r="O78" s="131"/>
    </row>
    <row r="79" customFormat="false" ht="13.5" hidden="false" customHeight="false" outlineLevel="0" collapsed="false">
      <c r="D79" s="128"/>
      <c r="E79" s="128"/>
      <c r="F79" s="128"/>
      <c r="G79" s="129"/>
      <c r="H79" s="129"/>
      <c r="I79" s="129"/>
      <c r="J79" s="130"/>
      <c r="K79" s="130"/>
      <c r="L79" s="130"/>
      <c r="M79" s="10"/>
      <c r="N79" s="10"/>
      <c r="O79" s="131"/>
    </row>
    <row r="80" customFormat="false" ht="13.5" hidden="false" customHeight="false" outlineLevel="0" collapsed="false">
      <c r="D80" s="128"/>
      <c r="E80" s="128"/>
      <c r="F80" s="128"/>
      <c r="G80" s="129"/>
      <c r="H80" s="129"/>
      <c r="I80" s="129"/>
      <c r="J80" s="130"/>
      <c r="K80" s="130"/>
      <c r="L80" s="130"/>
      <c r="M80" s="10"/>
      <c r="N80" s="10"/>
      <c r="O80" s="131"/>
    </row>
    <row r="81" customFormat="false" ht="13.5" hidden="false" customHeight="false" outlineLevel="0" collapsed="false">
      <c r="D81" s="128"/>
      <c r="E81" s="128"/>
      <c r="F81" s="128"/>
      <c r="G81" s="129"/>
      <c r="H81" s="129"/>
      <c r="I81" s="129"/>
      <c r="J81" s="130"/>
      <c r="K81" s="130"/>
      <c r="L81" s="130"/>
      <c r="M81" s="10"/>
      <c r="N81" s="10"/>
      <c r="O81" s="131"/>
    </row>
    <row r="82" customFormat="false" ht="13.5" hidden="false" customHeight="false" outlineLevel="0" collapsed="false">
      <c r="D82" s="128"/>
      <c r="E82" s="128"/>
      <c r="F82" s="128"/>
      <c r="G82" s="129"/>
      <c r="H82" s="129"/>
      <c r="I82" s="129"/>
      <c r="J82" s="130"/>
      <c r="K82" s="130"/>
      <c r="L82" s="130"/>
      <c r="M82" s="10"/>
      <c r="N82" s="10"/>
      <c r="O82" s="131"/>
    </row>
    <row r="83" customFormat="false" ht="13.5" hidden="false" customHeight="false" outlineLevel="0" collapsed="false">
      <c r="D83" s="128"/>
      <c r="E83" s="128"/>
      <c r="F83" s="128"/>
      <c r="G83" s="129"/>
      <c r="H83" s="129"/>
      <c r="I83" s="129"/>
      <c r="J83" s="130"/>
      <c r="K83" s="130"/>
      <c r="L83" s="130"/>
      <c r="M83" s="10"/>
      <c r="N83" s="10"/>
      <c r="O83" s="131"/>
    </row>
    <row r="84" customFormat="false" ht="13.5" hidden="false" customHeight="false" outlineLevel="0" collapsed="false">
      <c r="D84" s="128"/>
      <c r="E84" s="128"/>
      <c r="F84" s="128"/>
      <c r="G84" s="129"/>
      <c r="H84" s="129"/>
      <c r="I84" s="129"/>
      <c r="J84" s="130"/>
      <c r="K84" s="130"/>
      <c r="L84" s="130"/>
      <c r="M84" s="10"/>
      <c r="N84" s="10"/>
      <c r="O84" s="131"/>
    </row>
    <row r="85" customFormat="false" ht="13.5" hidden="false" customHeight="false" outlineLevel="0" collapsed="false">
      <c r="D85" s="128"/>
      <c r="E85" s="128"/>
      <c r="F85" s="128"/>
      <c r="G85" s="129"/>
      <c r="H85" s="129"/>
      <c r="I85" s="129"/>
      <c r="J85" s="130"/>
      <c r="K85" s="130"/>
      <c r="L85" s="130"/>
      <c r="M85" s="10"/>
      <c r="N85" s="10"/>
      <c r="O85" s="131"/>
    </row>
    <row r="86" customFormat="false" ht="13.5" hidden="false" customHeight="false" outlineLevel="0" collapsed="false">
      <c r="D86" s="128"/>
      <c r="E86" s="128"/>
      <c r="F86" s="128"/>
      <c r="G86" s="129"/>
      <c r="H86" s="129"/>
      <c r="I86" s="129"/>
      <c r="J86" s="130"/>
      <c r="K86" s="130"/>
      <c r="L86" s="130"/>
      <c r="M86" s="10"/>
      <c r="N86" s="10"/>
      <c r="O86" s="131"/>
    </row>
    <row r="87" customFormat="false" ht="13.5" hidden="false" customHeight="false" outlineLevel="0" collapsed="false">
      <c r="D87" s="128"/>
      <c r="E87" s="128"/>
      <c r="F87" s="128"/>
      <c r="G87" s="129"/>
      <c r="H87" s="129"/>
      <c r="I87" s="129"/>
      <c r="J87" s="130"/>
      <c r="K87" s="130"/>
      <c r="L87" s="130"/>
      <c r="M87" s="10"/>
      <c r="N87" s="10"/>
      <c r="O87" s="131"/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31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31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31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31"/>
    </row>
    <row r="92" customFormat="false" ht="13.5" hidden="false" customHeight="false" outlineLevel="0" collapsed="false">
      <c r="D92" s="128"/>
      <c r="E92" s="128"/>
      <c r="F92" s="128"/>
      <c r="G92" s="129"/>
      <c r="H92" s="129"/>
      <c r="I92" s="129"/>
      <c r="J92" s="130"/>
      <c r="K92" s="130"/>
      <c r="L92" s="130"/>
      <c r="M92" s="10"/>
      <c r="N92" s="10"/>
      <c r="O92" s="131"/>
    </row>
    <row r="93" customFormat="false" ht="13.5" hidden="false" customHeight="false" outlineLevel="0" collapsed="false">
      <c r="D93" s="128"/>
      <c r="E93" s="128"/>
      <c r="F93" s="128"/>
      <c r="G93" s="129"/>
      <c r="H93" s="129"/>
      <c r="I93" s="129"/>
      <c r="J93" s="130"/>
      <c r="K93" s="130"/>
      <c r="L93" s="130"/>
      <c r="M93" s="10"/>
      <c r="N93" s="10"/>
      <c r="O93" s="131"/>
    </row>
    <row r="94" customFormat="false" ht="13.5" hidden="false" customHeight="false" outlineLevel="0" collapsed="false">
      <c r="D94" s="128"/>
      <c r="E94" s="128"/>
      <c r="F94" s="128"/>
      <c r="G94" s="129"/>
      <c r="H94" s="129"/>
      <c r="I94" s="129"/>
      <c r="J94" s="130"/>
      <c r="K94" s="130"/>
      <c r="L94" s="130"/>
      <c r="M94" s="10"/>
      <c r="N94" s="10"/>
      <c r="O94" s="131"/>
    </row>
    <row r="95" customFormat="false" ht="13.5" hidden="false" customHeight="false" outlineLevel="0" collapsed="false">
      <c r="D95" s="128"/>
      <c r="E95" s="128"/>
      <c r="F95" s="128"/>
      <c r="G95" s="129"/>
      <c r="H95" s="129"/>
      <c r="I95" s="129"/>
      <c r="J95" s="130"/>
      <c r="K95" s="130"/>
      <c r="L95" s="130"/>
      <c r="M95" s="10"/>
      <c r="N95" s="10"/>
      <c r="O95" s="131"/>
    </row>
    <row r="96" customFormat="false" ht="13.5" hidden="false" customHeight="false" outlineLevel="0" collapsed="false">
      <c r="D96" s="128"/>
      <c r="E96" s="128"/>
      <c r="F96" s="128"/>
      <c r="G96" s="129"/>
      <c r="H96" s="129"/>
      <c r="I96" s="129"/>
      <c r="J96" s="130"/>
      <c r="K96" s="130"/>
      <c r="L96" s="130"/>
      <c r="M96" s="10"/>
      <c r="N96" s="10"/>
      <c r="O96" s="131"/>
    </row>
    <row r="97" customFormat="false" ht="13.5" hidden="false" customHeight="false" outlineLevel="0" collapsed="false">
      <c r="D97" s="128"/>
      <c r="E97" s="128"/>
      <c r="F97" s="128"/>
      <c r="G97" s="129"/>
      <c r="H97" s="129"/>
      <c r="I97" s="129"/>
      <c r="J97" s="130"/>
      <c r="K97" s="130"/>
      <c r="L97" s="130"/>
      <c r="M97" s="10"/>
      <c r="N97" s="10"/>
      <c r="O97" s="131"/>
    </row>
    <row r="98" customFormat="false" ht="13.5" hidden="false" customHeight="false" outlineLevel="0" collapsed="false">
      <c r="D98" s="128"/>
      <c r="E98" s="128"/>
      <c r="F98" s="128"/>
      <c r="G98" s="129"/>
      <c r="H98" s="129"/>
      <c r="I98" s="129"/>
      <c r="J98" s="130"/>
      <c r="K98" s="130"/>
      <c r="L98" s="130"/>
      <c r="M98" s="10"/>
      <c r="N98" s="10"/>
      <c r="O98" s="131"/>
    </row>
    <row r="99" customFormat="false" ht="13.5" hidden="false" customHeight="false" outlineLevel="0" collapsed="false">
      <c r="D99" s="128"/>
      <c r="E99" s="128"/>
      <c r="F99" s="128"/>
      <c r="G99" s="129"/>
      <c r="H99" s="129"/>
      <c r="I99" s="129"/>
      <c r="J99" s="130"/>
      <c r="K99" s="130"/>
      <c r="L99" s="130"/>
      <c r="M99" s="10"/>
      <c r="N99" s="10"/>
      <c r="O99" s="131"/>
    </row>
    <row r="100" customFormat="false" ht="13.5" hidden="false" customHeight="false" outlineLevel="0" collapsed="false">
      <c r="D100" s="128"/>
      <c r="E100" s="128"/>
      <c r="F100" s="128"/>
      <c r="G100" s="129"/>
      <c r="H100" s="129"/>
      <c r="I100" s="129"/>
      <c r="J100" s="130"/>
      <c r="K100" s="130"/>
      <c r="L100" s="130"/>
      <c r="M100" s="10"/>
      <c r="N100" s="10"/>
      <c r="O100" s="131"/>
    </row>
    <row r="101" customFormat="false" ht="13.5" hidden="false" customHeight="false" outlineLevel="0" collapsed="false">
      <c r="D101" s="128"/>
      <c r="E101" s="128"/>
      <c r="F101" s="128"/>
      <c r="G101" s="129"/>
      <c r="H101" s="129"/>
      <c r="I101" s="129"/>
      <c r="J101" s="130"/>
      <c r="K101" s="130"/>
      <c r="L101" s="130"/>
      <c r="M101" s="10"/>
      <c r="N101" s="10"/>
      <c r="O101" s="131"/>
    </row>
    <row r="102" customFormat="false" ht="13.5" hidden="false" customHeight="false" outlineLevel="0" collapsed="false">
      <c r="D102" s="128"/>
      <c r="E102" s="128"/>
      <c r="F102" s="128"/>
      <c r="G102" s="129"/>
      <c r="H102" s="129"/>
      <c r="I102" s="129"/>
      <c r="J102" s="130"/>
      <c r="K102" s="130"/>
      <c r="L102" s="130"/>
      <c r="M102" s="10"/>
      <c r="N102" s="10"/>
      <c r="O102" s="131"/>
    </row>
    <row r="103" customFormat="false" ht="13.5" hidden="false" customHeight="false" outlineLevel="0" collapsed="false">
      <c r="D103" s="128"/>
      <c r="E103" s="128"/>
      <c r="F103" s="128"/>
      <c r="G103" s="129"/>
      <c r="H103" s="129"/>
      <c r="I103" s="129"/>
      <c r="J103" s="130"/>
      <c r="K103" s="130"/>
      <c r="L103" s="130"/>
      <c r="M103" s="10"/>
      <c r="N103" s="10"/>
      <c r="O103" s="131"/>
    </row>
    <row r="104" customFormat="false" ht="13.5" hidden="false" customHeight="false" outlineLevel="0" collapsed="false">
      <c r="D104" s="128"/>
      <c r="E104" s="128"/>
      <c r="F104" s="128"/>
      <c r="G104" s="129"/>
      <c r="H104" s="129"/>
      <c r="I104" s="129"/>
      <c r="J104" s="130"/>
      <c r="K104" s="130"/>
      <c r="L104" s="130"/>
      <c r="M104" s="10"/>
      <c r="N104" s="10"/>
      <c r="O104" s="131"/>
    </row>
    <row r="105" customFormat="false" ht="13.5" hidden="false" customHeight="false" outlineLevel="0" collapsed="false">
      <c r="D105" s="128"/>
      <c r="E105" s="128"/>
      <c r="F105" s="128"/>
      <c r="G105" s="129"/>
      <c r="H105" s="129"/>
      <c r="I105" s="129"/>
      <c r="J105" s="130"/>
      <c r="K105" s="130"/>
      <c r="L105" s="130"/>
      <c r="M105" s="10"/>
      <c r="N105" s="10"/>
      <c r="O105" s="131"/>
    </row>
    <row r="106" customFormat="false" ht="13.5" hidden="false" customHeight="false" outlineLevel="0" collapsed="false">
      <c r="D106" s="128"/>
      <c r="E106" s="128"/>
      <c r="F106" s="128"/>
      <c r="G106" s="129"/>
      <c r="H106" s="129"/>
      <c r="I106" s="129"/>
      <c r="J106" s="130"/>
      <c r="K106" s="130"/>
      <c r="L106" s="130"/>
      <c r="M106" s="10"/>
      <c r="N106" s="10"/>
      <c r="O106" s="131"/>
    </row>
    <row r="107" customFormat="false" ht="13.5" hidden="false" customHeight="false" outlineLevel="0" collapsed="false">
      <c r="D107" s="128"/>
      <c r="E107" s="128"/>
      <c r="F107" s="128"/>
      <c r="G107" s="129"/>
      <c r="H107" s="129"/>
      <c r="I107" s="129"/>
      <c r="J107" s="130"/>
      <c r="K107" s="130"/>
      <c r="L107" s="130"/>
      <c r="M107" s="10"/>
      <c r="N107" s="10"/>
      <c r="O107" s="131"/>
    </row>
    <row r="108" customFormat="false" ht="13.5" hidden="false" customHeight="false" outlineLevel="0" collapsed="false">
      <c r="D108" s="128"/>
      <c r="E108" s="128"/>
      <c r="F108" s="128"/>
      <c r="G108" s="129"/>
      <c r="H108" s="129"/>
      <c r="I108" s="129"/>
      <c r="J108" s="130"/>
      <c r="K108" s="130"/>
      <c r="L108" s="130"/>
      <c r="M108" s="10"/>
      <c r="N108" s="10"/>
      <c r="O108" s="131"/>
    </row>
  </sheetData>
  <mergeCells count="2">
    <mergeCell ref="B59:C59"/>
    <mergeCell ref="B60:C60"/>
  </mergeCells>
  <dataValidations count="1">
    <dataValidation allowBlank="true" errorStyle="stop" operator="between" showDropDown="false" showErrorMessage="true" showInputMessage="false" sqref="D1:H7 L1:O1 I2:O7 D8:O108 P59:P6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11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6</v>
      </c>
      <c r="F1" s="74" t="s">
        <v>554</v>
      </c>
      <c r="G1" s="16" t="s">
        <v>582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80"/>
      <c r="Q1" s="81"/>
    </row>
    <row r="2" s="82" customFormat="true" ht="13.5" hidden="false" customHeight="false" outlineLevel="0" collapsed="false">
      <c r="B2" s="83"/>
      <c r="C2" s="84" t="s">
        <v>558</v>
      </c>
      <c r="D2" s="85" t="n">
        <v>29330</v>
      </c>
      <c r="E2" s="86" t="n">
        <v>29344</v>
      </c>
      <c r="F2" s="86" t="n">
        <v>29380</v>
      </c>
      <c r="G2" s="87" t="n">
        <v>29420</v>
      </c>
      <c r="H2" s="87" t="n">
        <v>29457</v>
      </c>
      <c r="I2" s="87" t="n">
        <v>29477</v>
      </c>
      <c r="J2" s="88" t="n">
        <v>29520</v>
      </c>
      <c r="K2" s="88" t="n">
        <v>29541</v>
      </c>
      <c r="L2" s="88" t="n">
        <v>29583</v>
      </c>
      <c r="M2" s="32" t="n">
        <v>29611</v>
      </c>
      <c r="N2" s="32" t="n">
        <v>29625</v>
      </c>
      <c r="O2" s="89" t="n">
        <v>29653</v>
      </c>
      <c r="P2" s="84"/>
    </row>
    <row r="3" customFormat="false" ht="13.5" hidden="false" customHeight="false" outlineLevel="0" collapsed="false">
      <c r="B3" s="90"/>
      <c r="C3" s="91" t="s">
        <v>560</v>
      </c>
      <c r="D3" s="92" t="s">
        <v>562</v>
      </c>
      <c r="E3" s="93" t="s">
        <v>583</v>
      </c>
      <c r="F3" s="93" t="s">
        <v>561</v>
      </c>
      <c r="G3" s="95" t="s">
        <v>584</v>
      </c>
      <c r="H3" s="95" t="s">
        <v>562</v>
      </c>
      <c r="I3" s="95" t="s">
        <v>562</v>
      </c>
      <c r="J3" s="96" t="s">
        <v>583</v>
      </c>
      <c r="K3" s="96" t="s">
        <v>562</v>
      </c>
      <c r="L3" s="96" t="s">
        <v>561</v>
      </c>
      <c r="M3" s="35" t="s">
        <v>562</v>
      </c>
      <c r="N3" s="35" t="s">
        <v>562</v>
      </c>
      <c r="O3" s="97" t="s">
        <v>562</v>
      </c>
      <c r="P3" s="91"/>
    </row>
    <row r="4" customFormat="false" ht="13.5" hidden="false" customHeight="false" outlineLevel="0" collapsed="false">
      <c r="B4" s="90"/>
      <c r="C4" s="91" t="s">
        <v>563</v>
      </c>
      <c r="D4" s="98" t="n">
        <v>0.326388888888889</v>
      </c>
      <c r="E4" s="99" t="n">
        <v>0.340277777777778</v>
      </c>
      <c r="F4" s="99" t="n">
        <v>0.298611111111111</v>
      </c>
      <c r="G4" s="100" t="n">
        <v>0.277777777777778</v>
      </c>
      <c r="H4" s="100" t="n">
        <v>0.326388888888889</v>
      </c>
      <c r="I4" s="100" t="n">
        <v>0.291666666666667</v>
      </c>
      <c r="J4" s="101" t="n">
        <v>0.333333333333333</v>
      </c>
      <c r="K4" s="101" t="n">
        <v>0.402777777777778</v>
      </c>
      <c r="L4" s="101" t="n">
        <v>0.375</v>
      </c>
      <c r="M4" s="39" t="n">
        <v>0.375</v>
      </c>
      <c r="N4" s="39" t="n">
        <v>0.385416666666667</v>
      </c>
      <c r="O4" s="102" t="n">
        <v>0.354166666666667</v>
      </c>
      <c r="P4" s="91"/>
    </row>
    <row r="5" customFormat="false" ht="14.25" hidden="false" customHeight="false" outlineLevel="0" collapsed="false">
      <c r="B5" s="103"/>
      <c r="C5" s="104" t="s">
        <v>564</v>
      </c>
      <c r="D5" s="105" t="n">
        <v>0.409722222222222</v>
      </c>
      <c r="E5" s="106" t="n">
        <v>0.423611111111111</v>
      </c>
      <c r="F5" s="106" t="n">
        <v>0.381944444444444</v>
      </c>
      <c r="G5" s="107" t="n">
        <v>0.361111111111111</v>
      </c>
      <c r="H5" s="107" t="n">
        <v>0.395833333333333</v>
      </c>
      <c r="I5" s="107" t="n">
        <v>0.375</v>
      </c>
      <c r="J5" s="108" t="n">
        <v>0.416666666666667</v>
      </c>
      <c r="K5" s="108" t="n">
        <v>0.479166666666667</v>
      </c>
      <c r="L5" s="108" t="n">
        <v>0.458333333333333</v>
      </c>
      <c r="M5" s="42" t="n">
        <v>0.458333333333333</v>
      </c>
      <c r="N5" s="42" t="n">
        <v>0.46875</v>
      </c>
      <c r="O5" s="42" t="n">
        <v>0.4375</v>
      </c>
      <c r="P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63</v>
      </c>
      <c r="B7" s="114" t="s">
        <v>5</v>
      </c>
      <c r="C7" s="115" t="s">
        <v>255</v>
      </c>
      <c r="D7" s="116"/>
      <c r="E7" s="117"/>
      <c r="F7" s="117"/>
      <c r="G7" s="118"/>
      <c r="H7" s="118"/>
      <c r="I7" s="118"/>
      <c r="J7" s="119"/>
      <c r="K7" s="119"/>
      <c r="L7" s="119"/>
      <c r="M7" s="37"/>
      <c r="N7" s="37" t="n">
        <v>1</v>
      </c>
      <c r="O7" s="52"/>
      <c r="P7" s="121" t="n">
        <v>1</v>
      </c>
    </row>
    <row r="8" customFormat="false" ht="13.5" hidden="false" customHeight="false" outlineLevel="0" collapsed="false">
      <c r="A8" s="113" t="n">
        <v>124</v>
      </c>
      <c r="B8" s="114" t="s">
        <v>41</v>
      </c>
      <c r="C8" s="115" t="s">
        <v>383</v>
      </c>
      <c r="D8" s="116" t="n">
        <v>1</v>
      </c>
      <c r="E8" s="117"/>
      <c r="F8" s="117" t="n">
        <v>2</v>
      </c>
      <c r="G8" s="118" t="n">
        <v>1</v>
      </c>
      <c r="H8" s="118" t="n">
        <v>1</v>
      </c>
      <c r="I8" s="118"/>
      <c r="J8" s="119" t="n">
        <v>2</v>
      </c>
      <c r="K8" s="119" t="n">
        <v>2</v>
      </c>
      <c r="L8" s="119"/>
      <c r="M8" s="37" t="n">
        <v>1</v>
      </c>
      <c r="N8" s="37" t="n">
        <v>1</v>
      </c>
      <c r="O8" s="120" t="n">
        <v>1</v>
      </c>
      <c r="P8" s="121" t="n">
        <f aca="false">SUM(D8:O8)</f>
        <v>12</v>
      </c>
    </row>
    <row r="9" customFormat="false" ht="13.5" hidden="false" customHeight="false" outlineLevel="0" collapsed="false">
      <c r="A9" s="113" t="n">
        <v>127</v>
      </c>
      <c r="B9" s="114" t="s">
        <v>41</v>
      </c>
      <c r="C9" s="115" t="s">
        <v>125</v>
      </c>
      <c r="D9" s="116"/>
      <c r="E9" s="117"/>
      <c r="F9" s="117"/>
      <c r="G9" s="118"/>
      <c r="H9" s="118"/>
      <c r="I9" s="118"/>
      <c r="J9" s="119"/>
      <c r="K9" s="119"/>
      <c r="L9" s="119"/>
      <c r="M9" s="37"/>
      <c r="N9" s="37" t="n">
        <v>1</v>
      </c>
      <c r="O9" s="120"/>
      <c r="P9" s="121" t="n">
        <f aca="false">SUM(D9:O9)</f>
        <v>1</v>
      </c>
    </row>
    <row r="10" customFormat="false" ht="13.5" hidden="false" customHeight="false" outlineLevel="0" collapsed="false">
      <c r="A10" s="113" t="n">
        <v>130</v>
      </c>
      <c r="B10" s="114" t="s">
        <v>41</v>
      </c>
      <c r="C10" s="115" t="s">
        <v>409</v>
      </c>
      <c r="D10" s="116"/>
      <c r="E10" s="117"/>
      <c r="F10" s="117"/>
      <c r="G10" s="118"/>
      <c r="H10" s="118"/>
      <c r="I10" s="118"/>
      <c r="J10" s="119"/>
      <c r="K10" s="119"/>
      <c r="L10" s="119"/>
      <c r="M10" s="37" t="n">
        <v>1</v>
      </c>
      <c r="N10" s="37"/>
      <c r="O10" s="120"/>
      <c r="P10" s="121" t="n">
        <f aca="false">SUM(D10:O10)</f>
        <v>1</v>
      </c>
    </row>
    <row r="11" customFormat="false" ht="13.5" hidden="false" customHeight="false" outlineLevel="0" collapsed="false">
      <c r="A11" s="113" t="n">
        <v>154</v>
      </c>
      <c r="B11" s="114" t="s">
        <v>83</v>
      </c>
      <c r="C11" s="115" t="s">
        <v>264</v>
      </c>
      <c r="D11" s="116"/>
      <c r="E11" s="117" t="n">
        <v>2</v>
      </c>
      <c r="F11" s="117"/>
      <c r="G11" s="118" t="n">
        <v>2</v>
      </c>
      <c r="H11" s="118"/>
      <c r="I11" s="118"/>
      <c r="J11" s="119"/>
      <c r="K11" s="119"/>
      <c r="L11" s="119"/>
      <c r="M11" s="37"/>
      <c r="N11" s="37" t="n">
        <v>2</v>
      </c>
      <c r="O11" s="120"/>
      <c r="P11" s="121" t="n">
        <f aca="false">SUM(D11:O11)</f>
        <v>6</v>
      </c>
    </row>
    <row r="12" customFormat="false" ht="13.5" hidden="false" customHeight="false" outlineLevel="0" collapsed="false">
      <c r="A12" s="113" t="n">
        <v>237</v>
      </c>
      <c r="B12" s="114" t="s">
        <v>1</v>
      </c>
      <c r="C12" s="115" t="s">
        <v>527</v>
      </c>
      <c r="D12" s="116"/>
      <c r="E12" s="117"/>
      <c r="F12" s="117"/>
      <c r="G12" s="118"/>
      <c r="H12" s="118"/>
      <c r="I12" s="118"/>
      <c r="J12" s="119"/>
      <c r="K12" s="119"/>
      <c r="L12" s="119"/>
      <c r="M12" s="37" t="n">
        <v>1</v>
      </c>
      <c r="N12" s="37"/>
      <c r="O12" s="120" t="n">
        <v>1</v>
      </c>
      <c r="P12" s="121" t="n">
        <f aca="false">SUM(D12:O12)</f>
        <v>2</v>
      </c>
    </row>
    <row r="13" customFormat="false" ht="13.5" hidden="false" customHeight="false" outlineLevel="0" collapsed="false">
      <c r="A13" s="113" t="n">
        <v>307</v>
      </c>
      <c r="B13" s="114" t="s">
        <v>14</v>
      </c>
      <c r="C13" s="115" t="s">
        <v>192</v>
      </c>
      <c r="D13" s="116" t="n">
        <v>1</v>
      </c>
      <c r="E13" s="117" t="n">
        <v>1</v>
      </c>
      <c r="F13" s="117" t="n">
        <v>1</v>
      </c>
      <c r="G13" s="118"/>
      <c r="H13" s="118" t="n">
        <v>4</v>
      </c>
      <c r="I13" s="118"/>
      <c r="J13" s="119" t="n">
        <v>1</v>
      </c>
      <c r="K13" s="119" t="n">
        <v>1</v>
      </c>
      <c r="L13" s="119" t="n">
        <v>8</v>
      </c>
      <c r="M13" s="37" t="n">
        <v>2</v>
      </c>
      <c r="N13" s="37" t="n">
        <v>4</v>
      </c>
      <c r="O13" s="120" t="n">
        <v>2</v>
      </c>
      <c r="P13" s="121" t="n">
        <f aca="false">SUM(D13:O13)</f>
        <v>25</v>
      </c>
    </row>
    <row r="14" customFormat="false" ht="13.5" hidden="false" customHeight="false" outlineLevel="0" collapsed="false">
      <c r="A14" s="113" t="n">
        <v>342</v>
      </c>
      <c r="B14" s="114" t="s">
        <v>3</v>
      </c>
      <c r="C14" s="115" t="s">
        <v>2</v>
      </c>
      <c r="D14" s="116"/>
      <c r="E14" s="117" t="n">
        <v>1</v>
      </c>
      <c r="F14" s="117" t="n">
        <v>1</v>
      </c>
      <c r="G14" s="118"/>
      <c r="H14" s="118"/>
      <c r="I14" s="118"/>
      <c r="J14" s="119"/>
      <c r="K14" s="119"/>
      <c r="L14" s="119"/>
      <c r="M14" s="37"/>
      <c r="N14" s="37"/>
      <c r="O14" s="120"/>
      <c r="P14" s="121" t="n">
        <f aca="false">SUM(D14:O14)</f>
        <v>2</v>
      </c>
    </row>
    <row r="15" customFormat="false" ht="13.5" hidden="false" customHeight="false" outlineLevel="0" collapsed="false">
      <c r="A15" s="113" t="n">
        <v>347</v>
      </c>
      <c r="B15" s="114" t="s">
        <v>3</v>
      </c>
      <c r="C15" s="115" t="s">
        <v>30</v>
      </c>
      <c r="D15" s="116"/>
      <c r="E15" s="117"/>
      <c r="F15" s="117"/>
      <c r="G15" s="118"/>
      <c r="H15" s="118"/>
      <c r="I15" s="118"/>
      <c r="J15" s="119"/>
      <c r="K15" s="119"/>
      <c r="L15" s="119"/>
      <c r="M15" s="37"/>
      <c r="N15" s="37" t="n">
        <v>1</v>
      </c>
      <c r="O15" s="120"/>
      <c r="P15" s="121" t="n">
        <f aca="false">SUM(D15:O15)</f>
        <v>1</v>
      </c>
    </row>
    <row r="16" customFormat="false" ht="13.5" hidden="false" customHeight="false" outlineLevel="0" collapsed="false">
      <c r="A16" s="113" t="n">
        <v>350</v>
      </c>
      <c r="B16" s="114" t="s">
        <v>3</v>
      </c>
      <c r="C16" s="115" t="s">
        <v>253</v>
      </c>
      <c r="D16" s="116" t="n">
        <v>2</v>
      </c>
      <c r="E16" s="117" t="n">
        <v>2</v>
      </c>
      <c r="F16" s="117" t="n">
        <v>1</v>
      </c>
      <c r="G16" s="118" t="n">
        <v>2</v>
      </c>
      <c r="H16" s="118"/>
      <c r="I16" s="118"/>
      <c r="J16" s="119" t="n">
        <v>1</v>
      </c>
      <c r="K16" s="119"/>
      <c r="L16" s="119" t="n">
        <v>1</v>
      </c>
      <c r="M16" s="37" t="n">
        <v>1</v>
      </c>
      <c r="N16" s="37" t="n">
        <v>1</v>
      </c>
      <c r="O16" s="120" t="n">
        <v>1</v>
      </c>
      <c r="P16" s="121" t="n">
        <f aca="false">SUM(D16:O16)</f>
        <v>12</v>
      </c>
    </row>
    <row r="17" customFormat="false" ht="13.5" hidden="false" customHeight="false" outlineLevel="0" collapsed="false">
      <c r="A17" s="113" t="n">
        <v>359</v>
      </c>
      <c r="B17" s="114" t="s">
        <v>77</v>
      </c>
      <c r="C17" s="115" t="s">
        <v>77</v>
      </c>
      <c r="D17" s="116"/>
      <c r="E17" s="117"/>
      <c r="F17" s="117"/>
      <c r="G17" s="118"/>
      <c r="H17" s="118" t="n">
        <v>1</v>
      </c>
      <c r="I17" s="118"/>
      <c r="J17" s="119"/>
      <c r="K17" s="119"/>
      <c r="L17" s="119"/>
      <c r="M17" s="37"/>
      <c r="N17" s="37"/>
      <c r="O17" s="120"/>
      <c r="P17" s="121" t="n">
        <f aca="false">SUM(D17:O17)</f>
        <v>1</v>
      </c>
    </row>
    <row r="18" customFormat="false" ht="13.5" hidden="false" customHeight="false" outlineLevel="0" collapsed="false">
      <c r="A18" s="113" t="n">
        <v>366</v>
      </c>
      <c r="B18" s="114" t="s">
        <v>80</v>
      </c>
      <c r="C18" s="115" t="s">
        <v>193</v>
      </c>
      <c r="D18" s="116" t="n">
        <v>2</v>
      </c>
      <c r="E18" s="117" t="n">
        <v>3</v>
      </c>
      <c r="F18" s="117" t="n">
        <v>3</v>
      </c>
      <c r="G18" s="118" t="n">
        <v>3</v>
      </c>
      <c r="H18" s="118" t="n">
        <v>1</v>
      </c>
      <c r="I18" s="118" t="n">
        <v>1</v>
      </c>
      <c r="J18" s="119" t="n">
        <v>1</v>
      </c>
      <c r="K18" s="119" t="n">
        <v>1</v>
      </c>
      <c r="L18" s="119" t="n">
        <v>1</v>
      </c>
      <c r="M18" s="37" t="n">
        <v>1</v>
      </c>
      <c r="N18" s="37" t="n">
        <v>1</v>
      </c>
      <c r="O18" s="120" t="n">
        <v>1</v>
      </c>
      <c r="P18" s="121" t="n">
        <f aca="false">SUM(D18:O18)</f>
        <v>19</v>
      </c>
    </row>
    <row r="19" customFormat="false" ht="13.5" hidden="false" customHeight="false" outlineLevel="0" collapsed="false">
      <c r="A19" s="113" t="n">
        <v>368</v>
      </c>
      <c r="B19" s="114" t="s">
        <v>80</v>
      </c>
      <c r="C19" s="115" t="s">
        <v>341</v>
      </c>
      <c r="D19" s="116"/>
      <c r="E19" s="117" t="n">
        <v>1</v>
      </c>
      <c r="F19" s="117"/>
      <c r="G19" s="118"/>
      <c r="H19" s="118"/>
      <c r="I19" s="118" t="n">
        <v>1</v>
      </c>
      <c r="J19" s="119" t="n">
        <v>2</v>
      </c>
      <c r="K19" s="119" t="n">
        <v>1</v>
      </c>
      <c r="L19" s="119" t="n">
        <v>3</v>
      </c>
      <c r="M19" s="37"/>
      <c r="N19" s="37" t="n">
        <v>2</v>
      </c>
      <c r="O19" s="120" t="n">
        <v>1</v>
      </c>
      <c r="P19" s="121" t="n">
        <f aca="false">SUM(D19:O19)</f>
        <v>11</v>
      </c>
    </row>
    <row r="20" customFormat="false" ht="13.5" hidden="false" customHeight="false" outlineLevel="0" collapsed="false">
      <c r="A20" s="113" t="n">
        <v>372</v>
      </c>
      <c r="B20" s="114" t="s">
        <v>80</v>
      </c>
      <c r="C20" s="115" t="s">
        <v>463</v>
      </c>
      <c r="D20" s="116" t="n">
        <v>2</v>
      </c>
      <c r="E20" s="117"/>
      <c r="F20" s="117"/>
      <c r="G20" s="118"/>
      <c r="H20" s="118"/>
      <c r="I20" s="118"/>
      <c r="J20" s="119" t="n">
        <v>3</v>
      </c>
      <c r="K20" s="119"/>
      <c r="L20" s="119" t="n">
        <v>1</v>
      </c>
      <c r="M20" s="37"/>
      <c r="N20" s="37"/>
      <c r="O20" s="120"/>
      <c r="P20" s="121" t="n">
        <f aca="false">SUM(D20:O20)</f>
        <v>6</v>
      </c>
    </row>
    <row r="21" customFormat="false" ht="13.5" hidden="false" customHeight="false" outlineLevel="0" collapsed="false">
      <c r="A21" s="113" t="n">
        <v>377</v>
      </c>
      <c r="B21" s="114" t="s">
        <v>48</v>
      </c>
      <c r="C21" s="115" t="s">
        <v>48</v>
      </c>
      <c r="D21" s="116"/>
      <c r="E21" s="117" t="n">
        <v>1</v>
      </c>
      <c r="F21" s="117"/>
      <c r="G21" s="118"/>
      <c r="H21" s="118"/>
      <c r="I21" s="118"/>
      <c r="J21" s="119"/>
      <c r="K21" s="119"/>
      <c r="L21" s="119"/>
      <c r="M21" s="37"/>
      <c r="N21" s="37"/>
      <c r="O21" s="120"/>
      <c r="P21" s="121" t="n">
        <f aca="false">SUM(D21:O21)</f>
        <v>1</v>
      </c>
    </row>
    <row r="22" customFormat="false" ht="13.5" hidden="false" customHeight="false" outlineLevel="0" collapsed="false">
      <c r="A22" s="113" t="n">
        <v>379</v>
      </c>
      <c r="B22" s="114" t="s">
        <v>318</v>
      </c>
      <c r="C22" s="115" t="s">
        <v>318</v>
      </c>
      <c r="D22" s="116" t="n">
        <v>7</v>
      </c>
      <c r="E22" s="117" t="n">
        <v>5</v>
      </c>
      <c r="F22" s="117" t="n">
        <v>5</v>
      </c>
      <c r="G22" s="118" t="n">
        <v>3</v>
      </c>
      <c r="H22" s="118" t="n">
        <v>2</v>
      </c>
      <c r="I22" s="118" t="n">
        <v>4</v>
      </c>
      <c r="J22" s="119" t="n">
        <v>8</v>
      </c>
      <c r="K22" s="119" t="n">
        <v>5</v>
      </c>
      <c r="L22" s="119" t="n">
        <v>8</v>
      </c>
      <c r="M22" s="37" t="n">
        <v>4</v>
      </c>
      <c r="N22" s="37" t="n">
        <v>5</v>
      </c>
      <c r="O22" s="120"/>
      <c r="P22" s="121" t="n">
        <f aca="false">SUM(D22:O22)</f>
        <v>56</v>
      </c>
    </row>
    <row r="23" customFormat="false" ht="13.5" hidden="false" customHeight="false" outlineLevel="0" collapsed="false">
      <c r="A23" s="113" t="n">
        <v>381</v>
      </c>
      <c r="B23" s="114" t="s">
        <v>46</v>
      </c>
      <c r="C23" s="115" t="s">
        <v>46</v>
      </c>
      <c r="D23" s="116"/>
      <c r="E23" s="117"/>
      <c r="F23" s="117"/>
      <c r="G23" s="118"/>
      <c r="H23" s="118"/>
      <c r="I23" s="118"/>
      <c r="J23" s="119"/>
      <c r="K23" s="119" t="n">
        <v>2</v>
      </c>
      <c r="L23" s="119"/>
      <c r="M23" s="37"/>
      <c r="N23" s="37"/>
      <c r="O23" s="120"/>
      <c r="P23" s="121" t="n">
        <f aca="false">SUM(D23:O23)</f>
        <v>2</v>
      </c>
    </row>
    <row r="24" customFormat="false" ht="13.5" hidden="false" customHeight="false" outlineLevel="0" collapsed="false">
      <c r="A24" s="113" t="n">
        <v>387</v>
      </c>
      <c r="B24" s="114" t="s">
        <v>179</v>
      </c>
      <c r="C24" s="115" t="s">
        <v>179</v>
      </c>
      <c r="D24" s="116"/>
      <c r="E24" s="117" t="n">
        <v>1</v>
      </c>
      <c r="F24" s="117" t="n">
        <v>1</v>
      </c>
      <c r="G24" s="118"/>
      <c r="H24" s="118"/>
      <c r="I24" s="118" t="n">
        <v>1</v>
      </c>
      <c r="J24" s="119" t="n">
        <v>3</v>
      </c>
      <c r="K24" s="119" t="n">
        <v>1</v>
      </c>
      <c r="L24" s="119" t="n">
        <v>2</v>
      </c>
      <c r="M24" s="37" t="n">
        <v>1</v>
      </c>
      <c r="N24" s="37" t="n">
        <v>1</v>
      </c>
      <c r="O24" s="120" t="n">
        <v>1</v>
      </c>
      <c r="P24" s="121" t="n">
        <f aca="false">SUM(D24:O24)</f>
        <v>12</v>
      </c>
    </row>
    <row r="25" customFormat="false" ht="13.5" hidden="false" customHeight="false" outlineLevel="0" collapsed="false">
      <c r="A25" s="113" t="n">
        <v>388</v>
      </c>
      <c r="B25" s="114" t="s">
        <v>495</v>
      </c>
      <c r="C25" s="115" t="s">
        <v>495</v>
      </c>
      <c r="D25" s="116"/>
      <c r="E25" s="117"/>
      <c r="F25" s="117"/>
      <c r="G25" s="118"/>
      <c r="H25" s="118"/>
      <c r="I25" s="118"/>
      <c r="J25" s="119"/>
      <c r="K25" s="119" t="n">
        <v>1</v>
      </c>
      <c r="L25" s="119" t="n">
        <v>1</v>
      </c>
      <c r="M25" s="37" t="n">
        <v>1</v>
      </c>
      <c r="N25" s="37" t="n">
        <v>2</v>
      </c>
      <c r="O25" s="120" t="n">
        <v>2</v>
      </c>
      <c r="P25" s="121" t="n">
        <f aca="false">SUM(D25:O25)</f>
        <v>7</v>
      </c>
    </row>
    <row r="26" customFormat="false" ht="13.5" hidden="false" customHeight="false" outlineLevel="0" collapsed="false">
      <c r="A26" s="113" t="n">
        <v>391</v>
      </c>
      <c r="B26" s="114" t="s">
        <v>78</v>
      </c>
      <c r="C26" s="115" t="s">
        <v>166</v>
      </c>
      <c r="D26" s="116"/>
      <c r="E26" s="117"/>
      <c r="F26" s="117"/>
      <c r="G26" s="118"/>
      <c r="H26" s="118"/>
      <c r="I26" s="118"/>
      <c r="J26" s="119"/>
      <c r="K26" s="119" t="n">
        <v>1</v>
      </c>
      <c r="L26" s="119" t="n">
        <v>4</v>
      </c>
      <c r="M26" s="37"/>
      <c r="N26" s="37" t="n">
        <v>1</v>
      </c>
      <c r="O26" s="120"/>
      <c r="P26" s="121" t="n">
        <f aca="false">SUM(D26:O26)</f>
        <v>6</v>
      </c>
    </row>
    <row r="27" customFormat="false" ht="13.5" hidden="false" customHeight="false" outlineLevel="0" collapsed="false">
      <c r="A27" s="113" t="n">
        <v>397</v>
      </c>
      <c r="B27" s="114" t="s">
        <v>32</v>
      </c>
      <c r="C27" s="115" t="s">
        <v>283</v>
      </c>
      <c r="D27" s="116"/>
      <c r="E27" s="117"/>
      <c r="F27" s="117"/>
      <c r="G27" s="118"/>
      <c r="H27" s="118"/>
      <c r="I27" s="118"/>
      <c r="J27" s="119" t="n">
        <v>1</v>
      </c>
      <c r="K27" s="119"/>
      <c r="L27" s="119"/>
      <c r="M27" s="37"/>
      <c r="N27" s="37"/>
      <c r="O27" s="120"/>
      <c r="P27" s="121" t="n">
        <f aca="false">SUM(D27:O27)</f>
        <v>1</v>
      </c>
    </row>
    <row r="28" customFormat="false" ht="13.5" hidden="false" customHeight="false" outlineLevel="0" collapsed="false">
      <c r="A28" s="113" t="n">
        <v>398</v>
      </c>
      <c r="B28" s="114" t="s">
        <v>32</v>
      </c>
      <c r="C28" s="115" t="s">
        <v>545</v>
      </c>
      <c r="D28" s="116"/>
      <c r="E28" s="117"/>
      <c r="F28" s="117"/>
      <c r="G28" s="118"/>
      <c r="H28" s="118"/>
      <c r="I28" s="118"/>
      <c r="J28" s="119" t="n">
        <v>1</v>
      </c>
      <c r="K28" s="119"/>
      <c r="L28" s="119"/>
      <c r="M28" s="37" t="n">
        <v>3</v>
      </c>
      <c r="N28" s="37" t="n">
        <v>2</v>
      </c>
      <c r="O28" s="120" t="n">
        <v>1</v>
      </c>
      <c r="P28" s="121" t="n">
        <f aca="false">SUM(D28:O28)</f>
        <v>7</v>
      </c>
    </row>
    <row r="29" customFormat="false" ht="13.5" hidden="false" customHeight="false" outlineLevel="0" collapsed="false">
      <c r="A29" s="113" t="n">
        <v>399</v>
      </c>
      <c r="B29" s="114" t="s">
        <v>32</v>
      </c>
      <c r="C29" s="115" t="s">
        <v>310</v>
      </c>
      <c r="D29" s="116"/>
      <c r="E29" s="117"/>
      <c r="F29" s="117"/>
      <c r="G29" s="118"/>
      <c r="H29" s="118"/>
      <c r="I29" s="118"/>
      <c r="J29" s="119"/>
      <c r="K29" s="119" t="n">
        <v>1</v>
      </c>
      <c r="L29" s="119" t="n">
        <v>2</v>
      </c>
      <c r="M29" s="37" t="n">
        <v>1</v>
      </c>
      <c r="N29" s="37" t="n">
        <v>1</v>
      </c>
      <c r="O29" s="120"/>
      <c r="P29" s="121" t="n">
        <f aca="false">SUM(D29:O29)</f>
        <v>5</v>
      </c>
    </row>
    <row r="30" customFormat="false" ht="13.5" hidden="false" customHeight="false" outlineLevel="0" collapsed="false">
      <c r="A30" s="113" t="n">
        <v>410</v>
      </c>
      <c r="B30" s="114" t="s">
        <v>32</v>
      </c>
      <c r="C30" s="115" t="s">
        <v>385</v>
      </c>
      <c r="D30" s="116"/>
      <c r="E30" s="117"/>
      <c r="F30" s="117"/>
      <c r="G30" s="118"/>
      <c r="H30" s="118"/>
      <c r="I30" s="118"/>
      <c r="J30" s="119"/>
      <c r="K30" s="119"/>
      <c r="L30" s="119"/>
      <c r="M30" s="37"/>
      <c r="N30" s="37" t="n">
        <v>1</v>
      </c>
      <c r="O30" s="120"/>
      <c r="P30" s="121" t="n">
        <f aca="false">SUM(D30:O30)</f>
        <v>1</v>
      </c>
    </row>
    <row r="31" customFormat="false" ht="13.5" hidden="false" customHeight="false" outlineLevel="0" collapsed="false">
      <c r="A31" s="113" t="n">
        <v>417</v>
      </c>
      <c r="B31" s="114" t="s">
        <v>32</v>
      </c>
      <c r="C31" s="115" t="s">
        <v>322</v>
      </c>
      <c r="D31" s="116" t="n">
        <v>3</v>
      </c>
      <c r="E31" s="117"/>
      <c r="F31" s="117"/>
      <c r="G31" s="118"/>
      <c r="H31" s="118"/>
      <c r="I31" s="118"/>
      <c r="J31" s="119"/>
      <c r="K31" s="119"/>
      <c r="L31" s="119" t="n">
        <v>4</v>
      </c>
      <c r="M31" s="37" t="n">
        <v>1</v>
      </c>
      <c r="N31" s="37" t="n">
        <v>3</v>
      </c>
      <c r="O31" s="120" t="n">
        <v>1</v>
      </c>
      <c r="P31" s="121" t="n">
        <f aca="false">SUM(D31:O31)</f>
        <v>12</v>
      </c>
    </row>
    <row r="32" customFormat="false" ht="13.5" hidden="false" customHeight="false" outlineLevel="0" collapsed="false">
      <c r="A32" s="113" t="n">
        <v>420</v>
      </c>
      <c r="B32" s="114" t="s">
        <v>32</v>
      </c>
      <c r="C32" s="115" t="s">
        <v>372</v>
      </c>
      <c r="D32" s="116"/>
      <c r="E32" s="117"/>
      <c r="F32" s="117"/>
      <c r="G32" s="118"/>
      <c r="H32" s="118"/>
      <c r="I32" s="118"/>
      <c r="J32" s="119"/>
      <c r="K32" s="119"/>
      <c r="L32" s="119"/>
      <c r="M32" s="37" t="n">
        <v>1</v>
      </c>
      <c r="N32" s="37"/>
      <c r="O32" s="120" t="n">
        <v>1</v>
      </c>
      <c r="P32" s="121" t="n">
        <f aca="false">SUM(D32:O32)</f>
        <v>2</v>
      </c>
    </row>
    <row r="33" customFormat="false" ht="13.5" hidden="false" customHeight="false" outlineLevel="0" collapsed="false">
      <c r="A33" s="113" t="n">
        <v>424</v>
      </c>
      <c r="B33" s="114" t="s">
        <v>442</v>
      </c>
      <c r="C33" s="115" t="s">
        <v>523</v>
      </c>
      <c r="D33" s="116" t="n">
        <v>2</v>
      </c>
      <c r="E33" s="117" t="n">
        <v>1</v>
      </c>
      <c r="F33" s="117" t="n">
        <v>1</v>
      </c>
      <c r="G33" s="118"/>
      <c r="H33" s="118"/>
      <c r="I33" s="118"/>
      <c r="J33" s="119"/>
      <c r="K33" s="119"/>
      <c r="L33" s="119"/>
      <c r="M33" s="37"/>
      <c r="N33" s="37"/>
      <c r="O33" s="120"/>
      <c r="P33" s="121" t="n">
        <f aca="false">SUM(D33:O33)</f>
        <v>4</v>
      </c>
    </row>
    <row r="34" customFormat="false" ht="13.5" hidden="false" customHeight="false" outlineLevel="0" collapsed="false">
      <c r="A34" s="113" t="n">
        <v>425</v>
      </c>
      <c r="B34" s="114" t="s">
        <v>67</v>
      </c>
      <c r="C34" s="115" t="s">
        <v>81</v>
      </c>
      <c r="D34" s="116"/>
      <c r="E34" s="117"/>
      <c r="F34" s="117"/>
      <c r="G34" s="118"/>
      <c r="H34" s="118"/>
      <c r="I34" s="118"/>
      <c r="J34" s="119"/>
      <c r="K34" s="119" t="n">
        <v>1</v>
      </c>
      <c r="L34" s="119"/>
      <c r="M34" s="37"/>
      <c r="N34" s="37"/>
      <c r="O34" s="120"/>
      <c r="P34" s="121" t="n">
        <f aca="false">SUM(D34:O34)</f>
        <v>1</v>
      </c>
    </row>
    <row r="35" customFormat="false" ht="13.5" hidden="false" customHeight="false" outlineLevel="0" collapsed="false">
      <c r="A35" s="113" t="n">
        <v>437</v>
      </c>
      <c r="B35" s="114" t="s">
        <v>67</v>
      </c>
      <c r="C35" s="115" t="s">
        <v>345</v>
      </c>
      <c r="D35" s="116" t="n">
        <v>3</v>
      </c>
      <c r="E35" s="117" t="n">
        <v>2</v>
      </c>
      <c r="F35" s="117" t="n">
        <v>3</v>
      </c>
      <c r="G35" s="118" t="n">
        <v>1</v>
      </c>
      <c r="H35" s="118"/>
      <c r="I35" s="118"/>
      <c r="J35" s="119"/>
      <c r="K35" s="119"/>
      <c r="L35" s="119"/>
      <c r="M35" s="37"/>
      <c r="N35" s="37"/>
      <c r="O35" s="120"/>
      <c r="P35" s="121" t="n">
        <f aca="false">SUM(D35:O35)</f>
        <v>9</v>
      </c>
    </row>
    <row r="36" customFormat="false" ht="13.5" hidden="false" customHeight="false" outlineLevel="0" collapsed="false">
      <c r="A36" s="113" t="n">
        <v>439</v>
      </c>
      <c r="B36" s="114" t="s">
        <v>67</v>
      </c>
      <c r="C36" s="115" t="s">
        <v>191</v>
      </c>
      <c r="D36" s="116"/>
      <c r="E36" s="117"/>
      <c r="F36" s="117"/>
      <c r="G36" s="118"/>
      <c r="H36" s="118"/>
      <c r="I36" s="118"/>
      <c r="J36" s="119"/>
      <c r="K36" s="119"/>
      <c r="L36" s="119"/>
      <c r="M36" s="37"/>
      <c r="N36" s="37" t="n">
        <v>2</v>
      </c>
      <c r="O36" s="120" t="n">
        <v>1</v>
      </c>
      <c r="P36" s="121" t="n">
        <f aca="false">SUM(D36:O36)</f>
        <v>3</v>
      </c>
    </row>
    <row r="37" customFormat="false" ht="13.5" hidden="false" customHeight="false" outlineLevel="0" collapsed="false">
      <c r="A37" s="113" t="n">
        <v>442</v>
      </c>
      <c r="B37" s="114" t="s">
        <v>97</v>
      </c>
      <c r="C37" s="115" t="s">
        <v>196</v>
      </c>
      <c r="D37" s="116"/>
      <c r="E37" s="117" t="n">
        <v>1</v>
      </c>
      <c r="F37" s="117"/>
      <c r="G37" s="118"/>
      <c r="H37" s="118"/>
      <c r="I37" s="118"/>
      <c r="J37" s="119"/>
      <c r="K37" s="119"/>
      <c r="L37" s="119"/>
      <c r="M37" s="37"/>
      <c r="N37" s="37"/>
      <c r="O37" s="120"/>
      <c r="P37" s="121" t="n">
        <f aca="false">SUM(D37:O37)</f>
        <v>1</v>
      </c>
    </row>
    <row r="38" customFormat="false" ht="13.5" hidden="false" customHeight="false" outlineLevel="0" collapsed="false">
      <c r="A38" s="113" t="n">
        <v>445</v>
      </c>
      <c r="B38" s="114" t="s">
        <v>97</v>
      </c>
      <c r="C38" s="115" t="s">
        <v>141</v>
      </c>
      <c r="D38" s="116" t="n">
        <v>4</v>
      </c>
      <c r="E38" s="117" t="n">
        <v>4</v>
      </c>
      <c r="F38" s="117" t="n">
        <v>3</v>
      </c>
      <c r="G38" s="118" t="n">
        <v>2</v>
      </c>
      <c r="H38" s="118"/>
      <c r="I38" s="118" t="n">
        <v>1</v>
      </c>
      <c r="J38" s="119"/>
      <c r="K38" s="119"/>
      <c r="L38" s="119"/>
      <c r="M38" s="37"/>
      <c r="N38" s="37"/>
      <c r="O38" s="120"/>
      <c r="P38" s="121" t="n">
        <f aca="false">SUM(D38:O38)</f>
        <v>14</v>
      </c>
    </row>
    <row r="39" customFormat="false" ht="13.5" hidden="false" customHeight="false" outlineLevel="0" collapsed="false">
      <c r="A39" s="113" t="n">
        <v>448</v>
      </c>
      <c r="B39" s="114" t="s">
        <v>97</v>
      </c>
      <c r="C39" s="115" t="s">
        <v>256</v>
      </c>
      <c r="D39" s="116"/>
      <c r="E39" s="117"/>
      <c r="F39" s="117" t="n">
        <v>2</v>
      </c>
      <c r="G39" s="118" t="n">
        <v>1</v>
      </c>
      <c r="H39" s="118"/>
      <c r="I39" s="118"/>
      <c r="J39" s="119"/>
      <c r="K39" s="119"/>
      <c r="L39" s="119"/>
      <c r="M39" s="37"/>
      <c r="N39" s="37"/>
      <c r="O39" s="120"/>
      <c r="P39" s="121" t="n">
        <f aca="false">SUM(D39:O39)</f>
        <v>3</v>
      </c>
    </row>
    <row r="40" customFormat="false" ht="13.5" hidden="false" customHeight="false" outlineLevel="0" collapsed="false">
      <c r="A40" s="113" t="n">
        <v>450</v>
      </c>
      <c r="B40" s="114" t="s">
        <v>294</v>
      </c>
      <c r="C40" s="115" t="s">
        <v>293</v>
      </c>
      <c r="D40" s="116"/>
      <c r="E40" s="117"/>
      <c r="F40" s="117" t="n">
        <v>3</v>
      </c>
      <c r="G40" s="118" t="n">
        <v>1</v>
      </c>
      <c r="H40" s="118"/>
      <c r="I40" s="118"/>
      <c r="J40" s="119"/>
      <c r="K40" s="119"/>
      <c r="L40" s="119"/>
      <c r="M40" s="37"/>
      <c r="N40" s="37"/>
      <c r="O40" s="120"/>
      <c r="P40" s="121" t="n">
        <f aca="false">SUM(D40:O40)</f>
        <v>4</v>
      </c>
    </row>
    <row r="41" customFormat="false" ht="13.5" hidden="false" customHeight="false" outlineLevel="0" collapsed="false">
      <c r="A41" s="113" t="n">
        <v>451</v>
      </c>
      <c r="B41" s="114" t="s">
        <v>103</v>
      </c>
      <c r="C41" s="115" t="s">
        <v>103</v>
      </c>
      <c r="D41" s="116" t="n">
        <v>6</v>
      </c>
      <c r="E41" s="117" t="n">
        <v>6</v>
      </c>
      <c r="F41" s="117" t="n">
        <v>5</v>
      </c>
      <c r="G41" s="118" t="n">
        <v>5</v>
      </c>
      <c r="H41" s="118" t="n">
        <v>6</v>
      </c>
      <c r="I41" s="118" t="n">
        <v>20</v>
      </c>
      <c r="J41" s="119" t="n">
        <v>2</v>
      </c>
      <c r="K41" s="119" t="n">
        <v>7</v>
      </c>
      <c r="L41" s="122" t="n">
        <v>50</v>
      </c>
      <c r="M41" s="37" t="n">
        <v>2</v>
      </c>
      <c r="N41" s="37" t="n">
        <v>3</v>
      </c>
      <c r="O41" s="120" t="n">
        <v>4</v>
      </c>
      <c r="P41" s="121" t="n">
        <f aca="false">SUM(D41:O41)</f>
        <v>116</v>
      </c>
    </row>
    <row r="42" customFormat="false" ht="13.5" hidden="false" customHeight="false" outlineLevel="0" collapsed="false">
      <c r="A42" s="113" t="n">
        <v>455</v>
      </c>
      <c r="B42" s="114" t="s">
        <v>248</v>
      </c>
      <c r="C42" s="115" t="s">
        <v>439</v>
      </c>
      <c r="D42" s="116"/>
      <c r="E42" s="117"/>
      <c r="F42" s="117"/>
      <c r="G42" s="118"/>
      <c r="H42" s="118"/>
      <c r="I42" s="118"/>
      <c r="J42" s="119" t="n">
        <v>4</v>
      </c>
      <c r="K42" s="119" t="n">
        <v>4</v>
      </c>
      <c r="L42" s="119" t="n">
        <v>7</v>
      </c>
      <c r="M42" s="37" t="n">
        <v>7</v>
      </c>
      <c r="N42" s="37" t="n">
        <v>2</v>
      </c>
      <c r="O42" s="120" t="n">
        <v>5</v>
      </c>
      <c r="P42" s="121" t="n">
        <f aca="false">SUM(D42:O42)</f>
        <v>29</v>
      </c>
    </row>
    <row r="43" customFormat="false" ht="13.5" hidden="false" customHeight="false" outlineLevel="0" collapsed="false">
      <c r="A43" s="113" t="n">
        <v>456</v>
      </c>
      <c r="B43" s="114" t="s">
        <v>248</v>
      </c>
      <c r="C43" s="115" t="s">
        <v>524</v>
      </c>
      <c r="D43" s="116" t="n">
        <v>6</v>
      </c>
      <c r="E43" s="117" t="n">
        <v>5</v>
      </c>
      <c r="F43" s="117" t="n">
        <v>8</v>
      </c>
      <c r="G43" s="118" t="n">
        <v>5</v>
      </c>
      <c r="H43" s="118" t="n">
        <v>1</v>
      </c>
      <c r="I43" s="118" t="n">
        <v>2</v>
      </c>
      <c r="J43" s="119" t="n">
        <v>2</v>
      </c>
      <c r="K43" s="119" t="n">
        <v>3</v>
      </c>
      <c r="L43" s="119" t="n">
        <v>2</v>
      </c>
      <c r="M43" s="37" t="n">
        <v>1</v>
      </c>
      <c r="N43" s="37" t="n">
        <v>2</v>
      </c>
      <c r="O43" s="120" t="n">
        <v>4</v>
      </c>
      <c r="P43" s="121" t="n">
        <f aca="false">SUM(D43:O43)</f>
        <v>41</v>
      </c>
    </row>
    <row r="44" customFormat="false" ht="13.5" hidden="false" customHeight="false" outlineLevel="0" collapsed="false">
      <c r="A44" s="113" t="n">
        <v>457</v>
      </c>
      <c r="B44" s="114" t="s">
        <v>248</v>
      </c>
      <c r="C44" s="115" t="s">
        <v>248</v>
      </c>
      <c r="D44" s="116" t="n">
        <v>3</v>
      </c>
      <c r="E44" s="117" t="n">
        <v>1</v>
      </c>
      <c r="F44" s="117" t="n">
        <v>3</v>
      </c>
      <c r="G44" s="118"/>
      <c r="H44" s="118" t="n">
        <v>1</v>
      </c>
      <c r="I44" s="118"/>
      <c r="J44" s="119" t="n">
        <v>3</v>
      </c>
      <c r="K44" s="119" t="n">
        <v>5</v>
      </c>
      <c r="L44" s="119" t="n">
        <v>18</v>
      </c>
      <c r="M44" s="37" t="n">
        <v>2</v>
      </c>
      <c r="N44" s="37" t="n">
        <v>2</v>
      </c>
      <c r="O44" s="120" t="n">
        <v>4</v>
      </c>
      <c r="P44" s="121" t="n">
        <f aca="false">SUM(D44:O44)</f>
        <v>42</v>
      </c>
    </row>
    <row r="45" customFormat="false" ht="13.5" hidden="false" customHeight="false" outlineLevel="0" collapsed="false">
      <c r="A45" s="113" t="n">
        <v>460</v>
      </c>
      <c r="B45" s="114" t="s">
        <v>370</v>
      </c>
      <c r="C45" s="115" t="s">
        <v>370</v>
      </c>
      <c r="D45" s="116" t="n">
        <v>2</v>
      </c>
      <c r="E45" s="117" t="n">
        <v>2</v>
      </c>
      <c r="F45" s="117" t="n">
        <v>2</v>
      </c>
      <c r="G45" s="118" t="n">
        <v>1</v>
      </c>
      <c r="H45" s="118" t="n">
        <v>4</v>
      </c>
      <c r="I45" s="118" t="n">
        <v>2</v>
      </c>
      <c r="J45" s="119" t="n">
        <v>3</v>
      </c>
      <c r="K45" s="119" t="n">
        <v>15</v>
      </c>
      <c r="L45" s="119" t="n">
        <v>10</v>
      </c>
      <c r="M45" s="37" t="n">
        <v>5</v>
      </c>
      <c r="N45" s="37" t="n">
        <v>1</v>
      </c>
      <c r="O45" s="120"/>
      <c r="P45" s="121" t="n">
        <f aca="false">SUM(D45:O45)</f>
        <v>47</v>
      </c>
    </row>
    <row r="46" customFormat="false" ht="13.5" hidden="false" customHeight="false" outlineLevel="0" collapsed="false">
      <c r="A46" s="113" t="n">
        <v>465</v>
      </c>
      <c r="B46" s="114" t="s">
        <v>7</v>
      </c>
      <c r="C46" s="115" t="s">
        <v>7</v>
      </c>
      <c r="D46" s="116" t="n">
        <v>4</v>
      </c>
      <c r="E46" s="117" t="n">
        <v>4</v>
      </c>
      <c r="F46" s="117" t="n">
        <v>1</v>
      </c>
      <c r="G46" s="118" t="n">
        <v>2</v>
      </c>
      <c r="H46" s="118"/>
      <c r="I46" s="118"/>
      <c r="J46" s="119" t="n">
        <v>1</v>
      </c>
      <c r="K46" s="119" t="n">
        <v>2</v>
      </c>
      <c r="L46" s="119" t="n">
        <v>2</v>
      </c>
      <c r="M46" s="37" t="n">
        <v>1</v>
      </c>
      <c r="N46" s="37"/>
      <c r="O46" s="120"/>
      <c r="P46" s="121" t="n">
        <f aca="false">SUM(D46:O46)</f>
        <v>17</v>
      </c>
    </row>
    <row r="47" customFormat="false" ht="13.5" hidden="false" customHeight="false" outlineLevel="0" collapsed="false">
      <c r="A47" s="113" t="n">
        <v>471</v>
      </c>
      <c r="B47" s="114" t="s">
        <v>7</v>
      </c>
      <c r="C47" s="115" t="s">
        <v>161</v>
      </c>
      <c r="D47" s="116"/>
      <c r="E47" s="117"/>
      <c r="F47" s="117"/>
      <c r="G47" s="118"/>
      <c r="H47" s="118"/>
      <c r="I47" s="118"/>
      <c r="J47" s="119" t="n">
        <v>6</v>
      </c>
      <c r="K47" s="119"/>
      <c r="L47" s="119" t="n">
        <v>1</v>
      </c>
      <c r="M47" s="37" t="n">
        <v>2</v>
      </c>
      <c r="N47" s="37"/>
      <c r="O47" s="120"/>
      <c r="P47" s="121" t="n">
        <f aca="false">SUM(D47:O47)</f>
        <v>9</v>
      </c>
    </row>
    <row r="48" customFormat="false" ht="13.5" hidden="false" customHeight="false" outlineLevel="0" collapsed="false">
      <c r="A48" s="113" t="n">
        <v>472</v>
      </c>
      <c r="B48" s="114" t="s">
        <v>7</v>
      </c>
      <c r="C48" s="115" t="s">
        <v>507</v>
      </c>
      <c r="D48" s="116"/>
      <c r="E48" s="117"/>
      <c r="F48" s="117"/>
      <c r="G48" s="118"/>
      <c r="H48" s="118"/>
      <c r="I48" s="118"/>
      <c r="J48" s="119"/>
      <c r="K48" s="119"/>
      <c r="L48" s="119"/>
      <c r="M48" s="37" t="n">
        <v>6</v>
      </c>
      <c r="N48" s="37" t="n">
        <v>5</v>
      </c>
      <c r="O48" s="120"/>
      <c r="P48" s="121" t="n">
        <f aca="false">SUM(D48:O48)</f>
        <v>11</v>
      </c>
    </row>
    <row r="49" customFormat="false" ht="13.5" hidden="false" customHeight="false" outlineLevel="0" collapsed="false">
      <c r="A49" s="113" t="n">
        <v>477</v>
      </c>
      <c r="B49" s="114" t="s">
        <v>7</v>
      </c>
      <c r="C49" s="115" t="s">
        <v>6</v>
      </c>
      <c r="D49" s="116" t="n">
        <v>3</v>
      </c>
      <c r="E49" s="117"/>
      <c r="F49" s="117"/>
      <c r="G49" s="118"/>
      <c r="H49" s="118"/>
      <c r="I49" s="118"/>
      <c r="J49" s="119"/>
      <c r="K49" s="119" t="n">
        <v>2</v>
      </c>
      <c r="L49" s="119" t="n">
        <v>6</v>
      </c>
      <c r="M49" s="37" t="n">
        <v>4</v>
      </c>
      <c r="N49" s="37" t="n">
        <v>7</v>
      </c>
      <c r="O49" s="120" t="n">
        <v>2</v>
      </c>
      <c r="P49" s="121" t="n">
        <f aca="false">SUM(D49:O49)</f>
        <v>24</v>
      </c>
    </row>
    <row r="50" customFormat="false" ht="13.5" hidden="false" customHeight="false" outlineLevel="0" collapsed="false">
      <c r="A50" s="113" t="n">
        <v>488</v>
      </c>
      <c r="B50" s="114" t="s">
        <v>44</v>
      </c>
      <c r="C50" s="115" t="s">
        <v>180</v>
      </c>
      <c r="D50" s="116"/>
      <c r="E50" s="117"/>
      <c r="F50" s="117"/>
      <c r="G50" s="118"/>
      <c r="H50" s="118"/>
      <c r="I50" s="118"/>
      <c r="J50" s="119"/>
      <c r="K50" s="119" t="n">
        <v>2</v>
      </c>
      <c r="L50" s="119" t="n">
        <v>1</v>
      </c>
      <c r="M50" s="37"/>
      <c r="N50" s="37"/>
      <c r="O50" s="120"/>
      <c r="P50" s="121" t="n">
        <f aca="false">SUM(D50:O50)</f>
        <v>3</v>
      </c>
    </row>
    <row r="51" customFormat="false" ht="13.5" hidden="false" customHeight="false" outlineLevel="0" collapsed="false">
      <c r="A51" s="113" t="n">
        <v>489</v>
      </c>
      <c r="B51" s="114" t="s">
        <v>44</v>
      </c>
      <c r="C51" s="115" t="s">
        <v>484</v>
      </c>
      <c r="D51" s="116"/>
      <c r="E51" s="117"/>
      <c r="F51" s="117"/>
      <c r="G51" s="118"/>
      <c r="H51" s="118"/>
      <c r="I51" s="118"/>
      <c r="J51" s="119" t="n">
        <v>2</v>
      </c>
      <c r="K51" s="119" t="n">
        <v>2</v>
      </c>
      <c r="L51" s="119"/>
      <c r="M51" s="37" t="n">
        <v>10</v>
      </c>
      <c r="N51" s="37" t="n">
        <v>3</v>
      </c>
      <c r="O51" s="120" t="n">
        <v>20</v>
      </c>
      <c r="P51" s="121" t="n">
        <f aca="false">SUM(D51:O51)</f>
        <v>37</v>
      </c>
    </row>
    <row r="52" customFormat="false" ht="13.5" hidden="false" customHeight="false" outlineLevel="0" collapsed="false">
      <c r="A52" s="113" t="n">
        <v>498</v>
      </c>
      <c r="B52" s="114" t="s">
        <v>44</v>
      </c>
      <c r="C52" s="115" t="s">
        <v>469</v>
      </c>
      <c r="D52" s="116"/>
      <c r="E52" s="117"/>
      <c r="F52" s="117"/>
      <c r="G52" s="118"/>
      <c r="H52" s="118"/>
      <c r="I52" s="118"/>
      <c r="J52" s="119"/>
      <c r="K52" s="119"/>
      <c r="L52" s="119"/>
      <c r="M52" s="37"/>
      <c r="N52" s="37"/>
      <c r="O52" s="120" t="n">
        <v>1</v>
      </c>
      <c r="P52" s="121" t="n">
        <f aca="false">SUM(D52:O52)</f>
        <v>1</v>
      </c>
    </row>
    <row r="53" customFormat="false" ht="13.5" hidden="false" customHeight="false" outlineLevel="0" collapsed="false">
      <c r="A53" s="113" t="n">
        <v>500</v>
      </c>
      <c r="B53" s="114" t="s">
        <v>44</v>
      </c>
      <c r="C53" s="115" t="s">
        <v>85</v>
      </c>
      <c r="D53" s="116"/>
      <c r="E53" s="117"/>
      <c r="F53" s="117"/>
      <c r="G53" s="118"/>
      <c r="H53" s="118"/>
      <c r="I53" s="118"/>
      <c r="J53" s="119"/>
      <c r="K53" s="119"/>
      <c r="L53" s="119" t="n">
        <v>1</v>
      </c>
      <c r="M53" s="37" t="n">
        <v>2</v>
      </c>
      <c r="N53" s="37"/>
      <c r="O53" s="120" t="n">
        <v>2</v>
      </c>
      <c r="P53" s="121" t="n">
        <f aca="false">SUM(D53:O53)</f>
        <v>5</v>
      </c>
    </row>
    <row r="54" customFormat="false" ht="13.5" hidden="false" customHeight="false" outlineLevel="0" collapsed="false">
      <c r="A54" s="113" t="n">
        <v>502</v>
      </c>
      <c r="B54" s="114" t="s">
        <v>44</v>
      </c>
      <c r="C54" s="115" t="s">
        <v>68</v>
      </c>
      <c r="D54" s="116"/>
      <c r="E54" s="117"/>
      <c r="F54" s="117"/>
      <c r="G54" s="118"/>
      <c r="H54" s="118"/>
      <c r="I54" s="118"/>
      <c r="J54" s="119"/>
      <c r="K54" s="119"/>
      <c r="L54" s="119"/>
      <c r="M54" s="37" t="n">
        <v>3</v>
      </c>
      <c r="N54" s="37"/>
      <c r="O54" s="120"/>
      <c r="P54" s="121" t="n">
        <f aca="false">SUM(D54:O54)</f>
        <v>3</v>
      </c>
    </row>
    <row r="55" customFormat="false" ht="13.5" hidden="false" customHeight="false" outlineLevel="0" collapsed="false">
      <c r="A55" s="113" t="n">
        <v>503</v>
      </c>
      <c r="B55" s="114" t="s">
        <v>44</v>
      </c>
      <c r="C55" s="115" t="s">
        <v>307</v>
      </c>
      <c r="D55" s="116"/>
      <c r="E55" s="117"/>
      <c r="F55" s="117"/>
      <c r="G55" s="118"/>
      <c r="H55" s="118"/>
      <c r="I55" s="118"/>
      <c r="J55" s="119"/>
      <c r="K55" s="119"/>
      <c r="L55" s="119" t="n">
        <v>1</v>
      </c>
      <c r="M55" s="37" t="n">
        <v>2</v>
      </c>
      <c r="N55" s="37"/>
      <c r="O55" s="120"/>
      <c r="P55" s="121" t="n">
        <f aca="false">SUM(D55:O55)</f>
        <v>3</v>
      </c>
    </row>
    <row r="56" customFormat="false" ht="13.5" hidden="false" customHeight="false" outlineLevel="0" collapsed="false">
      <c r="A56" s="113" t="n">
        <v>505</v>
      </c>
      <c r="B56" s="114" t="s">
        <v>335</v>
      </c>
      <c r="C56" s="115" t="s">
        <v>334</v>
      </c>
      <c r="D56" s="116"/>
      <c r="E56" s="117"/>
      <c r="F56" s="117"/>
      <c r="G56" s="118" t="n">
        <v>3</v>
      </c>
      <c r="H56" s="118"/>
      <c r="I56" s="118"/>
      <c r="J56" s="119"/>
      <c r="K56" s="119"/>
      <c r="L56" s="119"/>
      <c r="M56" s="37"/>
      <c r="N56" s="37"/>
      <c r="O56" s="120"/>
      <c r="P56" s="121" t="n">
        <f aca="false">SUM(D56:O56)</f>
        <v>3</v>
      </c>
    </row>
    <row r="57" customFormat="false" ht="13.5" hidden="false" customHeight="false" outlineLevel="0" collapsed="false">
      <c r="A57" s="113" t="n">
        <v>516</v>
      </c>
      <c r="B57" s="114" t="s">
        <v>154</v>
      </c>
      <c r="C57" s="115" t="s">
        <v>159</v>
      </c>
      <c r="D57" s="116" t="n">
        <v>1</v>
      </c>
      <c r="E57" s="117" t="n">
        <v>1</v>
      </c>
      <c r="F57" s="117" t="n">
        <v>1</v>
      </c>
      <c r="G57" s="118"/>
      <c r="H57" s="118"/>
      <c r="I57" s="118" t="n">
        <v>1</v>
      </c>
      <c r="J57" s="119" t="n">
        <v>2</v>
      </c>
      <c r="K57" s="119"/>
      <c r="L57" s="119" t="n">
        <v>2</v>
      </c>
      <c r="M57" s="37" t="n">
        <v>1</v>
      </c>
      <c r="N57" s="37" t="n">
        <v>2</v>
      </c>
      <c r="O57" s="120"/>
      <c r="P57" s="121" t="n">
        <f aca="false">SUM(D57:O57)</f>
        <v>11</v>
      </c>
    </row>
    <row r="58" customFormat="false" ht="13.5" hidden="false" customHeight="false" outlineLevel="0" collapsed="false">
      <c r="A58" s="113" t="n">
        <v>523</v>
      </c>
      <c r="B58" s="114" t="s">
        <v>154</v>
      </c>
      <c r="C58" s="115" t="s">
        <v>424</v>
      </c>
      <c r="D58" s="116" t="n">
        <v>2</v>
      </c>
      <c r="E58" s="117" t="n">
        <v>1</v>
      </c>
      <c r="F58" s="117" t="n">
        <v>1</v>
      </c>
      <c r="G58" s="118" t="n">
        <v>3</v>
      </c>
      <c r="H58" s="118" t="n">
        <v>1</v>
      </c>
      <c r="I58" s="118" t="n">
        <v>2</v>
      </c>
      <c r="J58" s="119" t="n">
        <v>1</v>
      </c>
      <c r="K58" s="119" t="n">
        <v>1</v>
      </c>
      <c r="L58" s="119" t="n">
        <v>1</v>
      </c>
      <c r="M58" s="37" t="n">
        <v>3</v>
      </c>
      <c r="N58" s="37" t="n">
        <v>1</v>
      </c>
      <c r="O58" s="120" t="n">
        <v>2</v>
      </c>
      <c r="P58" s="121" t="n">
        <f aca="false">SUM(D58:O58)</f>
        <v>19</v>
      </c>
    </row>
    <row r="59" customFormat="false" ht="14.25" hidden="false" customHeight="false" outlineLevel="0" collapsed="false">
      <c r="A59" s="113" t="n">
        <v>524</v>
      </c>
      <c r="B59" s="114" t="s">
        <v>154</v>
      </c>
      <c r="C59" s="115" t="s">
        <v>422</v>
      </c>
      <c r="D59" s="116" t="n">
        <v>1</v>
      </c>
      <c r="E59" s="117"/>
      <c r="F59" s="117"/>
      <c r="G59" s="118"/>
      <c r="H59" s="118"/>
      <c r="I59" s="118"/>
      <c r="J59" s="119"/>
      <c r="K59" s="119"/>
      <c r="L59" s="119"/>
      <c r="M59" s="37"/>
      <c r="N59" s="37"/>
      <c r="O59" s="120"/>
      <c r="P59" s="121" t="n">
        <f aca="false">SUM(D59:O59)</f>
        <v>1</v>
      </c>
    </row>
    <row r="60" customFormat="false" ht="13.5" hidden="false" customHeight="false" outlineLevel="0" collapsed="false">
      <c r="B60" s="61" t="s">
        <v>559</v>
      </c>
      <c r="C60" s="61"/>
      <c r="D60" s="62" t="n">
        <f aca="false">SUM(D7:D59)</f>
        <v>55</v>
      </c>
      <c r="E60" s="125" t="n">
        <f aca="false">SUM(E7:E59)</f>
        <v>45</v>
      </c>
      <c r="F60" s="125" t="n">
        <f aca="false">SUM(F7:F59)</f>
        <v>47</v>
      </c>
      <c r="G60" s="125" t="n">
        <f aca="false">SUM(G7:G59)</f>
        <v>35</v>
      </c>
      <c r="H60" s="125" t="n">
        <f aca="false">SUM(H7:H59)</f>
        <v>22</v>
      </c>
      <c r="I60" s="125" t="n">
        <f aca="false">SUM(I7:I59)</f>
        <v>35</v>
      </c>
      <c r="J60" s="125" t="n">
        <f aca="false">SUM(J7:J59)</f>
        <v>49</v>
      </c>
      <c r="K60" s="125" t="n">
        <f aca="false">SUM(K7:K59)</f>
        <v>60</v>
      </c>
      <c r="L60" s="125" t="n">
        <f aca="false">SUM(L7:L59)</f>
        <v>137</v>
      </c>
      <c r="M60" s="125" t="n">
        <f aca="false">SUM(M7:M59)</f>
        <v>70</v>
      </c>
      <c r="N60" s="125" t="n">
        <f aca="false">SUM(N7:N59)</f>
        <v>60</v>
      </c>
      <c r="O60" s="126" t="n">
        <f aca="false">SUM(O7:O59)</f>
        <v>58</v>
      </c>
      <c r="P60" s="127" t="n">
        <f aca="false">SUM(P7:P59)</f>
        <v>673</v>
      </c>
    </row>
    <row r="61" customFormat="false" ht="14.25" hidden="false" customHeight="false" outlineLevel="0" collapsed="false">
      <c r="B61" s="64" t="s">
        <v>570</v>
      </c>
      <c r="C61" s="64"/>
      <c r="D61" s="65" t="n">
        <f aca="false">COUNTA(D7:D59)</f>
        <v>19</v>
      </c>
      <c r="E61" s="66" t="n">
        <f aca="false">COUNTA(E7:E59)</f>
        <v>20</v>
      </c>
      <c r="F61" s="66" t="n">
        <f aca="false">COUNTA(F7:F59)</f>
        <v>19</v>
      </c>
      <c r="G61" s="66" t="n">
        <f aca="false">COUNTA(G7:G59)</f>
        <v>15</v>
      </c>
      <c r="H61" s="66" t="n">
        <f aca="false">COUNTA(H7:H59)</f>
        <v>10</v>
      </c>
      <c r="I61" s="66" t="n">
        <f aca="false">COUNTA(I7:I59)</f>
        <v>10</v>
      </c>
      <c r="J61" s="66" t="n">
        <f aca="false">COUNTA(J7:J59)</f>
        <v>20</v>
      </c>
      <c r="K61" s="66" t="n">
        <f aca="false">COUNTA(K7:K59)</f>
        <v>21</v>
      </c>
      <c r="L61" s="66" t="n">
        <f aca="false">COUNTA(L7:L59)</f>
        <v>24</v>
      </c>
      <c r="M61" s="66" t="n">
        <f aca="false">COUNTA(M7:M59)</f>
        <v>28</v>
      </c>
      <c r="N61" s="66" t="n">
        <f aca="false">COUNTA(N7:N59)</f>
        <v>28</v>
      </c>
      <c r="O61" s="67" t="n">
        <f aca="false">COUNTA(O7:O59)</f>
        <v>21</v>
      </c>
      <c r="P61" s="68" t="n">
        <f aca="false">COUNTA(P7:P59)</f>
        <v>53</v>
      </c>
    </row>
    <row r="62" customFormat="false" ht="13.5" hidden="false" customHeight="false" outlineLevel="0" collapsed="false">
      <c r="D62" s="128"/>
      <c r="E62" s="128"/>
      <c r="F62" s="128"/>
      <c r="G62" s="129"/>
      <c r="H62" s="129"/>
      <c r="I62" s="129"/>
      <c r="J62" s="130"/>
      <c r="K62" s="130"/>
      <c r="L62" s="130"/>
      <c r="M62" s="10"/>
      <c r="N62" s="10"/>
      <c r="O62" s="131"/>
    </row>
    <row r="63" customFormat="false" ht="13.5" hidden="false" customHeight="false" outlineLevel="0" collapsed="false">
      <c r="D63" s="128"/>
      <c r="E63" s="128"/>
      <c r="F63" s="128"/>
      <c r="G63" s="129"/>
      <c r="H63" s="129"/>
      <c r="I63" s="129"/>
      <c r="J63" s="130"/>
      <c r="K63" s="130"/>
      <c r="L63" s="130"/>
      <c r="M63" s="10"/>
      <c r="N63" s="10"/>
      <c r="O63" s="131"/>
    </row>
    <row r="64" customFormat="false" ht="13.5" hidden="false" customHeight="false" outlineLevel="0" collapsed="false">
      <c r="D64" s="128"/>
      <c r="E64" s="128"/>
      <c r="F64" s="128"/>
      <c r="G64" s="129"/>
      <c r="H64" s="129"/>
      <c r="I64" s="129"/>
      <c r="J64" s="130"/>
      <c r="K64" s="130"/>
      <c r="L64" s="130"/>
      <c r="M64" s="10"/>
      <c r="N64" s="10"/>
      <c r="O64" s="131"/>
    </row>
    <row r="65" customFormat="false" ht="13.5" hidden="false" customHeight="false" outlineLevel="0" collapsed="false">
      <c r="D65" s="128"/>
      <c r="E65" s="128"/>
      <c r="F65" s="128"/>
      <c r="G65" s="129"/>
      <c r="H65" s="129"/>
      <c r="I65" s="129"/>
      <c r="J65" s="130"/>
      <c r="K65" s="130"/>
      <c r="L65" s="130"/>
      <c r="M65" s="10"/>
      <c r="N65" s="10"/>
      <c r="O65" s="131"/>
    </row>
    <row r="66" customFormat="false" ht="13.5" hidden="false" customHeight="false" outlineLevel="0" collapsed="false">
      <c r="D66" s="128"/>
      <c r="E66" s="128"/>
      <c r="F66" s="128"/>
      <c r="G66" s="129"/>
      <c r="H66" s="129"/>
      <c r="I66" s="129"/>
      <c r="J66" s="130"/>
      <c r="K66" s="130"/>
      <c r="L66" s="130"/>
      <c r="M66" s="10"/>
      <c r="N66" s="10"/>
      <c r="O66" s="131"/>
    </row>
    <row r="67" customFormat="false" ht="13.5" hidden="false" customHeight="false" outlineLevel="0" collapsed="false">
      <c r="D67" s="128"/>
      <c r="E67" s="128"/>
      <c r="F67" s="128"/>
      <c r="G67" s="129"/>
      <c r="H67" s="129"/>
      <c r="I67" s="129"/>
      <c r="J67" s="130"/>
      <c r="K67" s="130"/>
      <c r="L67" s="130"/>
      <c r="M67" s="10"/>
      <c r="N67" s="10"/>
      <c r="O67" s="131"/>
    </row>
    <row r="68" customFormat="false" ht="13.5" hidden="false" customHeight="false" outlineLevel="0" collapsed="false">
      <c r="D68" s="128"/>
      <c r="E68" s="128"/>
      <c r="F68" s="128"/>
      <c r="G68" s="129"/>
      <c r="H68" s="129"/>
      <c r="I68" s="129"/>
      <c r="J68" s="130"/>
      <c r="K68" s="130"/>
      <c r="L68" s="130"/>
      <c r="M68" s="10"/>
      <c r="N68" s="10"/>
      <c r="O68" s="131"/>
    </row>
    <row r="69" customFormat="false" ht="13.5" hidden="false" customHeight="false" outlineLevel="0" collapsed="false">
      <c r="D69" s="128"/>
      <c r="E69" s="128"/>
      <c r="F69" s="128"/>
      <c r="G69" s="129"/>
      <c r="H69" s="129"/>
      <c r="I69" s="129"/>
      <c r="J69" s="130"/>
      <c r="K69" s="130"/>
      <c r="L69" s="130"/>
      <c r="M69" s="10"/>
      <c r="N69" s="10"/>
      <c r="O69" s="131"/>
    </row>
    <row r="70" customFormat="false" ht="13.5" hidden="false" customHeight="false" outlineLevel="0" collapsed="false">
      <c r="D70" s="128"/>
      <c r="E70" s="128"/>
      <c r="F70" s="128"/>
      <c r="G70" s="129"/>
      <c r="H70" s="129"/>
      <c r="I70" s="129"/>
      <c r="J70" s="130"/>
      <c r="K70" s="130"/>
      <c r="L70" s="130"/>
      <c r="M70" s="10"/>
      <c r="N70" s="10"/>
      <c r="O70" s="131"/>
    </row>
    <row r="71" customFormat="false" ht="13.5" hidden="false" customHeight="false" outlineLevel="0" collapsed="false">
      <c r="D71" s="128"/>
      <c r="E71" s="128"/>
      <c r="F71" s="128"/>
      <c r="G71" s="129"/>
      <c r="H71" s="129"/>
      <c r="I71" s="129"/>
      <c r="J71" s="130"/>
      <c r="K71" s="130"/>
      <c r="L71" s="130"/>
      <c r="M71" s="10"/>
      <c r="N71" s="10"/>
      <c r="O71" s="131"/>
    </row>
    <row r="72" customFormat="false" ht="13.5" hidden="false" customHeight="false" outlineLevel="0" collapsed="false">
      <c r="D72" s="128"/>
      <c r="E72" s="128"/>
      <c r="F72" s="128"/>
      <c r="G72" s="129"/>
      <c r="H72" s="129"/>
      <c r="I72" s="129"/>
      <c r="J72" s="130"/>
      <c r="K72" s="130"/>
      <c r="L72" s="130"/>
      <c r="M72" s="10"/>
      <c r="N72" s="10"/>
      <c r="O72" s="131"/>
    </row>
    <row r="73" customFormat="false" ht="13.5" hidden="false" customHeight="false" outlineLevel="0" collapsed="false">
      <c r="D73" s="128"/>
      <c r="E73" s="128"/>
      <c r="F73" s="128"/>
      <c r="G73" s="129"/>
      <c r="H73" s="129"/>
      <c r="I73" s="129"/>
      <c r="J73" s="130"/>
      <c r="K73" s="130"/>
      <c r="L73" s="130"/>
      <c r="M73" s="10"/>
      <c r="N73" s="10"/>
      <c r="O73" s="131"/>
    </row>
    <row r="74" customFormat="false" ht="13.5" hidden="false" customHeight="false" outlineLevel="0" collapsed="false">
      <c r="D74" s="128"/>
      <c r="E74" s="128"/>
      <c r="F74" s="128"/>
      <c r="G74" s="129"/>
      <c r="H74" s="129"/>
      <c r="I74" s="129"/>
      <c r="J74" s="130"/>
      <c r="K74" s="130"/>
      <c r="L74" s="130"/>
      <c r="M74" s="10"/>
      <c r="N74" s="10"/>
      <c r="O74" s="131"/>
    </row>
    <row r="75" customFormat="false" ht="13.5" hidden="false" customHeight="false" outlineLevel="0" collapsed="false">
      <c r="D75" s="128"/>
      <c r="E75" s="128"/>
      <c r="F75" s="128"/>
      <c r="G75" s="129"/>
      <c r="H75" s="129"/>
      <c r="I75" s="129"/>
      <c r="J75" s="130"/>
      <c r="K75" s="130"/>
      <c r="L75" s="130"/>
      <c r="M75" s="10"/>
      <c r="N75" s="10"/>
      <c r="O75" s="131"/>
    </row>
    <row r="76" customFormat="false" ht="13.5" hidden="false" customHeight="false" outlineLevel="0" collapsed="false">
      <c r="D76" s="128"/>
      <c r="E76" s="128"/>
      <c r="F76" s="128"/>
      <c r="G76" s="129"/>
      <c r="H76" s="129"/>
      <c r="I76" s="129"/>
      <c r="J76" s="130"/>
      <c r="K76" s="130"/>
      <c r="L76" s="130"/>
      <c r="M76" s="10"/>
      <c r="N76" s="10"/>
      <c r="O76" s="131"/>
    </row>
    <row r="77" customFormat="false" ht="13.5" hidden="false" customHeight="false" outlineLevel="0" collapsed="false">
      <c r="D77" s="128"/>
      <c r="E77" s="128"/>
      <c r="F77" s="128"/>
      <c r="G77" s="129"/>
      <c r="H77" s="129"/>
      <c r="I77" s="129"/>
      <c r="J77" s="130"/>
      <c r="K77" s="130"/>
      <c r="L77" s="130"/>
      <c r="M77" s="10"/>
      <c r="N77" s="10"/>
      <c r="O77" s="131"/>
    </row>
    <row r="78" customFormat="false" ht="13.5" hidden="false" customHeight="false" outlineLevel="0" collapsed="false">
      <c r="D78" s="128"/>
      <c r="E78" s="128"/>
      <c r="F78" s="128"/>
      <c r="G78" s="129"/>
      <c r="H78" s="129"/>
      <c r="I78" s="129"/>
      <c r="J78" s="130"/>
      <c r="K78" s="130"/>
      <c r="L78" s="130"/>
      <c r="M78" s="10"/>
      <c r="N78" s="10"/>
      <c r="O78" s="131"/>
    </row>
    <row r="79" customFormat="false" ht="13.5" hidden="false" customHeight="false" outlineLevel="0" collapsed="false">
      <c r="D79" s="128"/>
      <c r="E79" s="128"/>
      <c r="F79" s="128"/>
      <c r="G79" s="129"/>
      <c r="H79" s="129"/>
      <c r="I79" s="129"/>
      <c r="J79" s="130"/>
      <c r="K79" s="130"/>
      <c r="L79" s="130"/>
      <c r="M79" s="10"/>
      <c r="N79" s="10"/>
      <c r="O79" s="131"/>
    </row>
    <row r="80" customFormat="false" ht="13.5" hidden="false" customHeight="false" outlineLevel="0" collapsed="false">
      <c r="D80" s="128"/>
      <c r="E80" s="128"/>
      <c r="F80" s="128"/>
      <c r="G80" s="129"/>
      <c r="H80" s="129"/>
      <c r="I80" s="129"/>
      <c r="J80" s="130"/>
      <c r="K80" s="130"/>
      <c r="L80" s="130"/>
      <c r="M80" s="10"/>
      <c r="N80" s="10"/>
      <c r="O80" s="131"/>
    </row>
    <row r="81" customFormat="false" ht="13.5" hidden="false" customHeight="false" outlineLevel="0" collapsed="false">
      <c r="D81" s="128"/>
      <c r="E81" s="128"/>
      <c r="F81" s="128"/>
      <c r="G81" s="129"/>
      <c r="H81" s="129"/>
      <c r="I81" s="129"/>
      <c r="J81" s="130"/>
      <c r="K81" s="130"/>
      <c r="L81" s="130"/>
      <c r="M81" s="10"/>
      <c r="N81" s="10"/>
      <c r="O81" s="131"/>
    </row>
    <row r="82" customFormat="false" ht="13.5" hidden="false" customHeight="false" outlineLevel="0" collapsed="false">
      <c r="D82" s="128"/>
      <c r="E82" s="128"/>
      <c r="F82" s="128"/>
      <c r="G82" s="129"/>
      <c r="H82" s="129"/>
      <c r="I82" s="129"/>
      <c r="J82" s="130"/>
      <c r="K82" s="130"/>
      <c r="L82" s="130"/>
      <c r="M82" s="10"/>
      <c r="N82" s="10"/>
      <c r="O82" s="131"/>
    </row>
    <row r="83" customFormat="false" ht="13.5" hidden="false" customHeight="false" outlineLevel="0" collapsed="false">
      <c r="D83" s="128"/>
      <c r="E83" s="128"/>
      <c r="F83" s="128"/>
      <c r="G83" s="129"/>
      <c r="H83" s="129"/>
      <c r="I83" s="129"/>
      <c r="J83" s="130"/>
      <c r="K83" s="130"/>
      <c r="L83" s="130"/>
      <c r="M83" s="10"/>
      <c r="N83" s="10"/>
      <c r="O83" s="131"/>
    </row>
    <row r="84" customFormat="false" ht="13.5" hidden="false" customHeight="false" outlineLevel="0" collapsed="false">
      <c r="D84" s="128"/>
      <c r="E84" s="128"/>
      <c r="F84" s="128"/>
      <c r="G84" s="129"/>
      <c r="H84" s="129"/>
      <c r="I84" s="129"/>
      <c r="J84" s="130"/>
      <c r="K84" s="130"/>
      <c r="L84" s="130"/>
      <c r="M84" s="10"/>
      <c r="N84" s="10"/>
      <c r="O84" s="131"/>
    </row>
    <row r="85" customFormat="false" ht="13.5" hidden="false" customHeight="false" outlineLevel="0" collapsed="false">
      <c r="D85" s="128"/>
      <c r="E85" s="128"/>
      <c r="F85" s="128"/>
      <c r="G85" s="129"/>
      <c r="H85" s="129"/>
      <c r="I85" s="129"/>
      <c r="J85" s="130"/>
      <c r="K85" s="130"/>
      <c r="L85" s="130"/>
      <c r="M85" s="10"/>
      <c r="N85" s="10"/>
      <c r="O85" s="131"/>
    </row>
    <row r="86" customFormat="false" ht="13.5" hidden="false" customHeight="false" outlineLevel="0" collapsed="false">
      <c r="D86" s="128"/>
      <c r="E86" s="128"/>
      <c r="F86" s="128"/>
      <c r="G86" s="129"/>
      <c r="H86" s="129"/>
      <c r="I86" s="129"/>
      <c r="J86" s="130"/>
      <c r="K86" s="130"/>
      <c r="L86" s="130"/>
      <c r="M86" s="10"/>
      <c r="N86" s="10"/>
      <c r="O86" s="131"/>
    </row>
    <row r="87" customFormat="false" ht="13.5" hidden="false" customHeight="false" outlineLevel="0" collapsed="false">
      <c r="D87" s="128"/>
      <c r="E87" s="128"/>
      <c r="F87" s="128"/>
      <c r="G87" s="129"/>
      <c r="H87" s="129"/>
      <c r="I87" s="129"/>
      <c r="J87" s="130"/>
      <c r="K87" s="130"/>
      <c r="L87" s="130"/>
      <c r="M87" s="10"/>
      <c r="N87" s="10"/>
      <c r="O87" s="131"/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31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31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31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31"/>
    </row>
    <row r="92" customFormat="false" ht="13.5" hidden="false" customHeight="false" outlineLevel="0" collapsed="false">
      <c r="D92" s="128"/>
      <c r="E92" s="128"/>
      <c r="F92" s="128"/>
      <c r="G92" s="129"/>
      <c r="H92" s="129"/>
      <c r="I92" s="129"/>
      <c r="J92" s="130"/>
      <c r="K92" s="130"/>
      <c r="L92" s="130"/>
      <c r="M92" s="10"/>
      <c r="N92" s="10"/>
      <c r="O92" s="131"/>
    </row>
    <row r="93" customFormat="false" ht="13.5" hidden="false" customHeight="false" outlineLevel="0" collapsed="false">
      <c r="D93" s="128"/>
      <c r="E93" s="128"/>
      <c r="F93" s="128"/>
      <c r="G93" s="129"/>
      <c r="H93" s="129"/>
      <c r="I93" s="129"/>
      <c r="J93" s="130"/>
      <c r="K93" s="130"/>
      <c r="L93" s="130"/>
      <c r="M93" s="10"/>
      <c r="N93" s="10"/>
      <c r="O93" s="131"/>
    </row>
    <row r="94" customFormat="false" ht="13.5" hidden="false" customHeight="false" outlineLevel="0" collapsed="false">
      <c r="D94" s="128"/>
      <c r="E94" s="128"/>
      <c r="F94" s="128"/>
      <c r="G94" s="129"/>
      <c r="H94" s="129"/>
      <c r="I94" s="129"/>
      <c r="J94" s="130"/>
      <c r="K94" s="130"/>
      <c r="L94" s="130"/>
      <c r="M94" s="10"/>
      <c r="N94" s="10"/>
      <c r="O94" s="131"/>
    </row>
    <row r="95" customFormat="false" ht="13.5" hidden="false" customHeight="false" outlineLevel="0" collapsed="false">
      <c r="D95" s="128"/>
      <c r="E95" s="128"/>
      <c r="F95" s="128"/>
      <c r="G95" s="129"/>
      <c r="H95" s="129"/>
      <c r="I95" s="129"/>
      <c r="J95" s="130"/>
      <c r="K95" s="130"/>
      <c r="L95" s="130"/>
      <c r="M95" s="10"/>
      <c r="N95" s="10"/>
      <c r="O95" s="131"/>
    </row>
    <row r="96" customFormat="false" ht="13.5" hidden="false" customHeight="false" outlineLevel="0" collapsed="false">
      <c r="D96" s="128"/>
      <c r="E96" s="128"/>
      <c r="F96" s="128"/>
      <c r="G96" s="129"/>
      <c r="H96" s="129"/>
      <c r="I96" s="129"/>
      <c r="J96" s="130"/>
      <c r="K96" s="130"/>
      <c r="L96" s="130"/>
      <c r="M96" s="10"/>
      <c r="N96" s="10"/>
      <c r="O96" s="131"/>
    </row>
    <row r="97" customFormat="false" ht="13.5" hidden="false" customHeight="false" outlineLevel="0" collapsed="false">
      <c r="D97" s="128"/>
      <c r="E97" s="128"/>
      <c r="F97" s="128"/>
      <c r="G97" s="129"/>
      <c r="H97" s="129"/>
      <c r="I97" s="129"/>
      <c r="J97" s="130"/>
      <c r="K97" s="130"/>
      <c r="L97" s="130"/>
      <c r="M97" s="10"/>
      <c r="N97" s="10"/>
      <c r="O97" s="131"/>
    </row>
    <row r="98" customFormat="false" ht="13.5" hidden="false" customHeight="false" outlineLevel="0" collapsed="false">
      <c r="D98" s="128"/>
      <c r="E98" s="128"/>
      <c r="F98" s="128"/>
      <c r="G98" s="129"/>
      <c r="H98" s="129"/>
      <c r="I98" s="129"/>
      <c r="J98" s="130"/>
      <c r="K98" s="130"/>
      <c r="L98" s="130"/>
      <c r="M98" s="10"/>
      <c r="N98" s="10"/>
      <c r="O98" s="131"/>
    </row>
    <row r="99" customFormat="false" ht="13.5" hidden="false" customHeight="false" outlineLevel="0" collapsed="false">
      <c r="D99" s="128"/>
      <c r="E99" s="128"/>
      <c r="F99" s="128"/>
      <c r="G99" s="129"/>
      <c r="H99" s="129"/>
      <c r="I99" s="129"/>
      <c r="J99" s="130"/>
      <c r="K99" s="130"/>
      <c r="L99" s="130"/>
      <c r="M99" s="10"/>
      <c r="N99" s="10"/>
      <c r="O99" s="131"/>
    </row>
    <row r="100" customFormat="false" ht="13.5" hidden="false" customHeight="false" outlineLevel="0" collapsed="false">
      <c r="D100" s="128"/>
      <c r="E100" s="128"/>
      <c r="F100" s="128"/>
      <c r="G100" s="129"/>
      <c r="H100" s="129"/>
      <c r="I100" s="129"/>
      <c r="J100" s="130"/>
      <c r="K100" s="130"/>
      <c r="L100" s="130"/>
      <c r="M100" s="10"/>
      <c r="N100" s="10"/>
      <c r="O100" s="131"/>
    </row>
    <row r="101" customFormat="false" ht="13.5" hidden="false" customHeight="false" outlineLevel="0" collapsed="false">
      <c r="D101" s="128"/>
      <c r="E101" s="128"/>
      <c r="F101" s="128"/>
      <c r="G101" s="129"/>
      <c r="H101" s="129"/>
      <c r="I101" s="129"/>
      <c r="J101" s="130"/>
      <c r="K101" s="130"/>
      <c r="L101" s="130"/>
      <c r="M101" s="10"/>
      <c r="N101" s="10"/>
      <c r="O101" s="131"/>
    </row>
    <row r="102" customFormat="false" ht="13.5" hidden="false" customHeight="false" outlineLevel="0" collapsed="false">
      <c r="D102" s="128"/>
      <c r="E102" s="128"/>
      <c r="F102" s="128"/>
      <c r="G102" s="129"/>
      <c r="H102" s="129"/>
      <c r="I102" s="129"/>
      <c r="J102" s="130"/>
      <c r="K102" s="130"/>
      <c r="L102" s="130"/>
      <c r="M102" s="10"/>
      <c r="N102" s="10"/>
      <c r="O102" s="131"/>
    </row>
    <row r="103" customFormat="false" ht="13.5" hidden="false" customHeight="false" outlineLevel="0" collapsed="false">
      <c r="D103" s="128"/>
      <c r="E103" s="128"/>
      <c r="F103" s="128"/>
      <c r="G103" s="129"/>
      <c r="H103" s="129"/>
      <c r="I103" s="129"/>
      <c r="J103" s="130"/>
      <c r="K103" s="130"/>
      <c r="L103" s="130"/>
      <c r="M103" s="10"/>
      <c r="N103" s="10"/>
      <c r="O103" s="131"/>
    </row>
    <row r="104" customFormat="false" ht="13.5" hidden="false" customHeight="false" outlineLevel="0" collapsed="false">
      <c r="D104" s="128"/>
      <c r="E104" s="128"/>
      <c r="F104" s="128"/>
      <c r="G104" s="129"/>
      <c r="H104" s="129"/>
      <c r="I104" s="129"/>
      <c r="J104" s="130"/>
      <c r="K104" s="130"/>
      <c r="L104" s="130"/>
      <c r="M104" s="10"/>
      <c r="N104" s="10"/>
      <c r="O104" s="131"/>
    </row>
    <row r="105" customFormat="false" ht="13.5" hidden="false" customHeight="false" outlineLevel="0" collapsed="false">
      <c r="D105" s="128"/>
      <c r="E105" s="128"/>
      <c r="F105" s="128"/>
      <c r="G105" s="129"/>
      <c r="H105" s="129"/>
      <c r="I105" s="129"/>
      <c r="J105" s="130"/>
      <c r="K105" s="130"/>
      <c r="L105" s="130"/>
      <c r="M105" s="10"/>
      <c r="N105" s="10"/>
      <c r="O105" s="131"/>
    </row>
    <row r="106" customFormat="false" ht="13.5" hidden="false" customHeight="false" outlineLevel="0" collapsed="false">
      <c r="D106" s="128"/>
      <c r="E106" s="128"/>
      <c r="F106" s="128"/>
      <c r="G106" s="129"/>
      <c r="H106" s="129"/>
      <c r="I106" s="129"/>
      <c r="J106" s="130"/>
      <c r="K106" s="130"/>
      <c r="L106" s="130"/>
      <c r="M106" s="10"/>
      <c r="N106" s="10"/>
      <c r="O106" s="131"/>
    </row>
    <row r="107" customFormat="false" ht="13.5" hidden="false" customHeight="false" outlineLevel="0" collapsed="false">
      <c r="D107" s="128"/>
      <c r="E107" s="128"/>
      <c r="F107" s="128"/>
      <c r="G107" s="129"/>
      <c r="H107" s="129"/>
      <c r="I107" s="129"/>
      <c r="J107" s="130"/>
      <c r="K107" s="130"/>
      <c r="L107" s="130"/>
      <c r="M107" s="10"/>
      <c r="N107" s="10"/>
      <c r="O107" s="131"/>
    </row>
    <row r="108" customFormat="false" ht="13.5" hidden="false" customHeight="false" outlineLevel="0" collapsed="false">
      <c r="D108" s="128"/>
      <c r="E108" s="128"/>
      <c r="F108" s="128"/>
      <c r="G108" s="129"/>
      <c r="H108" s="129"/>
      <c r="I108" s="129"/>
      <c r="J108" s="130"/>
      <c r="K108" s="130"/>
      <c r="L108" s="130"/>
      <c r="M108" s="10"/>
      <c r="N108" s="10"/>
      <c r="O108" s="131"/>
    </row>
  </sheetData>
  <mergeCells count="2">
    <mergeCell ref="B60:C60"/>
    <mergeCell ref="B61:C61"/>
  </mergeCells>
  <dataValidations count="1">
    <dataValidation allowBlank="true" errorStyle="stop" operator="between" showDropDown="false" showErrorMessage="true" showInputMessage="false" sqref="D1:H6 L1:O1 I2:O6 D7:O108 P60:P6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11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6" min="14" style="0" width="10.5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7</v>
      </c>
      <c r="F1" s="74" t="s">
        <v>554</v>
      </c>
      <c r="G1" s="16" t="s">
        <v>585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80"/>
      <c r="Q1" s="81"/>
    </row>
    <row r="2" s="82" customFormat="true" ht="13.5" hidden="false" customHeight="false" outlineLevel="0" collapsed="false">
      <c r="B2" s="83"/>
      <c r="C2" s="84" t="s">
        <v>558</v>
      </c>
      <c r="D2" s="85" t="n">
        <v>29318</v>
      </c>
      <c r="E2" s="86" t="n">
        <v>29345</v>
      </c>
      <c r="F2" s="86" t="n">
        <v>29381</v>
      </c>
      <c r="G2" s="87" t="n">
        <v>29424</v>
      </c>
      <c r="H2" s="87" t="n">
        <v>29445</v>
      </c>
      <c r="I2" s="87" t="n">
        <v>29492</v>
      </c>
      <c r="J2" s="88" t="n">
        <v>29512</v>
      </c>
      <c r="K2" s="88" t="n">
        <v>29540</v>
      </c>
      <c r="L2" s="88" t="n">
        <v>29576</v>
      </c>
      <c r="M2" s="32" t="n">
        <v>29592</v>
      </c>
      <c r="N2" s="32" t="n">
        <v>29632</v>
      </c>
      <c r="O2" s="89" t="n">
        <v>29660</v>
      </c>
      <c r="P2" s="84"/>
    </row>
    <row r="3" customFormat="false" ht="13.5" hidden="false" customHeight="false" outlineLevel="0" collapsed="false">
      <c r="B3" s="90"/>
      <c r="C3" s="91" t="s">
        <v>560</v>
      </c>
      <c r="D3" s="92" t="s">
        <v>562</v>
      </c>
      <c r="E3" s="93" t="s">
        <v>562</v>
      </c>
      <c r="F3" s="93" t="s">
        <v>561</v>
      </c>
      <c r="G3" s="95" t="s">
        <v>562</v>
      </c>
      <c r="H3" s="95" t="s">
        <v>583</v>
      </c>
      <c r="I3" s="95" t="s">
        <v>583</v>
      </c>
      <c r="J3" s="96" t="s">
        <v>561</v>
      </c>
      <c r="K3" s="96" t="s">
        <v>583</v>
      </c>
      <c r="L3" s="96" t="s">
        <v>562</v>
      </c>
      <c r="M3" s="35" t="s">
        <v>562</v>
      </c>
      <c r="N3" s="35" t="s">
        <v>562</v>
      </c>
      <c r="O3" s="97" t="s">
        <v>561</v>
      </c>
      <c r="P3" s="91"/>
    </row>
    <row r="4" customFormat="false" ht="13.5" hidden="false" customHeight="false" outlineLevel="0" collapsed="false">
      <c r="B4" s="90"/>
      <c r="C4" s="91" t="s">
        <v>563</v>
      </c>
      <c r="D4" s="98" t="n">
        <v>0.583333333333333</v>
      </c>
      <c r="E4" s="99" t="n">
        <v>0.625</v>
      </c>
      <c r="F4" s="99" t="n">
        <v>0.625</v>
      </c>
      <c r="G4" s="100" t="n">
        <v>0.625</v>
      </c>
      <c r="H4" s="100" t="n">
        <v>0.625</v>
      </c>
      <c r="I4" s="100" t="n">
        <v>0.625</v>
      </c>
      <c r="J4" s="101" t="n">
        <v>0.583333333333333</v>
      </c>
      <c r="K4" s="101" t="n">
        <v>0.583333333333333</v>
      </c>
      <c r="L4" s="101" t="n">
        <v>0.541666666666667</v>
      </c>
      <c r="M4" s="39" t="n">
        <v>0.583333333333333</v>
      </c>
      <c r="N4" s="39" t="n">
        <v>0.583333333333333</v>
      </c>
      <c r="O4" s="102" t="n">
        <v>0.583333333333333</v>
      </c>
      <c r="P4" s="91"/>
    </row>
    <row r="5" customFormat="false" ht="14.25" hidden="false" customHeight="false" outlineLevel="0" collapsed="false">
      <c r="B5" s="103"/>
      <c r="C5" s="104" t="s">
        <v>564</v>
      </c>
      <c r="D5" s="105" t="n">
        <v>0.708333333333333</v>
      </c>
      <c r="E5" s="106" t="n">
        <v>0.75</v>
      </c>
      <c r="F5" s="106" t="n">
        <v>0.75</v>
      </c>
      <c r="G5" s="107" t="n">
        <v>0.75</v>
      </c>
      <c r="H5" s="107" t="n">
        <v>0.75</v>
      </c>
      <c r="I5" s="107" t="n">
        <v>0.75</v>
      </c>
      <c r="J5" s="108" t="n">
        <v>0.708333333333333</v>
      </c>
      <c r="K5" s="108" t="n">
        <v>0.708333333333333</v>
      </c>
      <c r="L5" s="108" t="n">
        <v>0.666666666666667</v>
      </c>
      <c r="M5" s="42" t="n">
        <v>0.708333333333333</v>
      </c>
      <c r="N5" s="42" t="n">
        <v>0.708333333333333</v>
      </c>
      <c r="O5" s="42" t="n">
        <v>0.708333333333333</v>
      </c>
      <c r="P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7" t="n">
        <v>12</v>
      </c>
      <c r="P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 t="n">
        <v>5</v>
      </c>
      <c r="E7" s="117"/>
      <c r="F7" s="117"/>
      <c r="G7" s="118"/>
      <c r="H7" s="118"/>
      <c r="I7" s="118"/>
      <c r="J7" s="119" t="n">
        <v>2</v>
      </c>
      <c r="K7" s="119"/>
      <c r="L7" s="119" t="n">
        <v>3</v>
      </c>
      <c r="M7" s="37"/>
      <c r="N7" s="37" t="n">
        <v>2</v>
      </c>
      <c r="O7" s="120" t="n">
        <v>1</v>
      </c>
      <c r="P7" s="121" t="n">
        <f aca="false">SUM(D7:O7)</f>
        <v>13</v>
      </c>
    </row>
    <row r="8" customFormat="false" ht="13.5" hidden="false" customHeight="false" outlineLevel="0" collapsed="false">
      <c r="A8" s="113" t="n">
        <v>43</v>
      </c>
      <c r="B8" s="114" t="s">
        <v>90</v>
      </c>
      <c r="C8" s="115" t="s">
        <v>178</v>
      </c>
      <c r="D8" s="116" t="n">
        <v>3700</v>
      </c>
      <c r="E8" s="117" t="n">
        <v>4000</v>
      </c>
      <c r="F8" s="117" t="n">
        <v>3600</v>
      </c>
      <c r="G8" s="118" t="n">
        <v>3900</v>
      </c>
      <c r="H8" s="118" t="n">
        <v>4400</v>
      </c>
      <c r="I8" s="118" t="n">
        <v>4100</v>
      </c>
      <c r="J8" s="119" t="n">
        <v>3500</v>
      </c>
      <c r="K8" s="119" t="n">
        <v>4200</v>
      </c>
      <c r="L8" s="119" t="n">
        <v>3100</v>
      </c>
      <c r="M8" s="37" t="n">
        <v>3800</v>
      </c>
      <c r="N8" s="37" t="n">
        <v>3300</v>
      </c>
      <c r="O8" s="120" t="n">
        <v>4100</v>
      </c>
      <c r="P8" s="121" t="n">
        <f aca="false">SUM(D8:O8)</f>
        <v>45700</v>
      </c>
    </row>
    <row r="9" customFormat="false" ht="13.5" hidden="false" customHeight="false" outlineLevel="0" collapsed="false">
      <c r="A9" s="113" t="n">
        <v>56</v>
      </c>
      <c r="B9" s="114" t="s">
        <v>5</v>
      </c>
      <c r="C9" s="115" t="s">
        <v>240</v>
      </c>
      <c r="D9" s="116" t="n">
        <v>178</v>
      </c>
      <c r="E9" s="117" t="n">
        <v>191</v>
      </c>
      <c r="F9" s="117" t="n">
        <v>210</v>
      </c>
      <c r="G9" s="118" t="n">
        <v>136</v>
      </c>
      <c r="H9" s="118" t="n">
        <v>72</v>
      </c>
      <c r="I9" s="118" t="n">
        <v>24</v>
      </c>
      <c r="J9" s="119" t="n">
        <v>12</v>
      </c>
      <c r="K9" s="119" t="n">
        <v>9</v>
      </c>
      <c r="L9" s="119" t="n">
        <v>18</v>
      </c>
      <c r="M9" s="37" t="n">
        <v>16</v>
      </c>
      <c r="N9" s="37" t="n">
        <v>22</v>
      </c>
      <c r="O9" s="52" t="n">
        <v>67</v>
      </c>
      <c r="P9" s="121" t="n">
        <f aca="false">SUM(D9:O9)</f>
        <v>955</v>
      </c>
    </row>
    <row r="10" customFormat="false" ht="13.5" hidden="false" customHeight="false" outlineLevel="0" collapsed="false">
      <c r="A10" s="113" t="n">
        <v>60</v>
      </c>
      <c r="B10" s="114" t="s">
        <v>5</v>
      </c>
      <c r="C10" s="115" t="s">
        <v>58</v>
      </c>
      <c r="D10" s="116"/>
      <c r="E10" s="117" t="n">
        <v>8</v>
      </c>
      <c r="F10" s="117" t="n">
        <v>21</v>
      </c>
      <c r="G10" s="118" t="n">
        <v>18</v>
      </c>
      <c r="H10" s="118" t="n">
        <v>10</v>
      </c>
      <c r="I10" s="118" t="n">
        <v>3</v>
      </c>
      <c r="J10" s="119"/>
      <c r="K10" s="119"/>
      <c r="L10" s="119"/>
      <c r="M10" s="37"/>
      <c r="N10" s="37"/>
      <c r="O10" s="52"/>
      <c r="P10" s="121" t="n">
        <f aca="false">SUM(D10:O10)</f>
        <v>60</v>
      </c>
    </row>
    <row r="11" customFormat="false" ht="13.5" hidden="false" customHeight="false" outlineLevel="0" collapsed="false">
      <c r="A11" s="113" t="n">
        <v>61</v>
      </c>
      <c r="B11" s="114" t="s">
        <v>5</v>
      </c>
      <c r="C11" s="115" t="s">
        <v>350</v>
      </c>
      <c r="D11" s="116"/>
      <c r="E11" s="117" t="n">
        <v>1</v>
      </c>
      <c r="F11" s="117" t="n">
        <v>3</v>
      </c>
      <c r="G11" s="118"/>
      <c r="H11" s="118" t="n">
        <v>2</v>
      </c>
      <c r="I11" s="118" t="n">
        <v>1</v>
      </c>
      <c r="J11" s="119"/>
      <c r="K11" s="119"/>
      <c r="L11" s="119"/>
      <c r="M11" s="37"/>
      <c r="N11" s="37"/>
      <c r="O11" s="52"/>
      <c r="P11" s="121" t="n">
        <f aca="false">SUM(D11:O11)</f>
        <v>7</v>
      </c>
    </row>
    <row r="12" customFormat="false" ht="13.5" hidden="false" customHeight="false" outlineLevel="0" collapsed="false">
      <c r="A12" s="113" t="n">
        <v>62</v>
      </c>
      <c r="B12" s="114" t="s">
        <v>5</v>
      </c>
      <c r="C12" s="115" t="s">
        <v>364</v>
      </c>
      <c r="D12" s="116"/>
      <c r="E12" s="117" t="n">
        <v>7</v>
      </c>
      <c r="F12" s="117" t="n">
        <v>2</v>
      </c>
      <c r="G12" s="118" t="n">
        <v>6</v>
      </c>
      <c r="H12" s="118" t="n">
        <v>5</v>
      </c>
      <c r="I12" s="118"/>
      <c r="J12" s="119"/>
      <c r="K12" s="119"/>
      <c r="L12" s="119"/>
      <c r="M12" s="37"/>
      <c r="N12" s="37"/>
      <c r="O12" s="52"/>
      <c r="P12" s="121" t="n">
        <f aca="false">SUM(D12:O12)</f>
        <v>20</v>
      </c>
    </row>
    <row r="13" customFormat="false" ht="13.5" hidden="false" customHeight="false" outlineLevel="0" collapsed="false">
      <c r="A13" s="113" t="n">
        <v>63</v>
      </c>
      <c r="B13" s="114" t="s">
        <v>5</v>
      </c>
      <c r="C13" s="115" t="s">
        <v>255</v>
      </c>
      <c r="D13" s="116" t="n">
        <v>16</v>
      </c>
      <c r="E13" s="117" t="n">
        <v>130</v>
      </c>
      <c r="F13" s="117" t="n">
        <v>188</v>
      </c>
      <c r="G13" s="118" t="n">
        <v>212</v>
      </c>
      <c r="H13" s="118" t="n">
        <v>121</v>
      </c>
      <c r="I13" s="118" t="n">
        <v>32</v>
      </c>
      <c r="J13" s="119" t="n">
        <v>3</v>
      </c>
      <c r="K13" s="119"/>
      <c r="L13" s="119" t="n">
        <v>4</v>
      </c>
      <c r="M13" s="37"/>
      <c r="N13" s="37" t="n">
        <v>13</v>
      </c>
      <c r="O13" s="52" t="n">
        <v>30</v>
      </c>
      <c r="P13" s="121" t="n">
        <f aca="false">SUM(D13:O13)</f>
        <v>749</v>
      </c>
    </row>
    <row r="14" customFormat="false" ht="13.5" hidden="false" customHeight="false" outlineLevel="0" collapsed="false">
      <c r="A14" s="113" t="n">
        <v>92</v>
      </c>
      <c r="B14" s="114" t="s">
        <v>36</v>
      </c>
      <c r="C14" s="115" t="s">
        <v>176</v>
      </c>
      <c r="D14" s="116"/>
      <c r="E14" s="117"/>
      <c r="F14" s="117"/>
      <c r="G14" s="118" t="n">
        <v>2</v>
      </c>
      <c r="H14" s="118" t="n">
        <v>4</v>
      </c>
      <c r="I14" s="118"/>
      <c r="J14" s="119"/>
      <c r="K14" s="119"/>
      <c r="L14" s="119"/>
      <c r="M14" s="37" t="n">
        <v>3</v>
      </c>
      <c r="N14" s="37"/>
      <c r="O14" s="52" t="n">
        <v>2</v>
      </c>
      <c r="P14" s="121" t="n">
        <f aca="false">SUM(D14:O14)</f>
        <v>11</v>
      </c>
    </row>
    <row r="15" customFormat="false" ht="13.5" hidden="false" customHeight="false" outlineLevel="0" collapsed="false">
      <c r="A15" s="113" t="n">
        <v>93</v>
      </c>
      <c r="B15" s="114" t="s">
        <v>36</v>
      </c>
      <c r="C15" s="115" t="s">
        <v>246</v>
      </c>
      <c r="D15" s="116" t="n">
        <v>20</v>
      </c>
      <c r="E15" s="117"/>
      <c r="F15" s="117"/>
      <c r="G15" s="118"/>
      <c r="H15" s="118"/>
      <c r="I15" s="118"/>
      <c r="J15" s="119" t="n">
        <v>6</v>
      </c>
      <c r="K15" s="119" t="n">
        <v>18</v>
      </c>
      <c r="L15" s="119" t="n">
        <v>10</v>
      </c>
      <c r="M15" s="37"/>
      <c r="N15" s="37" t="n">
        <v>32</v>
      </c>
      <c r="O15" s="52" t="n">
        <v>23</v>
      </c>
      <c r="P15" s="121" t="n">
        <f aca="false">SUM(D15:O15)</f>
        <v>109</v>
      </c>
    </row>
    <row r="16" customFormat="false" ht="13.5" hidden="false" customHeight="false" outlineLevel="0" collapsed="false">
      <c r="A16" s="113" t="n">
        <v>97</v>
      </c>
      <c r="B16" s="114" t="s">
        <v>36</v>
      </c>
      <c r="C16" s="115" t="s">
        <v>444</v>
      </c>
      <c r="D16" s="116"/>
      <c r="E16" s="117"/>
      <c r="F16" s="117"/>
      <c r="G16" s="118"/>
      <c r="H16" s="118"/>
      <c r="I16" s="118"/>
      <c r="J16" s="119"/>
      <c r="K16" s="119" t="n">
        <v>3</v>
      </c>
      <c r="L16" s="119"/>
      <c r="M16" s="37" t="n">
        <v>1</v>
      </c>
      <c r="N16" s="37"/>
      <c r="O16" s="52"/>
      <c r="P16" s="121" t="n">
        <f aca="false">SUM(D16:O16)</f>
        <v>4</v>
      </c>
    </row>
    <row r="17" customFormat="false" ht="13.5" hidden="false" customHeight="false" outlineLevel="0" collapsed="false">
      <c r="A17" s="113" t="n">
        <v>103</v>
      </c>
      <c r="B17" s="114" t="s">
        <v>36</v>
      </c>
      <c r="C17" s="115" t="s">
        <v>476</v>
      </c>
      <c r="D17" s="116"/>
      <c r="E17" s="117"/>
      <c r="F17" s="117"/>
      <c r="G17" s="118"/>
      <c r="H17" s="118"/>
      <c r="I17" s="118"/>
      <c r="J17" s="119"/>
      <c r="K17" s="119" t="n">
        <v>11</v>
      </c>
      <c r="L17" s="119" t="n">
        <v>7</v>
      </c>
      <c r="M17" s="37" t="n">
        <v>18</v>
      </c>
      <c r="N17" s="37"/>
      <c r="O17" s="52"/>
      <c r="P17" s="121" t="n">
        <f aca="false">SUM(D17:O17)</f>
        <v>36</v>
      </c>
    </row>
    <row r="18" customFormat="false" ht="13.5" hidden="false" customHeight="false" outlineLevel="0" collapsed="false">
      <c r="A18" s="113" t="n">
        <v>108</v>
      </c>
      <c r="B18" s="114" t="s">
        <v>36</v>
      </c>
      <c r="C18" s="115" t="s">
        <v>203</v>
      </c>
      <c r="D18" s="116" t="n">
        <v>2</v>
      </c>
      <c r="E18" s="117"/>
      <c r="F18" s="117"/>
      <c r="G18" s="118"/>
      <c r="H18" s="118"/>
      <c r="I18" s="118"/>
      <c r="J18" s="119"/>
      <c r="K18" s="119"/>
      <c r="L18" s="119"/>
      <c r="M18" s="37"/>
      <c r="N18" s="37" t="n">
        <v>4</v>
      </c>
      <c r="O18" s="52"/>
      <c r="P18" s="121" t="n">
        <f aca="false">SUM(D18:O18)</f>
        <v>6</v>
      </c>
    </row>
    <row r="19" customFormat="false" ht="13.5" hidden="false" customHeight="false" outlineLevel="0" collapsed="false">
      <c r="A19" s="113" t="n">
        <v>124</v>
      </c>
      <c r="B19" s="114" t="s">
        <v>41</v>
      </c>
      <c r="C19" s="115" t="s">
        <v>383</v>
      </c>
      <c r="D19" s="116" t="n">
        <v>2</v>
      </c>
      <c r="E19" s="117" t="n">
        <v>1</v>
      </c>
      <c r="F19" s="117"/>
      <c r="G19" s="118"/>
      <c r="H19" s="118" t="n">
        <v>2</v>
      </c>
      <c r="I19" s="118"/>
      <c r="J19" s="119" t="n">
        <v>2</v>
      </c>
      <c r="K19" s="119"/>
      <c r="L19" s="119"/>
      <c r="M19" s="37"/>
      <c r="N19" s="37"/>
      <c r="O19" s="120" t="n">
        <v>1</v>
      </c>
      <c r="P19" s="121" t="n">
        <f aca="false">SUM(D19:O19)</f>
        <v>8</v>
      </c>
    </row>
    <row r="20" customFormat="false" ht="13.5" hidden="false" customHeight="false" outlineLevel="0" collapsed="false">
      <c r="A20" s="113" t="n">
        <v>134</v>
      </c>
      <c r="B20" s="114" t="s">
        <v>41</v>
      </c>
      <c r="C20" s="115" t="s">
        <v>287</v>
      </c>
      <c r="D20" s="116"/>
      <c r="E20" s="117"/>
      <c r="F20" s="117"/>
      <c r="G20" s="118"/>
      <c r="H20" s="118"/>
      <c r="I20" s="118" t="n">
        <v>3</v>
      </c>
      <c r="J20" s="119"/>
      <c r="K20" s="119"/>
      <c r="L20" s="119"/>
      <c r="M20" s="37"/>
      <c r="N20" s="37"/>
      <c r="O20" s="120"/>
      <c r="P20" s="121" t="n">
        <f aca="false">SUM(D20:O20)</f>
        <v>3</v>
      </c>
    </row>
    <row r="21" customFormat="false" ht="13.5" hidden="false" customHeight="false" outlineLevel="0" collapsed="false">
      <c r="A21" s="113" t="n">
        <v>154</v>
      </c>
      <c r="B21" s="114" t="s">
        <v>83</v>
      </c>
      <c r="C21" s="115" t="s">
        <v>264</v>
      </c>
      <c r="D21" s="116" t="n">
        <v>2</v>
      </c>
      <c r="E21" s="117" t="n">
        <v>3</v>
      </c>
      <c r="F21" s="117"/>
      <c r="G21" s="118"/>
      <c r="H21" s="118" t="n">
        <v>1</v>
      </c>
      <c r="I21" s="118"/>
      <c r="J21" s="119"/>
      <c r="K21" s="119" t="n">
        <v>1</v>
      </c>
      <c r="L21" s="119"/>
      <c r="M21" s="37"/>
      <c r="N21" s="37" t="n">
        <v>5</v>
      </c>
      <c r="O21" s="120" t="n">
        <v>1</v>
      </c>
      <c r="P21" s="121" t="n">
        <f aca="false">SUM(D21:O21)</f>
        <v>13</v>
      </c>
    </row>
    <row r="22" customFormat="false" ht="13.5" hidden="false" customHeight="false" outlineLevel="0" collapsed="false">
      <c r="A22" s="113" t="n">
        <v>156</v>
      </c>
      <c r="B22" s="114" t="s">
        <v>83</v>
      </c>
      <c r="C22" s="115" t="s">
        <v>83</v>
      </c>
      <c r="D22" s="116"/>
      <c r="E22" s="117" t="n">
        <v>1</v>
      </c>
      <c r="F22" s="117"/>
      <c r="G22" s="118"/>
      <c r="H22" s="118"/>
      <c r="I22" s="118"/>
      <c r="J22" s="119"/>
      <c r="K22" s="119" t="n">
        <v>1</v>
      </c>
      <c r="L22" s="119"/>
      <c r="M22" s="37" t="n">
        <v>4</v>
      </c>
      <c r="N22" s="37" t="n">
        <v>2</v>
      </c>
      <c r="O22" s="120"/>
      <c r="P22" s="121" t="n">
        <f aca="false">SUM(D22:O22)</f>
        <v>8</v>
      </c>
    </row>
    <row r="23" customFormat="false" ht="13.5" hidden="false" customHeight="false" outlineLevel="0" collapsed="false">
      <c r="A23" s="113" t="n">
        <v>173</v>
      </c>
      <c r="B23" s="114" t="s">
        <v>113</v>
      </c>
      <c r="C23" s="115" t="s">
        <v>438</v>
      </c>
      <c r="D23" s="116"/>
      <c r="E23" s="117"/>
      <c r="F23" s="117"/>
      <c r="G23" s="118"/>
      <c r="H23" s="118" t="n">
        <v>1</v>
      </c>
      <c r="I23" s="118"/>
      <c r="J23" s="119"/>
      <c r="K23" s="119"/>
      <c r="L23" s="119"/>
      <c r="M23" s="37"/>
      <c r="N23" s="37"/>
      <c r="O23" s="120"/>
      <c r="P23" s="121" t="n">
        <f aca="false">SUM(D23:O23)</f>
        <v>1</v>
      </c>
    </row>
    <row r="24" customFormat="false" ht="13.5" hidden="false" customHeight="false" outlineLevel="0" collapsed="false">
      <c r="A24" s="113" t="n">
        <v>182</v>
      </c>
      <c r="B24" s="114" t="s">
        <v>70</v>
      </c>
      <c r="C24" s="115" t="s">
        <v>266</v>
      </c>
      <c r="D24" s="116" t="n">
        <v>3</v>
      </c>
      <c r="E24" s="117" t="n">
        <v>2</v>
      </c>
      <c r="F24" s="117"/>
      <c r="G24" s="118"/>
      <c r="H24" s="118"/>
      <c r="I24" s="118"/>
      <c r="J24" s="119"/>
      <c r="K24" s="119"/>
      <c r="L24" s="119"/>
      <c r="M24" s="37"/>
      <c r="N24" s="37"/>
      <c r="O24" s="120"/>
      <c r="P24" s="121" t="n">
        <f aca="false">SUM(D24:O24)</f>
        <v>5</v>
      </c>
    </row>
    <row r="25" customFormat="false" ht="13.5" hidden="false" customHeight="false" outlineLevel="0" collapsed="false">
      <c r="A25" s="113" t="n">
        <v>191</v>
      </c>
      <c r="B25" s="114" t="s">
        <v>70</v>
      </c>
      <c r="C25" s="115" t="s">
        <v>233</v>
      </c>
      <c r="D25" s="116"/>
      <c r="E25" s="117"/>
      <c r="F25" s="117"/>
      <c r="G25" s="118"/>
      <c r="H25" s="118"/>
      <c r="I25" s="118"/>
      <c r="J25" s="119"/>
      <c r="K25" s="119"/>
      <c r="L25" s="119" t="n">
        <v>1</v>
      </c>
      <c r="M25" s="37"/>
      <c r="N25" s="37"/>
      <c r="O25" s="120" t="n">
        <v>2</v>
      </c>
      <c r="P25" s="121" t="n">
        <f aca="false">SUM(D25:O25)</f>
        <v>3</v>
      </c>
    </row>
    <row r="26" customFormat="false" ht="13.5" hidden="false" customHeight="false" outlineLevel="0" collapsed="false">
      <c r="A26" s="113" t="n">
        <v>227</v>
      </c>
      <c r="B26" s="114" t="s">
        <v>1</v>
      </c>
      <c r="C26" s="115" t="s">
        <v>72</v>
      </c>
      <c r="D26" s="116"/>
      <c r="E26" s="117"/>
      <c r="F26" s="117"/>
      <c r="G26" s="118"/>
      <c r="H26" s="118"/>
      <c r="I26" s="118"/>
      <c r="J26" s="119"/>
      <c r="K26" s="119" t="n">
        <v>1</v>
      </c>
      <c r="L26" s="119"/>
      <c r="M26" s="37"/>
      <c r="N26" s="37"/>
      <c r="O26" s="120"/>
      <c r="P26" s="121" t="n">
        <f aca="false">SUM(D26:O26)</f>
        <v>1</v>
      </c>
    </row>
    <row r="27" customFormat="false" ht="13.5" hidden="false" customHeight="false" outlineLevel="0" collapsed="false">
      <c r="A27" s="113" t="n">
        <v>239</v>
      </c>
      <c r="B27" s="114" t="s">
        <v>1</v>
      </c>
      <c r="C27" s="115" t="s">
        <v>356</v>
      </c>
      <c r="D27" s="116"/>
      <c r="E27" s="117"/>
      <c r="F27" s="117"/>
      <c r="G27" s="118"/>
      <c r="H27" s="118"/>
      <c r="I27" s="118"/>
      <c r="J27" s="119"/>
      <c r="K27" s="119"/>
      <c r="L27" s="119"/>
      <c r="M27" s="37" t="n">
        <v>1</v>
      </c>
      <c r="N27" s="37"/>
      <c r="O27" s="120"/>
      <c r="P27" s="121" t="n">
        <f aca="false">SUM(D27:O27)</f>
        <v>1</v>
      </c>
    </row>
    <row r="28" customFormat="false" ht="13.5" hidden="false" customHeight="false" outlineLevel="0" collapsed="false">
      <c r="A28" s="113" t="n">
        <v>256</v>
      </c>
      <c r="B28" s="114" t="s">
        <v>22</v>
      </c>
      <c r="C28" s="115" t="s">
        <v>534</v>
      </c>
      <c r="D28" s="116"/>
      <c r="E28" s="117"/>
      <c r="F28" s="117"/>
      <c r="G28" s="118"/>
      <c r="H28" s="118"/>
      <c r="I28" s="118"/>
      <c r="J28" s="119"/>
      <c r="K28" s="119"/>
      <c r="L28" s="119" t="n">
        <v>5</v>
      </c>
      <c r="M28" s="37"/>
      <c r="N28" s="37" t="n">
        <v>4</v>
      </c>
      <c r="O28" s="120"/>
      <c r="P28" s="121" t="n">
        <f aca="false">SUM(D28:O28)</f>
        <v>9</v>
      </c>
    </row>
    <row r="29" customFormat="false" ht="13.5" hidden="false" customHeight="false" outlineLevel="0" collapsed="false">
      <c r="A29" s="113" t="n">
        <v>282</v>
      </c>
      <c r="B29" s="114" t="s">
        <v>22</v>
      </c>
      <c r="C29" s="115" t="s">
        <v>237</v>
      </c>
      <c r="D29" s="116"/>
      <c r="E29" s="117" t="n">
        <v>3</v>
      </c>
      <c r="F29" s="117" t="n">
        <v>1</v>
      </c>
      <c r="G29" s="118" t="n">
        <v>1</v>
      </c>
      <c r="H29" s="118"/>
      <c r="I29" s="118"/>
      <c r="J29" s="119"/>
      <c r="K29" s="119"/>
      <c r="L29" s="119"/>
      <c r="M29" s="37"/>
      <c r="N29" s="37"/>
      <c r="O29" s="120"/>
      <c r="P29" s="121" t="n">
        <f aca="false">SUM(D29:O29)</f>
        <v>5</v>
      </c>
    </row>
    <row r="30" customFormat="false" ht="13.5" hidden="false" customHeight="false" outlineLevel="0" collapsed="false">
      <c r="A30" s="113" t="n">
        <v>307</v>
      </c>
      <c r="B30" s="114" t="s">
        <v>14</v>
      </c>
      <c r="C30" s="115" t="s">
        <v>192</v>
      </c>
      <c r="D30" s="116" t="n">
        <v>5</v>
      </c>
      <c r="E30" s="117"/>
      <c r="F30" s="117" t="n">
        <v>2</v>
      </c>
      <c r="G30" s="118" t="n">
        <v>1</v>
      </c>
      <c r="H30" s="118" t="n">
        <v>15</v>
      </c>
      <c r="I30" s="118" t="n">
        <v>2</v>
      </c>
      <c r="J30" s="119" t="n">
        <v>2</v>
      </c>
      <c r="K30" s="119"/>
      <c r="L30" s="119" t="n">
        <v>8</v>
      </c>
      <c r="M30" s="37" t="n">
        <v>11</v>
      </c>
      <c r="N30" s="37"/>
      <c r="O30" s="120" t="n">
        <v>7</v>
      </c>
      <c r="P30" s="121" t="n">
        <f aca="false">SUM(D30:O30)</f>
        <v>53</v>
      </c>
    </row>
    <row r="31" customFormat="false" ht="13.5" hidden="false" customHeight="false" outlineLevel="0" collapsed="false">
      <c r="A31" s="113" t="n">
        <v>331</v>
      </c>
      <c r="B31" s="114" t="s">
        <v>59</v>
      </c>
      <c r="C31" s="115" t="s">
        <v>59</v>
      </c>
      <c r="D31" s="116"/>
      <c r="E31" s="117"/>
      <c r="F31" s="117"/>
      <c r="G31" s="118"/>
      <c r="H31" s="118"/>
      <c r="I31" s="118" t="n">
        <v>3</v>
      </c>
      <c r="J31" s="119"/>
      <c r="K31" s="119"/>
      <c r="L31" s="119"/>
      <c r="M31" s="37"/>
      <c r="N31" s="37"/>
      <c r="O31" s="120"/>
      <c r="P31" s="121" t="n">
        <f aca="false">SUM(D31:O31)</f>
        <v>3</v>
      </c>
    </row>
    <row r="32" customFormat="false" ht="13.5" hidden="false" customHeight="false" outlineLevel="0" collapsed="false">
      <c r="A32" s="113" t="n">
        <v>337</v>
      </c>
      <c r="B32" s="114" t="s">
        <v>34</v>
      </c>
      <c r="C32" s="115" t="s">
        <v>34</v>
      </c>
      <c r="D32" s="116" t="n">
        <v>1</v>
      </c>
      <c r="E32" s="117"/>
      <c r="F32" s="117" t="n">
        <v>1</v>
      </c>
      <c r="G32" s="118" t="n">
        <v>1</v>
      </c>
      <c r="H32" s="118"/>
      <c r="I32" s="118"/>
      <c r="J32" s="119"/>
      <c r="K32" s="119"/>
      <c r="L32" s="119"/>
      <c r="M32" s="37"/>
      <c r="N32" s="37"/>
      <c r="O32" s="120" t="n">
        <v>1</v>
      </c>
      <c r="P32" s="121" t="n">
        <f aca="false">SUM(D32:O32)</f>
        <v>4</v>
      </c>
    </row>
    <row r="33" customFormat="false" ht="13.5" hidden="false" customHeight="false" outlineLevel="0" collapsed="false">
      <c r="A33" s="113" t="n">
        <v>356</v>
      </c>
      <c r="B33" s="114" t="s">
        <v>212</v>
      </c>
      <c r="C33" s="115" t="s">
        <v>212</v>
      </c>
      <c r="D33" s="116" t="n">
        <v>2</v>
      </c>
      <c r="E33" s="117"/>
      <c r="F33" s="117"/>
      <c r="G33" s="118"/>
      <c r="H33" s="118"/>
      <c r="I33" s="118"/>
      <c r="J33" s="119"/>
      <c r="K33" s="119"/>
      <c r="L33" s="119"/>
      <c r="M33" s="37"/>
      <c r="N33" s="37" t="n">
        <v>1</v>
      </c>
      <c r="O33" s="120" t="n">
        <v>3</v>
      </c>
      <c r="P33" s="121" t="n">
        <f aca="false">SUM(D33:O33)</f>
        <v>6</v>
      </c>
    </row>
    <row r="34" customFormat="false" ht="13.5" hidden="false" customHeight="false" outlineLevel="0" collapsed="false">
      <c r="A34" s="113" t="n">
        <v>359</v>
      </c>
      <c r="B34" s="114" t="s">
        <v>77</v>
      </c>
      <c r="C34" s="115" t="s">
        <v>77</v>
      </c>
      <c r="D34" s="116" t="n">
        <v>6</v>
      </c>
      <c r="E34" s="117" t="n">
        <v>2</v>
      </c>
      <c r="F34" s="117"/>
      <c r="G34" s="118" t="n">
        <v>3</v>
      </c>
      <c r="H34" s="118" t="n">
        <v>17</v>
      </c>
      <c r="I34" s="118" t="n">
        <v>10</v>
      </c>
      <c r="J34" s="119"/>
      <c r="K34" s="119"/>
      <c r="L34" s="119"/>
      <c r="M34" s="37"/>
      <c r="N34" s="37"/>
      <c r="O34" s="120"/>
      <c r="P34" s="121" t="n">
        <f aca="false">SUM(D34:O34)</f>
        <v>38</v>
      </c>
    </row>
    <row r="35" customFormat="false" ht="13.5" hidden="false" customHeight="false" outlineLevel="0" collapsed="false">
      <c r="A35" s="113" t="n">
        <v>366</v>
      </c>
      <c r="B35" s="114" t="s">
        <v>80</v>
      </c>
      <c r="C35" s="115" t="s">
        <v>193</v>
      </c>
      <c r="D35" s="116"/>
      <c r="E35" s="117"/>
      <c r="F35" s="117"/>
      <c r="G35" s="118"/>
      <c r="H35" s="118"/>
      <c r="I35" s="118" t="n">
        <v>3</v>
      </c>
      <c r="J35" s="119" t="n">
        <v>1</v>
      </c>
      <c r="K35" s="119"/>
      <c r="L35" s="119"/>
      <c r="M35" s="37"/>
      <c r="N35" s="37"/>
      <c r="O35" s="120"/>
      <c r="P35" s="121" t="n">
        <f aca="false">SUM(D35:O35)</f>
        <v>4</v>
      </c>
    </row>
    <row r="36" customFormat="false" ht="13.5" hidden="false" customHeight="false" outlineLevel="0" collapsed="false">
      <c r="A36" s="113" t="n">
        <v>367</v>
      </c>
      <c r="B36" s="114" t="s">
        <v>80</v>
      </c>
      <c r="C36" s="115" t="s">
        <v>412</v>
      </c>
      <c r="D36" s="116"/>
      <c r="E36" s="117"/>
      <c r="F36" s="117"/>
      <c r="G36" s="118"/>
      <c r="H36" s="118"/>
      <c r="I36" s="118"/>
      <c r="J36" s="119"/>
      <c r="K36" s="119" t="n">
        <v>1</v>
      </c>
      <c r="L36" s="119" t="n">
        <v>2</v>
      </c>
      <c r="M36" s="37"/>
      <c r="N36" s="37"/>
      <c r="O36" s="120"/>
      <c r="P36" s="121" t="n">
        <f aca="false">SUM(D36:O36)</f>
        <v>3</v>
      </c>
    </row>
    <row r="37" customFormat="false" ht="13.5" hidden="false" customHeight="false" outlineLevel="0" collapsed="false">
      <c r="A37" s="113" t="n">
        <v>368</v>
      </c>
      <c r="B37" s="114" t="s">
        <v>80</v>
      </c>
      <c r="C37" s="115" t="s">
        <v>341</v>
      </c>
      <c r="D37" s="116"/>
      <c r="E37" s="117"/>
      <c r="F37" s="117"/>
      <c r="G37" s="118"/>
      <c r="H37" s="118"/>
      <c r="I37" s="118"/>
      <c r="J37" s="119"/>
      <c r="K37" s="119"/>
      <c r="L37" s="119" t="n">
        <v>2</v>
      </c>
      <c r="M37" s="37"/>
      <c r="N37" s="37" t="n">
        <v>1</v>
      </c>
      <c r="O37" s="120" t="n">
        <v>2</v>
      </c>
      <c r="P37" s="121" t="n">
        <f aca="false">SUM(D37:O37)</f>
        <v>5</v>
      </c>
    </row>
    <row r="38" customFormat="false" ht="13.5" hidden="false" customHeight="false" outlineLevel="0" collapsed="false">
      <c r="A38" s="113" t="n">
        <v>375</v>
      </c>
      <c r="B38" s="114" t="s">
        <v>80</v>
      </c>
      <c r="C38" s="115" t="s">
        <v>357</v>
      </c>
      <c r="D38" s="116"/>
      <c r="E38" s="117"/>
      <c r="F38" s="117"/>
      <c r="G38" s="118"/>
      <c r="H38" s="118"/>
      <c r="I38" s="118"/>
      <c r="J38" s="119"/>
      <c r="K38" s="119"/>
      <c r="L38" s="119"/>
      <c r="M38" s="37" t="n">
        <v>1</v>
      </c>
      <c r="N38" s="37"/>
      <c r="O38" s="120"/>
      <c r="P38" s="121" t="n">
        <f aca="false">SUM(D38:O38)</f>
        <v>1</v>
      </c>
    </row>
    <row r="39" customFormat="false" ht="13.5" hidden="false" customHeight="false" outlineLevel="0" collapsed="false">
      <c r="A39" s="113" t="n">
        <v>377</v>
      </c>
      <c r="B39" s="114" t="s">
        <v>48</v>
      </c>
      <c r="C39" s="115" t="s">
        <v>48</v>
      </c>
      <c r="D39" s="116"/>
      <c r="E39" s="117" t="n">
        <v>1</v>
      </c>
      <c r="F39" s="117"/>
      <c r="G39" s="118"/>
      <c r="H39" s="118"/>
      <c r="I39" s="118"/>
      <c r="J39" s="119"/>
      <c r="K39" s="119"/>
      <c r="L39" s="119"/>
      <c r="M39" s="37"/>
      <c r="N39" s="37"/>
      <c r="O39" s="120"/>
      <c r="P39" s="121" t="n">
        <f aca="false">SUM(D39:O39)</f>
        <v>1</v>
      </c>
    </row>
    <row r="40" customFormat="false" ht="13.5" hidden="false" customHeight="false" outlineLevel="0" collapsed="false">
      <c r="A40" s="113" t="n">
        <v>379</v>
      </c>
      <c r="B40" s="114" t="s">
        <v>318</v>
      </c>
      <c r="C40" s="115" t="s">
        <v>318</v>
      </c>
      <c r="D40" s="116" t="n">
        <v>3</v>
      </c>
      <c r="E40" s="117" t="n">
        <v>6</v>
      </c>
      <c r="F40" s="117" t="n">
        <v>3</v>
      </c>
      <c r="G40" s="118" t="n">
        <v>2</v>
      </c>
      <c r="H40" s="118"/>
      <c r="I40" s="118" t="n">
        <v>3</v>
      </c>
      <c r="J40" s="119" t="n">
        <v>12</v>
      </c>
      <c r="K40" s="119" t="n">
        <v>8</v>
      </c>
      <c r="L40" s="119" t="n">
        <v>5</v>
      </c>
      <c r="M40" s="37" t="n">
        <v>7</v>
      </c>
      <c r="N40" s="37" t="n">
        <v>4</v>
      </c>
      <c r="O40" s="120" t="n">
        <v>4</v>
      </c>
      <c r="P40" s="121" t="n">
        <f aca="false">SUM(D40:O40)</f>
        <v>57</v>
      </c>
    </row>
    <row r="41" customFormat="false" ht="13.5" hidden="false" customHeight="false" outlineLevel="0" collapsed="false">
      <c r="A41" s="113" t="n">
        <v>381</v>
      </c>
      <c r="B41" s="114" t="s">
        <v>46</v>
      </c>
      <c r="C41" s="115" t="s">
        <v>46</v>
      </c>
      <c r="D41" s="116" t="n">
        <v>2</v>
      </c>
      <c r="E41" s="117" t="n">
        <v>1</v>
      </c>
      <c r="F41" s="117"/>
      <c r="G41" s="118"/>
      <c r="H41" s="118"/>
      <c r="I41" s="118" t="n">
        <v>1</v>
      </c>
      <c r="J41" s="119" t="n">
        <v>2</v>
      </c>
      <c r="K41" s="119" t="n">
        <v>2</v>
      </c>
      <c r="L41" s="119" t="n">
        <v>1</v>
      </c>
      <c r="M41" s="37"/>
      <c r="N41" s="37" t="n">
        <v>3</v>
      </c>
      <c r="O41" s="120" t="n">
        <v>1</v>
      </c>
      <c r="P41" s="121" t="n">
        <f aca="false">SUM(D41:O41)</f>
        <v>13</v>
      </c>
    </row>
    <row r="42" customFormat="false" ht="13.5" hidden="false" customHeight="false" outlineLevel="0" collapsed="false">
      <c r="A42" s="113" t="n">
        <v>399</v>
      </c>
      <c r="B42" s="114" t="s">
        <v>32</v>
      </c>
      <c r="C42" s="115" t="s">
        <v>310</v>
      </c>
      <c r="D42" s="116"/>
      <c r="E42" s="117"/>
      <c r="F42" s="117"/>
      <c r="G42" s="118"/>
      <c r="H42" s="118"/>
      <c r="I42" s="118"/>
      <c r="J42" s="119"/>
      <c r="K42" s="119" t="n">
        <v>1</v>
      </c>
      <c r="L42" s="119" t="n">
        <v>2</v>
      </c>
      <c r="M42" s="37" t="n">
        <v>1</v>
      </c>
      <c r="N42" s="37"/>
      <c r="O42" s="120" t="n">
        <v>1</v>
      </c>
      <c r="P42" s="121" t="n">
        <f aca="false">SUM(D42:O42)</f>
        <v>5</v>
      </c>
    </row>
    <row r="43" customFormat="false" ht="13.5" hidden="false" customHeight="false" outlineLevel="0" collapsed="false">
      <c r="A43" s="113" t="n">
        <v>417</v>
      </c>
      <c r="B43" s="114" t="s">
        <v>32</v>
      </c>
      <c r="C43" s="115" t="s">
        <v>322</v>
      </c>
      <c r="D43" s="116"/>
      <c r="E43" s="117"/>
      <c r="F43" s="117"/>
      <c r="G43" s="118"/>
      <c r="H43" s="118"/>
      <c r="I43" s="118"/>
      <c r="J43" s="119"/>
      <c r="K43" s="119"/>
      <c r="L43" s="119" t="n">
        <v>1</v>
      </c>
      <c r="M43" s="37"/>
      <c r="N43" s="37" t="n">
        <v>2</v>
      </c>
      <c r="O43" s="120" t="n">
        <v>1</v>
      </c>
      <c r="P43" s="121" t="n">
        <f aca="false">SUM(D43:O43)</f>
        <v>4</v>
      </c>
    </row>
    <row r="44" customFormat="false" ht="13.5" hidden="false" customHeight="false" outlineLevel="0" collapsed="false">
      <c r="A44" s="113" t="n">
        <v>420</v>
      </c>
      <c r="B44" s="114" t="s">
        <v>32</v>
      </c>
      <c r="C44" s="115" t="s">
        <v>372</v>
      </c>
      <c r="D44" s="116"/>
      <c r="E44" s="117"/>
      <c r="F44" s="117"/>
      <c r="G44" s="118"/>
      <c r="H44" s="118"/>
      <c r="I44" s="118"/>
      <c r="J44" s="119"/>
      <c r="K44" s="119"/>
      <c r="L44" s="119" t="n">
        <v>3</v>
      </c>
      <c r="M44" s="37" t="n">
        <v>4</v>
      </c>
      <c r="N44" s="37" t="n">
        <v>2</v>
      </c>
      <c r="O44" s="120" t="n">
        <v>6</v>
      </c>
      <c r="P44" s="121" t="n">
        <f aca="false">SUM(D44:O44)</f>
        <v>15</v>
      </c>
    </row>
    <row r="45" customFormat="false" ht="13.5" hidden="false" customHeight="false" outlineLevel="0" collapsed="false">
      <c r="A45" s="113" t="n">
        <v>425</v>
      </c>
      <c r="B45" s="114" t="s">
        <v>67</v>
      </c>
      <c r="C45" s="115" t="s">
        <v>81</v>
      </c>
      <c r="D45" s="116"/>
      <c r="E45" s="117"/>
      <c r="F45" s="117"/>
      <c r="G45" s="118"/>
      <c r="H45" s="118"/>
      <c r="I45" s="118"/>
      <c r="J45" s="119"/>
      <c r="K45" s="119" t="n">
        <v>2</v>
      </c>
      <c r="L45" s="119" t="n">
        <v>1</v>
      </c>
      <c r="M45" s="37"/>
      <c r="N45" s="37" t="n">
        <v>1</v>
      </c>
      <c r="O45" s="120"/>
      <c r="P45" s="121" t="n">
        <f aca="false">SUM(D45:O45)</f>
        <v>4</v>
      </c>
    </row>
    <row r="46" customFormat="false" ht="13.5" hidden="false" customHeight="false" outlineLevel="0" collapsed="false">
      <c r="A46" s="113" t="n">
        <v>440</v>
      </c>
      <c r="B46" s="114" t="s">
        <v>67</v>
      </c>
      <c r="C46" s="115" t="s">
        <v>344</v>
      </c>
      <c r="D46" s="116" t="n">
        <v>1</v>
      </c>
      <c r="E46" s="117" t="n">
        <v>2</v>
      </c>
      <c r="F46" s="117" t="n">
        <v>1</v>
      </c>
      <c r="G46" s="118"/>
      <c r="H46" s="118"/>
      <c r="I46" s="118"/>
      <c r="J46" s="119"/>
      <c r="K46" s="119"/>
      <c r="L46" s="119"/>
      <c r="M46" s="37"/>
      <c r="N46" s="37"/>
      <c r="O46" s="120"/>
      <c r="P46" s="121" t="n">
        <f aca="false">SUM(D46:O46)</f>
        <v>4</v>
      </c>
    </row>
    <row r="47" customFormat="false" ht="13.5" hidden="false" customHeight="false" outlineLevel="0" collapsed="false">
      <c r="A47" s="113" t="n">
        <v>451</v>
      </c>
      <c r="B47" s="114" t="s">
        <v>103</v>
      </c>
      <c r="C47" s="115" t="s">
        <v>103</v>
      </c>
      <c r="D47" s="116"/>
      <c r="E47" s="117"/>
      <c r="F47" s="117"/>
      <c r="G47" s="118"/>
      <c r="H47" s="118"/>
      <c r="I47" s="118"/>
      <c r="J47" s="119"/>
      <c r="K47" s="119"/>
      <c r="L47" s="119"/>
      <c r="M47" s="37"/>
      <c r="N47" s="37"/>
      <c r="O47" s="120" t="n">
        <v>5</v>
      </c>
      <c r="P47" s="121" t="n">
        <f aca="false">SUM(D47:O47)</f>
        <v>5</v>
      </c>
    </row>
    <row r="48" customFormat="false" ht="13.5" hidden="false" customHeight="false" outlineLevel="0" collapsed="false">
      <c r="A48" s="113" t="n">
        <v>457</v>
      </c>
      <c r="B48" s="114" t="s">
        <v>248</v>
      </c>
      <c r="C48" s="115" t="s">
        <v>248</v>
      </c>
      <c r="D48" s="116"/>
      <c r="E48" s="117"/>
      <c r="F48" s="117"/>
      <c r="G48" s="118"/>
      <c r="H48" s="118"/>
      <c r="I48" s="118"/>
      <c r="J48" s="119"/>
      <c r="K48" s="119"/>
      <c r="L48" s="119"/>
      <c r="M48" s="37" t="n">
        <v>3</v>
      </c>
      <c r="N48" s="37" t="n">
        <v>3</v>
      </c>
      <c r="O48" s="120" t="n">
        <v>2</v>
      </c>
      <c r="P48" s="121" t="n">
        <f aca="false">SUM(D48:O48)</f>
        <v>8</v>
      </c>
    </row>
    <row r="49" customFormat="false" ht="13.5" hidden="false" customHeight="false" outlineLevel="0" collapsed="false">
      <c r="A49" s="113" t="n">
        <v>460</v>
      </c>
      <c r="B49" s="114" t="s">
        <v>370</v>
      </c>
      <c r="C49" s="115" t="s">
        <v>370</v>
      </c>
      <c r="D49" s="116"/>
      <c r="E49" s="117"/>
      <c r="F49" s="117"/>
      <c r="G49" s="118"/>
      <c r="H49" s="118"/>
      <c r="I49" s="118"/>
      <c r="J49" s="119"/>
      <c r="K49" s="119" t="n">
        <v>5</v>
      </c>
      <c r="L49" s="119"/>
      <c r="M49" s="37" t="n">
        <v>16</v>
      </c>
      <c r="N49" s="37" t="n">
        <v>10</v>
      </c>
      <c r="O49" s="120" t="n">
        <v>4</v>
      </c>
      <c r="P49" s="121" t="n">
        <f aca="false">SUM(D49:O49)</f>
        <v>35</v>
      </c>
    </row>
    <row r="50" customFormat="false" ht="13.5" hidden="false" customHeight="false" outlineLevel="0" collapsed="false">
      <c r="A50" s="113" t="n">
        <v>465</v>
      </c>
      <c r="B50" s="114" t="s">
        <v>7</v>
      </c>
      <c r="C50" s="115" t="s">
        <v>7</v>
      </c>
      <c r="D50" s="116" t="n">
        <v>2</v>
      </c>
      <c r="E50" s="117"/>
      <c r="F50" s="117"/>
      <c r="G50" s="118"/>
      <c r="H50" s="118" t="n">
        <v>1</v>
      </c>
      <c r="I50" s="118" t="n">
        <v>1</v>
      </c>
      <c r="J50" s="119"/>
      <c r="K50" s="119"/>
      <c r="L50" s="119" t="n">
        <v>2</v>
      </c>
      <c r="M50" s="37"/>
      <c r="N50" s="37" t="n">
        <v>1</v>
      </c>
      <c r="O50" s="120"/>
      <c r="P50" s="121" t="n">
        <f aca="false">SUM(D50:O50)</f>
        <v>7</v>
      </c>
    </row>
    <row r="51" customFormat="false" ht="13.5" hidden="false" customHeight="false" outlineLevel="0" collapsed="false">
      <c r="A51" s="113" t="n">
        <v>471</v>
      </c>
      <c r="B51" s="114" t="s">
        <v>7</v>
      </c>
      <c r="C51" s="115" t="s">
        <v>161</v>
      </c>
      <c r="D51" s="116"/>
      <c r="E51" s="117"/>
      <c r="F51" s="117"/>
      <c r="G51" s="118"/>
      <c r="H51" s="118"/>
      <c r="I51" s="118"/>
      <c r="J51" s="119"/>
      <c r="K51" s="119"/>
      <c r="L51" s="119" t="n">
        <v>14</v>
      </c>
      <c r="M51" s="37" t="n">
        <v>3</v>
      </c>
      <c r="N51" s="37" t="n">
        <v>2</v>
      </c>
      <c r="O51" s="120"/>
      <c r="P51" s="121" t="n">
        <f aca="false">SUM(D51:O51)</f>
        <v>19</v>
      </c>
    </row>
    <row r="52" customFormat="false" ht="13.5" hidden="false" customHeight="false" outlineLevel="0" collapsed="false">
      <c r="A52" s="113" t="n">
        <v>472</v>
      </c>
      <c r="B52" s="114" t="s">
        <v>7</v>
      </c>
      <c r="C52" s="115" t="s">
        <v>507</v>
      </c>
      <c r="D52" s="116"/>
      <c r="E52" s="117"/>
      <c r="F52" s="117"/>
      <c r="G52" s="118"/>
      <c r="H52" s="118"/>
      <c r="I52" s="118"/>
      <c r="J52" s="119"/>
      <c r="K52" s="119"/>
      <c r="L52" s="119"/>
      <c r="M52" s="37" t="n">
        <v>2</v>
      </c>
      <c r="N52" s="37"/>
      <c r="O52" s="120"/>
      <c r="P52" s="121" t="n">
        <f aca="false">SUM(D52:O52)</f>
        <v>2</v>
      </c>
    </row>
    <row r="53" customFormat="false" ht="13.5" hidden="false" customHeight="false" outlineLevel="0" collapsed="false">
      <c r="A53" s="113" t="n">
        <v>477</v>
      </c>
      <c r="B53" s="114" t="s">
        <v>7</v>
      </c>
      <c r="C53" s="115" t="s">
        <v>6</v>
      </c>
      <c r="D53" s="116" t="n">
        <v>1</v>
      </c>
      <c r="E53" s="117"/>
      <c r="F53" s="117"/>
      <c r="G53" s="118"/>
      <c r="H53" s="118"/>
      <c r="I53" s="118"/>
      <c r="J53" s="119"/>
      <c r="K53" s="119"/>
      <c r="L53" s="119" t="n">
        <v>1</v>
      </c>
      <c r="M53" s="37"/>
      <c r="N53" s="37" t="n">
        <v>2</v>
      </c>
      <c r="O53" s="120" t="n">
        <v>1</v>
      </c>
      <c r="P53" s="121" t="n">
        <f aca="false">SUM(D53:O53)</f>
        <v>5</v>
      </c>
    </row>
    <row r="54" customFormat="false" ht="13.5" hidden="false" customHeight="false" outlineLevel="0" collapsed="false">
      <c r="A54" s="113" t="n">
        <v>488</v>
      </c>
      <c r="B54" s="114" t="s">
        <v>44</v>
      </c>
      <c r="C54" s="115" t="s">
        <v>180</v>
      </c>
      <c r="D54" s="116" t="n">
        <v>2</v>
      </c>
      <c r="E54" s="117"/>
      <c r="F54" s="117" t="n">
        <v>3</v>
      </c>
      <c r="G54" s="118" t="n">
        <v>1</v>
      </c>
      <c r="H54" s="118"/>
      <c r="I54" s="118"/>
      <c r="J54" s="119"/>
      <c r="K54" s="119" t="n">
        <v>2</v>
      </c>
      <c r="L54" s="119"/>
      <c r="M54" s="37" t="n">
        <v>6</v>
      </c>
      <c r="N54" s="37"/>
      <c r="O54" s="120" t="n">
        <v>1</v>
      </c>
      <c r="P54" s="121" t="n">
        <f aca="false">SUM(D54:O54)</f>
        <v>15</v>
      </c>
    </row>
    <row r="55" customFormat="false" ht="13.5" hidden="false" customHeight="false" outlineLevel="0" collapsed="false">
      <c r="A55" s="113" t="n">
        <v>498</v>
      </c>
      <c r="B55" s="114" t="s">
        <v>44</v>
      </c>
      <c r="C55" s="115" t="s">
        <v>469</v>
      </c>
      <c r="D55" s="116"/>
      <c r="E55" s="117"/>
      <c r="F55" s="117"/>
      <c r="G55" s="118"/>
      <c r="H55" s="118"/>
      <c r="I55" s="118"/>
      <c r="J55" s="119"/>
      <c r="K55" s="119"/>
      <c r="L55" s="119"/>
      <c r="M55" s="37" t="n">
        <v>1</v>
      </c>
      <c r="N55" s="37"/>
      <c r="O55" s="120"/>
      <c r="P55" s="121" t="n">
        <f aca="false">SUM(D55:O55)</f>
        <v>1</v>
      </c>
    </row>
    <row r="56" customFormat="false" ht="13.5" hidden="false" customHeight="false" outlineLevel="0" collapsed="false">
      <c r="A56" s="113" t="n">
        <v>502</v>
      </c>
      <c r="B56" s="114" t="s">
        <v>44</v>
      </c>
      <c r="C56" s="115" t="s">
        <v>68</v>
      </c>
      <c r="D56" s="116"/>
      <c r="E56" s="117"/>
      <c r="F56" s="117"/>
      <c r="G56" s="118"/>
      <c r="H56" s="118"/>
      <c r="I56" s="118"/>
      <c r="J56" s="119"/>
      <c r="K56" s="119"/>
      <c r="L56" s="119"/>
      <c r="M56" s="37"/>
      <c r="N56" s="37" t="n">
        <v>2</v>
      </c>
      <c r="O56" s="120"/>
      <c r="P56" s="121" t="n">
        <f aca="false">SUM(D56:O56)</f>
        <v>2</v>
      </c>
    </row>
    <row r="57" customFormat="false" ht="13.5" hidden="false" customHeight="false" outlineLevel="0" collapsed="false">
      <c r="A57" s="113" t="n">
        <v>503</v>
      </c>
      <c r="B57" s="114" t="s">
        <v>44</v>
      </c>
      <c r="C57" s="115" t="s">
        <v>307</v>
      </c>
      <c r="D57" s="116"/>
      <c r="E57" s="117"/>
      <c r="F57" s="117"/>
      <c r="G57" s="118"/>
      <c r="H57" s="118"/>
      <c r="I57" s="118"/>
      <c r="J57" s="119"/>
      <c r="K57" s="119"/>
      <c r="L57" s="119"/>
      <c r="M57" s="37"/>
      <c r="N57" s="37" t="n">
        <v>1</v>
      </c>
      <c r="O57" s="120"/>
      <c r="P57" s="121" t="n">
        <f aca="false">SUM(D57:O57)</f>
        <v>1</v>
      </c>
    </row>
    <row r="58" customFormat="false" ht="13.5" hidden="false" customHeight="false" outlineLevel="0" collapsed="false">
      <c r="A58" s="113" t="n">
        <v>505</v>
      </c>
      <c r="B58" s="114" t="s">
        <v>335</v>
      </c>
      <c r="C58" s="115" t="s">
        <v>334</v>
      </c>
      <c r="D58" s="116" t="n">
        <v>4</v>
      </c>
      <c r="E58" s="117" t="n">
        <v>9</v>
      </c>
      <c r="F58" s="117" t="n">
        <v>5</v>
      </c>
      <c r="G58" s="118" t="n">
        <v>11</v>
      </c>
      <c r="H58" s="118" t="n">
        <v>20</v>
      </c>
      <c r="I58" s="118" t="n">
        <v>68</v>
      </c>
      <c r="J58" s="119" t="n">
        <v>33</v>
      </c>
      <c r="K58" s="119" t="n">
        <v>7</v>
      </c>
      <c r="L58" s="119" t="n">
        <v>8</v>
      </c>
      <c r="M58" s="37"/>
      <c r="N58" s="37" t="n">
        <v>4</v>
      </c>
      <c r="O58" s="120" t="n">
        <v>3</v>
      </c>
      <c r="P58" s="121" t="n">
        <f aca="false">SUM(D58:O58)</f>
        <v>172</v>
      </c>
    </row>
    <row r="59" customFormat="false" ht="13.5" hidden="false" customHeight="false" outlineLevel="0" collapsed="false">
      <c r="A59" s="113" t="n">
        <v>508</v>
      </c>
      <c r="B59" s="114" t="s">
        <v>174</v>
      </c>
      <c r="C59" s="115" t="s">
        <v>280</v>
      </c>
      <c r="D59" s="116"/>
      <c r="E59" s="117"/>
      <c r="F59" s="117"/>
      <c r="G59" s="118"/>
      <c r="H59" s="118"/>
      <c r="I59" s="118" t="n">
        <v>5</v>
      </c>
      <c r="J59" s="119"/>
      <c r="K59" s="119"/>
      <c r="L59" s="119"/>
      <c r="M59" s="37"/>
      <c r="N59" s="37"/>
      <c r="O59" s="120"/>
      <c r="P59" s="121" t="n">
        <f aca="false">SUM(D59:O59)</f>
        <v>5</v>
      </c>
    </row>
    <row r="60" customFormat="false" ht="13.5" hidden="false" customHeight="false" outlineLevel="0" collapsed="false">
      <c r="A60" s="113" t="n">
        <v>511</v>
      </c>
      <c r="B60" s="114" t="s">
        <v>174</v>
      </c>
      <c r="C60" s="115" t="s">
        <v>174</v>
      </c>
      <c r="D60" s="116"/>
      <c r="E60" s="117"/>
      <c r="F60" s="117" t="n">
        <v>40</v>
      </c>
      <c r="G60" s="118"/>
      <c r="H60" s="118" t="n">
        <v>6</v>
      </c>
      <c r="I60" s="118"/>
      <c r="J60" s="119" t="n">
        <v>14</v>
      </c>
      <c r="K60" s="119" t="n">
        <v>3</v>
      </c>
      <c r="L60" s="119"/>
      <c r="M60" s="37"/>
      <c r="N60" s="37"/>
      <c r="O60" s="120" t="n">
        <v>9</v>
      </c>
      <c r="P60" s="121" t="n">
        <f aca="false">SUM(D60:O60)</f>
        <v>72</v>
      </c>
    </row>
    <row r="61" customFormat="false" ht="13.5" hidden="false" customHeight="false" outlineLevel="0" collapsed="false">
      <c r="A61" s="113" t="n">
        <v>516</v>
      </c>
      <c r="B61" s="114" t="s">
        <v>154</v>
      </c>
      <c r="C61" s="115" t="s">
        <v>159</v>
      </c>
      <c r="D61" s="116"/>
      <c r="E61" s="117"/>
      <c r="F61" s="117"/>
      <c r="G61" s="118"/>
      <c r="H61" s="118"/>
      <c r="I61" s="118"/>
      <c r="J61" s="119" t="n">
        <v>3</v>
      </c>
      <c r="K61" s="119" t="n">
        <v>1</v>
      </c>
      <c r="L61" s="119"/>
      <c r="M61" s="37"/>
      <c r="N61" s="37"/>
      <c r="O61" s="120"/>
      <c r="P61" s="121" t="n">
        <f aca="false">SUM(D61:O61)</f>
        <v>4</v>
      </c>
    </row>
    <row r="62" customFormat="false" ht="13.5" hidden="false" customHeight="false" outlineLevel="0" collapsed="false">
      <c r="A62" s="113" t="n">
        <v>523</v>
      </c>
      <c r="B62" s="114" t="s">
        <v>154</v>
      </c>
      <c r="C62" s="115" t="s">
        <v>424</v>
      </c>
      <c r="D62" s="116" t="n">
        <v>3</v>
      </c>
      <c r="E62" s="117"/>
      <c r="F62" s="117" t="n">
        <v>2</v>
      </c>
      <c r="G62" s="118" t="n">
        <v>7</v>
      </c>
      <c r="H62" s="118" t="n">
        <v>12</v>
      </c>
      <c r="I62" s="118" t="n">
        <v>2</v>
      </c>
      <c r="J62" s="119" t="n">
        <v>2</v>
      </c>
      <c r="K62" s="119"/>
      <c r="L62" s="119" t="n">
        <v>2</v>
      </c>
      <c r="M62" s="37"/>
      <c r="N62" s="37"/>
      <c r="O62" s="120" t="n">
        <v>1</v>
      </c>
      <c r="P62" s="121" t="n">
        <f aca="false">SUM(D62:O62)</f>
        <v>31</v>
      </c>
    </row>
    <row r="63" customFormat="false" ht="14.25" hidden="false" customHeight="false" outlineLevel="0" collapsed="false">
      <c r="A63" s="113" t="n">
        <v>524</v>
      </c>
      <c r="B63" s="114" t="s">
        <v>154</v>
      </c>
      <c r="C63" s="115" t="s">
        <v>422</v>
      </c>
      <c r="D63" s="116"/>
      <c r="E63" s="117" t="n">
        <v>1</v>
      </c>
      <c r="F63" s="117"/>
      <c r="G63" s="118"/>
      <c r="H63" s="118" t="n">
        <v>2</v>
      </c>
      <c r="I63" s="118" t="n">
        <v>3</v>
      </c>
      <c r="J63" s="119" t="n">
        <v>1</v>
      </c>
      <c r="K63" s="119" t="n">
        <v>1</v>
      </c>
      <c r="L63" s="119"/>
      <c r="M63" s="37"/>
      <c r="N63" s="37" t="n">
        <v>1</v>
      </c>
      <c r="O63" s="120" t="n">
        <v>2</v>
      </c>
      <c r="P63" s="121" t="n">
        <f aca="false">SUM(D63:O63)</f>
        <v>11</v>
      </c>
    </row>
    <row r="64" customFormat="false" ht="13.5" hidden="false" customHeight="false" outlineLevel="0" collapsed="false">
      <c r="B64" s="61" t="s">
        <v>559</v>
      </c>
      <c r="C64" s="61"/>
      <c r="D64" s="62" t="n">
        <f aca="false">SUM(D7:D63)</f>
        <v>3960</v>
      </c>
      <c r="E64" s="125" t="n">
        <f aca="false">SUM(E7:E63)</f>
        <v>4369</v>
      </c>
      <c r="F64" s="125" t="n">
        <f aca="false">SUM(F7:F63)</f>
        <v>4082</v>
      </c>
      <c r="G64" s="125" t="n">
        <f aca="false">SUM(G7:G63)</f>
        <v>4301</v>
      </c>
      <c r="H64" s="125" t="n">
        <f aca="false">SUM(H7:H63)</f>
        <v>4691</v>
      </c>
      <c r="I64" s="125" t="n">
        <f aca="false">SUM(I7:I63)</f>
        <v>4264</v>
      </c>
      <c r="J64" s="125" t="n">
        <f aca="false">SUM(J7:J63)</f>
        <v>3595</v>
      </c>
      <c r="K64" s="125" t="n">
        <f aca="false">SUM(K7:K63)</f>
        <v>4277</v>
      </c>
      <c r="L64" s="125" t="n">
        <f aca="false">SUM(L7:L63)</f>
        <v>3200</v>
      </c>
      <c r="M64" s="125" t="n">
        <f aca="false">SUM(M7:M63)</f>
        <v>3898</v>
      </c>
      <c r="N64" s="125" t="n">
        <f aca="false">SUM(N7:N63)</f>
        <v>3424</v>
      </c>
      <c r="O64" s="126" t="n">
        <f aca="false">SUM(O7:O63)</f>
        <v>4281</v>
      </c>
      <c r="P64" s="127" t="n">
        <f aca="false">SUM(P7:P63)</f>
        <v>48342</v>
      </c>
    </row>
    <row r="65" customFormat="false" ht="14.25" hidden="false" customHeight="false" outlineLevel="0" collapsed="false">
      <c r="B65" s="64" t="s">
        <v>570</v>
      </c>
      <c r="C65" s="64"/>
      <c r="D65" s="65" t="n">
        <f aca="false">COUNTA(D7:D63)</f>
        <v>21</v>
      </c>
      <c r="E65" s="66" t="n">
        <f aca="false">COUNTA(E7:E63)</f>
        <v>18</v>
      </c>
      <c r="F65" s="66" t="n">
        <f aca="false">COUNTA(F7:F63)</f>
        <v>15</v>
      </c>
      <c r="G65" s="66" t="n">
        <f aca="false">COUNTA(G7:G63)</f>
        <v>14</v>
      </c>
      <c r="H65" s="66" t="n">
        <f aca="false">COUNTA(H7:H63)</f>
        <v>17</v>
      </c>
      <c r="I65" s="66" t="n">
        <f aca="false">COUNTA(I7:I63)</f>
        <v>17</v>
      </c>
      <c r="J65" s="66" t="n">
        <f aca="false">COUNTA(J7:J63)</f>
        <v>15</v>
      </c>
      <c r="K65" s="66" t="n">
        <f aca="false">COUNTA(K7:K63)</f>
        <v>19</v>
      </c>
      <c r="L65" s="66" t="n">
        <f aca="false">COUNTA(L7:L63)</f>
        <v>22</v>
      </c>
      <c r="M65" s="66" t="n">
        <f aca="false">COUNTA(M7:M63)</f>
        <v>18</v>
      </c>
      <c r="N65" s="66" t="n">
        <f aca="false">COUNTA(N7:N63)</f>
        <v>25</v>
      </c>
      <c r="O65" s="67" t="n">
        <f aca="false">COUNTA(O7:O63)</f>
        <v>27</v>
      </c>
      <c r="P65" s="68" t="n">
        <f aca="false">COUNTA(P7:P63)</f>
        <v>57</v>
      </c>
    </row>
    <row r="66" customFormat="false" ht="13.5" hidden="false" customHeight="false" outlineLevel="0" collapsed="false">
      <c r="D66" s="128"/>
      <c r="E66" s="128"/>
      <c r="F66" s="128"/>
      <c r="G66" s="129"/>
      <c r="H66" s="129"/>
      <c r="I66" s="129"/>
      <c r="J66" s="130"/>
      <c r="K66" s="130"/>
      <c r="L66" s="130"/>
      <c r="M66" s="10"/>
      <c r="N66" s="10"/>
      <c r="O66" s="131"/>
    </row>
    <row r="67" customFormat="false" ht="13.5" hidden="false" customHeight="false" outlineLevel="0" collapsed="false">
      <c r="D67" s="128"/>
      <c r="E67" s="128"/>
      <c r="F67" s="128"/>
      <c r="G67" s="129"/>
      <c r="H67" s="129"/>
      <c r="I67" s="129"/>
      <c r="J67" s="130"/>
      <c r="K67" s="130"/>
      <c r="L67" s="130"/>
      <c r="M67" s="10"/>
      <c r="N67" s="10"/>
      <c r="O67" s="131"/>
    </row>
    <row r="68" customFormat="false" ht="13.5" hidden="false" customHeight="false" outlineLevel="0" collapsed="false">
      <c r="D68" s="128"/>
      <c r="E68" s="128"/>
      <c r="F68" s="128"/>
      <c r="G68" s="129"/>
      <c r="H68" s="129"/>
      <c r="I68" s="129"/>
      <c r="J68" s="130"/>
      <c r="K68" s="130"/>
      <c r="L68" s="130"/>
      <c r="M68" s="10"/>
      <c r="N68" s="10"/>
      <c r="O68" s="131"/>
    </row>
    <row r="69" customFormat="false" ht="13.5" hidden="false" customHeight="false" outlineLevel="0" collapsed="false">
      <c r="D69" s="128"/>
      <c r="E69" s="128"/>
      <c r="F69" s="128"/>
      <c r="G69" s="129"/>
      <c r="H69" s="129"/>
      <c r="I69" s="129"/>
      <c r="J69" s="130"/>
      <c r="K69" s="130"/>
      <c r="L69" s="130"/>
      <c r="M69" s="10"/>
      <c r="N69" s="10"/>
      <c r="O69" s="131"/>
    </row>
    <row r="70" customFormat="false" ht="13.5" hidden="false" customHeight="false" outlineLevel="0" collapsed="false">
      <c r="D70" s="128"/>
      <c r="E70" s="128"/>
      <c r="F70" s="128"/>
      <c r="G70" s="129"/>
      <c r="H70" s="129"/>
      <c r="I70" s="129"/>
      <c r="J70" s="130"/>
      <c r="K70" s="130"/>
      <c r="L70" s="130"/>
      <c r="M70" s="10"/>
      <c r="N70" s="10"/>
      <c r="O70" s="131"/>
    </row>
    <row r="71" customFormat="false" ht="13.5" hidden="false" customHeight="false" outlineLevel="0" collapsed="false">
      <c r="D71" s="128"/>
      <c r="E71" s="128"/>
      <c r="F71" s="128"/>
      <c r="G71" s="129"/>
      <c r="H71" s="129"/>
      <c r="I71" s="129"/>
      <c r="J71" s="130"/>
      <c r="K71" s="130"/>
      <c r="L71" s="130"/>
      <c r="M71" s="10"/>
      <c r="N71" s="10"/>
      <c r="O71" s="131"/>
    </row>
    <row r="72" customFormat="false" ht="13.5" hidden="false" customHeight="false" outlineLevel="0" collapsed="false">
      <c r="D72" s="128"/>
      <c r="E72" s="128"/>
      <c r="F72" s="128"/>
      <c r="G72" s="129"/>
      <c r="H72" s="129"/>
      <c r="I72" s="129"/>
      <c r="J72" s="130"/>
      <c r="K72" s="130"/>
      <c r="L72" s="130"/>
      <c r="M72" s="10"/>
      <c r="N72" s="10"/>
      <c r="O72" s="131"/>
    </row>
    <row r="73" customFormat="false" ht="13.5" hidden="false" customHeight="false" outlineLevel="0" collapsed="false">
      <c r="D73" s="128"/>
      <c r="E73" s="128"/>
      <c r="F73" s="128"/>
      <c r="G73" s="129"/>
      <c r="H73" s="129"/>
      <c r="I73" s="129"/>
      <c r="J73" s="130"/>
      <c r="K73" s="130"/>
      <c r="L73" s="130"/>
      <c r="M73" s="10"/>
      <c r="N73" s="10"/>
      <c r="O73" s="131"/>
    </row>
    <row r="74" customFormat="false" ht="13.5" hidden="false" customHeight="false" outlineLevel="0" collapsed="false">
      <c r="D74" s="128"/>
      <c r="E74" s="128"/>
      <c r="F74" s="128"/>
      <c r="G74" s="129"/>
      <c r="H74" s="129"/>
      <c r="I74" s="129"/>
      <c r="J74" s="130"/>
      <c r="K74" s="130"/>
      <c r="L74" s="130"/>
      <c r="M74" s="10"/>
      <c r="N74" s="10"/>
      <c r="O74" s="131"/>
    </row>
    <row r="75" customFormat="false" ht="13.5" hidden="false" customHeight="false" outlineLevel="0" collapsed="false">
      <c r="D75" s="128"/>
      <c r="E75" s="128"/>
      <c r="F75" s="128"/>
      <c r="G75" s="129"/>
      <c r="H75" s="129"/>
      <c r="I75" s="129"/>
      <c r="J75" s="130"/>
      <c r="K75" s="130"/>
      <c r="L75" s="130"/>
      <c r="M75" s="10"/>
      <c r="N75" s="10"/>
      <c r="O75" s="131"/>
    </row>
    <row r="76" customFormat="false" ht="13.5" hidden="false" customHeight="false" outlineLevel="0" collapsed="false">
      <c r="D76" s="128"/>
      <c r="E76" s="128"/>
      <c r="F76" s="128"/>
      <c r="G76" s="129"/>
      <c r="H76" s="129"/>
      <c r="I76" s="129"/>
      <c r="J76" s="130"/>
      <c r="K76" s="130"/>
      <c r="L76" s="130"/>
      <c r="M76" s="10"/>
      <c r="N76" s="10"/>
      <c r="O76" s="131"/>
    </row>
    <row r="77" customFormat="false" ht="13.5" hidden="false" customHeight="false" outlineLevel="0" collapsed="false">
      <c r="D77" s="128"/>
      <c r="E77" s="128"/>
      <c r="F77" s="128"/>
      <c r="G77" s="129"/>
      <c r="H77" s="129"/>
      <c r="I77" s="129"/>
      <c r="J77" s="130"/>
      <c r="K77" s="130"/>
      <c r="L77" s="130"/>
      <c r="M77" s="10"/>
      <c r="N77" s="10"/>
      <c r="O77" s="131"/>
    </row>
    <row r="78" customFormat="false" ht="13.5" hidden="false" customHeight="false" outlineLevel="0" collapsed="false">
      <c r="D78" s="128"/>
      <c r="E78" s="128"/>
      <c r="F78" s="128"/>
      <c r="G78" s="129"/>
      <c r="H78" s="129"/>
      <c r="I78" s="129"/>
      <c r="J78" s="130"/>
      <c r="K78" s="130"/>
      <c r="L78" s="130"/>
      <c r="M78" s="10"/>
      <c r="N78" s="10"/>
      <c r="O78" s="131"/>
    </row>
    <row r="79" customFormat="false" ht="13.5" hidden="false" customHeight="false" outlineLevel="0" collapsed="false">
      <c r="D79" s="128"/>
      <c r="E79" s="128"/>
      <c r="F79" s="128"/>
      <c r="G79" s="129"/>
      <c r="H79" s="129"/>
      <c r="I79" s="129"/>
      <c r="J79" s="130"/>
      <c r="K79" s="130"/>
      <c r="L79" s="130"/>
      <c r="M79" s="10"/>
      <c r="N79" s="10"/>
      <c r="O79" s="131"/>
    </row>
    <row r="80" customFormat="false" ht="13.5" hidden="false" customHeight="false" outlineLevel="0" collapsed="false">
      <c r="D80" s="128"/>
      <c r="E80" s="128"/>
      <c r="F80" s="128"/>
      <c r="G80" s="129"/>
      <c r="H80" s="129"/>
      <c r="I80" s="129"/>
      <c r="J80" s="130"/>
      <c r="K80" s="130"/>
      <c r="L80" s="130"/>
      <c r="M80" s="10"/>
      <c r="N80" s="10"/>
      <c r="O80" s="131"/>
    </row>
    <row r="81" customFormat="false" ht="13.5" hidden="false" customHeight="false" outlineLevel="0" collapsed="false">
      <c r="D81" s="128"/>
      <c r="E81" s="128"/>
      <c r="F81" s="128"/>
      <c r="G81" s="129"/>
      <c r="H81" s="129"/>
      <c r="I81" s="129"/>
      <c r="J81" s="130"/>
      <c r="K81" s="130"/>
      <c r="L81" s="130"/>
      <c r="M81" s="10"/>
      <c r="N81" s="10"/>
      <c r="O81" s="131"/>
    </row>
    <row r="82" customFormat="false" ht="13.5" hidden="false" customHeight="false" outlineLevel="0" collapsed="false">
      <c r="D82" s="128"/>
      <c r="E82" s="128"/>
      <c r="F82" s="128"/>
      <c r="G82" s="129"/>
      <c r="H82" s="129"/>
      <c r="I82" s="129"/>
      <c r="J82" s="130"/>
      <c r="K82" s="130"/>
      <c r="L82" s="130"/>
      <c r="M82" s="10"/>
      <c r="N82" s="10"/>
      <c r="O82" s="131"/>
    </row>
    <row r="83" customFormat="false" ht="13.5" hidden="false" customHeight="false" outlineLevel="0" collapsed="false">
      <c r="D83" s="128"/>
      <c r="E83" s="128"/>
      <c r="F83" s="128"/>
      <c r="G83" s="129"/>
      <c r="H83" s="129"/>
      <c r="I83" s="129"/>
      <c r="J83" s="130"/>
      <c r="K83" s="130"/>
      <c r="L83" s="130"/>
      <c r="M83" s="10"/>
      <c r="N83" s="10"/>
      <c r="O83" s="131"/>
    </row>
    <row r="84" customFormat="false" ht="13.5" hidden="false" customHeight="false" outlineLevel="0" collapsed="false">
      <c r="D84" s="128"/>
      <c r="E84" s="128"/>
      <c r="F84" s="128"/>
      <c r="G84" s="129"/>
      <c r="H84" s="129"/>
      <c r="I84" s="129"/>
      <c r="J84" s="130"/>
      <c r="K84" s="130"/>
      <c r="L84" s="130"/>
      <c r="M84" s="10"/>
      <c r="N84" s="10"/>
      <c r="O84" s="131"/>
    </row>
    <row r="85" customFormat="false" ht="13.5" hidden="false" customHeight="false" outlineLevel="0" collapsed="false">
      <c r="D85" s="128"/>
      <c r="E85" s="128"/>
      <c r="F85" s="128"/>
      <c r="G85" s="129"/>
      <c r="H85" s="129"/>
      <c r="I85" s="129"/>
      <c r="J85" s="130"/>
      <c r="K85" s="130"/>
      <c r="L85" s="130"/>
      <c r="M85" s="10"/>
      <c r="N85" s="10"/>
      <c r="O85" s="131"/>
    </row>
    <row r="86" customFormat="false" ht="13.5" hidden="false" customHeight="false" outlineLevel="0" collapsed="false">
      <c r="D86" s="128"/>
      <c r="E86" s="128"/>
      <c r="F86" s="128"/>
      <c r="G86" s="129"/>
      <c r="H86" s="129"/>
      <c r="I86" s="129"/>
      <c r="J86" s="130"/>
      <c r="K86" s="130"/>
      <c r="L86" s="130"/>
      <c r="M86" s="10"/>
      <c r="N86" s="10"/>
      <c r="O86" s="131"/>
    </row>
    <row r="87" customFormat="false" ht="13.5" hidden="false" customHeight="false" outlineLevel="0" collapsed="false">
      <c r="D87" s="128"/>
      <c r="E87" s="128"/>
      <c r="F87" s="128"/>
      <c r="G87" s="129"/>
      <c r="H87" s="129"/>
      <c r="I87" s="129"/>
      <c r="J87" s="130"/>
      <c r="K87" s="130"/>
      <c r="L87" s="130"/>
      <c r="M87" s="10"/>
      <c r="N87" s="10"/>
      <c r="O87" s="131"/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31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31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31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31"/>
    </row>
    <row r="92" customFormat="false" ht="13.5" hidden="false" customHeight="false" outlineLevel="0" collapsed="false">
      <c r="D92" s="128"/>
      <c r="E92" s="128"/>
      <c r="F92" s="128"/>
      <c r="G92" s="129"/>
      <c r="H92" s="129"/>
      <c r="I92" s="129"/>
      <c r="J92" s="130"/>
      <c r="K92" s="130"/>
      <c r="L92" s="130"/>
      <c r="M92" s="10"/>
      <c r="N92" s="10"/>
      <c r="O92" s="131"/>
    </row>
    <row r="93" customFormat="false" ht="13.5" hidden="false" customHeight="false" outlineLevel="0" collapsed="false">
      <c r="D93" s="128"/>
      <c r="E93" s="128"/>
      <c r="F93" s="128"/>
      <c r="G93" s="129"/>
      <c r="H93" s="129"/>
      <c r="I93" s="129"/>
      <c r="J93" s="130"/>
      <c r="K93" s="130"/>
      <c r="L93" s="130"/>
      <c r="M93" s="10"/>
      <c r="N93" s="10"/>
      <c r="O93" s="131"/>
    </row>
    <row r="94" customFormat="false" ht="13.5" hidden="false" customHeight="false" outlineLevel="0" collapsed="false">
      <c r="D94" s="128"/>
      <c r="E94" s="128"/>
      <c r="F94" s="128"/>
      <c r="G94" s="129"/>
      <c r="H94" s="129"/>
      <c r="I94" s="129"/>
      <c r="J94" s="130"/>
      <c r="K94" s="130"/>
      <c r="L94" s="130"/>
      <c r="M94" s="10"/>
      <c r="N94" s="10"/>
      <c r="O94" s="131"/>
    </row>
    <row r="95" customFormat="false" ht="13.5" hidden="false" customHeight="false" outlineLevel="0" collapsed="false">
      <c r="D95" s="128"/>
      <c r="E95" s="128"/>
      <c r="F95" s="128"/>
      <c r="G95" s="129"/>
      <c r="H95" s="129"/>
      <c r="I95" s="129"/>
      <c r="J95" s="130"/>
      <c r="K95" s="130"/>
      <c r="L95" s="130"/>
      <c r="M95" s="10"/>
      <c r="N95" s="10"/>
      <c r="O95" s="131"/>
    </row>
    <row r="96" customFormat="false" ht="13.5" hidden="false" customHeight="false" outlineLevel="0" collapsed="false">
      <c r="D96" s="128"/>
      <c r="E96" s="128"/>
      <c r="F96" s="128"/>
      <c r="G96" s="129"/>
      <c r="H96" s="129"/>
      <c r="I96" s="129"/>
      <c r="J96" s="130"/>
      <c r="K96" s="130"/>
      <c r="L96" s="130"/>
      <c r="M96" s="10"/>
      <c r="N96" s="10"/>
      <c r="O96" s="131"/>
    </row>
    <row r="97" customFormat="false" ht="13.5" hidden="false" customHeight="false" outlineLevel="0" collapsed="false">
      <c r="D97" s="128"/>
      <c r="E97" s="128"/>
      <c r="F97" s="128"/>
      <c r="G97" s="129"/>
      <c r="H97" s="129"/>
      <c r="I97" s="129"/>
      <c r="J97" s="130"/>
      <c r="K97" s="130"/>
      <c r="L97" s="130"/>
      <c r="M97" s="10"/>
      <c r="N97" s="10"/>
      <c r="O97" s="131"/>
    </row>
    <row r="98" customFormat="false" ht="13.5" hidden="false" customHeight="false" outlineLevel="0" collapsed="false">
      <c r="D98" s="128"/>
      <c r="E98" s="128"/>
      <c r="F98" s="128"/>
      <c r="G98" s="129"/>
      <c r="H98" s="129"/>
      <c r="I98" s="129"/>
      <c r="J98" s="130"/>
      <c r="K98" s="130"/>
      <c r="L98" s="130"/>
      <c r="M98" s="10"/>
      <c r="N98" s="10"/>
      <c r="O98" s="131"/>
    </row>
    <row r="99" customFormat="false" ht="13.5" hidden="false" customHeight="false" outlineLevel="0" collapsed="false">
      <c r="D99" s="128"/>
      <c r="E99" s="128"/>
      <c r="F99" s="128"/>
      <c r="G99" s="129"/>
      <c r="H99" s="129"/>
      <c r="I99" s="129"/>
      <c r="J99" s="130"/>
      <c r="K99" s="130"/>
      <c r="L99" s="130"/>
      <c r="M99" s="10"/>
      <c r="N99" s="10"/>
      <c r="O99" s="131"/>
    </row>
    <row r="100" customFormat="false" ht="13.5" hidden="false" customHeight="false" outlineLevel="0" collapsed="false">
      <c r="D100" s="128"/>
      <c r="E100" s="128"/>
      <c r="F100" s="128"/>
      <c r="G100" s="129"/>
      <c r="H100" s="129"/>
      <c r="I100" s="129"/>
      <c r="J100" s="130"/>
      <c r="K100" s="130"/>
      <c r="L100" s="130"/>
      <c r="M100" s="10"/>
      <c r="N100" s="10"/>
      <c r="O100" s="131"/>
    </row>
    <row r="101" customFormat="false" ht="13.5" hidden="false" customHeight="false" outlineLevel="0" collapsed="false">
      <c r="D101" s="128"/>
      <c r="E101" s="128"/>
      <c r="F101" s="128"/>
      <c r="G101" s="129"/>
      <c r="H101" s="129"/>
      <c r="I101" s="129"/>
      <c r="J101" s="130"/>
      <c r="K101" s="130"/>
      <c r="L101" s="130"/>
      <c r="M101" s="10"/>
      <c r="N101" s="10"/>
      <c r="O101" s="131"/>
    </row>
    <row r="102" customFormat="false" ht="13.5" hidden="false" customHeight="false" outlineLevel="0" collapsed="false">
      <c r="D102" s="128"/>
      <c r="E102" s="128"/>
      <c r="F102" s="128"/>
      <c r="G102" s="129"/>
      <c r="H102" s="129"/>
      <c r="I102" s="129"/>
      <c r="J102" s="130"/>
      <c r="K102" s="130"/>
      <c r="L102" s="130"/>
      <c r="M102" s="10"/>
      <c r="N102" s="10"/>
      <c r="O102" s="131"/>
    </row>
    <row r="103" customFormat="false" ht="13.5" hidden="false" customHeight="false" outlineLevel="0" collapsed="false">
      <c r="D103" s="128"/>
      <c r="E103" s="128"/>
      <c r="F103" s="128"/>
      <c r="G103" s="129"/>
      <c r="H103" s="129"/>
      <c r="I103" s="129"/>
      <c r="J103" s="130"/>
      <c r="K103" s="130"/>
      <c r="L103" s="130"/>
      <c r="M103" s="10"/>
      <c r="N103" s="10"/>
      <c r="O103" s="131"/>
    </row>
    <row r="104" customFormat="false" ht="13.5" hidden="false" customHeight="false" outlineLevel="0" collapsed="false">
      <c r="D104" s="128"/>
      <c r="E104" s="128"/>
      <c r="F104" s="128"/>
      <c r="G104" s="129"/>
      <c r="H104" s="129"/>
      <c r="I104" s="129"/>
      <c r="J104" s="130"/>
      <c r="K104" s="130"/>
      <c r="L104" s="130"/>
      <c r="M104" s="10"/>
      <c r="N104" s="10"/>
      <c r="O104" s="131"/>
    </row>
    <row r="105" customFormat="false" ht="13.5" hidden="false" customHeight="false" outlineLevel="0" collapsed="false">
      <c r="D105" s="128"/>
      <c r="E105" s="128"/>
      <c r="F105" s="128"/>
      <c r="G105" s="129"/>
      <c r="H105" s="129"/>
      <c r="I105" s="129"/>
      <c r="J105" s="130"/>
      <c r="K105" s="130"/>
      <c r="L105" s="130"/>
      <c r="M105" s="10"/>
      <c r="N105" s="10"/>
      <c r="O105" s="131"/>
    </row>
    <row r="106" customFormat="false" ht="13.5" hidden="false" customHeight="false" outlineLevel="0" collapsed="false">
      <c r="D106" s="128"/>
      <c r="E106" s="128"/>
      <c r="F106" s="128"/>
      <c r="G106" s="129"/>
      <c r="H106" s="129"/>
      <c r="I106" s="129"/>
      <c r="J106" s="130"/>
      <c r="K106" s="130"/>
      <c r="L106" s="130"/>
      <c r="M106" s="10"/>
      <c r="N106" s="10"/>
      <c r="O106" s="131"/>
    </row>
    <row r="107" customFormat="false" ht="13.5" hidden="false" customHeight="false" outlineLevel="0" collapsed="false">
      <c r="D107" s="128"/>
      <c r="E107" s="128"/>
      <c r="F107" s="128"/>
      <c r="G107" s="129"/>
      <c r="H107" s="129"/>
      <c r="I107" s="129"/>
      <c r="J107" s="130"/>
      <c r="K107" s="130"/>
      <c r="L107" s="130"/>
      <c r="M107" s="10"/>
      <c r="N107" s="10"/>
      <c r="O107" s="131"/>
    </row>
  </sheetData>
  <mergeCells count="2">
    <mergeCell ref="B64:C64"/>
    <mergeCell ref="B65:C65"/>
  </mergeCells>
  <dataValidations count="1">
    <dataValidation allowBlank="true" errorStyle="stop" operator="between" showDropDown="false" showErrorMessage="true" showInputMessage="false" sqref="D1:H6 L1:O1 I2:O6 D7:O107 P64:P6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7" min="11" style="0" width="11.62"/>
  </cols>
  <sheetData>
    <row r="1" customFormat="false" ht="13.5" hidden="false" customHeight="false" outlineLevel="0" collapsed="false">
      <c r="B1" s="70"/>
      <c r="C1" s="71"/>
      <c r="D1" s="72" t="s">
        <v>553</v>
      </c>
      <c r="E1" s="73" t="n">
        <v>8</v>
      </c>
      <c r="F1" s="74" t="s">
        <v>554</v>
      </c>
      <c r="G1" s="16" t="s">
        <v>586</v>
      </c>
      <c r="H1" s="16"/>
      <c r="I1" s="75"/>
      <c r="J1" s="76"/>
      <c r="K1" s="77"/>
      <c r="L1" s="78" t="s">
        <v>556</v>
      </c>
      <c r="M1" s="14" t="s">
        <v>556</v>
      </c>
      <c r="N1" s="17"/>
      <c r="O1" s="79"/>
      <c r="P1" s="79"/>
      <c r="Q1" s="79"/>
      <c r="R1" s="80"/>
      <c r="S1" s="81"/>
    </row>
    <row r="2" s="82" customFormat="true" ht="13.5" hidden="false" customHeight="false" outlineLevel="0" collapsed="false">
      <c r="B2" s="83"/>
      <c r="C2" s="84" t="s">
        <v>558</v>
      </c>
      <c r="D2" s="85" t="n">
        <v>29331</v>
      </c>
      <c r="E2" s="86" t="n">
        <v>29346</v>
      </c>
      <c r="F2" s="86" t="n">
        <v>29376</v>
      </c>
      <c r="G2" s="87" t="n">
        <v>29401</v>
      </c>
      <c r="H2" s="87" t="n">
        <v>29408</v>
      </c>
      <c r="I2" s="87" t="n">
        <v>29464</v>
      </c>
      <c r="J2" s="88" t="n">
        <v>29485</v>
      </c>
      <c r="K2" s="88" t="n">
        <v>29504</v>
      </c>
      <c r="L2" s="88" t="n">
        <v>29527</v>
      </c>
      <c r="M2" s="32" t="n">
        <v>29548</v>
      </c>
      <c r="N2" s="32" t="n">
        <v>29576</v>
      </c>
      <c r="O2" s="89" t="n">
        <v>29611</v>
      </c>
      <c r="P2" s="150" t="n">
        <v>29628</v>
      </c>
      <c r="Q2" s="150" t="n">
        <v>29667</v>
      </c>
      <c r="R2" s="84"/>
    </row>
    <row r="3" customFormat="false" ht="13.5" hidden="false" customHeight="false" outlineLevel="0" collapsed="false">
      <c r="B3" s="90"/>
      <c r="C3" s="91" t="s">
        <v>560</v>
      </c>
      <c r="D3" s="92" t="s">
        <v>561</v>
      </c>
      <c r="E3" s="93" t="s">
        <v>561</v>
      </c>
      <c r="F3" s="93" t="s">
        <v>587</v>
      </c>
      <c r="G3" s="95" t="s">
        <v>588</v>
      </c>
      <c r="H3" s="95" t="s">
        <v>561</v>
      </c>
      <c r="I3" s="95" t="s">
        <v>561</v>
      </c>
      <c r="J3" s="96" t="s">
        <v>561</v>
      </c>
      <c r="K3" s="96" t="s">
        <v>561</v>
      </c>
      <c r="L3" s="96" t="s">
        <v>562</v>
      </c>
      <c r="M3" s="35" t="s">
        <v>589</v>
      </c>
      <c r="N3" s="35" t="s">
        <v>562</v>
      </c>
      <c r="O3" s="97" t="s">
        <v>589</v>
      </c>
      <c r="P3" s="151" t="s">
        <v>590</v>
      </c>
      <c r="Q3" s="151" t="s">
        <v>587</v>
      </c>
      <c r="R3" s="91"/>
    </row>
    <row r="4" customFormat="false" ht="13.5" hidden="false" customHeight="false" outlineLevel="0" collapsed="false">
      <c r="B4" s="90"/>
      <c r="C4" s="91" t="s">
        <v>563</v>
      </c>
      <c r="D4" s="98" t="n">
        <v>0.359722222222222</v>
      </c>
      <c r="E4" s="99" t="n">
        <v>0.443055555555556</v>
      </c>
      <c r="F4" s="99" t="n">
        <v>0.670138888888889</v>
      </c>
      <c r="G4" s="100" t="n">
        <v>0.413194444444444</v>
      </c>
      <c r="H4" s="100" t="n">
        <v>0.536111111111111</v>
      </c>
      <c r="I4" s="100" t="n">
        <v>0.649305555555556</v>
      </c>
      <c r="J4" s="101" t="n">
        <v>0.532638888888889</v>
      </c>
      <c r="K4" s="101" t="n">
        <v>0.459722222222222</v>
      </c>
      <c r="L4" s="101" t="n">
        <v>0.572916666666667</v>
      </c>
      <c r="M4" s="39" t="n">
        <v>0.592361111111111</v>
      </c>
      <c r="N4" s="39" t="n">
        <v>0.559027777777778</v>
      </c>
      <c r="O4" s="102" t="n">
        <v>0.497916666666667</v>
      </c>
      <c r="P4" s="152" t="n">
        <v>0.604166666666667</v>
      </c>
      <c r="Q4" s="152" t="n">
        <v>0.428472222222222</v>
      </c>
      <c r="R4" s="91"/>
    </row>
    <row r="5" customFormat="false" ht="14.25" hidden="false" customHeight="false" outlineLevel="0" collapsed="false">
      <c r="B5" s="103"/>
      <c r="C5" s="104" t="s">
        <v>564</v>
      </c>
      <c r="D5" s="105" t="n">
        <v>0.451388888888889</v>
      </c>
      <c r="E5" s="106" t="n">
        <v>0.527777777777778</v>
      </c>
      <c r="F5" s="106" t="n">
        <v>0.756944444444445</v>
      </c>
      <c r="G5" s="107" t="n">
        <v>0.5</v>
      </c>
      <c r="H5" s="107" t="n">
        <v>0.625</v>
      </c>
      <c r="I5" s="107" t="n">
        <v>0.715277777777778</v>
      </c>
      <c r="J5" s="108" t="n">
        <v>0.629861111111111</v>
      </c>
      <c r="K5" s="108" t="n">
        <v>0.549305555555556</v>
      </c>
      <c r="L5" s="108" t="n">
        <v>0.659722222222222</v>
      </c>
      <c r="M5" s="42" t="n">
        <v>0.684722222222222</v>
      </c>
      <c r="N5" s="42" t="n">
        <v>0.635416666666667</v>
      </c>
      <c r="O5" s="42" t="n">
        <v>0.59375</v>
      </c>
      <c r="P5" s="153" t="n">
        <v>0.701388888888889</v>
      </c>
      <c r="Q5" s="153" t="n">
        <v>0.499305555555556</v>
      </c>
      <c r="R5" s="104"/>
    </row>
    <row r="6" customFormat="false" ht="14.25" hidden="false" customHeight="false" outlineLevel="0" collapsed="false">
      <c r="B6" s="43" t="s">
        <v>565</v>
      </c>
      <c r="C6" s="44" t="s">
        <v>566</v>
      </c>
      <c r="D6" s="109" t="n">
        <v>1</v>
      </c>
      <c r="E6" s="110" t="n">
        <v>2</v>
      </c>
      <c r="F6" s="110" t="n">
        <v>3</v>
      </c>
      <c r="G6" s="111" t="n">
        <v>4</v>
      </c>
      <c r="H6" s="111" t="n">
        <v>5</v>
      </c>
      <c r="I6" s="111" t="n">
        <v>6</v>
      </c>
      <c r="J6" s="112" t="n">
        <v>7</v>
      </c>
      <c r="K6" s="112" t="n">
        <v>8</v>
      </c>
      <c r="L6" s="112" t="n">
        <v>9</v>
      </c>
      <c r="M6" s="46" t="n">
        <v>10</v>
      </c>
      <c r="N6" s="46" t="n">
        <v>11</v>
      </c>
      <c r="O6" s="46" t="n">
        <v>12</v>
      </c>
      <c r="P6" s="46" t="n">
        <v>13</v>
      </c>
      <c r="Q6" s="47" t="n">
        <v>14</v>
      </c>
      <c r="R6" s="48" t="s">
        <v>559</v>
      </c>
    </row>
    <row r="7" customFormat="false" ht="13.5" hidden="false" customHeight="false" outlineLevel="0" collapsed="false">
      <c r="A7" s="113" t="n">
        <v>5</v>
      </c>
      <c r="B7" s="114" t="s">
        <v>24</v>
      </c>
      <c r="C7" s="115" t="s">
        <v>24</v>
      </c>
      <c r="D7" s="116" t="n">
        <v>1</v>
      </c>
      <c r="E7" s="117" t="n">
        <v>3</v>
      </c>
      <c r="F7" s="117" t="n">
        <v>5</v>
      </c>
      <c r="G7" s="118" t="n">
        <v>2</v>
      </c>
      <c r="H7" s="118" t="n">
        <v>1</v>
      </c>
      <c r="I7" s="118" t="n">
        <v>4</v>
      </c>
      <c r="J7" s="119" t="n">
        <v>11</v>
      </c>
      <c r="K7" s="119" t="n">
        <v>1</v>
      </c>
      <c r="L7" s="119" t="n">
        <v>2</v>
      </c>
      <c r="M7" s="37" t="n">
        <v>3</v>
      </c>
      <c r="N7" s="37" t="n">
        <v>2</v>
      </c>
      <c r="O7" s="154"/>
      <c r="P7" s="120" t="n">
        <v>4</v>
      </c>
      <c r="Q7" s="120"/>
      <c r="R7" s="155" t="n">
        <f aca="false">SUM(D7:Q7)</f>
        <v>39</v>
      </c>
    </row>
    <row r="8" customFormat="false" ht="13.5" hidden="false" customHeight="false" outlineLevel="0" collapsed="false">
      <c r="A8" s="113" t="n">
        <v>6</v>
      </c>
      <c r="B8" s="114" t="s">
        <v>24</v>
      </c>
      <c r="C8" s="115" t="s">
        <v>426</v>
      </c>
      <c r="D8" s="116"/>
      <c r="E8" s="117"/>
      <c r="F8" s="117"/>
      <c r="G8" s="118"/>
      <c r="H8" s="118"/>
      <c r="I8" s="118"/>
      <c r="J8" s="119"/>
      <c r="K8" s="119"/>
      <c r="L8" s="119" t="n">
        <v>2</v>
      </c>
      <c r="M8" s="37"/>
      <c r="N8" s="37"/>
      <c r="O8" s="154"/>
      <c r="P8" s="120"/>
      <c r="Q8" s="120"/>
      <c r="R8" s="155" t="n">
        <f aca="false">SUM(D8:Q8)</f>
        <v>2</v>
      </c>
    </row>
    <row r="9" customFormat="false" ht="13.5" hidden="false" customHeight="false" outlineLevel="0" collapsed="false">
      <c r="A9" s="113" t="n">
        <v>43</v>
      </c>
      <c r="B9" s="114" t="s">
        <v>90</v>
      </c>
      <c r="C9" s="115" t="s">
        <v>178</v>
      </c>
      <c r="D9" s="116" t="n">
        <v>1</v>
      </c>
      <c r="E9" s="117" t="n">
        <v>5</v>
      </c>
      <c r="F9" s="117" t="n">
        <v>2</v>
      </c>
      <c r="G9" s="118" t="n">
        <v>8</v>
      </c>
      <c r="H9" s="118" t="n">
        <v>20</v>
      </c>
      <c r="I9" s="118"/>
      <c r="J9" s="119" t="n">
        <v>2</v>
      </c>
      <c r="K9" s="119" t="n">
        <v>5</v>
      </c>
      <c r="L9" s="119" t="n">
        <v>3</v>
      </c>
      <c r="M9" s="37" t="n">
        <v>8</v>
      </c>
      <c r="N9" s="37" t="n">
        <v>58</v>
      </c>
      <c r="O9" s="154" t="n">
        <v>200</v>
      </c>
      <c r="P9" s="120" t="n">
        <v>79</v>
      </c>
      <c r="Q9" s="120" t="n">
        <v>16</v>
      </c>
      <c r="R9" s="155" t="n">
        <f aca="false">SUM(D9:Q9)</f>
        <v>407</v>
      </c>
    </row>
    <row r="10" customFormat="false" ht="13.5" hidden="false" customHeight="false" outlineLevel="0" collapsed="false">
      <c r="A10" s="113" t="n">
        <v>50</v>
      </c>
      <c r="B10" s="114" t="s">
        <v>5</v>
      </c>
      <c r="C10" s="115" t="s">
        <v>538</v>
      </c>
      <c r="D10" s="116"/>
      <c r="E10" s="117"/>
      <c r="F10" s="117" t="n">
        <v>1</v>
      </c>
      <c r="G10" s="118" t="n">
        <v>2</v>
      </c>
      <c r="H10" s="118" t="n">
        <v>4</v>
      </c>
      <c r="I10" s="118" t="n">
        <v>1</v>
      </c>
      <c r="J10" s="119"/>
      <c r="K10" s="119"/>
      <c r="L10" s="119"/>
      <c r="M10" s="37"/>
      <c r="N10" s="37"/>
      <c r="O10" s="154"/>
      <c r="P10" s="120"/>
      <c r="Q10" s="120"/>
      <c r="R10" s="155" t="n">
        <f aca="false">SUM(D10:Q10)</f>
        <v>8</v>
      </c>
    </row>
    <row r="11" customFormat="false" ht="13.5" hidden="false" customHeight="false" outlineLevel="0" collapsed="false">
      <c r="A11" s="113" t="n">
        <v>56</v>
      </c>
      <c r="B11" s="114" t="s">
        <v>5</v>
      </c>
      <c r="C11" s="115" t="s">
        <v>240</v>
      </c>
      <c r="D11" s="116"/>
      <c r="E11" s="117" t="n">
        <v>1</v>
      </c>
      <c r="F11" s="117"/>
      <c r="G11" s="118" t="n">
        <v>1</v>
      </c>
      <c r="H11" s="118"/>
      <c r="I11" s="118" t="n">
        <v>12</v>
      </c>
      <c r="J11" s="119" t="n">
        <v>10</v>
      </c>
      <c r="K11" s="119"/>
      <c r="L11" s="119" t="n">
        <v>70</v>
      </c>
      <c r="M11" s="37" t="n">
        <v>4</v>
      </c>
      <c r="N11" s="37"/>
      <c r="O11" s="37"/>
      <c r="P11" s="52"/>
      <c r="Q11" s="52" t="n">
        <v>14</v>
      </c>
      <c r="R11" s="155" t="n">
        <f aca="false">SUM(D11:Q11)</f>
        <v>112</v>
      </c>
    </row>
    <row r="12" customFormat="false" ht="13.5" hidden="false" customHeight="false" outlineLevel="0" collapsed="false">
      <c r="A12" s="113" t="n">
        <v>58</v>
      </c>
      <c r="B12" s="114" t="s">
        <v>5</v>
      </c>
      <c r="C12" s="115" t="s">
        <v>286</v>
      </c>
      <c r="D12" s="116"/>
      <c r="E12" s="117"/>
      <c r="F12" s="117" t="n">
        <v>1</v>
      </c>
      <c r="G12" s="118"/>
      <c r="H12" s="118"/>
      <c r="I12" s="118"/>
      <c r="J12" s="119"/>
      <c r="K12" s="119"/>
      <c r="L12" s="119"/>
      <c r="M12" s="37"/>
      <c r="N12" s="37"/>
      <c r="O12" s="37"/>
      <c r="P12" s="52"/>
      <c r="Q12" s="52"/>
      <c r="R12" s="155" t="n">
        <f aca="false">SUM(D12:Q12)</f>
        <v>1</v>
      </c>
    </row>
    <row r="13" customFormat="false" ht="13.5" hidden="false" customHeight="false" outlineLevel="0" collapsed="false">
      <c r="A13" s="113" t="n">
        <v>60</v>
      </c>
      <c r="B13" s="114" t="s">
        <v>5</v>
      </c>
      <c r="C13" s="115" t="s">
        <v>58</v>
      </c>
      <c r="D13" s="116"/>
      <c r="E13" s="117"/>
      <c r="F13" s="117" t="n">
        <v>1</v>
      </c>
      <c r="G13" s="118"/>
      <c r="H13" s="118"/>
      <c r="I13" s="118" t="n">
        <v>2</v>
      </c>
      <c r="J13" s="119" t="n">
        <v>27</v>
      </c>
      <c r="K13" s="119"/>
      <c r="L13" s="119"/>
      <c r="M13" s="37"/>
      <c r="N13" s="37"/>
      <c r="O13" s="37"/>
      <c r="P13" s="52"/>
      <c r="Q13" s="52"/>
      <c r="R13" s="155" t="n">
        <f aca="false">SUM(D13:Q13)</f>
        <v>30</v>
      </c>
    </row>
    <row r="14" customFormat="false" ht="13.5" hidden="false" customHeight="false" outlineLevel="0" collapsed="false">
      <c r="A14" s="113" t="n">
        <v>61</v>
      </c>
      <c r="B14" s="114" t="s">
        <v>5</v>
      </c>
      <c r="C14" s="115" t="s">
        <v>350</v>
      </c>
      <c r="D14" s="116" t="n">
        <v>1</v>
      </c>
      <c r="E14" s="117" t="n">
        <v>1</v>
      </c>
      <c r="F14" s="117"/>
      <c r="G14" s="118"/>
      <c r="H14" s="118" t="n">
        <v>1</v>
      </c>
      <c r="I14" s="118"/>
      <c r="J14" s="119"/>
      <c r="K14" s="119"/>
      <c r="L14" s="119" t="n">
        <v>2</v>
      </c>
      <c r="M14" s="37" t="n">
        <v>1</v>
      </c>
      <c r="N14" s="37"/>
      <c r="O14" s="37" t="n">
        <v>3</v>
      </c>
      <c r="P14" s="52"/>
      <c r="Q14" s="52"/>
      <c r="R14" s="155" t="n">
        <f aca="false">SUM(D14:Q14)</f>
        <v>9</v>
      </c>
    </row>
    <row r="15" customFormat="false" ht="13.5" hidden="false" customHeight="false" outlineLevel="0" collapsed="false">
      <c r="A15" s="113" t="n">
        <v>63</v>
      </c>
      <c r="B15" s="114" t="s">
        <v>5</v>
      </c>
      <c r="C15" s="115" t="s">
        <v>255</v>
      </c>
      <c r="D15" s="116" t="n">
        <v>103</v>
      </c>
      <c r="E15" s="117" t="n">
        <v>34</v>
      </c>
      <c r="F15" s="117" t="n">
        <v>161</v>
      </c>
      <c r="G15" s="118" t="n">
        <v>77</v>
      </c>
      <c r="H15" s="118" t="n">
        <v>106</v>
      </c>
      <c r="I15" s="118" t="n">
        <v>15</v>
      </c>
      <c r="J15" s="119" t="n">
        <v>25</v>
      </c>
      <c r="K15" s="119" t="n">
        <v>11</v>
      </c>
      <c r="L15" s="119" t="n">
        <v>17</v>
      </c>
      <c r="M15" s="37" t="n">
        <v>5</v>
      </c>
      <c r="N15" s="37" t="n">
        <v>3</v>
      </c>
      <c r="O15" s="37" t="n">
        <v>6</v>
      </c>
      <c r="P15" s="52" t="n">
        <v>11</v>
      </c>
      <c r="Q15" s="52" t="n">
        <v>1</v>
      </c>
      <c r="R15" s="155" t="n">
        <f aca="false">SUM(D15:Q15)</f>
        <v>575</v>
      </c>
    </row>
    <row r="16" customFormat="false" ht="13.5" hidden="false" customHeight="false" outlineLevel="0" collapsed="false">
      <c r="A16" s="113" t="n">
        <v>66</v>
      </c>
      <c r="B16" s="114" t="s">
        <v>5</v>
      </c>
      <c r="C16" s="115" t="s">
        <v>4</v>
      </c>
      <c r="D16" s="116" t="n">
        <v>3</v>
      </c>
      <c r="E16" s="117"/>
      <c r="F16" s="117" t="n">
        <v>1</v>
      </c>
      <c r="G16" s="118" t="n">
        <v>3</v>
      </c>
      <c r="H16" s="118" t="n">
        <v>3</v>
      </c>
      <c r="I16" s="118" t="n">
        <v>13</v>
      </c>
      <c r="J16" s="119" t="n">
        <v>9</v>
      </c>
      <c r="K16" s="119" t="n">
        <v>6</v>
      </c>
      <c r="L16" s="119" t="n">
        <v>6</v>
      </c>
      <c r="M16" s="37" t="n">
        <v>32</v>
      </c>
      <c r="N16" s="37" t="n">
        <v>33</v>
      </c>
      <c r="O16" s="37" t="n">
        <v>1</v>
      </c>
      <c r="P16" s="52" t="n">
        <v>2</v>
      </c>
      <c r="Q16" s="52" t="n">
        <v>10</v>
      </c>
      <c r="R16" s="155" t="n">
        <f aca="false">SUM(D16:Q16)</f>
        <v>122</v>
      </c>
    </row>
    <row r="17" customFormat="false" ht="13.5" hidden="false" customHeight="false" outlineLevel="0" collapsed="false">
      <c r="A17" s="113" t="n">
        <v>91</v>
      </c>
      <c r="B17" s="114" t="s">
        <v>36</v>
      </c>
      <c r="C17" s="115" t="s">
        <v>478</v>
      </c>
      <c r="D17" s="116"/>
      <c r="E17" s="117"/>
      <c r="F17" s="117"/>
      <c r="G17" s="118"/>
      <c r="H17" s="118"/>
      <c r="I17" s="118"/>
      <c r="J17" s="119"/>
      <c r="K17" s="119"/>
      <c r="L17" s="119" t="n">
        <v>10</v>
      </c>
      <c r="M17" s="37" t="n">
        <v>7</v>
      </c>
      <c r="N17" s="37"/>
      <c r="O17" s="37"/>
      <c r="P17" s="52" t="n">
        <v>1</v>
      </c>
      <c r="Q17" s="52" t="n">
        <v>19</v>
      </c>
      <c r="R17" s="155" t="n">
        <f aca="false">SUM(D17:Q17)</f>
        <v>37</v>
      </c>
    </row>
    <row r="18" customFormat="false" ht="13.5" hidden="false" customHeight="false" outlineLevel="0" collapsed="false">
      <c r="A18" s="113" t="n">
        <v>92</v>
      </c>
      <c r="B18" s="114" t="s">
        <v>36</v>
      </c>
      <c r="C18" s="115" t="s">
        <v>176</v>
      </c>
      <c r="D18" s="116" t="n">
        <v>17</v>
      </c>
      <c r="E18" s="117" t="n">
        <v>26</v>
      </c>
      <c r="F18" s="117" t="n">
        <v>75</v>
      </c>
      <c r="G18" s="118" t="n">
        <v>165</v>
      </c>
      <c r="H18" s="118" t="n">
        <v>90</v>
      </c>
      <c r="I18" s="118" t="n">
        <v>87</v>
      </c>
      <c r="J18" s="119" t="n">
        <v>175</v>
      </c>
      <c r="K18" s="119" t="n">
        <v>139</v>
      </c>
      <c r="L18" s="119" t="n">
        <v>33</v>
      </c>
      <c r="M18" s="37" t="n">
        <v>121</v>
      </c>
      <c r="N18" s="37" t="n">
        <v>56</v>
      </c>
      <c r="O18" s="37" t="n">
        <v>170</v>
      </c>
      <c r="P18" s="52" t="n">
        <v>32</v>
      </c>
      <c r="Q18" s="52" t="n">
        <v>80</v>
      </c>
      <c r="R18" s="155" t="n">
        <f aca="false">SUM(D18:Q18)</f>
        <v>1266</v>
      </c>
    </row>
    <row r="19" customFormat="false" ht="13.5" hidden="false" customHeight="false" outlineLevel="0" collapsed="false">
      <c r="A19" s="113" t="n">
        <v>93</v>
      </c>
      <c r="B19" s="114" t="s">
        <v>36</v>
      </c>
      <c r="C19" s="115" t="s">
        <v>246</v>
      </c>
      <c r="D19" s="116" t="n">
        <v>400</v>
      </c>
      <c r="E19" s="117" t="n">
        <v>150</v>
      </c>
      <c r="F19" s="117"/>
      <c r="G19" s="118"/>
      <c r="H19" s="118"/>
      <c r="I19" s="118" t="n">
        <v>3</v>
      </c>
      <c r="J19" s="119" t="n">
        <v>150</v>
      </c>
      <c r="K19" s="119" t="n">
        <v>235</v>
      </c>
      <c r="L19" s="119" t="n">
        <v>207</v>
      </c>
      <c r="M19" s="37" t="n">
        <v>282</v>
      </c>
      <c r="N19" s="37" t="n">
        <v>151</v>
      </c>
      <c r="O19" s="37" t="n">
        <v>750</v>
      </c>
      <c r="P19" s="52" t="n">
        <v>150</v>
      </c>
      <c r="Q19" s="52" t="n">
        <v>521</v>
      </c>
      <c r="R19" s="155" t="n">
        <f aca="false">SUM(D19:Q19)</f>
        <v>2999</v>
      </c>
    </row>
    <row r="20" customFormat="false" ht="13.5" hidden="false" customHeight="false" outlineLevel="0" collapsed="false">
      <c r="A20" s="156" t="n">
        <v>93.5</v>
      </c>
      <c r="B20" s="114" t="s">
        <v>36</v>
      </c>
      <c r="C20" s="115" t="s">
        <v>591</v>
      </c>
      <c r="D20" s="116"/>
      <c r="E20" s="117"/>
      <c r="F20" s="117"/>
      <c r="G20" s="118"/>
      <c r="H20" s="118"/>
      <c r="I20" s="118"/>
      <c r="J20" s="119"/>
      <c r="K20" s="119"/>
      <c r="L20" s="119"/>
      <c r="M20" s="37"/>
      <c r="N20" s="37"/>
      <c r="O20" s="37" t="n">
        <v>1</v>
      </c>
      <c r="P20" s="52"/>
      <c r="Q20" s="52"/>
      <c r="R20" s="155" t="n">
        <f aca="false">SUM(D20:Q20)</f>
        <v>1</v>
      </c>
    </row>
    <row r="21" customFormat="false" ht="13.5" hidden="false" customHeight="false" outlineLevel="0" collapsed="false">
      <c r="A21" s="113" t="n">
        <v>94</v>
      </c>
      <c r="B21" s="114" t="s">
        <v>36</v>
      </c>
      <c r="C21" s="115" t="s">
        <v>384</v>
      </c>
      <c r="D21" s="116"/>
      <c r="E21" s="117"/>
      <c r="F21" s="117"/>
      <c r="G21" s="118"/>
      <c r="H21" s="118"/>
      <c r="I21" s="118"/>
      <c r="J21" s="119"/>
      <c r="K21" s="119"/>
      <c r="L21" s="119"/>
      <c r="M21" s="37" t="n">
        <v>1</v>
      </c>
      <c r="N21" s="37"/>
      <c r="O21" s="37" t="n">
        <v>3</v>
      </c>
      <c r="P21" s="52" t="n">
        <v>1</v>
      </c>
      <c r="Q21" s="52"/>
      <c r="R21" s="155" t="n">
        <f aca="false">SUM(D21:Q21)</f>
        <v>5</v>
      </c>
    </row>
    <row r="22" customFormat="false" ht="13.5" hidden="false" customHeight="false" outlineLevel="0" collapsed="false">
      <c r="A22" s="113" t="n">
        <v>95</v>
      </c>
      <c r="B22" s="114" t="s">
        <v>36</v>
      </c>
      <c r="C22" s="115" t="s">
        <v>537</v>
      </c>
      <c r="D22" s="116" t="n">
        <v>1</v>
      </c>
      <c r="E22" s="117"/>
      <c r="F22" s="117"/>
      <c r="G22" s="118"/>
      <c r="H22" s="118"/>
      <c r="I22" s="118"/>
      <c r="J22" s="119"/>
      <c r="K22" s="119"/>
      <c r="L22" s="119"/>
      <c r="M22" s="37"/>
      <c r="N22" s="37"/>
      <c r="O22" s="37"/>
      <c r="P22" s="52"/>
      <c r="Q22" s="52"/>
      <c r="R22" s="155" t="n">
        <f aca="false">SUM(D22:Q22)</f>
        <v>1</v>
      </c>
    </row>
    <row r="23" customFormat="false" ht="13.5" hidden="false" customHeight="false" outlineLevel="0" collapsed="false">
      <c r="A23" s="113" t="n">
        <v>97</v>
      </c>
      <c r="B23" s="114" t="s">
        <v>36</v>
      </c>
      <c r="C23" s="115" t="s">
        <v>444</v>
      </c>
      <c r="D23" s="116" t="n">
        <v>30</v>
      </c>
      <c r="E23" s="117" t="n">
        <v>20</v>
      </c>
      <c r="F23" s="117"/>
      <c r="G23" s="118"/>
      <c r="H23" s="118" t="n">
        <v>1</v>
      </c>
      <c r="I23" s="118"/>
      <c r="J23" s="119" t="n">
        <v>1</v>
      </c>
      <c r="K23" s="119" t="n">
        <v>13</v>
      </c>
      <c r="L23" s="119" t="n">
        <v>70</v>
      </c>
      <c r="M23" s="37" t="n">
        <v>5</v>
      </c>
      <c r="N23" s="37"/>
      <c r="O23" s="37" t="n">
        <v>83</v>
      </c>
      <c r="P23" s="52" t="n">
        <v>15</v>
      </c>
      <c r="Q23" s="52"/>
      <c r="R23" s="155" t="n">
        <f aca="false">SUM(D23:Q23)</f>
        <v>238</v>
      </c>
    </row>
    <row r="24" customFormat="false" ht="13.5" hidden="false" customHeight="false" outlineLevel="0" collapsed="false">
      <c r="A24" s="113" t="n">
        <v>99</v>
      </c>
      <c r="B24" s="114" t="s">
        <v>36</v>
      </c>
      <c r="C24" s="115" t="s">
        <v>155</v>
      </c>
      <c r="D24" s="116" t="n">
        <v>2</v>
      </c>
      <c r="E24" s="117" t="n">
        <v>1</v>
      </c>
      <c r="F24" s="117" t="n">
        <v>5</v>
      </c>
      <c r="G24" s="118"/>
      <c r="H24" s="118"/>
      <c r="I24" s="118"/>
      <c r="J24" s="119" t="n">
        <v>143</v>
      </c>
      <c r="K24" s="119" t="n">
        <v>10</v>
      </c>
      <c r="L24" s="119" t="n">
        <v>20</v>
      </c>
      <c r="M24" s="37" t="n">
        <v>881</v>
      </c>
      <c r="N24" s="37" t="n">
        <v>1200</v>
      </c>
      <c r="O24" s="37" t="n">
        <v>1500</v>
      </c>
      <c r="P24" s="52" t="n">
        <v>1506</v>
      </c>
      <c r="Q24" s="52" t="n">
        <v>80</v>
      </c>
      <c r="R24" s="155" t="n">
        <f aca="false">SUM(D24:Q24)</f>
        <v>5348</v>
      </c>
    </row>
    <row r="25" customFormat="false" ht="13.5" hidden="false" customHeight="false" outlineLevel="0" collapsed="false">
      <c r="A25" s="113" t="n">
        <v>100</v>
      </c>
      <c r="B25" s="114" t="s">
        <v>36</v>
      </c>
      <c r="C25" s="115" t="s">
        <v>301</v>
      </c>
      <c r="D25" s="116" t="n">
        <v>7</v>
      </c>
      <c r="E25" s="117"/>
      <c r="F25" s="117"/>
      <c r="G25" s="118"/>
      <c r="H25" s="118"/>
      <c r="I25" s="118"/>
      <c r="J25" s="119" t="n">
        <v>2</v>
      </c>
      <c r="K25" s="119"/>
      <c r="L25" s="119"/>
      <c r="M25" s="37"/>
      <c r="N25" s="37"/>
      <c r="O25" s="37"/>
      <c r="P25" s="52"/>
      <c r="Q25" s="52"/>
      <c r="R25" s="155" t="n">
        <f aca="false">SUM(D25:Q25)</f>
        <v>9</v>
      </c>
    </row>
    <row r="26" customFormat="false" ht="13.5" hidden="false" customHeight="false" outlineLevel="0" collapsed="false">
      <c r="A26" s="113" t="n">
        <v>101</v>
      </c>
      <c r="B26" s="114" t="s">
        <v>36</v>
      </c>
      <c r="C26" s="115" t="s">
        <v>417</v>
      </c>
      <c r="D26" s="116" t="n">
        <v>50</v>
      </c>
      <c r="E26" s="117" t="n">
        <v>50</v>
      </c>
      <c r="F26" s="117" t="n">
        <v>6</v>
      </c>
      <c r="G26" s="118" t="n">
        <v>6</v>
      </c>
      <c r="H26" s="118" t="n">
        <v>2</v>
      </c>
      <c r="I26" s="118"/>
      <c r="J26" s="119" t="n">
        <v>30</v>
      </c>
      <c r="K26" s="119" t="n">
        <v>45</v>
      </c>
      <c r="L26" s="119" t="n">
        <v>5</v>
      </c>
      <c r="M26" s="37" t="n">
        <v>3</v>
      </c>
      <c r="N26" s="37"/>
      <c r="O26" s="37" t="n">
        <v>21</v>
      </c>
      <c r="P26" s="52" t="n">
        <v>4</v>
      </c>
      <c r="Q26" s="52" t="n">
        <v>5</v>
      </c>
      <c r="R26" s="155" t="n">
        <f aca="false">SUM(D26:Q26)</f>
        <v>227</v>
      </c>
    </row>
    <row r="27" customFormat="false" ht="13.5" hidden="false" customHeight="false" outlineLevel="0" collapsed="false">
      <c r="A27" s="113" t="n">
        <v>103</v>
      </c>
      <c r="B27" s="114" t="s">
        <v>36</v>
      </c>
      <c r="C27" s="115" t="s">
        <v>476</v>
      </c>
      <c r="D27" s="116"/>
      <c r="E27" s="117"/>
      <c r="F27" s="117"/>
      <c r="G27" s="118"/>
      <c r="H27" s="118"/>
      <c r="I27" s="118"/>
      <c r="J27" s="119"/>
      <c r="K27" s="119" t="n">
        <v>7</v>
      </c>
      <c r="L27" s="119" t="n">
        <v>16</v>
      </c>
      <c r="M27" s="37" t="n">
        <v>8</v>
      </c>
      <c r="N27" s="37" t="n">
        <v>6</v>
      </c>
      <c r="O27" s="37" t="n">
        <v>13</v>
      </c>
      <c r="P27" s="52" t="n">
        <v>15</v>
      </c>
      <c r="Q27" s="52" t="n">
        <v>5</v>
      </c>
      <c r="R27" s="155" t="n">
        <f aca="false">SUM(D27:Q27)</f>
        <v>70</v>
      </c>
    </row>
    <row r="28" customFormat="false" ht="13.5" hidden="false" customHeight="false" outlineLevel="0" collapsed="false">
      <c r="A28" s="113" t="n">
        <v>108</v>
      </c>
      <c r="B28" s="114" t="s">
        <v>36</v>
      </c>
      <c r="C28" s="115" t="s">
        <v>203</v>
      </c>
      <c r="D28" s="116" t="n">
        <v>9</v>
      </c>
      <c r="E28" s="117" t="n">
        <v>10</v>
      </c>
      <c r="F28" s="117"/>
      <c r="G28" s="118"/>
      <c r="H28" s="118"/>
      <c r="I28" s="118"/>
      <c r="J28" s="119" t="n">
        <v>1</v>
      </c>
      <c r="K28" s="119" t="n">
        <v>180</v>
      </c>
      <c r="L28" s="119" t="n">
        <v>27</v>
      </c>
      <c r="M28" s="37" t="n">
        <v>5</v>
      </c>
      <c r="N28" s="37"/>
      <c r="O28" s="37" t="n">
        <v>48</v>
      </c>
      <c r="P28" s="52" t="n">
        <v>79</v>
      </c>
      <c r="Q28" s="52" t="n">
        <v>50</v>
      </c>
      <c r="R28" s="155" t="n">
        <f aca="false">SUM(D28:Q28)</f>
        <v>409</v>
      </c>
    </row>
    <row r="29" customFormat="false" ht="13.5" hidden="false" customHeight="false" outlineLevel="0" collapsed="false">
      <c r="A29" s="113" t="n">
        <v>109</v>
      </c>
      <c r="B29" s="114" t="s">
        <v>36</v>
      </c>
      <c r="C29" s="115" t="s">
        <v>333</v>
      </c>
      <c r="D29" s="116" t="n">
        <v>2500</v>
      </c>
      <c r="E29" s="117" t="n">
        <v>250</v>
      </c>
      <c r="F29" s="117" t="n">
        <v>7</v>
      </c>
      <c r="G29" s="118" t="n">
        <v>21</v>
      </c>
      <c r="H29" s="118" t="n">
        <v>6</v>
      </c>
      <c r="I29" s="118" t="n">
        <v>9</v>
      </c>
      <c r="J29" s="119" t="n">
        <v>1</v>
      </c>
      <c r="K29" s="119" t="n">
        <v>10</v>
      </c>
      <c r="L29" s="119"/>
      <c r="M29" s="37" t="n">
        <v>1</v>
      </c>
      <c r="N29" s="37" t="n">
        <v>1</v>
      </c>
      <c r="O29" s="154"/>
      <c r="P29" s="120" t="n">
        <v>2</v>
      </c>
      <c r="Q29" s="120" t="n">
        <v>1000</v>
      </c>
      <c r="R29" s="155" t="n">
        <f aca="false">SUM(D29:Q29)</f>
        <v>3808</v>
      </c>
    </row>
    <row r="30" customFormat="false" ht="13.5" hidden="false" customHeight="false" outlineLevel="0" collapsed="false">
      <c r="A30" s="113" t="n">
        <v>124</v>
      </c>
      <c r="B30" s="114" t="s">
        <v>41</v>
      </c>
      <c r="C30" s="115" t="s">
        <v>383</v>
      </c>
      <c r="D30" s="116" t="n">
        <v>2</v>
      </c>
      <c r="E30" s="117" t="n">
        <v>2</v>
      </c>
      <c r="F30" s="117" t="n">
        <v>1</v>
      </c>
      <c r="G30" s="118"/>
      <c r="H30" s="118" t="n">
        <v>1</v>
      </c>
      <c r="I30" s="118" t="n">
        <v>1</v>
      </c>
      <c r="J30" s="119" t="n">
        <v>10</v>
      </c>
      <c r="K30" s="119" t="n">
        <v>7</v>
      </c>
      <c r="L30" s="119" t="n">
        <v>4</v>
      </c>
      <c r="M30" s="37"/>
      <c r="N30" s="37" t="n">
        <v>6</v>
      </c>
      <c r="O30" s="154" t="n">
        <v>6</v>
      </c>
      <c r="P30" s="120" t="n">
        <v>4</v>
      </c>
      <c r="Q30" s="120" t="n">
        <v>5</v>
      </c>
      <c r="R30" s="155" t="n">
        <f aca="false">SUM(D30:Q30)</f>
        <v>49</v>
      </c>
    </row>
    <row r="31" customFormat="false" ht="13.5" hidden="false" customHeight="false" outlineLevel="0" collapsed="false">
      <c r="A31" s="113" t="n">
        <v>141</v>
      </c>
      <c r="B31" s="114" t="s">
        <v>41</v>
      </c>
      <c r="C31" s="115" t="s">
        <v>404</v>
      </c>
      <c r="D31" s="116"/>
      <c r="E31" s="117"/>
      <c r="F31" s="117"/>
      <c r="G31" s="118"/>
      <c r="H31" s="118"/>
      <c r="I31" s="118"/>
      <c r="J31" s="119" t="n">
        <v>1</v>
      </c>
      <c r="K31" s="119"/>
      <c r="L31" s="119"/>
      <c r="M31" s="37" t="n">
        <v>1</v>
      </c>
      <c r="N31" s="37" t="n">
        <v>1</v>
      </c>
      <c r="O31" s="154"/>
      <c r="P31" s="120" t="n">
        <v>1</v>
      </c>
      <c r="Q31" s="120"/>
      <c r="R31" s="155" t="n">
        <f aca="false">SUM(D31:Q31)</f>
        <v>4</v>
      </c>
    </row>
    <row r="32" customFormat="false" ht="13.5" hidden="false" customHeight="false" outlineLevel="0" collapsed="false">
      <c r="A32" s="113" t="n">
        <v>143</v>
      </c>
      <c r="B32" s="114" t="s">
        <v>41</v>
      </c>
      <c r="C32" s="115" t="s">
        <v>367</v>
      </c>
      <c r="D32" s="116" t="n">
        <v>1</v>
      </c>
      <c r="E32" s="117"/>
      <c r="F32" s="117"/>
      <c r="G32" s="118"/>
      <c r="H32" s="118"/>
      <c r="I32" s="118"/>
      <c r="J32" s="119"/>
      <c r="K32" s="119" t="n">
        <v>2</v>
      </c>
      <c r="L32" s="119" t="n">
        <v>1</v>
      </c>
      <c r="M32" s="37"/>
      <c r="N32" s="37" t="n">
        <v>2</v>
      </c>
      <c r="O32" s="154" t="n">
        <v>2</v>
      </c>
      <c r="P32" s="120" t="n">
        <v>1</v>
      </c>
      <c r="Q32" s="120" t="n">
        <v>1</v>
      </c>
      <c r="R32" s="155" t="n">
        <f aca="false">SUM(D32:Q32)</f>
        <v>10</v>
      </c>
    </row>
    <row r="33" customFormat="false" ht="13.5" hidden="false" customHeight="false" outlineLevel="0" collapsed="false">
      <c r="A33" s="113" t="n">
        <v>150</v>
      </c>
      <c r="B33" s="114" t="s">
        <v>18</v>
      </c>
      <c r="C33" s="115" t="s">
        <v>368</v>
      </c>
      <c r="D33" s="116"/>
      <c r="E33" s="117"/>
      <c r="F33" s="117"/>
      <c r="G33" s="118"/>
      <c r="H33" s="118"/>
      <c r="I33" s="118"/>
      <c r="J33" s="119"/>
      <c r="K33" s="119"/>
      <c r="L33" s="119" t="n">
        <v>1</v>
      </c>
      <c r="M33" s="37" t="n">
        <v>1</v>
      </c>
      <c r="N33" s="37"/>
      <c r="O33" s="154" t="n">
        <v>1</v>
      </c>
      <c r="P33" s="120" t="n">
        <v>1</v>
      </c>
      <c r="Q33" s="120"/>
      <c r="R33" s="155" t="n">
        <f aca="false">SUM(D33:Q33)</f>
        <v>4</v>
      </c>
    </row>
    <row r="34" customFormat="false" ht="13.5" hidden="false" customHeight="false" outlineLevel="0" collapsed="false">
      <c r="A34" s="113" t="n">
        <v>156</v>
      </c>
      <c r="B34" s="114" t="s">
        <v>83</v>
      </c>
      <c r="C34" s="115" t="s">
        <v>83</v>
      </c>
      <c r="D34" s="116" t="n">
        <v>4</v>
      </c>
      <c r="E34" s="117" t="n">
        <v>3</v>
      </c>
      <c r="F34" s="117" t="n">
        <v>2</v>
      </c>
      <c r="G34" s="118"/>
      <c r="H34" s="118" t="n">
        <v>5</v>
      </c>
      <c r="I34" s="118"/>
      <c r="J34" s="119" t="n">
        <v>1</v>
      </c>
      <c r="K34" s="119"/>
      <c r="L34" s="119" t="n">
        <v>3</v>
      </c>
      <c r="M34" s="37"/>
      <c r="N34" s="37" t="n">
        <v>2</v>
      </c>
      <c r="O34" s="154" t="n">
        <v>1</v>
      </c>
      <c r="P34" s="120" t="n">
        <v>2</v>
      </c>
      <c r="Q34" s="120"/>
      <c r="R34" s="155" t="n">
        <f aca="false">SUM(D34:Q34)</f>
        <v>23</v>
      </c>
    </row>
    <row r="35" customFormat="false" ht="13.5" hidden="false" customHeight="false" outlineLevel="0" collapsed="false">
      <c r="A35" s="113" t="n">
        <v>173</v>
      </c>
      <c r="B35" s="114" t="s">
        <v>113</v>
      </c>
      <c r="C35" s="115" t="s">
        <v>438</v>
      </c>
      <c r="D35" s="116"/>
      <c r="E35" s="117" t="n">
        <v>3</v>
      </c>
      <c r="F35" s="117" t="n">
        <v>2</v>
      </c>
      <c r="G35" s="118" t="n">
        <v>2</v>
      </c>
      <c r="H35" s="118" t="n">
        <v>13</v>
      </c>
      <c r="I35" s="118" t="n">
        <v>1</v>
      </c>
      <c r="J35" s="119" t="n">
        <v>1</v>
      </c>
      <c r="K35" s="119" t="n">
        <v>3</v>
      </c>
      <c r="L35" s="119"/>
      <c r="M35" s="37" t="n">
        <v>1</v>
      </c>
      <c r="N35" s="37"/>
      <c r="O35" s="154"/>
      <c r="P35" s="120"/>
      <c r="Q35" s="120"/>
      <c r="R35" s="155" t="n">
        <f aca="false">SUM(D35:Q35)</f>
        <v>26</v>
      </c>
    </row>
    <row r="36" customFormat="false" ht="13.5" hidden="false" customHeight="false" outlineLevel="0" collapsed="false">
      <c r="A36" s="113" t="n">
        <v>179</v>
      </c>
      <c r="B36" s="114" t="s">
        <v>358</v>
      </c>
      <c r="C36" s="115" t="s">
        <v>358</v>
      </c>
      <c r="D36" s="116"/>
      <c r="E36" s="117"/>
      <c r="F36" s="117" t="n">
        <v>1</v>
      </c>
      <c r="G36" s="118"/>
      <c r="H36" s="118"/>
      <c r="I36" s="118"/>
      <c r="J36" s="119"/>
      <c r="K36" s="119"/>
      <c r="L36" s="119"/>
      <c r="M36" s="37"/>
      <c r="N36" s="37"/>
      <c r="O36" s="154"/>
      <c r="P36" s="120"/>
      <c r="Q36" s="120"/>
      <c r="R36" s="155" t="n">
        <f aca="false">SUM(D36:Q36)</f>
        <v>1</v>
      </c>
    </row>
    <row r="37" customFormat="false" ht="13.5" hidden="false" customHeight="false" outlineLevel="0" collapsed="false">
      <c r="A37" s="113" t="n">
        <v>182</v>
      </c>
      <c r="B37" s="114" t="s">
        <v>70</v>
      </c>
      <c r="C37" s="115" t="s">
        <v>266</v>
      </c>
      <c r="D37" s="116" t="n">
        <v>1</v>
      </c>
      <c r="E37" s="117" t="n">
        <v>5</v>
      </c>
      <c r="F37" s="117" t="n">
        <v>4</v>
      </c>
      <c r="G37" s="118" t="n">
        <v>2</v>
      </c>
      <c r="H37" s="118" t="n">
        <v>5</v>
      </c>
      <c r="I37" s="118" t="n">
        <v>6</v>
      </c>
      <c r="J37" s="119" t="n">
        <v>3</v>
      </c>
      <c r="K37" s="119" t="n">
        <v>2</v>
      </c>
      <c r="L37" s="119"/>
      <c r="M37" s="37"/>
      <c r="N37" s="37"/>
      <c r="O37" s="154"/>
      <c r="P37" s="120"/>
      <c r="Q37" s="120" t="n">
        <v>1</v>
      </c>
      <c r="R37" s="155" t="n">
        <f aca="false">SUM(D37:Q37)</f>
        <v>29</v>
      </c>
    </row>
    <row r="38" customFormat="false" ht="13.5" hidden="false" customHeight="false" outlineLevel="0" collapsed="false">
      <c r="A38" s="113" t="n">
        <v>184</v>
      </c>
      <c r="B38" s="114" t="s">
        <v>70</v>
      </c>
      <c r="C38" s="115" t="s">
        <v>320</v>
      </c>
      <c r="D38" s="116" t="n">
        <v>12</v>
      </c>
      <c r="E38" s="117" t="n">
        <v>20</v>
      </c>
      <c r="F38" s="117" t="n">
        <v>24</v>
      </c>
      <c r="G38" s="118" t="n">
        <v>8</v>
      </c>
      <c r="H38" s="118" t="n">
        <v>4</v>
      </c>
      <c r="I38" s="118"/>
      <c r="J38" s="119" t="n">
        <v>10</v>
      </c>
      <c r="K38" s="119"/>
      <c r="L38" s="119"/>
      <c r="M38" s="37"/>
      <c r="N38" s="37"/>
      <c r="O38" s="154"/>
      <c r="P38" s="120"/>
      <c r="Q38" s="120"/>
      <c r="R38" s="155" t="n">
        <f aca="false">SUM(D38:Q38)</f>
        <v>78</v>
      </c>
    </row>
    <row r="39" customFormat="false" ht="13.5" hidden="false" customHeight="false" outlineLevel="0" collapsed="false">
      <c r="A39" s="113" t="n">
        <v>189</v>
      </c>
      <c r="B39" s="114" t="s">
        <v>70</v>
      </c>
      <c r="C39" s="115" t="s">
        <v>511</v>
      </c>
      <c r="D39" s="116" t="n">
        <v>12</v>
      </c>
      <c r="E39" s="117" t="n">
        <v>6</v>
      </c>
      <c r="F39" s="117"/>
      <c r="G39" s="118"/>
      <c r="H39" s="118"/>
      <c r="I39" s="118" t="n">
        <v>3</v>
      </c>
      <c r="J39" s="119"/>
      <c r="K39" s="119" t="n">
        <v>27</v>
      </c>
      <c r="L39" s="119"/>
      <c r="M39" s="37"/>
      <c r="N39" s="37"/>
      <c r="O39" s="154"/>
      <c r="P39" s="120"/>
      <c r="Q39" s="120"/>
      <c r="R39" s="155" t="n">
        <f aca="false">SUM(D39:Q39)</f>
        <v>48</v>
      </c>
    </row>
    <row r="40" customFormat="false" ht="13.5" hidden="false" customHeight="false" outlineLevel="0" collapsed="false">
      <c r="A40" s="113" t="n">
        <v>191</v>
      </c>
      <c r="B40" s="114" t="s">
        <v>70</v>
      </c>
      <c r="C40" s="115" t="s">
        <v>233</v>
      </c>
      <c r="D40" s="116" t="n">
        <v>21</v>
      </c>
      <c r="E40" s="117" t="n">
        <v>29</v>
      </c>
      <c r="F40" s="117" t="n">
        <v>28</v>
      </c>
      <c r="G40" s="118" t="n">
        <v>28</v>
      </c>
      <c r="H40" s="118" t="n">
        <v>31</v>
      </c>
      <c r="I40" s="118" t="n">
        <v>79</v>
      </c>
      <c r="J40" s="119" t="n">
        <v>71</v>
      </c>
      <c r="K40" s="119" t="n">
        <v>3</v>
      </c>
      <c r="L40" s="119"/>
      <c r="M40" s="37" t="n">
        <v>22</v>
      </c>
      <c r="N40" s="37" t="n">
        <v>3</v>
      </c>
      <c r="O40" s="154" t="n">
        <v>1</v>
      </c>
      <c r="P40" s="120" t="n">
        <v>2</v>
      </c>
      <c r="Q40" s="120" t="n">
        <v>24</v>
      </c>
      <c r="R40" s="155" t="n">
        <f aca="false">SUM(D40:Q40)</f>
        <v>342</v>
      </c>
    </row>
    <row r="41" customFormat="false" ht="13.5" hidden="false" customHeight="false" outlineLevel="0" collapsed="false">
      <c r="A41" s="113" t="n">
        <v>192</v>
      </c>
      <c r="B41" s="114" t="s">
        <v>70</v>
      </c>
      <c r="C41" s="115" t="s">
        <v>355</v>
      </c>
      <c r="D41" s="116"/>
      <c r="E41" s="117"/>
      <c r="F41" s="117"/>
      <c r="G41" s="118"/>
      <c r="H41" s="118"/>
      <c r="I41" s="118"/>
      <c r="J41" s="119"/>
      <c r="K41" s="119"/>
      <c r="L41" s="119" t="n">
        <v>18</v>
      </c>
      <c r="M41" s="37" t="n">
        <v>50</v>
      </c>
      <c r="N41" s="37" t="n">
        <v>3</v>
      </c>
      <c r="O41" s="154" t="n">
        <v>4</v>
      </c>
      <c r="P41" s="120" t="n">
        <v>5</v>
      </c>
      <c r="Q41" s="120" t="n">
        <v>5</v>
      </c>
      <c r="R41" s="155" t="n">
        <f aca="false">SUM(D41:Q41)</f>
        <v>85</v>
      </c>
    </row>
    <row r="42" customFormat="false" ht="13.5" hidden="false" customHeight="false" outlineLevel="0" collapsed="false">
      <c r="A42" s="113" t="n">
        <v>193</v>
      </c>
      <c r="B42" s="114" t="s">
        <v>1</v>
      </c>
      <c r="C42" s="115" t="s">
        <v>199</v>
      </c>
      <c r="D42" s="116"/>
      <c r="E42" s="117" t="n">
        <v>5</v>
      </c>
      <c r="F42" s="117"/>
      <c r="G42" s="118"/>
      <c r="H42" s="118"/>
      <c r="I42" s="118"/>
      <c r="J42" s="119"/>
      <c r="K42" s="119"/>
      <c r="L42" s="119"/>
      <c r="M42" s="37"/>
      <c r="N42" s="37"/>
      <c r="O42" s="154"/>
      <c r="P42" s="120"/>
      <c r="Q42" s="120"/>
      <c r="R42" s="155" t="n">
        <f aca="false">SUM(D42:Q42)</f>
        <v>5</v>
      </c>
    </row>
    <row r="43" customFormat="false" ht="13.5" hidden="false" customHeight="false" outlineLevel="0" collapsed="false">
      <c r="A43" s="113" t="n">
        <v>196</v>
      </c>
      <c r="B43" s="114" t="s">
        <v>1</v>
      </c>
      <c r="C43" s="115" t="s">
        <v>382</v>
      </c>
      <c r="D43" s="116"/>
      <c r="E43" s="117" t="n">
        <v>5</v>
      </c>
      <c r="F43" s="117"/>
      <c r="G43" s="118"/>
      <c r="H43" s="118"/>
      <c r="I43" s="118"/>
      <c r="J43" s="119"/>
      <c r="K43" s="119" t="n">
        <v>8</v>
      </c>
      <c r="L43" s="119"/>
      <c r="M43" s="37"/>
      <c r="N43" s="37"/>
      <c r="O43" s="154"/>
      <c r="P43" s="120"/>
      <c r="Q43" s="120"/>
      <c r="R43" s="155" t="n">
        <f aca="false">SUM(D43:Q43)</f>
        <v>13</v>
      </c>
    </row>
    <row r="44" customFormat="false" ht="13.5" hidden="false" customHeight="false" outlineLevel="0" collapsed="false">
      <c r="A44" s="113" t="n">
        <v>204</v>
      </c>
      <c r="B44" s="114" t="s">
        <v>1</v>
      </c>
      <c r="C44" s="115" t="s">
        <v>432</v>
      </c>
      <c r="D44" s="116"/>
      <c r="E44" s="117" t="n">
        <v>2</v>
      </c>
      <c r="F44" s="117"/>
      <c r="G44" s="118"/>
      <c r="H44" s="118"/>
      <c r="I44" s="118"/>
      <c r="J44" s="119"/>
      <c r="K44" s="119"/>
      <c r="L44" s="119"/>
      <c r="M44" s="37"/>
      <c r="N44" s="37"/>
      <c r="O44" s="154"/>
      <c r="P44" s="120"/>
      <c r="Q44" s="120"/>
      <c r="R44" s="155" t="n">
        <f aca="false">SUM(D44:Q44)</f>
        <v>2</v>
      </c>
    </row>
    <row r="45" customFormat="false" ht="13.5" hidden="false" customHeight="false" outlineLevel="0" collapsed="false">
      <c r="A45" s="113" t="n">
        <v>216</v>
      </c>
      <c r="B45" s="114" t="s">
        <v>1</v>
      </c>
      <c r="C45" s="115" t="s">
        <v>381</v>
      </c>
      <c r="D45" s="116" t="n">
        <v>6</v>
      </c>
      <c r="E45" s="117" t="n">
        <v>15</v>
      </c>
      <c r="F45" s="117"/>
      <c r="G45" s="118" t="n">
        <v>1</v>
      </c>
      <c r="H45" s="118"/>
      <c r="I45" s="118"/>
      <c r="J45" s="119"/>
      <c r="K45" s="119" t="n">
        <v>2</v>
      </c>
      <c r="L45" s="119" t="n">
        <v>5</v>
      </c>
      <c r="M45" s="37" t="n">
        <v>1</v>
      </c>
      <c r="N45" s="37"/>
      <c r="O45" s="154" t="n">
        <v>1</v>
      </c>
      <c r="P45" s="120"/>
      <c r="Q45" s="120"/>
      <c r="R45" s="155" t="n">
        <f aca="false">SUM(D45:Q45)</f>
        <v>31</v>
      </c>
    </row>
    <row r="46" customFormat="false" ht="13.5" hidden="false" customHeight="false" outlineLevel="0" collapsed="false">
      <c r="A46" s="113" t="n">
        <v>220</v>
      </c>
      <c r="B46" s="114" t="s">
        <v>1</v>
      </c>
      <c r="C46" s="115" t="s">
        <v>0</v>
      </c>
      <c r="D46" s="116"/>
      <c r="E46" s="117" t="n">
        <v>3</v>
      </c>
      <c r="F46" s="117"/>
      <c r="G46" s="118"/>
      <c r="H46" s="118"/>
      <c r="I46" s="118"/>
      <c r="J46" s="119"/>
      <c r="K46" s="119" t="n">
        <v>4</v>
      </c>
      <c r="L46" s="119" t="n">
        <v>3</v>
      </c>
      <c r="M46" s="37" t="n">
        <v>1</v>
      </c>
      <c r="N46" s="37"/>
      <c r="O46" s="154"/>
      <c r="P46" s="120"/>
      <c r="Q46" s="120"/>
      <c r="R46" s="155" t="n">
        <f aca="false">SUM(D46:Q46)</f>
        <v>11</v>
      </c>
    </row>
    <row r="47" customFormat="false" ht="13.5" hidden="false" customHeight="false" outlineLevel="0" collapsed="false">
      <c r="A47" s="113" t="n">
        <v>223</v>
      </c>
      <c r="B47" s="114" t="s">
        <v>1</v>
      </c>
      <c r="C47" s="115" t="s">
        <v>208</v>
      </c>
      <c r="D47" s="116"/>
      <c r="E47" s="117"/>
      <c r="F47" s="117"/>
      <c r="G47" s="118"/>
      <c r="H47" s="118"/>
      <c r="I47" s="118"/>
      <c r="J47" s="119"/>
      <c r="K47" s="119"/>
      <c r="L47" s="119"/>
      <c r="M47" s="37"/>
      <c r="N47" s="37"/>
      <c r="O47" s="154" t="n">
        <v>1</v>
      </c>
      <c r="P47" s="120"/>
      <c r="Q47" s="120"/>
      <c r="R47" s="155" t="n">
        <f aca="false">SUM(D47:Q47)</f>
        <v>1</v>
      </c>
    </row>
    <row r="48" customFormat="false" ht="13.5" hidden="false" customHeight="false" outlineLevel="0" collapsed="false">
      <c r="A48" s="113" t="n">
        <v>224</v>
      </c>
      <c r="B48" s="114" t="s">
        <v>1</v>
      </c>
      <c r="C48" s="115" t="s">
        <v>354</v>
      </c>
      <c r="D48" s="116" t="n">
        <v>2</v>
      </c>
      <c r="E48" s="117" t="n">
        <v>1</v>
      </c>
      <c r="F48" s="117"/>
      <c r="G48" s="118"/>
      <c r="H48" s="118" t="n">
        <v>1</v>
      </c>
      <c r="I48" s="118" t="n">
        <v>52</v>
      </c>
      <c r="J48" s="119" t="n">
        <v>16</v>
      </c>
      <c r="K48" s="119" t="n">
        <v>24</v>
      </c>
      <c r="L48" s="119"/>
      <c r="M48" s="37"/>
      <c r="N48" s="37"/>
      <c r="O48" s="154"/>
      <c r="P48" s="120"/>
      <c r="Q48" s="120"/>
      <c r="R48" s="155" t="n">
        <f aca="false">SUM(D48:Q48)</f>
        <v>96</v>
      </c>
    </row>
    <row r="49" customFormat="false" ht="13.5" hidden="false" customHeight="false" outlineLevel="0" collapsed="false">
      <c r="A49" s="113" t="n">
        <v>226</v>
      </c>
      <c r="B49" s="114" t="s">
        <v>1</v>
      </c>
      <c r="C49" s="115" t="s">
        <v>188</v>
      </c>
      <c r="D49" s="116"/>
      <c r="E49" s="117"/>
      <c r="F49" s="117"/>
      <c r="G49" s="118"/>
      <c r="H49" s="118"/>
      <c r="I49" s="118" t="n">
        <v>1</v>
      </c>
      <c r="J49" s="119"/>
      <c r="K49" s="119"/>
      <c r="L49" s="119"/>
      <c r="M49" s="37"/>
      <c r="N49" s="37"/>
      <c r="O49" s="154"/>
      <c r="P49" s="120"/>
      <c r="Q49" s="120"/>
      <c r="R49" s="155" t="n">
        <f aca="false">SUM(D49:Q49)</f>
        <v>1</v>
      </c>
    </row>
    <row r="50" customFormat="false" ht="13.5" hidden="false" customHeight="false" outlineLevel="0" collapsed="false">
      <c r="A50" s="113" t="n">
        <v>227</v>
      </c>
      <c r="B50" s="114" t="s">
        <v>1</v>
      </c>
      <c r="C50" s="115" t="s">
        <v>72</v>
      </c>
      <c r="D50" s="116"/>
      <c r="E50" s="117"/>
      <c r="F50" s="117"/>
      <c r="G50" s="118"/>
      <c r="H50" s="118" t="n">
        <v>1</v>
      </c>
      <c r="I50" s="118" t="n">
        <v>2</v>
      </c>
      <c r="J50" s="119"/>
      <c r="K50" s="119"/>
      <c r="L50" s="119"/>
      <c r="M50" s="37"/>
      <c r="N50" s="37"/>
      <c r="O50" s="154"/>
      <c r="P50" s="120"/>
      <c r="Q50" s="120"/>
      <c r="R50" s="155" t="n">
        <f aca="false">SUM(D50:Q50)</f>
        <v>3</v>
      </c>
    </row>
    <row r="51" customFormat="false" ht="13.5" hidden="false" customHeight="false" outlineLevel="0" collapsed="false">
      <c r="A51" s="113" t="n">
        <v>229</v>
      </c>
      <c r="B51" s="114" t="s">
        <v>1</v>
      </c>
      <c r="C51" s="115" t="s">
        <v>148</v>
      </c>
      <c r="D51" s="116"/>
      <c r="E51" s="117"/>
      <c r="F51" s="117"/>
      <c r="G51" s="118"/>
      <c r="H51" s="118"/>
      <c r="I51" s="118"/>
      <c r="J51" s="119" t="n">
        <v>60</v>
      </c>
      <c r="K51" s="119" t="n">
        <v>2</v>
      </c>
      <c r="L51" s="119"/>
      <c r="M51" s="37"/>
      <c r="N51" s="37"/>
      <c r="O51" s="154"/>
      <c r="P51" s="120"/>
      <c r="Q51" s="120"/>
      <c r="R51" s="155" t="n">
        <f aca="false">SUM(D51:Q51)</f>
        <v>62</v>
      </c>
    </row>
    <row r="52" customFormat="false" ht="13.5" hidden="false" customHeight="false" outlineLevel="0" collapsed="false">
      <c r="A52" s="113" t="n">
        <v>234</v>
      </c>
      <c r="B52" s="114" t="s">
        <v>1</v>
      </c>
      <c r="C52" s="115" t="s">
        <v>366</v>
      </c>
      <c r="D52" s="116"/>
      <c r="E52" s="117" t="n">
        <v>3</v>
      </c>
      <c r="F52" s="117"/>
      <c r="G52" s="118"/>
      <c r="H52" s="118"/>
      <c r="I52" s="118"/>
      <c r="J52" s="119"/>
      <c r="K52" s="119"/>
      <c r="L52" s="119"/>
      <c r="M52" s="37"/>
      <c r="N52" s="37"/>
      <c r="O52" s="154"/>
      <c r="P52" s="120"/>
      <c r="Q52" s="120"/>
      <c r="R52" s="155" t="n">
        <f aca="false">SUM(D52:Q52)</f>
        <v>3</v>
      </c>
    </row>
    <row r="53" customFormat="false" ht="13.5" hidden="false" customHeight="false" outlineLevel="0" collapsed="false">
      <c r="A53" s="113" t="n">
        <v>239</v>
      </c>
      <c r="B53" s="114" t="s">
        <v>1</v>
      </c>
      <c r="C53" s="115" t="s">
        <v>356</v>
      </c>
      <c r="D53" s="116"/>
      <c r="E53" s="117"/>
      <c r="F53" s="117"/>
      <c r="G53" s="118"/>
      <c r="H53" s="118"/>
      <c r="I53" s="118"/>
      <c r="J53" s="119" t="n">
        <v>3</v>
      </c>
      <c r="K53" s="119" t="n">
        <v>6</v>
      </c>
      <c r="L53" s="119"/>
      <c r="M53" s="37"/>
      <c r="N53" s="37" t="n">
        <v>1</v>
      </c>
      <c r="O53" s="154"/>
      <c r="P53" s="120"/>
      <c r="Q53" s="120" t="n">
        <v>1</v>
      </c>
      <c r="R53" s="155" t="n">
        <f aca="false">SUM(D53:Q53)</f>
        <v>11</v>
      </c>
    </row>
    <row r="54" customFormat="false" ht="13.5" hidden="false" customHeight="false" outlineLevel="0" collapsed="false">
      <c r="A54" s="113" t="n">
        <v>242</v>
      </c>
      <c r="B54" s="114" t="s">
        <v>1</v>
      </c>
      <c r="C54" s="115" t="s">
        <v>117</v>
      </c>
      <c r="D54" s="116" t="n">
        <v>1</v>
      </c>
      <c r="E54" s="117"/>
      <c r="F54" s="117"/>
      <c r="G54" s="118"/>
      <c r="H54" s="118"/>
      <c r="I54" s="118" t="n">
        <v>7</v>
      </c>
      <c r="J54" s="119"/>
      <c r="K54" s="119"/>
      <c r="L54" s="119"/>
      <c r="M54" s="37"/>
      <c r="N54" s="37"/>
      <c r="O54" s="154"/>
      <c r="P54" s="120"/>
      <c r="Q54" s="120"/>
      <c r="R54" s="155" t="n">
        <f aca="false">SUM(D54:Q54)</f>
        <v>8</v>
      </c>
    </row>
    <row r="55" customFormat="false" ht="13.5" hidden="false" customHeight="false" outlineLevel="0" collapsed="false">
      <c r="A55" s="113" t="n">
        <v>245</v>
      </c>
      <c r="B55" s="114" t="s">
        <v>336</v>
      </c>
      <c r="C55" s="115" t="s">
        <v>336</v>
      </c>
      <c r="D55" s="116"/>
      <c r="E55" s="117"/>
      <c r="F55" s="117"/>
      <c r="G55" s="118"/>
      <c r="H55" s="118" t="n">
        <v>4</v>
      </c>
      <c r="I55" s="118"/>
      <c r="J55" s="119" t="n">
        <v>3</v>
      </c>
      <c r="K55" s="119" t="n">
        <v>4</v>
      </c>
      <c r="L55" s="119" t="n">
        <v>3</v>
      </c>
      <c r="M55" s="37" t="n">
        <v>5</v>
      </c>
      <c r="N55" s="37" t="n">
        <v>5</v>
      </c>
      <c r="O55" s="154"/>
      <c r="P55" s="120"/>
      <c r="Q55" s="120" t="n">
        <v>4</v>
      </c>
      <c r="R55" s="155" t="n">
        <f aca="false">SUM(D55:Q55)</f>
        <v>28</v>
      </c>
    </row>
    <row r="56" customFormat="false" ht="13.5" hidden="false" customHeight="false" outlineLevel="0" collapsed="false">
      <c r="A56" s="113" t="n">
        <v>248</v>
      </c>
      <c r="B56" s="114" t="s">
        <v>26</v>
      </c>
      <c r="C56" s="115" t="s">
        <v>25</v>
      </c>
      <c r="D56" s="116"/>
      <c r="E56" s="117"/>
      <c r="F56" s="117"/>
      <c r="G56" s="118"/>
      <c r="H56" s="118"/>
      <c r="I56" s="118"/>
      <c r="J56" s="119" t="n">
        <v>4</v>
      </c>
      <c r="K56" s="119"/>
      <c r="L56" s="119"/>
      <c r="M56" s="37"/>
      <c r="N56" s="37"/>
      <c r="O56" s="154"/>
      <c r="P56" s="120"/>
      <c r="Q56" s="120"/>
      <c r="R56" s="155" t="n">
        <f aca="false">SUM(D56:Q56)</f>
        <v>4</v>
      </c>
    </row>
    <row r="57" customFormat="false" ht="13.5" hidden="false" customHeight="false" outlineLevel="0" collapsed="false">
      <c r="A57" s="113" t="n">
        <v>249</v>
      </c>
      <c r="B57" s="114" t="s">
        <v>375</v>
      </c>
      <c r="C57" s="115" t="s">
        <v>375</v>
      </c>
      <c r="D57" s="116"/>
      <c r="E57" s="117"/>
      <c r="F57" s="117" t="n">
        <v>7</v>
      </c>
      <c r="G57" s="118" t="n">
        <v>12</v>
      </c>
      <c r="H57" s="118" t="n">
        <v>15</v>
      </c>
      <c r="I57" s="118"/>
      <c r="J57" s="119" t="n">
        <v>12</v>
      </c>
      <c r="K57" s="119"/>
      <c r="L57" s="119"/>
      <c r="M57" s="37"/>
      <c r="N57" s="37"/>
      <c r="O57" s="154"/>
      <c r="P57" s="120"/>
      <c r="Q57" s="120"/>
      <c r="R57" s="155" t="n">
        <f aca="false">SUM(D57:Q57)</f>
        <v>46</v>
      </c>
    </row>
    <row r="58" customFormat="false" ht="13.5" hidden="false" customHeight="false" outlineLevel="0" collapsed="false">
      <c r="A58" s="113" t="n">
        <v>256</v>
      </c>
      <c r="B58" s="114" t="s">
        <v>22</v>
      </c>
      <c r="C58" s="115" t="s">
        <v>534</v>
      </c>
      <c r="D58" s="116" t="n">
        <v>52</v>
      </c>
      <c r="E58" s="117" t="n">
        <v>2</v>
      </c>
      <c r="F58" s="117"/>
      <c r="G58" s="118"/>
      <c r="H58" s="118"/>
      <c r="I58" s="118"/>
      <c r="J58" s="119"/>
      <c r="K58" s="119"/>
      <c r="L58" s="119" t="n">
        <v>3</v>
      </c>
      <c r="M58" s="37"/>
      <c r="N58" s="37"/>
      <c r="O58" s="154"/>
      <c r="P58" s="120"/>
      <c r="Q58" s="120"/>
      <c r="R58" s="155" t="n">
        <f aca="false">SUM(D58:Q58)</f>
        <v>57</v>
      </c>
    </row>
    <row r="59" customFormat="false" ht="13.5" hidden="false" customHeight="false" outlineLevel="0" collapsed="false">
      <c r="A59" s="113" t="n">
        <v>275</v>
      </c>
      <c r="B59" s="114" t="s">
        <v>22</v>
      </c>
      <c r="C59" s="115" t="s">
        <v>49</v>
      </c>
      <c r="D59" s="116"/>
      <c r="E59" s="117"/>
      <c r="F59" s="117"/>
      <c r="G59" s="118"/>
      <c r="H59" s="118" t="n">
        <v>2</v>
      </c>
      <c r="I59" s="118"/>
      <c r="J59" s="119" t="n">
        <v>1</v>
      </c>
      <c r="K59" s="119"/>
      <c r="L59" s="119"/>
      <c r="M59" s="37"/>
      <c r="N59" s="37"/>
      <c r="O59" s="154"/>
      <c r="P59" s="120"/>
      <c r="Q59" s="120"/>
      <c r="R59" s="155" t="n">
        <f aca="false">SUM(D59:Q59)</f>
        <v>3</v>
      </c>
    </row>
    <row r="60" customFormat="false" ht="13.5" hidden="false" customHeight="false" outlineLevel="0" collapsed="false">
      <c r="A60" s="113" t="n">
        <v>282</v>
      </c>
      <c r="B60" s="114" t="s">
        <v>22</v>
      </c>
      <c r="C60" s="115" t="s">
        <v>237</v>
      </c>
      <c r="D60" s="116" t="n">
        <v>1</v>
      </c>
      <c r="E60" s="117" t="n">
        <v>4</v>
      </c>
      <c r="F60" s="117" t="n">
        <v>172</v>
      </c>
      <c r="G60" s="118" t="n">
        <v>160</v>
      </c>
      <c r="H60" s="118" t="n">
        <v>131</v>
      </c>
      <c r="I60" s="118" t="n">
        <v>15</v>
      </c>
      <c r="J60" s="119"/>
      <c r="K60" s="119"/>
      <c r="L60" s="119"/>
      <c r="M60" s="37"/>
      <c r="N60" s="37"/>
      <c r="O60" s="154"/>
      <c r="P60" s="120"/>
      <c r="Q60" s="120"/>
      <c r="R60" s="155" t="n">
        <f aca="false">SUM(D60:Q60)</f>
        <v>483</v>
      </c>
    </row>
    <row r="61" customFormat="false" ht="13.5" hidden="false" customHeight="false" outlineLevel="0" collapsed="false">
      <c r="A61" s="113" t="n">
        <v>307</v>
      </c>
      <c r="B61" s="114" t="s">
        <v>14</v>
      </c>
      <c r="C61" s="115" t="s">
        <v>192</v>
      </c>
      <c r="D61" s="116" t="n">
        <v>1</v>
      </c>
      <c r="E61" s="117" t="n">
        <v>4</v>
      </c>
      <c r="F61" s="117" t="n">
        <v>6</v>
      </c>
      <c r="G61" s="118" t="n">
        <v>6</v>
      </c>
      <c r="H61" s="118" t="n">
        <v>5</v>
      </c>
      <c r="I61" s="118" t="n">
        <v>12</v>
      </c>
      <c r="J61" s="119" t="n">
        <v>26</v>
      </c>
      <c r="K61" s="119" t="n">
        <v>18</v>
      </c>
      <c r="L61" s="119" t="n">
        <v>20</v>
      </c>
      <c r="M61" s="37" t="n">
        <v>1</v>
      </c>
      <c r="N61" s="37" t="n">
        <v>15</v>
      </c>
      <c r="O61" s="154" t="n">
        <v>39</v>
      </c>
      <c r="P61" s="120" t="n">
        <v>5</v>
      </c>
      <c r="Q61" s="120" t="n">
        <v>5</v>
      </c>
      <c r="R61" s="155" t="n">
        <f aca="false">SUM(D61:Q61)</f>
        <v>163</v>
      </c>
    </row>
    <row r="62" customFormat="false" ht="13.5" hidden="false" customHeight="false" outlineLevel="0" collapsed="false">
      <c r="A62" s="113" t="n">
        <v>331</v>
      </c>
      <c r="B62" s="114" t="s">
        <v>59</v>
      </c>
      <c r="C62" s="115" t="s">
        <v>59</v>
      </c>
      <c r="D62" s="116"/>
      <c r="E62" s="117"/>
      <c r="F62" s="117"/>
      <c r="G62" s="118"/>
      <c r="H62" s="118"/>
      <c r="I62" s="118"/>
      <c r="J62" s="119"/>
      <c r="K62" s="119" t="n">
        <v>1</v>
      </c>
      <c r="L62" s="119"/>
      <c r="M62" s="37"/>
      <c r="N62" s="37"/>
      <c r="O62" s="154"/>
      <c r="P62" s="120"/>
      <c r="Q62" s="120"/>
      <c r="R62" s="155" t="n">
        <f aca="false">SUM(D62:Q62)</f>
        <v>1</v>
      </c>
    </row>
    <row r="63" customFormat="false" ht="13.5" hidden="false" customHeight="false" outlineLevel="0" collapsed="false">
      <c r="A63" s="113" t="n">
        <v>356</v>
      </c>
      <c r="B63" s="114" t="s">
        <v>212</v>
      </c>
      <c r="C63" s="115" t="s">
        <v>212</v>
      </c>
      <c r="D63" s="116" t="n">
        <v>22</v>
      </c>
      <c r="E63" s="117" t="n">
        <v>12</v>
      </c>
      <c r="F63" s="117" t="n">
        <v>21</v>
      </c>
      <c r="G63" s="118" t="n">
        <v>16</v>
      </c>
      <c r="H63" s="118" t="n">
        <v>9</v>
      </c>
      <c r="I63" s="118" t="n">
        <v>18</v>
      </c>
      <c r="J63" s="119" t="n">
        <v>5</v>
      </c>
      <c r="K63" s="119" t="n">
        <v>18</v>
      </c>
      <c r="L63" s="119" t="n">
        <v>6</v>
      </c>
      <c r="M63" s="37" t="n">
        <v>7</v>
      </c>
      <c r="N63" s="37" t="n">
        <v>1</v>
      </c>
      <c r="O63" s="154" t="n">
        <v>2</v>
      </c>
      <c r="P63" s="120" t="n">
        <v>43</v>
      </c>
      <c r="Q63" s="120" t="n">
        <v>28</v>
      </c>
      <c r="R63" s="155" t="n">
        <f aca="false">SUM(D63:Q63)</f>
        <v>208</v>
      </c>
    </row>
    <row r="64" customFormat="false" ht="13.5" hidden="false" customHeight="false" outlineLevel="0" collapsed="false">
      <c r="A64" s="113" t="n">
        <v>358</v>
      </c>
      <c r="B64" s="114" t="s">
        <v>77</v>
      </c>
      <c r="C64" s="115" t="s">
        <v>309</v>
      </c>
      <c r="D64" s="116"/>
      <c r="E64" s="117"/>
      <c r="F64" s="117"/>
      <c r="G64" s="118"/>
      <c r="H64" s="118"/>
      <c r="I64" s="118" t="n">
        <v>60</v>
      </c>
      <c r="J64" s="119" t="n">
        <v>7</v>
      </c>
      <c r="K64" s="119" t="n">
        <v>94</v>
      </c>
      <c r="L64" s="119"/>
      <c r="M64" s="37"/>
      <c r="N64" s="37"/>
      <c r="O64" s="154"/>
      <c r="P64" s="120"/>
      <c r="Q64" s="120"/>
      <c r="R64" s="155" t="n">
        <f aca="false">SUM(D64:Q64)</f>
        <v>161</v>
      </c>
    </row>
    <row r="65" customFormat="false" ht="13.5" hidden="false" customHeight="false" outlineLevel="0" collapsed="false">
      <c r="A65" s="113" t="n">
        <v>359</v>
      </c>
      <c r="B65" s="114" t="s">
        <v>77</v>
      </c>
      <c r="C65" s="115" t="s">
        <v>77</v>
      </c>
      <c r="D65" s="116" t="n">
        <v>4</v>
      </c>
      <c r="E65" s="117" t="n">
        <v>6</v>
      </c>
      <c r="F65" s="117" t="n">
        <v>21</v>
      </c>
      <c r="G65" s="118" t="n">
        <v>10</v>
      </c>
      <c r="H65" s="118" t="n">
        <v>10</v>
      </c>
      <c r="I65" s="118" t="n">
        <v>192</v>
      </c>
      <c r="J65" s="119" t="n">
        <v>2</v>
      </c>
      <c r="K65" s="119" t="n">
        <v>1</v>
      </c>
      <c r="L65" s="119"/>
      <c r="M65" s="37"/>
      <c r="N65" s="37"/>
      <c r="O65" s="154"/>
      <c r="P65" s="120"/>
      <c r="Q65" s="120"/>
      <c r="R65" s="155" t="n">
        <f aca="false">SUM(D65:Q65)</f>
        <v>246</v>
      </c>
    </row>
    <row r="66" customFormat="false" ht="13.5" hidden="false" customHeight="false" outlineLevel="0" collapsed="false">
      <c r="A66" s="113" t="n">
        <v>367</v>
      </c>
      <c r="B66" s="114" t="s">
        <v>80</v>
      </c>
      <c r="C66" s="115" t="s">
        <v>412</v>
      </c>
      <c r="D66" s="116" t="n">
        <v>2</v>
      </c>
      <c r="E66" s="117"/>
      <c r="F66" s="117"/>
      <c r="G66" s="118"/>
      <c r="H66" s="118"/>
      <c r="I66" s="118"/>
      <c r="J66" s="119"/>
      <c r="K66" s="119" t="n">
        <v>25</v>
      </c>
      <c r="L66" s="119" t="n">
        <v>3</v>
      </c>
      <c r="M66" s="37" t="n">
        <v>16</v>
      </c>
      <c r="N66" s="37" t="n">
        <v>13</v>
      </c>
      <c r="O66" s="154" t="n">
        <v>2</v>
      </c>
      <c r="P66" s="120" t="n">
        <v>8</v>
      </c>
      <c r="Q66" s="120" t="n">
        <v>8</v>
      </c>
      <c r="R66" s="155" t="n">
        <f aca="false">SUM(D66:Q66)</f>
        <v>77</v>
      </c>
    </row>
    <row r="67" customFormat="false" ht="13.5" hidden="false" customHeight="false" outlineLevel="0" collapsed="false">
      <c r="A67" s="113" t="n">
        <v>375</v>
      </c>
      <c r="B67" s="114" t="s">
        <v>80</v>
      </c>
      <c r="C67" s="115" t="s">
        <v>357</v>
      </c>
      <c r="D67" s="116" t="n">
        <v>1</v>
      </c>
      <c r="E67" s="117"/>
      <c r="F67" s="117"/>
      <c r="G67" s="118"/>
      <c r="H67" s="118"/>
      <c r="I67" s="118"/>
      <c r="J67" s="119"/>
      <c r="K67" s="119"/>
      <c r="L67" s="119" t="n">
        <v>11</v>
      </c>
      <c r="M67" s="37" t="n">
        <v>10</v>
      </c>
      <c r="N67" s="37" t="n">
        <v>17</v>
      </c>
      <c r="O67" s="154"/>
      <c r="P67" s="120" t="n">
        <v>6</v>
      </c>
      <c r="Q67" s="120" t="n">
        <v>3</v>
      </c>
      <c r="R67" s="155" t="n">
        <f aca="false">SUM(D67:Q67)</f>
        <v>48</v>
      </c>
    </row>
    <row r="68" customFormat="false" ht="13.5" hidden="false" customHeight="false" outlineLevel="0" collapsed="false">
      <c r="A68" s="113" t="n">
        <v>379</v>
      </c>
      <c r="B68" s="114" t="s">
        <v>318</v>
      </c>
      <c r="C68" s="115" t="s">
        <v>318</v>
      </c>
      <c r="D68" s="116" t="n">
        <v>3</v>
      </c>
      <c r="E68" s="117"/>
      <c r="F68" s="117"/>
      <c r="G68" s="118"/>
      <c r="H68" s="118"/>
      <c r="I68" s="118"/>
      <c r="J68" s="119"/>
      <c r="K68" s="119" t="n">
        <v>3</v>
      </c>
      <c r="L68" s="119" t="n">
        <v>3</v>
      </c>
      <c r="M68" s="37" t="n">
        <v>1</v>
      </c>
      <c r="N68" s="37" t="n">
        <v>1</v>
      </c>
      <c r="O68" s="154" t="n">
        <v>23</v>
      </c>
      <c r="P68" s="120" t="n">
        <v>2</v>
      </c>
      <c r="Q68" s="120" t="n">
        <v>4</v>
      </c>
      <c r="R68" s="155" t="n">
        <f aca="false">SUM(D68:Q68)</f>
        <v>40</v>
      </c>
    </row>
    <row r="69" customFormat="false" ht="13.5" hidden="false" customHeight="false" outlineLevel="0" collapsed="false">
      <c r="A69" s="113" t="n">
        <v>381</v>
      </c>
      <c r="B69" s="114" t="s">
        <v>46</v>
      </c>
      <c r="C69" s="115" t="s">
        <v>46</v>
      </c>
      <c r="D69" s="116" t="n">
        <v>2</v>
      </c>
      <c r="E69" s="117" t="n">
        <v>2</v>
      </c>
      <c r="F69" s="117" t="n">
        <v>1</v>
      </c>
      <c r="G69" s="118"/>
      <c r="H69" s="118" t="n">
        <v>1</v>
      </c>
      <c r="I69" s="118" t="n">
        <v>2</v>
      </c>
      <c r="J69" s="119" t="n">
        <v>5</v>
      </c>
      <c r="K69" s="119" t="n">
        <v>9</v>
      </c>
      <c r="L69" s="119" t="n">
        <v>4</v>
      </c>
      <c r="M69" s="37" t="n">
        <v>8</v>
      </c>
      <c r="N69" s="37" t="n">
        <v>6</v>
      </c>
      <c r="O69" s="154" t="n">
        <v>2</v>
      </c>
      <c r="P69" s="120" t="n">
        <v>3</v>
      </c>
      <c r="Q69" s="120" t="n">
        <v>4</v>
      </c>
      <c r="R69" s="155" t="n">
        <f aca="false">SUM(D69:Q69)</f>
        <v>49</v>
      </c>
    </row>
    <row r="70" customFormat="false" ht="13.5" hidden="false" customHeight="false" outlineLevel="0" collapsed="false">
      <c r="A70" s="113" t="n">
        <v>399</v>
      </c>
      <c r="B70" s="114" t="s">
        <v>32</v>
      </c>
      <c r="C70" s="115" t="s">
        <v>310</v>
      </c>
      <c r="D70" s="116"/>
      <c r="E70" s="117"/>
      <c r="F70" s="117"/>
      <c r="G70" s="118"/>
      <c r="H70" s="118"/>
      <c r="I70" s="118"/>
      <c r="J70" s="119"/>
      <c r="K70" s="119"/>
      <c r="L70" s="119"/>
      <c r="M70" s="37" t="n">
        <v>1</v>
      </c>
      <c r="N70" s="37"/>
      <c r="O70" s="154"/>
      <c r="P70" s="120"/>
      <c r="Q70" s="120"/>
      <c r="R70" s="155" t="n">
        <f aca="false">SUM(D70:Q70)</f>
        <v>1</v>
      </c>
    </row>
    <row r="71" customFormat="false" ht="13.5" hidden="false" customHeight="false" outlineLevel="0" collapsed="false">
      <c r="A71" s="113" t="n">
        <v>400</v>
      </c>
      <c r="B71" s="114" t="s">
        <v>32</v>
      </c>
      <c r="C71" s="115" t="s">
        <v>400</v>
      </c>
      <c r="D71" s="116"/>
      <c r="E71" s="117"/>
      <c r="F71" s="117"/>
      <c r="G71" s="118"/>
      <c r="H71" s="118"/>
      <c r="I71" s="118"/>
      <c r="J71" s="119" t="n">
        <v>1</v>
      </c>
      <c r="K71" s="119" t="n">
        <v>1</v>
      </c>
      <c r="L71" s="119"/>
      <c r="M71" s="37"/>
      <c r="N71" s="37"/>
      <c r="O71" s="154"/>
      <c r="P71" s="120"/>
      <c r="Q71" s="120"/>
      <c r="R71" s="155" t="n">
        <f aca="false">SUM(D71:Q71)</f>
        <v>2</v>
      </c>
    </row>
    <row r="72" customFormat="false" ht="13.5" hidden="false" customHeight="false" outlineLevel="0" collapsed="false">
      <c r="A72" s="113" t="n">
        <v>420</v>
      </c>
      <c r="B72" s="114" t="s">
        <v>32</v>
      </c>
      <c r="C72" s="115" t="s">
        <v>372</v>
      </c>
      <c r="D72" s="116" t="n">
        <v>15</v>
      </c>
      <c r="E72" s="117" t="n">
        <v>1</v>
      </c>
      <c r="F72" s="117"/>
      <c r="G72" s="118"/>
      <c r="H72" s="118"/>
      <c r="I72" s="118"/>
      <c r="J72" s="119"/>
      <c r="K72" s="119"/>
      <c r="L72" s="119"/>
      <c r="M72" s="37" t="n">
        <v>2</v>
      </c>
      <c r="N72" s="37" t="n">
        <v>9</v>
      </c>
      <c r="O72" s="154" t="n">
        <v>27</v>
      </c>
      <c r="P72" s="120" t="n">
        <v>47</v>
      </c>
      <c r="Q72" s="120" t="n">
        <v>47</v>
      </c>
      <c r="R72" s="155" t="n">
        <f aca="false">SUM(D72:Q72)</f>
        <v>148</v>
      </c>
    </row>
    <row r="73" customFormat="false" ht="13.5" hidden="false" customHeight="false" outlineLevel="0" collapsed="false">
      <c r="A73" s="113" t="n">
        <v>425</v>
      </c>
      <c r="B73" s="114" t="s">
        <v>67</v>
      </c>
      <c r="C73" s="115" t="s">
        <v>81</v>
      </c>
      <c r="D73" s="116"/>
      <c r="E73" s="117"/>
      <c r="F73" s="117"/>
      <c r="G73" s="118"/>
      <c r="H73" s="118"/>
      <c r="I73" s="118"/>
      <c r="J73" s="119"/>
      <c r="K73" s="119"/>
      <c r="L73" s="119"/>
      <c r="M73" s="37" t="n">
        <v>2</v>
      </c>
      <c r="N73" s="37" t="n">
        <v>2</v>
      </c>
      <c r="O73" s="154"/>
      <c r="P73" s="120"/>
      <c r="Q73" s="120"/>
      <c r="R73" s="155" t="n">
        <f aca="false">SUM(D73:Q73)</f>
        <v>4</v>
      </c>
    </row>
    <row r="74" customFormat="false" ht="13.5" hidden="false" customHeight="false" outlineLevel="0" collapsed="false">
      <c r="A74" s="113" t="n">
        <v>431</v>
      </c>
      <c r="B74" s="114" t="s">
        <v>67</v>
      </c>
      <c r="C74" s="115" t="s">
        <v>139</v>
      </c>
      <c r="D74" s="116"/>
      <c r="E74" s="117" t="n">
        <v>7</v>
      </c>
      <c r="F74" s="117" t="n">
        <v>14</v>
      </c>
      <c r="G74" s="118" t="n">
        <v>9</v>
      </c>
      <c r="H74" s="118" t="n">
        <v>9</v>
      </c>
      <c r="I74" s="118"/>
      <c r="J74" s="119"/>
      <c r="K74" s="119"/>
      <c r="L74" s="119"/>
      <c r="M74" s="37"/>
      <c r="N74" s="37"/>
      <c r="O74" s="154"/>
      <c r="P74" s="120"/>
      <c r="Q74" s="120"/>
      <c r="R74" s="155" t="n">
        <f aca="false">SUM(D74:Q74)</f>
        <v>39</v>
      </c>
    </row>
    <row r="75" customFormat="false" ht="13.5" hidden="false" customHeight="false" outlineLevel="0" collapsed="false">
      <c r="A75" s="113" t="n">
        <v>440</v>
      </c>
      <c r="B75" s="114" t="s">
        <v>67</v>
      </c>
      <c r="C75" s="115" t="s">
        <v>344</v>
      </c>
      <c r="D75" s="116" t="n">
        <v>3</v>
      </c>
      <c r="E75" s="117" t="n">
        <v>10</v>
      </c>
      <c r="F75" s="117" t="n">
        <v>10</v>
      </c>
      <c r="G75" s="118" t="n">
        <v>5</v>
      </c>
      <c r="H75" s="118" t="n">
        <v>5</v>
      </c>
      <c r="I75" s="118" t="n">
        <v>8</v>
      </c>
      <c r="J75" s="119" t="n">
        <v>8</v>
      </c>
      <c r="K75" s="119" t="n">
        <v>3</v>
      </c>
      <c r="L75" s="119"/>
      <c r="M75" s="37" t="n">
        <v>1</v>
      </c>
      <c r="N75" s="37"/>
      <c r="O75" s="154"/>
      <c r="P75" s="120"/>
      <c r="Q75" s="120"/>
      <c r="R75" s="155" t="n">
        <f aca="false">SUM(D75:Q75)</f>
        <v>53</v>
      </c>
    </row>
    <row r="76" customFormat="false" ht="13.5" hidden="false" customHeight="false" outlineLevel="0" collapsed="false">
      <c r="A76" s="113" t="n">
        <v>460</v>
      </c>
      <c r="B76" s="114" t="s">
        <v>370</v>
      </c>
      <c r="C76" s="115" t="s">
        <v>370</v>
      </c>
      <c r="D76" s="116"/>
      <c r="E76" s="117"/>
      <c r="F76" s="117"/>
      <c r="G76" s="118"/>
      <c r="H76" s="118"/>
      <c r="I76" s="118"/>
      <c r="J76" s="119"/>
      <c r="K76" s="119"/>
      <c r="L76" s="119"/>
      <c r="M76" s="37"/>
      <c r="N76" s="37"/>
      <c r="O76" s="154" t="n">
        <v>1</v>
      </c>
      <c r="P76" s="120"/>
      <c r="Q76" s="120"/>
      <c r="R76" s="155" t="n">
        <f aca="false">SUM(D76:Q76)</f>
        <v>1</v>
      </c>
    </row>
    <row r="77" customFormat="false" ht="13.5" hidden="false" customHeight="false" outlineLevel="0" collapsed="false">
      <c r="A77" s="113" t="n">
        <v>465</v>
      </c>
      <c r="B77" s="114" t="s">
        <v>7</v>
      </c>
      <c r="C77" s="115" t="s">
        <v>7</v>
      </c>
      <c r="D77" s="116"/>
      <c r="E77" s="117"/>
      <c r="F77" s="117"/>
      <c r="G77" s="118"/>
      <c r="H77" s="118"/>
      <c r="I77" s="118"/>
      <c r="J77" s="119"/>
      <c r="K77" s="119"/>
      <c r="L77" s="119"/>
      <c r="M77" s="37"/>
      <c r="N77" s="37"/>
      <c r="O77" s="154"/>
      <c r="P77" s="120" t="n">
        <v>2</v>
      </c>
      <c r="Q77" s="120"/>
      <c r="R77" s="155" t="n">
        <f aca="false">SUM(D77:Q77)</f>
        <v>2</v>
      </c>
    </row>
    <row r="78" customFormat="false" ht="13.5" hidden="false" customHeight="false" outlineLevel="0" collapsed="false">
      <c r="A78" s="113" t="n">
        <v>471</v>
      </c>
      <c r="B78" s="114" t="s">
        <v>7</v>
      </c>
      <c r="C78" s="115" t="s">
        <v>161</v>
      </c>
      <c r="D78" s="116"/>
      <c r="E78" s="117"/>
      <c r="F78" s="117"/>
      <c r="G78" s="118"/>
      <c r="H78" s="118"/>
      <c r="I78" s="118"/>
      <c r="J78" s="119"/>
      <c r="K78" s="119"/>
      <c r="L78" s="119"/>
      <c r="M78" s="37"/>
      <c r="N78" s="37"/>
      <c r="O78" s="154"/>
      <c r="P78" s="120" t="n">
        <v>15</v>
      </c>
      <c r="Q78" s="120" t="n">
        <v>2</v>
      </c>
      <c r="R78" s="155" t="n">
        <f aca="false">SUM(D78:Q78)</f>
        <v>17</v>
      </c>
    </row>
    <row r="79" customFormat="false" ht="13.5" hidden="false" customHeight="false" outlineLevel="0" collapsed="false">
      <c r="A79" s="113" t="n">
        <v>480</v>
      </c>
      <c r="B79" s="114" t="s">
        <v>7</v>
      </c>
      <c r="C79" s="115" t="s">
        <v>118</v>
      </c>
      <c r="D79" s="116"/>
      <c r="E79" s="117"/>
      <c r="F79" s="117"/>
      <c r="G79" s="118"/>
      <c r="H79" s="118"/>
      <c r="I79" s="118"/>
      <c r="J79" s="119"/>
      <c r="K79" s="119"/>
      <c r="L79" s="119"/>
      <c r="M79" s="37" t="n">
        <v>1</v>
      </c>
      <c r="N79" s="37"/>
      <c r="O79" s="154" t="n">
        <v>10</v>
      </c>
      <c r="P79" s="120" t="n">
        <v>6</v>
      </c>
      <c r="Q79" s="120" t="n">
        <v>2</v>
      </c>
      <c r="R79" s="155" t="n">
        <f aca="false">SUM(D79:Q79)</f>
        <v>19</v>
      </c>
    </row>
    <row r="80" customFormat="false" ht="13.5" hidden="false" customHeight="false" outlineLevel="0" collapsed="false">
      <c r="A80" s="113" t="n">
        <v>488</v>
      </c>
      <c r="B80" s="114" t="s">
        <v>44</v>
      </c>
      <c r="C80" s="115" t="s">
        <v>180</v>
      </c>
      <c r="D80" s="116"/>
      <c r="E80" s="117"/>
      <c r="F80" s="117"/>
      <c r="G80" s="118" t="n">
        <v>2</v>
      </c>
      <c r="H80" s="118"/>
      <c r="I80" s="118"/>
      <c r="J80" s="119"/>
      <c r="K80" s="119"/>
      <c r="L80" s="119"/>
      <c r="M80" s="37"/>
      <c r="N80" s="37"/>
      <c r="O80" s="154" t="n">
        <v>70</v>
      </c>
      <c r="P80" s="120"/>
      <c r="Q80" s="120" t="n">
        <v>1</v>
      </c>
      <c r="R80" s="155" t="n">
        <f aca="false">SUM(D80:Q80)</f>
        <v>73</v>
      </c>
    </row>
    <row r="81" customFormat="false" ht="13.5" hidden="false" customHeight="false" outlineLevel="0" collapsed="false">
      <c r="A81" s="113" t="n">
        <v>505</v>
      </c>
      <c r="B81" s="114" t="s">
        <v>335</v>
      </c>
      <c r="C81" s="115" t="s">
        <v>334</v>
      </c>
      <c r="D81" s="116" t="n">
        <v>62</v>
      </c>
      <c r="E81" s="117" t="n">
        <v>62</v>
      </c>
      <c r="F81" s="117" t="n">
        <v>85</v>
      </c>
      <c r="G81" s="118" t="n">
        <v>77</v>
      </c>
      <c r="H81" s="118" t="n">
        <v>88</v>
      </c>
      <c r="I81" s="118" t="n">
        <v>736</v>
      </c>
      <c r="J81" s="119" t="n">
        <v>83</v>
      </c>
      <c r="K81" s="119" t="n">
        <v>147</v>
      </c>
      <c r="L81" s="119" t="n">
        <v>9</v>
      </c>
      <c r="M81" s="37" t="n">
        <v>25</v>
      </c>
      <c r="N81" s="37" t="n">
        <v>60</v>
      </c>
      <c r="O81" s="154" t="n">
        <v>151</v>
      </c>
      <c r="P81" s="120" t="n">
        <v>169</v>
      </c>
      <c r="Q81" s="120" t="n">
        <v>144</v>
      </c>
      <c r="R81" s="155" t="n">
        <f aca="false">SUM(D81:Q81)</f>
        <v>1898</v>
      </c>
    </row>
    <row r="82" customFormat="false" ht="13.5" hidden="false" customHeight="false" outlineLevel="0" collapsed="false">
      <c r="A82" s="113" t="n">
        <v>511</v>
      </c>
      <c r="B82" s="114" t="s">
        <v>174</v>
      </c>
      <c r="C82" s="115" t="s">
        <v>174</v>
      </c>
      <c r="D82" s="116" t="n">
        <v>6</v>
      </c>
      <c r="E82" s="117" t="n">
        <v>17</v>
      </c>
      <c r="F82" s="117" t="n">
        <v>12</v>
      </c>
      <c r="G82" s="118" t="n">
        <v>9</v>
      </c>
      <c r="H82" s="118" t="n">
        <v>20</v>
      </c>
      <c r="I82" s="118" t="n">
        <v>28</v>
      </c>
      <c r="J82" s="119" t="n">
        <v>28</v>
      </c>
      <c r="K82" s="119" t="n">
        <v>4</v>
      </c>
      <c r="L82" s="119" t="n">
        <v>158</v>
      </c>
      <c r="M82" s="37" t="n">
        <v>16</v>
      </c>
      <c r="N82" s="37" t="n">
        <v>188</v>
      </c>
      <c r="O82" s="154" t="n">
        <v>28</v>
      </c>
      <c r="P82" s="120" t="n">
        <v>141</v>
      </c>
      <c r="Q82" s="120" t="n">
        <v>15</v>
      </c>
      <c r="R82" s="155" t="n">
        <f aca="false">SUM(D82:Q82)</f>
        <v>670</v>
      </c>
    </row>
    <row r="83" customFormat="false" ht="13.5" hidden="false" customHeight="false" outlineLevel="0" collapsed="false">
      <c r="A83" s="113" t="n">
        <v>523</v>
      </c>
      <c r="B83" s="114" t="s">
        <v>154</v>
      </c>
      <c r="C83" s="115" t="s">
        <v>424</v>
      </c>
      <c r="D83" s="116" t="n">
        <v>2</v>
      </c>
      <c r="E83" s="117"/>
      <c r="F83" s="117"/>
      <c r="G83" s="118"/>
      <c r="H83" s="118"/>
      <c r="I83" s="118"/>
      <c r="J83" s="119" t="n">
        <v>3</v>
      </c>
      <c r="K83" s="119"/>
      <c r="L83" s="119"/>
      <c r="M83" s="37" t="n">
        <v>2</v>
      </c>
      <c r="N83" s="37" t="n">
        <v>4</v>
      </c>
      <c r="O83" s="154" t="n">
        <v>9</v>
      </c>
      <c r="P83" s="120" t="n">
        <v>45</v>
      </c>
      <c r="Q83" s="120" t="n">
        <v>1</v>
      </c>
      <c r="R83" s="155" t="n">
        <f aca="false">SUM(D83:Q83)</f>
        <v>66</v>
      </c>
    </row>
    <row r="84" customFormat="false" ht="13.5" hidden="false" customHeight="false" outlineLevel="0" collapsed="false">
      <c r="A84" s="113"/>
      <c r="B84" s="140"/>
      <c r="C84" s="141" t="s">
        <v>579</v>
      </c>
      <c r="D84" s="116" t="n">
        <v>165</v>
      </c>
      <c r="E84" s="117" t="n">
        <v>127</v>
      </c>
      <c r="F84" s="117" t="n">
        <v>4</v>
      </c>
      <c r="G84" s="118" t="n">
        <v>7</v>
      </c>
      <c r="H84" s="118" t="n">
        <v>75</v>
      </c>
      <c r="I84" s="118" t="n">
        <v>25</v>
      </c>
      <c r="J84" s="119" t="n">
        <v>86</v>
      </c>
      <c r="K84" s="119" t="n">
        <v>112</v>
      </c>
      <c r="L84" s="119" t="n">
        <v>2</v>
      </c>
      <c r="M84" s="37" t="n">
        <v>12</v>
      </c>
      <c r="N84" s="37" t="n">
        <v>36</v>
      </c>
      <c r="O84" s="154" t="n">
        <v>71</v>
      </c>
      <c r="P84" s="120" t="n">
        <v>28</v>
      </c>
      <c r="Q84" s="120" t="n">
        <v>158</v>
      </c>
      <c r="R84" s="155" t="n">
        <f aca="false">SUM(D84:Q84)</f>
        <v>908</v>
      </c>
    </row>
    <row r="85" customFormat="false" ht="14.25" hidden="false" customHeight="false" outlineLevel="0" collapsed="false">
      <c r="A85" s="113"/>
      <c r="B85" s="157"/>
      <c r="C85" s="158" t="s">
        <v>592</v>
      </c>
      <c r="D85" s="116"/>
      <c r="E85" s="117"/>
      <c r="F85" s="117"/>
      <c r="G85" s="118"/>
      <c r="H85" s="118"/>
      <c r="I85" s="118" t="n">
        <v>1</v>
      </c>
      <c r="J85" s="119"/>
      <c r="K85" s="119"/>
      <c r="L85" s="119"/>
      <c r="M85" s="37"/>
      <c r="N85" s="37"/>
      <c r="O85" s="154"/>
      <c r="P85" s="120"/>
      <c r="Q85" s="120"/>
      <c r="R85" s="155" t="n">
        <f aca="false">SUM(D85:Q85)</f>
        <v>1</v>
      </c>
    </row>
    <row r="86" customFormat="false" ht="13.5" hidden="false" customHeight="false" outlineLevel="0" collapsed="false">
      <c r="B86" s="61" t="s">
        <v>559</v>
      </c>
      <c r="C86" s="61"/>
      <c r="D86" s="62" t="n">
        <f aca="false">SUM(D7:D85)</f>
        <v>3528</v>
      </c>
      <c r="E86" s="125" t="n">
        <f aca="false">SUM(E7:E85)</f>
        <v>907</v>
      </c>
      <c r="F86" s="125" t="n">
        <f aca="false">SUM(F7:F85)</f>
        <v>680</v>
      </c>
      <c r="G86" s="125" t="n">
        <f aca="false">SUM(G7:G85)</f>
        <v>639</v>
      </c>
      <c r="H86" s="125" t="n">
        <f aca="false">SUM(H7:H85)</f>
        <v>669</v>
      </c>
      <c r="I86" s="125" t="n">
        <f aca="false">SUM(I7:I85)</f>
        <v>1395</v>
      </c>
      <c r="J86" s="125" t="n">
        <f aca="false">SUM(J7:J85)</f>
        <v>1037</v>
      </c>
      <c r="K86" s="125" t="n">
        <f aca="false">SUM(K7:K85)</f>
        <v>1192</v>
      </c>
      <c r="L86" s="125" t="n">
        <f aca="false">SUM(L7:L85)</f>
        <v>747</v>
      </c>
      <c r="M86" s="125" t="n">
        <f aca="false">SUM(M7:M85)</f>
        <v>1554</v>
      </c>
      <c r="N86" s="125" t="n">
        <f aca="false">SUM(N7:N85)</f>
        <v>1885</v>
      </c>
      <c r="O86" s="125" t="n">
        <f aca="false">SUM(O7:O85)</f>
        <v>3251</v>
      </c>
      <c r="P86" s="125" t="n">
        <f aca="false">SUM(P7:P85)</f>
        <v>2437</v>
      </c>
      <c r="Q86" s="126" t="n">
        <f aca="false">SUM(Q7:Q85)</f>
        <v>2264</v>
      </c>
      <c r="R86" s="127" t="n">
        <f aca="false">SUM(R7:R85)</f>
        <v>22185</v>
      </c>
    </row>
    <row r="87" customFormat="false" ht="14.25" hidden="false" customHeight="false" outlineLevel="0" collapsed="false">
      <c r="B87" s="64" t="s">
        <v>570</v>
      </c>
      <c r="C87" s="64"/>
      <c r="D87" s="65" t="n">
        <f aca="false">COUNTA(D7:D85)</f>
        <v>39</v>
      </c>
      <c r="E87" s="66" t="n">
        <f aca="false">COUNTA(E7:E85)</f>
        <v>38</v>
      </c>
      <c r="F87" s="66" t="n">
        <f aca="false">COUNTA(F7:F85)</f>
        <v>29</v>
      </c>
      <c r="G87" s="66" t="n">
        <f aca="false">COUNTA(G7:G85)</f>
        <v>25</v>
      </c>
      <c r="H87" s="66" t="n">
        <f aca="false">COUNTA(H7:H85)</f>
        <v>31</v>
      </c>
      <c r="I87" s="66" t="n">
        <f aca="false">COUNTA(I7:I85)</f>
        <v>29</v>
      </c>
      <c r="J87" s="66" t="n">
        <f aca="false">COUNTA(J7:J85)</f>
        <v>39</v>
      </c>
      <c r="K87" s="66" t="n">
        <f aca="false">COUNTA(K7:K85)</f>
        <v>38</v>
      </c>
      <c r="L87" s="66" t="n">
        <f aca="false">COUNTA(L7:L85)</f>
        <v>33</v>
      </c>
      <c r="M87" s="66" t="n">
        <f aca="false">COUNTA(M7:M85)</f>
        <v>39</v>
      </c>
      <c r="N87" s="66" t="n">
        <f aca="false">COUNTA(N7:N85)</f>
        <v>29</v>
      </c>
      <c r="O87" s="66" t="n">
        <f aca="false">COUNTA(O7:O85)</f>
        <v>34</v>
      </c>
      <c r="P87" s="66" t="n">
        <f aca="false">COUNTA(P7:P85)</f>
        <v>35</v>
      </c>
      <c r="Q87" s="67" t="n">
        <f aca="false">COUNTA(Q7:Q85)</f>
        <v>33</v>
      </c>
      <c r="R87" s="68" t="n">
        <f aca="false">COUNTA(R7:R85)</f>
        <v>79</v>
      </c>
    </row>
    <row r="88" customFormat="false" ht="13.5" hidden="false" customHeight="false" outlineLevel="0" collapsed="false">
      <c r="D88" s="128"/>
      <c r="E88" s="128"/>
      <c r="F88" s="128"/>
      <c r="G88" s="129"/>
      <c r="H88" s="129"/>
      <c r="I88" s="129"/>
      <c r="J88" s="130"/>
      <c r="K88" s="130"/>
      <c r="L88" s="130"/>
      <c r="M88" s="10"/>
      <c r="N88" s="10"/>
      <c r="O88" s="131"/>
      <c r="P88" s="131"/>
      <c r="Q88" s="131"/>
    </row>
    <row r="89" customFormat="false" ht="13.5" hidden="false" customHeight="false" outlineLevel="0" collapsed="false">
      <c r="D89" s="128"/>
      <c r="E89" s="128"/>
      <c r="F89" s="128"/>
      <c r="G89" s="129"/>
      <c r="H89" s="129"/>
      <c r="I89" s="129"/>
      <c r="J89" s="130"/>
      <c r="K89" s="130"/>
      <c r="L89" s="130"/>
      <c r="M89" s="10"/>
      <c r="N89" s="10"/>
      <c r="O89" s="131"/>
      <c r="P89" s="131"/>
      <c r="Q89" s="131"/>
    </row>
    <row r="90" customFormat="false" ht="13.5" hidden="false" customHeight="false" outlineLevel="0" collapsed="false">
      <c r="D90" s="128"/>
      <c r="E90" s="128"/>
      <c r="F90" s="128"/>
      <c r="G90" s="129"/>
      <c r="H90" s="129"/>
      <c r="I90" s="129"/>
      <c r="J90" s="130"/>
      <c r="K90" s="130"/>
      <c r="L90" s="130"/>
      <c r="M90" s="10"/>
      <c r="N90" s="10"/>
      <c r="O90" s="131"/>
      <c r="P90" s="131"/>
      <c r="Q90" s="131"/>
    </row>
    <row r="91" customFormat="false" ht="13.5" hidden="false" customHeight="false" outlineLevel="0" collapsed="false">
      <c r="D91" s="128"/>
      <c r="E91" s="128"/>
      <c r="F91" s="128"/>
      <c r="G91" s="129"/>
      <c r="H91" s="129"/>
      <c r="I91" s="129"/>
      <c r="J91" s="130"/>
      <c r="K91" s="130"/>
      <c r="L91" s="130"/>
      <c r="M91" s="10"/>
      <c r="N91" s="10"/>
      <c r="O91" s="131"/>
      <c r="P91" s="131"/>
      <c r="Q91" s="131"/>
    </row>
    <row r="92" customFormat="false" ht="13.5" hidden="false" customHeight="false" outlineLevel="0" collapsed="false">
      <c r="D92" s="128"/>
      <c r="E92" s="128"/>
      <c r="F92" s="128"/>
      <c r="G92" s="129"/>
      <c r="H92" s="129"/>
      <c r="I92" s="129"/>
      <c r="J92" s="130"/>
      <c r="K92" s="130"/>
      <c r="L92" s="130"/>
      <c r="M92" s="10"/>
      <c r="N92" s="10"/>
      <c r="O92" s="131"/>
      <c r="P92" s="131"/>
      <c r="Q92" s="131"/>
    </row>
    <row r="93" customFormat="false" ht="13.5" hidden="false" customHeight="false" outlineLevel="0" collapsed="false">
      <c r="D93" s="128"/>
      <c r="E93" s="128"/>
      <c r="F93" s="128"/>
      <c r="G93" s="129"/>
      <c r="H93" s="129"/>
      <c r="I93" s="129"/>
      <c r="J93" s="130"/>
      <c r="K93" s="130"/>
      <c r="L93" s="130"/>
      <c r="M93" s="10"/>
      <c r="N93" s="10"/>
      <c r="O93" s="131"/>
      <c r="P93" s="131"/>
      <c r="Q93" s="131"/>
    </row>
    <row r="94" customFormat="false" ht="13.5" hidden="false" customHeight="false" outlineLevel="0" collapsed="false">
      <c r="D94" s="128"/>
      <c r="E94" s="128"/>
      <c r="F94" s="128"/>
      <c r="G94" s="129"/>
      <c r="H94" s="129"/>
      <c r="I94" s="129"/>
      <c r="J94" s="130"/>
      <c r="K94" s="130"/>
      <c r="L94" s="130"/>
      <c r="M94" s="10"/>
      <c r="N94" s="10"/>
      <c r="O94" s="131"/>
      <c r="P94" s="131"/>
      <c r="Q94" s="131"/>
    </row>
    <row r="95" customFormat="false" ht="13.5" hidden="false" customHeight="false" outlineLevel="0" collapsed="false">
      <c r="D95" s="128"/>
      <c r="E95" s="128"/>
      <c r="F95" s="128"/>
      <c r="G95" s="129"/>
      <c r="H95" s="129"/>
      <c r="I95" s="129"/>
      <c r="J95" s="130"/>
      <c r="K95" s="130"/>
      <c r="L95" s="130"/>
      <c r="M95" s="10"/>
      <c r="N95" s="10"/>
      <c r="O95" s="131"/>
      <c r="P95" s="131"/>
      <c r="Q95" s="131"/>
    </row>
    <row r="96" customFormat="false" ht="13.5" hidden="false" customHeight="false" outlineLevel="0" collapsed="false">
      <c r="D96" s="128"/>
      <c r="E96" s="128"/>
      <c r="F96" s="128"/>
      <c r="G96" s="129"/>
      <c r="H96" s="129"/>
      <c r="I96" s="129"/>
      <c r="J96" s="130"/>
      <c r="K96" s="130"/>
      <c r="L96" s="130"/>
      <c r="M96" s="10"/>
      <c r="N96" s="10"/>
      <c r="O96" s="131"/>
      <c r="P96" s="131"/>
      <c r="Q96" s="131"/>
    </row>
    <row r="97" customFormat="false" ht="13.5" hidden="false" customHeight="false" outlineLevel="0" collapsed="false">
      <c r="D97" s="128"/>
      <c r="E97" s="128"/>
      <c r="F97" s="128"/>
      <c r="G97" s="129"/>
      <c r="H97" s="129"/>
      <c r="I97" s="129"/>
      <c r="J97" s="130"/>
      <c r="K97" s="130"/>
      <c r="L97" s="130"/>
      <c r="M97" s="10"/>
      <c r="N97" s="10"/>
      <c r="O97" s="131"/>
      <c r="P97" s="131"/>
      <c r="Q97" s="131"/>
    </row>
    <row r="98" customFormat="false" ht="13.5" hidden="false" customHeight="false" outlineLevel="0" collapsed="false">
      <c r="D98" s="128"/>
      <c r="E98" s="128"/>
      <c r="F98" s="128"/>
      <c r="G98" s="129"/>
      <c r="H98" s="129"/>
      <c r="I98" s="129"/>
      <c r="J98" s="130"/>
      <c r="K98" s="130"/>
      <c r="L98" s="130"/>
      <c r="M98" s="10"/>
      <c r="N98" s="10"/>
      <c r="O98" s="131"/>
      <c r="P98" s="131"/>
      <c r="Q98" s="131"/>
    </row>
    <row r="99" customFormat="false" ht="13.5" hidden="false" customHeight="false" outlineLevel="0" collapsed="false">
      <c r="D99" s="128"/>
      <c r="E99" s="128"/>
      <c r="F99" s="128"/>
      <c r="G99" s="129"/>
      <c r="H99" s="129"/>
      <c r="I99" s="129"/>
      <c r="J99" s="130"/>
      <c r="K99" s="130"/>
      <c r="L99" s="130"/>
      <c r="M99" s="10"/>
      <c r="N99" s="10"/>
      <c r="O99" s="131"/>
      <c r="P99" s="131"/>
      <c r="Q99" s="131"/>
    </row>
    <row r="100" customFormat="false" ht="13.5" hidden="false" customHeight="false" outlineLevel="0" collapsed="false">
      <c r="D100" s="128"/>
      <c r="E100" s="128"/>
      <c r="F100" s="128"/>
      <c r="G100" s="129"/>
      <c r="H100" s="129"/>
      <c r="I100" s="129"/>
      <c r="J100" s="130"/>
      <c r="K100" s="130"/>
      <c r="L100" s="130"/>
      <c r="M100" s="10"/>
      <c r="N100" s="10"/>
      <c r="O100" s="131"/>
      <c r="P100" s="131"/>
      <c r="Q100" s="131"/>
    </row>
    <row r="101" customFormat="false" ht="13.5" hidden="false" customHeight="false" outlineLevel="0" collapsed="false">
      <c r="D101" s="128"/>
      <c r="E101" s="128"/>
      <c r="F101" s="128"/>
      <c r="G101" s="129"/>
      <c r="H101" s="129"/>
      <c r="I101" s="129"/>
      <c r="J101" s="130"/>
      <c r="K101" s="130"/>
      <c r="L101" s="130"/>
      <c r="M101" s="10"/>
      <c r="N101" s="10"/>
      <c r="O101" s="131"/>
      <c r="P101" s="131"/>
      <c r="Q101" s="131"/>
    </row>
    <row r="102" customFormat="false" ht="13.5" hidden="false" customHeight="false" outlineLevel="0" collapsed="false">
      <c r="D102" s="128"/>
      <c r="E102" s="128"/>
      <c r="F102" s="128"/>
      <c r="G102" s="129"/>
      <c r="H102" s="129"/>
      <c r="I102" s="129"/>
      <c r="J102" s="130"/>
      <c r="K102" s="130"/>
      <c r="L102" s="130"/>
      <c r="M102" s="10"/>
      <c r="N102" s="10"/>
      <c r="O102" s="131"/>
      <c r="P102" s="131"/>
      <c r="Q102" s="131"/>
    </row>
    <row r="103" customFormat="false" ht="13.5" hidden="false" customHeight="false" outlineLevel="0" collapsed="false">
      <c r="D103" s="128"/>
      <c r="E103" s="128"/>
      <c r="F103" s="128"/>
      <c r="G103" s="129"/>
      <c r="H103" s="129"/>
      <c r="I103" s="129"/>
      <c r="J103" s="130"/>
      <c r="K103" s="130"/>
      <c r="L103" s="130"/>
      <c r="M103" s="10"/>
      <c r="N103" s="10"/>
      <c r="O103" s="131"/>
      <c r="P103" s="131"/>
      <c r="Q103" s="131"/>
    </row>
    <row r="104" customFormat="false" ht="13.5" hidden="false" customHeight="false" outlineLevel="0" collapsed="false">
      <c r="D104" s="128"/>
      <c r="E104" s="128"/>
      <c r="F104" s="128"/>
      <c r="G104" s="129"/>
      <c r="H104" s="129"/>
      <c r="I104" s="129"/>
      <c r="J104" s="130"/>
      <c r="K104" s="130"/>
      <c r="L104" s="130"/>
      <c r="M104" s="10"/>
      <c r="N104" s="10"/>
      <c r="O104" s="131"/>
      <c r="P104" s="131"/>
      <c r="Q104" s="131"/>
    </row>
    <row r="105" customFormat="false" ht="13.5" hidden="false" customHeight="false" outlineLevel="0" collapsed="false">
      <c r="D105" s="128"/>
      <c r="E105" s="128"/>
      <c r="F105" s="128"/>
      <c r="G105" s="129"/>
      <c r="H105" s="129"/>
      <c r="I105" s="129"/>
      <c r="J105" s="130"/>
      <c r="K105" s="130"/>
      <c r="L105" s="130"/>
      <c r="M105" s="10"/>
      <c r="N105" s="10"/>
      <c r="O105" s="131"/>
      <c r="P105" s="131"/>
      <c r="Q105" s="131"/>
    </row>
    <row r="106" customFormat="false" ht="13.5" hidden="false" customHeight="false" outlineLevel="0" collapsed="false">
      <c r="D106" s="128"/>
      <c r="E106" s="128"/>
      <c r="F106" s="128"/>
      <c r="G106" s="129"/>
      <c r="H106" s="129"/>
      <c r="I106" s="129"/>
      <c r="J106" s="130"/>
      <c r="K106" s="130"/>
      <c r="L106" s="130"/>
      <c r="M106" s="10"/>
      <c r="N106" s="10"/>
      <c r="O106" s="131"/>
      <c r="P106" s="131"/>
      <c r="Q106" s="131"/>
    </row>
    <row r="107" customFormat="false" ht="13.5" hidden="false" customHeight="false" outlineLevel="0" collapsed="false">
      <c r="D107" s="128"/>
      <c r="E107" s="128"/>
      <c r="F107" s="128"/>
      <c r="G107" s="129"/>
      <c r="H107" s="129"/>
      <c r="I107" s="129"/>
      <c r="J107" s="130"/>
      <c r="K107" s="130"/>
      <c r="L107" s="130"/>
      <c r="M107" s="10"/>
      <c r="N107" s="10"/>
      <c r="O107" s="131"/>
      <c r="P107" s="131"/>
      <c r="Q107" s="131"/>
    </row>
    <row r="108" customFormat="false" ht="13.5" hidden="false" customHeight="false" outlineLevel="0" collapsed="false">
      <c r="D108" s="128"/>
      <c r="E108" s="128"/>
      <c r="F108" s="128"/>
      <c r="G108" s="129"/>
      <c r="H108" s="129"/>
      <c r="I108" s="129"/>
      <c r="J108" s="130"/>
      <c r="K108" s="130"/>
      <c r="L108" s="130"/>
      <c r="M108" s="10"/>
      <c r="N108" s="10"/>
      <c r="O108" s="131"/>
      <c r="P108" s="131"/>
      <c r="Q108" s="131"/>
    </row>
    <row r="109" customFormat="false" ht="13.5" hidden="false" customHeight="false" outlineLevel="0" collapsed="false">
      <c r="D109" s="128"/>
      <c r="E109" s="128"/>
      <c r="F109" s="128"/>
      <c r="G109" s="129"/>
      <c r="H109" s="129"/>
      <c r="I109" s="129"/>
      <c r="J109" s="130"/>
      <c r="K109" s="130"/>
      <c r="L109" s="130"/>
      <c r="M109" s="10"/>
      <c r="N109" s="10"/>
      <c r="O109" s="131"/>
      <c r="P109" s="131"/>
      <c r="Q109" s="131"/>
    </row>
    <row r="110" customFormat="false" ht="13.5" hidden="false" customHeight="false" outlineLevel="0" collapsed="false">
      <c r="D110" s="128"/>
      <c r="E110" s="128"/>
      <c r="F110" s="128"/>
      <c r="G110" s="129"/>
      <c r="H110" s="129"/>
      <c r="I110" s="129"/>
      <c r="J110" s="130"/>
      <c r="K110" s="130"/>
      <c r="L110" s="130"/>
      <c r="M110" s="10"/>
      <c r="N110" s="10"/>
      <c r="O110" s="131"/>
      <c r="P110" s="131"/>
      <c r="Q110" s="131"/>
    </row>
    <row r="111" customFormat="false" ht="13.5" hidden="false" customHeight="false" outlineLevel="0" collapsed="false">
      <c r="D111" s="128"/>
      <c r="E111" s="128"/>
      <c r="F111" s="128"/>
      <c r="G111" s="129"/>
      <c r="H111" s="129"/>
      <c r="I111" s="129"/>
      <c r="J111" s="130"/>
      <c r="K111" s="130"/>
      <c r="L111" s="130"/>
      <c r="M111" s="10"/>
      <c r="N111" s="10"/>
      <c r="O111" s="131"/>
      <c r="P111" s="131"/>
      <c r="Q111" s="131"/>
    </row>
    <row r="112" customFormat="false" ht="13.5" hidden="false" customHeight="false" outlineLevel="0" collapsed="false">
      <c r="D112" s="128"/>
      <c r="E112" s="128"/>
      <c r="F112" s="128"/>
      <c r="G112" s="129"/>
      <c r="H112" s="129"/>
      <c r="I112" s="129"/>
      <c r="J112" s="130"/>
      <c r="K112" s="130"/>
      <c r="L112" s="130"/>
      <c r="M112" s="10"/>
      <c r="N112" s="10"/>
      <c r="O112" s="131"/>
      <c r="P112" s="131"/>
      <c r="Q112" s="131"/>
    </row>
    <row r="113" customFormat="false" ht="13.5" hidden="false" customHeight="false" outlineLevel="0" collapsed="false">
      <c r="D113" s="128"/>
      <c r="E113" s="128"/>
      <c r="F113" s="128"/>
      <c r="G113" s="129"/>
      <c r="H113" s="129"/>
      <c r="I113" s="129"/>
      <c r="J113" s="130"/>
      <c r="K113" s="130"/>
      <c r="L113" s="130"/>
      <c r="M113" s="10"/>
      <c r="N113" s="10"/>
      <c r="O113" s="131"/>
      <c r="P113" s="131"/>
      <c r="Q113" s="131"/>
    </row>
    <row r="114" customFormat="false" ht="13.5" hidden="false" customHeight="false" outlineLevel="0" collapsed="false">
      <c r="D114" s="128"/>
      <c r="E114" s="128"/>
      <c r="F114" s="128"/>
      <c r="G114" s="129"/>
      <c r="H114" s="129"/>
      <c r="I114" s="129"/>
      <c r="J114" s="130"/>
      <c r="K114" s="130"/>
      <c r="L114" s="130"/>
      <c r="M114" s="10"/>
      <c r="N114" s="10"/>
      <c r="O114" s="131"/>
      <c r="P114" s="131"/>
      <c r="Q114" s="131"/>
    </row>
    <row r="115" customFormat="false" ht="13.5" hidden="false" customHeight="false" outlineLevel="0" collapsed="false">
      <c r="D115" s="128"/>
      <c r="E115" s="128"/>
      <c r="F115" s="128"/>
      <c r="G115" s="129"/>
      <c r="H115" s="129"/>
      <c r="I115" s="129"/>
      <c r="J115" s="130"/>
      <c r="K115" s="130"/>
      <c r="L115" s="130"/>
      <c r="M115" s="10"/>
      <c r="N115" s="10"/>
      <c r="O115" s="131"/>
      <c r="P115" s="131"/>
      <c r="Q115" s="131"/>
    </row>
    <row r="116" customFormat="false" ht="13.5" hidden="false" customHeight="false" outlineLevel="0" collapsed="false">
      <c r="D116" s="128"/>
      <c r="E116" s="128"/>
      <c r="F116" s="128"/>
      <c r="G116" s="129"/>
      <c r="H116" s="129"/>
      <c r="I116" s="129"/>
      <c r="J116" s="130"/>
      <c r="K116" s="130"/>
      <c r="L116" s="130"/>
      <c r="M116" s="10"/>
      <c r="N116" s="10"/>
      <c r="O116" s="131"/>
      <c r="P116" s="131"/>
      <c r="Q116" s="131"/>
    </row>
    <row r="117" customFormat="false" ht="13.5" hidden="false" customHeight="false" outlineLevel="0" collapsed="false">
      <c r="D117" s="128"/>
      <c r="E117" s="128"/>
      <c r="F117" s="128"/>
      <c r="G117" s="129"/>
      <c r="H117" s="129"/>
      <c r="I117" s="129"/>
      <c r="J117" s="130"/>
      <c r="K117" s="130"/>
      <c r="L117" s="130"/>
      <c r="M117" s="10"/>
      <c r="N117" s="10"/>
      <c r="O117" s="131"/>
      <c r="P117" s="131"/>
      <c r="Q117" s="131"/>
    </row>
    <row r="118" customFormat="false" ht="13.5" hidden="false" customHeight="false" outlineLevel="0" collapsed="false">
      <c r="D118" s="128"/>
      <c r="E118" s="128"/>
      <c r="F118" s="128"/>
      <c r="G118" s="129"/>
      <c r="H118" s="129"/>
      <c r="I118" s="129"/>
      <c r="J118" s="130"/>
      <c r="K118" s="130"/>
      <c r="L118" s="130"/>
      <c r="M118" s="10"/>
      <c r="N118" s="10"/>
      <c r="O118" s="131"/>
      <c r="P118" s="131"/>
      <c r="Q118" s="131"/>
    </row>
    <row r="119" customFormat="false" ht="13.5" hidden="false" customHeight="false" outlineLevel="0" collapsed="false">
      <c r="D119" s="128"/>
      <c r="E119" s="128"/>
      <c r="F119" s="128"/>
      <c r="G119" s="129"/>
      <c r="H119" s="129"/>
      <c r="I119" s="129"/>
      <c r="J119" s="130"/>
      <c r="K119" s="130"/>
      <c r="L119" s="130"/>
      <c r="M119" s="10"/>
      <c r="N119" s="10"/>
      <c r="O119" s="131"/>
      <c r="P119" s="131"/>
      <c r="Q119" s="131"/>
    </row>
    <row r="120" customFormat="false" ht="13.5" hidden="false" customHeight="false" outlineLevel="0" collapsed="false">
      <c r="D120" s="128"/>
      <c r="E120" s="128"/>
      <c r="F120" s="128"/>
      <c r="G120" s="129"/>
      <c r="H120" s="129"/>
      <c r="I120" s="129"/>
      <c r="J120" s="130"/>
      <c r="K120" s="130"/>
      <c r="L120" s="130"/>
      <c r="M120" s="10"/>
      <c r="N120" s="10"/>
      <c r="O120" s="131"/>
      <c r="P120" s="131"/>
      <c r="Q120" s="131"/>
    </row>
    <row r="121" customFormat="false" ht="13.5" hidden="false" customHeight="false" outlineLevel="0" collapsed="false">
      <c r="D121" s="128"/>
      <c r="E121" s="128"/>
      <c r="F121" s="128"/>
      <c r="G121" s="129"/>
      <c r="H121" s="129"/>
      <c r="I121" s="129"/>
      <c r="J121" s="130"/>
      <c r="K121" s="130"/>
      <c r="L121" s="130"/>
      <c r="M121" s="10"/>
      <c r="N121" s="10"/>
      <c r="O121" s="131"/>
      <c r="P121" s="131"/>
      <c r="Q121" s="131"/>
    </row>
    <row r="122" customFormat="false" ht="13.5" hidden="false" customHeight="false" outlineLevel="0" collapsed="false">
      <c r="D122" s="128"/>
      <c r="E122" s="128"/>
      <c r="F122" s="128"/>
      <c r="G122" s="129"/>
      <c r="H122" s="129"/>
      <c r="I122" s="129"/>
      <c r="J122" s="130"/>
      <c r="K122" s="130"/>
      <c r="L122" s="130"/>
      <c r="M122" s="10"/>
      <c r="N122" s="10"/>
      <c r="O122" s="131"/>
      <c r="P122" s="131"/>
      <c r="Q122" s="131"/>
    </row>
    <row r="123" customFormat="false" ht="13.5" hidden="false" customHeight="false" outlineLevel="0" collapsed="false">
      <c r="D123" s="128"/>
      <c r="E123" s="128"/>
      <c r="F123" s="128"/>
      <c r="G123" s="129"/>
      <c r="H123" s="129"/>
      <c r="I123" s="129"/>
      <c r="J123" s="130"/>
      <c r="K123" s="130"/>
      <c r="L123" s="130"/>
      <c r="M123" s="10"/>
      <c r="N123" s="10"/>
      <c r="O123" s="131"/>
      <c r="P123" s="131"/>
      <c r="Q123" s="131"/>
    </row>
    <row r="124" customFormat="false" ht="13.5" hidden="false" customHeight="false" outlineLevel="0" collapsed="false">
      <c r="D124" s="128"/>
      <c r="E124" s="128"/>
      <c r="F124" s="128"/>
      <c r="G124" s="129"/>
      <c r="H124" s="129"/>
      <c r="I124" s="129"/>
      <c r="J124" s="130"/>
      <c r="K124" s="130"/>
      <c r="L124" s="130"/>
      <c r="M124" s="10"/>
      <c r="N124" s="10"/>
      <c r="O124" s="131"/>
      <c r="P124" s="131"/>
      <c r="Q124" s="131"/>
    </row>
    <row r="125" customFormat="false" ht="13.5" hidden="false" customHeight="false" outlineLevel="0" collapsed="false">
      <c r="D125" s="128"/>
      <c r="E125" s="128"/>
      <c r="F125" s="128"/>
      <c r="G125" s="129"/>
      <c r="H125" s="129"/>
      <c r="I125" s="129"/>
      <c r="J125" s="130"/>
      <c r="K125" s="130"/>
      <c r="L125" s="130"/>
      <c r="M125" s="10"/>
      <c r="N125" s="10"/>
      <c r="O125" s="131"/>
      <c r="P125" s="131"/>
      <c r="Q125" s="131"/>
    </row>
    <row r="126" customFormat="false" ht="13.5" hidden="false" customHeight="false" outlineLevel="0" collapsed="false">
      <c r="D126" s="128"/>
      <c r="E126" s="128"/>
      <c r="F126" s="128"/>
      <c r="G126" s="129"/>
      <c r="H126" s="129"/>
      <c r="I126" s="129"/>
      <c r="J126" s="130"/>
      <c r="K126" s="130"/>
      <c r="L126" s="130"/>
      <c r="M126" s="10"/>
      <c r="N126" s="10"/>
      <c r="O126" s="131"/>
      <c r="P126" s="131"/>
      <c r="Q126" s="131"/>
    </row>
    <row r="127" customFormat="false" ht="13.5" hidden="false" customHeight="false" outlineLevel="0" collapsed="false">
      <c r="D127" s="128"/>
      <c r="E127" s="128"/>
      <c r="F127" s="128"/>
      <c r="G127" s="129"/>
      <c r="H127" s="129"/>
      <c r="I127" s="129"/>
      <c r="J127" s="130"/>
      <c r="K127" s="130"/>
      <c r="L127" s="130"/>
      <c r="M127" s="10"/>
      <c r="N127" s="10"/>
      <c r="O127" s="131"/>
      <c r="P127" s="131"/>
      <c r="Q127" s="131"/>
    </row>
    <row r="128" customFormat="false" ht="13.5" hidden="false" customHeight="false" outlineLevel="0" collapsed="false">
      <c r="D128" s="128"/>
      <c r="E128" s="128"/>
      <c r="F128" s="128"/>
      <c r="G128" s="129"/>
      <c r="H128" s="129"/>
      <c r="I128" s="129"/>
      <c r="J128" s="130"/>
      <c r="K128" s="130"/>
      <c r="L128" s="130"/>
      <c r="M128" s="10"/>
      <c r="N128" s="10"/>
      <c r="O128" s="131"/>
      <c r="P128" s="131"/>
      <c r="Q128" s="131"/>
    </row>
    <row r="129" customFormat="false" ht="13.5" hidden="false" customHeight="false" outlineLevel="0" collapsed="false">
      <c r="D129" s="128"/>
      <c r="E129" s="128"/>
      <c r="F129" s="128"/>
      <c r="G129" s="129"/>
      <c r="H129" s="129"/>
      <c r="I129" s="129"/>
      <c r="J129" s="130"/>
      <c r="K129" s="130"/>
      <c r="L129" s="130"/>
      <c r="M129" s="10"/>
      <c r="N129" s="10"/>
      <c r="O129" s="131"/>
      <c r="P129" s="131"/>
      <c r="Q129" s="131"/>
    </row>
    <row r="130" customFormat="false" ht="13.5" hidden="false" customHeight="false" outlineLevel="0" collapsed="false">
      <c r="D130" s="128"/>
      <c r="E130" s="128"/>
      <c r="F130" s="128"/>
      <c r="G130" s="129"/>
      <c r="H130" s="129"/>
      <c r="I130" s="129"/>
      <c r="J130" s="130"/>
      <c r="K130" s="130"/>
      <c r="L130" s="130"/>
      <c r="M130" s="10"/>
      <c r="N130" s="10"/>
      <c r="O130" s="131"/>
      <c r="P130" s="131"/>
      <c r="Q130" s="131"/>
    </row>
    <row r="131" customFormat="false" ht="13.5" hidden="false" customHeight="false" outlineLevel="0" collapsed="false">
      <c r="D131" s="128"/>
      <c r="E131" s="128"/>
      <c r="F131" s="128"/>
      <c r="G131" s="129"/>
      <c r="H131" s="129"/>
      <c r="I131" s="129"/>
      <c r="J131" s="130"/>
      <c r="K131" s="130"/>
      <c r="L131" s="130"/>
      <c r="M131" s="10"/>
      <c r="N131" s="10"/>
      <c r="O131" s="131"/>
      <c r="P131" s="131"/>
      <c r="Q131" s="131"/>
    </row>
    <row r="132" customFormat="false" ht="13.5" hidden="false" customHeight="false" outlineLevel="0" collapsed="false">
      <c r="D132" s="128"/>
      <c r="E132" s="128"/>
      <c r="F132" s="128"/>
      <c r="G132" s="129"/>
      <c r="H132" s="129"/>
      <c r="I132" s="129"/>
      <c r="J132" s="130"/>
      <c r="K132" s="130"/>
      <c r="L132" s="130"/>
      <c r="M132" s="10"/>
      <c r="N132" s="10"/>
      <c r="O132" s="131"/>
      <c r="P132" s="131"/>
      <c r="Q132" s="131"/>
    </row>
    <row r="133" customFormat="false" ht="13.5" hidden="false" customHeight="false" outlineLevel="0" collapsed="false">
      <c r="D133" s="128"/>
      <c r="E133" s="128"/>
      <c r="F133" s="128"/>
      <c r="G133" s="129"/>
      <c r="H133" s="129"/>
      <c r="I133" s="129"/>
      <c r="J133" s="130"/>
      <c r="K133" s="130"/>
      <c r="L133" s="130"/>
      <c r="M133" s="10"/>
      <c r="N133" s="10"/>
      <c r="O133" s="131"/>
      <c r="P133" s="131"/>
      <c r="Q133" s="131"/>
    </row>
  </sheetData>
  <mergeCells count="2">
    <mergeCell ref="B86:C86"/>
    <mergeCell ref="B87:C87"/>
  </mergeCells>
  <dataValidations count="1">
    <dataValidation allowBlank="true" errorStyle="stop" operator="between" showDropDown="false" showErrorMessage="true" showInputMessage="false" sqref="D1:H7 L1:Q1 I2:Q7 D8:Q133 R86:R8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1T10:26:04Z</cp:lastPrinted>
  <dcterms:modified xsi:type="dcterms:W3CDTF">2006-11-07T05:56:26Z</dcterms:modified>
  <cp:revision>0</cp:revision>
  <dc:subject/>
  <dc:title/>
</cp:coreProperties>
</file>