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  <sheet name="名古屋港西一区" sheetId="21" state="visible" r:id="rId22"/>
    <sheet name="古山" sheetId="22" state="visible" r:id="rId23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21" name="_xlnm.Print_Titles" vbProcedure="false">古山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20" name="_xlnm.Print_Titles" vbProcedure="false">名古屋港西一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301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ハチクマ</t>
  </si>
  <si>
    <t xml:space="preserve">トビ</t>
  </si>
  <si>
    <t xml:space="preserve">オオタカ</t>
  </si>
  <si>
    <t xml:space="preserve">ハイタカ</t>
  </si>
  <si>
    <t xml:space="preserve">サシバ</t>
  </si>
  <si>
    <t xml:space="preserve">キジ</t>
  </si>
  <si>
    <t xml:space="preserve">コジュケイ</t>
  </si>
  <si>
    <t xml:space="preserve">ハト</t>
  </si>
  <si>
    <t xml:space="preserve">キジバト</t>
  </si>
  <si>
    <t xml:space="preserve">アマツバメ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ダルマエナガ亜）</t>
  </si>
  <si>
    <t xml:space="preserve">ヤブサメ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ウソ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不明</t>
  </si>
  <si>
    <t xml:space="preserve">種数合計</t>
  </si>
  <si>
    <t xml:space="preserve">平針調査地（名古屋市天白区）</t>
  </si>
  <si>
    <t xml:space="preserve">ヨシゴイ</t>
  </si>
  <si>
    <t xml:space="preserve">チュウサギ</t>
  </si>
  <si>
    <t xml:space="preserve">マ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ノスリ</t>
  </si>
  <si>
    <t xml:space="preserve">ハヤブサ</t>
  </si>
  <si>
    <t xml:space="preserve">チョウゲンボウ</t>
  </si>
  <si>
    <t xml:space="preserve">クイナ</t>
  </si>
  <si>
    <t xml:space="preserve">バン</t>
  </si>
  <si>
    <t xml:space="preserve">オオバン</t>
  </si>
  <si>
    <t xml:space="preserve">チドリ</t>
  </si>
  <si>
    <t xml:space="preserve">コチドリ</t>
  </si>
  <si>
    <t xml:space="preserve">ケリ</t>
  </si>
  <si>
    <t xml:space="preserve">シギ</t>
  </si>
  <si>
    <t xml:space="preserve">イソシギ</t>
  </si>
  <si>
    <t xml:space="preserve">タシギ</t>
  </si>
  <si>
    <t xml:space="preserve">カモメ</t>
  </si>
  <si>
    <t xml:space="preserve">コアジサシ</t>
  </si>
  <si>
    <t xml:space="preserve">アオバト</t>
  </si>
  <si>
    <t xml:space="preserve">ホトトギス</t>
  </si>
  <si>
    <t xml:space="preserve">カッコウ</t>
  </si>
  <si>
    <t xml:space="preserve">ツツドリ</t>
  </si>
  <si>
    <t xml:space="preserve">ヒバリ</t>
  </si>
  <si>
    <t xml:space="preserve">ノビタキ</t>
  </si>
  <si>
    <t xml:space="preserve">エゾビタキ</t>
  </si>
  <si>
    <t xml:space="preserve">ヒタキ（カササギヒタキ亜）</t>
  </si>
  <si>
    <t xml:space="preserve">サンコウチョウ</t>
  </si>
  <si>
    <t xml:space="preserve">オオジュリン</t>
  </si>
  <si>
    <t xml:space="preserve">小塩津調査地（渥美郡渥美町）</t>
  </si>
  <si>
    <t xml:space="preserve">アマサギ</t>
  </si>
  <si>
    <t xml:space="preserve">キアシシギ</t>
  </si>
  <si>
    <t xml:space="preserve">タヒバリ</t>
  </si>
  <si>
    <t xml:space="preserve">セッカ</t>
  </si>
  <si>
    <t xml:space="preserve">扇子山調査地（岡崎市）</t>
  </si>
  <si>
    <t xml:space="preserve">曇後晴</t>
  </si>
  <si>
    <t xml:space="preserve">快晴</t>
  </si>
  <si>
    <t xml:space="preserve">ミサゴ</t>
  </si>
  <si>
    <t xml:space="preserve">ツミ</t>
  </si>
  <si>
    <t xml:space="preserve">アオゲラ</t>
  </si>
  <si>
    <t xml:space="preserve">ミソサザイ</t>
  </si>
  <si>
    <t xml:space="preserve">トラツグミ</t>
  </si>
  <si>
    <t xml:space="preserve">クロツグミ</t>
  </si>
  <si>
    <t xml:space="preserve">アカハラ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クロジ</t>
  </si>
  <si>
    <t xml:space="preserve">マヒワ</t>
  </si>
  <si>
    <t xml:space="preserve">イカル</t>
  </si>
  <si>
    <t xml:space="preserve">東大演習林調査地（犬山市）</t>
  </si>
  <si>
    <t xml:space="preserve">晴時々曇</t>
  </si>
  <si>
    <t xml:space="preserve">ハジロカイツブリ</t>
  </si>
  <si>
    <t xml:space="preserve">オシドリ</t>
  </si>
  <si>
    <t xml:space="preserve">ハマシギ</t>
  </si>
  <si>
    <t xml:space="preserve">クサシギ</t>
  </si>
  <si>
    <t xml:space="preserve">岩屋堂調査地（瀬戸市）</t>
  </si>
  <si>
    <t xml:space="preserve">カワガラス</t>
  </si>
  <si>
    <t xml:space="preserve">鵜の山調査地（知多郡美浜町）</t>
  </si>
  <si>
    <t xml:space="preserve">カンムリカイツブリ</t>
  </si>
  <si>
    <t xml:space="preserve">ウズラ</t>
  </si>
  <si>
    <t xml:space="preserve">アリスイ</t>
  </si>
  <si>
    <t xml:space="preserve">ホオアカ</t>
  </si>
  <si>
    <t xml:space="preserve">鍋田調査地（海部郡弥富町）</t>
  </si>
  <si>
    <t xml:space="preserve">スズガモ</t>
  </si>
  <si>
    <t xml:space="preserve">ハイイロチュウヒ</t>
  </si>
  <si>
    <t xml:space="preserve">チュウヒ</t>
  </si>
  <si>
    <t xml:space="preserve">コチョウゲンボウ</t>
  </si>
  <si>
    <t xml:space="preserve">イカルチドリ</t>
  </si>
  <si>
    <t xml:space="preserve">ムナグロ</t>
  </si>
  <si>
    <t xml:space="preserve">タゲリ</t>
  </si>
  <si>
    <t xml:space="preserve">ウズラシギ</t>
  </si>
  <si>
    <t xml:space="preserve">アオアシシギ</t>
  </si>
  <si>
    <t xml:space="preserve">チュウシャクシギ</t>
  </si>
  <si>
    <t xml:space="preserve">ツバメチドリ</t>
  </si>
  <si>
    <t xml:space="preserve">ユリカモメ</t>
  </si>
  <si>
    <t xml:space="preserve">ショウドウツバメ</t>
  </si>
  <si>
    <t xml:space="preserve">矢作川河口調査地（碧南市・西尾市）</t>
  </si>
  <si>
    <t xml:space="preserve">雨一時曇</t>
  </si>
  <si>
    <t xml:space="preserve">晴一時曇</t>
  </si>
  <si>
    <t xml:space="preserve">アメリカヒドリ</t>
  </si>
  <si>
    <t xml:space="preserve">ホオジロガモ</t>
  </si>
  <si>
    <t xml:space="preserve">シロチドリ</t>
  </si>
  <si>
    <t xml:space="preserve">メダイチドリ</t>
  </si>
  <si>
    <t xml:space="preserve">ダイゼン</t>
  </si>
  <si>
    <t xml:space="preserve">トウネン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セイタカシギ</t>
  </si>
  <si>
    <t xml:space="preserve">セグロカモメ</t>
  </si>
  <si>
    <t xml:space="preserve">ウミネコ</t>
  </si>
  <si>
    <t xml:space="preserve">コヒバリ</t>
  </si>
  <si>
    <t xml:space="preserve">ツリスガラ</t>
  </si>
  <si>
    <t xml:space="preserve">木曽川葛木調査地（海部郡町立田村）</t>
  </si>
  <si>
    <t xml:space="preserve">木曽川玉ノ井調査地（葉栗郡木曽川町）</t>
  </si>
  <si>
    <t xml:space="preserve">曇のち晴</t>
  </si>
  <si>
    <t xml:space="preserve">カワアイサ</t>
  </si>
  <si>
    <t xml:space="preserve">コムクドリ</t>
  </si>
  <si>
    <t xml:space="preserve">佐布里池調査地（知多市）</t>
  </si>
  <si>
    <t xml:space="preserve">汐川河口調査地（豊橋市、田原市）</t>
  </si>
  <si>
    <t xml:space="preserve">ウミアイサ</t>
  </si>
  <si>
    <t xml:space="preserve">カモｓｐ</t>
  </si>
  <si>
    <t xml:space="preserve">ヒクイナ</t>
  </si>
  <si>
    <t xml:space="preserve">タマシギ</t>
  </si>
  <si>
    <t xml:space="preserve">ハジロコチドリ</t>
  </si>
  <si>
    <t xml:space="preserve">キョウジョシギ</t>
  </si>
  <si>
    <t xml:space="preserve">アメリカウズラシギ</t>
  </si>
  <si>
    <t xml:space="preserve">コオバシギ</t>
  </si>
  <si>
    <t xml:space="preserve">オバシギ</t>
  </si>
  <si>
    <t xml:space="preserve">エリマキシギ</t>
  </si>
  <si>
    <t xml:space="preserve">ツルシギ</t>
  </si>
  <si>
    <t xml:space="preserve">タカブシギ</t>
  </si>
  <si>
    <t xml:space="preserve">オグロシギ</t>
  </si>
  <si>
    <t xml:space="preserve">オオジシギ</t>
  </si>
  <si>
    <t xml:space="preserve">シギｓｐ</t>
  </si>
  <si>
    <t xml:space="preserve">ズグロカモメ</t>
  </si>
  <si>
    <t xml:space="preserve">カモメｓｐ</t>
  </si>
  <si>
    <t xml:space="preserve">ミヤマホオジロ</t>
  </si>
  <si>
    <t xml:space="preserve">茶臼山調査地（北設楽郡豊根村）</t>
  </si>
  <si>
    <t xml:space="preserve">ヤマドリ</t>
  </si>
  <si>
    <t xml:space="preserve">オオアカゲラ</t>
  </si>
  <si>
    <t xml:space="preserve">コマドリ</t>
  </si>
  <si>
    <t xml:space="preserve">コルリ</t>
  </si>
  <si>
    <t xml:space="preserve">マミジロ</t>
  </si>
  <si>
    <t xml:space="preserve">キビダキ</t>
  </si>
  <si>
    <t xml:space="preserve">コガラ</t>
  </si>
  <si>
    <t xml:space="preserve">ホシガラス</t>
  </si>
  <si>
    <t xml:space="preserve">闇苅調査地（額田郡額田町）</t>
  </si>
  <si>
    <t xml:space="preserve">ヤマセミ</t>
  </si>
  <si>
    <t xml:space="preserve">段戸山調査地（北設楽郡設楽町）</t>
  </si>
  <si>
    <t xml:space="preserve">曇時々晴</t>
  </si>
  <si>
    <t xml:space="preserve">曇のち雪</t>
  </si>
  <si>
    <t xml:space="preserve">霰のち曇</t>
  </si>
  <si>
    <t xml:space="preserve">ジュウイチ</t>
  </si>
  <si>
    <t xml:space="preserve">イワヒバリ</t>
  </si>
  <si>
    <t xml:space="preserve">カヤクグリ</t>
  </si>
  <si>
    <t xml:space="preserve">マミチャジナイ</t>
  </si>
  <si>
    <t xml:space="preserve">キクイタダキ</t>
  </si>
  <si>
    <t xml:space="preserve">ゴジュウカラ</t>
  </si>
  <si>
    <t xml:space="preserve">キバシリ</t>
  </si>
  <si>
    <t xml:space="preserve">鍛冶屋敷調査地（西加茂郡小原村）</t>
  </si>
  <si>
    <t xml:space="preserve">ヒタキ（カサザキヒタキ亜）</t>
  </si>
  <si>
    <t xml:space="preserve">粟代調査地（北設楽郡東栄町）</t>
  </si>
  <si>
    <t xml:space="preserve">香嵐渓調査地（東加茂郡足助町）</t>
  </si>
  <si>
    <t xml:space="preserve">フクロウ</t>
  </si>
  <si>
    <t xml:space="preserve">アオバズク</t>
  </si>
  <si>
    <t xml:space="preserve">県民の森調査地（南設楽郡鳳来町）</t>
  </si>
  <si>
    <t xml:space="preserve">晴のち曇</t>
  </si>
  <si>
    <t xml:space="preserve">曇のち雨</t>
  </si>
  <si>
    <t xml:space="preserve">クマタカ</t>
  </si>
  <si>
    <t xml:space="preserve">タカｓｐ</t>
  </si>
  <si>
    <t xml:space="preserve">ヨタカ</t>
  </si>
  <si>
    <t xml:space="preserve">ヒタキ（カササギビタキ亜）</t>
  </si>
  <si>
    <t xml:space="preserve">庄内川河口調査地（名古屋市港区）</t>
  </si>
  <si>
    <t xml:space="preserve">台風</t>
  </si>
  <si>
    <t xml:space="preserve">アビ</t>
  </si>
  <si>
    <t xml:space="preserve">シロエリオオハム</t>
  </si>
  <si>
    <t xml:space="preserve">ササゴイ</t>
  </si>
  <si>
    <t xml:space="preserve">カラシラサギ</t>
  </si>
  <si>
    <t xml:space="preserve">マガン</t>
  </si>
  <si>
    <t xml:space="preserve">ヒシクイ</t>
  </si>
  <si>
    <t xml:space="preserve">ツクシガモ</t>
  </si>
  <si>
    <t xml:space="preserve">アメリカコガモ</t>
  </si>
  <si>
    <t xml:space="preserve">トモエガモ</t>
  </si>
  <si>
    <t xml:space="preserve">シマアジ</t>
  </si>
  <si>
    <t xml:space="preserve">オオメダイチドリ</t>
  </si>
  <si>
    <t xml:space="preserve">キリアイ</t>
  </si>
  <si>
    <t xml:space="preserve">アカアシシギ</t>
  </si>
  <si>
    <t xml:space="preserve">コアオアシシギ</t>
  </si>
  <si>
    <t xml:space="preserve">ヒレアシシギ</t>
  </si>
  <si>
    <t xml:space="preserve">アカエリヒレアシシギ</t>
  </si>
  <si>
    <t xml:space="preserve">オオセグロカモメ</t>
  </si>
  <si>
    <t xml:space="preserve">ワシカモメ</t>
  </si>
  <si>
    <t xml:space="preserve">シロカモメ</t>
  </si>
  <si>
    <t xml:space="preserve">ハジロクロハラアジサシ</t>
  </si>
  <si>
    <t xml:space="preserve">アジサシ</t>
  </si>
  <si>
    <t xml:space="preserve">コミミズク</t>
  </si>
  <si>
    <t xml:space="preserve">イソヒヨドリ</t>
  </si>
  <si>
    <t xml:space="preserve">コヨシキリ</t>
  </si>
  <si>
    <t xml:space="preserve">アヒル</t>
  </si>
  <si>
    <t xml:space="preserve">フラミンゴ</t>
  </si>
  <si>
    <t xml:space="preserve">チリフラミンゴ</t>
  </si>
  <si>
    <t xml:space="preserve">オウム</t>
  </si>
  <si>
    <t xml:space="preserve">セキセイインコ</t>
  </si>
  <si>
    <t xml:space="preserve">古山調査地（渥美郡渥美町）</t>
  </si>
  <si>
    <t xml:space="preserve">雨のち曇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サギ</t>
  </si>
  <si>
    <t xml:space="preserve">チュウヒｓｐ</t>
  </si>
  <si>
    <t xml:space="preserve">チゴハヤブサ</t>
  </si>
  <si>
    <t xml:space="preserve">ミツユビカモメ</t>
  </si>
  <si>
    <t xml:space="preserve">ホトトギスｓｐ</t>
  </si>
  <si>
    <t xml:space="preserve">ハリオアマツバメ</t>
  </si>
  <si>
    <t xml:space="preserve">アトリｓｐ</t>
  </si>
  <si>
    <t xml:space="preserve">イスカ</t>
  </si>
  <si>
    <t xml:space="preserve">カラス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68</v>
      </c>
      <c r="F2" s="14" t="n">
        <v>35596</v>
      </c>
      <c r="G2" s="15" t="n">
        <v>35631</v>
      </c>
      <c r="H2" s="15" t="n">
        <v>35659</v>
      </c>
      <c r="I2" s="15" t="n">
        <v>35694</v>
      </c>
      <c r="J2" s="16" t="n">
        <v>35722</v>
      </c>
      <c r="K2" s="16" t="n">
        <v>35750</v>
      </c>
      <c r="L2" s="16" t="n">
        <v>35785</v>
      </c>
      <c r="M2" s="17" t="n">
        <v>35813</v>
      </c>
      <c r="N2" s="17" t="n">
        <v>35841</v>
      </c>
      <c r="O2" s="18" t="n">
        <v>358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9</v>
      </c>
      <c r="N3" s="24" t="s">
        <v>9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354166666666667</v>
      </c>
      <c r="F4" s="26" t="n">
        <v>0.357638888888889</v>
      </c>
      <c r="G4" s="27" t="n">
        <v>0.347222222222222</v>
      </c>
      <c r="H4" s="27" t="n">
        <v>0.364583333333333</v>
      </c>
      <c r="I4" s="27" t="n">
        <v>0.347222222222222</v>
      </c>
      <c r="J4" s="28" t="n">
        <v>0.357638888888889</v>
      </c>
      <c r="K4" s="28" t="n">
        <v>0.361111111111111</v>
      </c>
      <c r="L4" s="28" t="n">
        <v>0.357638888888889</v>
      </c>
      <c r="M4" s="29" t="n">
        <v>0.357638888888889</v>
      </c>
      <c r="N4" s="29" t="n">
        <v>0.357638888888889</v>
      </c>
      <c r="O4" s="29" t="n">
        <v>0.357638888888889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44444444444444</v>
      </c>
      <c r="E5" s="33" t="n">
        <v>0.444444444444444</v>
      </c>
      <c r="F5" s="33" t="n">
        <v>0.430555555555556</v>
      </c>
      <c r="G5" s="34" t="n">
        <v>0.416666666666667</v>
      </c>
      <c r="H5" s="34" t="n">
        <v>0.395833333333333</v>
      </c>
      <c r="I5" s="34" t="n">
        <v>0.4375</v>
      </c>
      <c r="J5" s="35" t="n">
        <v>0.4375</v>
      </c>
      <c r="K5" s="35" t="n">
        <v>0.444444444444444</v>
      </c>
      <c r="L5" s="35" t="n">
        <v>0.444444444444444</v>
      </c>
      <c r="M5" s="36" t="n">
        <v>0.4375</v>
      </c>
      <c r="N5" s="36" t="n">
        <v>0.427083333333333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 t="n">
        <v>1</v>
      </c>
      <c r="L7" s="51"/>
      <c r="M7" s="52" t="n">
        <v>2</v>
      </c>
      <c r="N7" s="52" t="n">
        <v>2</v>
      </c>
      <c r="O7" s="52" t="n">
        <v>2</v>
      </c>
      <c r="P7" s="53" t="n">
        <f aca="false">SUM(D7:O7)</f>
        <v>7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/>
      <c r="E8" s="49" t="n">
        <v>1</v>
      </c>
      <c r="F8" s="49" t="n">
        <v>2</v>
      </c>
      <c r="G8" s="50"/>
      <c r="H8" s="50"/>
      <c r="I8" s="50"/>
      <c r="J8" s="51"/>
      <c r="K8" s="51" t="n">
        <v>2</v>
      </c>
      <c r="L8" s="51" t="n">
        <v>4</v>
      </c>
      <c r="M8" s="52" t="n">
        <v>1</v>
      </c>
      <c r="N8" s="52" t="n">
        <v>3</v>
      </c>
      <c r="O8" s="54" t="n">
        <v>7</v>
      </c>
      <c r="P8" s="53" t="n">
        <f aca="false">SUM(D8:O8)</f>
        <v>20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/>
      <c r="F9" s="49" t="n">
        <v>2</v>
      </c>
      <c r="G9" s="50"/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2</v>
      </c>
    </row>
    <row r="10" customFormat="false" ht="13.5" hidden="false" customHeight="false" outlineLevel="0" collapsed="false">
      <c r="A10" s="45" t="n">
        <v>61</v>
      </c>
      <c r="B10" s="46" t="s">
        <v>18</v>
      </c>
      <c r="C10" s="47" t="s">
        <v>20</v>
      </c>
      <c r="D10" s="48"/>
      <c r="E10" s="49"/>
      <c r="F10" s="49"/>
      <c r="G10" s="50"/>
      <c r="H10" s="50"/>
      <c r="I10" s="50" t="n">
        <v>1</v>
      </c>
      <c r="J10" s="51"/>
      <c r="K10" s="51"/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63</v>
      </c>
      <c r="B11" s="46" t="s">
        <v>18</v>
      </c>
      <c r="C11" s="47" t="s">
        <v>21</v>
      </c>
      <c r="D11" s="48"/>
      <c r="E11" s="49"/>
      <c r="F11" s="49"/>
      <c r="G11" s="50"/>
      <c r="H11" s="50"/>
      <c r="I11" s="50"/>
      <c r="J11" s="51"/>
      <c r="K11" s="51"/>
      <c r="L11" s="51" t="n">
        <v>2</v>
      </c>
      <c r="M11" s="52" t="n">
        <v>2</v>
      </c>
      <c r="N11" s="52" t="n">
        <v>1</v>
      </c>
      <c r="O11" s="54" t="n">
        <v>1</v>
      </c>
      <c r="P11" s="53" t="n">
        <f aca="false">SUM(D11:O11)</f>
        <v>6</v>
      </c>
    </row>
    <row r="12" customFormat="false" ht="13.5" hidden="false" customHeight="false" outlineLevel="0" collapsed="false">
      <c r="A12" s="45" t="n">
        <v>66</v>
      </c>
      <c r="B12" s="46" t="s">
        <v>18</v>
      </c>
      <c r="C12" s="47" t="s">
        <v>22</v>
      </c>
      <c r="D12" s="48"/>
      <c r="E12" s="49"/>
      <c r="F12" s="49"/>
      <c r="G12" s="50"/>
      <c r="H12" s="50"/>
      <c r="I12" s="50" t="n">
        <v>1</v>
      </c>
      <c r="J12" s="51"/>
      <c r="K12" s="51"/>
      <c r="L12" s="51" t="n">
        <v>1</v>
      </c>
      <c r="M12" s="52"/>
      <c r="N12" s="52"/>
      <c r="O12" s="54"/>
      <c r="P12" s="53" t="n">
        <f aca="false">SUM(D12:O12)</f>
        <v>2</v>
      </c>
    </row>
    <row r="13" customFormat="false" ht="13.5" hidden="false" customHeight="false" outlineLevel="0" collapsed="false">
      <c r="A13" s="45" t="n">
        <v>92</v>
      </c>
      <c r="B13" s="46" t="s">
        <v>23</v>
      </c>
      <c r="C13" s="47" t="s">
        <v>24</v>
      </c>
      <c r="D13" s="48" t="n">
        <v>2</v>
      </c>
      <c r="E13" s="49" t="n">
        <v>3</v>
      </c>
      <c r="F13" s="49"/>
      <c r="G13" s="50"/>
      <c r="H13" s="50" t="n">
        <v>4</v>
      </c>
      <c r="I13" s="50"/>
      <c r="J13" s="51"/>
      <c r="K13" s="51" t="n">
        <v>2</v>
      </c>
      <c r="L13" s="51"/>
      <c r="M13" s="52"/>
      <c r="N13" s="52"/>
      <c r="O13" s="54"/>
      <c r="P13" s="53" t="n">
        <f aca="false">SUM(D13:O13)</f>
        <v>11</v>
      </c>
    </row>
    <row r="14" customFormat="false" ht="13.5" hidden="false" customHeight="false" outlineLevel="0" collapsed="false">
      <c r="A14" s="45" t="n">
        <v>93</v>
      </c>
      <c r="B14" s="46" t="s">
        <v>23</v>
      </c>
      <c r="C14" s="47" t="s">
        <v>25</v>
      </c>
      <c r="D14" s="48"/>
      <c r="E14" s="49"/>
      <c r="F14" s="49"/>
      <c r="G14" s="50"/>
      <c r="H14" s="50"/>
      <c r="I14" s="50"/>
      <c r="J14" s="51"/>
      <c r="K14" s="51" t="n">
        <v>2</v>
      </c>
      <c r="L14" s="51" t="n">
        <v>2</v>
      </c>
      <c r="M14" s="52" t="n">
        <v>4</v>
      </c>
      <c r="N14" s="52" t="n">
        <v>15</v>
      </c>
      <c r="O14" s="54"/>
      <c r="P14" s="53" t="n">
        <f aca="false">SUM(D14:O14)</f>
        <v>23</v>
      </c>
    </row>
    <row r="15" customFormat="false" ht="13.5" hidden="false" customHeight="false" outlineLevel="0" collapsed="false">
      <c r="A15" s="45" t="n">
        <v>99</v>
      </c>
      <c r="B15" s="46" t="s">
        <v>23</v>
      </c>
      <c r="C15" s="47" t="s">
        <v>26</v>
      </c>
      <c r="D15" s="48"/>
      <c r="E15" s="49"/>
      <c r="F15" s="49"/>
      <c r="G15" s="50"/>
      <c r="H15" s="50"/>
      <c r="I15" s="50"/>
      <c r="J15" s="51"/>
      <c r="K15" s="51"/>
      <c r="L15" s="51"/>
      <c r="M15" s="52" t="n">
        <v>2</v>
      </c>
      <c r="N15" s="52"/>
      <c r="O15" s="54"/>
      <c r="P15" s="53" t="n">
        <f aca="false">SUM(D15:O15)</f>
        <v>2</v>
      </c>
    </row>
    <row r="16" customFormat="false" ht="13.5" hidden="false" customHeight="false" outlineLevel="0" collapsed="false">
      <c r="A16" s="45" t="n">
        <v>123</v>
      </c>
      <c r="B16" s="46" t="s">
        <v>27</v>
      </c>
      <c r="C16" s="47" t="s">
        <v>28</v>
      </c>
      <c r="D16" s="48"/>
      <c r="E16" s="49"/>
      <c r="F16" s="49"/>
      <c r="G16" s="50"/>
      <c r="H16" s="50"/>
      <c r="I16" s="50" t="n">
        <v>1</v>
      </c>
      <c r="J16" s="51"/>
      <c r="K16" s="51"/>
      <c r="L16" s="51"/>
      <c r="M16" s="52"/>
      <c r="N16" s="52"/>
      <c r="O16" s="54"/>
      <c r="P16" s="53" t="n">
        <f aca="false">SUM(D16:O16)</f>
        <v>1</v>
      </c>
    </row>
    <row r="17" customFormat="false" ht="13.5" hidden="false" customHeight="false" outlineLevel="0" collapsed="false">
      <c r="A17" s="45" t="n">
        <v>124</v>
      </c>
      <c r="B17" s="46" t="s">
        <v>27</v>
      </c>
      <c r="C17" s="47" t="s">
        <v>29</v>
      </c>
      <c r="D17" s="48"/>
      <c r="E17" s="49"/>
      <c r="F17" s="49"/>
      <c r="G17" s="50"/>
      <c r="H17" s="50"/>
      <c r="I17" s="50"/>
      <c r="J17" s="51" t="n">
        <v>1</v>
      </c>
      <c r="K17" s="51"/>
      <c r="L17" s="51"/>
      <c r="M17" s="52"/>
      <c r="N17" s="52"/>
      <c r="O17" s="54"/>
      <c r="P17" s="53" t="n">
        <f aca="false">SUM(D17:O17)</f>
        <v>1</v>
      </c>
    </row>
    <row r="18" customFormat="false" ht="13.5" hidden="false" customHeight="false" outlineLevel="0" collapsed="false">
      <c r="A18" s="45" t="n">
        <v>127</v>
      </c>
      <c r="B18" s="46" t="s">
        <v>27</v>
      </c>
      <c r="C18" s="47" t="s">
        <v>30</v>
      </c>
      <c r="D18" s="48"/>
      <c r="E18" s="49"/>
      <c r="F18" s="49"/>
      <c r="G18" s="50"/>
      <c r="H18" s="50"/>
      <c r="I18" s="50"/>
      <c r="J18" s="51"/>
      <c r="K18" s="51"/>
      <c r="L18" s="51" t="n">
        <v>1</v>
      </c>
      <c r="M18" s="52"/>
      <c r="N18" s="52" t="n">
        <v>2</v>
      </c>
      <c r="O18" s="54"/>
      <c r="P18" s="53" t="n">
        <f aca="false">SUM(D18:O18)</f>
        <v>3</v>
      </c>
    </row>
    <row r="19" customFormat="false" ht="13.5" hidden="false" customHeight="false" outlineLevel="0" collapsed="false">
      <c r="A19" s="45" t="n">
        <v>130</v>
      </c>
      <c r="B19" s="46" t="s">
        <v>27</v>
      </c>
      <c r="C19" s="47" t="s">
        <v>31</v>
      </c>
      <c r="D19" s="48"/>
      <c r="E19" s="49" t="n">
        <v>3</v>
      </c>
      <c r="F19" s="49"/>
      <c r="G19" s="50"/>
      <c r="H19" s="50"/>
      <c r="I19" s="50"/>
      <c r="J19" s="51"/>
      <c r="K19" s="51"/>
      <c r="L19" s="51"/>
      <c r="M19" s="52"/>
      <c r="N19" s="52"/>
      <c r="O19" s="54"/>
      <c r="P19" s="53" t="n">
        <f aca="false">SUM(D19:O19)</f>
        <v>3</v>
      </c>
    </row>
    <row r="20" customFormat="false" ht="13.5" hidden="false" customHeight="false" outlineLevel="0" collapsed="false">
      <c r="A20" s="45" t="n">
        <v>134</v>
      </c>
      <c r="B20" s="46" t="s">
        <v>27</v>
      </c>
      <c r="C20" s="47" t="s">
        <v>32</v>
      </c>
      <c r="D20" s="48"/>
      <c r="E20" s="49"/>
      <c r="F20" s="49"/>
      <c r="G20" s="50"/>
      <c r="H20" s="50"/>
      <c r="I20" s="50" t="n">
        <v>4</v>
      </c>
      <c r="J20" s="51"/>
      <c r="K20" s="51"/>
      <c r="L20" s="51"/>
      <c r="M20" s="52"/>
      <c r="N20" s="52"/>
      <c r="O20" s="54"/>
      <c r="P20" s="53" t="n">
        <f aca="false">SUM(D20:O20)</f>
        <v>4</v>
      </c>
    </row>
    <row r="21" customFormat="false" ht="13.5" hidden="false" customHeight="false" outlineLevel="0" collapsed="false">
      <c r="A21" s="45" t="n">
        <v>154</v>
      </c>
      <c r="B21" s="46" t="s">
        <v>33</v>
      </c>
      <c r="C21" s="47" t="s">
        <v>34</v>
      </c>
      <c r="D21" s="48"/>
      <c r="E21" s="49" t="n">
        <v>1</v>
      </c>
      <c r="F21" s="49" t="n">
        <v>1</v>
      </c>
      <c r="G21" s="50"/>
      <c r="H21" s="50"/>
      <c r="I21" s="50"/>
      <c r="J21" s="51" t="n">
        <v>1</v>
      </c>
      <c r="K21" s="51"/>
      <c r="L21" s="51"/>
      <c r="M21" s="52"/>
      <c r="N21" s="52"/>
      <c r="O21" s="54"/>
      <c r="P21" s="53" t="n">
        <f aca="false">SUM(D21:O21)</f>
        <v>3</v>
      </c>
    </row>
    <row r="22" customFormat="false" ht="13.5" hidden="false" customHeight="false" outlineLevel="0" collapsed="false">
      <c r="A22" s="45" t="n">
        <v>307</v>
      </c>
      <c r="B22" s="46" t="s">
        <v>35</v>
      </c>
      <c r="C22" s="47" t="s">
        <v>36</v>
      </c>
      <c r="D22" s="48" t="n">
        <v>23</v>
      </c>
      <c r="E22" s="49" t="n">
        <v>6</v>
      </c>
      <c r="F22" s="49" t="n">
        <v>10</v>
      </c>
      <c r="G22" s="50" t="n">
        <v>7</v>
      </c>
      <c r="H22" s="50" t="n">
        <v>14</v>
      </c>
      <c r="I22" s="50" t="n">
        <v>10</v>
      </c>
      <c r="J22" s="51" t="n">
        <v>10</v>
      </c>
      <c r="K22" s="51" t="n">
        <v>11</v>
      </c>
      <c r="L22" s="51" t="n">
        <v>9</v>
      </c>
      <c r="M22" s="52" t="n">
        <v>14</v>
      </c>
      <c r="N22" s="52" t="n">
        <v>17</v>
      </c>
      <c r="O22" s="54" t="n">
        <v>6</v>
      </c>
      <c r="P22" s="53" t="n">
        <f aca="false">SUM(D22:O22)</f>
        <v>137</v>
      </c>
    </row>
    <row r="23" customFormat="false" ht="13.5" hidden="false" customHeight="false" outlineLevel="0" collapsed="false">
      <c r="A23" s="45" t="n">
        <v>331</v>
      </c>
      <c r="B23" s="46" t="s">
        <v>37</v>
      </c>
      <c r="C23" s="47" t="s">
        <v>37</v>
      </c>
      <c r="D23" s="48"/>
      <c r="E23" s="49"/>
      <c r="F23" s="49"/>
      <c r="G23" s="50"/>
      <c r="H23" s="50"/>
      <c r="I23" s="50" t="n">
        <v>3</v>
      </c>
      <c r="J23" s="51"/>
      <c r="K23" s="51"/>
      <c r="L23" s="51"/>
      <c r="M23" s="52"/>
      <c r="N23" s="52"/>
      <c r="O23" s="54"/>
      <c r="P23" s="53" t="n">
        <f aca="false">SUM(D23:O23)</f>
        <v>3</v>
      </c>
    </row>
    <row r="24" customFormat="false" ht="13.5" hidden="false" customHeight="false" outlineLevel="0" collapsed="false">
      <c r="A24" s="45" t="n">
        <v>337</v>
      </c>
      <c r="B24" s="46" t="s">
        <v>38</v>
      </c>
      <c r="C24" s="47" t="s">
        <v>38</v>
      </c>
      <c r="D24" s="48"/>
      <c r="E24" s="49"/>
      <c r="F24" s="49"/>
      <c r="G24" s="50" t="n">
        <v>1</v>
      </c>
      <c r="H24" s="50"/>
      <c r="I24" s="50"/>
      <c r="J24" s="51" t="n">
        <v>1</v>
      </c>
      <c r="K24" s="51"/>
      <c r="L24" s="51"/>
      <c r="M24" s="52"/>
      <c r="N24" s="52"/>
      <c r="O24" s="54"/>
      <c r="P24" s="53" t="n">
        <f aca="false">SUM(D24:O24)</f>
        <v>2</v>
      </c>
    </row>
    <row r="25" customFormat="false" ht="13.5" hidden="false" customHeight="false" outlineLevel="0" collapsed="false">
      <c r="A25" s="45" t="n">
        <v>347</v>
      </c>
      <c r="B25" s="46" t="s">
        <v>39</v>
      </c>
      <c r="C25" s="47" t="s">
        <v>40</v>
      </c>
      <c r="D25" s="48"/>
      <c r="E25" s="49"/>
      <c r="F25" s="49"/>
      <c r="G25" s="50"/>
      <c r="H25" s="50"/>
      <c r="I25" s="50"/>
      <c r="J25" s="51"/>
      <c r="K25" s="51" t="n">
        <v>1</v>
      </c>
      <c r="L25" s="51"/>
      <c r="M25" s="52"/>
      <c r="N25" s="52"/>
      <c r="O25" s="54"/>
      <c r="P25" s="53" t="n">
        <f aca="false">SUM(D25:O25)</f>
        <v>1</v>
      </c>
    </row>
    <row r="26" customFormat="false" ht="13.5" hidden="false" customHeight="false" outlineLevel="0" collapsed="false">
      <c r="A26" s="45" t="n">
        <v>350</v>
      </c>
      <c r="B26" s="46" t="s">
        <v>39</v>
      </c>
      <c r="C26" s="47" t="s">
        <v>41</v>
      </c>
      <c r="D26" s="48" t="n">
        <v>7</v>
      </c>
      <c r="E26" s="49" t="n">
        <v>8</v>
      </c>
      <c r="F26" s="49" t="n">
        <v>6</v>
      </c>
      <c r="G26" s="50" t="n">
        <v>4</v>
      </c>
      <c r="H26" s="50" t="n">
        <v>3</v>
      </c>
      <c r="I26" s="50" t="n">
        <v>3</v>
      </c>
      <c r="J26" s="51" t="n">
        <v>12</v>
      </c>
      <c r="K26" s="51" t="n">
        <v>5</v>
      </c>
      <c r="L26" s="51" t="n">
        <v>1</v>
      </c>
      <c r="M26" s="52" t="n">
        <v>4</v>
      </c>
      <c r="N26" s="52" t="n">
        <v>9</v>
      </c>
      <c r="O26" s="54" t="n">
        <v>9</v>
      </c>
      <c r="P26" s="53" t="n">
        <f aca="false">SUM(D26:O26)</f>
        <v>71</v>
      </c>
    </row>
    <row r="27" customFormat="false" ht="13.5" hidden="false" customHeight="false" outlineLevel="0" collapsed="false">
      <c r="A27" s="45" t="n">
        <v>359</v>
      </c>
      <c r="B27" s="46" t="s">
        <v>42</v>
      </c>
      <c r="C27" s="47" t="s">
        <v>42</v>
      </c>
      <c r="D27" s="48" t="n">
        <v>11</v>
      </c>
      <c r="E27" s="49" t="n">
        <v>25</v>
      </c>
      <c r="F27" s="49" t="n">
        <v>26</v>
      </c>
      <c r="G27" s="50" t="n">
        <v>5</v>
      </c>
      <c r="H27" s="50" t="n">
        <v>4</v>
      </c>
      <c r="I27" s="50" t="n">
        <v>6</v>
      </c>
      <c r="J27" s="51"/>
      <c r="K27" s="51"/>
      <c r="L27" s="51"/>
      <c r="M27" s="52"/>
      <c r="N27" s="52"/>
      <c r="O27" s="54"/>
      <c r="P27" s="53" t="n">
        <f aca="false">SUM(D27:O27)</f>
        <v>77</v>
      </c>
    </row>
    <row r="28" customFormat="false" ht="13.5" hidden="false" customHeight="false" outlineLevel="0" collapsed="false">
      <c r="A28" s="45" t="n">
        <v>361</v>
      </c>
      <c r="B28" s="46" t="s">
        <v>42</v>
      </c>
      <c r="C28" s="47" t="s">
        <v>43</v>
      </c>
      <c r="D28" s="48"/>
      <c r="E28" s="49"/>
      <c r="F28" s="49"/>
      <c r="G28" s="50" t="n">
        <v>5</v>
      </c>
      <c r="H28" s="50" t="n">
        <v>7</v>
      </c>
      <c r="I28" s="50"/>
      <c r="J28" s="51"/>
      <c r="K28" s="51"/>
      <c r="L28" s="51"/>
      <c r="M28" s="52"/>
      <c r="N28" s="52"/>
      <c r="O28" s="52"/>
      <c r="P28" s="53" t="n">
        <f aca="false">SUM(D28:O28)</f>
        <v>12</v>
      </c>
    </row>
    <row r="29" customFormat="false" ht="13.5" hidden="false" customHeight="false" outlineLevel="0" collapsed="false">
      <c r="A29" s="45" t="n">
        <v>362</v>
      </c>
      <c r="B29" s="46" t="s">
        <v>42</v>
      </c>
      <c r="C29" s="47" t="s">
        <v>44</v>
      </c>
      <c r="D29" s="48"/>
      <c r="E29" s="49" t="n">
        <v>24</v>
      </c>
      <c r="F29" s="49" t="n">
        <v>6</v>
      </c>
      <c r="G29" s="50"/>
      <c r="H29" s="50"/>
      <c r="I29" s="50"/>
      <c r="J29" s="51"/>
      <c r="K29" s="51"/>
      <c r="L29" s="51"/>
      <c r="M29" s="52"/>
      <c r="N29" s="52"/>
      <c r="O29" s="52"/>
      <c r="P29" s="53" t="n">
        <f aca="false">SUM(D29:O29)</f>
        <v>30</v>
      </c>
    </row>
    <row r="30" customFormat="false" ht="13.5" hidden="false" customHeight="false" outlineLevel="0" collapsed="false">
      <c r="A30" s="45" t="n">
        <v>366</v>
      </c>
      <c r="B30" s="46" t="s">
        <v>45</v>
      </c>
      <c r="C30" s="47" t="s">
        <v>46</v>
      </c>
      <c r="D30" s="48"/>
      <c r="E30" s="49"/>
      <c r="F30" s="49"/>
      <c r="G30" s="50"/>
      <c r="H30" s="50" t="n">
        <v>2</v>
      </c>
      <c r="I30" s="50" t="n">
        <v>1</v>
      </c>
      <c r="J30" s="51" t="n">
        <v>1</v>
      </c>
      <c r="K30" s="51"/>
      <c r="L30" s="51" t="n">
        <v>1</v>
      </c>
      <c r="M30" s="52"/>
      <c r="N30" s="52"/>
      <c r="O30" s="52" t="n">
        <v>1</v>
      </c>
      <c r="P30" s="53" t="n">
        <f aca="false">SUM(D30:O30)</f>
        <v>6</v>
      </c>
    </row>
    <row r="31" customFormat="false" ht="13.5" hidden="false" customHeight="false" outlineLevel="0" collapsed="false">
      <c r="A31" s="45" t="n">
        <v>367</v>
      </c>
      <c r="B31" s="46" t="s">
        <v>45</v>
      </c>
      <c r="C31" s="47" t="s">
        <v>47</v>
      </c>
      <c r="D31" s="48"/>
      <c r="E31" s="49"/>
      <c r="F31" s="49"/>
      <c r="G31" s="50"/>
      <c r="H31" s="50"/>
      <c r="I31" s="50"/>
      <c r="J31" s="51" t="n">
        <v>1</v>
      </c>
      <c r="K31" s="51" t="n">
        <v>3</v>
      </c>
      <c r="L31" s="51" t="n">
        <v>3</v>
      </c>
      <c r="M31" s="52" t="n">
        <v>1</v>
      </c>
      <c r="N31" s="52"/>
      <c r="O31" s="52" t="n">
        <v>3</v>
      </c>
      <c r="P31" s="53" t="n">
        <f aca="false">SUM(D31:O31)</f>
        <v>11</v>
      </c>
    </row>
    <row r="32" customFormat="false" ht="13.5" hidden="false" customHeight="false" outlineLevel="0" collapsed="false">
      <c r="A32" s="45" t="n">
        <v>368</v>
      </c>
      <c r="B32" s="46" t="s">
        <v>45</v>
      </c>
      <c r="C32" s="47" t="s">
        <v>48</v>
      </c>
      <c r="D32" s="48"/>
      <c r="E32" s="49"/>
      <c r="F32" s="49"/>
      <c r="G32" s="50" t="n">
        <v>2</v>
      </c>
      <c r="H32" s="50"/>
      <c r="I32" s="50"/>
      <c r="J32" s="51" t="n">
        <v>3</v>
      </c>
      <c r="K32" s="51" t="n">
        <v>2</v>
      </c>
      <c r="L32" s="51" t="n">
        <v>1</v>
      </c>
      <c r="M32" s="52"/>
      <c r="N32" s="52" t="n">
        <v>1</v>
      </c>
      <c r="O32" s="52" t="n">
        <v>1</v>
      </c>
      <c r="P32" s="53" t="n">
        <f aca="false">SUM(D32:O32)</f>
        <v>10</v>
      </c>
    </row>
    <row r="33" customFormat="false" ht="13.5" hidden="false" customHeight="false" outlineLevel="0" collapsed="false">
      <c r="A33" s="45" t="n">
        <v>372</v>
      </c>
      <c r="B33" s="46" t="s">
        <v>45</v>
      </c>
      <c r="C33" s="47" t="s">
        <v>49</v>
      </c>
      <c r="D33" s="48"/>
      <c r="E33" s="49"/>
      <c r="F33" s="49"/>
      <c r="G33" s="50"/>
      <c r="H33" s="50"/>
      <c r="I33" s="50"/>
      <c r="J33" s="51" t="n">
        <v>11</v>
      </c>
      <c r="K33" s="51"/>
      <c r="L33" s="51"/>
      <c r="M33" s="52"/>
      <c r="N33" s="52"/>
      <c r="O33" s="52"/>
      <c r="P33" s="53" t="n">
        <f aca="false">SUM(D33:O33)</f>
        <v>11</v>
      </c>
    </row>
    <row r="34" customFormat="false" ht="13.5" hidden="false" customHeight="false" outlineLevel="0" collapsed="false">
      <c r="A34" s="45" t="n">
        <v>377</v>
      </c>
      <c r="B34" s="46" t="s">
        <v>50</v>
      </c>
      <c r="C34" s="47" t="s">
        <v>50</v>
      </c>
      <c r="D34" s="48" t="n">
        <v>2</v>
      </c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52"/>
      <c r="P34" s="53" t="n">
        <f aca="false">SUM(D34:O34)</f>
        <v>2</v>
      </c>
    </row>
    <row r="35" customFormat="false" ht="13.5" hidden="false" customHeight="false" outlineLevel="0" collapsed="false">
      <c r="A35" s="45" t="n">
        <v>379</v>
      </c>
      <c r="B35" s="46" t="s">
        <v>51</v>
      </c>
      <c r="C35" s="47" t="s">
        <v>51</v>
      </c>
      <c r="D35" s="48" t="n">
        <v>76</v>
      </c>
      <c r="E35" s="49" t="n">
        <v>68</v>
      </c>
      <c r="F35" s="49" t="n">
        <v>61</v>
      </c>
      <c r="G35" s="50" t="n">
        <v>34</v>
      </c>
      <c r="H35" s="50" t="n">
        <v>37</v>
      </c>
      <c r="I35" s="50" t="n">
        <v>37</v>
      </c>
      <c r="J35" s="51" t="n">
        <v>75</v>
      </c>
      <c r="K35" s="51" t="n">
        <v>63</v>
      </c>
      <c r="L35" s="51" t="n">
        <v>47</v>
      </c>
      <c r="M35" s="52" t="n">
        <v>98</v>
      </c>
      <c r="N35" s="52" t="n">
        <v>98</v>
      </c>
      <c r="O35" s="52" t="n">
        <v>68</v>
      </c>
      <c r="P35" s="53" t="n">
        <f aca="false">SUM(D35:O35)</f>
        <v>762</v>
      </c>
    </row>
    <row r="36" customFormat="false" ht="13.5" hidden="false" customHeight="false" outlineLevel="0" collapsed="false">
      <c r="A36" s="45" t="n">
        <v>381</v>
      </c>
      <c r="B36" s="46" t="s">
        <v>52</v>
      </c>
      <c r="C36" s="47" t="s">
        <v>52</v>
      </c>
      <c r="D36" s="48" t="n">
        <v>2</v>
      </c>
      <c r="E36" s="49" t="n">
        <v>6</v>
      </c>
      <c r="F36" s="49" t="n">
        <v>1</v>
      </c>
      <c r="G36" s="50" t="n">
        <v>1</v>
      </c>
      <c r="H36" s="50" t="n">
        <v>3</v>
      </c>
      <c r="I36" s="50" t="n">
        <v>11</v>
      </c>
      <c r="J36" s="51" t="n">
        <v>10</v>
      </c>
      <c r="K36" s="51" t="n">
        <v>4</v>
      </c>
      <c r="L36" s="51" t="n">
        <v>2</v>
      </c>
      <c r="M36" s="52" t="n">
        <v>1</v>
      </c>
      <c r="N36" s="52"/>
      <c r="O36" s="52" t="n">
        <v>2</v>
      </c>
      <c r="P36" s="53" t="n">
        <f aca="false">SUM(D36:O36)</f>
        <v>43</v>
      </c>
    </row>
    <row r="37" customFormat="false" ht="13.5" hidden="false" customHeight="false" outlineLevel="0" collapsed="false">
      <c r="A37" s="45" t="n">
        <v>398</v>
      </c>
      <c r="B37" s="46" t="s">
        <v>53</v>
      </c>
      <c r="C37" s="47" t="s">
        <v>54</v>
      </c>
      <c r="D37" s="48"/>
      <c r="E37" s="49"/>
      <c r="F37" s="49"/>
      <c r="G37" s="50"/>
      <c r="H37" s="50"/>
      <c r="I37" s="50"/>
      <c r="J37" s="51"/>
      <c r="K37" s="51"/>
      <c r="L37" s="51" t="n">
        <v>2</v>
      </c>
      <c r="M37" s="52"/>
      <c r="N37" s="52"/>
      <c r="O37" s="52"/>
      <c r="P37" s="53" t="n">
        <f aca="false">SUM(D37:O37)</f>
        <v>2</v>
      </c>
    </row>
    <row r="38" customFormat="false" ht="13.5" hidden="false" customHeight="false" outlineLevel="0" collapsed="false">
      <c r="A38" s="45" t="n">
        <v>399</v>
      </c>
      <c r="B38" s="46" t="s">
        <v>53</v>
      </c>
      <c r="C38" s="47" t="s">
        <v>55</v>
      </c>
      <c r="D38" s="48"/>
      <c r="E38" s="49"/>
      <c r="F38" s="49"/>
      <c r="G38" s="50"/>
      <c r="H38" s="50"/>
      <c r="I38" s="50"/>
      <c r="J38" s="51"/>
      <c r="K38" s="51" t="n">
        <v>4</v>
      </c>
      <c r="L38" s="51" t="n">
        <v>1</v>
      </c>
      <c r="M38" s="52" t="n">
        <v>1</v>
      </c>
      <c r="N38" s="52"/>
      <c r="O38" s="52" t="n">
        <v>1</v>
      </c>
      <c r="P38" s="53" t="n">
        <f aca="false">SUM(D38:O38)</f>
        <v>7</v>
      </c>
    </row>
    <row r="39" customFormat="false" ht="13.5" hidden="false" customHeight="false" outlineLevel="0" collapsed="false">
      <c r="A39" s="45" t="n">
        <v>417</v>
      </c>
      <c r="B39" s="46" t="s">
        <v>53</v>
      </c>
      <c r="C39" s="47" t="s">
        <v>56</v>
      </c>
      <c r="D39" s="48" t="n">
        <v>3</v>
      </c>
      <c r="E39" s="49"/>
      <c r="F39" s="49"/>
      <c r="G39" s="50"/>
      <c r="H39" s="50"/>
      <c r="I39" s="50"/>
      <c r="J39" s="51"/>
      <c r="K39" s="51" t="n">
        <v>1</v>
      </c>
      <c r="L39" s="51"/>
      <c r="M39" s="52"/>
      <c r="N39" s="52" t="n">
        <v>3</v>
      </c>
      <c r="O39" s="52" t="n">
        <v>4</v>
      </c>
      <c r="P39" s="53" t="n">
        <f aca="false">SUM(D39:O39)</f>
        <v>11</v>
      </c>
    </row>
    <row r="40" customFormat="false" ht="13.5" hidden="false" customHeight="false" outlineLevel="0" collapsed="false">
      <c r="A40" s="45" t="n">
        <v>420</v>
      </c>
      <c r="B40" s="46" t="s">
        <v>53</v>
      </c>
      <c r="C40" s="47" t="s">
        <v>57</v>
      </c>
      <c r="D40" s="48" t="n">
        <v>1</v>
      </c>
      <c r="E40" s="49"/>
      <c r="F40" s="49"/>
      <c r="G40" s="50"/>
      <c r="H40" s="50"/>
      <c r="I40" s="50"/>
      <c r="J40" s="51"/>
      <c r="K40" s="51" t="n">
        <v>9</v>
      </c>
      <c r="L40" s="51"/>
      <c r="M40" s="52" t="n">
        <v>30</v>
      </c>
      <c r="N40" s="52" t="n">
        <v>164</v>
      </c>
      <c r="O40" s="52" t="n">
        <v>19</v>
      </c>
      <c r="P40" s="53" t="n">
        <f aca="false">SUM(D40:O40)</f>
        <v>223</v>
      </c>
    </row>
    <row r="41" customFormat="false" ht="13.5" hidden="false" customHeight="false" outlineLevel="0" collapsed="false">
      <c r="A41" s="45" t="n">
        <v>424</v>
      </c>
      <c r="B41" s="46" t="s">
        <v>58</v>
      </c>
      <c r="C41" s="47" t="s">
        <v>59</v>
      </c>
      <c r="D41" s="48"/>
      <c r="E41" s="49" t="n">
        <v>1</v>
      </c>
      <c r="F41" s="49"/>
      <c r="G41" s="50"/>
      <c r="H41" s="50"/>
      <c r="I41" s="50"/>
      <c r="J41" s="51"/>
      <c r="K41" s="51"/>
      <c r="L41" s="51"/>
      <c r="M41" s="52"/>
      <c r="N41" s="52"/>
      <c r="O41" s="52"/>
      <c r="P41" s="53" t="n">
        <f aca="false">SUM(D41:O41)</f>
        <v>1</v>
      </c>
    </row>
    <row r="42" customFormat="false" ht="13.5" hidden="false" customHeight="false" outlineLevel="0" collapsed="false">
      <c r="A42" s="45" t="n">
        <v>425</v>
      </c>
      <c r="B42" s="46" t="s">
        <v>60</v>
      </c>
      <c r="C42" s="47" t="s">
        <v>61</v>
      </c>
      <c r="D42" s="48" t="n">
        <v>2</v>
      </c>
      <c r="E42" s="49"/>
      <c r="F42" s="49" t="n">
        <v>1</v>
      </c>
      <c r="G42" s="50"/>
      <c r="H42" s="50"/>
      <c r="I42" s="50"/>
      <c r="J42" s="51" t="n">
        <v>1</v>
      </c>
      <c r="K42" s="51" t="n">
        <v>15</v>
      </c>
      <c r="L42" s="51" t="n">
        <v>8</v>
      </c>
      <c r="M42" s="52" t="n">
        <v>1</v>
      </c>
      <c r="N42" s="52" t="n">
        <v>8</v>
      </c>
      <c r="O42" s="52" t="n">
        <v>10</v>
      </c>
      <c r="P42" s="53" t="n">
        <f aca="false">SUM(D42:O42)</f>
        <v>46</v>
      </c>
    </row>
    <row r="43" customFormat="false" ht="13.5" hidden="false" customHeight="false" outlineLevel="0" collapsed="false">
      <c r="A43" s="45" t="n">
        <v>431</v>
      </c>
      <c r="B43" s="46" t="s">
        <v>60</v>
      </c>
      <c r="C43" s="47" t="s">
        <v>62</v>
      </c>
      <c r="D43" s="48"/>
      <c r="E43" s="49"/>
      <c r="F43" s="49" t="n">
        <v>4</v>
      </c>
      <c r="G43" s="50"/>
      <c r="H43" s="50"/>
      <c r="I43" s="50"/>
      <c r="J43" s="51"/>
      <c r="K43" s="51"/>
      <c r="L43" s="51"/>
      <c r="M43" s="52"/>
      <c r="N43" s="52"/>
      <c r="O43" s="52"/>
      <c r="P43" s="53" t="n">
        <f aca="false">SUM(D43:O43)</f>
        <v>4</v>
      </c>
    </row>
    <row r="44" customFormat="false" ht="13.5" hidden="false" customHeight="false" outlineLevel="0" collapsed="false">
      <c r="A44" s="45" t="n">
        <v>435</v>
      </c>
      <c r="B44" s="46" t="s">
        <v>60</v>
      </c>
      <c r="C44" s="47" t="s">
        <v>63</v>
      </c>
      <c r="D44" s="48" t="n">
        <v>1</v>
      </c>
      <c r="E44" s="49"/>
      <c r="F44" s="49"/>
      <c r="G44" s="50"/>
      <c r="H44" s="50"/>
      <c r="I44" s="50"/>
      <c r="J44" s="51"/>
      <c r="K44" s="51"/>
      <c r="L44" s="51"/>
      <c r="M44" s="52"/>
      <c r="N44" s="52"/>
      <c r="O44" s="52"/>
      <c r="P44" s="53" t="n">
        <f aca="false">SUM(D44:O44)</f>
        <v>1</v>
      </c>
    </row>
    <row r="45" customFormat="false" ht="13.5" hidden="false" customHeight="false" outlineLevel="0" collapsed="false">
      <c r="A45" s="45" t="n">
        <v>436</v>
      </c>
      <c r="B45" s="46" t="s">
        <v>60</v>
      </c>
      <c r="C45" s="47" t="s">
        <v>64</v>
      </c>
      <c r="D45" s="48" t="n">
        <v>1</v>
      </c>
      <c r="E45" s="49"/>
      <c r="F45" s="49"/>
      <c r="G45" s="50"/>
      <c r="H45" s="50"/>
      <c r="I45" s="50"/>
      <c r="J45" s="51"/>
      <c r="K45" s="51"/>
      <c r="L45" s="51"/>
      <c r="M45" s="52"/>
      <c r="N45" s="52"/>
      <c r="O45" s="52"/>
      <c r="P45" s="53" t="n">
        <f aca="false">SUM(D45:O45)</f>
        <v>1</v>
      </c>
    </row>
    <row r="46" customFormat="false" ht="13.5" hidden="false" customHeight="false" outlineLevel="0" collapsed="false">
      <c r="A46" s="45" t="n">
        <v>437</v>
      </c>
      <c r="B46" s="46" t="s">
        <v>60</v>
      </c>
      <c r="C46" s="47" t="s">
        <v>65</v>
      </c>
      <c r="D46" s="48" t="n">
        <v>4</v>
      </c>
      <c r="E46" s="49"/>
      <c r="F46" s="49"/>
      <c r="G46" s="50"/>
      <c r="H46" s="50"/>
      <c r="I46" s="50" t="n">
        <v>1</v>
      </c>
      <c r="J46" s="51"/>
      <c r="K46" s="51"/>
      <c r="L46" s="51"/>
      <c r="M46" s="52"/>
      <c r="N46" s="52"/>
      <c r="O46" s="52"/>
      <c r="P46" s="53" t="n">
        <f aca="false">SUM(D46:O46)</f>
        <v>5</v>
      </c>
    </row>
    <row r="47" customFormat="false" ht="13.5" hidden="false" customHeight="false" outlineLevel="0" collapsed="false">
      <c r="A47" s="45" t="n">
        <v>442</v>
      </c>
      <c r="B47" s="46" t="s">
        <v>66</v>
      </c>
      <c r="C47" s="47" t="s">
        <v>67</v>
      </c>
      <c r="D47" s="48"/>
      <c r="E47" s="49" t="n">
        <v>1</v>
      </c>
      <c r="F47" s="49" t="n">
        <v>1</v>
      </c>
      <c r="G47" s="50"/>
      <c r="H47" s="50"/>
      <c r="I47" s="50"/>
      <c r="J47" s="51"/>
      <c r="K47" s="51"/>
      <c r="L47" s="51"/>
      <c r="M47" s="52"/>
      <c r="N47" s="52"/>
      <c r="O47" s="52"/>
      <c r="P47" s="53" t="n">
        <f aca="false">SUM(D47:O47)</f>
        <v>2</v>
      </c>
    </row>
    <row r="48" customFormat="false" ht="13.5" hidden="false" customHeight="false" outlineLevel="0" collapsed="false">
      <c r="A48" s="45" t="n">
        <v>445</v>
      </c>
      <c r="B48" s="46" t="s">
        <v>66</v>
      </c>
      <c r="C48" s="47" t="s">
        <v>68</v>
      </c>
      <c r="D48" s="48"/>
      <c r="E48" s="49" t="n">
        <v>1</v>
      </c>
      <c r="F48" s="49"/>
      <c r="G48" s="50"/>
      <c r="H48" s="50"/>
      <c r="I48" s="50"/>
      <c r="J48" s="51"/>
      <c r="K48" s="51"/>
      <c r="L48" s="51"/>
      <c r="M48" s="52"/>
      <c r="N48" s="52"/>
      <c r="O48" s="52"/>
      <c r="P48" s="53" t="n">
        <f aca="false">SUM(D48:O48)</f>
        <v>1</v>
      </c>
    </row>
    <row r="49" customFormat="false" ht="13.5" hidden="false" customHeight="false" outlineLevel="0" collapsed="false">
      <c r="A49" s="45" t="n">
        <v>448</v>
      </c>
      <c r="B49" s="46" t="s">
        <v>66</v>
      </c>
      <c r="C49" s="47" t="s">
        <v>69</v>
      </c>
      <c r="D49" s="48"/>
      <c r="E49" s="49"/>
      <c r="F49" s="49"/>
      <c r="G49" s="50"/>
      <c r="H49" s="50"/>
      <c r="I49" s="50" t="n">
        <v>3</v>
      </c>
      <c r="J49" s="51"/>
      <c r="K49" s="51"/>
      <c r="L49" s="51"/>
      <c r="M49" s="52"/>
      <c r="N49" s="52"/>
      <c r="O49" s="52"/>
      <c r="P49" s="53" t="n">
        <f aca="false">SUM(D49:O49)</f>
        <v>3</v>
      </c>
    </row>
    <row r="50" customFormat="false" ht="13.5" hidden="false" customHeight="false" outlineLevel="0" collapsed="false">
      <c r="A50" s="45" t="n">
        <v>451</v>
      </c>
      <c r="B50" s="46" t="s">
        <v>70</v>
      </c>
      <c r="C50" s="47" t="s">
        <v>70</v>
      </c>
      <c r="D50" s="48" t="n">
        <v>12</v>
      </c>
      <c r="E50" s="49" t="n">
        <v>17</v>
      </c>
      <c r="F50" s="49" t="n">
        <v>1</v>
      </c>
      <c r="G50" s="50"/>
      <c r="H50" s="50"/>
      <c r="I50" s="50" t="n">
        <v>2</v>
      </c>
      <c r="J50" s="51"/>
      <c r="K50" s="51" t="n">
        <v>1</v>
      </c>
      <c r="L50" s="51"/>
      <c r="M50" s="52"/>
      <c r="N50" s="52" t="n">
        <v>33</v>
      </c>
      <c r="O50" s="52" t="n">
        <v>4</v>
      </c>
      <c r="P50" s="53" t="n">
        <f aca="false">SUM(D50:O50)</f>
        <v>70</v>
      </c>
    </row>
    <row r="51" customFormat="false" ht="13.5" hidden="false" customHeight="false" outlineLevel="0" collapsed="false">
      <c r="A51" s="45" t="n">
        <v>455</v>
      </c>
      <c r="B51" s="46" t="s">
        <v>71</v>
      </c>
      <c r="C51" s="47" t="s">
        <v>72</v>
      </c>
      <c r="D51" s="48" t="n">
        <v>1</v>
      </c>
      <c r="E51" s="49"/>
      <c r="F51" s="49"/>
      <c r="G51" s="50"/>
      <c r="H51" s="50"/>
      <c r="I51" s="50"/>
      <c r="J51" s="51"/>
      <c r="K51" s="51"/>
      <c r="L51" s="51"/>
      <c r="M51" s="52" t="n">
        <v>1</v>
      </c>
      <c r="N51" s="52"/>
      <c r="O51" s="52"/>
      <c r="P51" s="53" t="n">
        <f aca="false">SUM(D51:O51)</f>
        <v>2</v>
      </c>
    </row>
    <row r="52" customFormat="false" ht="13.5" hidden="false" customHeight="false" outlineLevel="0" collapsed="false">
      <c r="A52" s="45" t="n">
        <v>456</v>
      </c>
      <c r="B52" s="46" t="s">
        <v>71</v>
      </c>
      <c r="C52" s="47" t="s">
        <v>73</v>
      </c>
      <c r="D52" s="48" t="n">
        <v>3</v>
      </c>
      <c r="E52" s="49"/>
      <c r="F52" s="49" t="n">
        <v>1</v>
      </c>
      <c r="G52" s="50"/>
      <c r="H52" s="50"/>
      <c r="I52" s="50"/>
      <c r="J52" s="51"/>
      <c r="K52" s="51" t="n">
        <v>2</v>
      </c>
      <c r="L52" s="51"/>
      <c r="M52" s="52"/>
      <c r="N52" s="52" t="n">
        <v>3</v>
      </c>
      <c r="O52" s="52" t="n">
        <v>1</v>
      </c>
      <c r="P52" s="53" t="n">
        <f aca="false">SUM(D52:O52)</f>
        <v>10</v>
      </c>
    </row>
    <row r="53" customFormat="false" ht="13.5" hidden="false" customHeight="false" outlineLevel="0" collapsed="false">
      <c r="A53" s="45" t="n">
        <v>457</v>
      </c>
      <c r="B53" s="46" t="s">
        <v>71</v>
      </c>
      <c r="C53" s="47" t="s">
        <v>71</v>
      </c>
      <c r="D53" s="48" t="n">
        <v>5</v>
      </c>
      <c r="E53" s="49" t="n">
        <v>10</v>
      </c>
      <c r="F53" s="49" t="n">
        <v>2</v>
      </c>
      <c r="G53" s="50" t="n">
        <v>3</v>
      </c>
      <c r="H53" s="50" t="n">
        <v>3</v>
      </c>
      <c r="I53" s="50" t="n">
        <v>3</v>
      </c>
      <c r="J53" s="51" t="n">
        <v>14</v>
      </c>
      <c r="K53" s="51" t="n">
        <v>5</v>
      </c>
      <c r="L53" s="51" t="n">
        <v>14</v>
      </c>
      <c r="M53" s="52" t="n">
        <v>2</v>
      </c>
      <c r="N53" s="52" t="n">
        <v>18</v>
      </c>
      <c r="O53" s="52" t="n">
        <v>8</v>
      </c>
      <c r="P53" s="53" t="n">
        <f aca="false">SUM(D53:O53)</f>
        <v>87</v>
      </c>
    </row>
    <row r="54" customFormat="false" ht="13.5" hidden="false" customHeight="false" outlineLevel="0" collapsed="false">
      <c r="A54" s="45" t="n">
        <v>460</v>
      </c>
      <c r="B54" s="46" t="s">
        <v>74</v>
      </c>
      <c r="C54" s="47" t="s">
        <v>74</v>
      </c>
      <c r="D54" s="48" t="n">
        <v>5</v>
      </c>
      <c r="E54" s="49" t="n">
        <v>3</v>
      </c>
      <c r="F54" s="49" t="n">
        <v>5</v>
      </c>
      <c r="G54" s="50" t="n">
        <v>4</v>
      </c>
      <c r="H54" s="50" t="n">
        <v>3</v>
      </c>
      <c r="I54" s="50" t="n">
        <v>10</v>
      </c>
      <c r="J54" s="51" t="n">
        <v>61</v>
      </c>
      <c r="K54" s="51" t="n">
        <v>33</v>
      </c>
      <c r="L54" s="51" t="n">
        <v>26</v>
      </c>
      <c r="M54" s="52" t="n">
        <v>22</v>
      </c>
      <c r="N54" s="52" t="n">
        <v>84</v>
      </c>
      <c r="O54" s="52" t="n">
        <v>11</v>
      </c>
      <c r="P54" s="53" t="n">
        <f aca="false">SUM(D54:O54)</f>
        <v>267</v>
      </c>
    </row>
    <row r="55" customFormat="false" ht="13.5" hidden="false" customHeight="false" outlineLevel="0" collapsed="false">
      <c r="A55" s="45" t="n">
        <v>465</v>
      </c>
      <c r="B55" s="46" t="s">
        <v>75</v>
      </c>
      <c r="C55" s="47" t="s">
        <v>75</v>
      </c>
      <c r="D55" s="48" t="n">
        <v>3</v>
      </c>
      <c r="E55" s="49" t="n">
        <v>2</v>
      </c>
      <c r="F55" s="49" t="n">
        <v>3</v>
      </c>
      <c r="G55" s="50"/>
      <c r="H55" s="50"/>
      <c r="I55" s="50"/>
      <c r="J55" s="51"/>
      <c r="K55" s="51" t="n">
        <v>7</v>
      </c>
      <c r="L55" s="51" t="n">
        <v>3</v>
      </c>
      <c r="M55" s="52" t="n">
        <v>3</v>
      </c>
      <c r="N55" s="52" t="n">
        <v>3</v>
      </c>
      <c r="O55" s="52"/>
      <c r="P55" s="53" t="n">
        <f aca="false">SUM(D55:O55)</f>
        <v>24</v>
      </c>
    </row>
    <row r="56" customFormat="false" ht="13.5" hidden="false" customHeight="false" outlineLevel="0" collapsed="false">
      <c r="A56" s="45" t="n">
        <v>471</v>
      </c>
      <c r="B56" s="46" t="s">
        <v>75</v>
      </c>
      <c r="C56" s="47" t="s">
        <v>76</v>
      </c>
      <c r="D56" s="48"/>
      <c r="E56" s="49"/>
      <c r="F56" s="49"/>
      <c r="G56" s="50"/>
      <c r="H56" s="50"/>
      <c r="I56" s="50"/>
      <c r="J56" s="51"/>
      <c r="K56" s="51" t="n">
        <v>17</v>
      </c>
      <c r="L56" s="51" t="n">
        <v>4</v>
      </c>
      <c r="M56" s="52" t="n">
        <v>9</v>
      </c>
      <c r="N56" s="52" t="n">
        <v>2</v>
      </c>
      <c r="O56" s="52" t="n">
        <v>5</v>
      </c>
      <c r="P56" s="53" t="n">
        <f aca="false">SUM(D56:O56)</f>
        <v>37</v>
      </c>
    </row>
    <row r="57" customFormat="false" ht="13.5" hidden="false" customHeight="false" outlineLevel="0" collapsed="false">
      <c r="A57" s="45" t="n">
        <v>476</v>
      </c>
      <c r="B57" s="46" t="s">
        <v>75</v>
      </c>
      <c r="C57" s="47" t="s">
        <v>77</v>
      </c>
      <c r="D57" s="48"/>
      <c r="E57" s="49"/>
      <c r="F57" s="49"/>
      <c r="G57" s="50"/>
      <c r="H57" s="50"/>
      <c r="I57" s="50"/>
      <c r="J57" s="51" t="n">
        <v>1</v>
      </c>
      <c r="K57" s="51"/>
      <c r="L57" s="51"/>
      <c r="M57" s="52"/>
      <c r="N57" s="52"/>
      <c r="O57" s="52"/>
      <c r="P57" s="53" t="n">
        <f aca="false">SUM(D57:O57)</f>
        <v>1</v>
      </c>
    </row>
    <row r="58" customFormat="false" ht="13.5" hidden="false" customHeight="false" outlineLevel="0" collapsed="false">
      <c r="A58" s="45" t="n">
        <v>477</v>
      </c>
      <c r="B58" s="46" t="s">
        <v>75</v>
      </c>
      <c r="C58" s="47" t="s">
        <v>78</v>
      </c>
      <c r="D58" s="48" t="n">
        <v>14</v>
      </c>
      <c r="E58" s="49"/>
      <c r="F58" s="49"/>
      <c r="G58" s="50"/>
      <c r="H58" s="50"/>
      <c r="I58" s="50"/>
      <c r="J58" s="51" t="n">
        <v>2</v>
      </c>
      <c r="K58" s="51" t="n">
        <v>18</v>
      </c>
      <c r="L58" s="51" t="n">
        <v>16</v>
      </c>
      <c r="M58" s="52" t="n">
        <v>15</v>
      </c>
      <c r="N58" s="52" t="n">
        <v>11</v>
      </c>
      <c r="O58" s="52" t="n">
        <v>12</v>
      </c>
      <c r="P58" s="53" t="n">
        <f aca="false">SUM(D58:O58)</f>
        <v>88</v>
      </c>
    </row>
    <row r="59" customFormat="false" ht="13.5" hidden="false" customHeight="false" outlineLevel="0" collapsed="false">
      <c r="A59" s="45" t="n">
        <v>488</v>
      </c>
      <c r="B59" s="46" t="s">
        <v>79</v>
      </c>
      <c r="C59" s="47" t="s">
        <v>80</v>
      </c>
      <c r="D59" s="48" t="n">
        <v>5</v>
      </c>
      <c r="E59" s="49" t="n">
        <v>23</v>
      </c>
      <c r="F59" s="49" t="n">
        <v>27</v>
      </c>
      <c r="G59" s="50"/>
      <c r="H59" s="50"/>
      <c r="I59" s="50"/>
      <c r="J59" s="51" t="n">
        <v>2</v>
      </c>
      <c r="K59" s="51" t="n">
        <v>39</v>
      </c>
      <c r="L59" s="51" t="n">
        <v>31</v>
      </c>
      <c r="M59" s="52"/>
      <c r="N59" s="52" t="n">
        <v>3</v>
      </c>
      <c r="O59" s="52" t="n">
        <v>7</v>
      </c>
      <c r="P59" s="53" t="n">
        <f aca="false">SUM(D59:O59)</f>
        <v>137</v>
      </c>
    </row>
    <row r="60" customFormat="false" ht="13.5" hidden="false" customHeight="false" outlineLevel="0" collapsed="false">
      <c r="A60" s="45" t="n">
        <v>498</v>
      </c>
      <c r="B60" s="46" t="s">
        <v>79</v>
      </c>
      <c r="C60" s="47" t="s">
        <v>81</v>
      </c>
      <c r="D60" s="48"/>
      <c r="E60" s="49"/>
      <c r="F60" s="49"/>
      <c r="G60" s="50"/>
      <c r="H60" s="50"/>
      <c r="I60" s="50"/>
      <c r="J60" s="51"/>
      <c r="K60" s="51" t="n">
        <v>2</v>
      </c>
      <c r="L60" s="51"/>
      <c r="M60" s="52"/>
      <c r="N60" s="52"/>
      <c r="O60" s="52"/>
      <c r="P60" s="53" t="n">
        <f aca="false">SUM(D60:O60)</f>
        <v>2</v>
      </c>
    </row>
    <row r="61" customFormat="false" ht="13.5" hidden="false" customHeight="false" outlineLevel="0" collapsed="false">
      <c r="A61" s="45" t="n">
        <v>500</v>
      </c>
      <c r="B61" s="46" t="s">
        <v>79</v>
      </c>
      <c r="C61" s="47" t="s">
        <v>82</v>
      </c>
      <c r="D61" s="48"/>
      <c r="E61" s="49"/>
      <c r="F61" s="49"/>
      <c r="G61" s="50"/>
      <c r="H61" s="50"/>
      <c r="I61" s="50"/>
      <c r="J61" s="51"/>
      <c r="K61" s="51"/>
      <c r="L61" s="51" t="n">
        <v>1</v>
      </c>
      <c r="M61" s="52"/>
      <c r="N61" s="52"/>
      <c r="O61" s="54"/>
      <c r="P61" s="53" t="n">
        <f aca="false">SUM(D61:O61)</f>
        <v>1</v>
      </c>
    </row>
    <row r="62" customFormat="false" ht="13.5" hidden="false" customHeight="false" outlineLevel="0" collapsed="false">
      <c r="A62" s="45" t="n">
        <v>503</v>
      </c>
      <c r="B62" s="46" t="s">
        <v>79</v>
      </c>
      <c r="C62" s="47" t="s">
        <v>83</v>
      </c>
      <c r="D62" s="48"/>
      <c r="E62" s="49"/>
      <c r="F62" s="49"/>
      <c r="G62" s="50"/>
      <c r="H62" s="50"/>
      <c r="I62" s="50"/>
      <c r="J62" s="51"/>
      <c r="K62" s="51" t="n">
        <v>11</v>
      </c>
      <c r="L62" s="51"/>
      <c r="M62" s="52" t="n">
        <v>2</v>
      </c>
      <c r="N62" s="52"/>
      <c r="O62" s="54"/>
      <c r="P62" s="53" t="n">
        <f aca="false">SUM(D62:O62)</f>
        <v>13</v>
      </c>
    </row>
    <row r="63" customFormat="false" ht="13.5" hidden="false" customHeight="false" outlineLevel="0" collapsed="false">
      <c r="A63" s="45" t="n">
        <v>505</v>
      </c>
      <c r="B63" s="46" t="s">
        <v>84</v>
      </c>
      <c r="C63" s="47" t="s">
        <v>85</v>
      </c>
      <c r="D63" s="48" t="n">
        <v>33</v>
      </c>
      <c r="E63" s="49" t="n">
        <v>62</v>
      </c>
      <c r="F63" s="49" t="n">
        <v>84</v>
      </c>
      <c r="G63" s="50" t="n">
        <v>212</v>
      </c>
      <c r="H63" s="50" t="n">
        <v>76</v>
      </c>
      <c r="I63" s="50" t="n">
        <v>379</v>
      </c>
      <c r="J63" s="51" t="n">
        <v>8</v>
      </c>
      <c r="K63" s="51" t="n">
        <v>10</v>
      </c>
      <c r="L63" s="51" t="n">
        <v>37</v>
      </c>
      <c r="M63" s="52" t="n">
        <v>14</v>
      </c>
      <c r="N63" s="52" t="n">
        <v>35</v>
      </c>
      <c r="O63" s="54" t="n">
        <v>8</v>
      </c>
      <c r="P63" s="53" t="n">
        <f aca="false">SUM(D63:O63)</f>
        <v>958</v>
      </c>
    </row>
    <row r="64" customFormat="false" ht="13.5" hidden="false" customHeight="false" outlineLevel="0" collapsed="false">
      <c r="A64" s="45" t="n">
        <v>511</v>
      </c>
      <c r="B64" s="46" t="s">
        <v>86</v>
      </c>
      <c r="C64" s="47" t="s">
        <v>86</v>
      </c>
      <c r="D64" s="48" t="n">
        <v>15</v>
      </c>
      <c r="E64" s="49" t="n">
        <v>31</v>
      </c>
      <c r="F64" s="49" t="n">
        <v>13</v>
      </c>
      <c r="G64" s="50" t="n">
        <v>6</v>
      </c>
      <c r="H64" s="50"/>
      <c r="I64" s="50" t="n">
        <v>2</v>
      </c>
      <c r="J64" s="51" t="n">
        <v>1</v>
      </c>
      <c r="K64" s="51"/>
      <c r="L64" s="51"/>
      <c r="M64" s="52"/>
      <c r="N64" s="52"/>
      <c r="O64" s="54" t="n">
        <v>4</v>
      </c>
      <c r="P64" s="53" t="n">
        <f aca="false">SUM(D64:O64)</f>
        <v>72</v>
      </c>
    </row>
    <row r="65" customFormat="false" ht="13.5" hidden="false" customHeight="false" outlineLevel="0" collapsed="false">
      <c r="A65" s="45" t="n">
        <v>516</v>
      </c>
      <c r="B65" s="46" t="s">
        <v>87</v>
      </c>
      <c r="C65" s="47" t="s">
        <v>88</v>
      </c>
      <c r="D65" s="48" t="n">
        <v>5</v>
      </c>
      <c r="E65" s="49"/>
      <c r="F65" s="49"/>
      <c r="G65" s="50"/>
      <c r="H65" s="50"/>
      <c r="I65" s="50"/>
      <c r="J65" s="51" t="n">
        <v>8</v>
      </c>
      <c r="K65" s="51" t="n">
        <v>2</v>
      </c>
      <c r="L65" s="51"/>
      <c r="M65" s="52"/>
      <c r="N65" s="52" t="n">
        <v>2</v>
      </c>
      <c r="O65" s="54"/>
      <c r="P65" s="53" t="n">
        <f aca="false">SUM(D65:O65)</f>
        <v>17</v>
      </c>
    </row>
    <row r="66" customFormat="false" ht="13.5" hidden="false" customHeight="false" outlineLevel="0" collapsed="false">
      <c r="A66" s="45" t="n">
        <v>523</v>
      </c>
      <c r="B66" s="46" t="s">
        <v>87</v>
      </c>
      <c r="C66" s="47" t="s">
        <v>89</v>
      </c>
      <c r="D66" s="48" t="n">
        <v>7</v>
      </c>
      <c r="E66" s="49" t="n">
        <v>1</v>
      </c>
      <c r="F66" s="49" t="n">
        <v>5</v>
      </c>
      <c r="G66" s="50" t="n">
        <v>2</v>
      </c>
      <c r="H66" s="50" t="n">
        <v>4</v>
      </c>
      <c r="I66" s="50" t="n">
        <v>3</v>
      </c>
      <c r="J66" s="51" t="n">
        <v>2</v>
      </c>
      <c r="K66" s="51" t="n">
        <v>1</v>
      </c>
      <c r="L66" s="51" t="n">
        <v>20</v>
      </c>
      <c r="M66" s="52" t="n">
        <v>1</v>
      </c>
      <c r="N66" s="52" t="n">
        <v>16</v>
      </c>
      <c r="O66" s="54" t="n">
        <v>6</v>
      </c>
      <c r="P66" s="53" t="n">
        <f aca="false">SUM(D66:O66)</f>
        <v>68</v>
      </c>
    </row>
    <row r="67" customFormat="false" ht="13.5" hidden="false" customHeight="false" outlineLevel="0" collapsed="false">
      <c r="A67" s="45" t="n">
        <v>524</v>
      </c>
      <c r="B67" s="46" t="s">
        <v>87</v>
      </c>
      <c r="C67" s="47" t="s">
        <v>90</v>
      </c>
      <c r="D67" s="48" t="n">
        <v>2</v>
      </c>
      <c r="E67" s="49" t="n">
        <v>7</v>
      </c>
      <c r="F67" s="49" t="n">
        <v>2</v>
      </c>
      <c r="G67" s="50"/>
      <c r="H67" s="50" t="n">
        <v>10</v>
      </c>
      <c r="I67" s="50" t="n">
        <v>4</v>
      </c>
      <c r="J67" s="51" t="n">
        <v>1</v>
      </c>
      <c r="K67" s="51" t="n">
        <v>5</v>
      </c>
      <c r="L67" s="51" t="n">
        <v>7</v>
      </c>
      <c r="M67" s="52" t="n">
        <v>2</v>
      </c>
      <c r="N67" s="52" t="n">
        <v>23</v>
      </c>
      <c r="O67" s="54" t="n">
        <v>2</v>
      </c>
      <c r="P67" s="53" t="n">
        <f aca="false">SUM(D67:O67)</f>
        <v>65</v>
      </c>
    </row>
    <row r="68" customFormat="false" ht="13.5" hidden="false" customHeight="false" outlineLevel="0" collapsed="false">
      <c r="A68" s="45" t="n">
        <v>526</v>
      </c>
      <c r="B68" s="46" t="s">
        <v>35</v>
      </c>
      <c r="C68" s="47" t="s">
        <v>91</v>
      </c>
      <c r="D68" s="48"/>
      <c r="E68" s="49" t="n">
        <v>3</v>
      </c>
      <c r="F68" s="49"/>
      <c r="G68" s="50"/>
      <c r="H68" s="50" t="n">
        <v>5</v>
      </c>
      <c r="I68" s="50" t="n">
        <v>3</v>
      </c>
      <c r="J68" s="51" t="n">
        <v>1</v>
      </c>
      <c r="K68" s="51" t="n">
        <v>6</v>
      </c>
      <c r="L68" s="51" t="n">
        <v>8</v>
      </c>
      <c r="M68" s="52" t="n">
        <v>30</v>
      </c>
      <c r="N68" s="52" t="n">
        <v>39</v>
      </c>
      <c r="O68" s="54" t="n">
        <v>1</v>
      </c>
      <c r="P68" s="53" t="n">
        <f aca="false">SUM(D68:O68)</f>
        <v>96</v>
      </c>
    </row>
    <row r="69" customFormat="false" ht="14.25" hidden="false" customHeight="false" outlineLevel="0" collapsed="false">
      <c r="B69" s="55" t="s">
        <v>92</v>
      </c>
      <c r="C69" s="55"/>
      <c r="D69" s="56" t="n">
        <v>1</v>
      </c>
      <c r="E69" s="57" t="n">
        <v>6</v>
      </c>
      <c r="F69" s="57" t="n">
        <v>1</v>
      </c>
      <c r="G69" s="57"/>
      <c r="H69" s="57" t="n">
        <v>7</v>
      </c>
      <c r="I69" s="57" t="n">
        <v>9</v>
      </c>
      <c r="J69" s="57" t="n">
        <v>6</v>
      </c>
      <c r="K69" s="57" t="n">
        <v>6</v>
      </c>
      <c r="L69" s="57" t="n">
        <v>9</v>
      </c>
      <c r="M69" s="57" t="n">
        <v>5</v>
      </c>
      <c r="N69" s="57" t="n">
        <v>32</v>
      </c>
      <c r="O69" s="57" t="n">
        <v>13</v>
      </c>
      <c r="P69" s="53" t="n">
        <f aca="false">SUM(D69:O69)</f>
        <v>95</v>
      </c>
    </row>
    <row r="70" customFormat="false" ht="13.5" hidden="false" customHeight="false" outlineLevel="0" collapsed="false">
      <c r="B70" s="58" t="s">
        <v>14</v>
      </c>
      <c r="C70" s="58"/>
      <c r="D70" s="59" t="n">
        <f aca="false">SUM(D7:D69)</f>
        <v>246</v>
      </c>
      <c r="E70" s="59" t="n">
        <f aca="false">SUM(E7:E69)</f>
        <v>313</v>
      </c>
      <c r="F70" s="59" t="n">
        <f aca="false">SUM(F7:F69)</f>
        <v>265</v>
      </c>
      <c r="G70" s="59" t="n">
        <f aca="false">SUM(G7:G69)</f>
        <v>286</v>
      </c>
      <c r="H70" s="59" t="n">
        <f aca="false">SUM(H7:H69)</f>
        <v>182</v>
      </c>
      <c r="I70" s="59" t="n">
        <f aca="false">SUM(I7:I69)</f>
        <v>497</v>
      </c>
      <c r="J70" s="59" t="n">
        <f aca="false">SUM(J7:J69)</f>
        <v>234</v>
      </c>
      <c r="K70" s="59" t="n">
        <f aca="false">SUM(K7:K69)</f>
        <v>290</v>
      </c>
      <c r="L70" s="59" t="n">
        <f aca="false">SUM(L7:L69)</f>
        <v>261</v>
      </c>
      <c r="M70" s="59" t="n">
        <f aca="false">SUM(M7:M69)</f>
        <v>267</v>
      </c>
      <c r="N70" s="59" t="n">
        <f aca="false">SUM(N7:N69)</f>
        <v>627</v>
      </c>
      <c r="O70" s="59" t="n">
        <f aca="false">SUM(O7:O69)</f>
        <v>216</v>
      </c>
      <c r="P70" s="60" t="n">
        <f aca="false">SUM(P7:P69)</f>
        <v>3684</v>
      </c>
    </row>
    <row r="71" customFormat="false" ht="14.25" hidden="false" customHeight="false" outlineLevel="0" collapsed="false">
      <c r="B71" s="61" t="s">
        <v>93</v>
      </c>
      <c r="C71" s="61"/>
      <c r="D71" s="62" t="n">
        <f aca="false">COUNTA(D7:D68)</f>
        <v>26</v>
      </c>
      <c r="E71" s="62" t="n">
        <f aca="false">COUNTA(E7:E68)</f>
        <v>23</v>
      </c>
      <c r="F71" s="62" t="n">
        <f aca="false">COUNTA(F7:F68)</f>
        <v>22</v>
      </c>
      <c r="G71" s="62" t="n">
        <f aca="false">COUNTA(G7:G68)</f>
        <v>13</v>
      </c>
      <c r="H71" s="62" t="n">
        <f aca="false">COUNTA(H7:H68)</f>
        <v>14</v>
      </c>
      <c r="I71" s="62" t="n">
        <f aca="false">COUNTA(I7:I68)</f>
        <v>21</v>
      </c>
      <c r="J71" s="62" t="n">
        <f aca="false">COUNTA(J7:J68)</f>
        <v>23</v>
      </c>
      <c r="K71" s="62" t="n">
        <f aca="false">COUNTA(K7:K68)</f>
        <v>30</v>
      </c>
      <c r="L71" s="62" t="n">
        <f aca="false">COUNTA(L7:L68)</f>
        <v>26</v>
      </c>
      <c r="M71" s="62" t="n">
        <f aca="false">COUNTA(M7:M68)</f>
        <v>24</v>
      </c>
      <c r="N71" s="62" t="n">
        <f aca="false">COUNTA(N7:N68)</f>
        <v>25</v>
      </c>
      <c r="O71" s="62" t="n">
        <f aca="false">COUNTA(O7:O68)</f>
        <v>26</v>
      </c>
      <c r="P71" s="63" t="n">
        <f aca="false">COUNTA(P7:P68)</f>
        <v>62</v>
      </c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</sheetData>
  <mergeCells count="3">
    <mergeCell ref="B69:C69"/>
    <mergeCell ref="B70:C70"/>
    <mergeCell ref="B71:C71"/>
  </mergeCells>
  <dataValidations count="3">
    <dataValidation allowBlank="true" errorStyle="stop" operator="between" showDropDown="false" showErrorMessage="true" showInputMessage="false" sqref="D1:H2 L1:O1 I2:O2 A3:IV3 D6:O72 P70:P71 D73:O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9" t="s">
        <v>19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68</v>
      </c>
      <c r="F2" s="14" t="n">
        <v>35596</v>
      </c>
      <c r="G2" s="15" t="n">
        <v>35631</v>
      </c>
      <c r="H2" s="15" t="n">
        <v>35660</v>
      </c>
      <c r="I2" s="15" t="n">
        <v>35693</v>
      </c>
      <c r="J2" s="16" t="n">
        <v>35728</v>
      </c>
      <c r="K2" s="16" t="n">
        <v>35758</v>
      </c>
      <c r="L2" s="16" t="n">
        <v>35785</v>
      </c>
      <c r="M2" s="17" t="n">
        <v>35820</v>
      </c>
      <c r="N2" s="17" t="n">
        <v>35848</v>
      </c>
      <c r="O2" s="18" t="n">
        <v>35868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8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85416666666667</v>
      </c>
      <c r="E4" s="26" t="n">
        <v>0.409722222222222</v>
      </c>
      <c r="F4" s="26" t="n">
        <v>0.427083333333333</v>
      </c>
      <c r="G4" s="27" t="n">
        <v>0.407638888888889</v>
      </c>
      <c r="H4" s="27" t="n">
        <v>0.445833333333333</v>
      </c>
      <c r="I4" s="27" t="n">
        <v>0.40625</v>
      </c>
      <c r="J4" s="28" t="n">
        <v>0.409722222222222</v>
      </c>
      <c r="K4" s="28" t="n">
        <v>0.365972222222222</v>
      </c>
      <c r="L4" s="28" t="n">
        <v>0.413194444444444</v>
      </c>
      <c r="M4" s="29" t="n">
        <v>0.416666666666667</v>
      </c>
      <c r="N4" s="29" t="n">
        <v>0.434722222222222</v>
      </c>
      <c r="O4" s="29" t="n">
        <v>0.409722222222222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20138888888889</v>
      </c>
      <c r="E5" s="33" t="n">
        <v>0.447916666666667</v>
      </c>
      <c r="F5" s="33" t="n">
        <v>0.46875</v>
      </c>
      <c r="G5" s="34" t="n">
        <v>0.434027777777778</v>
      </c>
      <c r="H5" s="34" t="n">
        <v>0.472222222222222</v>
      </c>
      <c r="I5" s="34" t="n">
        <v>0.430555555555556</v>
      </c>
      <c r="J5" s="35" t="n">
        <v>0.4375</v>
      </c>
      <c r="K5" s="35" t="n">
        <v>0.399305555555556</v>
      </c>
      <c r="L5" s="35" t="n">
        <v>0.440972222222222</v>
      </c>
      <c r="M5" s="36" t="n">
        <v>0.447916666666667</v>
      </c>
      <c r="N5" s="36" t="n">
        <v>0.465972222222222</v>
      </c>
      <c r="O5" s="36" t="n">
        <v>0.440972222222222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 t="n">
        <v>1</v>
      </c>
      <c r="H7" s="50" t="n">
        <v>2</v>
      </c>
      <c r="I7" s="50"/>
      <c r="J7" s="51"/>
      <c r="K7" s="51"/>
      <c r="L7" s="51"/>
      <c r="M7" s="52" t="n">
        <v>1</v>
      </c>
      <c r="N7" s="52"/>
      <c r="O7" s="52"/>
      <c r="P7" s="53" t="n">
        <f aca="false">SUM(D7:O7)</f>
        <v>4</v>
      </c>
    </row>
    <row r="8" customFormat="false" ht="13.5" hidden="false" customHeight="false" outlineLevel="0" collapsed="false">
      <c r="A8" s="45" t="n">
        <v>9</v>
      </c>
      <c r="B8" s="46" t="s">
        <v>15</v>
      </c>
      <c r="C8" s="47" t="s">
        <v>157</v>
      </c>
      <c r="D8" s="48"/>
      <c r="E8" s="49" t="n">
        <v>2</v>
      </c>
      <c r="F8" s="49" t="n">
        <v>2</v>
      </c>
      <c r="G8" s="50"/>
      <c r="H8" s="50" t="n">
        <v>3</v>
      </c>
      <c r="I8" s="50" t="n">
        <v>3</v>
      </c>
      <c r="J8" s="51" t="n">
        <v>2</v>
      </c>
      <c r="K8" s="51" t="n">
        <v>8</v>
      </c>
      <c r="L8" s="51" t="n">
        <v>6</v>
      </c>
      <c r="M8" s="52" t="n">
        <v>7</v>
      </c>
      <c r="N8" s="52" t="n">
        <v>9</v>
      </c>
      <c r="O8" s="54" t="n">
        <v>5</v>
      </c>
      <c r="P8" s="53" t="n">
        <f aca="false">SUM(D8:O8)</f>
        <v>47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18</v>
      </c>
      <c r="E9" s="49" t="n">
        <v>2</v>
      </c>
      <c r="F9" s="49" t="n">
        <v>3</v>
      </c>
      <c r="G9" s="50" t="n">
        <v>1</v>
      </c>
      <c r="H9" s="50" t="n">
        <v>11</v>
      </c>
      <c r="I9" s="50" t="n">
        <v>14</v>
      </c>
      <c r="J9" s="51" t="n">
        <v>30</v>
      </c>
      <c r="K9" s="51" t="n">
        <v>367</v>
      </c>
      <c r="L9" s="51" t="n">
        <v>148</v>
      </c>
      <c r="M9" s="52" t="n">
        <v>106</v>
      </c>
      <c r="N9" s="52" t="n">
        <v>100</v>
      </c>
      <c r="O9" s="54" t="n">
        <v>30</v>
      </c>
      <c r="P9" s="53" t="n">
        <f aca="false">SUM(D9:O9)</f>
        <v>830</v>
      </c>
    </row>
    <row r="10" customFormat="false" ht="13.5" hidden="false" customHeight="false" outlineLevel="0" collapsed="false">
      <c r="A10" s="45" t="n">
        <v>56</v>
      </c>
      <c r="B10" s="46" t="s">
        <v>18</v>
      </c>
      <c r="C10" s="47" t="s">
        <v>19</v>
      </c>
      <c r="D10" s="48"/>
      <c r="E10" s="49"/>
      <c r="F10" s="49"/>
      <c r="G10" s="50"/>
      <c r="H10" s="50"/>
      <c r="I10" s="50"/>
      <c r="J10" s="51"/>
      <c r="K10" s="51" t="n">
        <v>1</v>
      </c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60</v>
      </c>
      <c r="B11" s="46" t="s">
        <v>18</v>
      </c>
      <c r="C11" s="47" t="s">
        <v>130</v>
      </c>
      <c r="D11" s="48"/>
      <c r="E11" s="49"/>
      <c r="F11" s="49" t="n">
        <v>3</v>
      </c>
      <c r="G11" s="50" t="n">
        <v>8</v>
      </c>
      <c r="H11" s="50" t="n">
        <v>8</v>
      </c>
      <c r="I11" s="50" t="n">
        <v>7</v>
      </c>
      <c r="J11" s="51"/>
      <c r="K11" s="51"/>
      <c r="L11" s="51"/>
      <c r="M11" s="52"/>
      <c r="N11" s="52"/>
      <c r="O11" s="54"/>
      <c r="P11" s="53" t="n">
        <f aca="false">SUM(D11:O11)</f>
        <v>26</v>
      </c>
    </row>
    <row r="12" customFormat="false" ht="13.5" hidden="false" customHeight="false" outlineLevel="0" collapsed="false">
      <c r="A12" s="45" t="n">
        <v>61</v>
      </c>
      <c r="B12" s="46" t="s">
        <v>18</v>
      </c>
      <c r="C12" s="47" t="s">
        <v>20</v>
      </c>
      <c r="D12" s="48"/>
      <c r="E12" s="49" t="n">
        <v>1</v>
      </c>
      <c r="F12" s="49" t="n">
        <v>2</v>
      </c>
      <c r="G12" s="50" t="n">
        <v>1</v>
      </c>
      <c r="H12" s="50" t="n">
        <v>5</v>
      </c>
      <c r="I12" s="50" t="n">
        <v>3</v>
      </c>
      <c r="J12" s="51" t="n">
        <v>9</v>
      </c>
      <c r="K12" s="51"/>
      <c r="L12" s="51" t="n">
        <v>1</v>
      </c>
      <c r="M12" s="52"/>
      <c r="N12" s="52"/>
      <c r="O12" s="54"/>
      <c r="P12" s="53" t="n">
        <f aca="false">SUM(D12:O12)</f>
        <v>22</v>
      </c>
    </row>
    <row r="13" customFormat="false" ht="13.5" hidden="false" customHeight="false" outlineLevel="0" collapsed="false">
      <c r="A13" s="45" t="n">
        <v>62</v>
      </c>
      <c r="B13" s="46" t="s">
        <v>18</v>
      </c>
      <c r="C13" s="47" t="s">
        <v>96</v>
      </c>
      <c r="D13" s="48"/>
      <c r="E13" s="49"/>
      <c r="F13" s="49"/>
      <c r="G13" s="50" t="n">
        <v>1</v>
      </c>
      <c r="H13" s="50"/>
      <c r="I13" s="50"/>
      <c r="J13" s="51"/>
      <c r="K13" s="51"/>
      <c r="L13" s="51"/>
      <c r="M13" s="52"/>
      <c r="N13" s="52"/>
      <c r="O13" s="54"/>
      <c r="P13" s="53" t="n">
        <f aca="false">SUM(D13:O13)</f>
        <v>1</v>
      </c>
    </row>
    <row r="14" customFormat="false" ht="13.5" hidden="false" customHeight="false" outlineLevel="0" collapsed="false">
      <c r="A14" s="45" t="n">
        <v>63</v>
      </c>
      <c r="B14" s="46" t="s">
        <v>18</v>
      </c>
      <c r="C14" s="47" t="s">
        <v>21</v>
      </c>
      <c r="D14" s="48" t="n">
        <v>1</v>
      </c>
      <c r="E14" s="49" t="n">
        <v>3</v>
      </c>
      <c r="F14" s="49" t="n">
        <v>6</v>
      </c>
      <c r="G14" s="50"/>
      <c r="H14" s="50"/>
      <c r="I14" s="50"/>
      <c r="J14" s="51" t="n">
        <v>1</v>
      </c>
      <c r="K14" s="51" t="n">
        <v>1</v>
      </c>
      <c r="L14" s="51"/>
      <c r="M14" s="52"/>
      <c r="N14" s="52"/>
      <c r="O14" s="54"/>
      <c r="P14" s="53" t="n">
        <f aca="false">SUM(D14:O14)</f>
        <v>12</v>
      </c>
    </row>
    <row r="15" customFormat="false" ht="13.5" hidden="false" customHeight="false" outlineLevel="0" collapsed="false">
      <c r="A15" s="45" t="n">
        <v>66</v>
      </c>
      <c r="B15" s="46" t="s">
        <v>18</v>
      </c>
      <c r="C15" s="47" t="s">
        <v>22</v>
      </c>
      <c r="D15" s="48" t="n">
        <v>1</v>
      </c>
      <c r="E15" s="49" t="n">
        <v>4</v>
      </c>
      <c r="F15" s="49" t="n">
        <v>3</v>
      </c>
      <c r="G15" s="50" t="n">
        <v>5</v>
      </c>
      <c r="H15" s="50" t="n">
        <v>4</v>
      </c>
      <c r="I15" s="50"/>
      <c r="J15" s="51" t="n">
        <v>26</v>
      </c>
      <c r="K15" s="51" t="n">
        <v>4</v>
      </c>
      <c r="L15" s="51" t="n">
        <v>15</v>
      </c>
      <c r="M15" s="52" t="n">
        <v>3</v>
      </c>
      <c r="N15" s="52" t="n">
        <v>3</v>
      </c>
      <c r="O15" s="54" t="n">
        <v>1</v>
      </c>
      <c r="P15" s="53" t="n">
        <f aca="false">SUM(D15:O15)</f>
        <v>69</v>
      </c>
    </row>
    <row r="16" customFormat="false" ht="13.5" hidden="false" customHeight="false" outlineLevel="0" collapsed="false">
      <c r="A16" s="45" t="n">
        <v>91</v>
      </c>
      <c r="B16" s="46" t="s">
        <v>23</v>
      </c>
      <c r="C16" s="47" t="s">
        <v>97</v>
      </c>
      <c r="D16" s="48"/>
      <c r="E16" s="49" t="n">
        <v>1</v>
      </c>
      <c r="F16" s="49"/>
      <c r="G16" s="50"/>
      <c r="H16" s="50"/>
      <c r="I16" s="50"/>
      <c r="J16" s="51" t="n">
        <v>359</v>
      </c>
      <c r="K16" s="51" t="n">
        <v>1694</v>
      </c>
      <c r="L16" s="51" t="n">
        <v>752</v>
      </c>
      <c r="M16" s="52" t="n">
        <v>282</v>
      </c>
      <c r="N16" s="52" t="n">
        <v>483</v>
      </c>
      <c r="O16" s="54"/>
      <c r="P16" s="53" t="n">
        <f aca="false">SUM(D16:O16)</f>
        <v>3571</v>
      </c>
    </row>
    <row r="17" customFormat="false" ht="13.5" hidden="false" customHeight="false" outlineLevel="0" collapsed="false">
      <c r="A17" s="45" t="n">
        <v>92</v>
      </c>
      <c r="B17" s="46" t="s">
        <v>23</v>
      </c>
      <c r="C17" s="47" t="s">
        <v>24</v>
      </c>
      <c r="D17" s="48" t="n">
        <v>62</v>
      </c>
      <c r="E17" s="49" t="n">
        <v>6</v>
      </c>
      <c r="F17" s="49" t="n">
        <v>6</v>
      </c>
      <c r="G17" s="50" t="n">
        <v>15</v>
      </c>
      <c r="H17" s="50" t="n">
        <v>30</v>
      </c>
      <c r="I17" s="50" t="n">
        <v>4</v>
      </c>
      <c r="J17" s="51" t="n">
        <v>208</v>
      </c>
      <c r="K17" s="51" t="n">
        <v>481</v>
      </c>
      <c r="L17" s="51" t="n">
        <v>77</v>
      </c>
      <c r="M17" s="52" t="n">
        <v>80</v>
      </c>
      <c r="N17" s="52" t="n">
        <v>119</v>
      </c>
      <c r="O17" s="54"/>
      <c r="P17" s="53" t="n">
        <f aca="false">SUM(D17:O17)</f>
        <v>1088</v>
      </c>
    </row>
    <row r="18" customFormat="false" ht="13.5" hidden="false" customHeight="false" outlineLevel="0" collapsed="false">
      <c r="A18" s="45" t="n">
        <v>93</v>
      </c>
      <c r="B18" s="46" t="s">
        <v>23</v>
      </c>
      <c r="C18" s="47" t="s">
        <v>25</v>
      </c>
      <c r="D18" s="48"/>
      <c r="E18" s="49"/>
      <c r="F18" s="49"/>
      <c r="G18" s="50"/>
      <c r="H18" s="50"/>
      <c r="I18" s="50"/>
      <c r="J18" s="51" t="n">
        <v>80</v>
      </c>
      <c r="K18" s="51" t="n">
        <v>200</v>
      </c>
      <c r="L18" s="51" t="n">
        <v>80</v>
      </c>
      <c r="M18" s="52"/>
      <c r="N18" s="52"/>
      <c r="O18" s="54"/>
      <c r="P18" s="53" t="n">
        <f aca="false">SUM(D18:O18)</f>
        <v>360</v>
      </c>
    </row>
    <row r="19" customFormat="false" ht="13.5" hidden="false" customHeight="false" outlineLevel="0" collapsed="false">
      <c r="A19" s="45" t="n">
        <v>97</v>
      </c>
      <c r="B19" s="46" t="s">
        <v>23</v>
      </c>
      <c r="C19" s="47" t="s">
        <v>100</v>
      </c>
      <c r="D19" s="48"/>
      <c r="E19" s="49"/>
      <c r="F19" s="49"/>
      <c r="G19" s="50"/>
      <c r="H19" s="50"/>
      <c r="I19" s="50"/>
      <c r="J19" s="51"/>
      <c r="K19" s="51" t="n">
        <v>6</v>
      </c>
      <c r="L19" s="51"/>
      <c r="M19" s="52" t="n">
        <v>4</v>
      </c>
      <c r="N19" s="52" t="n">
        <v>18</v>
      </c>
      <c r="O19" s="54"/>
      <c r="P19" s="53" t="n">
        <f aca="false">SUM(D19:O19)</f>
        <v>28</v>
      </c>
    </row>
    <row r="20" customFormat="false" ht="13.5" hidden="false" customHeight="false" outlineLevel="0" collapsed="false">
      <c r="A20" s="45" t="n">
        <v>99</v>
      </c>
      <c r="B20" s="46" t="s">
        <v>23</v>
      </c>
      <c r="C20" s="47" t="s">
        <v>26</v>
      </c>
      <c r="D20" s="48"/>
      <c r="E20" s="49"/>
      <c r="F20" s="49"/>
      <c r="G20" s="50"/>
      <c r="H20" s="50"/>
      <c r="I20" s="50"/>
      <c r="J20" s="51" t="n">
        <v>198</v>
      </c>
      <c r="K20" s="51" t="n">
        <v>330</v>
      </c>
      <c r="L20" s="51" t="n">
        <v>335</v>
      </c>
      <c r="M20" s="52" t="n">
        <v>10</v>
      </c>
      <c r="N20" s="52" t="n">
        <v>10</v>
      </c>
      <c r="O20" s="54"/>
      <c r="P20" s="53" t="n">
        <f aca="false">SUM(D20:O20)</f>
        <v>883</v>
      </c>
    </row>
    <row r="21" customFormat="false" ht="13.5" hidden="false" customHeight="false" outlineLevel="0" collapsed="false">
      <c r="A21" s="45" t="n">
        <v>101</v>
      </c>
      <c r="B21" s="46" t="s">
        <v>23</v>
      </c>
      <c r="C21" s="47" t="s">
        <v>101</v>
      </c>
      <c r="D21" s="48"/>
      <c r="E21" s="49"/>
      <c r="F21" s="49"/>
      <c r="G21" s="50"/>
      <c r="H21" s="50"/>
      <c r="I21" s="50"/>
      <c r="J21" s="51"/>
      <c r="K21" s="51" t="n">
        <v>10</v>
      </c>
      <c r="L21" s="51"/>
      <c r="M21" s="52"/>
      <c r="N21" s="52"/>
      <c r="O21" s="54"/>
      <c r="P21" s="53" t="n">
        <f aca="false">SUM(D21:O21)</f>
        <v>10</v>
      </c>
    </row>
    <row r="22" customFormat="false" ht="13.5" hidden="false" customHeight="false" outlineLevel="0" collapsed="false">
      <c r="A22" s="45" t="n">
        <v>103</v>
      </c>
      <c r="B22" s="46" t="s">
        <v>23</v>
      </c>
      <c r="C22" s="47" t="s">
        <v>102</v>
      </c>
      <c r="D22" s="48"/>
      <c r="E22" s="49"/>
      <c r="F22" s="49"/>
      <c r="G22" s="50"/>
      <c r="H22" s="50"/>
      <c r="I22" s="50"/>
      <c r="J22" s="51"/>
      <c r="K22" s="51" t="n">
        <v>20</v>
      </c>
      <c r="L22" s="51" t="n">
        <v>15</v>
      </c>
      <c r="M22" s="52"/>
      <c r="N22" s="52"/>
      <c r="O22" s="54"/>
      <c r="P22" s="53" t="n">
        <f aca="false">SUM(D22:O22)</f>
        <v>35</v>
      </c>
    </row>
    <row r="23" customFormat="false" ht="13.5" hidden="false" customHeight="false" outlineLevel="0" collapsed="false">
      <c r="A23" s="45" t="n">
        <v>108</v>
      </c>
      <c r="B23" s="46" t="s">
        <v>23</v>
      </c>
      <c r="C23" s="47" t="s">
        <v>103</v>
      </c>
      <c r="D23" s="48" t="n">
        <v>17</v>
      </c>
      <c r="E23" s="49"/>
      <c r="F23" s="49"/>
      <c r="G23" s="50"/>
      <c r="H23" s="50"/>
      <c r="I23" s="50"/>
      <c r="J23" s="51" t="n">
        <v>6</v>
      </c>
      <c r="K23" s="51" t="n">
        <v>917</v>
      </c>
      <c r="L23" s="51" t="n">
        <v>193</v>
      </c>
      <c r="M23" s="52" t="n">
        <v>95</v>
      </c>
      <c r="N23" s="52" t="n">
        <v>2</v>
      </c>
      <c r="O23" s="54" t="n">
        <v>49</v>
      </c>
      <c r="P23" s="53" t="n">
        <f aca="false">SUM(D23:O23)</f>
        <v>1279</v>
      </c>
    </row>
    <row r="24" customFormat="false" ht="13.5" hidden="false" customHeight="false" outlineLevel="0" collapsed="false">
      <c r="A24" s="45" t="n">
        <v>109</v>
      </c>
      <c r="B24" s="46" t="s">
        <v>23</v>
      </c>
      <c r="C24" s="47" t="s">
        <v>162</v>
      </c>
      <c r="D24" s="48"/>
      <c r="E24" s="49"/>
      <c r="F24" s="49"/>
      <c r="G24" s="50"/>
      <c r="H24" s="50"/>
      <c r="I24" s="50"/>
      <c r="J24" s="51"/>
      <c r="K24" s="51" t="n">
        <v>12</v>
      </c>
      <c r="L24" s="51"/>
      <c r="M24" s="52"/>
      <c r="N24" s="52"/>
      <c r="O24" s="54"/>
      <c r="P24" s="53" t="n">
        <f aca="false">SUM(D24:O24)</f>
        <v>12</v>
      </c>
    </row>
    <row r="25" customFormat="false" ht="13.5" hidden="false" customHeight="false" outlineLevel="0" collapsed="false">
      <c r="A25" s="45" t="n">
        <v>119</v>
      </c>
      <c r="B25" s="46" t="s">
        <v>23</v>
      </c>
      <c r="C25" s="47" t="s">
        <v>104</v>
      </c>
      <c r="D25" s="48"/>
      <c r="E25" s="49"/>
      <c r="F25" s="49"/>
      <c r="G25" s="50"/>
      <c r="H25" s="50"/>
      <c r="I25" s="50"/>
      <c r="J25" s="51"/>
      <c r="K25" s="51" t="n">
        <v>2</v>
      </c>
      <c r="L25" s="51" t="n">
        <v>2</v>
      </c>
      <c r="M25" s="52"/>
      <c r="N25" s="52"/>
      <c r="O25" s="54"/>
      <c r="P25" s="53" t="n">
        <f aca="false">SUM(D25:O25)</f>
        <v>4</v>
      </c>
    </row>
    <row r="26" customFormat="false" ht="13.5" hidden="false" customHeight="false" outlineLevel="0" collapsed="false">
      <c r="A26" s="45" t="n">
        <v>133</v>
      </c>
      <c r="B26" s="46" t="s">
        <v>27</v>
      </c>
      <c r="C26" s="47" t="s">
        <v>105</v>
      </c>
      <c r="D26" s="48"/>
      <c r="E26" s="49"/>
      <c r="F26" s="49"/>
      <c r="G26" s="50"/>
      <c r="H26" s="50"/>
      <c r="I26" s="50"/>
      <c r="J26" s="51"/>
      <c r="K26" s="51"/>
      <c r="L26" s="51"/>
      <c r="M26" s="52"/>
      <c r="N26" s="52"/>
      <c r="O26" s="54" t="n">
        <v>1</v>
      </c>
      <c r="P26" s="53" t="n">
        <f aca="false">SUM(D26:O26)</f>
        <v>1</v>
      </c>
    </row>
    <row r="27" customFormat="false" ht="13.5" hidden="false" customHeight="false" outlineLevel="0" collapsed="false">
      <c r="A27" s="45" t="n">
        <v>150</v>
      </c>
      <c r="B27" s="46" t="s">
        <v>106</v>
      </c>
      <c r="C27" s="47" t="s">
        <v>107</v>
      </c>
      <c r="D27" s="48"/>
      <c r="E27" s="49"/>
      <c r="F27" s="49"/>
      <c r="G27" s="50"/>
      <c r="H27" s="50"/>
      <c r="I27" s="50"/>
      <c r="J27" s="51"/>
      <c r="K27" s="51"/>
      <c r="L27" s="51"/>
      <c r="M27" s="52"/>
      <c r="N27" s="52"/>
      <c r="O27" s="54" t="n">
        <v>2</v>
      </c>
      <c r="P27" s="53" t="n">
        <f aca="false">SUM(D27:O27)</f>
        <v>2</v>
      </c>
    </row>
    <row r="28" customFormat="false" ht="13.5" hidden="false" customHeight="false" outlineLevel="0" collapsed="false">
      <c r="A28" s="45" t="n">
        <v>156</v>
      </c>
      <c r="B28" s="46" t="s">
        <v>33</v>
      </c>
      <c r="C28" s="47" t="s">
        <v>33</v>
      </c>
      <c r="D28" s="48" t="n">
        <v>1</v>
      </c>
      <c r="E28" s="49" t="n">
        <v>1</v>
      </c>
      <c r="F28" s="49" t="n">
        <v>1</v>
      </c>
      <c r="G28" s="50"/>
      <c r="H28" s="50" t="n">
        <v>1</v>
      </c>
      <c r="I28" s="50"/>
      <c r="J28" s="51"/>
      <c r="K28" s="51" t="n">
        <v>1</v>
      </c>
      <c r="L28" s="51"/>
      <c r="M28" s="52"/>
      <c r="N28" s="52"/>
      <c r="O28" s="54"/>
      <c r="P28" s="53" t="n">
        <f aca="false">SUM(D28:O28)</f>
        <v>5</v>
      </c>
    </row>
    <row r="29" customFormat="false" ht="13.5" hidden="false" customHeight="false" outlineLevel="0" collapsed="false">
      <c r="A29" s="45" t="n">
        <v>182</v>
      </c>
      <c r="B29" s="46" t="s">
        <v>111</v>
      </c>
      <c r="C29" s="47" t="s">
        <v>112</v>
      </c>
      <c r="D29" s="48"/>
      <c r="E29" s="49" t="n">
        <v>2</v>
      </c>
      <c r="F29" s="49"/>
      <c r="G29" s="50"/>
      <c r="H29" s="50"/>
      <c r="I29" s="50"/>
      <c r="J29" s="51"/>
      <c r="K29" s="51"/>
      <c r="L29" s="51"/>
      <c r="M29" s="52"/>
      <c r="N29" s="52"/>
      <c r="O29" s="54"/>
      <c r="P29" s="53" t="n">
        <f aca="false">SUM(D29:O29)</f>
        <v>2</v>
      </c>
    </row>
    <row r="30" customFormat="false" ht="13.5" hidden="false" customHeight="false" outlineLevel="0" collapsed="false">
      <c r="A30" s="45" t="n">
        <v>184</v>
      </c>
      <c r="B30" s="46" t="s">
        <v>111</v>
      </c>
      <c r="C30" s="47" t="s">
        <v>180</v>
      </c>
      <c r="D30" s="48"/>
      <c r="E30" s="49" t="n">
        <v>2</v>
      </c>
      <c r="F30" s="49" t="n">
        <v>3</v>
      </c>
      <c r="G30" s="50"/>
      <c r="H30" s="50"/>
      <c r="I30" s="50"/>
      <c r="J30" s="51"/>
      <c r="K30" s="51"/>
      <c r="L30" s="51"/>
      <c r="M30" s="52"/>
      <c r="N30" s="52"/>
      <c r="O30" s="54"/>
      <c r="P30" s="53" t="n">
        <f aca="false">SUM(D30:O30)</f>
        <v>5</v>
      </c>
    </row>
    <row r="31" customFormat="false" ht="13.5" hidden="false" customHeight="false" outlineLevel="0" collapsed="false">
      <c r="A31" s="45" t="n">
        <v>191</v>
      </c>
      <c r="B31" s="46" t="s">
        <v>111</v>
      </c>
      <c r="C31" s="47" t="s">
        <v>113</v>
      </c>
      <c r="D31" s="48"/>
      <c r="E31" s="49" t="n">
        <v>2</v>
      </c>
      <c r="F31" s="49" t="n">
        <v>3</v>
      </c>
      <c r="G31" s="50"/>
      <c r="H31" s="50"/>
      <c r="I31" s="50" t="n">
        <v>2</v>
      </c>
      <c r="J31" s="51"/>
      <c r="K31" s="51"/>
      <c r="L31" s="51" t="n">
        <v>1</v>
      </c>
      <c r="M31" s="52" t="n">
        <v>2</v>
      </c>
      <c r="N31" s="52"/>
      <c r="O31" s="54"/>
      <c r="P31" s="53" t="n">
        <f aca="false">SUM(D31:O31)</f>
        <v>10</v>
      </c>
    </row>
    <row r="32" customFormat="false" ht="13.5" hidden="false" customHeight="false" outlineLevel="0" collapsed="false">
      <c r="A32" s="45" t="n">
        <v>192</v>
      </c>
      <c r="B32" s="46" t="s">
        <v>111</v>
      </c>
      <c r="C32" s="47" t="s">
        <v>168</v>
      </c>
      <c r="D32" s="48"/>
      <c r="E32" s="49"/>
      <c r="F32" s="49"/>
      <c r="G32" s="50"/>
      <c r="H32" s="50"/>
      <c r="I32" s="50"/>
      <c r="J32" s="51"/>
      <c r="K32" s="51"/>
      <c r="L32" s="51"/>
      <c r="M32" s="52" t="n">
        <v>3</v>
      </c>
      <c r="N32" s="52"/>
      <c r="O32" s="54" t="n">
        <v>7</v>
      </c>
      <c r="P32" s="53" t="n">
        <f aca="false">SUM(D32:O32)</f>
        <v>10</v>
      </c>
    </row>
    <row r="33" customFormat="false" ht="13.5" hidden="false" customHeight="false" outlineLevel="0" collapsed="false">
      <c r="A33" s="45" t="n">
        <v>256</v>
      </c>
      <c r="B33" s="46" t="s">
        <v>117</v>
      </c>
      <c r="C33" s="47" t="s">
        <v>173</v>
      </c>
      <c r="D33" s="48"/>
      <c r="E33" s="49"/>
      <c r="F33" s="49"/>
      <c r="G33" s="50"/>
      <c r="H33" s="50"/>
      <c r="I33" s="50"/>
      <c r="J33" s="51"/>
      <c r="K33" s="51" t="n">
        <v>2</v>
      </c>
      <c r="L33" s="51" t="n">
        <v>4</v>
      </c>
      <c r="M33" s="52" t="n">
        <v>3</v>
      </c>
      <c r="N33" s="52" t="n">
        <v>12</v>
      </c>
      <c r="O33" s="52"/>
      <c r="P33" s="53" t="n">
        <f aca="false">SUM(D33:O33)</f>
        <v>21</v>
      </c>
    </row>
    <row r="34" customFormat="false" ht="13.5" hidden="false" customHeight="false" outlineLevel="0" collapsed="false">
      <c r="A34" s="45" t="n">
        <v>257</v>
      </c>
      <c r="B34" s="46" t="s">
        <v>117</v>
      </c>
      <c r="C34" s="47" t="s">
        <v>189</v>
      </c>
      <c r="D34" s="48" t="n">
        <v>2</v>
      </c>
      <c r="E34" s="49"/>
      <c r="F34" s="49"/>
      <c r="G34" s="50"/>
      <c r="H34" s="50"/>
      <c r="I34" s="50"/>
      <c r="J34" s="51" t="n">
        <v>2</v>
      </c>
      <c r="K34" s="51"/>
      <c r="L34" s="51" t="n">
        <v>1</v>
      </c>
      <c r="M34" s="52" t="n">
        <v>3</v>
      </c>
      <c r="N34" s="52" t="n">
        <v>3</v>
      </c>
      <c r="O34" s="52"/>
      <c r="P34" s="53" t="n">
        <f aca="false">SUM(D34:O34)</f>
        <v>11</v>
      </c>
    </row>
    <row r="35" customFormat="false" ht="13.5" hidden="false" customHeight="false" outlineLevel="0" collapsed="false">
      <c r="A35" s="45" t="n">
        <v>282</v>
      </c>
      <c r="B35" s="46" t="s">
        <v>117</v>
      </c>
      <c r="C35" s="47" t="s">
        <v>118</v>
      </c>
      <c r="D35" s="48"/>
      <c r="E35" s="49" t="n">
        <v>7</v>
      </c>
      <c r="F35" s="49"/>
      <c r="G35" s="50"/>
      <c r="H35" s="50"/>
      <c r="I35" s="50"/>
      <c r="J35" s="51"/>
      <c r="K35" s="51"/>
      <c r="L35" s="51"/>
      <c r="M35" s="52"/>
      <c r="N35" s="52"/>
      <c r="O35" s="52"/>
      <c r="P35" s="53" t="n">
        <f aca="false">SUM(D35:O35)</f>
        <v>7</v>
      </c>
    </row>
    <row r="36" customFormat="false" ht="13.5" hidden="false" customHeight="false" outlineLevel="0" collapsed="false">
      <c r="A36" s="45" t="n">
        <v>307</v>
      </c>
      <c r="B36" s="46" t="s">
        <v>35</v>
      </c>
      <c r="C36" s="47" t="s">
        <v>36</v>
      </c>
      <c r="D36" s="48"/>
      <c r="E36" s="49" t="n">
        <v>13</v>
      </c>
      <c r="F36" s="49" t="n">
        <v>17</v>
      </c>
      <c r="G36" s="50" t="n">
        <v>1</v>
      </c>
      <c r="H36" s="50" t="n">
        <v>6</v>
      </c>
      <c r="I36" s="50" t="n">
        <v>2</v>
      </c>
      <c r="J36" s="51"/>
      <c r="K36" s="51"/>
      <c r="L36" s="51"/>
      <c r="M36" s="52"/>
      <c r="N36" s="52"/>
      <c r="O36" s="52"/>
      <c r="P36" s="53" t="n">
        <f aca="false">SUM(D36:O36)</f>
        <v>39</v>
      </c>
    </row>
    <row r="37" customFormat="false" ht="13.5" hidden="false" customHeight="false" outlineLevel="0" collapsed="false">
      <c r="A37" s="45" t="n">
        <v>313</v>
      </c>
      <c r="B37" s="46" t="s">
        <v>120</v>
      </c>
      <c r="C37" s="47" t="s">
        <v>121</v>
      </c>
      <c r="D37" s="48"/>
      <c r="E37" s="49"/>
      <c r="F37" s="49" t="n">
        <v>1</v>
      </c>
      <c r="G37" s="50"/>
      <c r="H37" s="50"/>
      <c r="I37" s="50"/>
      <c r="J37" s="51"/>
      <c r="K37" s="51"/>
      <c r="L37" s="51"/>
      <c r="M37" s="52"/>
      <c r="N37" s="52"/>
      <c r="O37" s="52"/>
      <c r="P37" s="53" t="n">
        <f aca="false">SUM(D37:O37)</f>
        <v>1</v>
      </c>
    </row>
    <row r="38" customFormat="false" ht="13.5" hidden="false" customHeight="false" outlineLevel="0" collapsed="false">
      <c r="A38" s="45" t="n">
        <v>356</v>
      </c>
      <c r="B38" s="46" t="s">
        <v>123</v>
      </c>
      <c r="C38" s="47" t="s">
        <v>123</v>
      </c>
      <c r="D38" s="48" t="n">
        <v>3</v>
      </c>
      <c r="E38" s="49" t="n">
        <v>8</v>
      </c>
      <c r="F38" s="49" t="n">
        <v>10</v>
      </c>
      <c r="G38" s="50" t="n">
        <v>5</v>
      </c>
      <c r="H38" s="50" t="n">
        <v>2</v>
      </c>
      <c r="I38" s="50"/>
      <c r="J38" s="51" t="n">
        <v>3</v>
      </c>
      <c r="K38" s="51" t="n">
        <v>6</v>
      </c>
      <c r="L38" s="51" t="n">
        <v>3</v>
      </c>
      <c r="M38" s="52"/>
      <c r="N38" s="52" t="n">
        <v>10</v>
      </c>
      <c r="O38" s="52" t="n">
        <v>12</v>
      </c>
      <c r="P38" s="53" t="n">
        <f aca="false">SUM(D38:O38)</f>
        <v>62</v>
      </c>
    </row>
    <row r="39" customFormat="false" ht="13.5" hidden="false" customHeight="false" outlineLevel="0" collapsed="false">
      <c r="A39" s="45" t="n">
        <v>358</v>
      </c>
      <c r="B39" s="46" t="s">
        <v>42</v>
      </c>
      <c r="C39" s="47" t="s">
        <v>174</v>
      </c>
      <c r="D39" s="48"/>
      <c r="E39" s="49"/>
      <c r="F39" s="49"/>
      <c r="G39" s="50"/>
      <c r="H39" s="50"/>
      <c r="I39" s="50" t="n">
        <v>16</v>
      </c>
      <c r="J39" s="51"/>
      <c r="K39" s="51"/>
      <c r="L39" s="51"/>
      <c r="M39" s="52"/>
      <c r="N39" s="52"/>
      <c r="O39" s="52"/>
      <c r="P39" s="53" t="n">
        <f aca="false">SUM(D39:O39)</f>
        <v>16</v>
      </c>
    </row>
    <row r="40" customFormat="false" ht="13.5" hidden="false" customHeight="false" outlineLevel="0" collapsed="false">
      <c r="A40" s="45" t="n">
        <v>359</v>
      </c>
      <c r="B40" s="46" t="s">
        <v>42</v>
      </c>
      <c r="C40" s="47" t="s">
        <v>42</v>
      </c>
      <c r="D40" s="48" t="n">
        <v>6</v>
      </c>
      <c r="E40" s="49" t="n">
        <v>10</v>
      </c>
      <c r="F40" s="49" t="n">
        <v>20</v>
      </c>
      <c r="G40" s="50" t="n">
        <v>16</v>
      </c>
      <c r="H40" s="50" t="n">
        <v>6</v>
      </c>
      <c r="I40" s="50"/>
      <c r="J40" s="51"/>
      <c r="K40" s="51"/>
      <c r="L40" s="51"/>
      <c r="M40" s="52"/>
      <c r="N40" s="52"/>
      <c r="O40" s="52"/>
      <c r="P40" s="53" t="n">
        <f aca="false">SUM(D40:O40)</f>
        <v>58</v>
      </c>
    </row>
    <row r="41" customFormat="false" ht="13.5" hidden="false" customHeight="false" outlineLevel="0" collapsed="false">
      <c r="A41" s="45" t="n">
        <v>367</v>
      </c>
      <c r="B41" s="46" t="s">
        <v>45</v>
      </c>
      <c r="C41" s="47" t="s">
        <v>47</v>
      </c>
      <c r="D41" s="48"/>
      <c r="E41" s="49"/>
      <c r="F41" s="49"/>
      <c r="G41" s="50"/>
      <c r="H41" s="50"/>
      <c r="I41" s="50"/>
      <c r="J41" s="51"/>
      <c r="K41" s="51"/>
      <c r="L41" s="51" t="n">
        <v>1</v>
      </c>
      <c r="M41" s="52" t="n">
        <v>3</v>
      </c>
      <c r="N41" s="52" t="n">
        <v>3</v>
      </c>
      <c r="O41" s="52" t="n">
        <v>1</v>
      </c>
      <c r="P41" s="53" t="n">
        <f aca="false">SUM(D41:O41)</f>
        <v>8</v>
      </c>
    </row>
    <row r="42" customFormat="false" ht="13.5" hidden="false" customHeight="false" outlineLevel="0" collapsed="false">
      <c r="A42" s="45" t="n">
        <v>379</v>
      </c>
      <c r="B42" s="46" t="s">
        <v>51</v>
      </c>
      <c r="C42" s="47" t="s">
        <v>51</v>
      </c>
      <c r="D42" s="48" t="n">
        <v>1</v>
      </c>
      <c r="E42" s="49"/>
      <c r="F42" s="49"/>
      <c r="G42" s="50"/>
      <c r="H42" s="50"/>
      <c r="I42" s="50"/>
      <c r="J42" s="51" t="n">
        <v>1</v>
      </c>
      <c r="K42" s="51"/>
      <c r="L42" s="51"/>
      <c r="M42" s="52"/>
      <c r="N42" s="52"/>
      <c r="O42" s="52" t="n">
        <v>1</v>
      </c>
      <c r="P42" s="53" t="n">
        <f aca="false">SUM(D42:O42)</f>
        <v>3</v>
      </c>
    </row>
    <row r="43" customFormat="false" ht="13.5" hidden="false" customHeight="false" outlineLevel="0" collapsed="false">
      <c r="A43" s="45" t="n">
        <v>381</v>
      </c>
      <c r="B43" s="46" t="s">
        <v>52</v>
      </c>
      <c r="C43" s="47" t="s">
        <v>52</v>
      </c>
      <c r="D43" s="48"/>
      <c r="E43" s="49"/>
      <c r="F43" s="49"/>
      <c r="G43" s="50"/>
      <c r="H43" s="50"/>
      <c r="I43" s="50"/>
      <c r="J43" s="51"/>
      <c r="K43" s="51"/>
      <c r="L43" s="51"/>
      <c r="M43" s="52" t="n">
        <v>1</v>
      </c>
      <c r="N43" s="52"/>
      <c r="O43" s="52"/>
      <c r="P43" s="53" t="n">
        <f aca="false">SUM(D43:O43)</f>
        <v>1</v>
      </c>
    </row>
    <row r="44" customFormat="false" ht="13.5" hidden="false" customHeight="false" outlineLevel="0" collapsed="false">
      <c r="A44" s="45" t="n">
        <v>420</v>
      </c>
      <c r="B44" s="46" t="s">
        <v>53</v>
      </c>
      <c r="C44" s="47" t="s">
        <v>57</v>
      </c>
      <c r="D44" s="48" t="n">
        <v>3</v>
      </c>
      <c r="E44" s="49"/>
      <c r="F44" s="49"/>
      <c r="G44" s="50"/>
      <c r="H44" s="50"/>
      <c r="I44" s="50"/>
      <c r="J44" s="51"/>
      <c r="K44" s="51"/>
      <c r="L44" s="51"/>
      <c r="M44" s="52"/>
      <c r="N44" s="52"/>
      <c r="O44" s="52" t="n">
        <v>12</v>
      </c>
      <c r="P44" s="53" t="n">
        <f aca="false">SUM(D44:O44)</f>
        <v>15</v>
      </c>
    </row>
    <row r="45" customFormat="false" ht="12.75" hidden="false" customHeight="true" outlineLevel="0" collapsed="false">
      <c r="A45" s="45" t="n">
        <v>431</v>
      </c>
      <c r="B45" s="46" t="s">
        <v>60</v>
      </c>
      <c r="C45" s="47" t="s">
        <v>62</v>
      </c>
      <c r="D45" s="48"/>
      <c r="E45" s="49" t="n">
        <v>15</v>
      </c>
      <c r="F45" s="49" t="n">
        <v>15</v>
      </c>
      <c r="G45" s="50"/>
      <c r="H45" s="50"/>
      <c r="I45" s="50"/>
      <c r="J45" s="51"/>
      <c r="K45" s="51"/>
      <c r="L45" s="51"/>
      <c r="M45" s="52"/>
      <c r="N45" s="52"/>
      <c r="O45" s="52"/>
      <c r="P45" s="53" t="n">
        <f aca="false">SUM(D45:O45)</f>
        <v>30</v>
      </c>
    </row>
    <row r="46" customFormat="false" ht="13.5" hidden="false" customHeight="false" outlineLevel="0" collapsed="false">
      <c r="A46" s="45" t="n">
        <v>440</v>
      </c>
      <c r="B46" s="46" t="s">
        <v>60</v>
      </c>
      <c r="C46" s="47" t="s">
        <v>133</v>
      </c>
      <c r="D46" s="48"/>
      <c r="E46" s="49"/>
      <c r="F46" s="49" t="n">
        <v>3</v>
      </c>
      <c r="G46" s="50" t="n">
        <v>2</v>
      </c>
      <c r="H46" s="50"/>
      <c r="I46" s="50"/>
      <c r="J46" s="51"/>
      <c r="K46" s="51"/>
      <c r="L46" s="51"/>
      <c r="M46" s="52"/>
      <c r="N46" s="52"/>
      <c r="O46" s="52"/>
      <c r="P46" s="53" t="n">
        <f aca="false">SUM(D46:O46)</f>
        <v>5</v>
      </c>
    </row>
    <row r="47" customFormat="false" ht="13.5" hidden="false" customHeight="false" outlineLevel="0" collapsed="false">
      <c r="A47" s="45" t="n">
        <v>465</v>
      </c>
      <c r="B47" s="46" t="s">
        <v>75</v>
      </c>
      <c r="C47" s="47" t="s">
        <v>75</v>
      </c>
      <c r="D47" s="48" t="n">
        <v>2</v>
      </c>
      <c r="E47" s="49"/>
      <c r="F47" s="49" t="n">
        <v>2</v>
      </c>
      <c r="G47" s="50"/>
      <c r="H47" s="50"/>
      <c r="I47" s="50"/>
      <c r="J47" s="51"/>
      <c r="K47" s="51"/>
      <c r="L47" s="51"/>
      <c r="M47" s="52"/>
      <c r="N47" s="52" t="n">
        <v>3</v>
      </c>
      <c r="O47" s="52" t="n">
        <v>7</v>
      </c>
      <c r="P47" s="53" t="n">
        <f aca="false">SUM(D47:O47)</f>
        <v>14</v>
      </c>
    </row>
    <row r="48" customFormat="false" ht="13.5" hidden="false" customHeight="false" outlineLevel="0" collapsed="false">
      <c r="A48" s="45" t="n">
        <v>471</v>
      </c>
      <c r="B48" s="46" t="s">
        <v>75</v>
      </c>
      <c r="C48" s="47" t="s">
        <v>76</v>
      </c>
      <c r="D48" s="48"/>
      <c r="E48" s="49"/>
      <c r="F48" s="49"/>
      <c r="G48" s="50"/>
      <c r="H48" s="50"/>
      <c r="I48" s="50"/>
      <c r="J48" s="51"/>
      <c r="K48" s="51"/>
      <c r="L48" s="51"/>
      <c r="M48" s="52" t="n">
        <v>4</v>
      </c>
      <c r="N48" s="52"/>
      <c r="O48" s="52"/>
      <c r="P48" s="53" t="n">
        <f aca="false">SUM(D48:O48)</f>
        <v>4</v>
      </c>
    </row>
    <row r="49" customFormat="false" ht="13.5" hidden="false" customHeight="false" outlineLevel="0" collapsed="false">
      <c r="A49" s="45" t="n">
        <v>488</v>
      </c>
      <c r="B49" s="46" t="s">
        <v>79</v>
      </c>
      <c r="C49" s="47" t="s">
        <v>80</v>
      </c>
      <c r="D49" s="48"/>
      <c r="E49" s="49"/>
      <c r="F49" s="49" t="n">
        <v>4</v>
      </c>
      <c r="G49" s="50"/>
      <c r="H49" s="50" t="n">
        <v>2</v>
      </c>
      <c r="I49" s="50"/>
      <c r="J49" s="51"/>
      <c r="K49" s="51"/>
      <c r="L49" s="51"/>
      <c r="M49" s="52" t="n">
        <v>5</v>
      </c>
      <c r="N49" s="52"/>
      <c r="O49" s="52"/>
      <c r="P49" s="53" t="n">
        <f aca="false">SUM(D49:O49)</f>
        <v>11</v>
      </c>
    </row>
    <row r="50" customFormat="false" ht="13.5" hidden="false" customHeight="false" outlineLevel="0" collapsed="false">
      <c r="A50" s="45" t="n">
        <v>505</v>
      </c>
      <c r="B50" s="46" t="s">
        <v>84</v>
      </c>
      <c r="C50" s="47" t="s">
        <v>85</v>
      </c>
      <c r="D50" s="48" t="n">
        <v>13</v>
      </c>
      <c r="E50" s="49" t="n">
        <v>6</v>
      </c>
      <c r="F50" s="49" t="n">
        <v>38</v>
      </c>
      <c r="G50" s="50"/>
      <c r="H50" s="50" t="n">
        <v>2</v>
      </c>
      <c r="I50" s="50"/>
      <c r="J50" s="51"/>
      <c r="K50" s="51"/>
      <c r="L50" s="51"/>
      <c r="M50" s="52" t="n">
        <v>12</v>
      </c>
      <c r="N50" s="52"/>
      <c r="O50" s="52" t="n">
        <v>3</v>
      </c>
      <c r="P50" s="53" t="n">
        <f aca="false">SUM(D50:O50)</f>
        <v>74</v>
      </c>
    </row>
    <row r="51" customFormat="false" ht="13.5" hidden="false" customHeight="false" outlineLevel="0" collapsed="false">
      <c r="A51" s="45" t="n">
        <v>511</v>
      </c>
      <c r="B51" s="46" t="s">
        <v>86</v>
      </c>
      <c r="C51" s="47" t="s">
        <v>86</v>
      </c>
      <c r="D51" s="48" t="n">
        <v>7</v>
      </c>
      <c r="E51" s="49" t="n">
        <v>8</v>
      </c>
      <c r="F51" s="49" t="n">
        <v>35</v>
      </c>
      <c r="G51" s="50" t="n">
        <v>6</v>
      </c>
      <c r="H51" s="50"/>
      <c r="I51" s="50" t="n">
        <v>4</v>
      </c>
      <c r="J51" s="51" t="n">
        <v>6</v>
      </c>
      <c r="K51" s="51" t="n">
        <v>4</v>
      </c>
      <c r="L51" s="51" t="n">
        <v>4</v>
      </c>
      <c r="M51" s="52" t="n">
        <v>57</v>
      </c>
      <c r="N51" s="52" t="n">
        <v>4</v>
      </c>
      <c r="O51" s="52"/>
      <c r="P51" s="53" t="n">
        <f aca="false">SUM(D51:O51)</f>
        <v>135</v>
      </c>
    </row>
    <row r="52" customFormat="false" ht="13.5" hidden="false" customHeight="false" outlineLevel="0" collapsed="false">
      <c r="A52" s="45" t="n">
        <v>523</v>
      </c>
      <c r="B52" s="46" t="s">
        <v>87</v>
      </c>
      <c r="C52" s="47" t="s">
        <v>89</v>
      </c>
      <c r="D52" s="48"/>
      <c r="E52" s="49"/>
      <c r="F52" s="49" t="n">
        <v>27</v>
      </c>
      <c r="G52" s="50" t="n">
        <v>3</v>
      </c>
      <c r="H52" s="50" t="n">
        <v>5</v>
      </c>
      <c r="I52" s="50" t="n">
        <v>2</v>
      </c>
      <c r="J52" s="51" t="n">
        <v>4</v>
      </c>
      <c r="K52" s="51" t="n">
        <v>5</v>
      </c>
      <c r="L52" s="51"/>
      <c r="M52" s="52" t="n">
        <v>2</v>
      </c>
      <c r="N52" s="52" t="n">
        <v>2</v>
      </c>
      <c r="O52" s="52" t="n">
        <v>1</v>
      </c>
      <c r="P52" s="53" t="n">
        <f aca="false">SUM(D52:O52)</f>
        <v>51</v>
      </c>
    </row>
    <row r="53" customFormat="false" ht="13.5" hidden="false" customHeight="false" outlineLevel="0" collapsed="false">
      <c r="A53" s="45" t="n">
        <v>524</v>
      </c>
      <c r="B53" s="46" t="s">
        <v>87</v>
      </c>
      <c r="C53" s="47" t="s">
        <v>90</v>
      </c>
      <c r="D53" s="48" t="n">
        <v>4</v>
      </c>
      <c r="E53" s="49" t="n">
        <v>3</v>
      </c>
      <c r="F53" s="49" t="n">
        <v>6</v>
      </c>
      <c r="G53" s="50" t="n">
        <v>3</v>
      </c>
      <c r="H53" s="50" t="n">
        <v>5</v>
      </c>
      <c r="I53" s="50"/>
      <c r="J53" s="51" t="n">
        <v>158</v>
      </c>
      <c r="K53" s="51" t="n">
        <v>4</v>
      </c>
      <c r="L53" s="51" t="n">
        <v>7</v>
      </c>
      <c r="M53" s="52" t="n">
        <v>2</v>
      </c>
      <c r="N53" s="52" t="n">
        <v>1</v>
      </c>
      <c r="O53" s="52" t="n">
        <v>4</v>
      </c>
      <c r="P53" s="53" t="n">
        <f aca="false">SUM(D53:O53)</f>
        <v>197</v>
      </c>
    </row>
    <row r="54" customFormat="false" ht="14.25" hidden="false" customHeight="false" outlineLevel="0" collapsed="false">
      <c r="A54" s="45"/>
      <c r="B54" s="46"/>
      <c r="C54" s="47" t="s">
        <v>91</v>
      </c>
      <c r="D54" s="48"/>
      <c r="E54" s="49"/>
      <c r="F54" s="49" t="n">
        <v>8</v>
      </c>
      <c r="G54" s="50"/>
      <c r="H54" s="50"/>
      <c r="I54" s="50" t="n">
        <v>12</v>
      </c>
      <c r="J54" s="51"/>
      <c r="K54" s="51"/>
      <c r="L54" s="51"/>
      <c r="M54" s="52"/>
      <c r="N54" s="52"/>
      <c r="O54" s="52"/>
      <c r="P54" s="53" t="n">
        <f aca="false">SUM(D54:O54)</f>
        <v>20</v>
      </c>
    </row>
    <row r="55" customFormat="false" ht="13.5" hidden="false" customHeight="false" outlineLevel="0" collapsed="false">
      <c r="B55" s="58" t="s">
        <v>14</v>
      </c>
      <c r="C55" s="58"/>
      <c r="D55" s="59" t="n">
        <f aca="false">SUM(D7:D54)</f>
        <v>141</v>
      </c>
      <c r="E55" s="59" t="n">
        <f aca="false">SUM(E7:E54)</f>
        <v>96</v>
      </c>
      <c r="F55" s="59" t="n">
        <f aca="false">SUM(F7:F54)</f>
        <v>218</v>
      </c>
      <c r="G55" s="59" t="n">
        <f aca="false">SUM(G7:G54)</f>
        <v>68</v>
      </c>
      <c r="H55" s="59" t="n">
        <f aca="false">SUM(H7:H54)</f>
        <v>92</v>
      </c>
      <c r="I55" s="59" t="n">
        <f aca="false">SUM(I7:I54)</f>
        <v>69</v>
      </c>
      <c r="J55" s="59" t="n">
        <f aca="false">SUM(J7:J54)</f>
        <v>1093</v>
      </c>
      <c r="K55" s="59" t="n">
        <f aca="false">SUM(K7:K54)</f>
        <v>4075</v>
      </c>
      <c r="L55" s="59" t="n">
        <f aca="false">SUM(L7:L54)</f>
        <v>1645</v>
      </c>
      <c r="M55" s="59" t="n">
        <f aca="false">SUM(M7:M54)</f>
        <v>685</v>
      </c>
      <c r="N55" s="59" t="n">
        <f aca="false">SUM(N7:N54)</f>
        <v>782</v>
      </c>
      <c r="O55" s="59" t="n">
        <f aca="false">SUM(O7:O54)</f>
        <v>136</v>
      </c>
      <c r="P55" s="60" t="n">
        <f aca="false">SUM(P7:P54)</f>
        <v>9100</v>
      </c>
    </row>
    <row r="56" customFormat="false" ht="14.25" hidden="false" customHeight="false" outlineLevel="0" collapsed="false">
      <c r="B56" s="61" t="s">
        <v>93</v>
      </c>
      <c r="C56" s="61"/>
      <c r="D56" s="62" t="n">
        <f aca="false">COUNTA(D7:D54)</f>
        <v>15</v>
      </c>
      <c r="E56" s="62" t="n">
        <f aca="false">COUNTA(E7:E54)</f>
        <v>19</v>
      </c>
      <c r="F56" s="62" t="n">
        <f aca="false">COUNTA(F7:F54)</f>
        <v>23</v>
      </c>
      <c r="G56" s="62" t="n">
        <f aca="false">COUNTA(G7:G54)</f>
        <v>14</v>
      </c>
      <c r="H56" s="62" t="n">
        <f aca="false">COUNTA(H7:H54)</f>
        <v>15</v>
      </c>
      <c r="I56" s="62" t="n">
        <f aca="false">COUNTA(I7:I54)</f>
        <v>11</v>
      </c>
      <c r="J56" s="62" t="n">
        <f aca="false">COUNTA(J7:J54)</f>
        <v>16</v>
      </c>
      <c r="K56" s="62" t="n">
        <f aca="false">COUNTA(K7:K54)</f>
        <v>21</v>
      </c>
      <c r="L56" s="62" t="n">
        <f aca="false">COUNTA(L7:L54)</f>
        <v>18</v>
      </c>
      <c r="M56" s="62" t="n">
        <f aca="false">COUNTA(M7:M54)</f>
        <v>21</v>
      </c>
      <c r="N56" s="62" t="n">
        <f aca="false">COUNTA(N7:N54)</f>
        <v>16</v>
      </c>
      <c r="O56" s="62" t="n">
        <f aca="false">COUNTA(O7:O54)</f>
        <v>15</v>
      </c>
      <c r="P56" s="63" t="n">
        <f aca="false">COUNTA(P7:P54)</f>
        <v>48</v>
      </c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F2 H1:H3 L1:O1 G2:G3 I2:O3 A3:F3 P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9" t="s">
        <v>19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2</v>
      </c>
      <c r="E2" s="14" t="n">
        <v>35568</v>
      </c>
      <c r="F2" s="14" t="n">
        <v>35595</v>
      </c>
      <c r="G2" s="15" t="n">
        <v>35630</v>
      </c>
      <c r="H2" s="15" t="n">
        <v>35656</v>
      </c>
      <c r="I2" s="15" t="n">
        <v>35686</v>
      </c>
      <c r="J2" s="16" t="n">
        <v>35715</v>
      </c>
      <c r="K2" s="16" t="n">
        <v>35750</v>
      </c>
      <c r="L2" s="16" t="n">
        <v>35777</v>
      </c>
      <c r="M2" s="17" t="n">
        <v>35819</v>
      </c>
      <c r="N2" s="17" t="n">
        <v>35848</v>
      </c>
      <c r="O2" s="18" t="n">
        <v>3586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6</v>
      </c>
      <c r="E3" s="21" t="s">
        <v>7</v>
      </c>
      <c r="F3" s="21" t="s">
        <v>7</v>
      </c>
      <c r="G3" s="22" t="s">
        <v>8</v>
      </c>
      <c r="H3" s="22" t="s">
        <v>8</v>
      </c>
      <c r="I3" s="22" t="s">
        <v>8</v>
      </c>
      <c r="J3" s="23" t="s">
        <v>195</v>
      </c>
      <c r="K3" s="23" t="s">
        <v>8</v>
      </c>
      <c r="L3" s="23" t="s">
        <v>136</v>
      </c>
      <c r="M3" s="24" t="s">
        <v>136</v>
      </c>
      <c r="N3" s="24" t="s">
        <v>136</v>
      </c>
      <c r="O3" s="24" t="s">
        <v>136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3333333333333</v>
      </c>
      <c r="E4" s="26" t="n">
        <v>0.270833333333333</v>
      </c>
      <c r="F4" s="26" t="n">
        <v>0.298611111111111</v>
      </c>
      <c r="G4" s="27" t="n">
        <v>0.253472222222222</v>
      </c>
      <c r="H4" s="27" t="n">
        <v>0.267361111111111</v>
      </c>
      <c r="I4" s="27" t="n">
        <v>0.284722222222222</v>
      </c>
      <c r="J4" s="28" t="n">
        <v>0.305555555555556</v>
      </c>
      <c r="K4" s="28" t="n">
        <v>0.302083333333333</v>
      </c>
      <c r="L4" s="28" t="n">
        <v>0.329861111111111</v>
      </c>
      <c r="M4" s="29" t="n">
        <v>0.291666666666667</v>
      </c>
      <c r="N4" s="29" t="n">
        <v>0.326388888888889</v>
      </c>
      <c r="O4" s="29" t="n">
        <v>0.34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395833333333333</v>
      </c>
      <c r="F5" s="33" t="n">
        <v>0.427083333333333</v>
      </c>
      <c r="G5" s="34" t="n">
        <v>0.385416666666667</v>
      </c>
      <c r="H5" s="34" t="n">
        <v>0.375</v>
      </c>
      <c r="I5" s="34" t="n">
        <v>0.409722222222222</v>
      </c>
      <c r="J5" s="35" t="n">
        <v>0.427083333333333</v>
      </c>
      <c r="K5" s="35" t="n">
        <v>0.440972222222222</v>
      </c>
      <c r="L5" s="35" t="n">
        <v>0.4375</v>
      </c>
      <c r="M5" s="36" t="n">
        <v>0.402777777777778</v>
      </c>
      <c r="N5" s="36" t="n">
        <v>0.444444444444444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 t="n">
        <v>3</v>
      </c>
      <c r="H7" s="50"/>
      <c r="I7" s="50"/>
      <c r="J7" s="51" t="n">
        <v>1</v>
      </c>
      <c r="K7" s="51" t="n">
        <v>13</v>
      </c>
      <c r="L7" s="51" t="n">
        <v>3</v>
      </c>
      <c r="M7" s="52"/>
      <c r="N7" s="52" t="n">
        <v>3</v>
      </c>
      <c r="O7" s="52"/>
      <c r="P7" s="53" t="n">
        <f aca="false">SUM(D7:O7)</f>
        <v>23</v>
      </c>
    </row>
    <row r="8" customFormat="false" ht="13.5" hidden="false" customHeight="false" outlineLevel="0" collapsed="false">
      <c r="A8" s="45" t="n">
        <v>9</v>
      </c>
      <c r="B8" s="46" t="s">
        <v>15</v>
      </c>
      <c r="C8" s="47" t="s">
        <v>157</v>
      </c>
      <c r="D8" s="48"/>
      <c r="E8" s="49"/>
      <c r="F8" s="49"/>
      <c r="G8" s="50"/>
      <c r="H8" s="50"/>
      <c r="I8" s="50"/>
      <c r="J8" s="51"/>
      <c r="K8" s="51"/>
      <c r="L8" s="51" t="n">
        <v>5</v>
      </c>
      <c r="M8" s="52"/>
      <c r="N8" s="52" t="n">
        <v>2</v>
      </c>
      <c r="O8" s="54"/>
      <c r="P8" s="53" t="n">
        <f aca="false">SUM(D8:O8)</f>
        <v>7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9</v>
      </c>
      <c r="E9" s="49" t="n">
        <v>2</v>
      </c>
      <c r="F9" s="49" t="n">
        <v>2</v>
      </c>
      <c r="G9" s="50" t="n">
        <v>8</v>
      </c>
      <c r="H9" s="50" t="n">
        <v>10</v>
      </c>
      <c r="I9" s="50" t="n">
        <v>2</v>
      </c>
      <c r="J9" s="51" t="n">
        <v>50</v>
      </c>
      <c r="K9" s="51" t="n">
        <v>48</v>
      </c>
      <c r="L9" s="51" t="n">
        <v>16</v>
      </c>
      <c r="M9" s="52" t="n">
        <v>33</v>
      </c>
      <c r="N9" s="52" t="n">
        <v>21</v>
      </c>
      <c r="O9" s="54" t="n">
        <v>20</v>
      </c>
      <c r="P9" s="53" t="n">
        <f aca="false">SUM(D9:O9)</f>
        <v>221</v>
      </c>
    </row>
    <row r="10" customFormat="false" ht="13.5" hidden="false" customHeight="false" outlineLevel="0" collapsed="false">
      <c r="A10" s="45" t="n">
        <v>56</v>
      </c>
      <c r="B10" s="46" t="s">
        <v>18</v>
      </c>
      <c r="C10" s="47" t="s">
        <v>19</v>
      </c>
      <c r="D10" s="48"/>
      <c r="E10" s="49" t="n">
        <v>13</v>
      </c>
      <c r="F10" s="49" t="n">
        <v>5</v>
      </c>
      <c r="G10" s="50" t="n">
        <v>5</v>
      </c>
      <c r="H10" s="50" t="n">
        <v>7</v>
      </c>
      <c r="I10" s="50" t="n">
        <v>14</v>
      </c>
      <c r="J10" s="51"/>
      <c r="K10" s="51"/>
      <c r="L10" s="51"/>
      <c r="M10" s="52"/>
      <c r="N10" s="52"/>
      <c r="O10" s="54"/>
      <c r="P10" s="53" t="n">
        <f aca="false">SUM(D10:O10)</f>
        <v>44</v>
      </c>
    </row>
    <row r="11" customFormat="false" ht="13.5" hidden="false" customHeight="false" outlineLevel="0" collapsed="false">
      <c r="A11" s="45" t="n">
        <v>60</v>
      </c>
      <c r="B11" s="46" t="s">
        <v>18</v>
      </c>
      <c r="C11" s="47" t="s">
        <v>130</v>
      </c>
      <c r="D11" s="48"/>
      <c r="E11" s="49" t="n">
        <v>5</v>
      </c>
      <c r="F11" s="49"/>
      <c r="G11" s="50"/>
      <c r="H11" s="50"/>
      <c r="I11" s="50"/>
      <c r="J11" s="51"/>
      <c r="K11" s="51"/>
      <c r="L11" s="51"/>
      <c r="M11" s="52"/>
      <c r="N11" s="52"/>
      <c r="O11" s="54"/>
      <c r="P11" s="53" t="n">
        <f aca="false">SUM(D11:O11)</f>
        <v>5</v>
      </c>
    </row>
    <row r="12" customFormat="false" ht="13.5" hidden="false" customHeight="false" outlineLevel="0" collapsed="false">
      <c r="A12" s="45" t="n">
        <v>61</v>
      </c>
      <c r="B12" s="46" t="s">
        <v>18</v>
      </c>
      <c r="C12" s="47" t="s">
        <v>20</v>
      </c>
      <c r="D12" s="48" t="n">
        <v>2</v>
      </c>
      <c r="E12" s="49"/>
      <c r="F12" s="49" t="n">
        <v>3</v>
      </c>
      <c r="G12" s="50" t="n">
        <v>1</v>
      </c>
      <c r="H12" s="50" t="n">
        <v>7</v>
      </c>
      <c r="I12" s="50" t="n">
        <v>3</v>
      </c>
      <c r="J12" s="51" t="n">
        <v>35</v>
      </c>
      <c r="K12" s="51" t="n">
        <v>16</v>
      </c>
      <c r="L12" s="51" t="n">
        <v>9</v>
      </c>
      <c r="M12" s="52" t="n">
        <v>7</v>
      </c>
      <c r="N12" s="52" t="n">
        <v>3</v>
      </c>
      <c r="O12" s="54" t="n">
        <v>6</v>
      </c>
      <c r="P12" s="53" t="n">
        <f aca="false">SUM(D12:O12)</f>
        <v>92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1</v>
      </c>
      <c r="D13" s="48"/>
      <c r="E13" s="49" t="n">
        <v>2</v>
      </c>
      <c r="F13" s="49"/>
      <c r="G13" s="50"/>
      <c r="H13" s="50" t="n">
        <v>3</v>
      </c>
      <c r="I13" s="50" t="n">
        <v>1</v>
      </c>
      <c r="J13" s="51"/>
      <c r="K13" s="51" t="n">
        <v>2</v>
      </c>
      <c r="L13" s="51" t="n">
        <v>2</v>
      </c>
      <c r="M13" s="52" t="n">
        <v>1</v>
      </c>
      <c r="N13" s="52"/>
      <c r="O13" s="54" t="n">
        <v>1</v>
      </c>
      <c r="P13" s="53" t="n">
        <f aca="false">SUM(D13:O13)</f>
        <v>12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2</v>
      </c>
      <c r="D14" s="48" t="n">
        <v>8</v>
      </c>
      <c r="E14" s="49" t="n">
        <v>4</v>
      </c>
      <c r="F14" s="49" t="n">
        <v>7</v>
      </c>
      <c r="G14" s="50" t="n">
        <v>4</v>
      </c>
      <c r="H14" s="50" t="n">
        <v>2</v>
      </c>
      <c r="I14" s="50" t="n">
        <v>2</v>
      </c>
      <c r="J14" s="51" t="n">
        <v>38</v>
      </c>
      <c r="K14" s="51" t="n">
        <v>5</v>
      </c>
      <c r="L14" s="51" t="n">
        <v>2</v>
      </c>
      <c r="M14" s="52" t="n">
        <v>5</v>
      </c>
      <c r="N14" s="52" t="n">
        <v>2</v>
      </c>
      <c r="O14" s="54" t="n">
        <v>5</v>
      </c>
      <c r="P14" s="53" t="n">
        <f aca="false">SUM(D14:O14)</f>
        <v>84</v>
      </c>
    </row>
    <row r="15" customFormat="false" ht="13.5" hidden="false" customHeight="false" outlineLevel="0" collapsed="false">
      <c r="A15" s="45" t="n">
        <v>91</v>
      </c>
      <c r="B15" s="46" t="s">
        <v>23</v>
      </c>
      <c r="C15" s="47" t="s">
        <v>97</v>
      </c>
      <c r="D15" s="48"/>
      <c r="E15" s="49"/>
      <c r="F15" s="49"/>
      <c r="G15" s="50"/>
      <c r="H15" s="50"/>
      <c r="I15" s="50"/>
      <c r="J15" s="51" t="n">
        <v>1</v>
      </c>
      <c r="K15" s="51" t="n">
        <v>6</v>
      </c>
      <c r="L15" s="51" t="n">
        <v>3</v>
      </c>
      <c r="M15" s="52"/>
      <c r="N15" s="52"/>
      <c r="O15" s="54"/>
      <c r="P15" s="53" t="n">
        <f aca="false">SUM(D15:O15)</f>
        <v>10</v>
      </c>
    </row>
    <row r="16" customFormat="false" ht="13.5" hidden="false" customHeight="false" outlineLevel="0" collapsed="false">
      <c r="A16" s="45" t="n">
        <v>92</v>
      </c>
      <c r="B16" s="46" t="s">
        <v>23</v>
      </c>
      <c r="C16" s="47" t="s">
        <v>24</v>
      </c>
      <c r="D16" s="48" t="n">
        <v>9</v>
      </c>
      <c r="E16" s="49" t="n">
        <v>1</v>
      </c>
      <c r="F16" s="49" t="n">
        <v>12</v>
      </c>
      <c r="G16" s="50" t="n">
        <v>5</v>
      </c>
      <c r="H16" s="50" t="n">
        <v>8</v>
      </c>
      <c r="I16" s="50" t="n">
        <v>8</v>
      </c>
      <c r="J16" s="51" t="n">
        <v>6</v>
      </c>
      <c r="K16" s="51" t="n">
        <v>62</v>
      </c>
      <c r="L16" s="51" t="n">
        <v>7</v>
      </c>
      <c r="M16" s="52"/>
      <c r="N16" s="52" t="n">
        <v>36</v>
      </c>
      <c r="O16" s="54" t="n">
        <v>7</v>
      </c>
      <c r="P16" s="53" t="n">
        <f aca="false">SUM(D16:O16)</f>
        <v>161</v>
      </c>
    </row>
    <row r="17" customFormat="false" ht="13.5" hidden="false" customHeight="false" outlineLevel="0" collapsed="false">
      <c r="A17" s="45" t="n">
        <v>93</v>
      </c>
      <c r="B17" s="46" t="s">
        <v>23</v>
      </c>
      <c r="C17" s="47" t="s">
        <v>25</v>
      </c>
      <c r="D17" s="48"/>
      <c r="E17" s="49"/>
      <c r="F17" s="49"/>
      <c r="G17" s="50"/>
      <c r="H17" s="50"/>
      <c r="I17" s="50"/>
      <c r="J17" s="51"/>
      <c r="K17" s="51" t="n">
        <v>10</v>
      </c>
      <c r="L17" s="51" t="n">
        <v>6</v>
      </c>
      <c r="M17" s="52" t="n">
        <v>11</v>
      </c>
      <c r="N17" s="52" t="n">
        <v>6</v>
      </c>
      <c r="O17" s="54" t="n">
        <v>3</v>
      </c>
      <c r="P17" s="53" t="n">
        <f aca="false">SUM(D17:O17)</f>
        <v>36</v>
      </c>
    </row>
    <row r="18" customFormat="false" ht="13.5" hidden="false" customHeight="false" outlineLevel="0" collapsed="false">
      <c r="A18" s="45" t="n">
        <v>96</v>
      </c>
      <c r="B18" s="46" t="s">
        <v>23</v>
      </c>
      <c r="C18" s="47" t="s">
        <v>99</v>
      </c>
      <c r="D18" s="48" t="n">
        <v>10</v>
      </c>
      <c r="E18" s="49"/>
      <c r="F18" s="49"/>
      <c r="G18" s="50"/>
      <c r="H18" s="50"/>
      <c r="I18" s="50"/>
      <c r="J18" s="51"/>
      <c r="K18" s="51" t="n">
        <v>5</v>
      </c>
      <c r="L18" s="51"/>
      <c r="M18" s="52"/>
      <c r="N18" s="52"/>
      <c r="O18" s="54"/>
      <c r="P18" s="53" t="n">
        <f aca="false">SUM(D18:O18)</f>
        <v>15</v>
      </c>
    </row>
    <row r="19" customFormat="false" ht="13.5" hidden="false" customHeight="false" outlineLevel="0" collapsed="false">
      <c r="A19" s="45" t="n">
        <v>99</v>
      </c>
      <c r="B19" s="46" t="s">
        <v>23</v>
      </c>
      <c r="C19" s="47" t="s">
        <v>26</v>
      </c>
      <c r="D19" s="48"/>
      <c r="E19" s="49"/>
      <c r="F19" s="49"/>
      <c r="G19" s="50"/>
      <c r="H19" s="50"/>
      <c r="I19" s="50"/>
      <c r="J19" s="51"/>
      <c r="K19" s="51" t="n">
        <v>20</v>
      </c>
      <c r="L19" s="51" t="n">
        <v>3</v>
      </c>
      <c r="M19" s="52"/>
      <c r="N19" s="52"/>
      <c r="O19" s="54"/>
      <c r="P19" s="53" t="n">
        <f aca="false">SUM(D19:O19)</f>
        <v>23</v>
      </c>
    </row>
    <row r="20" customFormat="false" ht="13.5" hidden="false" customHeight="false" outlineLevel="0" collapsed="false">
      <c r="A20" s="45" t="n">
        <v>101</v>
      </c>
      <c r="B20" s="46" t="s">
        <v>23</v>
      </c>
      <c r="C20" s="47" t="s">
        <v>101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 t="n">
        <v>1</v>
      </c>
      <c r="O20" s="54"/>
      <c r="P20" s="53" t="n">
        <f aca="false">SUM(D20:O20)</f>
        <v>1</v>
      </c>
    </row>
    <row r="21" customFormat="false" ht="13.5" hidden="false" customHeight="false" outlineLevel="0" collapsed="false">
      <c r="A21" s="45" t="n">
        <v>103</v>
      </c>
      <c r="B21" s="46" t="s">
        <v>23</v>
      </c>
      <c r="C21" s="47" t="s">
        <v>102</v>
      </c>
      <c r="D21" s="48"/>
      <c r="E21" s="49"/>
      <c r="F21" s="49"/>
      <c r="G21" s="50"/>
      <c r="H21" s="50"/>
      <c r="I21" s="50"/>
      <c r="J21" s="51"/>
      <c r="K21" s="51"/>
      <c r="L21" s="51"/>
      <c r="M21" s="52"/>
      <c r="N21" s="52" t="n">
        <v>12</v>
      </c>
      <c r="O21" s="54" t="n">
        <v>50</v>
      </c>
      <c r="P21" s="53" t="n">
        <f aca="false">SUM(D21:O21)</f>
        <v>62</v>
      </c>
    </row>
    <row r="22" customFormat="false" ht="13.5" hidden="false" customHeight="false" outlineLevel="0" collapsed="false">
      <c r="A22" s="45" t="n">
        <v>108</v>
      </c>
      <c r="B22" s="46" t="s">
        <v>23</v>
      </c>
      <c r="C22" s="47" t="s">
        <v>103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54" t="n">
        <v>4</v>
      </c>
      <c r="P22" s="53" t="n">
        <f aca="false">SUM(D22:O22)</f>
        <v>4</v>
      </c>
    </row>
    <row r="23" customFormat="false" ht="13.5" hidden="false" customHeight="false" outlineLevel="0" collapsed="false">
      <c r="A23" s="45" t="n">
        <v>121</v>
      </c>
      <c r="B23" s="46" t="s">
        <v>23</v>
      </c>
      <c r="C23" s="47" t="s">
        <v>196</v>
      </c>
      <c r="D23" s="48"/>
      <c r="E23" s="49"/>
      <c r="F23" s="49"/>
      <c r="G23" s="50"/>
      <c r="H23" s="50"/>
      <c r="I23" s="50"/>
      <c r="J23" s="51"/>
      <c r="K23" s="51"/>
      <c r="L23" s="51" t="n">
        <v>2</v>
      </c>
      <c r="M23" s="52" t="n">
        <v>1</v>
      </c>
      <c r="N23" s="52" t="n">
        <v>11</v>
      </c>
      <c r="O23" s="54" t="n">
        <v>2</v>
      </c>
      <c r="P23" s="53" t="n">
        <f aca="false">SUM(D23:O23)</f>
        <v>16</v>
      </c>
    </row>
    <row r="24" customFormat="false" ht="13.5" hidden="false" customHeight="false" outlineLevel="0" collapsed="false">
      <c r="A24" s="45" t="n">
        <v>122</v>
      </c>
      <c r="B24" s="46" t="s">
        <v>27</v>
      </c>
      <c r="C24" s="47" t="s">
        <v>137</v>
      </c>
      <c r="D24" s="48"/>
      <c r="E24" s="49"/>
      <c r="F24" s="49"/>
      <c r="G24" s="50"/>
      <c r="H24" s="50"/>
      <c r="I24" s="50"/>
      <c r="J24" s="51"/>
      <c r="K24" s="51"/>
      <c r="L24" s="51" t="n">
        <v>1</v>
      </c>
      <c r="M24" s="52"/>
      <c r="N24" s="52"/>
      <c r="O24" s="54"/>
      <c r="P24" s="53" t="n">
        <f aca="false">SUM(D24:O24)</f>
        <v>1</v>
      </c>
    </row>
    <row r="25" customFormat="false" ht="13.5" hidden="false" customHeight="false" outlineLevel="0" collapsed="false">
      <c r="A25" s="45" t="n">
        <v>124</v>
      </c>
      <c r="B25" s="46" t="s">
        <v>27</v>
      </c>
      <c r="C25" s="47" t="s">
        <v>29</v>
      </c>
      <c r="D25" s="48"/>
      <c r="E25" s="49"/>
      <c r="F25" s="49"/>
      <c r="G25" s="50" t="n">
        <v>2</v>
      </c>
      <c r="H25" s="50"/>
      <c r="I25" s="50" t="n">
        <v>2</v>
      </c>
      <c r="J25" s="51" t="n">
        <v>15</v>
      </c>
      <c r="K25" s="51" t="n">
        <v>1</v>
      </c>
      <c r="L25" s="51" t="n">
        <v>4</v>
      </c>
      <c r="M25" s="52" t="n">
        <v>3</v>
      </c>
      <c r="N25" s="52" t="n">
        <v>5</v>
      </c>
      <c r="O25" s="54" t="n">
        <v>4</v>
      </c>
      <c r="P25" s="53" t="n">
        <f aca="false">SUM(D25:O25)</f>
        <v>36</v>
      </c>
    </row>
    <row r="26" customFormat="false" ht="13.5" hidden="false" customHeight="false" outlineLevel="0" collapsed="false">
      <c r="A26" s="45" t="n">
        <v>127</v>
      </c>
      <c r="B26" s="46" t="s">
        <v>27</v>
      </c>
      <c r="C26" s="47" t="s">
        <v>30</v>
      </c>
      <c r="D26" s="48"/>
      <c r="E26" s="49"/>
      <c r="F26" s="49" t="n">
        <v>1</v>
      </c>
      <c r="G26" s="50"/>
      <c r="H26" s="50"/>
      <c r="I26" s="50"/>
      <c r="J26" s="51"/>
      <c r="K26" s="51"/>
      <c r="L26" s="51" t="n">
        <v>2</v>
      </c>
      <c r="M26" s="52"/>
      <c r="N26" s="52"/>
      <c r="O26" s="54"/>
      <c r="P26" s="53" t="n">
        <f aca="false">SUM(D26:O26)</f>
        <v>3</v>
      </c>
    </row>
    <row r="27" customFormat="false" ht="13.5" hidden="false" customHeight="false" outlineLevel="0" collapsed="false">
      <c r="A27" s="45" t="n">
        <v>130</v>
      </c>
      <c r="B27" s="46" t="s">
        <v>27</v>
      </c>
      <c r="C27" s="47" t="s">
        <v>31</v>
      </c>
      <c r="D27" s="48"/>
      <c r="E27" s="49"/>
      <c r="F27" s="49"/>
      <c r="G27" s="50"/>
      <c r="H27" s="50"/>
      <c r="I27" s="50"/>
      <c r="J27" s="51"/>
      <c r="K27" s="51"/>
      <c r="L27" s="51"/>
      <c r="M27" s="52"/>
      <c r="N27" s="52"/>
      <c r="O27" s="54" t="n">
        <v>1</v>
      </c>
      <c r="P27" s="53" t="n">
        <f aca="false">SUM(D27:O27)</f>
        <v>1</v>
      </c>
    </row>
    <row r="28" customFormat="false" ht="13.5" hidden="false" customHeight="false" outlineLevel="0" collapsed="false">
      <c r="A28" s="45" t="n">
        <v>133</v>
      </c>
      <c r="B28" s="46" t="s">
        <v>27</v>
      </c>
      <c r="C28" s="47" t="s">
        <v>105</v>
      </c>
      <c r="D28" s="48"/>
      <c r="E28" s="49"/>
      <c r="F28" s="49"/>
      <c r="G28" s="50"/>
      <c r="H28" s="50"/>
      <c r="I28" s="50"/>
      <c r="J28" s="51" t="n">
        <v>3</v>
      </c>
      <c r="K28" s="51"/>
      <c r="L28" s="51" t="n">
        <v>2</v>
      </c>
      <c r="M28" s="52" t="n">
        <v>2</v>
      </c>
      <c r="N28" s="52" t="n">
        <v>2</v>
      </c>
      <c r="O28" s="54" t="n">
        <v>2</v>
      </c>
      <c r="P28" s="53" t="n">
        <f aca="false">SUM(D28:O28)</f>
        <v>11</v>
      </c>
    </row>
    <row r="29" customFormat="false" ht="13.5" hidden="false" customHeight="false" outlineLevel="0" collapsed="false">
      <c r="A29" s="45" t="n">
        <v>134</v>
      </c>
      <c r="B29" s="46" t="s">
        <v>27</v>
      </c>
      <c r="C29" s="47" t="s">
        <v>32</v>
      </c>
      <c r="D29" s="48"/>
      <c r="E29" s="49"/>
      <c r="F29" s="49"/>
      <c r="G29" s="50"/>
      <c r="H29" s="50"/>
      <c r="I29" s="50"/>
      <c r="J29" s="51" t="n">
        <v>1</v>
      </c>
      <c r="K29" s="51"/>
      <c r="L29" s="51"/>
      <c r="M29" s="52"/>
      <c r="N29" s="52"/>
      <c r="O29" s="54"/>
      <c r="P29" s="53" t="n">
        <f aca="false">SUM(D29:O29)</f>
        <v>1</v>
      </c>
    </row>
    <row r="30" customFormat="false" ht="13.5" hidden="false" customHeight="false" outlineLevel="0" collapsed="false">
      <c r="A30" s="45" t="n">
        <v>141</v>
      </c>
      <c r="B30" s="46" t="s">
        <v>27</v>
      </c>
      <c r="C30" s="47" t="s">
        <v>163</v>
      </c>
      <c r="D30" s="48"/>
      <c r="E30" s="49"/>
      <c r="F30" s="49"/>
      <c r="G30" s="50"/>
      <c r="H30" s="50"/>
      <c r="I30" s="50"/>
      <c r="J30" s="51"/>
      <c r="K30" s="51"/>
      <c r="L30" s="51"/>
      <c r="M30" s="52"/>
      <c r="N30" s="52" t="n">
        <v>1</v>
      </c>
      <c r="O30" s="54"/>
      <c r="P30" s="53" t="n">
        <f aca="false">SUM(D30:O30)</f>
        <v>1</v>
      </c>
    </row>
    <row r="31" customFormat="false" ht="13.5" hidden="false" customHeight="false" outlineLevel="0" collapsed="false">
      <c r="A31" s="45" t="n">
        <v>154</v>
      </c>
      <c r="B31" s="46" t="s">
        <v>33</v>
      </c>
      <c r="C31" s="47" t="s">
        <v>34</v>
      </c>
      <c r="D31" s="48" t="n">
        <v>5</v>
      </c>
      <c r="E31" s="49" t="n">
        <v>10</v>
      </c>
      <c r="F31" s="49" t="n">
        <v>3</v>
      </c>
      <c r="G31" s="50" t="n">
        <v>4</v>
      </c>
      <c r="H31" s="50" t="n">
        <v>8</v>
      </c>
      <c r="I31" s="50" t="n">
        <v>9</v>
      </c>
      <c r="J31" s="51" t="n">
        <v>2</v>
      </c>
      <c r="K31" s="51" t="n">
        <v>2</v>
      </c>
      <c r="L31" s="51" t="n">
        <v>4</v>
      </c>
      <c r="M31" s="52" t="n">
        <v>1</v>
      </c>
      <c r="N31" s="52" t="n">
        <v>4</v>
      </c>
      <c r="O31" s="54"/>
      <c r="P31" s="53" t="n">
        <f aca="false">SUM(D31:O31)</f>
        <v>52</v>
      </c>
    </row>
    <row r="32" customFormat="false" ht="13.5" hidden="false" customHeight="false" outlineLevel="0" collapsed="false">
      <c r="A32" s="45" t="n">
        <v>156</v>
      </c>
      <c r="B32" s="46" t="s">
        <v>33</v>
      </c>
      <c r="C32" s="47" t="s">
        <v>33</v>
      </c>
      <c r="D32" s="48" t="n">
        <v>19</v>
      </c>
      <c r="E32" s="49" t="n">
        <v>30</v>
      </c>
      <c r="F32" s="49" t="n">
        <v>15</v>
      </c>
      <c r="G32" s="50" t="n">
        <v>2</v>
      </c>
      <c r="H32" s="50" t="n">
        <v>1</v>
      </c>
      <c r="I32" s="50" t="n">
        <v>5</v>
      </c>
      <c r="J32" s="51"/>
      <c r="K32" s="51" t="n">
        <v>3</v>
      </c>
      <c r="L32" s="51" t="n">
        <v>1</v>
      </c>
      <c r="M32" s="52" t="n">
        <v>3</v>
      </c>
      <c r="N32" s="52" t="n">
        <v>9</v>
      </c>
      <c r="O32" s="54" t="n">
        <v>3</v>
      </c>
      <c r="P32" s="53" t="n">
        <f aca="false">SUM(D32:O32)</f>
        <v>91</v>
      </c>
    </row>
    <row r="33" customFormat="false" ht="13.5" hidden="false" customHeight="false" outlineLevel="0" collapsed="false">
      <c r="A33" s="45" t="n">
        <v>191</v>
      </c>
      <c r="B33" s="46" t="s">
        <v>111</v>
      </c>
      <c r="C33" s="47" t="s">
        <v>113</v>
      </c>
      <c r="D33" s="48"/>
      <c r="E33" s="49" t="n">
        <v>1</v>
      </c>
      <c r="F33" s="49" t="n">
        <v>1</v>
      </c>
      <c r="G33" s="50"/>
      <c r="H33" s="50"/>
      <c r="I33" s="50"/>
      <c r="J33" s="51"/>
      <c r="K33" s="51"/>
      <c r="L33" s="51"/>
      <c r="M33" s="52"/>
      <c r="N33" s="52"/>
      <c r="O33" s="52"/>
      <c r="P33" s="53" t="n">
        <f aca="false">SUM(D33:O33)</f>
        <v>2</v>
      </c>
    </row>
    <row r="34" customFormat="false" ht="13.5" hidden="false" customHeight="false" outlineLevel="0" collapsed="false">
      <c r="A34" s="45" t="n">
        <v>192</v>
      </c>
      <c r="B34" s="46" t="s">
        <v>111</v>
      </c>
      <c r="C34" s="47" t="s">
        <v>168</v>
      </c>
      <c r="D34" s="48"/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52" t="n">
        <v>1</v>
      </c>
      <c r="P34" s="53" t="n">
        <f aca="false">SUM(D34:O34)</f>
        <v>1</v>
      </c>
    </row>
    <row r="35" customFormat="false" ht="13.5" hidden="false" customHeight="false" outlineLevel="0" collapsed="false">
      <c r="A35" s="45" t="n">
        <v>223</v>
      </c>
      <c r="B35" s="66" t="s">
        <v>114</v>
      </c>
      <c r="C35" s="47" t="s">
        <v>153</v>
      </c>
      <c r="D35" s="48"/>
      <c r="E35" s="49"/>
      <c r="F35" s="49"/>
      <c r="G35" s="50"/>
      <c r="H35" s="50"/>
      <c r="I35" s="50"/>
      <c r="J35" s="51"/>
      <c r="K35" s="51" t="n">
        <v>4</v>
      </c>
      <c r="L35" s="51"/>
      <c r="M35" s="52"/>
      <c r="N35" s="52"/>
      <c r="O35" s="52"/>
      <c r="P35" s="53" t="n">
        <f aca="false">SUM(D35:O35)</f>
        <v>4</v>
      </c>
    </row>
    <row r="36" customFormat="false" ht="13.5" hidden="false" customHeight="false" outlineLevel="0" collapsed="false">
      <c r="A36" s="45" t="n">
        <v>227</v>
      </c>
      <c r="B36" s="46" t="s">
        <v>114</v>
      </c>
      <c r="C36" s="47" t="s">
        <v>115</v>
      </c>
      <c r="D36" s="48"/>
      <c r="E36" s="49"/>
      <c r="F36" s="49"/>
      <c r="G36" s="50"/>
      <c r="H36" s="50"/>
      <c r="I36" s="50"/>
      <c r="J36" s="51"/>
      <c r="K36" s="51"/>
      <c r="L36" s="51"/>
      <c r="M36" s="52" t="n">
        <v>1</v>
      </c>
      <c r="N36" s="52" t="n">
        <v>1</v>
      </c>
      <c r="O36" s="52"/>
      <c r="P36" s="53" t="n">
        <f aca="false">SUM(D36:O36)</f>
        <v>2</v>
      </c>
    </row>
    <row r="37" customFormat="false" ht="13.5" hidden="false" customHeight="false" outlineLevel="0" collapsed="false">
      <c r="A37" s="45" t="n">
        <v>256</v>
      </c>
      <c r="B37" s="46" t="s">
        <v>117</v>
      </c>
      <c r="C37" s="47" t="s">
        <v>173</v>
      </c>
      <c r="D37" s="48" t="n">
        <v>92</v>
      </c>
      <c r="E37" s="49"/>
      <c r="F37" s="49"/>
      <c r="G37" s="50"/>
      <c r="H37" s="50"/>
      <c r="I37" s="50"/>
      <c r="J37" s="51" t="n">
        <v>2</v>
      </c>
      <c r="K37" s="51" t="n">
        <v>4</v>
      </c>
      <c r="L37" s="51"/>
      <c r="M37" s="52"/>
      <c r="N37" s="52" t="n">
        <v>13</v>
      </c>
      <c r="O37" s="52"/>
      <c r="P37" s="53" t="n">
        <f aca="false">SUM(D37:O37)</f>
        <v>111</v>
      </c>
    </row>
    <row r="38" customFormat="false" ht="13.5" hidden="false" customHeight="false" outlineLevel="0" collapsed="false">
      <c r="A38" s="45" t="n">
        <v>282</v>
      </c>
      <c r="B38" s="46" t="s">
        <v>117</v>
      </c>
      <c r="C38" s="47" t="s">
        <v>118</v>
      </c>
      <c r="D38" s="48"/>
      <c r="E38" s="49" t="n">
        <v>1</v>
      </c>
      <c r="F38" s="49" t="n">
        <v>2</v>
      </c>
      <c r="G38" s="50"/>
      <c r="H38" s="50"/>
      <c r="I38" s="50"/>
      <c r="J38" s="51"/>
      <c r="K38" s="51"/>
      <c r="L38" s="51"/>
      <c r="M38" s="52"/>
      <c r="N38" s="52"/>
      <c r="O38" s="52"/>
      <c r="P38" s="53" t="n">
        <f aca="false">SUM(D38:O38)</f>
        <v>3</v>
      </c>
    </row>
    <row r="39" customFormat="false" ht="13.5" hidden="false" customHeight="false" outlineLevel="0" collapsed="false">
      <c r="A39" s="45" t="n">
        <v>307</v>
      </c>
      <c r="B39" s="46" t="s">
        <v>35</v>
      </c>
      <c r="C39" s="47" t="s">
        <v>36</v>
      </c>
      <c r="D39" s="48" t="n">
        <v>23</v>
      </c>
      <c r="E39" s="49" t="n">
        <v>27</v>
      </c>
      <c r="F39" s="49" t="n">
        <v>21</v>
      </c>
      <c r="G39" s="50" t="n">
        <v>25</v>
      </c>
      <c r="H39" s="50" t="n">
        <v>30</v>
      </c>
      <c r="I39" s="50" t="n">
        <v>48</v>
      </c>
      <c r="J39" s="51" t="n">
        <v>25</v>
      </c>
      <c r="K39" s="51" t="n">
        <v>42</v>
      </c>
      <c r="L39" s="51" t="n">
        <v>60</v>
      </c>
      <c r="M39" s="52" t="n">
        <v>57</v>
      </c>
      <c r="N39" s="52" t="n">
        <v>34</v>
      </c>
      <c r="O39" s="52" t="n">
        <v>18</v>
      </c>
      <c r="P39" s="53" t="n">
        <f aca="false">SUM(D39:O39)</f>
        <v>410</v>
      </c>
    </row>
    <row r="40" customFormat="false" ht="13.5" hidden="false" customHeight="false" outlineLevel="0" collapsed="false">
      <c r="A40" s="45" t="n">
        <v>313</v>
      </c>
      <c r="B40" s="46" t="s">
        <v>120</v>
      </c>
      <c r="C40" s="47" t="s">
        <v>121</v>
      </c>
      <c r="D40" s="48"/>
      <c r="E40" s="49" t="n">
        <v>9</v>
      </c>
      <c r="F40" s="49" t="n">
        <v>4</v>
      </c>
      <c r="G40" s="50"/>
      <c r="H40" s="50"/>
      <c r="I40" s="50"/>
      <c r="J40" s="51"/>
      <c r="K40" s="51"/>
      <c r="L40" s="51"/>
      <c r="M40" s="52"/>
      <c r="N40" s="52"/>
      <c r="O40" s="52"/>
      <c r="P40" s="53" t="n">
        <f aca="false">SUM(D40:O40)</f>
        <v>13</v>
      </c>
    </row>
    <row r="41" customFormat="false" ht="13.5" hidden="false" customHeight="false" outlineLevel="0" collapsed="false">
      <c r="A41" s="45" t="n">
        <v>337</v>
      </c>
      <c r="B41" s="46" t="s">
        <v>38</v>
      </c>
      <c r="C41" s="47" t="s">
        <v>38</v>
      </c>
      <c r="D41" s="48" t="n">
        <v>1</v>
      </c>
      <c r="E41" s="49" t="n">
        <v>2</v>
      </c>
      <c r="F41" s="49"/>
      <c r="G41" s="50" t="n">
        <v>2</v>
      </c>
      <c r="H41" s="50"/>
      <c r="I41" s="50"/>
      <c r="J41" s="51" t="n">
        <v>2</v>
      </c>
      <c r="K41" s="51" t="n">
        <v>1</v>
      </c>
      <c r="L41" s="51"/>
      <c r="M41" s="52"/>
      <c r="N41" s="52"/>
      <c r="O41" s="52" t="n">
        <v>1</v>
      </c>
      <c r="P41" s="53" t="n">
        <f aca="false">SUM(D41:O41)</f>
        <v>9</v>
      </c>
    </row>
    <row r="42" customFormat="false" ht="13.5" hidden="false" customHeight="false" outlineLevel="0" collapsed="false">
      <c r="A42" s="45" t="n">
        <v>342</v>
      </c>
      <c r="B42" s="46" t="s">
        <v>39</v>
      </c>
      <c r="C42" s="47" t="s">
        <v>139</v>
      </c>
      <c r="D42" s="48"/>
      <c r="E42" s="49"/>
      <c r="F42" s="49"/>
      <c r="G42" s="50"/>
      <c r="H42" s="50"/>
      <c r="I42" s="50"/>
      <c r="J42" s="51"/>
      <c r="K42" s="51"/>
      <c r="L42" s="51"/>
      <c r="M42" s="52"/>
      <c r="N42" s="52" t="n">
        <v>1</v>
      </c>
      <c r="O42" s="52" t="n">
        <v>1</v>
      </c>
      <c r="P42" s="53" t="n">
        <f aca="false">SUM(D42:O42)</f>
        <v>2</v>
      </c>
    </row>
    <row r="43" customFormat="false" ht="13.5" hidden="false" customHeight="false" outlineLevel="0" collapsed="false">
      <c r="A43" s="45" t="n">
        <v>347</v>
      </c>
      <c r="B43" s="46" t="s">
        <v>39</v>
      </c>
      <c r="C43" s="47" t="s">
        <v>40</v>
      </c>
      <c r="D43" s="48" t="n">
        <v>1</v>
      </c>
      <c r="E43" s="49"/>
      <c r="F43" s="49"/>
      <c r="G43" s="50"/>
      <c r="H43" s="50"/>
      <c r="I43" s="50"/>
      <c r="J43" s="51" t="n">
        <v>2</v>
      </c>
      <c r="K43" s="51" t="n">
        <v>3</v>
      </c>
      <c r="L43" s="51" t="n">
        <v>1</v>
      </c>
      <c r="M43" s="52"/>
      <c r="N43" s="52"/>
      <c r="O43" s="52"/>
      <c r="P43" s="53" t="n">
        <f aca="false">SUM(D43:O43)</f>
        <v>7</v>
      </c>
    </row>
    <row r="44" customFormat="false" ht="13.5" hidden="false" customHeight="false" outlineLevel="0" collapsed="false">
      <c r="A44" s="45" t="n">
        <v>350</v>
      </c>
      <c r="B44" s="46" t="s">
        <v>39</v>
      </c>
      <c r="C44" s="47" t="s">
        <v>41</v>
      </c>
      <c r="D44" s="48"/>
      <c r="E44" s="49" t="n">
        <v>2</v>
      </c>
      <c r="F44" s="49"/>
      <c r="G44" s="50"/>
      <c r="H44" s="50"/>
      <c r="I44" s="50" t="n">
        <v>1</v>
      </c>
      <c r="J44" s="51"/>
      <c r="K44" s="51"/>
      <c r="L44" s="51" t="n">
        <v>1</v>
      </c>
      <c r="M44" s="52"/>
      <c r="N44" s="52"/>
      <c r="O44" s="52" t="n">
        <v>2</v>
      </c>
      <c r="P44" s="53" t="n">
        <f aca="false">SUM(D44:O44)</f>
        <v>6</v>
      </c>
    </row>
    <row r="45" customFormat="false" ht="13.5" hidden="false" customHeight="false" outlineLevel="0" collapsed="false">
      <c r="A45" s="45" t="n">
        <v>356</v>
      </c>
      <c r="B45" s="46" t="s">
        <v>123</v>
      </c>
      <c r="C45" s="47" t="s">
        <v>123</v>
      </c>
      <c r="D45" s="48" t="n">
        <v>4</v>
      </c>
      <c r="E45" s="49"/>
      <c r="F45" s="49" t="n">
        <v>3</v>
      </c>
      <c r="G45" s="50" t="n">
        <v>2</v>
      </c>
      <c r="H45" s="50" t="n">
        <v>2</v>
      </c>
      <c r="I45" s="50"/>
      <c r="J45" s="51"/>
      <c r="K45" s="51"/>
      <c r="L45" s="51"/>
      <c r="M45" s="52"/>
      <c r="N45" s="52" t="n">
        <v>1</v>
      </c>
      <c r="O45" s="52"/>
      <c r="P45" s="53" t="n">
        <f aca="false">SUM(D45:O45)</f>
        <v>12</v>
      </c>
    </row>
    <row r="46" customFormat="false" ht="13.5" hidden="false" customHeight="false" outlineLevel="0" collapsed="false">
      <c r="A46" s="45" t="n">
        <v>358</v>
      </c>
      <c r="B46" s="46" t="s">
        <v>42</v>
      </c>
      <c r="C46" s="47" t="s">
        <v>174</v>
      </c>
      <c r="D46" s="48"/>
      <c r="E46" s="49"/>
      <c r="F46" s="49"/>
      <c r="G46" s="50"/>
      <c r="H46" s="50"/>
      <c r="I46" s="50"/>
      <c r="J46" s="51" t="n">
        <v>70</v>
      </c>
      <c r="K46" s="51"/>
      <c r="L46" s="51"/>
      <c r="M46" s="52"/>
      <c r="N46" s="52"/>
      <c r="O46" s="52"/>
      <c r="P46" s="53" t="n">
        <f aca="false">SUM(D46:O46)</f>
        <v>70</v>
      </c>
    </row>
    <row r="47" customFormat="false" ht="13.5" hidden="false" customHeight="false" outlineLevel="0" collapsed="false">
      <c r="A47" s="45" t="n">
        <v>359</v>
      </c>
      <c r="B47" s="46" t="s">
        <v>42</v>
      </c>
      <c r="C47" s="47" t="s">
        <v>42</v>
      </c>
      <c r="D47" s="48" t="n">
        <v>17</v>
      </c>
      <c r="E47" s="49" t="n">
        <v>30</v>
      </c>
      <c r="F47" s="49" t="n">
        <v>23</v>
      </c>
      <c r="G47" s="50" t="n">
        <v>45</v>
      </c>
      <c r="H47" s="50" t="n">
        <v>53</v>
      </c>
      <c r="I47" s="50" t="n">
        <v>3</v>
      </c>
      <c r="J47" s="51" t="n">
        <v>20</v>
      </c>
      <c r="K47" s="51"/>
      <c r="L47" s="51"/>
      <c r="M47" s="52"/>
      <c r="N47" s="52"/>
      <c r="O47" s="52"/>
      <c r="P47" s="53" t="n">
        <f aca="false">SUM(D47:O47)</f>
        <v>191</v>
      </c>
    </row>
    <row r="48" customFormat="false" ht="13.5" hidden="false" customHeight="false" outlineLevel="0" collapsed="false">
      <c r="A48" s="45" t="n">
        <v>366</v>
      </c>
      <c r="B48" s="46" t="s">
        <v>45</v>
      </c>
      <c r="C48" s="47" t="s">
        <v>46</v>
      </c>
      <c r="D48" s="48"/>
      <c r="E48" s="49"/>
      <c r="F48" s="49"/>
      <c r="G48" s="50"/>
      <c r="H48" s="50"/>
      <c r="I48" s="50"/>
      <c r="J48" s="51" t="n">
        <v>3</v>
      </c>
      <c r="K48" s="51"/>
      <c r="L48" s="51"/>
      <c r="M48" s="52"/>
      <c r="N48" s="52"/>
      <c r="O48" s="52"/>
      <c r="P48" s="53" t="n">
        <f aca="false">SUM(D48:O48)</f>
        <v>3</v>
      </c>
    </row>
    <row r="49" customFormat="false" ht="13.5" hidden="false" customHeight="false" outlineLevel="0" collapsed="false">
      <c r="A49" s="45" t="n">
        <v>367</v>
      </c>
      <c r="B49" s="46" t="s">
        <v>45</v>
      </c>
      <c r="C49" s="47" t="s">
        <v>47</v>
      </c>
      <c r="D49" s="48"/>
      <c r="E49" s="49"/>
      <c r="F49" s="49"/>
      <c r="G49" s="50"/>
      <c r="H49" s="50"/>
      <c r="I49" s="50"/>
      <c r="J49" s="51" t="n">
        <v>7</v>
      </c>
      <c r="K49" s="51" t="n">
        <v>6</v>
      </c>
      <c r="L49" s="51" t="n">
        <v>5</v>
      </c>
      <c r="M49" s="52" t="n">
        <v>6</v>
      </c>
      <c r="N49" s="52"/>
      <c r="O49" s="52" t="n">
        <v>3</v>
      </c>
      <c r="P49" s="53" t="n">
        <f aca="false">SUM(D49:O49)</f>
        <v>27</v>
      </c>
    </row>
    <row r="50" customFormat="false" ht="13.5" hidden="false" customHeight="false" outlineLevel="0" collapsed="false">
      <c r="A50" s="45" t="n">
        <v>368</v>
      </c>
      <c r="B50" s="46" t="s">
        <v>45</v>
      </c>
      <c r="C50" s="47" t="s">
        <v>48</v>
      </c>
      <c r="D50" s="48"/>
      <c r="E50" s="49"/>
      <c r="F50" s="49" t="n">
        <v>2</v>
      </c>
      <c r="G50" s="50"/>
      <c r="H50" s="50" t="n">
        <v>3</v>
      </c>
      <c r="I50" s="50"/>
      <c r="J50" s="51" t="n">
        <v>4</v>
      </c>
      <c r="K50" s="51" t="n">
        <v>4</v>
      </c>
      <c r="L50" s="51"/>
      <c r="M50" s="52" t="n">
        <v>4</v>
      </c>
      <c r="N50" s="52"/>
      <c r="O50" s="52"/>
      <c r="P50" s="53" t="n">
        <f aca="false">SUM(D50:O50)</f>
        <v>17</v>
      </c>
    </row>
    <row r="51" customFormat="false" ht="13.5" hidden="false" customHeight="false" outlineLevel="0" collapsed="false">
      <c r="A51" s="45" t="n">
        <v>379</v>
      </c>
      <c r="B51" s="46" t="s">
        <v>51</v>
      </c>
      <c r="C51" s="47" t="s">
        <v>51</v>
      </c>
      <c r="D51" s="48" t="n">
        <v>38</v>
      </c>
      <c r="E51" s="49" t="n">
        <v>30</v>
      </c>
      <c r="F51" s="49" t="n">
        <v>37</v>
      </c>
      <c r="G51" s="50" t="n">
        <v>25</v>
      </c>
      <c r="H51" s="50" t="n">
        <v>31</v>
      </c>
      <c r="I51" s="50" t="n">
        <v>30</v>
      </c>
      <c r="J51" s="51" t="n">
        <v>50</v>
      </c>
      <c r="K51" s="51" t="n">
        <v>69</v>
      </c>
      <c r="L51" s="51" t="n">
        <v>60</v>
      </c>
      <c r="M51" s="52" t="n">
        <v>70</v>
      </c>
      <c r="N51" s="52" t="n">
        <v>41</v>
      </c>
      <c r="O51" s="54" t="n">
        <v>27</v>
      </c>
      <c r="P51" s="53" t="n">
        <f aca="false">SUM(D51:O51)</f>
        <v>508</v>
      </c>
    </row>
    <row r="52" customFormat="false" ht="13.5" hidden="false" customHeight="false" outlineLevel="0" collapsed="false">
      <c r="A52" s="45" t="n">
        <v>381</v>
      </c>
      <c r="B52" s="46" t="s">
        <v>52</v>
      </c>
      <c r="C52" s="47" t="s">
        <v>52</v>
      </c>
      <c r="D52" s="48" t="n">
        <v>5</v>
      </c>
      <c r="E52" s="49" t="n">
        <v>9</v>
      </c>
      <c r="F52" s="49" t="n">
        <v>1</v>
      </c>
      <c r="G52" s="50" t="n">
        <v>7</v>
      </c>
      <c r="H52" s="50" t="n">
        <v>7</v>
      </c>
      <c r="I52" s="50" t="n">
        <v>16</v>
      </c>
      <c r="J52" s="51" t="n">
        <v>16</v>
      </c>
      <c r="K52" s="51" t="n">
        <v>11</v>
      </c>
      <c r="L52" s="51" t="n">
        <v>4</v>
      </c>
      <c r="M52" s="52" t="n">
        <v>3</v>
      </c>
      <c r="N52" s="52" t="n">
        <v>6</v>
      </c>
      <c r="O52" s="54" t="n">
        <v>8</v>
      </c>
      <c r="P52" s="53" t="n">
        <f aca="false">SUM(D52:O52)</f>
        <v>93</v>
      </c>
    </row>
    <row r="53" customFormat="false" ht="13.5" hidden="false" customHeight="false" outlineLevel="0" collapsed="false">
      <c r="A53" s="45" t="n">
        <v>399</v>
      </c>
      <c r="B53" s="46" t="s">
        <v>53</v>
      </c>
      <c r="C53" s="47" t="s">
        <v>55</v>
      </c>
      <c r="D53" s="48"/>
      <c r="E53" s="49"/>
      <c r="F53" s="49"/>
      <c r="G53" s="50"/>
      <c r="H53" s="50"/>
      <c r="I53" s="50"/>
      <c r="J53" s="51"/>
      <c r="K53" s="51" t="n">
        <v>2</v>
      </c>
      <c r="L53" s="51" t="n">
        <v>1</v>
      </c>
      <c r="M53" s="52"/>
      <c r="N53" s="52" t="n">
        <v>2</v>
      </c>
      <c r="O53" s="54" t="n">
        <v>3</v>
      </c>
      <c r="P53" s="53" t="n">
        <f aca="false">SUM(D53:O53)</f>
        <v>8</v>
      </c>
    </row>
    <row r="54" customFormat="false" ht="13.5" hidden="false" customHeight="false" outlineLevel="0" collapsed="false">
      <c r="A54" s="45" t="n">
        <v>417</v>
      </c>
      <c r="B54" s="46" t="s">
        <v>53</v>
      </c>
      <c r="C54" s="47" t="s">
        <v>56</v>
      </c>
      <c r="D54" s="48" t="n">
        <v>1</v>
      </c>
      <c r="E54" s="49"/>
      <c r="F54" s="49"/>
      <c r="G54" s="50"/>
      <c r="H54" s="50"/>
      <c r="I54" s="50"/>
      <c r="J54" s="51"/>
      <c r="K54" s="51"/>
      <c r="L54" s="51" t="n">
        <v>1</v>
      </c>
      <c r="M54" s="52"/>
      <c r="N54" s="52" t="n">
        <v>1</v>
      </c>
      <c r="O54" s="54"/>
      <c r="P54" s="53" t="n">
        <f aca="false">SUM(D54:O54)</f>
        <v>3</v>
      </c>
    </row>
    <row r="55" customFormat="false" ht="13.5" hidden="false" customHeight="false" outlineLevel="0" collapsed="false">
      <c r="A55" s="45" t="n">
        <v>420</v>
      </c>
      <c r="B55" s="46" t="s">
        <v>53</v>
      </c>
      <c r="C55" s="47" t="s">
        <v>57</v>
      </c>
      <c r="D55" s="48" t="n">
        <v>50</v>
      </c>
      <c r="E55" s="49"/>
      <c r="F55" s="49"/>
      <c r="G55" s="50"/>
      <c r="H55" s="50"/>
      <c r="I55" s="50"/>
      <c r="J55" s="51"/>
      <c r="K55" s="51" t="n">
        <v>6</v>
      </c>
      <c r="L55" s="51" t="n">
        <v>22</v>
      </c>
      <c r="M55" s="52" t="n">
        <v>4</v>
      </c>
      <c r="N55" s="52" t="n">
        <v>7</v>
      </c>
      <c r="O55" s="54" t="n">
        <v>11</v>
      </c>
      <c r="P55" s="53" t="n">
        <f aca="false">SUM(D55:O55)</f>
        <v>100</v>
      </c>
    </row>
    <row r="56" customFormat="false" ht="13.5" hidden="false" customHeight="false" outlineLevel="0" collapsed="false">
      <c r="A56" s="45" t="n">
        <v>425</v>
      </c>
      <c r="B56" s="46" t="s">
        <v>60</v>
      </c>
      <c r="C56" s="47" t="s">
        <v>61</v>
      </c>
      <c r="D56" s="48" t="n">
        <v>8</v>
      </c>
      <c r="E56" s="49" t="n">
        <v>7</v>
      </c>
      <c r="F56" s="49" t="n">
        <v>6</v>
      </c>
      <c r="G56" s="50" t="n">
        <v>4</v>
      </c>
      <c r="H56" s="50" t="n">
        <v>6</v>
      </c>
      <c r="I56" s="50" t="n">
        <v>1</v>
      </c>
      <c r="J56" s="51"/>
      <c r="K56" s="51" t="n">
        <v>14</v>
      </c>
      <c r="L56" s="51" t="n">
        <v>9</v>
      </c>
      <c r="M56" s="52" t="n">
        <v>1</v>
      </c>
      <c r="N56" s="52" t="n">
        <v>6</v>
      </c>
      <c r="O56" s="54" t="n">
        <v>11</v>
      </c>
      <c r="P56" s="53" t="n">
        <f aca="false">SUM(D56:O56)</f>
        <v>73</v>
      </c>
    </row>
    <row r="57" customFormat="false" ht="13.5" hidden="false" customHeight="false" outlineLevel="0" collapsed="false">
      <c r="A57" s="45" t="n">
        <v>431</v>
      </c>
      <c r="B57" s="46" t="s">
        <v>60</v>
      </c>
      <c r="C57" s="47" t="s">
        <v>62</v>
      </c>
      <c r="D57" s="48"/>
      <c r="E57" s="49" t="n">
        <v>13</v>
      </c>
      <c r="F57" s="49" t="n">
        <v>8</v>
      </c>
      <c r="G57" s="50"/>
      <c r="H57" s="50"/>
      <c r="I57" s="50"/>
      <c r="J57" s="51"/>
      <c r="K57" s="51"/>
      <c r="L57" s="51"/>
      <c r="M57" s="52"/>
      <c r="N57" s="52"/>
      <c r="O57" s="54"/>
      <c r="P57" s="53" t="n">
        <f aca="false">SUM(D57:O57)</f>
        <v>21</v>
      </c>
    </row>
    <row r="58" customFormat="false" ht="13.5" hidden="false" customHeight="false" outlineLevel="0" collapsed="false">
      <c r="A58" s="45" t="n">
        <v>435</v>
      </c>
      <c r="B58" s="46" t="s">
        <v>60</v>
      </c>
      <c r="C58" s="47" t="s">
        <v>63</v>
      </c>
      <c r="D58" s="48"/>
      <c r="E58" s="49" t="n">
        <v>1</v>
      </c>
      <c r="F58" s="49"/>
      <c r="G58" s="50"/>
      <c r="H58" s="50"/>
      <c r="I58" s="50"/>
      <c r="J58" s="51"/>
      <c r="K58" s="51"/>
      <c r="L58" s="51"/>
      <c r="M58" s="52"/>
      <c r="N58" s="52"/>
      <c r="O58" s="54"/>
      <c r="P58" s="53" t="n">
        <f aca="false">SUM(D58:O58)</f>
        <v>1</v>
      </c>
    </row>
    <row r="59" customFormat="false" ht="13.5" hidden="false" customHeight="false" outlineLevel="0" collapsed="false">
      <c r="A59" s="45" t="n">
        <v>451</v>
      </c>
      <c r="B59" s="46" t="s">
        <v>70</v>
      </c>
      <c r="C59" s="47" t="s">
        <v>70</v>
      </c>
      <c r="D59" s="48"/>
      <c r="E59" s="49"/>
      <c r="F59" s="49"/>
      <c r="G59" s="50"/>
      <c r="H59" s="50"/>
      <c r="I59" s="50"/>
      <c r="J59" s="51"/>
      <c r="K59" s="51" t="n">
        <v>22</v>
      </c>
      <c r="L59" s="51"/>
      <c r="M59" s="52"/>
      <c r="N59" s="52" t="n">
        <v>4</v>
      </c>
      <c r="O59" s="54"/>
      <c r="P59" s="53" t="n">
        <f aca="false">SUM(D59:O59)</f>
        <v>26</v>
      </c>
    </row>
    <row r="60" customFormat="false" ht="13.5" hidden="false" customHeight="false" outlineLevel="0" collapsed="false">
      <c r="A60" s="45" t="n">
        <v>457</v>
      </c>
      <c r="B60" s="46" t="s">
        <v>71</v>
      </c>
      <c r="C60" s="47" t="s">
        <v>71</v>
      </c>
      <c r="D60" s="48" t="n">
        <v>4</v>
      </c>
      <c r="E60" s="49"/>
      <c r="F60" s="49"/>
      <c r="G60" s="50" t="n">
        <v>2</v>
      </c>
      <c r="H60" s="50"/>
      <c r="I60" s="50" t="n">
        <v>3</v>
      </c>
      <c r="J60" s="51"/>
      <c r="K60" s="51" t="n">
        <v>3</v>
      </c>
      <c r="L60" s="51" t="n">
        <v>2</v>
      </c>
      <c r="M60" s="52"/>
      <c r="N60" s="52" t="n">
        <v>9</v>
      </c>
      <c r="O60" s="54" t="n">
        <v>3</v>
      </c>
      <c r="P60" s="53" t="n">
        <f aca="false">SUM(D60:O60)</f>
        <v>26</v>
      </c>
    </row>
    <row r="61" customFormat="false" ht="13.5" hidden="false" customHeight="false" outlineLevel="0" collapsed="false">
      <c r="A61" s="45" t="n">
        <v>460</v>
      </c>
      <c r="B61" s="46" t="s">
        <v>74</v>
      </c>
      <c r="C61" s="47" t="s">
        <v>74</v>
      </c>
      <c r="D61" s="48" t="n">
        <v>2</v>
      </c>
      <c r="E61" s="49" t="n">
        <v>1</v>
      </c>
      <c r="F61" s="49"/>
      <c r="G61" s="50" t="n">
        <v>2</v>
      </c>
      <c r="H61" s="50" t="n">
        <v>10</v>
      </c>
      <c r="I61" s="50" t="n">
        <v>1</v>
      </c>
      <c r="J61" s="51"/>
      <c r="K61" s="51"/>
      <c r="L61" s="51"/>
      <c r="M61" s="52"/>
      <c r="N61" s="52" t="n">
        <v>7</v>
      </c>
      <c r="O61" s="54" t="n">
        <v>2</v>
      </c>
      <c r="P61" s="53" t="n">
        <f aca="false">SUM(D61:O61)</f>
        <v>25</v>
      </c>
    </row>
    <row r="62" customFormat="false" ht="13.5" hidden="false" customHeight="false" outlineLevel="0" collapsed="false">
      <c r="A62" s="45" t="n">
        <v>465</v>
      </c>
      <c r="B62" s="46" t="s">
        <v>75</v>
      </c>
      <c r="C62" s="47" t="s">
        <v>75</v>
      </c>
      <c r="D62" s="48" t="n">
        <v>10</v>
      </c>
      <c r="E62" s="49" t="n">
        <v>10</v>
      </c>
      <c r="F62" s="49" t="n">
        <v>11</v>
      </c>
      <c r="G62" s="50" t="n">
        <v>8</v>
      </c>
      <c r="H62" s="50" t="n">
        <v>3</v>
      </c>
      <c r="I62" s="50"/>
      <c r="J62" s="51" t="n">
        <v>4</v>
      </c>
      <c r="K62" s="51" t="n">
        <v>6</v>
      </c>
      <c r="L62" s="51" t="n">
        <v>8</v>
      </c>
      <c r="M62" s="52"/>
      <c r="N62" s="52" t="n">
        <v>13</v>
      </c>
      <c r="O62" s="54" t="n">
        <v>10</v>
      </c>
      <c r="P62" s="53" t="n">
        <f aca="false">SUM(D62:O62)</f>
        <v>83</v>
      </c>
    </row>
    <row r="63" customFormat="false" ht="13.5" hidden="false" customHeight="false" outlineLevel="0" collapsed="false">
      <c r="A63" s="45" t="n">
        <v>471</v>
      </c>
      <c r="B63" s="46" t="s">
        <v>75</v>
      </c>
      <c r="C63" s="47" t="s">
        <v>76</v>
      </c>
      <c r="D63" s="48"/>
      <c r="E63" s="49"/>
      <c r="F63" s="49"/>
      <c r="G63" s="50"/>
      <c r="H63" s="50"/>
      <c r="I63" s="50"/>
      <c r="J63" s="51"/>
      <c r="K63" s="51" t="n">
        <v>2</v>
      </c>
      <c r="L63" s="51" t="n">
        <v>5</v>
      </c>
      <c r="M63" s="52"/>
      <c r="N63" s="52"/>
      <c r="O63" s="54" t="n">
        <v>15</v>
      </c>
      <c r="P63" s="53" t="n">
        <f aca="false">SUM(D63:O63)</f>
        <v>22</v>
      </c>
    </row>
    <row r="64" customFormat="false" ht="13.5" hidden="false" customHeight="false" outlineLevel="0" collapsed="false">
      <c r="A64" s="45" t="n">
        <v>477</v>
      </c>
      <c r="B64" s="46" t="s">
        <v>75</v>
      </c>
      <c r="C64" s="47" t="s">
        <v>78</v>
      </c>
      <c r="D64" s="48" t="n">
        <v>9</v>
      </c>
      <c r="E64" s="49"/>
      <c r="F64" s="49" t="n">
        <v>1</v>
      </c>
      <c r="G64" s="50"/>
      <c r="H64" s="50"/>
      <c r="I64" s="50"/>
      <c r="J64" s="51"/>
      <c r="K64" s="51" t="n">
        <v>8</v>
      </c>
      <c r="L64" s="51" t="n">
        <v>9</v>
      </c>
      <c r="M64" s="52" t="n">
        <v>5</v>
      </c>
      <c r="N64" s="52" t="n">
        <v>15</v>
      </c>
      <c r="O64" s="54" t="n">
        <v>17</v>
      </c>
      <c r="P64" s="53" t="n">
        <f aca="false">SUM(D64:O64)</f>
        <v>64</v>
      </c>
    </row>
    <row r="65" customFormat="false" ht="13.5" hidden="false" customHeight="false" outlineLevel="0" collapsed="false">
      <c r="A65" s="45" t="n">
        <v>478</v>
      </c>
      <c r="B65" s="46" t="s">
        <v>75</v>
      </c>
      <c r="C65" s="47" t="s">
        <v>145</v>
      </c>
      <c r="D65" s="48"/>
      <c r="E65" s="49"/>
      <c r="F65" s="49"/>
      <c r="G65" s="50"/>
      <c r="H65" s="50"/>
      <c r="I65" s="50"/>
      <c r="J65" s="51"/>
      <c r="K65" s="51" t="n">
        <v>1</v>
      </c>
      <c r="L65" s="51"/>
      <c r="M65" s="52"/>
      <c r="N65" s="52"/>
      <c r="O65" s="54"/>
      <c r="P65" s="53" t="n">
        <f aca="false">SUM(D65:O65)</f>
        <v>1</v>
      </c>
    </row>
    <row r="66" customFormat="false" ht="13.5" hidden="false" customHeight="false" outlineLevel="0" collapsed="false">
      <c r="A66" s="45" t="n">
        <v>488</v>
      </c>
      <c r="B66" s="46" t="s">
        <v>79</v>
      </c>
      <c r="C66" s="47" t="s">
        <v>80</v>
      </c>
      <c r="D66" s="48"/>
      <c r="E66" s="49" t="n">
        <v>4</v>
      </c>
      <c r="F66" s="49" t="n">
        <v>4</v>
      </c>
      <c r="G66" s="50" t="n">
        <v>3</v>
      </c>
      <c r="H66" s="50"/>
      <c r="I66" s="50" t="n">
        <v>3</v>
      </c>
      <c r="J66" s="51" t="n">
        <v>1</v>
      </c>
      <c r="K66" s="51" t="n">
        <v>23</v>
      </c>
      <c r="L66" s="51" t="n">
        <v>5</v>
      </c>
      <c r="M66" s="52"/>
      <c r="N66" s="52" t="n">
        <v>7</v>
      </c>
      <c r="O66" s="54" t="n">
        <v>4</v>
      </c>
      <c r="P66" s="53" t="n">
        <f aca="false">SUM(D66:O66)</f>
        <v>54</v>
      </c>
    </row>
    <row r="67" customFormat="false" ht="13.5" hidden="false" customHeight="false" outlineLevel="0" collapsed="false">
      <c r="A67" s="45" t="n">
        <v>498</v>
      </c>
      <c r="B67" s="46" t="s">
        <v>79</v>
      </c>
      <c r="C67" s="47" t="s">
        <v>81</v>
      </c>
      <c r="D67" s="48" t="n">
        <v>4</v>
      </c>
      <c r="E67" s="49"/>
      <c r="F67" s="49"/>
      <c r="G67" s="50"/>
      <c r="H67" s="50"/>
      <c r="I67" s="50"/>
      <c r="J67" s="51"/>
      <c r="K67" s="51" t="n">
        <v>4</v>
      </c>
      <c r="L67" s="51" t="n">
        <v>1</v>
      </c>
      <c r="M67" s="52"/>
      <c r="N67" s="52" t="n">
        <v>5</v>
      </c>
      <c r="O67" s="54"/>
      <c r="P67" s="53" t="n">
        <f aca="false">SUM(D67:O67)</f>
        <v>14</v>
      </c>
    </row>
    <row r="68" customFormat="false" ht="13.5" hidden="false" customHeight="false" outlineLevel="0" collapsed="false">
      <c r="A68" s="45" t="n">
        <v>500</v>
      </c>
      <c r="B68" s="46" t="s">
        <v>79</v>
      </c>
      <c r="C68" s="47" t="s">
        <v>82</v>
      </c>
      <c r="D68" s="48"/>
      <c r="E68" s="49"/>
      <c r="F68" s="49"/>
      <c r="G68" s="50"/>
      <c r="H68" s="50"/>
      <c r="I68" s="50"/>
      <c r="J68" s="51"/>
      <c r="K68" s="51"/>
      <c r="L68" s="51"/>
      <c r="M68" s="52"/>
      <c r="N68" s="52" t="n">
        <v>1</v>
      </c>
      <c r="O68" s="54"/>
      <c r="P68" s="53" t="n">
        <f aca="false">SUM(D68:O68)</f>
        <v>1</v>
      </c>
    </row>
    <row r="69" customFormat="false" ht="13.5" hidden="false" customHeight="false" outlineLevel="0" collapsed="false">
      <c r="A69" s="45" t="n">
        <v>502</v>
      </c>
      <c r="B69" s="46" t="s">
        <v>79</v>
      </c>
      <c r="C69" s="47" t="s">
        <v>147</v>
      </c>
      <c r="D69" s="48"/>
      <c r="E69" s="49"/>
      <c r="F69" s="49"/>
      <c r="G69" s="50"/>
      <c r="H69" s="50"/>
      <c r="I69" s="50"/>
      <c r="J69" s="51"/>
      <c r="K69" s="51" t="n">
        <v>2</v>
      </c>
      <c r="L69" s="51"/>
      <c r="M69" s="52"/>
      <c r="N69" s="52"/>
      <c r="O69" s="54" t="n">
        <v>15</v>
      </c>
      <c r="P69" s="53" t="n">
        <f aca="false">SUM(D69:O69)</f>
        <v>17</v>
      </c>
    </row>
    <row r="70" customFormat="false" ht="13.5" hidden="false" customHeight="false" outlineLevel="0" collapsed="false">
      <c r="A70" s="45" t="n">
        <v>503</v>
      </c>
      <c r="B70" s="46" t="s">
        <v>79</v>
      </c>
      <c r="C70" s="47" t="s">
        <v>83</v>
      </c>
      <c r="D70" s="48" t="n">
        <v>2</v>
      </c>
      <c r="E70" s="49"/>
      <c r="F70" s="49"/>
      <c r="G70" s="50"/>
      <c r="H70" s="50"/>
      <c r="I70" s="50"/>
      <c r="J70" s="51"/>
      <c r="K70" s="51"/>
      <c r="L70" s="51" t="n">
        <v>23</v>
      </c>
      <c r="M70" s="52" t="n">
        <v>4</v>
      </c>
      <c r="N70" s="52" t="n">
        <v>2</v>
      </c>
      <c r="O70" s="54" t="n">
        <v>1</v>
      </c>
      <c r="P70" s="53" t="n">
        <f aca="false">SUM(D70:O70)</f>
        <v>32</v>
      </c>
    </row>
    <row r="71" customFormat="false" ht="13.5" hidden="false" customHeight="false" outlineLevel="0" collapsed="false">
      <c r="A71" s="45" t="n">
        <v>505</v>
      </c>
      <c r="B71" s="46" t="s">
        <v>84</v>
      </c>
      <c r="C71" s="47" t="s">
        <v>85</v>
      </c>
      <c r="D71" s="48" t="n">
        <v>67</v>
      </c>
      <c r="E71" s="49" t="n">
        <v>110</v>
      </c>
      <c r="F71" s="49" t="n">
        <v>155</v>
      </c>
      <c r="G71" s="50" t="n">
        <v>53</v>
      </c>
      <c r="H71" s="50" t="n">
        <v>32</v>
      </c>
      <c r="I71" s="50" t="n">
        <v>29</v>
      </c>
      <c r="J71" s="51" t="n">
        <v>27</v>
      </c>
      <c r="K71" s="51" t="n">
        <v>18</v>
      </c>
      <c r="L71" s="51" t="n">
        <v>22</v>
      </c>
      <c r="M71" s="52" t="n">
        <v>5</v>
      </c>
      <c r="N71" s="52" t="n">
        <v>29</v>
      </c>
      <c r="O71" s="54" t="n">
        <v>21</v>
      </c>
      <c r="P71" s="53" t="n">
        <f aca="false">SUM(D71:O71)</f>
        <v>568</v>
      </c>
    </row>
    <row r="72" customFormat="false" ht="13.5" hidden="false" customHeight="false" outlineLevel="0" collapsed="false">
      <c r="A72" s="45" t="n">
        <v>508</v>
      </c>
      <c r="B72" s="46" t="s">
        <v>86</v>
      </c>
      <c r="C72" s="47" t="s">
        <v>197</v>
      </c>
      <c r="D72" s="48"/>
      <c r="E72" s="49" t="n">
        <v>1</v>
      </c>
      <c r="F72" s="49"/>
      <c r="G72" s="50"/>
      <c r="H72" s="50"/>
      <c r="I72" s="50"/>
      <c r="J72" s="51"/>
      <c r="K72" s="51"/>
      <c r="L72" s="51"/>
      <c r="M72" s="52"/>
      <c r="N72" s="52"/>
      <c r="O72" s="54"/>
      <c r="P72" s="53" t="n">
        <f aca="false">SUM(D72:O72)</f>
        <v>1</v>
      </c>
    </row>
    <row r="73" customFormat="false" ht="13.5" hidden="false" customHeight="false" outlineLevel="0" collapsed="false">
      <c r="A73" s="45" t="n">
        <v>511</v>
      </c>
      <c r="B73" s="46" t="s">
        <v>86</v>
      </c>
      <c r="C73" s="47" t="s">
        <v>86</v>
      </c>
      <c r="D73" s="48" t="n">
        <v>21</v>
      </c>
      <c r="E73" s="49" t="n">
        <v>19</v>
      </c>
      <c r="F73" s="49" t="n">
        <v>39</v>
      </c>
      <c r="G73" s="50" t="n">
        <v>17</v>
      </c>
      <c r="H73" s="50" t="n">
        <v>12</v>
      </c>
      <c r="I73" s="50" t="n">
        <v>61</v>
      </c>
      <c r="J73" s="51" t="n">
        <v>7</v>
      </c>
      <c r="K73" s="51" t="n">
        <v>6</v>
      </c>
      <c r="L73" s="51" t="n">
        <v>14</v>
      </c>
      <c r="M73" s="52" t="n">
        <v>37</v>
      </c>
      <c r="N73" s="52" t="n">
        <v>21</v>
      </c>
      <c r="O73" s="54" t="n">
        <v>13</v>
      </c>
      <c r="P73" s="53" t="n">
        <f aca="false">SUM(D73:O73)</f>
        <v>267</v>
      </c>
    </row>
    <row r="74" customFormat="false" ht="13.5" hidden="false" customHeight="false" outlineLevel="0" collapsed="false">
      <c r="A74" s="45" t="n">
        <v>516</v>
      </c>
      <c r="B74" s="46" t="s">
        <v>87</v>
      </c>
      <c r="C74" s="47" t="s">
        <v>88</v>
      </c>
      <c r="D74" s="48"/>
      <c r="E74" s="49" t="n">
        <v>3</v>
      </c>
      <c r="F74" s="49"/>
      <c r="G74" s="50"/>
      <c r="H74" s="50"/>
      <c r="I74" s="50"/>
      <c r="J74" s="51"/>
      <c r="K74" s="51"/>
      <c r="L74" s="51"/>
      <c r="M74" s="52"/>
      <c r="N74" s="52"/>
      <c r="O74" s="54"/>
      <c r="P74" s="53" t="n">
        <f aca="false">SUM(D74:O74)</f>
        <v>3</v>
      </c>
    </row>
    <row r="75" customFormat="false" ht="13.5" hidden="false" customHeight="false" outlineLevel="0" collapsed="false">
      <c r="A75" s="45" t="n">
        <v>523</v>
      </c>
      <c r="B75" s="46" t="s">
        <v>87</v>
      </c>
      <c r="C75" s="47" t="s">
        <v>89</v>
      </c>
      <c r="D75" s="48" t="n">
        <v>18</v>
      </c>
      <c r="E75" s="49" t="n">
        <v>16</v>
      </c>
      <c r="F75" s="49" t="n">
        <v>16</v>
      </c>
      <c r="G75" s="50" t="n">
        <v>21</v>
      </c>
      <c r="H75" s="50" t="n">
        <v>27</v>
      </c>
      <c r="I75" s="50" t="n">
        <v>45</v>
      </c>
      <c r="J75" s="51" t="n">
        <v>21</v>
      </c>
      <c r="K75" s="51" t="n">
        <v>8</v>
      </c>
      <c r="L75" s="51" t="n">
        <v>24</v>
      </c>
      <c r="M75" s="52" t="n">
        <v>26</v>
      </c>
      <c r="N75" s="52" t="n">
        <v>24</v>
      </c>
      <c r="O75" s="54" t="n">
        <v>15</v>
      </c>
      <c r="P75" s="53" t="n">
        <f aca="false">SUM(D75:O75)</f>
        <v>261</v>
      </c>
    </row>
    <row r="76" customFormat="false" ht="13.5" hidden="false" customHeight="false" outlineLevel="0" collapsed="false">
      <c r="A76" s="45" t="n">
        <v>524</v>
      </c>
      <c r="B76" s="46" t="s">
        <v>87</v>
      </c>
      <c r="C76" s="47" t="s">
        <v>90</v>
      </c>
      <c r="D76" s="48" t="n">
        <v>4</v>
      </c>
      <c r="E76" s="49" t="n">
        <v>2</v>
      </c>
      <c r="F76" s="49" t="n">
        <v>3</v>
      </c>
      <c r="G76" s="50" t="n">
        <v>5</v>
      </c>
      <c r="H76" s="50" t="n">
        <v>2</v>
      </c>
      <c r="I76" s="50" t="n">
        <v>8</v>
      </c>
      <c r="J76" s="51" t="n">
        <v>4</v>
      </c>
      <c r="K76" s="51" t="n">
        <v>6</v>
      </c>
      <c r="L76" s="51" t="n">
        <v>1</v>
      </c>
      <c r="M76" s="52" t="n">
        <v>1</v>
      </c>
      <c r="N76" s="52" t="n">
        <v>7</v>
      </c>
      <c r="O76" s="54" t="n">
        <v>2</v>
      </c>
      <c r="P76" s="53" t="n">
        <f aca="false">SUM(D76:O76)</f>
        <v>45</v>
      </c>
    </row>
    <row r="77" customFormat="false" ht="14.25" hidden="false" customHeight="false" outlineLevel="0" collapsed="false">
      <c r="A77" s="45"/>
      <c r="B77" s="46"/>
      <c r="C77" s="47" t="s">
        <v>91</v>
      </c>
      <c r="D77" s="48" t="n">
        <v>42</v>
      </c>
      <c r="E77" s="49"/>
      <c r="F77" s="49"/>
      <c r="G77" s="50" t="n">
        <v>22</v>
      </c>
      <c r="H77" s="50" t="n">
        <v>3</v>
      </c>
      <c r="I77" s="50" t="n">
        <v>1</v>
      </c>
      <c r="J77" s="51" t="n">
        <v>3</v>
      </c>
      <c r="K77" s="51" t="n">
        <v>7</v>
      </c>
      <c r="L77" s="51" t="n">
        <v>1</v>
      </c>
      <c r="M77" s="52"/>
      <c r="N77" s="52" t="n">
        <v>2</v>
      </c>
      <c r="O77" s="54" t="n">
        <v>4</v>
      </c>
      <c r="P77" s="53" t="n">
        <f aca="false">SUM(D77:O77)</f>
        <v>85</v>
      </c>
    </row>
    <row r="78" customFormat="false" ht="13.5" hidden="false" customHeight="false" outlineLevel="0" collapsed="false">
      <c r="B78" s="58" t="s">
        <v>14</v>
      </c>
      <c r="C78" s="58"/>
      <c r="D78" s="59" t="n">
        <f aca="false">SUM(D7:D77)</f>
        <v>485</v>
      </c>
      <c r="E78" s="59" t="n">
        <f aca="false">SUM(E7:E77)</f>
        <v>365</v>
      </c>
      <c r="F78" s="59" t="n">
        <f aca="false">SUM(F7:F77)</f>
        <v>385</v>
      </c>
      <c r="G78" s="59" t="n">
        <f aca="false">SUM(G7:G77)</f>
        <v>277</v>
      </c>
      <c r="H78" s="59" t="n">
        <f aca="false">SUM(H7:H77)</f>
        <v>267</v>
      </c>
      <c r="I78" s="59" t="n">
        <f aca="false">SUM(I7:I77)</f>
        <v>296</v>
      </c>
      <c r="J78" s="59" t="n">
        <f aca="false">SUM(J7:J77)</f>
        <v>420</v>
      </c>
      <c r="K78" s="59" t="n">
        <f aca="false">SUM(K7:K77)</f>
        <v>475</v>
      </c>
      <c r="L78" s="59" t="n">
        <f aca="false">SUM(L7:L77)</f>
        <v>351</v>
      </c>
      <c r="M78" s="59" t="n">
        <f aca="false">SUM(M7:M77)</f>
        <v>291</v>
      </c>
      <c r="N78" s="59" t="n">
        <f aca="false">SUM(N7:N77)</f>
        <v>377</v>
      </c>
      <c r="O78" s="59" t="n">
        <f aca="false">SUM(O7:O77)</f>
        <v>316</v>
      </c>
      <c r="P78" s="59" t="n">
        <f aca="false">SUM(P7:P77)</f>
        <v>4305</v>
      </c>
    </row>
    <row r="79" customFormat="false" ht="14.25" hidden="false" customHeight="false" outlineLevel="0" collapsed="false">
      <c r="B79" s="61" t="s">
        <v>93</v>
      </c>
      <c r="C79" s="61"/>
      <c r="D79" s="62" t="n">
        <f aca="false">COUNTA(D7:D77)</f>
        <v>29</v>
      </c>
      <c r="E79" s="62" t="n">
        <f aca="false">COUNTA(E7:E77)</f>
        <v>29</v>
      </c>
      <c r="F79" s="62" t="n">
        <f aca="false">COUNTA(F7:F77)</f>
        <v>26</v>
      </c>
      <c r="G79" s="62" t="n">
        <f aca="false">COUNTA(G7:G77)</f>
        <v>25</v>
      </c>
      <c r="H79" s="62" t="n">
        <f aca="false">COUNTA(H7:H77)</f>
        <v>22</v>
      </c>
      <c r="I79" s="62" t="n">
        <f aca="false">COUNTA(I7:I77)</f>
        <v>23</v>
      </c>
      <c r="J79" s="62" t="n">
        <f aca="false">COUNTA(J7:J77)</f>
        <v>28</v>
      </c>
      <c r="K79" s="62" t="n">
        <f aca="false">COUNTA(K7:K77)</f>
        <v>39</v>
      </c>
      <c r="L79" s="62" t="n">
        <f aca="false">COUNTA(L7:L77)</f>
        <v>39</v>
      </c>
      <c r="M79" s="62" t="n">
        <f aca="false">COUNTA(M7:M77)</f>
        <v>24</v>
      </c>
      <c r="N79" s="62" t="n">
        <f aca="false">COUNTA(N7:N77)</f>
        <v>40</v>
      </c>
      <c r="O79" s="62" t="n">
        <f aca="false">COUNTA(O7:O77)</f>
        <v>37</v>
      </c>
      <c r="P79" s="63" t="n">
        <f aca="false">COUNTA(P7:P77)</f>
        <v>71</v>
      </c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</sheetData>
  <mergeCells count="2">
    <mergeCell ref="B78:C78"/>
    <mergeCell ref="B79:C79"/>
  </mergeCells>
  <dataValidations count="3">
    <dataValidation allowBlank="true" errorStyle="stop" operator="between" showDropDown="false" showErrorMessage="true" showInputMessage="false" sqref="D1:F2 H1:H3 L1:O1 G2:G3 I2:O3 A3:F3 P3:IV3 D6:O80 P78:P79 D81:O12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62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5" t="s">
        <v>19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2</v>
      </c>
      <c r="E2" s="14" t="n">
        <v>35553</v>
      </c>
      <c r="F2" s="14" t="n">
        <v>35588</v>
      </c>
      <c r="G2" s="15" t="n">
        <v>35617</v>
      </c>
      <c r="H2" s="15" t="n">
        <v>35644</v>
      </c>
      <c r="I2" s="15" t="n">
        <v>35679</v>
      </c>
      <c r="J2" s="16" t="n">
        <v>35722</v>
      </c>
      <c r="K2" s="16" t="n">
        <v>35742</v>
      </c>
      <c r="L2" s="16" t="n">
        <v>35770</v>
      </c>
      <c r="M2" s="17" t="n">
        <v>35798</v>
      </c>
      <c r="N2" s="17" t="n">
        <v>35833</v>
      </c>
      <c r="O2" s="18" t="n">
        <v>35855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7</v>
      </c>
      <c r="G3" s="22" t="s">
        <v>7</v>
      </c>
      <c r="H3" s="22" t="s">
        <v>8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70833333333333</v>
      </c>
      <c r="E4" s="26" t="n">
        <v>0.3125</v>
      </c>
      <c r="F4" s="26" t="n">
        <v>0.28125</v>
      </c>
      <c r="G4" s="27" t="n">
        <v>0.395833333333333</v>
      </c>
      <c r="H4" s="27" t="n">
        <v>0.270833333333333</v>
      </c>
      <c r="I4" s="27" t="n">
        <v>0.305555555555556</v>
      </c>
      <c r="J4" s="28" t="n">
        <v>0.430555555555556</v>
      </c>
      <c r="K4" s="28" t="n">
        <v>0.34375</v>
      </c>
      <c r="L4" s="28" t="n">
        <v>0.340277777777778</v>
      </c>
      <c r="M4" s="29" t="n">
        <v>0.354166666666667</v>
      </c>
      <c r="N4" s="29" t="n">
        <v>0.416666666666667</v>
      </c>
      <c r="O4" s="29" t="n">
        <v>0.2708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40277777777778</v>
      </c>
      <c r="E5" s="33" t="n">
        <v>0.368055555555556</v>
      </c>
      <c r="F5" s="33" t="n">
        <v>0.333333333333333</v>
      </c>
      <c r="G5" s="34" t="n">
        <v>0.458333333333333</v>
      </c>
      <c r="H5" s="34" t="n">
        <v>0.319444444444445</v>
      </c>
      <c r="I5" s="34" t="n">
        <v>0.368055555555556</v>
      </c>
      <c r="J5" s="35" t="n">
        <v>0.493055555555556</v>
      </c>
      <c r="K5" s="35" t="n">
        <v>0.416666666666667</v>
      </c>
      <c r="L5" s="35" t="n">
        <v>0.409722222222222</v>
      </c>
      <c r="M5" s="36" t="n">
        <v>0.416666666666667</v>
      </c>
      <c r="N5" s="36" t="n">
        <v>0.472222222222222</v>
      </c>
      <c r="O5" s="36" t="n">
        <v>0.3333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/>
      <c r="O7" s="54" t="n">
        <v>1</v>
      </c>
      <c r="P7" s="53" t="n">
        <f aca="false">SUM(D7:O7)</f>
        <v>1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1</v>
      </c>
      <c r="E8" s="49"/>
      <c r="F8" s="49"/>
      <c r="G8" s="50" t="n">
        <v>2</v>
      </c>
      <c r="H8" s="50" t="n">
        <v>2</v>
      </c>
      <c r="I8" s="50"/>
      <c r="J8" s="51"/>
      <c r="K8" s="51" t="n">
        <v>1</v>
      </c>
      <c r="L8" s="51" t="n">
        <v>13</v>
      </c>
      <c r="M8" s="52" t="n">
        <v>13</v>
      </c>
      <c r="N8" s="52" t="n">
        <v>12</v>
      </c>
      <c r="O8" s="54" t="n">
        <v>4</v>
      </c>
      <c r="P8" s="53" t="n">
        <f aca="false">SUM(D8:O8)</f>
        <v>48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/>
      <c r="F9" s="49" t="n">
        <v>1</v>
      </c>
      <c r="G9" s="50"/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1</v>
      </c>
    </row>
    <row r="10" customFormat="false" ht="13.5" hidden="false" customHeight="false" outlineLevel="0" collapsed="false">
      <c r="A10" s="45" t="n">
        <v>60</v>
      </c>
      <c r="B10" s="46" t="s">
        <v>18</v>
      </c>
      <c r="C10" s="47" t="s">
        <v>130</v>
      </c>
      <c r="D10" s="48"/>
      <c r="E10" s="49"/>
      <c r="F10" s="49"/>
      <c r="G10" s="50" t="n">
        <v>1</v>
      </c>
      <c r="H10" s="50" t="n">
        <v>1</v>
      </c>
      <c r="I10" s="50" t="n">
        <v>6</v>
      </c>
      <c r="J10" s="51"/>
      <c r="K10" s="51"/>
      <c r="L10" s="51"/>
      <c r="M10" s="52"/>
      <c r="N10" s="52"/>
      <c r="O10" s="54"/>
      <c r="P10" s="53" t="n">
        <f aca="false">SUM(D10:O10)</f>
        <v>8</v>
      </c>
    </row>
    <row r="11" customFormat="false" ht="13.5" hidden="false" customHeight="false" outlineLevel="0" collapsed="false">
      <c r="A11" s="45" t="n">
        <v>61</v>
      </c>
      <c r="B11" s="46" t="s">
        <v>18</v>
      </c>
      <c r="C11" s="47" t="s">
        <v>20</v>
      </c>
      <c r="D11" s="48"/>
      <c r="E11" s="49"/>
      <c r="F11" s="49"/>
      <c r="G11" s="50"/>
      <c r="H11" s="50"/>
      <c r="I11" s="50"/>
      <c r="J11" s="51"/>
      <c r="K11" s="51"/>
      <c r="L11" s="51"/>
      <c r="M11" s="52" t="n">
        <v>1</v>
      </c>
      <c r="N11" s="52"/>
      <c r="O11" s="54"/>
      <c r="P11" s="53" t="n">
        <f aca="false">SUM(D11:O11)</f>
        <v>1</v>
      </c>
    </row>
    <row r="12" customFormat="false" ht="13.5" hidden="false" customHeight="false" outlineLevel="0" collapsed="false">
      <c r="A12" s="45" t="n">
        <v>63</v>
      </c>
      <c r="B12" s="46" t="s">
        <v>18</v>
      </c>
      <c r="C12" s="47" t="s">
        <v>21</v>
      </c>
      <c r="D12" s="48"/>
      <c r="E12" s="49"/>
      <c r="F12" s="49" t="n">
        <v>4</v>
      </c>
      <c r="G12" s="50"/>
      <c r="H12" s="50"/>
      <c r="I12" s="50" t="n">
        <v>1</v>
      </c>
      <c r="J12" s="51" t="n">
        <v>1</v>
      </c>
      <c r="K12" s="51"/>
      <c r="L12" s="51"/>
      <c r="M12" s="52"/>
      <c r="N12" s="52"/>
      <c r="O12" s="54"/>
      <c r="P12" s="53" t="n">
        <f aca="false">SUM(D12:O12)</f>
        <v>6</v>
      </c>
    </row>
    <row r="13" customFormat="false" ht="13.5" hidden="false" customHeight="false" outlineLevel="0" collapsed="false">
      <c r="A13" s="45" t="n">
        <v>66</v>
      </c>
      <c r="B13" s="46" t="s">
        <v>18</v>
      </c>
      <c r="C13" s="47" t="s">
        <v>22</v>
      </c>
      <c r="D13" s="48"/>
      <c r="E13" s="49"/>
      <c r="F13" s="49"/>
      <c r="G13" s="50"/>
      <c r="H13" s="50"/>
      <c r="I13" s="50" t="n">
        <v>1</v>
      </c>
      <c r="J13" s="51" t="n">
        <v>2</v>
      </c>
      <c r="K13" s="51"/>
      <c r="L13" s="51" t="n">
        <v>1</v>
      </c>
      <c r="M13" s="52"/>
      <c r="N13" s="52" t="n">
        <v>2</v>
      </c>
      <c r="O13" s="54" t="n">
        <v>3</v>
      </c>
      <c r="P13" s="53" t="n">
        <f aca="false">SUM(D13:O13)</f>
        <v>9</v>
      </c>
    </row>
    <row r="14" customFormat="false" ht="13.5" hidden="false" customHeight="false" outlineLevel="0" collapsed="false">
      <c r="A14" s="45" t="n">
        <v>91</v>
      </c>
      <c r="B14" s="46" t="s">
        <v>23</v>
      </c>
      <c r="C14" s="47" t="s">
        <v>97</v>
      </c>
      <c r="D14" s="48"/>
      <c r="E14" s="49"/>
      <c r="F14" s="49"/>
      <c r="G14" s="50"/>
      <c r="H14" s="50"/>
      <c r="I14" s="50"/>
      <c r="J14" s="51"/>
      <c r="K14" s="51" t="n">
        <v>58</v>
      </c>
      <c r="L14" s="51" t="n">
        <v>88</v>
      </c>
      <c r="M14" s="52" t="n">
        <v>83</v>
      </c>
      <c r="N14" s="52" t="n">
        <v>88</v>
      </c>
      <c r="O14" s="54" t="n">
        <v>186</v>
      </c>
      <c r="P14" s="53" t="n">
        <f aca="false">SUM(D14:O14)</f>
        <v>503</v>
      </c>
    </row>
    <row r="15" customFormat="false" ht="13.5" hidden="false" customHeight="false" outlineLevel="0" collapsed="false">
      <c r="A15" s="45" t="n">
        <v>92</v>
      </c>
      <c r="B15" s="46" t="s">
        <v>23</v>
      </c>
      <c r="C15" s="47" t="s">
        <v>24</v>
      </c>
      <c r="D15" s="48" t="n">
        <v>19</v>
      </c>
      <c r="E15" s="49" t="n">
        <v>4</v>
      </c>
      <c r="F15" s="49" t="n">
        <v>1</v>
      </c>
      <c r="G15" s="50"/>
      <c r="H15" s="50"/>
      <c r="I15" s="50"/>
      <c r="J15" s="51" t="n">
        <v>53</v>
      </c>
      <c r="K15" s="51" t="n">
        <v>56</v>
      </c>
      <c r="L15" s="51" t="n">
        <v>32</v>
      </c>
      <c r="M15" s="52" t="n">
        <v>56</v>
      </c>
      <c r="N15" s="52" t="n">
        <v>109</v>
      </c>
      <c r="O15" s="54" t="n">
        <v>121</v>
      </c>
      <c r="P15" s="53" t="n">
        <f aca="false">SUM(D15:O15)</f>
        <v>451</v>
      </c>
    </row>
    <row r="16" customFormat="false" ht="13.5" hidden="false" customHeight="false" outlineLevel="0" collapsed="false">
      <c r="A16" s="45" t="n">
        <v>93</v>
      </c>
      <c r="B16" s="46" t="s">
        <v>23</v>
      </c>
      <c r="C16" s="47" t="s">
        <v>25</v>
      </c>
      <c r="D16" s="48" t="n">
        <v>2</v>
      </c>
      <c r="E16" s="49"/>
      <c r="F16" s="49"/>
      <c r="G16" s="50"/>
      <c r="H16" s="50"/>
      <c r="I16" s="50"/>
      <c r="J16" s="51"/>
      <c r="K16" s="51" t="n">
        <v>7</v>
      </c>
      <c r="L16" s="51" t="n">
        <v>4</v>
      </c>
      <c r="M16" s="52" t="n">
        <v>5</v>
      </c>
      <c r="N16" s="52" t="n">
        <v>74</v>
      </c>
      <c r="O16" s="54" t="n">
        <v>51</v>
      </c>
      <c r="P16" s="53" t="n">
        <f aca="false">SUM(D16:O16)</f>
        <v>143</v>
      </c>
    </row>
    <row r="17" customFormat="false" ht="13.5" hidden="false" customHeight="false" outlineLevel="0" collapsed="false">
      <c r="A17" s="45" t="n">
        <v>99</v>
      </c>
      <c r="B17" s="46" t="s">
        <v>23</v>
      </c>
      <c r="C17" s="47" t="s">
        <v>26</v>
      </c>
      <c r="D17" s="48"/>
      <c r="E17" s="49"/>
      <c r="F17" s="49"/>
      <c r="G17" s="50"/>
      <c r="H17" s="50"/>
      <c r="I17" s="50"/>
      <c r="J17" s="51"/>
      <c r="K17" s="51"/>
      <c r="L17" s="51" t="n">
        <v>2</v>
      </c>
      <c r="M17" s="52"/>
      <c r="N17" s="52"/>
      <c r="O17" s="54"/>
      <c r="P17" s="53" t="n">
        <f aca="false">SUM(D17:O17)</f>
        <v>2</v>
      </c>
    </row>
    <row r="18" customFormat="false" ht="13.5" hidden="false" customHeight="false" outlineLevel="0" collapsed="false">
      <c r="A18" s="45" t="n">
        <v>124</v>
      </c>
      <c r="B18" s="46" t="s">
        <v>27</v>
      </c>
      <c r="C18" s="47" t="s">
        <v>29</v>
      </c>
      <c r="D18" s="48"/>
      <c r="E18" s="49"/>
      <c r="F18" s="49"/>
      <c r="G18" s="50"/>
      <c r="H18" s="50"/>
      <c r="I18" s="50"/>
      <c r="J18" s="51"/>
      <c r="K18" s="51"/>
      <c r="L18" s="51" t="n">
        <v>1</v>
      </c>
      <c r="M18" s="52"/>
      <c r="N18" s="52"/>
      <c r="O18" s="54"/>
      <c r="P18" s="53" t="n">
        <f aca="false">SUM(D18:O18)</f>
        <v>1</v>
      </c>
    </row>
    <row r="19" customFormat="false" ht="13.5" hidden="false" customHeight="false" outlineLevel="0" collapsed="false">
      <c r="A19" s="45" t="n">
        <v>127</v>
      </c>
      <c r="B19" s="46" t="s">
        <v>27</v>
      </c>
      <c r="C19" s="47" t="s">
        <v>30</v>
      </c>
      <c r="D19" s="48"/>
      <c r="E19" s="49"/>
      <c r="F19" s="49" t="n">
        <v>1</v>
      </c>
      <c r="G19" s="50"/>
      <c r="H19" s="50"/>
      <c r="I19" s="50"/>
      <c r="J19" s="51"/>
      <c r="K19" s="51"/>
      <c r="L19" s="51"/>
      <c r="M19" s="52"/>
      <c r="N19" s="52"/>
      <c r="O19" s="54" t="n">
        <v>1</v>
      </c>
      <c r="P19" s="53" t="n">
        <f aca="false">SUM(D19:O19)</f>
        <v>2</v>
      </c>
    </row>
    <row r="20" customFormat="false" ht="13.5" hidden="false" customHeight="false" outlineLevel="0" collapsed="false">
      <c r="A20" s="45" t="n">
        <v>133</v>
      </c>
      <c r="B20" s="46" t="s">
        <v>27</v>
      </c>
      <c r="C20" s="47" t="s">
        <v>105</v>
      </c>
      <c r="D20" s="48"/>
      <c r="E20" s="49"/>
      <c r="F20" s="49"/>
      <c r="G20" s="50"/>
      <c r="H20" s="50"/>
      <c r="I20" s="50"/>
      <c r="J20" s="51"/>
      <c r="K20" s="51" t="n">
        <v>1</v>
      </c>
      <c r="L20" s="51"/>
      <c r="M20" s="52"/>
      <c r="N20" s="52"/>
      <c r="O20" s="54"/>
      <c r="P20" s="53" t="n">
        <f aca="false">SUM(D20:O20)</f>
        <v>1</v>
      </c>
    </row>
    <row r="21" customFormat="false" ht="13.5" hidden="false" customHeight="false" outlineLevel="0" collapsed="false">
      <c r="A21" s="45" t="n">
        <v>134</v>
      </c>
      <c r="B21" s="46" t="s">
        <v>27</v>
      </c>
      <c r="C21" s="47" t="s">
        <v>32</v>
      </c>
      <c r="D21" s="48"/>
      <c r="E21" s="49"/>
      <c r="F21" s="49" t="n">
        <v>1</v>
      </c>
      <c r="G21" s="50"/>
      <c r="H21" s="50"/>
      <c r="I21" s="50"/>
      <c r="J21" s="51"/>
      <c r="K21" s="51"/>
      <c r="L21" s="51"/>
      <c r="M21" s="52"/>
      <c r="N21" s="52"/>
      <c r="O21" s="54"/>
      <c r="P21" s="53" t="n">
        <f aca="false">SUM(D21:O21)</f>
        <v>1</v>
      </c>
    </row>
    <row r="22" customFormat="false" ht="13.5" hidden="false" customHeight="false" outlineLevel="0" collapsed="false">
      <c r="A22" s="45" t="n">
        <v>150</v>
      </c>
      <c r="B22" s="46" t="s">
        <v>106</v>
      </c>
      <c r="C22" s="47" t="s">
        <v>107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 t="n">
        <v>1</v>
      </c>
      <c r="O22" s="54"/>
      <c r="P22" s="53" t="n">
        <f aca="false">SUM(D22:O22)</f>
        <v>1</v>
      </c>
    </row>
    <row r="23" customFormat="false" ht="13.5" hidden="false" customHeight="false" outlineLevel="0" collapsed="false">
      <c r="A23" s="45" t="n">
        <v>154</v>
      </c>
      <c r="B23" s="46" t="s">
        <v>33</v>
      </c>
      <c r="C23" s="47" t="s">
        <v>34</v>
      </c>
      <c r="D23" s="48" t="n">
        <v>1</v>
      </c>
      <c r="E23" s="49" t="n">
        <v>4</v>
      </c>
      <c r="F23" s="49" t="n">
        <v>1</v>
      </c>
      <c r="G23" s="50" t="n">
        <v>1</v>
      </c>
      <c r="H23" s="50"/>
      <c r="I23" s="50"/>
      <c r="J23" s="51"/>
      <c r="K23" s="51"/>
      <c r="L23" s="51"/>
      <c r="M23" s="52" t="n">
        <v>1</v>
      </c>
      <c r="N23" s="52"/>
      <c r="O23" s="54" t="n">
        <v>2</v>
      </c>
      <c r="P23" s="53" t="n">
        <f aca="false">SUM(D23:O23)</f>
        <v>10</v>
      </c>
    </row>
    <row r="24" customFormat="false" ht="13.5" hidden="false" customHeight="false" outlineLevel="0" collapsed="false">
      <c r="A24" s="45" t="n">
        <v>156</v>
      </c>
      <c r="B24" s="46" t="s">
        <v>33</v>
      </c>
      <c r="C24" s="47" t="s">
        <v>33</v>
      </c>
      <c r="D24" s="48" t="n">
        <v>1</v>
      </c>
      <c r="E24" s="49" t="n">
        <v>2</v>
      </c>
      <c r="F24" s="49" t="n">
        <v>3</v>
      </c>
      <c r="G24" s="50"/>
      <c r="H24" s="50"/>
      <c r="I24" s="50"/>
      <c r="J24" s="51"/>
      <c r="K24" s="51"/>
      <c r="L24" s="51" t="n">
        <v>2</v>
      </c>
      <c r="M24" s="52"/>
      <c r="N24" s="52"/>
      <c r="O24" s="54"/>
      <c r="P24" s="53" t="n">
        <f aca="false">SUM(D24:O24)</f>
        <v>8</v>
      </c>
    </row>
    <row r="25" customFormat="false" ht="13.5" hidden="false" customHeight="false" outlineLevel="0" collapsed="false">
      <c r="A25" s="45" t="n">
        <v>191</v>
      </c>
      <c r="B25" s="46" t="s">
        <v>111</v>
      </c>
      <c r="C25" s="47" t="s">
        <v>113</v>
      </c>
      <c r="D25" s="48" t="n">
        <v>2</v>
      </c>
      <c r="E25" s="49"/>
      <c r="F25" s="49" t="n">
        <v>4</v>
      </c>
      <c r="G25" s="50" t="n">
        <v>2</v>
      </c>
      <c r="H25" s="50"/>
      <c r="I25" s="50"/>
      <c r="J25" s="51"/>
      <c r="K25" s="51"/>
      <c r="L25" s="51"/>
      <c r="M25" s="52"/>
      <c r="N25" s="52"/>
      <c r="O25" s="54"/>
      <c r="P25" s="53" t="n">
        <f aca="false">SUM(D25:O25)</f>
        <v>8</v>
      </c>
    </row>
    <row r="26" customFormat="false" ht="13.5" hidden="false" customHeight="false" outlineLevel="0" collapsed="false">
      <c r="A26" s="45" t="n">
        <v>282</v>
      </c>
      <c r="B26" s="46" t="s">
        <v>117</v>
      </c>
      <c r="C26" s="47" t="s">
        <v>118</v>
      </c>
      <c r="D26" s="48"/>
      <c r="E26" s="49"/>
      <c r="F26" s="49"/>
      <c r="G26" s="50" t="n">
        <v>1</v>
      </c>
      <c r="H26" s="50"/>
      <c r="I26" s="50"/>
      <c r="J26" s="51"/>
      <c r="K26" s="51"/>
      <c r="L26" s="51"/>
      <c r="M26" s="52"/>
      <c r="N26" s="52"/>
      <c r="O26" s="54"/>
      <c r="P26" s="53" t="n">
        <f aca="false">SUM(D26:O26)</f>
        <v>1</v>
      </c>
    </row>
    <row r="27" customFormat="false" ht="13.5" hidden="false" customHeight="false" outlineLevel="0" collapsed="false">
      <c r="A27" s="45" t="n">
        <v>307</v>
      </c>
      <c r="B27" s="46" t="s">
        <v>35</v>
      </c>
      <c r="C27" s="47" t="s">
        <v>36</v>
      </c>
      <c r="D27" s="48" t="n">
        <v>8</v>
      </c>
      <c r="E27" s="49" t="n">
        <v>10</v>
      </c>
      <c r="F27" s="49" t="n">
        <v>3</v>
      </c>
      <c r="G27" s="50" t="n">
        <v>3</v>
      </c>
      <c r="H27" s="50" t="n">
        <v>8</v>
      </c>
      <c r="I27" s="50" t="n">
        <v>7</v>
      </c>
      <c r="J27" s="51" t="n">
        <v>2</v>
      </c>
      <c r="K27" s="51" t="n">
        <v>3</v>
      </c>
      <c r="L27" s="51" t="n">
        <v>6</v>
      </c>
      <c r="M27" s="52" t="n">
        <v>6</v>
      </c>
      <c r="N27" s="52" t="n">
        <v>4</v>
      </c>
      <c r="O27" s="54" t="n">
        <v>4</v>
      </c>
      <c r="P27" s="53" t="n">
        <f aca="false">SUM(D27:O27)</f>
        <v>64</v>
      </c>
    </row>
    <row r="28" customFormat="false" ht="13.5" hidden="false" customHeight="false" outlineLevel="0" collapsed="false">
      <c r="A28" s="45" t="n">
        <v>337</v>
      </c>
      <c r="B28" s="46" t="s">
        <v>38</v>
      </c>
      <c r="C28" s="47" t="s">
        <v>38</v>
      </c>
      <c r="D28" s="48"/>
      <c r="E28" s="49"/>
      <c r="F28" s="49"/>
      <c r="G28" s="50" t="n">
        <v>1</v>
      </c>
      <c r="H28" s="50"/>
      <c r="I28" s="50"/>
      <c r="J28" s="51"/>
      <c r="K28" s="51"/>
      <c r="L28" s="51"/>
      <c r="M28" s="52"/>
      <c r="N28" s="52"/>
      <c r="O28" s="54"/>
      <c r="P28" s="53" t="n">
        <f aca="false">SUM(D28:O28)</f>
        <v>1</v>
      </c>
    </row>
    <row r="29" customFormat="false" ht="13.5" hidden="false" customHeight="false" outlineLevel="0" collapsed="false">
      <c r="A29" s="45" t="n">
        <v>350</v>
      </c>
      <c r="B29" s="46" t="s">
        <v>39</v>
      </c>
      <c r="C29" s="47" t="s">
        <v>41</v>
      </c>
      <c r="D29" s="48"/>
      <c r="E29" s="49" t="n">
        <v>1</v>
      </c>
      <c r="F29" s="49" t="n">
        <v>1</v>
      </c>
      <c r="G29" s="50"/>
      <c r="H29" s="50"/>
      <c r="I29" s="50"/>
      <c r="J29" s="51"/>
      <c r="K29" s="51"/>
      <c r="L29" s="51"/>
      <c r="M29" s="52"/>
      <c r="N29" s="52"/>
      <c r="O29" s="54"/>
      <c r="P29" s="53" t="n">
        <f aca="false">SUM(D29:O29)</f>
        <v>2</v>
      </c>
    </row>
    <row r="30" customFormat="false" ht="13.5" hidden="false" customHeight="false" outlineLevel="0" collapsed="false">
      <c r="A30" s="45" t="n">
        <v>356</v>
      </c>
      <c r="B30" s="46" t="s">
        <v>123</v>
      </c>
      <c r="C30" s="47" t="s">
        <v>123</v>
      </c>
      <c r="D30" s="48" t="n">
        <v>2</v>
      </c>
      <c r="E30" s="49"/>
      <c r="F30" s="49" t="n">
        <v>2</v>
      </c>
      <c r="G30" s="50" t="n">
        <v>2</v>
      </c>
      <c r="H30" s="50"/>
      <c r="I30" s="50"/>
      <c r="J30" s="51"/>
      <c r="K30" s="51" t="n">
        <v>2</v>
      </c>
      <c r="L30" s="51"/>
      <c r="M30" s="52"/>
      <c r="N30" s="52"/>
      <c r="O30" s="54" t="n">
        <v>1</v>
      </c>
      <c r="P30" s="53" t="n">
        <f aca="false">SUM(D30:O30)</f>
        <v>9</v>
      </c>
    </row>
    <row r="31" customFormat="false" ht="13.5" hidden="false" customHeight="false" outlineLevel="0" collapsed="false">
      <c r="A31" s="45" t="n">
        <v>359</v>
      </c>
      <c r="B31" s="46" t="s">
        <v>42</v>
      </c>
      <c r="C31" s="47" t="s">
        <v>42</v>
      </c>
      <c r="D31" s="48" t="n">
        <v>2</v>
      </c>
      <c r="E31" s="49"/>
      <c r="F31" s="49" t="n">
        <v>7</v>
      </c>
      <c r="G31" s="50" t="n">
        <v>8</v>
      </c>
      <c r="H31" s="50" t="n">
        <v>9</v>
      </c>
      <c r="I31" s="50" t="n">
        <v>2</v>
      </c>
      <c r="J31" s="51"/>
      <c r="K31" s="51"/>
      <c r="L31" s="51"/>
      <c r="M31" s="52"/>
      <c r="N31" s="52"/>
      <c r="O31" s="54"/>
      <c r="P31" s="53" t="n">
        <f aca="false">SUM(D31:O31)</f>
        <v>28</v>
      </c>
    </row>
    <row r="32" customFormat="false" ht="13.5" hidden="false" customHeight="false" outlineLevel="0" collapsed="false">
      <c r="A32" s="45" t="n">
        <v>361</v>
      </c>
      <c r="B32" s="46" t="s">
        <v>42</v>
      </c>
      <c r="C32" s="47" t="s">
        <v>43</v>
      </c>
      <c r="D32" s="48"/>
      <c r="E32" s="49"/>
      <c r="F32" s="49" t="n">
        <v>1</v>
      </c>
      <c r="G32" s="50"/>
      <c r="H32" s="50"/>
      <c r="I32" s="50"/>
      <c r="J32" s="51"/>
      <c r="K32" s="51"/>
      <c r="L32" s="51"/>
      <c r="M32" s="52"/>
      <c r="N32" s="52"/>
      <c r="O32" s="52"/>
      <c r="P32" s="53" t="n">
        <f aca="false">SUM(D32:O32)</f>
        <v>1</v>
      </c>
    </row>
    <row r="33" customFormat="false" ht="13.5" hidden="false" customHeight="false" outlineLevel="0" collapsed="false">
      <c r="A33" s="45" t="n">
        <v>362</v>
      </c>
      <c r="B33" s="46" t="s">
        <v>42</v>
      </c>
      <c r="C33" s="47" t="s">
        <v>44</v>
      </c>
      <c r="D33" s="48"/>
      <c r="E33" s="49"/>
      <c r="F33" s="49" t="n">
        <v>2</v>
      </c>
      <c r="G33" s="50"/>
      <c r="H33" s="50"/>
      <c r="I33" s="50"/>
      <c r="J33" s="51"/>
      <c r="K33" s="51"/>
      <c r="L33" s="51"/>
      <c r="M33" s="52"/>
      <c r="N33" s="52"/>
      <c r="O33" s="52"/>
      <c r="P33" s="53" t="n">
        <f aca="false">SUM(D33:O33)</f>
        <v>2</v>
      </c>
    </row>
    <row r="34" customFormat="false" ht="13.5" hidden="false" customHeight="false" outlineLevel="0" collapsed="false">
      <c r="A34" s="45" t="n">
        <v>367</v>
      </c>
      <c r="B34" s="46" t="s">
        <v>45</v>
      </c>
      <c r="C34" s="47" t="s">
        <v>47</v>
      </c>
      <c r="D34" s="48"/>
      <c r="E34" s="49"/>
      <c r="F34" s="49"/>
      <c r="G34" s="50"/>
      <c r="H34" s="50"/>
      <c r="I34" s="50"/>
      <c r="J34" s="51"/>
      <c r="K34" s="51" t="n">
        <v>3</v>
      </c>
      <c r="L34" s="51"/>
      <c r="M34" s="52" t="n">
        <v>4</v>
      </c>
      <c r="N34" s="52" t="n">
        <v>2</v>
      </c>
      <c r="O34" s="52"/>
      <c r="P34" s="53" t="n">
        <f aca="false">SUM(D34:O34)</f>
        <v>9</v>
      </c>
    </row>
    <row r="35" customFormat="false" ht="13.5" hidden="false" customHeight="false" outlineLevel="0" collapsed="false">
      <c r="A35" s="45" t="n">
        <v>368</v>
      </c>
      <c r="B35" s="46" t="s">
        <v>45</v>
      </c>
      <c r="C35" s="47" t="s">
        <v>48</v>
      </c>
      <c r="D35" s="48"/>
      <c r="E35" s="49" t="n">
        <v>1</v>
      </c>
      <c r="F35" s="49"/>
      <c r="G35" s="50"/>
      <c r="H35" s="50" t="n">
        <v>1</v>
      </c>
      <c r="I35" s="50" t="n">
        <v>1</v>
      </c>
      <c r="J35" s="51" t="n">
        <v>3</v>
      </c>
      <c r="K35" s="51" t="n">
        <v>4</v>
      </c>
      <c r="L35" s="51" t="n">
        <v>1</v>
      </c>
      <c r="M35" s="52"/>
      <c r="N35" s="52"/>
      <c r="O35" s="52"/>
      <c r="P35" s="53" t="n">
        <f aca="false">SUM(D35:O35)</f>
        <v>11</v>
      </c>
    </row>
    <row r="36" customFormat="false" ht="13.5" hidden="false" customHeight="false" outlineLevel="0" collapsed="false">
      <c r="A36" s="45" t="n">
        <v>375</v>
      </c>
      <c r="B36" s="46" t="s">
        <v>45</v>
      </c>
      <c r="C36" s="47" t="s">
        <v>132</v>
      </c>
      <c r="D36" s="48" t="n">
        <v>3</v>
      </c>
      <c r="E36" s="49"/>
      <c r="F36" s="49"/>
      <c r="G36" s="50"/>
      <c r="H36" s="50"/>
      <c r="I36" s="50"/>
      <c r="J36" s="51"/>
      <c r="K36" s="51"/>
      <c r="L36" s="51"/>
      <c r="M36" s="52" t="n">
        <v>2</v>
      </c>
      <c r="N36" s="52" t="n">
        <v>4</v>
      </c>
      <c r="O36" s="52"/>
      <c r="P36" s="53" t="n">
        <f aca="false">SUM(D36:O36)</f>
        <v>9</v>
      </c>
    </row>
    <row r="37" customFormat="false" ht="13.5" hidden="false" customHeight="false" outlineLevel="0" collapsed="false">
      <c r="A37" s="45" t="n">
        <v>379</v>
      </c>
      <c r="B37" s="46" t="s">
        <v>51</v>
      </c>
      <c r="C37" s="47" t="s">
        <v>51</v>
      </c>
      <c r="D37" s="48" t="n">
        <v>7</v>
      </c>
      <c r="E37" s="49" t="n">
        <v>9</v>
      </c>
      <c r="F37" s="49" t="n">
        <v>6</v>
      </c>
      <c r="G37" s="50" t="n">
        <v>4</v>
      </c>
      <c r="H37" s="50" t="n">
        <v>3</v>
      </c>
      <c r="I37" s="50" t="n">
        <v>6</v>
      </c>
      <c r="J37" s="51" t="n">
        <v>22</v>
      </c>
      <c r="K37" s="51" t="n">
        <v>13</v>
      </c>
      <c r="L37" s="51" t="n">
        <v>20</v>
      </c>
      <c r="M37" s="52" t="n">
        <v>13</v>
      </c>
      <c r="N37" s="52" t="n">
        <v>9</v>
      </c>
      <c r="O37" s="52" t="n">
        <v>8</v>
      </c>
      <c r="P37" s="53" t="n">
        <f aca="false">SUM(D37:O37)</f>
        <v>120</v>
      </c>
    </row>
    <row r="38" customFormat="false" ht="13.5" hidden="false" customHeight="false" outlineLevel="0" collapsed="false">
      <c r="A38" s="45" t="n">
        <v>381</v>
      </c>
      <c r="B38" s="66" t="s">
        <v>52</v>
      </c>
      <c r="C38" s="47" t="s">
        <v>52</v>
      </c>
      <c r="D38" s="48"/>
      <c r="E38" s="49" t="n">
        <v>1</v>
      </c>
      <c r="F38" s="49"/>
      <c r="G38" s="50"/>
      <c r="H38" s="50"/>
      <c r="I38" s="50" t="n">
        <v>2</v>
      </c>
      <c r="J38" s="51" t="n">
        <v>1</v>
      </c>
      <c r="K38" s="51" t="n">
        <v>5</v>
      </c>
      <c r="L38" s="51" t="n">
        <v>2</v>
      </c>
      <c r="M38" s="52" t="n">
        <v>2</v>
      </c>
      <c r="N38" s="52" t="n">
        <v>2</v>
      </c>
      <c r="O38" s="52" t="n">
        <v>1</v>
      </c>
      <c r="P38" s="53" t="n">
        <f aca="false">SUM(D38:O38)</f>
        <v>16</v>
      </c>
    </row>
    <row r="39" customFormat="false" ht="13.5" hidden="false" customHeight="false" outlineLevel="0" collapsed="false">
      <c r="A39" s="45" t="n">
        <v>399</v>
      </c>
      <c r="B39" s="46" t="s">
        <v>53</v>
      </c>
      <c r="C39" s="47" t="s">
        <v>55</v>
      </c>
      <c r="D39" s="48"/>
      <c r="E39" s="49"/>
      <c r="F39" s="49"/>
      <c r="G39" s="50"/>
      <c r="H39" s="50"/>
      <c r="I39" s="50"/>
      <c r="J39" s="51"/>
      <c r="K39" s="51" t="n">
        <v>1</v>
      </c>
      <c r="L39" s="51"/>
      <c r="M39" s="52"/>
      <c r="N39" s="52"/>
      <c r="O39" s="52"/>
      <c r="P39" s="53" t="n">
        <f aca="false">SUM(D39:O39)</f>
        <v>1</v>
      </c>
    </row>
    <row r="40" customFormat="false" ht="13.5" hidden="false" customHeight="false" outlineLevel="0" collapsed="false">
      <c r="A40" s="45" t="n">
        <v>417</v>
      </c>
      <c r="B40" s="46" t="s">
        <v>53</v>
      </c>
      <c r="C40" s="47" t="s">
        <v>56</v>
      </c>
      <c r="D40" s="48" t="n">
        <v>2</v>
      </c>
      <c r="E40" s="49"/>
      <c r="F40" s="49"/>
      <c r="G40" s="50"/>
      <c r="H40" s="50"/>
      <c r="I40" s="50"/>
      <c r="J40" s="51"/>
      <c r="K40" s="51"/>
      <c r="L40" s="51"/>
      <c r="M40" s="52"/>
      <c r="N40" s="52"/>
      <c r="O40" s="52"/>
      <c r="P40" s="53" t="n">
        <f aca="false">SUM(D40:O40)</f>
        <v>2</v>
      </c>
    </row>
    <row r="41" customFormat="false" ht="13.5" hidden="false" customHeight="false" outlineLevel="0" collapsed="false">
      <c r="A41" s="45" t="n">
        <v>420</v>
      </c>
      <c r="B41" s="46" t="s">
        <v>53</v>
      </c>
      <c r="C41" s="47" t="s">
        <v>57</v>
      </c>
      <c r="D41" s="48" t="n">
        <v>3</v>
      </c>
      <c r="E41" s="49" t="n">
        <v>1</v>
      </c>
      <c r="F41" s="49"/>
      <c r="G41" s="50"/>
      <c r="H41" s="50"/>
      <c r="I41" s="50"/>
      <c r="J41" s="51"/>
      <c r="K41" s="51"/>
      <c r="L41" s="51" t="n">
        <v>4</v>
      </c>
      <c r="M41" s="52" t="n">
        <v>4</v>
      </c>
      <c r="N41" s="52" t="n">
        <v>9</v>
      </c>
      <c r="O41" s="52" t="n">
        <v>21</v>
      </c>
      <c r="P41" s="53" t="n">
        <f aca="false">SUM(D41:O41)</f>
        <v>42</v>
      </c>
    </row>
    <row r="42" customFormat="false" ht="13.5" hidden="false" customHeight="false" outlineLevel="0" collapsed="false">
      <c r="A42" s="45" t="n">
        <v>425</v>
      </c>
      <c r="B42" s="46" t="s">
        <v>60</v>
      </c>
      <c r="C42" s="47" t="s">
        <v>61</v>
      </c>
      <c r="D42" s="48"/>
      <c r="E42" s="49"/>
      <c r="F42" s="49"/>
      <c r="G42" s="50"/>
      <c r="H42" s="50"/>
      <c r="I42" s="50"/>
      <c r="J42" s="51"/>
      <c r="K42" s="51"/>
      <c r="L42" s="51"/>
      <c r="M42" s="52"/>
      <c r="N42" s="52" t="n">
        <v>2</v>
      </c>
      <c r="O42" s="52" t="n">
        <v>1</v>
      </c>
      <c r="P42" s="53" t="n">
        <f aca="false">SUM(D42:O42)</f>
        <v>3</v>
      </c>
    </row>
    <row r="43" customFormat="false" ht="13.5" hidden="false" customHeight="false" outlineLevel="0" collapsed="false">
      <c r="A43" s="45" t="n">
        <v>431</v>
      </c>
      <c r="B43" s="46" t="s">
        <v>60</v>
      </c>
      <c r="C43" s="47" t="s">
        <v>62</v>
      </c>
      <c r="D43" s="48"/>
      <c r="E43" s="49"/>
      <c r="F43" s="49" t="n">
        <v>1</v>
      </c>
      <c r="G43" s="50"/>
      <c r="H43" s="50"/>
      <c r="I43" s="50"/>
      <c r="J43" s="51"/>
      <c r="K43" s="51"/>
      <c r="L43" s="51"/>
      <c r="M43" s="52"/>
      <c r="N43" s="52"/>
      <c r="O43" s="52"/>
      <c r="P43" s="53" t="n">
        <f aca="false">SUM(D43:O43)</f>
        <v>1</v>
      </c>
    </row>
    <row r="44" customFormat="false" ht="13.5" hidden="false" customHeight="false" outlineLevel="0" collapsed="false">
      <c r="A44" s="45" t="n">
        <v>437</v>
      </c>
      <c r="B44" s="46" t="s">
        <v>60</v>
      </c>
      <c r="C44" s="47" t="s">
        <v>65</v>
      </c>
      <c r="D44" s="48"/>
      <c r="E44" s="49"/>
      <c r="F44" s="49"/>
      <c r="G44" s="50"/>
      <c r="H44" s="50"/>
      <c r="I44" s="50"/>
      <c r="J44" s="51"/>
      <c r="K44" s="51" t="n">
        <v>1</v>
      </c>
      <c r="L44" s="51"/>
      <c r="M44" s="52"/>
      <c r="N44" s="52"/>
      <c r="O44" s="52"/>
      <c r="P44" s="53" t="n">
        <f aca="false">SUM(D44:O44)</f>
        <v>1</v>
      </c>
    </row>
    <row r="45" customFormat="false" ht="13.5" hidden="false" customHeight="false" outlineLevel="0" collapsed="false">
      <c r="A45" s="45" t="n">
        <v>440</v>
      </c>
      <c r="B45" s="46" t="s">
        <v>66</v>
      </c>
      <c r="C45" s="47" t="s">
        <v>133</v>
      </c>
      <c r="D45" s="48" t="n">
        <v>1</v>
      </c>
      <c r="E45" s="49"/>
      <c r="F45" s="49" t="n">
        <v>1</v>
      </c>
      <c r="G45" s="50" t="n">
        <v>1</v>
      </c>
      <c r="H45" s="50" t="n">
        <v>1</v>
      </c>
      <c r="I45" s="50"/>
      <c r="J45" s="51"/>
      <c r="K45" s="51"/>
      <c r="L45" s="51"/>
      <c r="M45" s="52"/>
      <c r="N45" s="52"/>
      <c r="O45" s="52"/>
      <c r="P45" s="53" t="n">
        <f aca="false">SUM(D45:O45)</f>
        <v>4</v>
      </c>
    </row>
    <row r="46" customFormat="false" ht="13.5" hidden="false" customHeight="false" outlineLevel="0" collapsed="false">
      <c r="A46" s="45" t="n">
        <v>445</v>
      </c>
      <c r="B46" s="46" t="s">
        <v>66</v>
      </c>
      <c r="C46" s="47" t="s">
        <v>68</v>
      </c>
      <c r="D46" s="48"/>
      <c r="E46" s="49" t="n">
        <v>1</v>
      </c>
      <c r="F46" s="49"/>
      <c r="G46" s="50"/>
      <c r="H46" s="50"/>
      <c r="I46" s="50"/>
      <c r="J46" s="51"/>
      <c r="K46" s="51"/>
      <c r="L46" s="51"/>
      <c r="M46" s="52"/>
      <c r="N46" s="52"/>
      <c r="O46" s="52"/>
      <c r="P46" s="53" t="n">
        <f aca="false">SUM(D46:O46)</f>
        <v>1</v>
      </c>
    </row>
    <row r="47" customFormat="false" ht="13.5" hidden="false" customHeight="false" outlineLevel="0" collapsed="false">
      <c r="A47" s="45" t="n">
        <v>457</v>
      </c>
      <c r="B47" s="46" t="s">
        <v>71</v>
      </c>
      <c r="C47" s="47" t="s">
        <v>71</v>
      </c>
      <c r="D47" s="48" t="n">
        <v>1</v>
      </c>
      <c r="E47" s="49" t="n">
        <v>2</v>
      </c>
      <c r="F47" s="49"/>
      <c r="G47" s="50"/>
      <c r="H47" s="50"/>
      <c r="I47" s="50"/>
      <c r="J47" s="51"/>
      <c r="K47" s="51"/>
      <c r="L47" s="51" t="n">
        <v>2</v>
      </c>
      <c r="M47" s="52"/>
      <c r="N47" s="52"/>
      <c r="O47" s="52"/>
      <c r="P47" s="53" t="n">
        <f aca="false">SUM(D47:O47)</f>
        <v>5</v>
      </c>
    </row>
    <row r="48" customFormat="false" ht="13.5" hidden="false" customHeight="false" outlineLevel="0" collapsed="false">
      <c r="A48" s="45" t="n">
        <v>460</v>
      </c>
      <c r="B48" s="46" t="s">
        <v>74</v>
      </c>
      <c r="C48" s="47" t="s">
        <v>74</v>
      </c>
      <c r="D48" s="48" t="n">
        <v>1</v>
      </c>
      <c r="E48" s="49" t="n">
        <v>1</v>
      </c>
      <c r="F48" s="49" t="n">
        <v>1</v>
      </c>
      <c r="G48" s="50" t="n">
        <v>2</v>
      </c>
      <c r="H48" s="50"/>
      <c r="I48" s="50"/>
      <c r="J48" s="51"/>
      <c r="K48" s="51" t="n">
        <v>2</v>
      </c>
      <c r="L48" s="51" t="n">
        <v>8</v>
      </c>
      <c r="M48" s="52" t="n">
        <v>4</v>
      </c>
      <c r="N48" s="52" t="n">
        <v>10</v>
      </c>
      <c r="O48" s="52" t="n">
        <v>3</v>
      </c>
      <c r="P48" s="53" t="n">
        <f aca="false">SUM(D48:O48)</f>
        <v>32</v>
      </c>
    </row>
    <row r="49" customFormat="false" ht="13.5" hidden="false" customHeight="false" outlineLevel="0" collapsed="false">
      <c r="A49" s="45" t="n">
        <v>465</v>
      </c>
      <c r="B49" s="46" t="s">
        <v>75</v>
      </c>
      <c r="C49" s="47" t="s">
        <v>75</v>
      </c>
      <c r="D49" s="48" t="n">
        <v>5</v>
      </c>
      <c r="E49" s="49" t="n">
        <v>5</v>
      </c>
      <c r="F49" s="49" t="n">
        <v>3</v>
      </c>
      <c r="G49" s="50" t="n">
        <v>6</v>
      </c>
      <c r="H49" s="50" t="n">
        <v>2</v>
      </c>
      <c r="I49" s="50" t="n">
        <v>3</v>
      </c>
      <c r="J49" s="51"/>
      <c r="K49" s="51" t="n">
        <v>4</v>
      </c>
      <c r="L49" s="51" t="n">
        <v>5</v>
      </c>
      <c r="M49" s="52" t="n">
        <v>5</v>
      </c>
      <c r="N49" s="52" t="n">
        <v>6</v>
      </c>
      <c r="O49" s="52" t="n">
        <v>3</v>
      </c>
      <c r="P49" s="53" t="n">
        <f aca="false">SUM(D49:O49)</f>
        <v>47</v>
      </c>
    </row>
    <row r="50" customFormat="false" ht="13.5" hidden="false" customHeight="false" outlineLevel="0" collapsed="false">
      <c r="A50" s="45" t="n">
        <v>471</v>
      </c>
      <c r="B50" s="46" t="s">
        <v>75</v>
      </c>
      <c r="C50" s="47" t="s">
        <v>76</v>
      </c>
      <c r="D50" s="48" t="n">
        <v>5</v>
      </c>
      <c r="E50" s="49"/>
      <c r="F50" s="49"/>
      <c r="G50" s="50"/>
      <c r="H50" s="50"/>
      <c r="I50" s="50"/>
      <c r="J50" s="51"/>
      <c r="K50" s="51" t="n">
        <v>1</v>
      </c>
      <c r="L50" s="51"/>
      <c r="M50" s="52" t="n">
        <v>1</v>
      </c>
      <c r="N50" s="52"/>
      <c r="O50" s="52" t="n">
        <v>3</v>
      </c>
      <c r="P50" s="53" t="n">
        <f aca="false">SUM(D50:O50)</f>
        <v>10</v>
      </c>
    </row>
    <row r="51" customFormat="false" ht="13.5" hidden="false" customHeight="false" outlineLevel="0" collapsed="false">
      <c r="A51" s="45" t="n">
        <v>477</v>
      </c>
      <c r="B51" s="46" t="s">
        <v>75</v>
      </c>
      <c r="C51" s="47" t="s">
        <v>78</v>
      </c>
      <c r="D51" s="48" t="n">
        <v>3</v>
      </c>
      <c r="E51" s="49"/>
      <c r="F51" s="49"/>
      <c r="G51" s="50"/>
      <c r="H51" s="50"/>
      <c r="I51" s="50"/>
      <c r="J51" s="51"/>
      <c r="K51" s="51"/>
      <c r="L51" s="51"/>
      <c r="M51" s="52" t="n">
        <v>2</v>
      </c>
      <c r="N51" s="52" t="n">
        <v>1</v>
      </c>
      <c r="O51" s="52" t="n">
        <v>3</v>
      </c>
      <c r="P51" s="53" t="n">
        <f aca="false">SUM(D51:O51)</f>
        <v>9</v>
      </c>
    </row>
    <row r="52" customFormat="false" ht="13.5" hidden="false" customHeight="false" outlineLevel="0" collapsed="false">
      <c r="A52" s="45" t="n">
        <v>488</v>
      </c>
      <c r="B52" s="46" t="s">
        <v>79</v>
      </c>
      <c r="C52" s="47" t="s">
        <v>80</v>
      </c>
      <c r="D52" s="48" t="n">
        <v>3</v>
      </c>
      <c r="E52" s="49"/>
      <c r="F52" s="49"/>
      <c r="G52" s="50" t="n">
        <v>3</v>
      </c>
      <c r="H52" s="50" t="n">
        <v>1</v>
      </c>
      <c r="I52" s="50"/>
      <c r="J52" s="51"/>
      <c r="K52" s="51"/>
      <c r="L52" s="51"/>
      <c r="M52" s="52" t="n">
        <v>3</v>
      </c>
      <c r="N52" s="52" t="n">
        <v>1</v>
      </c>
      <c r="O52" s="52" t="n">
        <v>15</v>
      </c>
      <c r="P52" s="53" t="n">
        <f aca="false">SUM(D52:O52)</f>
        <v>26</v>
      </c>
    </row>
    <row r="53" customFormat="false" ht="13.5" hidden="false" customHeight="false" outlineLevel="0" collapsed="false">
      <c r="A53" s="45" t="n">
        <v>503</v>
      </c>
      <c r="B53" s="46" t="s">
        <v>79</v>
      </c>
      <c r="C53" s="47" t="s">
        <v>83</v>
      </c>
      <c r="D53" s="48"/>
      <c r="E53" s="49"/>
      <c r="F53" s="49"/>
      <c r="G53" s="50"/>
      <c r="H53" s="50"/>
      <c r="I53" s="50"/>
      <c r="J53" s="51"/>
      <c r="K53" s="51"/>
      <c r="L53" s="51" t="n">
        <v>15</v>
      </c>
      <c r="M53" s="52"/>
      <c r="N53" s="52"/>
      <c r="O53" s="52"/>
      <c r="P53" s="53" t="n">
        <f aca="false">SUM(D53:O53)</f>
        <v>15</v>
      </c>
    </row>
    <row r="54" customFormat="false" ht="13.5" hidden="false" customHeight="false" outlineLevel="0" collapsed="false">
      <c r="A54" s="45" t="n">
        <v>505</v>
      </c>
      <c r="B54" s="46" t="s">
        <v>84</v>
      </c>
      <c r="C54" s="47" t="s">
        <v>85</v>
      </c>
      <c r="D54" s="48" t="n">
        <v>5</v>
      </c>
      <c r="E54" s="49" t="n">
        <v>11</v>
      </c>
      <c r="F54" s="49" t="n">
        <v>16</v>
      </c>
      <c r="G54" s="50" t="n">
        <v>16</v>
      </c>
      <c r="H54" s="50" t="n">
        <v>7</v>
      </c>
      <c r="I54" s="50" t="n">
        <v>9</v>
      </c>
      <c r="J54" s="51" t="n">
        <v>8</v>
      </c>
      <c r="K54" s="51" t="n">
        <v>6</v>
      </c>
      <c r="L54" s="51" t="n">
        <v>11</v>
      </c>
      <c r="M54" s="52" t="n">
        <v>6</v>
      </c>
      <c r="N54" s="52" t="n">
        <v>35</v>
      </c>
      <c r="O54" s="52" t="n">
        <v>12</v>
      </c>
      <c r="P54" s="53" t="n">
        <f aca="false">SUM(D54:O54)</f>
        <v>142</v>
      </c>
    </row>
    <row r="55" customFormat="false" ht="13.5" hidden="false" customHeight="false" outlineLevel="0" collapsed="false">
      <c r="A55" s="45" t="n">
        <v>511</v>
      </c>
      <c r="B55" s="46" t="s">
        <v>86</v>
      </c>
      <c r="C55" s="47" t="s">
        <v>86</v>
      </c>
      <c r="D55" s="48" t="n">
        <v>30</v>
      </c>
      <c r="E55" s="49" t="n">
        <v>4</v>
      </c>
      <c r="F55" s="49" t="n">
        <v>7</v>
      </c>
      <c r="G55" s="50" t="n">
        <v>18</v>
      </c>
      <c r="H55" s="50" t="n">
        <v>10</v>
      </c>
      <c r="I55" s="50" t="n">
        <v>11</v>
      </c>
      <c r="J55" s="51" t="n">
        <v>6</v>
      </c>
      <c r="K55" s="51" t="n">
        <v>83</v>
      </c>
      <c r="L55" s="51" t="n">
        <v>52</v>
      </c>
      <c r="M55" s="52" t="n">
        <v>105</v>
      </c>
      <c r="N55" s="52" t="n">
        <v>13</v>
      </c>
      <c r="O55" s="52" t="n">
        <v>28</v>
      </c>
      <c r="P55" s="53" t="n">
        <f aca="false">SUM(D55:O55)</f>
        <v>367</v>
      </c>
    </row>
    <row r="56" customFormat="false" ht="13.5" hidden="false" customHeight="false" outlineLevel="0" collapsed="false">
      <c r="A56" s="45" t="n">
        <v>516</v>
      </c>
      <c r="B56" s="46" t="s">
        <v>87</v>
      </c>
      <c r="C56" s="47" t="s">
        <v>88</v>
      </c>
      <c r="D56" s="48" t="n">
        <v>5</v>
      </c>
      <c r="E56" s="49"/>
      <c r="F56" s="49"/>
      <c r="G56" s="50"/>
      <c r="H56" s="50"/>
      <c r="I56" s="50"/>
      <c r="J56" s="51"/>
      <c r="K56" s="51"/>
      <c r="L56" s="51"/>
      <c r="M56" s="52"/>
      <c r="N56" s="52"/>
      <c r="O56" s="52"/>
      <c r="P56" s="53" t="n">
        <f aca="false">SUM(D56:O56)</f>
        <v>5</v>
      </c>
    </row>
    <row r="57" customFormat="false" ht="13.5" hidden="false" customHeight="false" outlineLevel="0" collapsed="false">
      <c r="A57" s="45" t="n">
        <v>523</v>
      </c>
      <c r="B57" s="46" t="s">
        <v>87</v>
      </c>
      <c r="C57" s="47" t="s">
        <v>89</v>
      </c>
      <c r="D57" s="48" t="n">
        <v>3</v>
      </c>
      <c r="E57" s="49" t="n">
        <v>4</v>
      </c>
      <c r="F57" s="49" t="n">
        <v>5</v>
      </c>
      <c r="G57" s="50" t="n">
        <v>6</v>
      </c>
      <c r="H57" s="50" t="n">
        <v>7</v>
      </c>
      <c r="I57" s="50" t="n">
        <v>9</v>
      </c>
      <c r="J57" s="51" t="n">
        <v>68</v>
      </c>
      <c r="K57" s="51" t="n">
        <v>6</v>
      </c>
      <c r="L57" s="51" t="n">
        <v>1</v>
      </c>
      <c r="M57" s="52" t="n">
        <v>1</v>
      </c>
      <c r="N57" s="52" t="n">
        <v>19</v>
      </c>
      <c r="O57" s="52" t="n">
        <v>6</v>
      </c>
      <c r="P57" s="53" t="n">
        <f aca="false">SUM(D57:O57)</f>
        <v>135</v>
      </c>
    </row>
    <row r="58" customFormat="false" ht="14.25" hidden="false" customHeight="false" outlineLevel="0" collapsed="false">
      <c r="A58" s="45" t="n">
        <v>524</v>
      </c>
      <c r="B58" s="46" t="s">
        <v>87</v>
      </c>
      <c r="C58" s="47" t="s">
        <v>90</v>
      </c>
      <c r="D58" s="48" t="n">
        <v>5</v>
      </c>
      <c r="E58" s="49" t="n">
        <v>2</v>
      </c>
      <c r="F58" s="49" t="n">
        <v>1</v>
      </c>
      <c r="G58" s="50" t="n">
        <v>17</v>
      </c>
      <c r="H58" s="50" t="n">
        <v>6</v>
      </c>
      <c r="I58" s="50" t="n">
        <v>5</v>
      </c>
      <c r="J58" s="51" t="n">
        <v>5</v>
      </c>
      <c r="K58" s="51" t="n">
        <v>3</v>
      </c>
      <c r="L58" s="51" t="n">
        <v>2</v>
      </c>
      <c r="M58" s="52" t="n">
        <v>3</v>
      </c>
      <c r="N58" s="52" t="n">
        <v>7</v>
      </c>
      <c r="O58" s="52" t="n">
        <v>4</v>
      </c>
      <c r="P58" s="53" t="n">
        <f aca="false">SUM(D58:O58)</f>
        <v>60</v>
      </c>
    </row>
    <row r="59" customFormat="false" ht="13.5" hidden="false" customHeight="false" outlineLevel="0" collapsed="false">
      <c r="B59" s="58" t="s">
        <v>14</v>
      </c>
      <c r="C59" s="58"/>
      <c r="D59" s="59" t="n">
        <f aca="false">SUM(D7:D58)</f>
        <v>120</v>
      </c>
      <c r="E59" s="59" t="n">
        <f aca="false">SUM(E7:E58)</f>
        <v>63</v>
      </c>
      <c r="F59" s="59" t="n">
        <f aca="false">SUM(F7:F58)</f>
        <v>73</v>
      </c>
      <c r="G59" s="59" t="n">
        <f aca="false">SUM(G7:G58)</f>
        <v>94</v>
      </c>
      <c r="H59" s="59" t="n">
        <f aca="false">SUM(H7:H58)</f>
        <v>58</v>
      </c>
      <c r="I59" s="59" t="n">
        <f aca="false">SUM(I7:I58)</f>
        <v>63</v>
      </c>
      <c r="J59" s="59" t="n">
        <f aca="false">SUM(J7:J58)</f>
        <v>171</v>
      </c>
      <c r="K59" s="59" t="n">
        <f aca="false">SUM(K7:K58)</f>
        <v>260</v>
      </c>
      <c r="L59" s="59" t="n">
        <f aca="false">SUM(L7:L58)</f>
        <v>272</v>
      </c>
      <c r="M59" s="59" t="n">
        <f aca="false">SUM(M7:M58)</f>
        <v>320</v>
      </c>
      <c r="N59" s="59" t="n">
        <f aca="false">SUM(N7:N58)</f>
        <v>410</v>
      </c>
      <c r="O59" s="59" t="n">
        <f aca="false">SUM(O7:O58)</f>
        <v>482</v>
      </c>
      <c r="P59" s="60" t="n">
        <f aca="false">SUM(P7:P58)</f>
        <v>2386</v>
      </c>
    </row>
    <row r="60" customFormat="false" ht="14.25" hidden="false" customHeight="false" outlineLevel="0" collapsed="false">
      <c r="B60" s="61" t="s">
        <v>93</v>
      </c>
      <c r="C60" s="61"/>
      <c r="D60" s="62" t="n">
        <f aca="false">COUNTA(D7:D58)</f>
        <v>25</v>
      </c>
      <c r="E60" s="62" t="n">
        <f aca="false">COUNTA(E7:E58)</f>
        <v>17</v>
      </c>
      <c r="F60" s="62" t="n">
        <f aca="false">COUNTA(F7:F58)</f>
        <v>23</v>
      </c>
      <c r="G60" s="62" t="n">
        <f aca="false">COUNTA(G7:G58)</f>
        <v>18</v>
      </c>
      <c r="H60" s="70" t="n">
        <f aca="false">COUNTA(H7:H58)</f>
        <v>13</v>
      </c>
      <c r="I60" s="62" t="n">
        <f aca="false">COUNTA(I7:I58)</f>
        <v>13</v>
      </c>
      <c r="J60" s="62" t="n">
        <f aca="false">COUNTA(J7:J58)</f>
        <v>11</v>
      </c>
      <c r="K60" s="62" t="n">
        <f aca="false">COUNTA(K7:K58)</f>
        <v>20</v>
      </c>
      <c r="L60" s="62" t="n">
        <f aca="false">COUNTA(L7:L58)</f>
        <v>21</v>
      </c>
      <c r="M60" s="62" t="n">
        <f aca="false">COUNTA(M7:M58)</f>
        <v>21</v>
      </c>
      <c r="N60" s="62" t="n">
        <f aca="false">COUNTA(N7:N58)</f>
        <v>21</v>
      </c>
      <c r="O60" s="62" t="n">
        <f aca="false">COUNTA(O7:O58)</f>
        <v>23</v>
      </c>
      <c r="P60" s="63" t="n">
        <f aca="false">COUNTA(P7:P58)</f>
        <v>52</v>
      </c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1 P59:P60 D62:O10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A1" s="72"/>
      <c r="B1" s="2"/>
      <c r="C1" s="3"/>
      <c r="D1" s="4" t="s">
        <v>0</v>
      </c>
      <c r="E1" s="5" t="n">
        <v>13</v>
      </c>
      <c r="F1" s="6" t="s">
        <v>1</v>
      </c>
      <c r="G1" s="73" t="s">
        <v>19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A2" s="72"/>
      <c r="B2" s="11"/>
      <c r="C2" s="12" t="s">
        <v>5</v>
      </c>
      <c r="D2" s="13" t="n">
        <v>35547</v>
      </c>
      <c r="E2" s="14" t="n">
        <v>35575</v>
      </c>
      <c r="F2" s="14" t="n">
        <v>35596</v>
      </c>
      <c r="G2" s="15" t="n">
        <v>35632</v>
      </c>
      <c r="H2" s="15" t="n">
        <v>35655</v>
      </c>
      <c r="I2" s="15" t="n">
        <v>35694</v>
      </c>
      <c r="J2" s="16" t="n">
        <v>35722</v>
      </c>
      <c r="K2" s="16" t="n">
        <v>35736</v>
      </c>
      <c r="L2" s="16" t="n">
        <v>35778</v>
      </c>
      <c r="M2" s="17" t="n">
        <v>35809</v>
      </c>
      <c r="N2" s="17" t="n">
        <v>35851</v>
      </c>
      <c r="O2" s="18" t="n">
        <v>35869</v>
      </c>
      <c r="P2" s="12"/>
    </row>
    <row r="3" s="1" customFormat="true" ht="13.5" hidden="false" customHeight="false" outlineLevel="0" collapsed="false">
      <c r="A3" s="72"/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195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A4" s="72"/>
      <c r="B4" s="19"/>
      <c r="C4" s="12" t="s">
        <v>10</v>
      </c>
      <c r="D4" s="25" t="n">
        <v>0.270833333333333</v>
      </c>
      <c r="E4" s="26" t="n">
        <v>0.229166666666667</v>
      </c>
      <c r="F4" s="26" t="n">
        <v>0.333333333333333</v>
      </c>
      <c r="G4" s="27" t="n">
        <v>0.258333333333333</v>
      </c>
      <c r="H4" s="27" t="n">
        <v>0.25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333333333333333</v>
      </c>
      <c r="N4" s="29" t="n">
        <v>0.3125</v>
      </c>
      <c r="O4" s="29" t="n">
        <v>0.3125</v>
      </c>
      <c r="P4" s="12"/>
    </row>
    <row r="5" s="1" customFormat="true" ht="14.25" hidden="false" customHeight="false" outlineLevel="0" collapsed="false">
      <c r="A5" s="72"/>
      <c r="B5" s="30"/>
      <c r="C5" s="31" t="s">
        <v>11</v>
      </c>
      <c r="D5" s="32" t="n">
        <v>0.486111111111111</v>
      </c>
      <c r="E5" s="33" t="n">
        <v>0.5</v>
      </c>
      <c r="F5" s="33" t="n">
        <v>0.486111111111111</v>
      </c>
      <c r="G5" s="34" t="n">
        <v>0.501388888888889</v>
      </c>
      <c r="H5" s="34" t="n">
        <v>0.604166666666667</v>
      </c>
      <c r="I5" s="34" t="n">
        <v>0.625</v>
      </c>
      <c r="J5" s="35" t="n">
        <v>0.583333333333333</v>
      </c>
      <c r="K5" s="35" t="n">
        <v>0.5625</v>
      </c>
      <c r="L5" s="35" t="n">
        <v>0.618055555555556</v>
      </c>
      <c r="M5" s="36" t="n">
        <v>0.604166666666667</v>
      </c>
      <c r="N5" s="36" t="n">
        <v>0.604166666666667</v>
      </c>
      <c r="O5" s="36" t="n">
        <v>0.666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74" t="n">
        <v>5</v>
      </c>
      <c r="B7" s="46" t="s">
        <v>15</v>
      </c>
      <c r="C7" s="47" t="s">
        <v>15</v>
      </c>
      <c r="D7" s="48" t="n">
        <v>11</v>
      </c>
      <c r="E7" s="49" t="n">
        <v>12</v>
      </c>
      <c r="F7" s="49" t="n">
        <v>11</v>
      </c>
      <c r="G7" s="50" t="n">
        <v>16</v>
      </c>
      <c r="H7" s="50" t="n">
        <v>21</v>
      </c>
      <c r="I7" s="50" t="n">
        <v>29</v>
      </c>
      <c r="J7" s="51" t="n">
        <v>9</v>
      </c>
      <c r="K7" s="51" t="n">
        <v>30</v>
      </c>
      <c r="L7" s="51" t="n">
        <v>14</v>
      </c>
      <c r="M7" s="52" t="n">
        <v>7</v>
      </c>
      <c r="N7" s="52" t="n">
        <v>3</v>
      </c>
      <c r="O7" s="52" t="n">
        <v>9</v>
      </c>
      <c r="P7" s="53" t="n">
        <f aca="false">SUM(D7:O7)</f>
        <v>172</v>
      </c>
    </row>
    <row r="8" customFormat="false" ht="13.5" hidden="false" customHeight="false" outlineLevel="0" collapsed="false">
      <c r="A8" s="74" t="n">
        <v>6</v>
      </c>
      <c r="B8" s="46" t="s">
        <v>15</v>
      </c>
      <c r="C8" s="47" t="s">
        <v>150</v>
      </c>
      <c r="D8" s="48"/>
      <c r="E8" s="49"/>
      <c r="F8" s="49"/>
      <c r="G8" s="50"/>
      <c r="H8" s="50"/>
      <c r="I8" s="50"/>
      <c r="J8" s="51"/>
      <c r="K8" s="51"/>
      <c r="L8" s="51" t="n">
        <v>2</v>
      </c>
      <c r="M8" s="52" t="n">
        <v>2</v>
      </c>
      <c r="N8" s="52"/>
      <c r="O8" s="54"/>
      <c r="P8" s="53" t="n">
        <f aca="false">SUM(D8:O8)</f>
        <v>4</v>
      </c>
    </row>
    <row r="9" customFormat="false" ht="13.5" hidden="false" customHeight="false" outlineLevel="0" collapsed="false">
      <c r="A9" s="74" t="n">
        <v>9</v>
      </c>
      <c r="B9" s="46" t="s">
        <v>15</v>
      </c>
      <c r="C9" s="47" t="s">
        <v>157</v>
      </c>
      <c r="D9" s="48"/>
      <c r="E9" s="49"/>
      <c r="F9" s="49"/>
      <c r="G9" s="50"/>
      <c r="H9" s="50"/>
      <c r="I9" s="50"/>
      <c r="J9" s="51"/>
      <c r="K9" s="51"/>
      <c r="L9" s="51" t="n">
        <v>7</v>
      </c>
      <c r="M9" s="52" t="n">
        <v>2</v>
      </c>
      <c r="N9" s="52" t="n">
        <v>18</v>
      </c>
      <c r="O9" s="54" t="n">
        <v>2</v>
      </c>
      <c r="P9" s="53" t="n">
        <f aca="false">SUM(D9:O9)</f>
        <v>29</v>
      </c>
    </row>
    <row r="10" customFormat="false" ht="13.5" hidden="false" customHeight="false" outlineLevel="0" collapsed="false">
      <c r="A10" s="74" t="n">
        <v>43</v>
      </c>
      <c r="B10" s="46" t="s">
        <v>16</v>
      </c>
      <c r="C10" s="47" t="s">
        <v>17</v>
      </c>
      <c r="D10" s="48" t="n">
        <v>100</v>
      </c>
      <c r="E10" s="49" t="n">
        <v>43</v>
      </c>
      <c r="F10" s="49" t="n">
        <v>132</v>
      </c>
      <c r="G10" s="50" t="n">
        <v>238</v>
      </c>
      <c r="H10" s="50"/>
      <c r="I10" s="50"/>
      <c r="J10" s="51" t="n">
        <v>782</v>
      </c>
      <c r="K10" s="51" t="n">
        <v>1267</v>
      </c>
      <c r="L10" s="51" t="n">
        <v>194</v>
      </c>
      <c r="M10" s="52" t="n">
        <v>86</v>
      </c>
      <c r="N10" s="52" t="n">
        <v>128</v>
      </c>
      <c r="O10" s="54" t="n">
        <v>152</v>
      </c>
      <c r="P10" s="53" t="n">
        <f aca="false">SUM(D10:O10)</f>
        <v>3122</v>
      </c>
    </row>
    <row r="11" customFormat="false" ht="13.5" hidden="false" customHeight="false" outlineLevel="0" collapsed="false">
      <c r="A11" s="74" t="n">
        <v>56</v>
      </c>
      <c r="B11" s="46" t="s">
        <v>18</v>
      </c>
      <c r="C11" s="47" t="s">
        <v>19</v>
      </c>
      <c r="D11" s="48" t="n">
        <v>6</v>
      </c>
      <c r="E11" s="49" t="n">
        <v>3</v>
      </c>
      <c r="F11" s="49" t="n">
        <v>3</v>
      </c>
      <c r="G11" s="50" t="n">
        <v>4</v>
      </c>
      <c r="H11" s="50"/>
      <c r="I11" s="50" t="n">
        <v>2</v>
      </c>
      <c r="J11" s="51"/>
      <c r="K11" s="51"/>
      <c r="L11" s="51" t="n">
        <v>2</v>
      </c>
      <c r="M11" s="52" t="n">
        <v>1</v>
      </c>
      <c r="N11" s="52"/>
      <c r="O11" s="54"/>
      <c r="P11" s="53" t="n">
        <f aca="false">SUM(D11:O11)</f>
        <v>21</v>
      </c>
    </row>
    <row r="12" customFormat="false" ht="13.5" hidden="false" customHeight="false" outlineLevel="0" collapsed="false">
      <c r="A12" s="74" t="n">
        <v>60</v>
      </c>
      <c r="B12" s="46" t="s">
        <v>18</v>
      </c>
      <c r="C12" s="47" t="s">
        <v>130</v>
      </c>
      <c r="D12" s="48" t="n">
        <v>6</v>
      </c>
      <c r="E12" s="49" t="n">
        <v>22</v>
      </c>
      <c r="F12" s="49" t="n">
        <v>4</v>
      </c>
      <c r="G12" s="50" t="n">
        <v>21</v>
      </c>
      <c r="H12" s="50" t="n">
        <v>47</v>
      </c>
      <c r="I12" s="50" t="n">
        <v>133</v>
      </c>
      <c r="J12" s="51"/>
      <c r="K12" s="51"/>
      <c r="L12" s="51"/>
      <c r="M12" s="52"/>
      <c r="N12" s="52"/>
      <c r="O12" s="54"/>
      <c r="P12" s="53" t="n">
        <f aca="false">SUM(D12:O12)</f>
        <v>233</v>
      </c>
    </row>
    <row r="13" customFormat="false" ht="13.5" hidden="false" customHeight="false" outlineLevel="0" collapsed="false">
      <c r="A13" s="74" t="n">
        <v>61</v>
      </c>
      <c r="B13" s="46" t="s">
        <v>18</v>
      </c>
      <c r="C13" s="47" t="s">
        <v>20</v>
      </c>
      <c r="D13" s="48" t="n">
        <v>6</v>
      </c>
      <c r="E13" s="49" t="n">
        <v>19</v>
      </c>
      <c r="F13" s="49" t="n">
        <v>39</v>
      </c>
      <c r="G13" s="50" t="n">
        <v>66</v>
      </c>
      <c r="H13" s="50" t="n">
        <v>72</v>
      </c>
      <c r="I13" s="50" t="n">
        <v>60</v>
      </c>
      <c r="J13" s="51" t="n">
        <v>25</v>
      </c>
      <c r="K13" s="51" t="n">
        <v>9</v>
      </c>
      <c r="L13" s="51" t="n">
        <v>4</v>
      </c>
      <c r="M13" s="52" t="n">
        <v>5</v>
      </c>
      <c r="N13" s="52" t="n">
        <v>4</v>
      </c>
      <c r="O13" s="54" t="n">
        <v>3</v>
      </c>
      <c r="P13" s="53" t="n">
        <f aca="false">SUM(D13:O13)</f>
        <v>312</v>
      </c>
    </row>
    <row r="14" customFormat="false" ht="13.5" hidden="false" customHeight="false" outlineLevel="0" collapsed="false">
      <c r="A14" s="74" t="n">
        <v>62</v>
      </c>
      <c r="B14" s="46" t="s">
        <v>18</v>
      </c>
      <c r="C14" s="47" t="s">
        <v>96</v>
      </c>
      <c r="D14" s="48" t="n">
        <v>16</v>
      </c>
      <c r="E14" s="49" t="n">
        <v>13</v>
      </c>
      <c r="F14" s="49" t="n">
        <v>25</v>
      </c>
      <c r="G14" s="50" t="n">
        <v>10</v>
      </c>
      <c r="H14" s="50" t="n">
        <v>26</v>
      </c>
      <c r="I14" s="50" t="n">
        <v>90</v>
      </c>
      <c r="J14" s="51"/>
      <c r="K14" s="51"/>
      <c r="L14" s="51"/>
      <c r="M14" s="52"/>
      <c r="N14" s="52"/>
      <c r="O14" s="54"/>
      <c r="P14" s="53" t="n">
        <f aca="false">SUM(D14:O14)</f>
        <v>180</v>
      </c>
    </row>
    <row r="15" customFormat="false" ht="13.5" hidden="false" customHeight="false" outlineLevel="0" collapsed="false">
      <c r="A15" s="74" t="n">
        <v>63</v>
      </c>
      <c r="B15" s="46" t="s">
        <v>18</v>
      </c>
      <c r="C15" s="47" t="s">
        <v>21</v>
      </c>
      <c r="D15" s="48" t="n">
        <v>16</v>
      </c>
      <c r="E15" s="49" t="n">
        <v>41</v>
      </c>
      <c r="F15" s="49" t="n">
        <v>60</v>
      </c>
      <c r="G15" s="50" t="n">
        <v>56</v>
      </c>
      <c r="H15" s="50" t="n">
        <v>146</v>
      </c>
      <c r="I15" s="50" t="n">
        <v>60</v>
      </c>
      <c r="J15" s="51" t="n">
        <v>39</v>
      </c>
      <c r="K15" s="51" t="n">
        <v>10</v>
      </c>
      <c r="L15" s="51" t="n">
        <v>9</v>
      </c>
      <c r="M15" s="52" t="n">
        <v>11</v>
      </c>
      <c r="N15" s="52" t="n">
        <v>7</v>
      </c>
      <c r="O15" s="54" t="n">
        <v>5</v>
      </c>
      <c r="P15" s="53" t="n">
        <f aca="false">SUM(D15:O15)</f>
        <v>460</v>
      </c>
    </row>
    <row r="16" customFormat="false" ht="13.5" hidden="false" customHeight="false" outlineLevel="0" collapsed="false">
      <c r="A16" s="74" t="n">
        <v>66</v>
      </c>
      <c r="B16" s="46" t="s">
        <v>18</v>
      </c>
      <c r="C16" s="47" t="s">
        <v>22</v>
      </c>
      <c r="D16" s="48" t="n">
        <v>171</v>
      </c>
      <c r="E16" s="49" t="n">
        <v>215</v>
      </c>
      <c r="F16" s="49" t="n">
        <v>172</v>
      </c>
      <c r="G16" s="50" t="n">
        <v>159</v>
      </c>
      <c r="H16" s="50" t="n">
        <v>168</v>
      </c>
      <c r="I16" s="50" t="n">
        <v>146</v>
      </c>
      <c r="J16" s="51" t="n">
        <v>158</v>
      </c>
      <c r="K16" s="51" t="n">
        <v>69</v>
      </c>
      <c r="L16" s="51" t="n">
        <v>61</v>
      </c>
      <c r="M16" s="52" t="n">
        <v>130</v>
      </c>
      <c r="N16" s="52" t="n">
        <v>56</v>
      </c>
      <c r="O16" s="54" t="n">
        <v>100</v>
      </c>
      <c r="P16" s="53" t="n">
        <f aca="false">SUM(D16:O16)</f>
        <v>1605</v>
      </c>
    </row>
    <row r="17" customFormat="false" ht="13.5" hidden="false" customHeight="false" outlineLevel="0" collapsed="false">
      <c r="A17" s="74" t="n">
        <v>91</v>
      </c>
      <c r="B17" s="46" t="s">
        <v>23</v>
      </c>
      <c r="C17" s="47" t="s">
        <v>97</v>
      </c>
      <c r="D17" s="48"/>
      <c r="E17" s="49" t="n">
        <v>1</v>
      </c>
      <c r="F17" s="49"/>
      <c r="G17" s="50"/>
      <c r="H17" s="50"/>
      <c r="I17" s="50" t="n">
        <v>2</v>
      </c>
      <c r="J17" s="51" t="n">
        <v>101</v>
      </c>
      <c r="K17" s="51" t="n">
        <v>1477</v>
      </c>
      <c r="L17" s="51" t="n">
        <v>582</v>
      </c>
      <c r="M17" s="52" t="n">
        <v>604</v>
      </c>
      <c r="N17" s="52" t="n">
        <v>48</v>
      </c>
      <c r="O17" s="54" t="n">
        <v>275</v>
      </c>
      <c r="P17" s="53" t="n">
        <f aca="false">SUM(D17:O17)</f>
        <v>3090</v>
      </c>
    </row>
    <row r="18" customFormat="false" ht="13.5" hidden="false" customHeight="false" outlineLevel="0" collapsed="false">
      <c r="A18" s="74" t="n">
        <v>92</v>
      </c>
      <c r="B18" s="46" t="s">
        <v>23</v>
      </c>
      <c r="C18" s="47" t="s">
        <v>24</v>
      </c>
      <c r="D18" s="48" t="n">
        <v>48</v>
      </c>
      <c r="E18" s="49" t="n">
        <v>47</v>
      </c>
      <c r="F18" s="49" t="n">
        <v>38</v>
      </c>
      <c r="G18" s="50" t="n">
        <v>60</v>
      </c>
      <c r="H18" s="50" t="n">
        <v>53</v>
      </c>
      <c r="I18" s="50" t="n">
        <v>38</v>
      </c>
      <c r="J18" s="51" t="n">
        <v>50</v>
      </c>
      <c r="K18" s="51" t="n">
        <v>78</v>
      </c>
      <c r="L18" s="51" t="n">
        <v>38</v>
      </c>
      <c r="M18" s="52" t="n">
        <v>80</v>
      </c>
      <c r="N18" s="52" t="n">
        <v>19</v>
      </c>
      <c r="O18" s="54" t="n">
        <v>61</v>
      </c>
      <c r="P18" s="53" t="n">
        <f aca="false">SUM(D18:O18)</f>
        <v>610</v>
      </c>
    </row>
    <row r="19" customFormat="false" ht="13.5" hidden="false" customHeight="false" outlineLevel="0" collapsed="false">
      <c r="A19" s="74" t="n">
        <v>93</v>
      </c>
      <c r="B19" s="46" t="s">
        <v>23</v>
      </c>
      <c r="C19" s="47" t="s">
        <v>25</v>
      </c>
      <c r="D19" s="48" t="n">
        <v>33</v>
      </c>
      <c r="E19" s="49"/>
      <c r="F19" s="49" t="n">
        <v>1</v>
      </c>
      <c r="G19" s="50"/>
      <c r="H19" s="50"/>
      <c r="I19" s="50" t="n">
        <v>76</v>
      </c>
      <c r="J19" s="51" t="n">
        <v>141</v>
      </c>
      <c r="K19" s="51" t="n">
        <v>321</v>
      </c>
      <c r="L19" s="51" t="n">
        <v>388</v>
      </c>
      <c r="M19" s="52" t="n">
        <v>535</v>
      </c>
      <c r="N19" s="52" t="n">
        <v>92</v>
      </c>
      <c r="O19" s="54" t="n">
        <v>111</v>
      </c>
      <c r="P19" s="53" t="n">
        <f aca="false">SUM(D19:O19)</f>
        <v>1698</v>
      </c>
    </row>
    <row r="20" customFormat="false" ht="13.5" hidden="false" customHeight="false" outlineLevel="0" collapsed="false">
      <c r="A20" s="74" t="n">
        <v>95</v>
      </c>
      <c r="B20" s="46" t="s">
        <v>23</v>
      </c>
      <c r="C20" s="47" t="s">
        <v>98</v>
      </c>
      <c r="D20" s="48"/>
      <c r="E20" s="49"/>
      <c r="F20" s="49"/>
      <c r="G20" s="50"/>
      <c r="H20" s="50"/>
      <c r="I20" s="50"/>
      <c r="J20" s="51"/>
      <c r="K20" s="51" t="n">
        <v>7</v>
      </c>
      <c r="L20" s="51" t="n">
        <v>15</v>
      </c>
      <c r="M20" s="52"/>
      <c r="N20" s="52"/>
      <c r="O20" s="54" t="n">
        <v>20</v>
      </c>
      <c r="P20" s="53" t="n">
        <f aca="false">SUM(D20:O20)</f>
        <v>42</v>
      </c>
    </row>
    <row r="21" customFormat="false" ht="13.5" hidden="false" customHeight="false" outlineLevel="0" collapsed="false">
      <c r="A21" s="74" t="n">
        <v>96</v>
      </c>
      <c r="B21" s="46" t="s">
        <v>23</v>
      </c>
      <c r="C21" s="47" t="s">
        <v>99</v>
      </c>
      <c r="D21" s="48" t="n">
        <v>5</v>
      </c>
      <c r="E21" s="49"/>
      <c r="F21" s="49"/>
      <c r="G21" s="50"/>
      <c r="H21" s="50"/>
      <c r="I21" s="50" t="n">
        <v>6</v>
      </c>
      <c r="J21" s="51"/>
      <c r="K21" s="51" t="n">
        <v>76</v>
      </c>
      <c r="L21" s="51" t="n">
        <v>71</v>
      </c>
      <c r="M21" s="52" t="n">
        <v>40</v>
      </c>
      <c r="N21" s="52" t="n">
        <v>76</v>
      </c>
      <c r="O21" s="54" t="n">
        <v>142</v>
      </c>
      <c r="P21" s="53" t="n">
        <f aca="false">SUM(D21:O21)</f>
        <v>416</v>
      </c>
    </row>
    <row r="22" customFormat="false" ht="13.5" hidden="false" customHeight="false" outlineLevel="0" collapsed="false">
      <c r="A22" s="74" t="n">
        <v>97</v>
      </c>
      <c r="B22" s="46" t="s">
        <v>23</v>
      </c>
      <c r="C22" s="47" t="s">
        <v>100</v>
      </c>
      <c r="D22" s="48" t="n">
        <v>59</v>
      </c>
      <c r="E22" s="49"/>
      <c r="F22" s="49"/>
      <c r="G22" s="50"/>
      <c r="H22" s="50"/>
      <c r="I22" s="50"/>
      <c r="J22" s="51" t="n">
        <v>178</v>
      </c>
      <c r="K22" s="51" t="n">
        <v>1167</v>
      </c>
      <c r="L22" s="51" t="n">
        <v>102</v>
      </c>
      <c r="M22" s="52" t="n">
        <v>156</v>
      </c>
      <c r="N22" s="52" t="n">
        <v>70</v>
      </c>
      <c r="O22" s="54" t="n">
        <v>258</v>
      </c>
      <c r="P22" s="53" t="n">
        <f aca="false">SUM(D22:O22)</f>
        <v>1990</v>
      </c>
    </row>
    <row r="23" customFormat="false" ht="13.5" hidden="false" customHeight="false" outlineLevel="0" collapsed="false">
      <c r="A23" s="74" t="n">
        <v>99</v>
      </c>
      <c r="B23" s="46" t="s">
        <v>23</v>
      </c>
      <c r="C23" s="47" t="s">
        <v>26</v>
      </c>
      <c r="D23" s="48" t="n">
        <v>2</v>
      </c>
      <c r="E23" s="49"/>
      <c r="F23" s="49"/>
      <c r="G23" s="50"/>
      <c r="H23" s="50"/>
      <c r="I23" s="50"/>
      <c r="J23" s="51" t="n">
        <v>487</v>
      </c>
      <c r="K23" s="51" t="n">
        <v>1289</v>
      </c>
      <c r="L23" s="51" t="n">
        <v>850</v>
      </c>
      <c r="M23" s="52" t="n">
        <v>240</v>
      </c>
      <c r="N23" s="52" t="n">
        <v>225</v>
      </c>
      <c r="O23" s="54" t="n">
        <v>34</v>
      </c>
      <c r="P23" s="53" t="n">
        <f aca="false">SUM(D23:O23)</f>
        <v>3127</v>
      </c>
    </row>
    <row r="24" customFormat="false" ht="13.5" hidden="false" customHeight="false" outlineLevel="0" collapsed="false">
      <c r="A24" s="74" t="n">
        <v>101</v>
      </c>
      <c r="B24" s="46" t="s">
        <v>23</v>
      </c>
      <c r="C24" s="47" t="s">
        <v>101</v>
      </c>
      <c r="D24" s="48" t="n">
        <v>35</v>
      </c>
      <c r="E24" s="49"/>
      <c r="F24" s="49"/>
      <c r="G24" s="50"/>
      <c r="H24" s="50"/>
      <c r="I24" s="50" t="n">
        <v>8</v>
      </c>
      <c r="J24" s="51" t="n">
        <v>2</v>
      </c>
      <c r="K24" s="51" t="n">
        <v>93</v>
      </c>
      <c r="L24" s="51" t="n">
        <v>170</v>
      </c>
      <c r="M24" s="52" t="n">
        <v>30</v>
      </c>
      <c r="N24" s="52" t="n">
        <v>26</v>
      </c>
      <c r="O24" s="54" t="n">
        <v>420</v>
      </c>
      <c r="P24" s="53" t="n">
        <f aca="false">SUM(D24:O24)</f>
        <v>784</v>
      </c>
    </row>
    <row r="25" customFormat="false" ht="13.5" hidden="false" customHeight="false" outlineLevel="0" collapsed="false">
      <c r="A25" s="74" t="n">
        <v>103</v>
      </c>
      <c r="B25" s="46" t="s">
        <v>23</v>
      </c>
      <c r="C25" s="47" t="s">
        <v>102</v>
      </c>
      <c r="D25" s="48" t="n">
        <v>12</v>
      </c>
      <c r="E25" s="49" t="n">
        <v>9</v>
      </c>
      <c r="F25" s="49" t="n">
        <v>8</v>
      </c>
      <c r="G25" s="50"/>
      <c r="H25" s="50"/>
      <c r="I25" s="50"/>
      <c r="J25" s="51" t="n">
        <v>935</v>
      </c>
      <c r="K25" s="51" t="n">
        <v>1568</v>
      </c>
      <c r="L25" s="51" t="n">
        <v>1734</v>
      </c>
      <c r="M25" s="52" t="n">
        <v>1610</v>
      </c>
      <c r="N25" s="52" t="n">
        <v>989</v>
      </c>
      <c r="O25" s="54" t="n">
        <v>783</v>
      </c>
      <c r="P25" s="53" t="n">
        <f aca="false">SUM(D25:O25)</f>
        <v>7648</v>
      </c>
    </row>
    <row r="26" customFormat="false" ht="13.5" hidden="false" customHeight="false" outlineLevel="0" collapsed="false">
      <c r="A26" s="74" t="n">
        <v>108</v>
      </c>
      <c r="B26" s="46" t="s">
        <v>23</v>
      </c>
      <c r="C26" s="47" t="s">
        <v>103</v>
      </c>
      <c r="D26" s="48" t="n">
        <v>2</v>
      </c>
      <c r="E26" s="49"/>
      <c r="F26" s="49"/>
      <c r="G26" s="50"/>
      <c r="H26" s="50"/>
      <c r="I26" s="50"/>
      <c r="J26" s="51" t="n">
        <v>135</v>
      </c>
      <c r="K26" s="51" t="n">
        <v>108</v>
      </c>
      <c r="L26" s="51" t="n">
        <v>72</v>
      </c>
      <c r="M26" s="52" t="n">
        <v>33</v>
      </c>
      <c r="N26" s="52" t="n">
        <v>95</v>
      </c>
      <c r="O26" s="54" t="n">
        <v>107</v>
      </c>
      <c r="P26" s="53" t="n">
        <f aca="false">SUM(D26:O26)</f>
        <v>552</v>
      </c>
    </row>
    <row r="27" customFormat="false" ht="13.5" hidden="false" customHeight="false" outlineLevel="0" collapsed="false">
      <c r="A27" s="74" t="n">
        <v>109</v>
      </c>
      <c r="B27" s="46" t="s">
        <v>23</v>
      </c>
      <c r="C27" s="47" t="s">
        <v>162</v>
      </c>
      <c r="D27" s="48" t="n">
        <v>16</v>
      </c>
      <c r="E27" s="49" t="n">
        <v>4</v>
      </c>
      <c r="F27" s="49" t="n">
        <v>3</v>
      </c>
      <c r="G27" s="50"/>
      <c r="H27" s="50"/>
      <c r="I27" s="50"/>
      <c r="J27" s="51" t="n">
        <v>11</v>
      </c>
      <c r="K27" s="51" t="n">
        <v>733</v>
      </c>
      <c r="L27" s="51" t="n">
        <v>120254</v>
      </c>
      <c r="M27" s="52" t="n">
        <v>2500</v>
      </c>
      <c r="N27" s="52" t="n">
        <v>1284</v>
      </c>
      <c r="O27" s="54" t="n">
        <v>1502</v>
      </c>
      <c r="P27" s="53" t="n">
        <f aca="false">SUM(D27:O27)</f>
        <v>126307</v>
      </c>
    </row>
    <row r="28" customFormat="false" ht="13.5" hidden="false" customHeight="false" outlineLevel="0" collapsed="false">
      <c r="A28" s="74" t="n">
        <v>117</v>
      </c>
      <c r="B28" s="46" t="s">
        <v>23</v>
      </c>
      <c r="C28" s="47" t="s">
        <v>179</v>
      </c>
      <c r="D28" s="48"/>
      <c r="E28" s="49"/>
      <c r="F28" s="49"/>
      <c r="G28" s="50"/>
      <c r="H28" s="50"/>
      <c r="I28" s="50"/>
      <c r="J28" s="51"/>
      <c r="K28" s="51"/>
      <c r="L28" s="51" t="n">
        <v>10</v>
      </c>
      <c r="M28" s="52" t="n">
        <v>19</v>
      </c>
      <c r="N28" s="52" t="n">
        <v>1</v>
      </c>
      <c r="O28" s="54" t="n">
        <v>25</v>
      </c>
      <c r="P28" s="53" t="n">
        <f aca="false">SUM(D28:O28)</f>
        <v>55</v>
      </c>
    </row>
    <row r="29" customFormat="false" ht="13.5" hidden="false" customHeight="false" outlineLevel="0" collapsed="false">
      <c r="A29" s="74" t="n">
        <v>119</v>
      </c>
      <c r="B29" s="46" t="s">
        <v>23</v>
      </c>
      <c r="C29" s="47" t="s">
        <v>104</v>
      </c>
      <c r="D29" s="48"/>
      <c r="E29" s="49"/>
      <c r="F29" s="49"/>
      <c r="G29" s="50"/>
      <c r="H29" s="50"/>
      <c r="I29" s="50"/>
      <c r="J29" s="51"/>
      <c r="K29" s="51"/>
      <c r="L29" s="51"/>
      <c r="M29" s="52" t="n">
        <v>2</v>
      </c>
      <c r="N29" s="52" t="n">
        <v>1</v>
      </c>
      <c r="O29" s="54"/>
      <c r="P29" s="53" t="n">
        <f aca="false">SUM(D29:O29)</f>
        <v>3</v>
      </c>
    </row>
    <row r="30" customFormat="false" ht="13.5" hidden="false" customHeight="false" outlineLevel="0" collapsed="false">
      <c r="A30" s="74" t="n">
        <v>120</v>
      </c>
      <c r="B30" s="46" t="s">
        <v>23</v>
      </c>
      <c r="C30" s="47" t="s">
        <v>200</v>
      </c>
      <c r="D30" s="48"/>
      <c r="E30" s="49"/>
      <c r="F30" s="49"/>
      <c r="G30" s="50"/>
      <c r="H30" s="50"/>
      <c r="I30" s="50"/>
      <c r="J30" s="51"/>
      <c r="K30" s="51"/>
      <c r="L30" s="51"/>
      <c r="M30" s="52" t="n">
        <v>5</v>
      </c>
      <c r="N30" s="52" t="n">
        <v>2</v>
      </c>
      <c r="O30" s="54" t="n">
        <v>1</v>
      </c>
      <c r="P30" s="53" t="n">
        <f aca="false">SUM(D30:O30)</f>
        <v>8</v>
      </c>
    </row>
    <row r="31" customFormat="false" ht="13.5" hidden="false" customHeight="false" outlineLevel="0" collapsed="false">
      <c r="A31" s="74" t="n">
        <v>120.1</v>
      </c>
      <c r="B31" s="46" t="s">
        <v>23</v>
      </c>
      <c r="C31" s="47" t="s">
        <v>201</v>
      </c>
      <c r="D31" s="48"/>
      <c r="E31" s="49"/>
      <c r="F31" s="49"/>
      <c r="G31" s="50"/>
      <c r="H31" s="50"/>
      <c r="I31" s="50"/>
      <c r="J31" s="51"/>
      <c r="K31" s="51"/>
      <c r="L31" s="51"/>
      <c r="M31" s="52"/>
      <c r="N31" s="52" t="n">
        <v>900</v>
      </c>
      <c r="O31" s="54"/>
      <c r="P31" s="53" t="n">
        <f aca="false">SUM(D31:O31)</f>
        <v>900</v>
      </c>
    </row>
    <row r="32" customFormat="false" ht="13.5" hidden="false" customHeight="false" outlineLevel="0" collapsed="false">
      <c r="A32" s="74" t="n">
        <v>122</v>
      </c>
      <c r="B32" s="46" t="s">
        <v>27</v>
      </c>
      <c r="C32" s="47" t="s">
        <v>137</v>
      </c>
      <c r="D32" s="48"/>
      <c r="E32" s="49"/>
      <c r="F32" s="49"/>
      <c r="G32" s="50"/>
      <c r="H32" s="50"/>
      <c r="I32" s="50" t="n">
        <v>1</v>
      </c>
      <c r="J32" s="51" t="n">
        <v>1</v>
      </c>
      <c r="K32" s="51" t="n">
        <v>1</v>
      </c>
      <c r="L32" s="51"/>
      <c r="M32" s="52"/>
      <c r="N32" s="52"/>
      <c r="O32" s="54"/>
      <c r="P32" s="53" t="n">
        <f aca="false">SUM(D32:O32)</f>
        <v>3</v>
      </c>
    </row>
    <row r="33" customFormat="false" ht="13.5" hidden="false" customHeight="false" outlineLevel="0" collapsed="false">
      <c r="A33" s="74" t="n">
        <v>124</v>
      </c>
      <c r="B33" s="46" t="s">
        <v>27</v>
      </c>
      <c r="C33" s="47" t="s">
        <v>29</v>
      </c>
      <c r="D33" s="48" t="n">
        <v>8</v>
      </c>
      <c r="E33" s="49" t="n">
        <v>4</v>
      </c>
      <c r="F33" s="49"/>
      <c r="G33" s="50"/>
      <c r="H33" s="50" t="n">
        <v>1</v>
      </c>
      <c r="I33" s="50" t="n">
        <v>5</v>
      </c>
      <c r="J33" s="51" t="n">
        <v>5</v>
      </c>
      <c r="K33" s="51" t="n">
        <v>15</v>
      </c>
      <c r="L33" s="51" t="n">
        <v>8</v>
      </c>
      <c r="M33" s="52" t="n">
        <v>17</v>
      </c>
      <c r="N33" s="52" t="n">
        <v>26</v>
      </c>
      <c r="O33" s="54" t="n">
        <v>4</v>
      </c>
      <c r="P33" s="53" t="n">
        <f aca="false">SUM(D33:O33)</f>
        <v>93</v>
      </c>
    </row>
    <row r="34" customFormat="false" ht="13.5" hidden="false" customHeight="false" outlineLevel="0" collapsed="false">
      <c r="A34" s="74" t="n">
        <v>127</v>
      </c>
      <c r="B34" s="46" t="s">
        <v>27</v>
      </c>
      <c r="C34" s="47" t="s">
        <v>30</v>
      </c>
      <c r="D34" s="48"/>
      <c r="E34" s="49"/>
      <c r="F34" s="49"/>
      <c r="G34" s="50"/>
      <c r="H34" s="50"/>
      <c r="I34" s="50"/>
      <c r="J34" s="51" t="n">
        <v>2</v>
      </c>
      <c r="K34" s="51" t="n">
        <v>1</v>
      </c>
      <c r="L34" s="51" t="n">
        <v>1</v>
      </c>
      <c r="M34" s="52"/>
      <c r="N34" s="52" t="n">
        <v>3</v>
      </c>
      <c r="O34" s="54"/>
      <c r="P34" s="53" t="n">
        <f aca="false">SUM(D34:O34)</f>
        <v>7</v>
      </c>
    </row>
    <row r="35" customFormat="false" ht="13.5" hidden="false" customHeight="false" outlineLevel="0" collapsed="false">
      <c r="A35" s="74" t="n">
        <v>129</v>
      </c>
      <c r="B35" s="46" t="s">
        <v>27</v>
      </c>
      <c r="C35" s="47" t="s">
        <v>138</v>
      </c>
      <c r="D35" s="48"/>
      <c r="E35" s="49"/>
      <c r="F35" s="49"/>
      <c r="G35" s="50"/>
      <c r="H35" s="50"/>
      <c r="I35" s="50"/>
      <c r="J35" s="51" t="n">
        <v>1</v>
      </c>
      <c r="K35" s="51"/>
      <c r="L35" s="51" t="n">
        <v>1</v>
      </c>
      <c r="M35" s="52"/>
      <c r="N35" s="52"/>
      <c r="O35" s="54"/>
      <c r="P35" s="53" t="n">
        <f aca="false">SUM(D35:O35)</f>
        <v>2</v>
      </c>
    </row>
    <row r="36" customFormat="false" ht="13.5" hidden="false" customHeight="false" outlineLevel="0" collapsed="false">
      <c r="A36" s="74" t="n">
        <v>133</v>
      </c>
      <c r="B36" s="46" t="s">
        <v>27</v>
      </c>
      <c r="C36" s="47" t="s">
        <v>105</v>
      </c>
      <c r="D36" s="48"/>
      <c r="E36" s="49"/>
      <c r="F36" s="49"/>
      <c r="G36" s="50"/>
      <c r="H36" s="50"/>
      <c r="I36" s="50"/>
      <c r="J36" s="51" t="n">
        <v>1</v>
      </c>
      <c r="K36" s="51"/>
      <c r="L36" s="51" t="n">
        <v>1</v>
      </c>
      <c r="M36" s="52" t="n">
        <v>1</v>
      </c>
      <c r="N36" s="52" t="n">
        <v>2</v>
      </c>
      <c r="O36" s="54" t="n">
        <v>1</v>
      </c>
      <c r="P36" s="53" t="n">
        <f aca="false">SUM(D36:O36)</f>
        <v>6</v>
      </c>
    </row>
    <row r="37" customFormat="false" ht="13.5" hidden="false" customHeight="false" outlineLevel="0" collapsed="false">
      <c r="A37" s="74" t="n">
        <v>141</v>
      </c>
      <c r="B37" s="46" t="s">
        <v>27</v>
      </c>
      <c r="C37" s="47" t="s">
        <v>163</v>
      </c>
      <c r="D37" s="48"/>
      <c r="E37" s="49"/>
      <c r="F37" s="49"/>
      <c r="G37" s="50"/>
      <c r="H37" s="50"/>
      <c r="I37" s="50"/>
      <c r="J37" s="51"/>
      <c r="K37" s="51"/>
      <c r="L37" s="51" t="n">
        <v>1</v>
      </c>
      <c r="M37" s="52"/>
      <c r="N37" s="52"/>
      <c r="O37" s="54"/>
      <c r="P37" s="53" t="n">
        <f aca="false">SUM(D37:O37)</f>
        <v>1</v>
      </c>
    </row>
    <row r="38" customFormat="false" ht="13.5" hidden="false" customHeight="false" outlineLevel="0" collapsed="false">
      <c r="A38" s="74" t="n">
        <v>143</v>
      </c>
      <c r="B38" s="46" t="s">
        <v>27</v>
      </c>
      <c r="C38" s="47" t="s">
        <v>164</v>
      </c>
      <c r="D38" s="48"/>
      <c r="E38" s="49"/>
      <c r="F38" s="49"/>
      <c r="G38" s="50"/>
      <c r="H38" s="50"/>
      <c r="I38" s="50"/>
      <c r="J38" s="51" t="n">
        <v>1</v>
      </c>
      <c r="K38" s="51" t="n">
        <v>1</v>
      </c>
      <c r="L38" s="51" t="n">
        <v>1</v>
      </c>
      <c r="M38" s="52" t="n">
        <v>5</v>
      </c>
      <c r="N38" s="52"/>
      <c r="O38" s="54" t="n">
        <v>3</v>
      </c>
      <c r="P38" s="53" t="n">
        <f aca="false">SUM(D38:O38)</f>
        <v>11</v>
      </c>
    </row>
    <row r="39" customFormat="false" ht="13.5" hidden="false" customHeight="false" outlineLevel="0" collapsed="false">
      <c r="A39" s="74" t="n">
        <v>145</v>
      </c>
      <c r="B39" s="46" t="s">
        <v>106</v>
      </c>
      <c r="C39" s="47" t="s">
        <v>106</v>
      </c>
      <c r="D39" s="48"/>
      <c r="E39" s="49"/>
      <c r="F39" s="49"/>
      <c r="G39" s="50"/>
      <c r="H39" s="50"/>
      <c r="I39" s="50"/>
      <c r="J39" s="51" t="n">
        <v>1</v>
      </c>
      <c r="K39" s="51" t="n">
        <v>1</v>
      </c>
      <c r="L39" s="51" t="n">
        <v>1</v>
      </c>
      <c r="M39" s="52" t="n">
        <v>1</v>
      </c>
      <c r="N39" s="52"/>
      <c r="O39" s="54"/>
      <c r="P39" s="53" t="n">
        <f aca="false">SUM(D39:O39)</f>
        <v>4</v>
      </c>
    </row>
    <row r="40" customFormat="false" ht="13.5" hidden="false" customHeight="false" outlineLevel="0" collapsed="false">
      <c r="A40" s="74" t="n">
        <v>147</v>
      </c>
      <c r="B40" s="46" t="s">
        <v>106</v>
      </c>
      <c r="C40" s="47" t="s">
        <v>165</v>
      </c>
      <c r="D40" s="48"/>
      <c r="E40" s="49"/>
      <c r="F40" s="49"/>
      <c r="G40" s="50"/>
      <c r="H40" s="50"/>
      <c r="I40" s="50"/>
      <c r="J40" s="51"/>
      <c r="K40" s="51"/>
      <c r="L40" s="51"/>
      <c r="M40" s="52"/>
      <c r="N40" s="52" t="n">
        <v>1</v>
      </c>
      <c r="O40" s="54"/>
      <c r="P40" s="53" t="n">
        <f aca="false">SUM(D40:O40)</f>
        <v>1</v>
      </c>
    </row>
    <row r="41" customFormat="false" ht="13.5" hidden="false" customHeight="false" outlineLevel="0" collapsed="false">
      <c r="A41" s="74" t="n">
        <v>150</v>
      </c>
      <c r="B41" s="46" t="s">
        <v>106</v>
      </c>
      <c r="C41" s="47" t="s">
        <v>107</v>
      </c>
      <c r="D41" s="48"/>
      <c r="E41" s="49"/>
      <c r="F41" s="49"/>
      <c r="G41" s="50"/>
      <c r="H41" s="50"/>
      <c r="I41" s="50"/>
      <c r="J41" s="51" t="n">
        <v>1</v>
      </c>
      <c r="K41" s="51" t="n">
        <v>1</v>
      </c>
      <c r="L41" s="51" t="n">
        <v>2</v>
      </c>
      <c r="M41" s="52" t="n">
        <v>1</v>
      </c>
      <c r="N41" s="52"/>
      <c r="O41" s="54"/>
      <c r="P41" s="53" t="n">
        <f aca="false">SUM(D41:O41)</f>
        <v>5</v>
      </c>
    </row>
    <row r="42" customFormat="false" ht="13.5" hidden="false" customHeight="false" outlineLevel="0" collapsed="false">
      <c r="A42" s="74" t="n">
        <v>154</v>
      </c>
      <c r="B42" s="46" t="s">
        <v>33</v>
      </c>
      <c r="C42" s="47" t="s">
        <v>34</v>
      </c>
      <c r="D42" s="48"/>
      <c r="E42" s="49"/>
      <c r="F42" s="49"/>
      <c r="G42" s="50" t="n">
        <v>1</v>
      </c>
      <c r="H42" s="50"/>
      <c r="I42" s="50"/>
      <c r="J42" s="51"/>
      <c r="K42" s="51"/>
      <c r="L42" s="51"/>
      <c r="M42" s="52"/>
      <c r="N42" s="52"/>
      <c r="O42" s="54"/>
      <c r="P42" s="53" t="n">
        <f aca="false">SUM(D42:O42)</f>
        <v>1</v>
      </c>
    </row>
    <row r="43" customFormat="false" ht="13.5" hidden="false" customHeight="false" outlineLevel="0" collapsed="false">
      <c r="A43" s="74" t="n">
        <v>156</v>
      </c>
      <c r="B43" s="46" t="s">
        <v>33</v>
      </c>
      <c r="C43" s="47" t="s">
        <v>33</v>
      </c>
      <c r="D43" s="48" t="n">
        <v>12</v>
      </c>
      <c r="E43" s="49" t="n">
        <v>5</v>
      </c>
      <c r="F43" s="49" t="n">
        <v>8</v>
      </c>
      <c r="G43" s="50" t="n">
        <v>8</v>
      </c>
      <c r="H43" s="50" t="n">
        <v>3</v>
      </c>
      <c r="I43" s="50" t="n">
        <v>9</v>
      </c>
      <c r="J43" s="51" t="n">
        <v>1</v>
      </c>
      <c r="K43" s="51"/>
      <c r="L43" s="51" t="n">
        <v>1</v>
      </c>
      <c r="M43" s="52"/>
      <c r="N43" s="52"/>
      <c r="O43" s="54" t="n">
        <v>2</v>
      </c>
      <c r="P43" s="53" t="n">
        <f aca="false">SUM(D43:O43)</f>
        <v>49</v>
      </c>
    </row>
    <row r="44" customFormat="false" ht="13.5" hidden="false" customHeight="false" outlineLevel="0" collapsed="false">
      <c r="A44" s="74" t="n">
        <v>169</v>
      </c>
      <c r="B44" s="46" t="s">
        <v>108</v>
      </c>
      <c r="C44" s="47" t="s">
        <v>202</v>
      </c>
      <c r="D44" s="48"/>
      <c r="E44" s="49"/>
      <c r="F44" s="49"/>
      <c r="G44" s="50"/>
      <c r="H44" s="50" t="n">
        <v>1</v>
      </c>
      <c r="I44" s="50"/>
      <c r="J44" s="51"/>
      <c r="K44" s="51"/>
      <c r="L44" s="51"/>
      <c r="M44" s="52"/>
      <c r="N44" s="52"/>
      <c r="O44" s="54"/>
      <c r="P44" s="53" t="n">
        <f aca="false">SUM(D44:O44)</f>
        <v>1</v>
      </c>
    </row>
    <row r="45" customFormat="false" ht="13.5" hidden="false" customHeight="false" outlineLevel="0" collapsed="false">
      <c r="A45" s="74" t="n">
        <v>173</v>
      </c>
      <c r="B45" s="46" t="s">
        <v>108</v>
      </c>
      <c r="C45" s="47" t="s">
        <v>109</v>
      </c>
      <c r="D45" s="48" t="n">
        <v>7</v>
      </c>
      <c r="E45" s="49" t="n">
        <v>3</v>
      </c>
      <c r="F45" s="49" t="n">
        <v>2</v>
      </c>
      <c r="G45" s="50" t="n">
        <v>2</v>
      </c>
      <c r="H45" s="50" t="n">
        <v>9</v>
      </c>
      <c r="I45" s="50" t="n">
        <v>2</v>
      </c>
      <c r="J45" s="51" t="n">
        <v>3</v>
      </c>
      <c r="K45" s="51"/>
      <c r="L45" s="51"/>
      <c r="M45" s="52"/>
      <c r="N45" s="52"/>
      <c r="O45" s="52"/>
      <c r="P45" s="53" t="n">
        <f aca="false">SUM(D45:O45)</f>
        <v>28</v>
      </c>
    </row>
    <row r="46" customFormat="false" ht="13.5" hidden="false" customHeight="false" outlineLevel="0" collapsed="false">
      <c r="A46" s="74" t="n">
        <v>179</v>
      </c>
      <c r="B46" s="46" t="s">
        <v>203</v>
      </c>
      <c r="C46" s="47" t="s">
        <v>203</v>
      </c>
      <c r="D46" s="48" t="n">
        <v>4</v>
      </c>
      <c r="E46" s="49" t="n">
        <v>2</v>
      </c>
      <c r="F46" s="49"/>
      <c r="G46" s="50"/>
      <c r="H46" s="50" t="n">
        <v>7</v>
      </c>
      <c r="I46" s="50"/>
      <c r="J46" s="51"/>
      <c r="K46" s="51"/>
      <c r="L46" s="51"/>
      <c r="M46" s="52"/>
      <c r="N46" s="52"/>
      <c r="O46" s="52"/>
      <c r="P46" s="53" t="n">
        <f aca="false">SUM(D46:O46)</f>
        <v>13</v>
      </c>
    </row>
    <row r="47" customFormat="false" ht="13.5" hidden="false" customHeight="false" outlineLevel="0" collapsed="false">
      <c r="A47" s="74" t="n">
        <v>181</v>
      </c>
      <c r="B47" s="46" t="s">
        <v>111</v>
      </c>
      <c r="C47" s="47" t="s">
        <v>204</v>
      </c>
      <c r="D47" s="48" t="n">
        <v>1</v>
      </c>
      <c r="E47" s="49"/>
      <c r="F47" s="49"/>
      <c r="G47" s="50"/>
      <c r="H47" s="50"/>
      <c r="I47" s="50"/>
      <c r="J47" s="51" t="n">
        <v>3</v>
      </c>
      <c r="K47" s="51" t="n">
        <v>1</v>
      </c>
      <c r="L47" s="51"/>
      <c r="M47" s="52" t="n">
        <v>3</v>
      </c>
      <c r="N47" s="52" t="n">
        <v>3</v>
      </c>
      <c r="O47" s="52" t="n">
        <v>2</v>
      </c>
      <c r="P47" s="53" t="n">
        <f aca="false">SUM(D47:O47)</f>
        <v>13</v>
      </c>
    </row>
    <row r="48" customFormat="false" ht="13.5" hidden="false" customHeight="false" outlineLevel="0" collapsed="false">
      <c r="A48" s="74" t="n">
        <v>182</v>
      </c>
      <c r="B48" s="46" t="s">
        <v>111</v>
      </c>
      <c r="C48" s="47" t="s">
        <v>112</v>
      </c>
      <c r="D48" s="48" t="n">
        <v>25</v>
      </c>
      <c r="E48" s="49" t="n">
        <v>2</v>
      </c>
      <c r="F48" s="49" t="n">
        <v>10</v>
      </c>
      <c r="G48" s="50" t="n">
        <v>68</v>
      </c>
      <c r="H48" s="50" t="n">
        <v>43</v>
      </c>
      <c r="I48" s="50" t="n">
        <v>42</v>
      </c>
      <c r="J48" s="51" t="n">
        <v>2</v>
      </c>
      <c r="K48" s="51"/>
      <c r="L48" s="51"/>
      <c r="M48" s="52"/>
      <c r="N48" s="52"/>
      <c r="O48" s="52" t="n">
        <v>19</v>
      </c>
      <c r="P48" s="53" t="n">
        <f aca="false">SUM(D48:O48)</f>
        <v>211</v>
      </c>
    </row>
    <row r="49" customFormat="false" ht="13.5" hidden="false" customHeight="false" outlineLevel="0" collapsed="false">
      <c r="A49" s="74" t="n">
        <v>184</v>
      </c>
      <c r="B49" s="46" t="s">
        <v>111</v>
      </c>
      <c r="C49" s="47" t="s">
        <v>180</v>
      </c>
      <c r="D49" s="48" t="n">
        <v>1</v>
      </c>
      <c r="E49" s="49" t="n">
        <v>3</v>
      </c>
      <c r="F49" s="49" t="n">
        <v>5</v>
      </c>
      <c r="G49" s="50" t="n">
        <v>12</v>
      </c>
      <c r="H49" s="50" t="n">
        <v>4</v>
      </c>
      <c r="I49" s="50" t="n">
        <v>51</v>
      </c>
      <c r="J49" s="51" t="n">
        <v>74</v>
      </c>
      <c r="K49" s="51" t="n">
        <v>13</v>
      </c>
      <c r="L49" s="51" t="n">
        <v>100</v>
      </c>
      <c r="M49" s="52" t="n">
        <v>122</v>
      </c>
      <c r="N49" s="52" t="n">
        <v>175</v>
      </c>
      <c r="O49" s="52" t="n">
        <v>25</v>
      </c>
      <c r="P49" s="53" t="n">
        <f aca="false">SUM(D49:O49)</f>
        <v>585</v>
      </c>
    </row>
    <row r="50" customFormat="false" ht="13.5" hidden="false" customHeight="false" outlineLevel="0" collapsed="false">
      <c r="A50" s="74" t="n">
        <v>185</v>
      </c>
      <c r="B50" s="46" t="s">
        <v>111</v>
      </c>
      <c r="C50" s="47" t="s">
        <v>181</v>
      </c>
      <c r="D50" s="48" t="n">
        <v>193</v>
      </c>
      <c r="E50" s="49" t="n">
        <v>8</v>
      </c>
      <c r="F50" s="49"/>
      <c r="G50" s="50" t="n">
        <v>15</v>
      </c>
      <c r="H50" s="50" t="n">
        <v>32</v>
      </c>
      <c r="I50" s="50" t="n">
        <v>5</v>
      </c>
      <c r="J50" s="51"/>
      <c r="K50" s="51"/>
      <c r="L50" s="51"/>
      <c r="M50" s="52" t="n">
        <v>2</v>
      </c>
      <c r="N50" s="52" t="n">
        <v>4</v>
      </c>
      <c r="O50" s="52"/>
      <c r="P50" s="53" t="n">
        <f aca="false">SUM(D50:O50)</f>
        <v>259</v>
      </c>
    </row>
    <row r="51" customFormat="false" ht="13.5" hidden="false" customHeight="false" outlineLevel="0" collapsed="false">
      <c r="A51" s="74" t="n">
        <v>189</v>
      </c>
      <c r="B51" s="46" t="s">
        <v>111</v>
      </c>
      <c r="C51" s="47" t="s">
        <v>167</v>
      </c>
      <c r="D51" s="48" t="n">
        <v>47</v>
      </c>
      <c r="E51" s="49" t="n">
        <v>1</v>
      </c>
      <c r="F51" s="49"/>
      <c r="G51" s="50" t="n">
        <v>15</v>
      </c>
      <c r="H51" s="50" t="n">
        <v>20</v>
      </c>
      <c r="I51" s="50" t="n">
        <v>11</v>
      </c>
      <c r="J51" s="51" t="n">
        <v>1</v>
      </c>
      <c r="K51" s="51"/>
      <c r="L51" s="51"/>
      <c r="M51" s="52" t="n">
        <v>2</v>
      </c>
      <c r="N51" s="52"/>
      <c r="O51" s="52"/>
      <c r="P51" s="53" t="n">
        <f aca="false">SUM(D51:O51)</f>
        <v>97</v>
      </c>
    </row>
    <row r="52" customFormat="false" ht="13.5" hidden="false" customHeight="false" outlineLevel="0" collapsed="false">
      <c r="A52" s="74" t="n">
        <v>190</v>
      </c>
      <c r="B52" s="46" t="s">
        <v>111</v>
      </c>
      <c r="C52" s="47" t="s">
        <v>182</v>
      </c>
      <c r="D52" s="48" t="n">
        <v>195</v>
      </c>
      <c r="E52" s="49" t="n">
        <v>23</v>
      </c>
      <c r="F52" s="49" t="n">
        <v>10</v>
      </c>
      <c r="G52" s="50"/>
      <c r="H52" s="50" t="n">
        <v>93</v>
      </c>
      <c r="I52" s="50" t="n">
        <v>147</v>
      </c>
      <c r="J52" s="51" t="n">
        <v>157</v>
      </c>
      <c r="K52" s="51" t="n">
        <v>292</v>
      </c>
      <c r="L52" s="51" t="n">
        <v>161</v>
      </c>
      <c r="M52" s="52" t="n">
        <v>158</v>
      </c>
      <c r="N52" s="52" t="n">
        <v>210</v>
      </c>
      <c r="O52" s="52" t="n">
        <v>135</v>
      </c>
      <c r="P52" s="53" t="n">
        <f aca="false">SUM(D52:O52)</f>
        <v>1581</v>
      </c>
    </row>
    <row r="53" customFormat="false" ht="13.5" hidden="false" customHeight="false" outlineLevel="0" collapsed="false">
      <c r="A53" s="74" t="n">
        <v>191</v>
      </c>
      <c r="B53" s="46" t="s">
        <v>111</v>
      </c>
      <c r="C53" s="47" t="s">
        <v>113</v>
      </c>
      <c r="D53" s="48" t="n">
        <v>138</v>
      </c>
      <c r="E53" s="49" t="n">
        <v>118</v>
      </c>
      <c r="F53" s="49" t="n">
        <v>106</v>
      </c>
      <c r="G53" s="50" t="n">
        <v>355</v>
      </c>
      <c r="H53" s="50" t="n">
        <v>251</v>
      </c>
      <c r="I53" s="50" t="n">
        <v>194</v>
      </c>
      <c r="J53" s="51" t="n">
        <v>43</v>
      </c>
      <c r="K53" s="51" t="n">
        <v>44</v>
      </c>
      <c r="L53" s="51" t="n">
        <v>83</v>
      </c>
      <c r="M53" s="52" t="n">
        <v>81</v>
      </c>
      <c r="N53" s="52" t="n">
        <v>89</v>
      </c>
      <c r="O53" s="52" t="n">
        <v>48</v>
      </c>
      <c r="P53" s="53" t="n">
        <f aca="false">SUM(D53:O53)</f>
        <v>1550</v>
      </c>
    </row>
    <row r="54" customFormat="false" ht="13.5" hidden="false" customHeight="false" outlineLevel="0" collapsed="false">
      <c r="A54" s="74" t="n">
        <v>192</v>
      </c>
      <c r="B54" s="46" t="s">
        <v>111</v>
      </c>
      <c r="C54" s="47" t="s">
        <v>168</v>
      </c>
      <c r="D54" s="48"/>
      <c r="E54" s="49"/>
      <c r="F54" s="49"/>
      <c r="G54" s="50"/>
      <c r="H54" s="50"/>
      <c r="I54" s="50"/>
      <c r="J54" s="51" t="n">
        <v>10</v>
      </c>
      <c r="K54" s="51" t="n">
        <v>17</v>
      </c>
      <c r="L54" s="51" t="n">
        <v>32</v>
      </c>
      <c r="M54" s="52" t="n">
        <v>32</v>
      </c>
      <c r="N54" s="52" t="n">
        <v>46</v>
      </c>
      <c r="O54" s="52" t="n">
        <v>63</v>
      </c>
      <c r="P54" s="53" t="n">
        <f aca="false">SUM(D54:O54)</f>
        <v>200</v>
      </c>
    </row>
    <row r="55" customFormat="false" ht="13.5" hidden="false" customHeight="false" outlineLevel="0" collapsed="false">
      <c r="A55" s="74" t="n">
        <v>193</v>
      </c>
      <c r="B55" s="46" t="s">
        <v>114</v>
      </c>
      <c r="C55" s="47" t="s">
        <v>205</v>
      </c>
      <c r="D55" s="48" t="n">
        <v>46</v>
      </c>
      <c r="E55" s="49" t="n">
        <v>25</v>
      </c>
      <c r="F55" s="49"/>
      <c r="G55" s="50" t="n">
        <v>3</v>
      </c>
      <c r="H55" s="50" t="n">
        <v>5</v>
      </c>
      <c r="I55" s="50"/>
      <c r="J55" s="51"/>
      <c r="K55" s="51"/>
      <c r="L55" s="51"/>
      <c r="M55" s="52"/>
      <c r="N55" s="52"/>
      <c r="O55" s="52"/>
      <c r="P55" s="53" t="n">
        <f aca="false">SUM(D55:O55)</f>
        <v>79</v>
      </c>
    </row>
    <row r="56" customFormat="false" ht="13.5" hidden="false" customHeight="false" outlineLevel="0" collapsed="false">
      <c r="A56" s="74" t="n">
        <v>196</v>
      </c>
      <c r="B56" s="46" t="s">
        <v>114</v>
      </c>
      <c r="C56" s="47" t="s">
        <v>183</v>
      </c>
      <c r="D56" s="48" t="n">
        <v>103</v>
      </c>
      <c r="E56" s="49" t="n">
        <v>67</v>
      </c>
      <c r="F56" s="49"/>
      <c r="G56" s="50"/>
      <c r="H56" s="50" t="n">
        <v>11</v>
      </c>
      <c r="I56" s="50" t="n">
        <v>22</v>
      </c>
      <c r="J56" s="51" t="n">
        <v>2</v>
      </c>
      <c r="K56" s="51"/>
      <c r="L56" s="51"/>
      <c r="M56" s="52"/>
      <c r="N56" s="52" t="n">
        <v>2</v>
      </c>
      <c r="O56" s="52"/>
      <c r="P56" s="53" t="n">
        <f aca="false">SUM(D56:O56)</f>
        <v>207</v>
      </c>
    </row>
    <row r="57" customFormat="false" ht="13.5" hidden="false" customHeight="false" outlineLevel="0" collapsed="false">
      <c r="A57" s="74" t="n">
        <v>201</v>
      </c>
      <c r="B57" s="46" t="s">
        <v>114</v>
      </c>
      <c r="C57" s="47" t="s">
        <v>206</v>
      </c>
      <c r="D57" s="48" t="n">
        <v>1</v>
      </c>
      <c r="E57" s="49"/>
      <c r="F57" s="49"/>
      <c r="G57" s="50"/>
      <c r="H57" s="50"/>
      <c r="I57" s="50"/>
      <c r="J57" s="51"/>
      <c r="K57" s="51"/>
      <c r="L57" s="51"/>
      <c r="M57" s="52"/>
      <c r="N57" s="52"/>
      <c r="O57" s="52"/>
      <c r="P57" s="53" t="n">
        <f aca="false">SUM(D57:O57)</f>
        <v>1</v>
      </c>
    </row>
    <row r="58" customFormat="false" ht="13.5" hidden="false" customHeight="false" outlineLevel="0" collapsed="false">
      <c r="A58" s="74" t="n">
        <v>202</v>
      </c>
      <c r="B58" s="46" t="s">
        <v>114</v>
      </c>
      <c r="C58" s="47" t="s">
        <v>169</v>
      </c>
      <c r="D58" s="48" t="n">
        <v>3</v>
      </c>
      <c r="E58" s="49"/>
      <c r="F58" s="49"/>
      <c r="G58" s="50"/>
      <c r="H58" s="50"/>
      <c r="I58" s="50"/>
      <c r="J58" s="51" t="n">
        <v>1</v>
      </c>
      <c r="K58" s="51" t="n">
        <v>1</v>
      </c>
      <c r="L58" s="51"/>
      <c r="M58" s="52"/>
      <c r="N58" s="52"/>
      <c r="O58" s="52"/>
      <c r="P58" s="53" t="n">
        <f aca="false">SUM(D58:O58)</f>
        <v>5</v>
      </c>
    </row>
    <row r="59" customFormat="false" ht="13.5" hidden="false" customHeight="false" outlineLevel="0" collapsed="false">
      <c r="A59" s="74" t="n">
        <v>204</v>
      </c>
      <c r="B59" s="46" t="s">
        <v>114</v>
      </c>
      <c r="C59" s="47" t="s">
        <v>152</v>
      </c>
      <c r="D59" s="48" t="n">
        <v>3200</v>
      </c>
      <c r="E59" s="49" t="n">
        <v>4</v>
      </c>
      <c r="F59" s="49"/>
      <c r="G59" s="50"/>
      <c r="H59" s="50" t="n">
        <v>1</v>
      </c>
      <c r="I59" s="50" t="n">
        <v>71</v>
      </c>
      <c r="J59" s="51" t="n">
        <v>1368</v>
      </c>
      <c r="K59" s="51" t="n">
        <v>2511</v>
      </c>
      <c r="L59" s="51" t="n">
        <v>2269</v>
      </c>
      <c r="M59" s="52" t="n">
        <v>2500</v>
      </c>
      <c r="N59" s="52" t="n">
        <v>2800</v>
      </c>
      <c r="O59" s="52" t="n">
        <v>2112</v>
      </c>
      <c r="P59" s="53" t="n">
        <f aca="false">SUM(D59:O59)</f>
        <v>16836</v>
      </c>
    </row>
    <row r="60" customFormat="false" ht="13.5" hidden="false" customHeight="false" outlineLevel="0" collapsed="false">
      <c r="A60" s="74" t="n">
        <v>206</v>
      </c>
      <c r="B60" s="46" t="s">
        <v>114</v>
      </c>
      <c r="C60" s="47" t="s">
        <v>207</v>
      </c>
      <c r="D60" s="48"/>
      <c r="E60" s="49"/>
      <c r="F60" s="49"/>
      <c r="G60" s="50"/>
      <c r="H60" s="50"/>
      <c r="I60" s="50" t="n">
        <v>2</v>
      </c>
      <c r="J60" s="51" t="n">
        <v>2</v>
      </c>
      <c r="K60" s="51" t="n">
        <v>2</v>
      </c>
      <c r="L60" s="51"/>
      <c r="M60" s="52"/>
      <c r="N60" s="52"/>
      <c r="O60" s="52"/>
      <c r="P60" s="53" t="n">
        <f aca="false">SUM(D60:O60)</f>
        <v>6</v>
      </c>
    </row>
    <row r="61" customFormat="false" ht="13.5" hidden="false" customHeight="false" outlineLevel="0" collapsed="false">
      <c r="A61" s="74" t="n">
        <v>207</v>
      </c>
      <c r="B61" s="46" t="s">
        <v>114</v>
      </c>
      <c r="C61" s="47" t="s">
        <v>208</v>
      </c>
      <c r="D61" s="48" t="n">
        <v>4</v>
      </c>
      <c r="E61" s="49"/>
      <c r="F61" s="49"/>
      <c r="G61" s="50" t="n">
        <v>1</v>
      </c>
      <c r="H61" s="50"/>
      <c r="I61" s="50" t="n">
        <v>25</v>
      </c>
      <c r="J61" s="51" t="n">
        <v>26</v>
      </c>
      <c r="K61" s="51" t="n">
        <v>4</v>
      </c>
      <c r="L61" s="51"/>
      <c r="M61" s="52"/>
      <c r="N61" s="52"/>
      <c r="O61" s="52"/>
      <c r="P61" s="53" t="n">
        <f aca="false">SUM(D61:O61)</f>
        <v>60</v>
      </c>
    </row>
    <row r="62" customFormat="false" ht="13.5" hidden="false" customHeight="false" outlineLevel="0" collapsed="false">
      <c r="A62" s="74" t="n">
        <v>210</v>
      </c>
      <c r="B62" s="46" t="s">
        <v>114</v>
      </c>
      <c r="C62" s="47" t="s">
        <v>209</v>
      </c>
      <c r="D62" s="48"/>
      <c r="E62" s="49"/>
      <c r="F62" s="49"/>
      <c r="G62" s="50"/>
      <c r="H62" s="50"/>
      <c r="I62" s="50" t="n">
        <v>1</v>
      </c>
      <c r="J62" s="51"/>
      <c r="K62" s="51"/>
      <c r="L62" s="51"/>
      <c r="M62" s="52"/>
      <c r="N62" s="52"/>
      <c r="O62" s="52"/>
      <c r="P62" s="53" t="n">
        <f aca="false">SUM(D62:O62)</f>
        <v>1</v>
      </c>
    </row>
    <row r="63" customFormat="false" ht="13.5" hidden="false" customHeight="false" outlineLevel="0" collapsed="false">
      <c r="A63" s="74" t="n">
        <v>216</v>
      </c>
      <c r="B63" s="46" t="s">
        <v>114</v>
      </c>
      <c r="C63" s="47" t="s">
        <v>210</v>
      </c>
      <c r="D63" s="48"/>
      <c r="E63" s="49"/>
      <c r="F63" s="49"/>
      <c r="G63" s="50"/>
      <c r="H63" s="50"/>
      <c r="I63" s="50"/>
      <c r="J63" s="51" t="n">
        <v>2</v>
      </c>
      <c r="K63" s="51"/>
      <c r="L63" s="51"/>
      <c r="M63" s="52"/>
      <c r="N63" s="52"/>
      <c r="O63" s="52"/>
      <c r="P63" s="53" t="n">
        <f aca="false">SUM(D63:O63)</f>
        <v>2</v>
      </c>
    </row>
    <row r="64" customFormat="false" ht="13.5" hidden="false" customHeight="false" outlineLevel="0" collapsed="false">
      <c r="A64" s="74" t="n">
        <v>220</v>
      </c>
      <c r="B64" s="46" t="s">
        <v>114</v>
      </c>
      <c r="C64" s="47" t="s">
        <v>170</v>
      </c>
      <c r="D64" s="48" t="n">
        <v>7</v>
      </c>
      <c r="E64" s="49" t="n">
        <v>1</v>
      </c>
      <c r="F64" s="49"/>
      <c r="G64" s="50" t="n">
        <v>19</v>
      </c>
      <c r="H64" s="50" t="n">
        <v>60</v>
      </c>
      <c r="I64" s="50" t="n">
        <v>14</v>
      </c>
      <c r="J64" s="51" t="n">
        <v>16</v>
      </c>
      <c r="K64" s="51" t="n">
        <v>1</v>
      </c>
      <c r="L64" s="51"/>
      <c r="M64" s="52"/>
      <c r="N64" s="52"/>
      <c r="O64" s="52"/>
      <c r="P64" s="53" t="n">
        <f aca="false">SUM(D64:O64)</f>
        <v>118</v>
      </c>
    </row>
    <row r="65" customFormat="false" ht="13.5" hidden="false" customHeight="false" outlineLevel="0" collapsed="false">
      <c r="A65" s="74" t="n">
        <v>223</v>
      </c>
      <c r="B65" s="46" t="s">
        <v>114</v>
      </c>
      <c r="C65" s="47" t="s">
        <v>153</v>
      </c>
      <c r="D65" s="48" t="n">
        <v>2</v>
      </c>
      <c r="E65" s="49"/>
      <c r="F65" s="49"/>
      <c r="G65" s="50"/>
      <c r="H65" s="50"/>
      <c r="I65" s="50" t="n">
        <v>3</v>
      </c>
      <c r="J65" s="51" t="n">
        <v>7</v>
      </c>
      <c r="K65" s="51" t="n">
        <v>4</v>
      </c>
      <c r="L65" s="51" t="n">
        <v>4</v>
      </c>
      <c r="M65" s="52" t="n">
        <v>2</v>
      </c>
      <c r="N65" s="52" t="n">
        <v>1</v>
      </c>
      <c r="O65" s="52" t="n">
        <v>3</v>
      </c>
      <c r="P65" s="53" t="n">
        <f aca="false">SUM(D65:O65)</f>
        <v>26</v>
      </c>
    </row>
    <row r="66" customFormat="false" ht="13.5" hidden="false" customHeight="false" outlineLevel="0" collapsed="false">
      <c r="A66" s="74" t="n">
        <v>224</v>
      </c>
      <c r="B66" s="46" t="s">
        <v>114</v>
      </c>
      <c r="C66" s="47" t="s">
        <v>211</v>
      </c>
      <c r="D66" s="48" t="n">
        <v>15</v>
      </c>
      <c r="E66" s="49"/>
      <c r="F66" s="49"/>
      <c r="G66" s="50" t="n">
        <v>3</v>
      </c>
      <c r="H66" s="50" t="n">
        <v>15</v>
      </c>
      <c r="I66" s="50" t="n">
        <v>8</v>
      </c>
      <c r="J66" s="51" t="n">
        <v>1</v>
      </c>
      <c r="K66" s="51"/>
      <c r="L66" s="51"/>
      <c r="M66" s="52"/>
      <c r="N66" s="52"/>
      <c r="O66" s="52"/>
      <c r="P66" s="53" t="n">
        <f aca="false">SUM(D66:O66)</f>
        <v>42</v>
      </c>
    </row>
    <row r="67" customFormat="false" ht="13.5" hidden="false" customHeight="false" outlineLevel="0" collapsed="false">
      <c r="A67" s="74" t="n">
        <v>226</v>
      </c>
      <c r="B67" s="46" t="s">
        <v>114</v>
      </c>
      <c r="C67" s="47" t="s">
        <v>131</v>
      </c>
      <c r="D67" s="48" t="n">
        <v>6</v>
      </c>
      <c r="E67" s="49" t="n">
        <v>261</v>
      </c>
      <c r="F67" s="49"/>
      <c r="G67" s="50" t="n">
        <v>15</v>
      </c>
      <c r="H67" s="50" t="n">
        <v>102</v>
      </c>
      <c r="I67" s="50" t="n">
        <v>6</v>
      </c>
      <c r="J67" s="51"/>
      <c r="K67" s="51"/>
      <c r="L67" s="51"/>
      <c r="M67" s="52"/>
      <c r="N67" s="52"/>
      <c r="O67" s="52"/>
      <c r="P67" s="53" t="n">
        <f aca="false">SUM(D67:O67)</f>
        <v>390</v>
      </c>
    </row>
    <row r="68" customFormat="false" ht="13.5" hidden="false" customHeight="false" outlineLevel="0" collapsed="false">
      <c r="A68" s="74" t="n">
        <v>227</v>
      </c>
      <c r="B68" s="46" t="s">
        <v>114</v>
      </c>
      <c r="C68" s="47" t="s">
        <v>115</v>
      </c>
      <c r="D68" s="48" t="n">
        <v>10</v>
      </c>
      <c r="E68" s="49" t="n">
        <v>3</v>
      </c>
      <c r="F68" s="49" t="n">
        <v>2</v>
      </c>
      <c r="G68" s="50" t="n">
        <v>12</v>
      </c>
      <c r="H68" s="50" t="n">
        <v>19</v>
      </c>
      <c r="I68" s="50" t="n">
        <v>13</v>
      </c>
      <c r="J68" s="51" t="n">
        <v>4</v>
      </c>
      <c r="K68" s="51" t="n">
        <v>7</v>
      </c>
      <c r="L68" s="51" t="n">
        <v>5</v>
      </c>
      <c r="M68" s="52" t="n">
        <v>8</v>
      </c>
      <c r="N68" s="52" t="n">
        <v>1</v>
      </c>
      <c r="O68" s="52" t="n">
        <v>6</v>
      </c>
      <c r="P68" s="53" t="n">
        <f aca="false">SUM(D68:O68)</f>
        <v>90</v>
      </c>
    </row>
    <row r="69" customFormat="false" ht="13.5" hidden="false" customHeight="false" outlineLevel="0" collapsed="false">
      <c r="A69" s="74" t="n">
        <v>228</v>
      </c>
      <c r="B69" s="46" t="s">
        <v>114</v>
      </c>
      <c r="C69" s="47" t="s">
        <v>184</v>
      </c>
      <c r="D69" s="48"/>
      <c r="E69" s="49"/>
      <c r="F69" s="49"/>
      <c r="G69" s="50" t="n">
        <v>17</v>
      </c>
      <c r="H69" s="50" t="n">
        <v>33</v>
      </c>
      <c r="I69" s="50" t="n">
        <v>3</v>
      </c>
      <c r="J69" s="51" t="n">
        <v>2</v>
      </c>
      <c r="K69" s="51"/>
      <c r="L69" s="51"/>
      <c r="M69" s="52"/>
      <c r="N69" s="52"/>
      <c r="O69" s="52"/>
      <c r="P69" s="53" t="n">
        <f aca="false">SUM(D69:O69)</f>
        <v>55</v>
      </c>
    </row>
    <row r="70" customFormat="false" ht="13.5" hidden="false" customHeight="false" outlineLevel="0" collapsed="false">
      <c r="A70" s="74" t="n">
        <v>229</v>
      </c>
      <c r="B70" s="46" t="s">
        <v>114</v>
      </c>
      <c r="C70" s="47" t="s">
        <v>212</v>
      </c>
      <c r="D70" s="48"/>
      <c r="E70" s="49"/>
      <c r="F70" s="49"/>
      <c r="G70" s="50"/>
      <c r="H70" s="50"/>
      <c r="I70" s="50" t="n">
        <v>8</v>
      </c>
      <c r="J70" s="51"/>
      <c r="K70" s="51"/>
      <c r="L70" s="51"/>
      <c r="M70" s="52"/>
      <c r="N70" s="52"/>
      <c r="O70" s="52"/>
      <c r="P70" s="53" t="n">
        <f aca="false">SUM(D70:O70)</f>
        <v>8</v>
      </c>
    </row>
    <row r="71" customFormat="false" ht="13.5" hidden="false" customHeight="false" outlineLevel="0" collapsed="false">
      <c r="A71" s="74" t="n">
        <v>230</v>
      </c>
      <c r="B71" s="46" t="s">
        <v>114</v>
      </c>
      <c r="C71" s="47" t="s">
        <v>185</v>
      </c>
      <c r="D71" s="48" t="n">
        <v>24</v>
      </c>
      <c r="E71" s="49" t="n">
        <v>7</v>
      </c>
      <c r="F71" s="49" t="n">
        <v>1</v>
      </c>
      <c r="G71" s="50"/>
      <c r="H71" s="50"/>
      <c r="I71" s="50"/>
      <c r="J71" s="51" t="n">
        <v>3</v>
      </c>
      <c r="K71" s="51"/>
      <c r="L71" s="51"/>
      <c r="M71" s="52"/>
      <c r="N71" s="52"/>
      <c r="O71" s="52"/>
      <c r="P71" s="53" t="n">
        <f aca="false">SUM(D71:O71)</f>
        <v>35</v>
      </c>
    </row>
    <row r="72" customFormat="false" ht="13.5" hidden="false" customHeight="false" outlineLevel="0" collapsed="false">
      <c r="A72" s="74" t="n">
        <v>231</v>
      </c>
      <c r="B72" s="46" t="s">
        <v>114</v>
      </c>
      <c r="C72" s="47" t="s">
        <v>186</v>
      </c>
      <c r="D72" s="48"/>
      <c r="E72" s="49"/>
      <c r="F72" s="49"/>
      <c r="G72" s="50"/>
      <c r="H72" s="50"/>
      <c r="I72" s="50"/>
      <c r="J72" s="51"/>
      <c r="K72" s="51"/>
      <c r="L72" s="51"/>
      <c r="M72" s="52" t="n">
        <v>1</v>
      </c>
      <c r="N72" s="52" t="n">
        <v>1</v>
      </c>
      <c r="O72" s="52" t="n">
        <v>1</v>
      </c>
      <c r="P72" s="53" t="n">
        <f aca="false">SUM(D72:O72)</f>
        <v>3</v>
      </c>
    </row>
    <row r="73" customFormat="false" ht="13.5" hidden="false" customHeight="false" outlineLevel="0" collapsed="false">
      <c r="A73" s="74" t="n">
        <v>232</v>
      </c>
      <c r="B73" s="46" t="s">
        <v>114</v>
      </c>
      <c r="C73" s="47" t="s">
        <v>187</v>
      </c>
      <c r="D73" s="48"/>
      <c r="E73" s="49"/>
      <c r="F73" s="49"/>
      <c r="G73" s="50" t="n">
        <v>1</v>
      </c>
      <c r="H73" s="50" t="n">
        <v>1</v>
      </c>
      <c r="I73" s="50" t="n">
        <v>3</v>
      </c>
      <c r="J73" s="51" t="n">
        <v>2</v>
      </c>
      <c r="K73" s="51" t="n">
        <v>2</v>
      </c>
      <c r="L73" s="51"/>
      <c r="M73" s="52"/>
      <c r="N73" s="52"/>
      <c r="O73" s="52"/>
      <c r="P73" s="53" t="n">
        <f aca="false">SUM(D73:O73)</f>
        <v>9</v>
      </c>
    </row>
    <row r="74" customFormat="false" ht="13.5" hidden="false" customHeight="false" outlineLevel="0" collapsed="false">
      <c r="A74" s="74" t="n">
        <v>234</v>
      </c>
      <c r="B74" s="46" t="s">
        <v>114</v>
      </c>
      <c r="C74" s="47" t="s">
        <v>171</v>
      </c>
      <c r="D74" s="48" t="n">
        <v>38</v>
      </c>
      <c r="E74" s="49" t="n">
        <v>6</v>
      </c>
      <c r="F74" s="49" t="n">
        <v>1</v>
      </c>
      <c r="G74" s="50" t="n">
        <v>4</v>
      </c>
      <c r="H74" s="50" t="n">
        <v>3</v>
      </c>
      <c r="I74" s="50" t="n">
        <v>1</v>
      </c>
      <c r="J74" s="51"/>
      <c r="K74" s="51"/>
      <c r="L74" s="51"/>
      <c r="M74" s="52"/>
      <c r="N74" s="52"/>
      <c r="O74" s="52"/>
      <c r="P74" s="53" t="n">
        <f aca="false">SUM(D74:O74)</f>
        <v>53</v>
      </c>
    </row>
    <row r="75" customFormat="false" ht="13.5" hidden="false" customHeight="false" outlineLevel="0" collapsed="false">
      <c r="A75" s="74" t="n">
        <v>239</v>
      </c>
      <c r="B75" s="46" t="s">
        <v>114</v>
      </c>
      <c r="C75" s="47" t="s">
        <v>116</v>
      </c>
      <c r="D75" s="48" t="n">
        <v>66</v>
      </c>
      <c r="E75" s="49"/>
      <c r="F75" s="49"/>
      <c r="G75" s="50"/>
      <c r="H75" s="50"/>
      <c r="I75" s="50" t="n">
        <v>22</v>
      </c>
      <c r="J75" s="51" t="n">
        <v>77</v>
      </c>
      <c r="K75" s="51" t="n">
        <v>7</v>
      </c>
      <c r="L75" s="51" t="n">
        <v>3</v>
      </c>
      <c r="M75" s="52" t="n">
        <v>3</v>
      </c>
      <c r="N75" s="52" t="n">
        <v>10</v>
      </c>
      <c r="O75" s="52" t="n">
        <v>33</v>
      </c>
      <c r="P75" s="53" t="n">
        <f aca="false">SUM(D75:O75)</f>
        <v>221</v>
      </c>
    </row>
    <row r="76" customFormat="false" ht="13.5" hidden="false" customHeight="false" outlineLevel="0" collapsed="false">
      <c r="A76" s="74" t="n">
        <v>242</v>
      </c>
      <c r="B76" s="46" t="s">
        <v>114</v>
      </c>
      <c r="C76" s="47" t="s">
        <v>213</v>
      </c>
      <c r="D76" s="48"/>
      <c r="E76" s="49"/>
      <c r="F76" s="49"/>
      <c r="G76" s="50" t="n">
        <v>1</v>
      </c>
      <c r="H76" s="50" t="n">
        <v>5</v>
      </c>
      <c r="I76" s="50"/>
      <c r="J76" s="51"/>
      <c r="K76" s="51"/>
      <c r="L76" s="51"/>
      <c r="M76" s="52"/>
      <c r="N76" s="52"/>
      <c r="O76" s="52"/>
      <c r="P76" s="53" t="n">
        <f aca="false">SUM(D76:O76)</f>
        <v>6</v>
      </c>
    </row>
    <row r="77" customFormat="false" ht="13.5" hidden="false" customHeight="false" outlineLevel="0" collapsed="false">
      <c r="A77" s="74" t="n">
        <v>242.1</v>
      </c>
      <c r="B77" s="46" t="s">
        <v>114</v>
      </c>
      <c r="C77" s="47" t="s">
        <v>214</v>
      </c>
      <c r="D77" s="48" t="n">
        <v>2</v>
      </c>
      <c r="E77" s="49"/>
      <c r="F77" s="49"/>
      <c r="G77" s="50" t="n">
        <v>1</v>
      </c>
      <c r="H77" s="50" t="n">
        <v>3</v>
      </c>
      <c r="I77" s="50" t="n">
        <v>4</v>
      </c>
      <c r="J77" s="51" t="n">
        <v>1</v>
      </c>
      <c r="K77" s="51"/>
      <c r="L77" s="51"/>
      <c r="M77" s="52"/>
      <c r="N77" s="52"/>
      <c r="O77" s="52"/>
      <c r="P77" s="53" t="n">
        <f aca="false">SUM(D77:O77)</f>
        <v>11</v>
      </c>
    </row>
    <row r="78" customFormat="false" ht="13.5" hidden="false" customHeight="false" outlineLevel="0" collapsed="false">
      <c r="A78" s="45" t="n">
        <v>245</v>
      </c>
      <c r="B78" s="75" t="s">
        <v>188</v>
      </c>
      <c r="C78" s="47" t="s">
        <v>188</v>
      </c>
      <c r="D78" s="48"/>
      <c r="E78" s="49"/>
      <c r="F78" s="49"/>
      <c r="G78" s="50"/>
      <c r="H78" s="50"/>
      <c r="I78" s="50" t="n">
        <v>2</v>
      </c>
      <c r="J78" s="51"/>
      <c r="K78" s="51"/>
      <c r="L78" s="51" t="n">
        <v>1</v>
      </c>
      <c r="M78" s="52"/>
      <c r="N78" s="52"/>
      <c r="O78" s="52" t="n">
        <v>1</v>
      </c>
      <c r="P78" s="53" t="n">
        <f aca="false">SUM(D78:O78)</f>
        <v>4</v>
      </c>
    </row>
    <row r="79" customFormat="false" ht="13.5" hidden="false" customHeight="false" outlineLevel="0" collapsed="false">
      <c r="A79" s="74" t="n">
        <v>256</v>
      </c>
      <c r="B79" s="46" t="s">
        <v>117</v>
      </c>
      <c r="C79" s="47" t="s">
        <v>173</v>
      </c>
      <c r="D79" s="48" t="n">
        <v>140</v>
      </c>
      <c r="E79" s="49"/>
      <c r="F79" s="49"/>
      <c r="G79" s="50"/>
      <c r="H79" s="50"/>
      <c r="I79" s="50"/>
      <c r="J79" s="51"/>
      <c r="K79" s="51" t="n">
        <v>55</v>
      </c>
      <c r="L79" s="51" t="n">
        <v>22</v>
      </c>
      <c r="M79" s="52" t="n">
        <v>45</v>
      </c>
      <c r="N79" s="52" t="n">
        <v>267</v>
      </c>
      <c r="O79" s="52" t="n">
        <v>91</v>
      </c>
      <c r="P79" s="53" t="n">
        <f aca="false">SUM(D79:O79)</f>
        <v>620</v>
      </c>
    </row>
    <row r="80" customFormat="false" ht="13.5" hidden="false" customHeight="false" outlineLevel="0" collapsed="false">
      <c r="A80" s="74" t="n">
        <v>257</v>
      </c>
      <c r="B80" s="46" t="s">
        <v>117</v>
      </c>
      <c r="C80" s="47" t="s">
        <v>189</v>
      </c>
      <c r="D80" s="48" t="n">
        <v>1</v>
      </c>
      <c r="E80" s="49"/>
      <c r="F80" s="49"/>
      <c r="G80" s="50"/>
      <c r="H80" s="50"/>
      <c r="I80" s="50"/>
      <c r="J80" s="51" t="n">
        <v>3</v>
      </c>
      <c r="K80" s="51" t="n">
        <v>6</v>
      </c>
      <c r="L80" s="51" t="n">
        <v>4</v>
      </c>
      <c r="M80" s="52" t="n">
        <v>4</v>
      </c>
      <c r="N80" s="52" t="n">
        <v>7</v>
      </c>
      <c r="O80" s="54" t="n">
        <v>8</v>
      </c>
      <c r="P80" s="53" t="n">
        <f aca="false">SUM(D80:O80)</f>
        <v>33</v>
      </c>
    </row>
    <row r="81" customFormat="false" ht="13.5" hidden="false" customHeight="false" outlineLevel="0" collapsed="false">
      <c r="A81" s="74" t="n">
        <v>261</v>
      </c>
      <c r="B81" s="46" t="s">
        <v>117</v>
      </c>
      <c r="C81" s="47" t="s">
        <v>117</v>
      </c>
      <c r="D81" s="48" t="n">
        <v>1</v>
      </c>
      <c r="E81" s="49"/>
      <c r="F81" s="49"/>
      <c r="G81" s="50"/>
      <c r="H81" s="50"/>
      <c r="I81" s="50"/>
      <c r="J81" s="51"/>
      <c r="K81" s="51"/>
      <c r="L81" s="51"/>
      <c r="M81" s="52" t="n">
        <v>7</v>
      </c>
      <c r="N81" s="52" t="n">
        <v>15</v>
      </c>
      <c r="O81" s="54" t="n">
        <v>27</v>
      </c>
      <c r="P81" s="53" t="n">
        <f aca="false">SUM(D81:O81)</f>
        <v>50</v>
      </c>
    </row>
    <row r="82" customFormat="false" ht="13.5" hidden="false" customHeight="false" outlineLevel="0" collapsed="false">
      <c r="A82" s="74" t="n">
        <v>262</v>
      </c>
      <c r="B82" s="46" t="s">
        <v>117</v>
      </c>
      <c r="C82" s="47" t="s">
        <v>190</v>
      </c>
      <c r="D82" s="48"/>
      <c r="E82" s="49"/>
      <c r="F82" s="49"/>
      <c r="G82" s="50" t="n">
        <v>426</v>
      </c>
      <c r="H82" s="50" t="n">
        <v>1035</v>
      </c>
      <c r="I82" s="50" t="n">
        <v>7</v>
      </c>
      <c r="J82" s="51"/>
      <c r="K82" s="51"/>
      <c r="L82" s="51"/>
      <c r="M82" s="52"/>
      <c r="N82" s="52" t="n">
        <v>4</v>
      </c>
      <c r="O82" s="54"/>
      <c r="P82" s="53" t="n">
        <f aca="false">SUM(D82:O82)</f>
        <v>1472</v>
      </c>
    </row>
    <row r="83" customFormat="false" ht="13.5" hidden="false" customHeight="false" outlineLevel="0" collapsed="false">
      <c r="A83" s="74" t="n">
        <v>263</v>
      </c>
      <c r="B83" s="46" t="s">
        <v>117</v>
      </c>
      <c r="C83" s="47" t="s">
        <v>215</v>
      </c>
      <c r="D83" s="48"/>
      <c r="E83" s="49"/>
      <c r="F83" s="49"/>
      <c r="G83" s="50"/>
      <c r="H83" s="50"/>
      <c r="I83" s="50"/>
      <c r="J83" s="51"/>
      <c r="K83" s="51"/>
      <c r="L83" s="51" t="n">
        <v>2</v>
      </c>
      <c r="M83" s="52" t="n">
        <v>2</v>
      </c>
      <c r="N83" s="52" t="n">
        <v>4</v>
      </c>
      <c r="O83" s="54" t="n">
        <v>4</v>
      </c>
      <c r="P83" s="53" t="n">
        <f aca="false">SUM(D83:O83)</f>
        <v>12</v>
      </c>
    </row>
    <row r="84" customFormat="false" ht="13.5" hidden="false" customHeight="false" outlineLevel="0" collapsed="false">
      <c r="A84" s="74" t="n">
        <v>263.1</v>
      </c>
      <c r="B84" s="46" t="s">
        <v>117</v>
      </c>
      <c r="C84" s="47" t="s">
        <v>216</v>
      </c>
      <c r="D84" s="48"/>
      <c r="E84" s="49"/>
      <c r="F84" s="49"/>
      <c r="G84" s="50"/>
      <c r="H84" s="50"/>
      <c r="I84" s="50"/>
      <c r="J84" s="51"/>
      <c r="K84" s="51"/>
      <c r="L84" s="51"/>
      <c r="M84" s="52"/>
      <c r="N84" s="52" t="n">
        <v>30</v>
      </c>
      <c r="O84" s="54"/>
      <c r="P84" s="53" t="n">
        <f aca="false">SUM(D84:O84)</f>
        <v>30</v>
      </c>
    </row>
    <row r="85" customFormat="false" ht="13.5" hidden="false" customHeight="false" outlineLevel="0" collapsed="false">
      <c r="A85" s="74" t="n">
        <v>282</v>
      </c>
      <c r="B85" s="46" t="s">
        <v>117</v>
      </c>
      <c r="C85" s="47" t="s">
        <v>118</v>
      </c>
      <c r="D85" s="48" t="n">
        <v>144</v>
      </c>
      <c r="E85" s="49" t="n">
        <v>72</v>
      </c>
      <c r="F85" s="49" t="n">
        <v>28</v>
      </c>
      <c r="G85" s="50"/>
      <c r="H85" s="50"/>
      <c r="I85" s="50"/>
      <c r="J85" s="51"/>
      <c r="K85" s="51"/>
      <c r="L85" s="51"/>
      <c r="M85" s="52"/>
      <c r="N85" s="52"/>
      <c r="O85" s="54"/>
      <c r="P85" s="53" t="n">
        <f aca="false">SUM(D85:O85)</f>
        <v>244</v>
      </c>
    </row>
    <row r="86" customFormat="false" ht="13.5" hidden="false" customHeight="false" outlineLevel="0" collapsed="false">
      <c r="A86" s="74" t="n">
        <v>307</v>
      </c>
      <c r="B86" s="46" t="s">
        <v>35</v>
      </c>
      <c r="C86" s="47" t="s">
        <v>36</v>
      </c>
      <c r="D86" s="48" t="n">
        <v>131</v>
      </c>
      <c r="E86" s="49" t="n">
        <v>58</v>
      </c>
      <c r="F86" s="49" t="n">
        <v>45</v>
      </c>
      <c r="G86" s="50" t="n">
        <v>38</v>
      </c>
      <c r="H86" s="50" t="n">
        <v>80</v>
      </c>
      <c r="I86" s="50" t="n">
        <v>85</v>
      </c>
      <c r="J86" s="51" t="n">
        <v>28</v>
      </c>
      <c r="K86" s="51" t="n">
        <v>26</v>
      </c>
      <c r="L86" s="51" t="n">
        <v>17</v>
      </c>
      <c r="M86" s="52" t="n">
        <v>105</v>
      </c>
      <c r="N86" s="52" t="n">
        <v>106</v>
      </c>
      <c r="O86" s="54" t="n">
        <v>17</v>
      </c>
      <c r="P86" s="53" t="n">
        <f aca="false">SUM(D86:O86)</f>
        <v>736</v>
      </c>
    </row>
    <row r="87" customFormat="false" ht="13.5" hidden="false" customHeight="false" outlineLevel="0" collapsed="false">
      <c r="A87" s="74" t="n">
        <v>337</v>
      </c>
      <c r="B87" s="46" t="s">
        <v>38</v>
      </c>
      <c r="C87" s="47" t="s">
        <v>38</v>
      </c>
      <c r="D87" s="48"/>
      <c r="E87" s="49"/>
      <c r="F87" s="49"/>
      <c r="G87" s="50"/>
      <c r="H87" s="50"/>
      <c r="I87" s="50" t="n">
        <v>1</v>
      </c>
      <c r="J87" s="51" t="n">
        <v>1</v>
      </c>
      <c r="K87" s="51"/>
      <c r="L87" s="51" t="n">
        <v>1</v>
      </c>
      <c r="M87" s="52" t="n">
        <v>1</v>
      </c>
      <c r="N87" s="52"/>
      <c r="O87" s="54" t="n">
        <v>1</v>
      </c>
      <c r="P87" s="53" t="n">
        <f aca="false">SUM(D87:O87)</f>
        <v>5</v>
      </c>
    </row>
    <row r="88" customFormat="false" ht="13.5" hidden="false" customHeight="false" outlineLevel="0" collapsed="false">
      <c r="A88" s="74" t="n">
        <v>356</v>
      </c>
      <c r="B88" s="46" t="s">
        <v>123</v>
      </c>
      <c r="C88" s="47" t="s">
        <v>123</v>
      </c>
      <c r="D88" s="48" t="n">
        <v>65</v>
      </c>
      <c r="E88" s="49" t="n">
        <v>50</v>
      </c>
      <c r="F88" s="49" t="n">
        <v>49</v>
      </c>
      <c r="G88" s="50" t="n">
        <v>46</v>
      </c>
      <c r="H88" s="50" t="n">
        <v>19</v>
      </c>
      <c r="I88" s="50" t="n">
        <v>88</v>
      </c>
      <c r="J88" s="51" t="n">
        <v>63</v>
      </c>
      <c r="K88" s="51" t="n">
        <v>72</v>
      </c>
      <c r="L88" s="51" t="n">
        <v>28</v>
      </c>
      <c r="M88" s="52" t="n">
        <v>23</v>
      </c>
      <c r="N88" s="52" t="n">
        <v>91</v>
      </c>
      <c r="O88" s="54" t="n">
        <v>22</v>
      </c>
      <c r="P88" s="53" t="n">
        <f aca="false">SUM(D88:O88)</f>
        <v>616</v>
      </c>
    </row>
    <row r="89" customFormat="false" ht="13.5" hidden="false" customHeight="false" outlineLevel="0" collapsed="false">
      <c r="A89" s="74" t="n">
        <v>359</v>
      </c>
      <c r="B89" s="46" t="s">
        <v>42</v>
      </c>
      <c r="C89" s="47" t="s">
        <v>42</v>
      </c>
      <c r="D89" s="48" t="n">
        <v>62</v>
      </c>
      <c r="E89" s="49" t="n">
        <v>51</v>
      </c>
      <c r="F89" s="49" t="n">
        <v>65</v>
      </c>
      <c r="G89" s="50" t="n">
        <v>138</v>
      </c>
      <c r="H89" s="50" t="n">
        <v>214</v>
      </c>
      <c r="I89" s="50" t="n">
        <v>64</v>
      </c>
      <c r="J89" s="51"/>
      <c r="K89" s="51"/>
      <c r="L89" s="51"/>
      <c r="M89" s="52"/>
      <c r="N89" s="52"/>
      <c r="O89" s="54"/>
      <c r="P89" s="53" t="n">
        <f aca="false">SUM(D89:O89)</f>
        <v>594</v>
      </c>
    </row>
    <row r="90" customFormat="false" ht="13.5" hidden="false" customHeight="false" outlineLevel="0" collapsed="false">
      <c r="A90" s="74" t="n">
        <v>366</v>
      </c>
      <c r="B90" s="46" t="s">
        <v>45</v>
      </c>
      <c r="C90" s="47" t="s">
        <v>46</v>
      </c>
      <c r="D90" s="48"/>
      <c r="E90" s="49"/>
      <c r="F90" s="49"/>
      <c r="G90" s="50"/>
      <c r="H90" s="50"/>
      <c r="I90" s="50"/>
      <c r="J90" s="51"/>
      <c r="K90" s="51"/>
      <c r="L90" s="51" t="n">
        <v>4</v>
      </c>
      <c r="M90" s="52" t="n">
        <v>1</v>
      </c>
      <c r="N90" s="52" t="n">
        <v>2</v>
      </c>
      <c r="O90" s="54"/>
      <c r="P90" s="53" t="n">
        <f aca="false">SUM(D90:O90)</f>
        <v>7</v>
      </c>
    </row>
    <row r="91" customFormat="false" ht="13.5" hidden="false" customHeight="false" outlineLevel="0" collapsed="false">
      <c r="A91" s="74" t="n">
        <v>367</v>
      </c>
      <c r="B91" s="46" t="s">
        <v>45</v>
      </c>
      <c r="C91" s="47" t="s">
        <v>47</v>
      </c>
      <c r="D91" s="48" t="n">
        <v>2</v>
      </c>
      <c r="E91" s="49"/>
      <c r="F91" s="49"/>
      <c r="G91" s="50" t="n">
        <v>1</v>
      </c>
      <c r="H91" s="50"/>
      <c r="I91" s="50" t="n">
        <v>3</v>
      </c>
      <c r="J91" s="51" t="n">
        <v>40</v>
      </c>
      <c r="K91" s="51" t="n">
        <v>45</v>
      </c>
      <c r="L91" s="51" t="n">
        <v>30</v>
      </c>
      <c r="M91" s="52" t="n">
        <v>21</v>
      </c>
      <c r="N91" s="52" t="n">
        <v>15</v>
      </c>
      <c r="O91" s="54" t="n">
        <v>11</v>
      </c>
      <c r="P91" s="53" t="n">
        <f aca="false">SUM(D91:O91)</f>
        <v>168</v>
      </c>
    </row>
    <row r="92" customFormat="false" ht="13.5" hidden="false" customHeight="false" outlineLevel="0" collapsed="false">
      <c r="A92" s="74" t="n">
        <v>368</v>
      </c>
      <c r="B92" s="46" t="s">
        <v>45</v>
      </c>
      <c r="C92" s="47" t="s">
        <v>48</v>
      </c>
      <c r="D92" s="48" t="n">
        <v>2</v>
      </c>
      <c r="E92" s="49"/>
      <c r="F92" s="49" t="n">
        <v>2</v>
      </c>
      <c r="G92" s="50" t="n">
        <v>5</v>
      </c>
      <c r="H92" s="50" t="n">
        <v>1</v>
      </c>
      <c r="I92" s="50" t="n">
        <v>1</v>
      </c>
      <c r="J92" s="51" t="n">
        <v>1</v>
      </c>
      <c r="K92" s="51" t="n">
        <v>3</v>
      </c>
      <c r="L92" s="51" t="n">
        <v>3</v>
      </c>
      <c r="M92" s="52" t="n">
        <v>4</v>
      </c>
      <c r="N92" s="52" t="n">
        <v>3</v>
      </c>
      <c r="O92" s="54" t="n">
        <v>2</v>
      </c>
      <c r="P92" s="53" t="n">
        <f aca="false">SUM(D92:O92)</f>
        <v>27</v>
      </c>
    </row>
    <row r="93" customFormat="false" ht="13.5" hidden="false" customHeight="false" outlineLevel="0" collapsed="false">
      <c r="A93" s="74" t="n">
        <v>375</v>
      </c>
      <c r="B93" s="46" t="s">
        <v>45</v>
      </c>
      <c r="C93" s="47" t="s">
        <v>132</v>
      </c>
      <c r="D93" s="48" t="n">
        <v>9</v>
      </c>
      <c r="E93" s="49"/>
      <c r="F93" s="49"/>
      <c r="G93" s="50"/>
      <c r="H93" s="50"/>
      <c r="I93" s="50"/>
      <c r="J93" s="51" t="n">
        <v>1</v>
      </c>
      <c r="K93" s="51" t="n">
        <v>79</v>
      </c>
      <c r="L93" s="51" t="n">
        <v>36</v>
      </c>
      <c r="M93" s="52" t="n">
        <v>81</v>
      </c>
      <c r="N93" s="52" t="n">
        <v>124</v>
      </c>
      <c r="O93" s="54" t="n">
        <v>22</v>
      </c>
      <c r="P93" s="53" t="n">
        <f aca="false">SUM(D93:O93)</f>
        <v>352</v>
      </c>
    </row>
    <row r="94" customFormat="false" ht="13.5" hidden="false" customHeight="false" outlineLevel="0" collapsed="false">
      <c r="A94" s="74" t="n">
        <v>379</v>
      </c>
      <c r="B94" s="46" t="s">
        <v>51</v>
      </c>
      <c r="C94" s="47" t="s">
        <v>51</v>
      </c>
      <c r="D94" s="48" t="n">
        <v>2</v>
      </c>
      <c r="E94" s="49" t="n">
        <v>3</v>
      </c>
      <c r="F94" s="49" t="n">
        <v>10</v>
      </c>
      <c r="G94" s="50" t="n">
        <v>1</v>
      </c>
      <c r="H94" s="50" t="n">
        <v>1</v>
      </c>
      <c r="I94" s="50" t="n">
        <v>2</v>
      </c>
      <c r="J94" s="51" t="n">
        <v>119</v>
      </c>
      <c r="K94" s="51" t="n">
        <v>21</v>
      </c>
      <c r="L94" s="51" t="n">
        <v>6</v>
      </c>
      <c r="M94" s="52" t="n">
        <v>8</v>
      </c>
      <c r="N94" s="52" t="n">
        <v>2</v>
      </c>
      <c r="O94" s="54" t="n">
        <v>2</v>
      </c>
      <c r="P94" s="53" t="n">
        <f aca="false">SUM(D94:O94)</f>
        <v>177</v>
      </c>
    </row>
    <row r="95" customFormat="false" ht="13.5" hidden="false" customHeight="false" outlineLevel="0" collapsed="false">
      <c r="A95" s="74" t="n">
        <v>381</v>
      </c>
      <c r="B95" s="46" t="s">
        <v>52</v>
      </c>
      <c r="C95" s="47" t="s">
        <v>52</v>
      </c>
      <c r="D95" s="48" t="n">
        <v>1</v>
      </c>
      <c r="E95" s="49"/>
      <c r="F95" s="49" t="n">
        <v>1</v>
      </c>
      <c r="G95" s="50" t="n">
        <v>1</v>
      </c>
      <c r="H95" s="50" t="n">
        <v>1</v>
      </c>
      <c r="I95" s="50" t="n">
        <v>16</v>
      </c>
      <c r="J95" s="51" t="n">
        <v>23</v>
      </c>
      <c r="K95" s="51" t="n">
        <v>17</v>
      </c>
      <c r="L95" s="51" t="n">
        <v>11</v>
      </c>
      <c r="M95" s="52" t="n">
        <v>11</v>
      </c>
      <c r="N95" s="52" t="n">
        <v>3</v>
      </c>
      <c r="O95" s="54" t="n">
        <v>1</v>
      </c>
      <c r="P95" s="53" t="n">
        <f aca="false">SUM(D95:O95)</f>
        <v>86</v>
      </c>
    </row>
    <row r="96" customFormat="false" ht="13.5" hidden="false" customHeight="false" outlineLevel="0" collapsed="false">
      <c r="A96" s="74" t="n">
        <v>399</v>
      </c>
      <c r="B96" s="46" t="s">
        <v>53</v>
      </c>
      <c r="C96" s="47" t="s">
        <v>55</v>
      </c>
      <c r="D96" s="48"/>
      <c r="E96" s="49"/>
      <c r="F96" s="49"/>
      <c r="G96" s="50"/>
      <c r="H96" s="50"/>
      <c r="I96" s="50"/>
      <c r="J96" s="51"/>
      <c r="K96" s="51"/>
      <c r="L96" s="51" t="n">
        <v>1</v>
      </c>
      <c r="M96" s="52"/>
      <c r="N96" s="52"/>
      <c r="O96" s="54"/>
      <c r="P96" s="53" t="n">
        <f aca="false">SUM(D96:O96)</f>
        <v>1</v>
      </c>
    </row>
    <row r="97" customFormat="false" ht="13.5" hidden="false" customHeight="false" outlineLevel="0" collapsed="false">
      <c r="A97" s="74" t="n">
        <v>400</v>
      </c>
      <c r="B97" s="46" t="s">
        <v>53</v>
      </c>
      <c r="C97" s="47" t="s">
        <v>124</v>
      </c>
      <c r="D97" s="48"/>
      <c r="E97" s="49"/>
      <c r="F97" s="49"/>
      <c r="G97" s="50"/>
      <c r="H97" s="50"/>
      <c r="I97" s="50" t="n">
        <v>2</v>
      </c>
      <c r="J97" s="51" t="n">
        <v>11</v>
      </c>
      <c r="K97" s="51" t="n">
        <v>11</v>
      </c>
      <c r="L97" s="51"/>
      <c r="M97" s="52"/>
      <c r="N97" s="52"/>
      <c r="O97" s="54"/>
      <c r="P97" s="53" t="n">
        <f aca="false">SUM(D97:O97)</f>
        <v>24</v>
      </c>
    </row>
    <row r="98" customFormat="false" ht="13.5" hidden="false" customHeight="false" outlineLevel="0" collapsed="false">
      <c r="A98" s="74" t="n">
        <v>420</v>
      </c>
      <c r="B98" s="46" t="s">
        <v>53</v>
      </c>
      <c r="C98" s="47" t="s">
        <v>57</v>
      </c>
      <c r="D98" s="48" t="n">
        <v>86</v>
      </c>
      <c r="E98" s="49"/>
      <c r="F98" s="49"/>
      <c r="G98" s="50"/>
      <c r="H98" s="50"/>
      <c r="I98" s="50"/>
      <c r="J98" s="51"/>
      <c r="K98" s="51"/>
      <c r="L98" s="51"/>
      <c r="M98" s="52" t="n">
        <v>19</v>
      </c>
      <c r="N98" s="52" t="n">
        <v>132</v>
      </c>
      <c r="O98" s="54" t="n">
        <v>158</v>
      </c>
      <c r="P98" s="53" t="n">
        <f aca="false">SUM(D98:O98)</f>
        <v>395</v>
      </c>
    </row>
    <row r="99" customFormat="false" ht="13.5" hidden="false" customHeight="false" outlineLevel="0" collapsed="false">
      <c r="A99" s="74" t="n">
        <v>425</v>
      </c>
      <c r="B99" s="46" t="s">
        <v>60</v>
      </c>
      <c r="C99" s="47" t="s">
        <v>61</v>
      </c>
      <c r="D99" s="48"/>
      <c r="E99" s="49"/>
      <c r="F99" s="49"/>
      <c r="G99" s="50"/>
      <c r="H99" s="50"/>
      <c r="I99" s="50"/>
      <c r="J99" s="51" t="n">
        <v>1</v>
      </c>
      <c r="K99" s="51"/>
      <c r="L99" s="51"/>
      <c r="M99" s="52" t="n">
        <v>1</v>
      </c>
      <c r="N99" s="52"/>
      <c r="O99" s="54"/>
      <c r="P99" s="53" t="n">
        <f aca="false">SUM(D99:O99)</f>
        <v>2</v>
      </c>
    </row>
    <row r="100" customFormat="false" ht="13.5" hidden="false" customHeight="false" outlineLevel="0" collapsed="false">
      <c r="A100" s="74" t="n">
        <v>431</v>
      </c>
      <c r="B100" s="46" t="s">
        <v>60</v>
      </c>
      <c r="C100" s="47" t="s">
        <v>62</v>
      </c>
      <c r="D100" s="48" t="n">
        <v>9</v>
      </c>
      <c r="E100" s="49" t="n">
        <v>39</v>
      </c>
      <c r="F100" s="49" t="n">
        <v>51</v>
      </c>
      <c r="G100" s="50" t="n">
        <v>2</v>
      </c>
      <c r="H100" s="50" t="n">
        <v>2</v>
      </c>
      <c r="I100" s="50" t="n">
        <v>1</v>
      </c>
      <c r="J100" s="51"/>
      <c r="K100" s="51"/>
      <c r="L100" s="51"/>
      <c r="M100" s="52"/>
      <c r="N100" s="52"/>
      <c r="O100" s="54"/>
      <c r="P100" s="53" t="n">
        <f aca="false">SUM(D100:O100)</f>
        <v>104</v>
      </c>
    </row>
    <row r="101" customFormat="false" ht="13.5" hidden="false" customHeight="false" outlineLevel="0" collapsed="false">
      <c r="A101" s="74" t="n">
        <v>440</v>
      </c>
      <c r="B101" s="46" t="s">
        <v>60</v>
      </c>
      <c r="C101" s="47" t="s">
        <v>133</v>
      </c>
      <c r="D101" s="48" t="n">
        <v>57</v>
      </c>
      <c r="E101" s="49" t="n">
        <v>49</v>
      </c>
      <c r="F101" s="49" t="n">
        <v>75</v>
      </c>
      <c r="G101" s="50" t="n">
        <v>13</v>
      </c>
      <c r="H101" s="50" t="n">
        <v>16</v>
      </c>
      <c r="I101" s="50" t="n">
        <v>7</v>
      </c>
      <c r="J101" s="51" t="n">
        <v>4</v>
      </c>
      <c r="K101" s="51" t="n">
        <v>1</v>
      </c>
      <c r="L101" s="51" t="n">
        <v>5</v>
      </c>
      <c r="M101" s="52" t="n">
        <v>9</v>
      </c>
      <c r="N101" s="52" t="n">
        <v>4</v>
      </c>
      <c r="O101" s="54" t="n">
        <v>1</v>
      </c>
      <c r="P101" s="53" t="n">
        <f aca="false">SUM(D101:O101)</f>
        <v>241</v>
      </c>
    </row>
    <row r="102" customFormat="false" ht="13.5" hidden="false" customHeight="false" outlineLevel="0" collapsed="false">
      <c r="A102" s="74" t="n">
        <v>452</v>
      </c>
      <c r="B102" s="46" t="s">
        <v>192</v>
      </c>
      <c r="C102" s="47" t="s">
        <v>192</v>
      </c>
      <c r="D102" s="48" t="n">
        <v>5</v>
      </c>
      <c r="E102" s="49"/>
      <c r="F102" s="49"/>
      <c r="G102" s="50"/>
      <c r="H102" s="50"/>
      <c r="I102" s="50"/>
      <c r="J102" s="51"/>
      <c r="K102" s="51"/>
      <c r="L102" s="51"/>
      <c r="M102" s="52"/>
      <c r="N102" s="52"/>
      <c r="O102" s="54"/>
      <c r="P102" s="53" t="n">
        <f aca="false">SUM(D102:O102)</f>
        <v>5</v>
      </c>
    </row>
    <row r="103" customFormat="false" ht="13.5" hidden="false" customHeight="false" outlineLevel="0" collapsed="false">
      <c r="A103" s="74" t="n">
        <v>465</v>
      </c>
      <c r="B103" s="46" t="s">
        <v>75</v>
      </c>
      <c r="C103" s="47" t="s">
        <v>75</v>
      </c>
      <c r="D103" s="48" t="n">
        <v>24</v>
      </c>
      <c r="E103" s="49" t="n">
        <v>6</v>
      </c>
      <c r="F103" s="49" t="n">
        <v>7</v>
      </c>
      <c r="G103" s="50" t="n">
        <v>9</v>
      </c>
      <c r="H103" s="50" t="n">
        <v>1</v>
      </c>
      <c r="I103" s="50" t="n">
        <v>5</v>
      </c>
      <c r="J103" s="51" t="n">
        <v>19</v>
      </c>
      <c r="K103" s="51" t="n">
        <v>26</v>
      </c>
      <c r="L103" s="51" t="n">
        <v>39</v>
      </c>
      <c r="M103" s="52" t="n">
        <v>64</v>
      </c>
      <c r="N103" s="52" t="n">
        <v>53</v>
      </c>
      <c r="O103" s="54" t="n">
        <v>6</v>
      </c>
      <c r="P103" s="53" t="n">
        <f aca="false">SUM(D103:O103)</f>
        <v>259</v>
      </c>
    </row>
    <row r="104" customFormat="false" ht="13.5" hidden="false" customHeight="false" outlineLevel="0" collapsed="false">
      <c r="A104" s="74" t="n">
        <v>468</v>
      </c>
      <c r="B104" s="46" t="s">
        <v>75</v>
      </c>
      <c r="C104" s="47" t="s">
        <v>160</v>
      </c>
      <c r="D104" s="48"/>
      <c r="E104" s="49"/>
      <c r="F104" s="49"/>
      <c r="G104" s="50"/>
      <c r="H104" s="50"/>
      <c r="I104" s="50"/>
      <c r="J104" s="51"/>
      <c r="K104" s="51" t="n">
        <v>1</v>
      </c>
      <c r="L104" s="51"/>
      <c r="M104" s="52" t="n">
        <v>2</v>
      </c>
      <c r="N104" s="52" t="n">
        <v>2</v>
      </c>
      <c r="O104" s="54"/>
      <c r="P104" s="53" t="n">
        <f aca="false">SUM(D104:O104)</f>
        <v>5</v>
      </c>
    </row>
    <row r="105" customFormat="false" ht="13.5" hidden="false" customHeight="false" outlineLevel="0" collapsed="false">
      <c r="A105" s="74" t="n">
        <v>471</v>
      </c>
      <c r="B105" s="46" t="s">
        <v>75</v>
      </c>
      <c r="C105" s="47" t="s">
        <v>76</v>
      </c>
      <c r="D105" s="48"/>
      <c r="E105" s="49"/>
      <c r="F105" s="49"/>
      <c r="G105" s="50"/>
      <c r="H105" s="50"/>
      <c r="I105" s="50"/>
      <c r="J105" s="51"/>
      <c r="K105" s="51"/>
      <c r="L105" s="51"/>
      <c r="M105" s="52" t="n">
        <v>11</v>
      </c>
      <c r="N105" s="52" t="n">
        <v>10</v>
      </c>
      <c r="O105" s="54" t="n">
        <v>26</v>
      </c>
      <c r="P105" s="53" t="n">
        <f aca="false">SUM(D105:O105)</f>
        <v>47</v>
      </c>
    </row>
    <row r="106" customFormat="false" ht="13.5" hidden="false" customHeight="false" outlineLevel="0" collapsed="false">
      <c r="A106" s="74" t="n">
        <v>472</v>
      </c>
      <c r="B106" s="46" t="s">
        <v>75</v>
      </c>
      <c r="C106" s="47" t="s">
        <v>217</v>
      </c>
      <c r="D106" s="48"/>
      <c r="E106" s="49"/>
      <c r="F106" s="49"/>
      <c r="G106" s="50"/>
      <c r="H106" s="50"/>
      <c r="I106" s="50"/>
      <c r="J106" s="51"/>
      <c r="K106" s="51"/>
      <c r="L106" s="51"/>
      <c r="M106" s="52" t="n">
        <v>1</v>
      </c>
      <c r="N106" s="52"/>
      <c r="O106" s="54"/>
      <c r="P106" s="53" t="n">
        <f aca="false">SUM(D106:O106)</f>
        <v>1</v>
      </c>
    </row>
    <row r="107" customFormat="false" ht="13.5" hidden="false" customHeight="false" outlineLevel="0" collapsed="false">
      <c r="A107" s="74" t="n">
        <v>477</v>
      </c>
      <c r="B107" s="46" t="s">
        <v>75</v>
      </c>
      <c r="C107" s="47" t="s">
        <v>78</v>
      </c>
      <c r="D107" s="48" t="n">
        <v>3</v>
      </c>
      <c r="E107" s="49"/>
      <c r="F107" s="49"/>
      <c r="G107" s="50"/>
      <c r="H107" s="50"/>
      <c r="I107" s="50"/>
      <c r="J107" s="51"/>
      <c r="K107" s="51"/>
      <c r="L107" s="51" t="n">
        <v>5</v>
      </c>
      <c r="M107" s="52" t="n">
        <v>3</v>
      </c>
      <c r="N107" s="52" t="n">
        <v>2</v>
      </c>
      <c r="O107" s="54" t="n">
        <v>2</v>
      </c>
      <c r="P107" s="53" t="n">
        <f aca="false">SUM(D107:O107)</f>
        <v>15</v>
      </c>
    </row>
    <row r="108" customFormat="false" ht="13.5" hidden="false" customHeight="false" outlineLevel="0" collapsed="false">
      <c r="A108" s="74" t="n">
        <v>480</v>
      </c>
      <c r="B108" s="46" t="s">
        <v>75</v>
      </c>
      <c r="C108" s="47" t="s">
        <v>128</v>
      </c>
      <c r="D108" s="48" t="n">
        <v>1</v>
      </c>
      <c r="E108" s="49"/>
      <c r="F108" s="49"/>
      <c r="G108" s="50"/>
      <c r="H108" s="50"/>
      <c r="I108" s="50"/>
      <c r="J108" s="51"/>
      <c r="K108" s="51"/>
      <c r="L108" s="51"/>
      <c r="M108" s="52" t="n">
        <v>1</v>
      </c>
      <c r="N108" s="52" t="n">
        <v>30</v>
      </c>
      <c r="O108" s="54" t="n">
        <v>16</v>
      </c>
      <c r="P108" s="53" t="n">
        <f aca="false">SUM(D108:O108)</f>
        <v>48</v>
      </c>
    </row>
    <row r="109" customFormat="false" ht="13.5" hidden="false" customHeight="false" outlineLevel="0" collapsed="false">
      <c r="A109" s="74" t="n">
        <v>488</v>
      </c>
      <c r="B109" s="46" t="s">
        <v>79</v>
      </c>
      <c r="C109" s="47" t="s">
        <v>80</v>
      </c>
      <c r="D109" s="48" t="n">
        <v>10</v>
      </c>
      <c r="E109" s="49" t="n">
        <v>10</v>
      </c>
      <c r="F109" s="49" t="n">
        <v>31</v>
      </c>
      <c r="G109" s="50" t="n">
        <v>43</v>
      </c>
      <c r="H109" s="50" t="n">
        <v>4</v>
      </c>
      <c r="I109" s="50" t="n">
        <v>8</v>
      </c>
      <c r="J109" s="51" t="n">
        <v>6</v>
      </c>
      <c r="K109" s="51" t="n">
        <v>24</v>
      </c>
      <c r="L109" s="51" t="n">
        <v>44</v>
      </c>
      <c r="M109" s="52" t="n">
        <v>674</v>
      </c>
      <c r="N109" s="52" t="n">
        <v>402</v>
      </c>
      <c r="O109" s="54" t="n">
        <v>449</v>
      </c>
      <c r="P109" s="53" t="n">
        <f aca="false">SUM(D109:O109)</f>
        <v>1705</v>
      </c>
    </row>
    <row r="110" customFormat="false" ht="13.5" hidden="false" customHeight="false" outlineLevel="0" collapsed="false">
      <c r="A110" s="74" t="n">
        <v>503</v>
      </c>
      <c r="B110" s="46" t="s">
        <v>79</v>
      </c>
      <c r="C110" s="47" t="s">
        <v>83</v>
      </c>
      <c r="D110" s="48" t="n">
        <v>1</v>
      </c>
      <c r="E110" s="49"/>
      <c r="F110" s="49"/>
      <c r="G110" s="50"/>
      <c r="H110" s="50"/>
      <c r="I110" s="50"/>
      <c r="J110" s="51"/>
      <c r="K110" s="51"/>
      <c r="L110" s="51"/>
      <c r="M110" s="52"/>
      <c r="N110" s="52"/>
      <c r="O110" s="54"/>
      <c r="P110" s="53" t="n">
        <f aca="false">SUM(D110:O110)</f>
        <v>1</v>
      </c>
    </row>
    <row r="111" customFormat="false" ht="13.5" hidden="false" customHeight="false" outlineLevel="0" collapsed="false">
      <c r="A111" s="74" t="n">
        <v>505</v>
      </c>
      <c r="B111" s="46" t="s">
        <v>84</v>
      </c>
      <c r="C111" s="47" t="s">
        <v>85</v>
      </c>
      <c r="D111" s="48" t="n">
        <v>247</v>
      </c>
      <c r="E111" s="49" t="n">
        <v>596</v>
      </c>
      <c r="F111" s="49" t="n">
        <v>568</v>
      </c>
      <c r="G111" s="50" t="n">
        <v>941</v>
      </c>
      <c r="H111" s="50" t="n">
        <v>1048</v>
      </c>
      <c r="I111" s="50" t="n">
        <v>2882</v>
      </c>
      <c r="J111" s="51" t="n">
        <v>1074</v>
      </c>
      <c r="K111" s="51" t="n">
        <v>1965</v>
      </c>
      <c r="L111" s="51" t="n">
        <v>3080</v>
      </c>
      <c r="M111" s="52" t="n">
        <v>3050</v>
      </c>
      <c r="N111" s="52" t="n">
        <v>2132</v>
      </c>
      <c r="O111" s="54" t="n">
        <v>1330</v>
      </c>
      <c r="P111" s="53" t="n">
        <f aca="false">SUM(D111:O111)</f>
        <v>18913</v>
      </c>
    </row>
    <row r="112" customFormat="false" ht="13.5" hidden="false" customHeight="false" outlineLevel="0" collapsed="false">
      <c r="A112" s="74" t="n">
        <v>508</v>
      </c>
      <c r="B112" s="46" t="s">
        <v>86</v>
      </c>
      <c r="C112" s="47" t="s">
        <v>197</v>
      </c>
      <c r="D112" s="48"/>
      <c r="E112" s="49"/>
      <c r="F112" s="49"/>
      <c r="G112" s="50"/>
      <c r="H112" s="50"/>
      <c r="I112" s="50" t="n">
        <v>5</v>
      </c>
      <c r="J112" s="51"/>
      <c r="K112" s="51"/>
      <c r="L112" s="51"/>
      <c r="M112" s="52"/>
      <c r="N112" s="52"/>
      <c r="O112" s="54"/>
      <c r="P112" s="53" t="n">
        <f aca="false">SUM(D112:O112)</f>
        <v>5</v>
      </c>
    </row>
    <row r="113" customFormat="false" ht="13.5" hidden="false" customHeight="false" outlineLevel="0" collapsed="false">
      <c r="A113" s="74" t="n">
        <v>511</v>
      </c>
      <c r="B113" s="46" t="s">
        <v>86</v>
      </c>
      <c r="C113" s="47" t="s">
        <v>86</v>
      </c>
      <c r="D113" s="48" t="n">
        <v>100</v>
      </c>
      <c r="E113" s="49" t="n">
        <v>58</v>
      </c>
      <c r="F113" s="49" t="n">
        <v>367</v>
      </c>
      <c r="G113" s="50" t="n">
        <v>203</v>
      </c>
      <c r="H113" s="50" t="n">
        <v>171</v>
      </c>
      <c r="I113" s="50" t="n">
        <v>283</v>
      </c>
      <c r="J113" s="51" t="n">
        <v>79</v>
      </c>
      <c r="K113" s="51" t="n">
        <v>91</v>
      </c>
      <c r="L113" s="51" t="n">
        <v>740</v>
      </c>
      <c r="M113" s="52" t="n">
        <v>333</v>
      </c>
      <c r="N113" s="52" t="n">
        <v>567</v>
      </c>
      <c r="O113" s="54" t="n">
        <v>217</v>
      </c>
      <c r="P113" s="53" t="n">
        <f aca="false">SUM(D113:O113)</f>
        <v>3209</v>
      </c>
    </row>
    <row r="114" customFormat="false" ht="13.5" hidden="false" customHeight="false" outlineLevel="0" collapsed="false">
      <c r="A114" s="74" t="n">
        <v>523</v>
      </c>
      <c r="B114" s="46" t="s">
        <v>87</v>
      </c>
      <c r="C114" s="47" t="s">
        <v>89</v>
      </c>
      <c r="D114" s="48" t="n">
        <v>105</v>
      </c>
      <c r="E114" s="49" t="n">
        <v>80</v>
      </c>
      <c r="F114" s="49" t="n">
        <v>62</v>
      </c>
      <c r="G114" s="50" t="n">
        <v>33</v>
      </c>
      <c r="H114" s="50" t="n">
        <v>19</v>
      </c>
      <c r="I114" s="50" t="n">
        <v>71</v>
      </c>
      <c r="J114" s="51" t="n">
        <v>52</v>
      </c>
      <c r="K114" s="51" t="n">
        <v>56</v>
      </c>
      <c r="L114" s="51" t="n">
        <v>162</v>
      </c>
      <c r="M114" s="52" t="n">
        <v>171</v>
      </c>
      <c r="N114" s="52" t="n">
        <v>302</v>
      </c>
      <c r="O114" s="54" t="n">
        <v>148</v>
      </c>
      <c r="P114" s="53" t="n">
        <f aca="false">SUM(D114:O114)</f>
        <v>1261</v>
      </c>
    </row>
    <row r="115" customFormat="false" ht="13.5" hidden="false" customHeight="false" outlineLevel="0" collapsed="false">
      <c r="A115" s="74" t="n">
        <v>524</v>
      </c>
      <c r="B115" s="46" t="s">
        <v>87</v>
      </c>
      <c r="C115" s="47" t="s">
        <v>90</v>
      </c>
      <c r="D115" s="48" t="n">
        <v>2</v>
      </c>
      <c r="E115" s="49" t="n">
        <v>3</v>
      </c>
      <c r="F115" s="49"/>
      <c r="G115" s="50" t="n">
        <v>1</v>
      </c>
      <c r="H115" s="50" t="n">
        <v>40</v>
      </c>
      <c r="I115" s="50" t="n">
        <v>2</v>
      </c>
      <c r="J115" s="51" t="n">
        <v>2</v>
      </c>
      <c r="K115" s="51" t="n">
        <v>2</v>
      </c>
      <c r="L115" s="51"/>
      <c r="M115" s="52" t="n">
        <v>2</v>
      </c>
      <c r="N115" s="52" t="n">
        <v>1</v>
      </c>
      <c r="O115" s="54" t="n">
        <v>2</v>
      </c>
      <c r="P115" s="53" t="n">
        <f aca="false">SUM(D115:O115)</f>
        <v>57</v>
      </c>
    </row>
    <row r="116" customFormat="false" ht="14.25" hidden="false" customHeight="false" outlineLevel="0" collapsed="false">
      <c r="A116" s="74"/>
      <c r="B116" s="46"/>
      <c r="C116" s="47" t="s">
        <v>91</v>
      </c>
      <c r="D116" s="48" t="n">
        <v>33</v>
      </c>
      <c r="E116" s="49" t="n">
        <v>42</v>
      </c>
      <c r="F116" s="49" t="n">
        <v>33</v>
      </c>
      <c r="G116" s="50" t="n">
        <v>140</v>
      </c>
      <c r="H116" s="50"/>
      <c r="I116" s="50" t="n">
        <v>109</v>
      </c>
      <c r="J116" s="51" t="n">
        <v>200</v>
      </c>
      <c r="K116" s="51" t="n">
        <v>250</v>
      </c>
      <c r="L116" s="51" t="n">
        <v>350</v>
      </c>
      <c r="M116" s="52" t="n">
        <v>140</v>
      </c>
      <c r="N116" s="52" t="n">
        <v>8</v>
      </c>
      <c r="O116" s="54" t="n">
        <v>211</v>
      </c>
      <c r="P116" s="53" t="n">
        <f aca="false">SUM(D116:O116)</f>
        <v>1516</v>
      </c>
    </row>
    <row r="117" customFormat="false" ht="13.5" hidden="false" customHeight="false" outlineLevel="0" collapsed="false">
      <c r="B117" s="58" t="s">
        <v>14</v>
      </c>
      <c r="C117" s="58"/>
      <c r="D117" s="59" t="n">
        <f aca="false">SUM(D7:D116)</f>
        <v>5945</v>
      </c>
      <c r="E117" s="59" t="n">
        <f aca="false">SUM(E7:E116)</f>
        <v>2089</v>
      </c>
      <c r="F117" s="59" t="n">
        <f aca="false">SUM(F7:F116)</f>
        <v>2035</v>
      </c>
      <c r="G117" s="59" t="n">
        <f aca="false">SUM(G7:G116)</f>
        <v>3224</v>
      </c>
      <c r="H117" s="59" t="n">
        <f aca="false">SUM(H7:H116)</f>
        <v>3907</v>
      </c>
      <c r="I117" s="59" t="n">
        <f aca="false">SUM(I7:I116)</f>
        <v>4967</v>
      </c>
      <c r="J117" s="59" t="n">
        <f aca="false">SUM(J7:J116)</f>
        <v>6601</v>
      </c>
      <c r="K117" s="59" t="n">
        <f aca="false">SUM(K7:K116)</f>
        <v>13979</v>
      </c>
      <c r="L117" s="59" t="n">
        <f aca="false">SUM(L7:L116)</f>
        <v>131844</v>
      </c>
      <c r="M117" s="59" t="n">
        <f aca="false">SUM(M7:M116)</f>
        <v>13831</v>
      </c>
      <c r="N117" s="59" t="n">
        <f aca="false">SUM(N7:N116)</f>
        <v>11736</v>
      </c>
      <c r="O117" s="59" t="n">
        <f aca="false">SUM(O7:O116)</f>
        <v>9242</v>
      </c>
      <c r="P117" s="60" t="n">
        <f aca="false">SUM(P7:P116)</f>
        <v>209400</v>
      </c>
    </row>
    <row r="118" customFormat="false" ht="14.25" hidden="false" customHeight="false" outlineLevel="0" collapsed="false">
      <c r="B118" s="61" t="s">
        <v>93</v>
      </c>
      <c r="C118" s="61"/>
      <c r="D118" s="62" t="n">
        <f aca="false">COUNTA(D7:D116)</f>
        <v>69</v>
      </c>
      <c r="E118" s="62" t="n">
        <f aca="false">COUNTA(E7:E116)</f>
        <v>44</v>
      </c>
      <c r="F118" s="62" t="n">
        <f aca="false">COUNTA(F7:F116)</f>
        <v>36</v>
      </c>
      <c r="G118" s="62" t="n">
        <f aca="false">COUNTA(G7:G116)</f>
        <v>45</v>
      </c>
      <c r="H118" s="70" t="n">
        <f aca="false">COUNTA(H7:H116)</f>
        <v>45</v>
      </c>
      <c r="I118" s="62" t="n">
        <f aca="false">COUNTA(I7:I116)</f>
        <v>59</v>
      </c>
      <c r="J118" s="62" t="n">
        <f aca="false">COUNTA(J7:J116)</f>
        <v>65</v>
      </c>
      <c r="K118" s="62" t="n">
        <f aca="false">COUNTA(K7:K116)</f>
        <v>55</v>
      </c>
      <c r="L118" s="62" t="n">
        <f aca="false">COUNTA(L7:L116)</f>
        <v>59</v>
      </c>
      <c r="M118" s="62" t="n">
        <f aca="false">COUNTA(M7:M116)</f>
        <v>66</v>
      </c>
      <c r="N118" s="62" t="n">
        <f aca="false">COUNTA(N7:N116)</f>
        <v>63</v>
      </c>
      <c r="O118" s="62" t="n">
        <f aca="false">COUNTA(O7:O116)</f>
        <v>59</v>
      </c>
      <c r="P118" s="63" t="n">
        <f aca="false">COUNTA(P7:P116)</f>
        <v>110</v>
      </c>
    </row>
    <row r="119" s="1" customFormat="true" ht="13.5" hidden="false" customHeight="false" outlineLevel="0" collapsed="false">
      <c r="A119" s="72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A120" s="72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A121" s="72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A122" s="72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A123" s="72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A124" s="72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A125" s="72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A126" s="72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A127" s="72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A128" s="72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A129" s="72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A130" s="72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A131" s="72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A132" s="72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A133" s="72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A134" s="72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A135" s="72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A136" s="72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>
      <c r="A137" s="72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s="1" customFormat="true" ht="13.5" hidden="false" customHeight="false" outlineLevel="0" collapsed="false">
      <c r="A138" s="72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s="1" customFormat="true" ht="13.5" hidden="false" customHeight="false" outlineLevel="0" collapsed="false">
      <c r="A139" s="72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s="1" customFormat="true" ht="13.5" hidden="false" customHeight="false" outlineLevel="0" collapsed="false">
      <c r="A140" s="72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s="1" customFormat="true" ht="13.5" hidden="false" customHeight="false" outlineLevel="0" collapsed="false">
      <c r="A141" s="72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s="1" customFormat="true" ht="13.5" hidden="false" customHeight="false" outlineLevel="0" collapsed="false">
      <c r="A142" s="72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s="1" customFormat="true" ht="13.5" hidden="false" customHeight="false" outlineLevel="0" collapsed="false">
      <c r="A143" s="72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s="1" customFormat="true" ht="13.5" hidden="false" customHeight="false" outlineLevel="0" collapsed="false">
      <c r="A144" s="72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s="1" customFormat="true" ht="13.5" hidden="false" customHeight="false" outlineLevel="0" collapsed="false">
      <c r="A145" s="72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s="1" customFormat="true" ht="13.5" hidden="false" customHeight="false" outlineLevel="0" collapsed="false">
      <c r="A146" s="72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1" customFormat="true" ht="13.5" hidden="false" customHeight="false" outlineLevel="0" collapsed="false">
      <c r="A147" s="72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s="1" customFormat="true" ht="13.5" hidden="false" customHeight="false" outlineLevel="0" collapsed="false">
      <c r="A148" s="72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s="1" customFormat="true" ht="13.5" hidden="false" customHeight="false" outlineLevel="0" collapsed="false">
      <c r="A149" s="72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s="1" customFormat="true" ht="13.5" hidden="false" customHeight="false" outlineLevel="0" collapsed="false">
      <c r="A150" s="72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s="1" customFormat="true" ht="13.5" hidden="false" customHeight="false" outlineLevel="0" collapsed="false">
      <c r="A151" s="72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1" customFormat="true" ht="13.5" hidden="false" customHeight="false" outlineLevel="0" collapsed="false">
      <c r="A152" s="72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s="1" customFormat="true" ht="13.5" hidden="false" customHeight="false" outlineLevel="0" collapsed="false">
      <c r="A153" s="72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s="1" customFormat="true" ht="13.5" hidden="false" customHeight="false" outlineLevel="0" collapsed="false">
      <c r="A154" s="72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s="1" customFormat="true" ht="13.5" hidden="false" customHeight="false" outlineLevel="0" collapsed="false">
      <c r="A155" s="72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s="1" customFormat="true" ht="13.5" hidden="false" customHeight="false" outlineLevel="0" collapsed="false">
      <c r="A156" s="72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s="1" customFormat="true" ht="13.5" hidden="false" customHeight="false" outlineLevel="0" collapsed="false">
      <c r="A157" s="72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1" customFormat="true" ht="13.5" hidden="false" customHeight="false" outlineLevel="0" collapsed="false">
      <c r="A158" s="72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s="1" customFormat="true" ht="13.5" hidden="false" customHeight="false" outlineLevel="0" collapsed="false">
      <c r="A159" s="72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1" customFormat="true" ht="13.5" hidden="false" customHeight="false" outlineLevel="0" collapsed="false">
      <c r="A160" s="72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s="1" customFormat="true" ht="13.5" hidden="false" customHeight="false" outlineLevel="0" collapsed="false">
      <c r="A161" s="72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1" customFormat="true" ht="13.5" hidden="false" customHeight="false" outlineLevel="0" collapsed="false">
      <c r="A162" s="72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s="1" customFormat="true" ht="13.5" hidden="false" customHeight="false" outlineLevel="0" collapsed="false">
      <c r="A163" s="72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s="1" customFormat="true" ht="13.5" hidden="false" customHeight="false" outlineLevel="0" collapsed="false">
      <c r="A164" s="72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s="1" customFormat="true" ht="13.5" hidden="false" customHeight="false" outlineLevel="0" collapsed="false">
      <c r="A165" s="72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s="1" customFormat="true" ht="13.5" hidden="false" customHeight="false" outlineLevel="0" collapsed="false">
      <c r="A166" s="72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s="1" customFormat="true" ht="13.5" hidden="false" customHeight="false" outlineLevel="0" collapsed="false">
      <c r="A167" s="72"/>
    </row>
    <row r="168" s="1" customFormat="true" ht="13.5" hidden="false" customHeight="false" outlineLevel="0" collapsed="false">
      <c r="A168" s="72"/>
    </row>
    <row r="169" s="1" customFormat="true" ht="13.5" hidden="false" customHeight="false" outlineLevel="0" collapsed="false">
      <c r="A169" s="72"/>
    </row>
    <row r="170" s="1" customFormat="true" ht="13.5" hidden="false" customHeight="false" outlineLevel="0" collapsed="false">
      <c r="A170" s="72"/>
    </row>
    <row r="171" s="1" customFormat="true" ht="13.5" hidden="false" customHeight="false" outlineLevel="0" collapsed="false">
      <c r="A171" s="72"/>
    </row>
    <row r="172" s="1" customFormat="true" ht="13.5" hidden="false" customHeight="false" outlineLevel="0" collapsed="false">
      <c r="A172" s="72"/>
    </row>
    <row r="173" s="1" customFormat="true" ht="13.5" hidden="false" customHeight="false" outlineLevel="0" collapsed="false">
      <c r="A173" s="72"/>
    </row>
    <row r="174" s="1" customFormat="true" ht="13.5" hidden="false" customHeight="false" outlineLevel="0" collapsed="false">
      <c r="A174" s="72"/>
    </row>
    <row r="175" s="1" customFormat="true" ht="13.5" hidden="false" customHeight="false" outlineLevel="0" collapsed="false">
      <c r="A175" s="72"/>
    </row>
    <row r="176" s="1" customFormat="true" ht="13.5" hidden="false" customHeight="false" outlineLevel="0" collapsed="false">
      <c r="A176" s="72"/>
    </row>
    <row r="177" s="1" customFormat="true" ht="13.5" hidden="false" customHeight="false" outlineLevel="0" collapsed="false">
      <c r="A177" s="72"/>
    </row>
    <row r="178" s="1" customFormat="true" ht="13.5" hidden="false" customHeight="false" outlineLevel="0" collapsed="false">
      <c r="A178" s="72"/>
    </row>
    <row r="179" s="1" customFormat="true" ht="13.5" hidden="false" customHeight="false" outlineLevel="0" collapsed="false">
      <c r="A179" s="72"/>
    </row>
    <row r="180" s="1" customFormat="true" ht="13.5" hidden="false" customHeight="false" outlineLevel="0" collapsed="false">
      <c r="A180" s="72"/>
    </row>
    <row r="181" s="1" customFormat="true" ht="13.5" hidden="false" customHeight="false" outlineLevel="0" collapsed="false">
      <c r="A181" s="72"/>
    </row>
    <row r="182" s="1" customFormat="true" ht="13.5" hidden="false" customHeight="false" outlineLevel="0" collapsed="false">
      <c r="A182" s="72"/>
    </row>
    <row r="183" s="1" customFormat="true" ht="13.5" hidden="false" customHeight="false" outlineLevel="0" collapsed="false">
      <c r="A183" s="72"/>
    </row>
    <row r="184" s="1" customFormat="true" ht="13.5" hidden="false" customHeight="false" outlineLevel="0" collapsed="false">
      <c r="A184" s="72"/>
    </row>
    <row r="185" s="1" customFormat="true" ht="13.5" hidden="false" customHeight="false" outlineLevel="0" collapsed="false">
      <c r="A185" s="72"/>
    </row>
    <row r="186" s="1" customFormat="true" ht="13.5" hidden="false" customHeight="false" outlineLevel="0" collapsed="false">
      <c r="A186" s="72"/>
    </row>
    <row r="187" s="1" customFormat="true" ht="13.5" hidden="false" customHeight="false" outlineLevel="0" collapsed="false">
      <c r="A187" s="72"/>
    </row>
    <row r="188" s="1" customFormat="true" ht="13.5" hidden="false" customHeight="false" outlineLevel="0" collapsed="false">
      <c r="A188" s="72"/>
    </row>
    <row r="189" s="1" customFormat="true" ht="13.5" hidden="false" customHeight="false" outlineLevel="0" collapsed="false">
      <c r="A189" s="72"/>
    </row>
    <row r="190" s="1" customFormat="true" ht="13.5" hidden="false" customHeight="false" outlineLevel="0" collapsed="false">
      <c r="A190" s="72"/>
    </row>
    <row r="191" s="1" customFormat="true" ht="13.5" hidden="false" customHeight="false" outlineLevel="0" collapsed="false">
      <c r="A191" s="72"/>
    </row>
    <row r="192" s="1" customFormat="true" ht="13.5" hidden="false" customHeight="false" outlineLevel="0" collapsed="false">
      <c r="A192" s="72"/>
    </row>
    <row r="193" s="1" customFormat="true" ht="13.5" hidden="false" customHeight="false" outlineLevel="0" collapsed="false">
      <c r="A193" s="72"/>
    </row>
    <row r="194" s="1" customFormat="true" ht="13.5" hidden="false" customHeight="false" outlineLevel="0" collapsed="false">
      <c r="A194" s="72"/>
    </row>
    <row r="195" s="1" customFormat="true" ht="13.5" hidden="false" customHeight="false" outlineLevel="0" collapsed="false">
      <c r="A195" s="72"/>
    </row>
    <row r="196" s="1" customFormat="true" ht="13.5" hidden="false" customHeight="false" outlineLevel="0" collapsed="false">
      <c r="A196" s="72"/>
    </row>
    <row r="197" s="1" customFormat="true" ht="13.5" hidden="false" customHeight="false" outlineLevel="0" collapsed="false">
      <c r="A197" s="72"/>
    </row>
    <row r="198" s="1" customFormat="true" ht="13.5" hidden="false" customHeight="false" outlineLevel="0" collapsed="false">
      <c r="A198" s="72"/>
    </row>
    <row r="199" s="1" customFormat="true" ht="13.5" hidden="false" customHeight="false" outlineLevel="0" collapsed="false">
      <c r="A199" s="72"/>
    </row>
    <row r="200" s="1" customFormat="true" ht="13.5" hidden="false" customHeight="false" outlineLevel="0" collapsed="false">
      <c r="A200" s="72"/>
    </row>
    <row r="201" s="1" customFormat="true" ht="13.5" hidden="false" customHeight="false" outlineLevel="0" collapsed="false">
      <c r="A201" s="72"/>
    </row>
    <row r="202" s="1" customFormat="true" ht="13.5" hidden="false" customHeight="false" outlineLevel="0" collapsed="false">
      <c r="A202" s="72"/>
    </row>
    <row r="203" s="1" customFormat="true" ht="13.5" hidden="false" customHeight="false" outlineLevel="0" collapsed="false">
      <c r="A203" s="72"/>
    </row>
    <row r="204" s="1" customFormat="true" ht="13.5" hidden="false" customHeight="false" outlineLevel="0" collapsed="false">
      <c r="A204" s="72"/>
    </row>
    <row r="205" s="1" customFormat="true" ht="13.5" hidden="false" customHeight="false" outlineLevel="0" collapsed="false">
      <c r="A205" s="72"/>
    </row>
    <row r="206" s="1" customFormat="true" ht="13.5" hidden="false" customHeight="false" outlineLevel="0" collapsed="false">
      <c r="A206" s="72"/>
    </row>
    <row r="207" s="1" customFormat="true" ht="13.5" hidden="false" customHeight="false" outlineLevel="0" collapsed="false">
      <c r="A207" s="72"/>
    </row>
    <row r="208" s="1" customFormat="true" ht="13.5" hidden="false" customHeight="false" outlineLevel="0" collapsed="false">
      <c r="A208" s="72"/>
    </row>
    <row r="209" s="1" customFormat="true" ht="13.5" hidden="false" customHeight="false" outlineLevel="0" collapsed="false">
      <c r="A209" s="72"/>
    </row>
    <row r="210" s="1" customFormat="true" ht="13.5" hidden="false" customHeight="false" outlineLevel="0" collapsed="false">
      <c r="A210" s="72"/>
    </row>
    <row r="211" s="1" customFormat="true" ht="13.5" hidden="false" customHeight="false" outlineLevel="0" collapsed="false">
      <c r="A211" s="72"/>
    </row>
    <row r="212" s="1" customFormat="true" ht="13.5" hidden="false" customHeight="false" outlineLevel="0" collapsed="false">
      <c r="A212" s="72"/>
    </row>
    <row r="213" s="1" customFormat="true" ht="13.5" hidden="false" customHeight="false" outlineLevel="0" collapsed="false">
      <c r="A213" s="72"/>
    </row>
    <row r="214" s="1" customFormat="true" ht="13.5" hidden="false" customHeight="false" outlineLevel="0" collapsed="false">
      <c r="A214" s="72"/>
    </row>
    <row r="215" s="1" customFormat="true" ht="13.5" hidden="false" customHeight="false" outlineLevel="0" collapsed="false">
      <c r="A215" s="72"/>
    </row>
    <row r="216" s="1" customFormat="true" ht="13.5" hidden="false" customHeight="false" outlineLevel="0" collapsed="false">
      <c r="A216" s="72"/>
    </row>
    <row r="217" s="1" customFormat="true" ht="13.5" hidden="false" customHeight="false" outlineLevel="0" collapsed="false">
      <c r="A217" s="72"/>
    </row>
    <row r="218" s="1" customFormat="true" ht="13.5" hidden="false" customHeight="false" outlineLevel="0" collapsed="false">
      <c r="A218" s="72"/>
    </row>
    <row r="219" s="1" customFormat="true" ht="13.5" hidden="false" customHeight="false" outlineLevel="0" collapsed="false">
      <c r="A219" s="72"/>
    </row>
    <row r="220" s="1" customFormat="true" ht="13.5" hidden="false" customHeight="false" outlineLevel="0" collapsed="false">
      <c r="A220" s="72"/>
    </row>
    <row r="221" s="1" customFormat="true" ht="13.5" hidden="false" customHeight="false" outlineLevel="0" collapsed="false">
      <c r="A221" s="72"/>
    </row>
    <row r="222" s="1" customFormat="true" ht="13.5" hidden="false" customHeight="false" outlineLevel="0" collapsed="false">
      <c r="A222" s="72"/>
    </row>
    <row r="223" s="1" customFormat="true" ht="13.5" hidden="false" customHeight="false" outlineLevel="0" collapsed="false">
      <c r="A223" s="72"/>
    </row>
    <row r="224" s="1" customFormat="true" ht="13.5" hidden="false" customHeight="false" outlineLevel="0" collapsed="false">
      <c r="A224" s="72"/>
    </row>
    <row r="225" s="1" customFormat="true" ht="13.5" hidden="false" customHeight="false" outlineLevel="0" collapsed="false">
      <c r="A225" s="72"/>
    </row>
    <row r="226" s="1" customFormat="true" ht="13.5" hidden="false" customHeight="false" outlineLevel="0" collapsed="false">
      <c r="A226" s="72"/>
    </row>
    <row r="227" s="1" customFormat="true" ht="13.5" hidden="false" customHeight="false" outlineLevel="0" collapsed="false">
      <c r="A227" s="72"/>
    </row>
    <row r="228" s="1" customFormat="true" ht="13.5" hidden="false" customHeight="false" outlineLevel="0" collapsed="false">
      <c r="A228" s="72"/>
    </row>
    <row r="229" s="1" customFormat="true" ht="13.5" hidden="false" customHeight="false" outlineLevel="0" collapsed="false">
      <c r="A229" s="72"/>
    </row>
    <row r="230" s="1" customFormat="true" ht="13.5" hidden="false" customHeight="false" outlineLevel="0" collapsed="false">
      <c r="A230" s="72"/>
    </row>
    <row r="231" s="1" customFormat="true" ht="13.5" hidden="false" customHeight="false" outlineLevel="0" collapsed="false">
      <c r="A231" s="72"/>
    </row>
    <row r="232" s="1" customFormat="true" ht="13.5" hidden="false" customHeight="false" outlineLevel="0" collapsed="false">
      <c r="A232" s="72"/>
    </row>
    <row r="233" s="1" customFormat="true" ht="13.5" hidden="false" customHeight="false" outlineLevel="0" collapsed="false">
      <c r="A233" s="72"/>
    </row>
    <row r="234" s="1" customFormat="true" ht="13.5" hidden="false" customHeight="false" outlineLevel="0" collapsed="false">
      <c r="A234" s="72"/>
    </row>
    <row r="235" s="1" customFormat="true" ht="13.5" hidden="false" customHeight="false" outlineLevel="0" collapsed="false">
      <c r="A235" s="72"/>
    </row>
    <row r="236" s="1" customFormat="true" ht="13.5" hidden="false" customHeight="false" outlineLevel="0" collapsed="false">
      <c r="A236" s="72"/>
    </row>
    <row r="237" s="1" customFormat="true" ht="13.5" hidden="false" customHeight="false" outlineLevel="0" collapsed="false">
      <c r="A237" s="72"/>
    </row>
    <row r="238" s="1" customFormat="true" ht="13.5" hidden="false" customHeight="false" outlineLevel="0" collapsed="false">
      <c r="A238" s="72"/>
    </row>
    <row r="239" s="1" customFormat="true" ht="13.5" hidden="false" customHeight="false" outlineLevel="0" collapsed="false">
      <c r="A239" s="72"/>
    </row>
    <row r="240" s="1" customFormat="true" ht="13.5" hidden="false" customHeight="false" outlineLevel="0" collapsed="false">
      <c r="A240" s="72"/>
    </row>
    <row r="241" s="1" customFormat="true" ht="13.5" hidden="false" customHeight="false" outlineLevel="0" collapsed="false">
      <c r="A241" s="72"/>
    </row>
    <row r="242" s="1" customFormat="true" ht="13.5" hidden="false" customHeight="false" outlineLevel="0" collapsed="false">
      <c r="A242" s="72"/>
    </row>
    <row r="243" s="1" customFormat="true" ht="13.5" hidden="false" customHeight="false" outlineLevel="0" collapsed="false">
      <c r="A243" s="72"/>
    </row>
    <row r="244" s="1" customFormat="true" ht="13.5" hidden="false" customHeight="false" outlineLevel="0" collapsed="false">
      <c r="A244" s="72"/>
    </row>
    <row r="245" s="1" customFormat="true" ht="13.5" hidden="false" customHeight="false" outlineLevel="0" collapsed="false">
      <c r="A245" s="72"/>
    </row>
    <row r="246" s="1" customFormat="true" ht="13.5" hidden="false" customHeight="false" outlineLevel="0" collapsed="false">
      <c r="A246" s="72"/>
    </row>
    <row r="247" s="1" customFormat="true" ht="13.5" hidden="false" customHeight="false" outlineLevel="0" collapsed="false">
      <c r="A247" s="72"/>
    </row>
    <row r="248" s="1" customFormat="true" ht="13.5" hidden="false" customHeight="false" outlineLevel="0" collapsed="false">
      <c r="A248" s="72"/>
    </row>
    <row r="249" s="1" customFormat="true" ht="13.5" hidden="false" customHeight="false" outlineLevel="0" collapsed="false">
      <c r="A249" s="72"/>
    </row>
    <row r="250" s="1" customFormat="true" ht="13.5" hidden="false" customHeight="false" outlineLevel="0" collapsed="false">
      <c r="A250" s="72"/>
    </row>
    <row r="251" s="1" customFormat="true" ht="13.5" hidden="false" customHeight="false" outlineLevel="0" collapsed="false">
      <c r="A251" s="72"/>
    </row>
    <row r="252" s="1" customFormat="true" ht="13.5" hidden="false" customHeight="false" outlineLevel="0" collapsed="false">
      <c r="A252" s="72"/>
    </row>
    <row r="253" s="1" customFormat="true" ht="13.5" hidden="false" customHeight="false" outlineLevel="0" collapsed="false">
      <c r="A253" s="72"/>
    </row>
    <row r="254" s="1" customFormat="true" ht="13.5" hidden="false" customHeight="false" outlineLevel="0" collapsed="false">
      <c r="A254" s="72"/>
    </row>
    <row r="255" s="1" customFormat="true" ht="13.5" hidden="false" customHeight="false" outlineLevel="0" collapsed="false">
      <c r="A255" s="72"/>
    </row>
    <row r="256" s="1" customFormat="true" ht="13.5" hidden="false" customHeight="false" outlineLevel="0" collapsed="false">
      <c r="A256" s="72"/>
    </row>
    <row r="257" s="1" customFormat="true" ht="13.5" hidden="false" customHeight="false" outlineLevel="0" collapsed="false">
      <c r="A257" s="72"/>
    </row>
    <row r="258" s="1" customFormat="true" ht="13.5" hidden="false" customHeight="false" outlineLevel="0" collapsed="false">
      <c r="A258" s="72"/>
    </row>
    <row r="259" s="1" customFormat="true" ht="13.5" hidden="false" customHeight="false" outlineLevel="0" collapsed="false">
      <c r="A259" s="72"/>
    </row>
    <row r="260" s="1" customFormat="true" ht="13.5" hidden="false" customHeight="false" outlineLevel="0" collapsed="false">
      <c r="A260" s="72"/>
    </row>
    <row r="261" s="1" customFormat="true" ht="13.5" hidden="false" customHeight="false" outlineLevel="0" collapsed="false">
      <c r="A261" s="72"/>
    </row>
    <row r="262" s="1" customFormat="true" ht="13.5" hidden="false" customHeight="false" outlineLevel="0" collapsed="false">
      <c r="A262" s="72"/>
    </row>
    <row r="263" s="1" customFormat="true" ht="13.5" hidden="false" customHeight="false" outlineLevel="0" collapsed="false">
      <c r="A263" s="72"/>
    </row>
    <row r="264" s="1" customFormat="true" ht="13.5" hidden="false" customHeight="false" outlineLevel="0" collapsed="false">
      <c r="A264" s="72"/>
    </row>
    <row r="265" s="1" customFormat="true" ht="13.5" hidden="false" customHeight="false" outlineLevel="0" collapsed="false">
      <c r="A265" s="72"/>
    </row>
    <row r="266" s="1" customFormat="true" ht="13.5" hidden="false" customHeight="false" outlineLevel="0" collapsed="false">
      <c r="A266" s="72"/>
    </row>
    <row r="267" s="1" customFormat="true" ht="13.5" hidden="false" customHeight="false" outlineLevel="0" collapsed="false">
      <c r="A267" s="72"/>
    </row>
    <row r="268" s="1" customFormat="true" ht="13.5" hidden="false" customHeight="false" outlineLevel="0" collapsed="false">
      <c r="A268" s="72"/>
    </row>
    <row r="269" s="1" customFormat="true" ht="13.5" hidden="false" customHeight="false" outlineLevel="0" collapsed="false">
      <c r="A269" s="72"/>
    </row>
    <row r="270" s="1" customFormat="true" ht="13.5" hidden="false" customHeight="false" outlineLevel="0" collapsed="false">
      <c r="A270" s="72"/>
    </row>
    <row r="271" s="1" customFormat="true" ht="13.5" hidden="false" customHeight="false" outlineLevel="0" collapsed="false">
      <c r="A271" s="72"/>
    </row>
    <row r="272" s="1" customFormat="true" ht="13.5" hidden="false" customHeight="false" outlineLevel="0" collapsed="false">
      <c r="A272" s="72"/>
    </row>
    <row r="273" s="1" customFormat="true" ht="13.5" hidden="false" customHeight="false" outlineLevel="0" collapsed="false">
      <c r="A273" s="72"/>
    </row>
    <row r="274" s="1" customFormat="true" ht="13.5" hidden="false" customHeight="false" outlineLevel="0" collapsed="false">
      <c r="A274" s="72"/>
    </row>
    <row r="275" s="1" customFormat="true" ht="13.5" hidden="false" customHeight="false" outlineLevel="0" collapsed="false">
      <c r="A275" s="72"/>
    </row>
    <row r="276" s="1" customFormat="true" ht="13.5" hidden="false" customHeight="false" outlineLevel="0" collapsed="false">
      <c r="A276" s="72"/>
    </row>
    <row r="277" s="1" customFormat="true" ht="13.5" hidden="false" customHeight="false" outlineLevel="0" collapsed="false">
      <c r="A277" s="72"/>
    </row>
    <row r="278" s="1" customFormat="true" ht="13.5" hidden="false" customHeight="false" outlineLevel="0" collapsed="false">
      <c r="A278" s="72"/>
    </row>
    <row r="279" s="1" customFormat="true" ht="13.5" hidden="false" customHeight="false" outlineLevel="0" collapsed="false">
      <c r="A279" s="72"/>
    </row>
    <row r="280" s="1" customFormat="true" ht="13.5" hidden="false" customHeight="false" outlineLevel="0" collapsed="false">
      <c r="A280" s="72"/>
    </row>
    <row r="281" s="1" customFormat="true" ht="13.5" hidden="false" customHeight="false" outlineLevel="0" collapsed="false">
      <c r="A281" s="72"/>
    </row>
    <row r="282" s="1" customFormat="true" ht="13.5" hidden="false" customHeight="false" outlineLevel="0" collapsed="false">
      <c r="A282" s="72"/>
    </row>
    <row r="283" s="1" customFormat="true" ht="13.5" hidden="false" customHeight="false" outlineLevel="0" collapsed="false">
      <c r="A283" s="72"/>
    </row>
    <row r="284" s="1" customFormat="true" ht="13.5" hidden="false" customHeight="false" outlineLevel="0" collapsed="false">
      <c r="A284" s="72"/>
    </row>
    <row r="285" s="1" customFormat="true" ht="13.5" hidden="false" customHeight="false" outlineLevel="0" collapsed="false">
      <c r="A285" s="72"/>
    </row>
    <row r="286" s="1" customFormat="true" ht="13.5" hidden="false" customHeight="false" outlineLevel="0" collapsed="false">
      <c r="A286" s="72"/>
    </row>
    <row r="287" s="1" customFormat="true" ht="13.5" hidden="false" customHeight="false" outlineLevel="0" collapsed="false">
      <c r="A287" s="72"/>
    </row>
    <row r="288" s="1" customFormat="true" ht="13.5" hidden="false" customHeight="false" outlineLevel="0" collapsed="false">
      <c r="A288" s="72"/>
    </row>
    <row r="289" s="1" customFormat="true" ht="13.5" hidden="false" customHeight="false" outlineLevel="0" collapsed="false">
      <c r="A289" s="72"/>
    </row>
    <row r="290" s="1" customFormat="true" ht="13.5" hidden="false" customHeight="false" outlineLevel="0" collapsed="false">
      <c r="A290" s="72"/>
    </row>
    <row r="291" s="1" customFormat="true" ht="13.5" hidden="false" customHeight="false" outlineLevel="0" collapsed="false">
      <c r="A291" s="72"/>
    </row>
    <row r="292" s="1" customFormat="true" ht="13.5" hidden="false" customHeight="false" outlineLevel="0" collapsed="false">
      <c r="A292" s="72"/>
    </row>
    <row r="293" s="1" customFormat="true" ht="13.5" hidden="false" customHeight="false" outlineLevel="0" collapsed="false">
      <c r="A293" s="72"/>
    </row>
    <row r="294" s="1" customFormat="true" ht="13.5" hidden="false" customHeight="false" outlineLevel="0" collapsed="false">
      <c r="A294" s="72"/>
    </row>
    <row r="295" s="1" customFormat="true" ht="13.5" hidden="false" customHeight="false" outlineLevel="0" collapsed="false">
      <c r="A295" s="72"/>
    </row>
    <row r="296" s="1" customFormat="true" ht="13.5" hidden="false" customHeight="false" outlineLevel="0" collapsed="false">
      <c r="A296" s="72"/>
    </row>
    <row r="297" s="1" customFormat="true" ht="13.5" hidden="false" customHeight="false" outlineLevel="0" collapsed="false">
      <c r="A297" s="72"/>
    </row>
    <row r="298" s="1" customFormat="true" ht="13.5" hidden="false" customHeight="false" outlineLevel="0" collapsed="false">
      <c r="A298" s="72"/>
    </row>
    <row r="299" s="1" customFormat="true" ht="13.5" hidden="false" customHeight="false" outlineLevel="0" collapsed="false">
      <c r="A299" s="72"/>
    </row>
    <row r="300" s="1" customFormat="true" ht="13.5" hidden="false" customHeight="false" outlineLevel="0" collapsed="false">
      <c r="A300" s="72"/>
    </row>
    <row r="301" s="1" customFormat="true" ht="13.5" hidden="false" customHeight="false" outlineLevel="0" collapsed="false">
      <c r="A301" s="72"/>
    </row>
    <row r="302" s="1" customFormat="true" ht="13.5" hidden="false" customHeight="false" outlineLevel="0" collapsed="false">
      <c r="A302" s="72"/>
    </row>
    <row r="303" s="1" customFormat="true" ht="13.5" hidden="false" customHeight="false" outlineLevel="0" collapsed="false">
      <c r="A303" s="72"/>
    </row>
    <row r="304" s="1" customFormat="true" ht="13.5" hidden="false" customHeight="false" outlineLevel="0" collapsed="false">
      <c r="A304" s="72"/>
    </row>
    <row r="305" s="1" customFormat="true" ht="13.5" hidden="false" customHeight="false" outlineLevel="0" collapsed="false">
      <c r="A305" s="72"/>
    </row>
    <row r="306" s="1" customFormat="true" ht="13.5" hidden="false" customHeight="false" outlineLevel="0" collapsed="false">
      <c r="A306" s="72"/>
    </row>
    <row r="307" s="1" customFormat="true" ht="13.5" hidden="false" customHeight="false" outlineLevel="0" collapsed="false">
      <c r="A307" s="72"/>
    </row>
    <row r="308" s="1" customFormat="true" ht="13.5" hidden="false" customHeight="false" outlineLevel="0" collapsed="false">
      <c r="A308" s="72"/>
    </row>
    <row r="309" s="1" customFormat="true" ht="13.5" hidden="false" customHeight="false" outlineLevel="0" collapsed="false">
      <c r="A309" s="72"/>
    </row>
    <row r="310" s="1" customFormat="true" ht="13.5" hidden="false" customHeight="false" outlineLevel="0" collapsed="false">
      <c r="A310" s="72"/>
    </row>
    <row r="311" s="1" customFormat="true" ht="13.5" hidden="false" customHeight="false" outlineLevel="0" collapsed="false">
      <c r="A311" s="72"/>
    </row>
    <row r="312" s="1" customFormat="true" ht="13.5" hidden="false" customHeight="false" outlineLevel="0" collapsed="false">
      <c r="A312" s="72"/>
    </row>
    <row r="313" s="1" customFormat="true" ht="13.5" hidden="false" customHeight="false" outlineLevel="0" collapsed="false">
      <c r="A313" s="72"/>
    </row>
    <row r="314" s="1" customFormat="true" ht="13.5" hidden="false" customHeight="false" outlineLevel="0" collapsed="false">
      <c r="A314" s="72"/>
    </row>
    <row r="315" s="1" customFormat="true" ht="13.5" hidden="false" customHeight="false" outlineLevel="0" collapsed="false">
      <c r="A315" s="72"/>
    </row>
    <row r="316" s="1" customFormat="true" ht="13.5" hidden="false" customHeight="false" outlineLevel="0" collapsed="false">
      <c r="A316" s="72"/>
    </row>
    <row r="317" s="1" customFormat="true" ht="13.5" hidden="false" customHeight="false" outlineLevel="0" collapsed="false">
      <c r="A317" s="72"/>
    </row>
    <row r="318" s="1" customFormat="true" ht="13.5" hidden="false" customHeight="false" outlineLevel="0" collapsed="false">
      <c r="A318" s="72"/>
    </row>
    <row r="319" s="1" customFormat="true" ht="13.5" hidden="false" customHeight="false" outlineLevel="0" collapsed="false">
      <c r="A319" s="72"/>
    </row>
    <row r="320" s="1" customFormat="true" ht="13.5" hidden="false" customHeight="false" outlineLevel="0" collapsed="false">
      <c r="A320" s="72"/>
    </row>
    <row r="321" s="1" customFormat="true" ht="13.5" hidden="false" customHeight="false" outlineLevel="0" collapsed="false">
      <c r="A321" s="72"/>
    </row>
    <row r="322" s="1" customFormat="true" ht="13.5" hidden="false" customHeight="false" outlineLevel="0" collapsed="false">
      <c r="A322" s="72"/>
    </row>
    <row r="323" s="1" customFormat="true" ht="13.5" hidden="false" customHeight="false" outlineLevel="0" collapsed="false">
      <c r="A323" s="72"/>
    </row>
    <row r="324" s="1" customFormat="true" ht="13.5" hidden="false" customHeight="false" outlineLevel="0" collapsed="false">
      <c r="A324" s="72"/>
    </row>
    <row r="325" s="1" customFormat="true" ht="13.5" hidden="false" customHeight="false" outlineLevel="0" collapsed="false">
      <c r="A325" s="72"/>
    </row>
    <row r="326" s="1" customFormat="true" ht="13.5" hidden="false" customHeight="false" outlineLevel="0" collapsed="false">
      <c r="A326" s="72"/>
    </row>
    <row r="327" s="1" customFormat="true" ht="13.5" hidden="false" customHeight="false" outlineLevel="0" collapsed="false">
      <c r="A327" s="72"/>
    </row>
    <row r="328" s="1" customFormat="true" ht="13.5" hidden="false" customHeight="false" outlineLevel="0" collapsed="false">
      <c r="A328" s="72"/>
    </row>
    <row r="329" s="1" customFormat="true" ht="13.5" hidden="false" customHeight="false" outlineLevel="0" collapsed="false">
      <c r="A329" s="72"/>
    </row>
    <row r="330" s="1" customFormat="true" ht="13.5" hidden="false" customHeight="false" outlineLevel="0" collapsed="false">
      <c r="A330" s="72"/>
    </row>
    <row r="331" s="1" customFormat="true" ht="13.5" hidden="false" customHeight="false" outlineLevel="0" collapsed="false">
      <c r="A331" s="72"/>
    </row>
    <row r="332" s="1" customFormat="true" ht="13.5" hidden="false" customHeight="false" outlineLevel="0" collapsed="false">
      <c r="A332" s="72"/>
    </row>
    <row r="333" s="1" customFormat="true" ht="13.5" hidden="false" customHeight="false" outlineLevel="0" collapsed="false">
      <c r="A333" s="72"/>
    </row>
    <row r="334" s="1" customFormat="true" ht="13.5" hidden="false" customHeight="false" outlineLevel="0" collapsed="false">
      <c r="A334" s="72"/>
    </row>
    <row r="335" s="1" customFormat="true" ht="13.5" hidden="false" customHeight="false" outlineLevel="0" collapsed="false">
      <c r="A335" s="72"/>
    </row>
    <row r="336" s="1" customFormat="true" ht="13.5" hidden="false" customHeight="false" outlineLevel="0" collapsed="false">
      <c r="A336" s="72"/>
    </row>
    <row r="337" s="1" customFormat="true" ht="13.5" hidden="false" customHeight="false" outlineLevel="0" collapsed="false">
      <c r="A337" s="72"/>
    </row>
    <row r="338" s="1" customFormat="true" ht="13.5" hidden="false" customHeight="false" outlineLevel="0" collapsed="false">
      <c r="A338" s="72"/>
    </row>
    <row r="339" s="1" customFormat="true" ht="13.5" hidden="false" customHeight="false" outlineLevel="0" collapsed="false">
      <c r="A339" s="72"/>
    </row>
    <row r="340" s="1" customFormat="true" ht="13.5" hidden="false" customHeight="false" outlineLevel="0" collapsed="false">
      <c r="A340" s="72"/>
    </row>
    <row r="341" s="1" customFormat="true" ht="13.5" hidden="false" customHeight="false" outlineLevel="0" collapsed="false">
      <c r="A341" s="72"/>
    </row>
    <row r="342" s="1" customFormat="true" ht="13.5" hidden="false" customHeight="false" outlineLevel="0" collapsed="false">
      <c r="A342" s="72"/>
    </row>
    <row r="343" s="1" customFormat="true" ht="13.5" hidden="false" customHeight="false" outlineLevel="0" collapsed="false">
      <c r="A343" s="72"/>
    </row>
    <row r="344" s="1" customFormat="true" ht="13.5" hidden="false" customHeight="false" outlineLevel="0" collapsed="false">
      <c r="A344" s="72"/>
    </row>
    <row r="345" s="1" customFormat="true" ht="13.5" hidden="false" customHeight="false" outlineLevel="0" collapsed="false">
      <c r="A345" s="72"/>
    </row>
    <row r="346" s="1" customFormat="true" ht="13.5" hidden="false" customHeight="false" outlineLevel="0" collapsed="false">
      <c r="A346" s="72"/>
    </row>
    <row r="347" s="1" customFormat="true" ht="13.5" hidden="false" customHeight="false" outlineLevel="0" collapsed="false">
      <c r="A347" s="72"/>
    </row>
    <row r="348" s="1" customFormat="true" ht="13.5" hidden="false" customHeight="false" outlineLevel="0" collapsed="false">
      <c r="A348" s="72"/>
    </row>
    <row r="349" s="1" customFormat="true" ht="13.5" hidden="false" customHeight="false" outlineLevel="0" collapsed="false">
      <c r="A349" s="72"/>
    </row>
    <row r="350" s="1" customFormat="true" ht="13.5" hidden="false" customHeight="false" outlineLevel="0" collapsed="false">
      <c r="A350" s="72"/>
    </row>
    <row r="351" s="1" customFormat="true" ht="13.5" hidden="false" customHeight="false" outlineLevel="0" collapsed="false">
      <c r="A351" s="72"/>
    </row>
    <row r="352" s="1" customFormat="true" ht="13.5" hidden="false" customHeight="false" outlineLevel="0" collapsed="false">
      <c r="A352" s="72"/>
    </row>
    <row r="353" s="1" customFormat="true" ht="13.5" hidden="false" customHeight="false" outlineLevel="0" collapsed="false">
      <c r="A353" s="72"/>
    </row>
    <row r="354" s="1" customFormat="true" ht="13.5" hidden="false" customHeight="false" outlineLevel="0" collapsed="false">
      <c r="A354" s="72"/>
    </row>
    <row r="355" s="1" customFormat="true" ht="13.5" hidden="false" customHeight="false" outlineLevel="0" collapsed="false">
      <c r="A355" s="72"/>
    </row>
    <row r="356" s="1" customFormat="true" ht="13.5" hidden="false" customHeight="false" outlineLevel="0" collapsed="false">
      <c r="A356" s="72"/>
    </row>
    <row r="357" s="1" customFormat="true" ht="13.5" hidden="false" customHeight="false" outlineLevel="0" collapsed="false">
      <c r="A357" s="72"/>
    </row>
    <row r="358" s="1" customFormat="true" ht="13.5" hidden="false" customHeight="false" outlineLevel="0" collapsed="false">
      <c r="A358" s="72"/>
    </row>
    <row r="359" s="1" customFormat="true" ht="13.5" hidden="false" customHeight="false" outlineLevel="0" collapsed="false">
      <c r="A359" s="72"/>
    </row>
    <row r="360" s="1" customFormat="true" ht="13.5" hidden="false" customHeight="false" outlineLevel="0" collapsed="false">
      <c r="A360" s="72"/>
    </row>
    <row r="361" s="1" customFormat="true" ht="13.5" hidden="false" customHeight="false" outlineLevel="0" collapsed="false">
      <c r="A361" s="72"/>
    </row>
    <row r="362" s="1" customFormat="true" ht="13.5" hidden="false" customHeight="false" outlineLevel="0" collapsed="false">
      <c r="A362" s="72"/>
    </row>
    <row r="363" s="1" customFormat="true" ht="13.5" hidden="false" customHeight="false" outlineLevel="0" collapsed="false">
      <c r="A363" s="72"/>
    </row>
    <row r="364" s="1" customFormat="true" ht="13.5" hidden="false" customHeight="false" outlineLevel="0" collapsed="false">
      <c r="A364" s="72"/>
    </row>
    <row r="365" s="1" customFormat="true" ht="13.5" hidden="false" customHeight="false" outlineLevel="0" collapsed="false">
      <c r="A365" s="72"/>
    </row>
    <row r="366" s="1" customFormat="true" ht="13.5" hidden="false" customHeight="false" outlineLevel="0" collapsed="false">
      <c r="A366" s="72"/>
    </row>
    <row r="367" s="1" customFormat="true" ht="13.5" hidden="false" customHeight="false" outlineLevel="0" collapsed="false">
      <c r="A367" s="72"/>
    </row>
    <row r="368" s="1" customFormat="true" ht="13.5" hidden="false" customHeight="false" outlineLevel="0" collapsed="false">
      <c r="A368" s="72"/>
    </row>
    <row r="369" s="1" customFormat="true" ht="13.5" hidden="false" customHeight="false" outlineLevel="0" collapsed="false">
      <c r="A369" s="72"/>
    </row>
    <row r="370" s="1" customFormat="true" ht="13.5" hidden="false" customHeight="false" outlineLevel="0" collapsed="false">
      <c r="A370" s="72"/>
    </row>
    <row r="371" s="1" customFormat="true" ht="13.5" hidden="false" customHeight="false" outlineLevel="0" collapsed="false">
      <c r="A371" s="72"/>
    </row>
    <row r="372" s="1" customFormat="true" ht="13.5" hidden="false" customHeight="false" outlineLevel="0" collapsed="false">
      <c r="A372" s="72"/>
    </row>
    <row r="373" s="1" customFormat="true" ht="13.5" hidden="false" customHeight="false" outlineLevel="0" collapsed="false">
      <c r="A373" s="72"/>
    </row>
    <row r="374" s="1" customFormat="true" ht="13.5" hidden="false" customHeight="false" outlineLevel="0" collapsed="false">
      <c r="A374" s="72"/>
    </row>
    <row r="375" s="1" customFormat="true" ht="13.5" hidden="false" customHeight="false" outlineLevel="0" collapsed="false">
      <c r="A375" s="72"/>
    </row>
    <row r="376" s="1" customFormat="true" ht="13.5" hidden="false" customHeight="false" outlineLevel="0" collapsed="false">
      <c r="A376" s="72"/>
    </row>
    <row r="377" s="1" customFormat="true" ht="13.5" hidden="false" customHeight="false" outlineLevel="0" collapsed="false">
      <c r="A377" s="72"/>
    </row>
    <row r="378" s="1" customFormat="true" ht="13.5" hidden="false" customHeight="false" outlineLevel="0" collapsed="false">
      <c r="A378" s="72"/>
    </row>
  </sheetData>
  <mergeCells count="2">
    <mergeCell ref="B117:C117"/>
    <mergeCell ref="B118:C118"/>
  </mergeCells>
  <dataValidations count="3">
    <dataValidation allowBlank="true" errorStyle="stop" operator="between" showDropDown="false" showErrorMessage="true" showInputMessage="false" sqref="D1:H2 L1:O1 I2:O2 A3:IV3 D6:O119 P117:P118 D120:O16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9" t="s">
        <v>218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1</v>
      </c>
      <c r="E2" s="14" t="n">
        <v>35566</v>
      </c>
      <c r="F2" s="14" t="n">
        <v>35602</v>
      </c>
      <c r="G2" s="15" t="n">
        <v>35631</v>
      </c>
      <c r="H2" s="15" t="n">
        <v>35661</v>
      </c>
      <c r="I2" s="15" t="n">
        <v>35685</v>
      </c>
      <c r="J2" s="16" t="n">
        <v>35717</v>
      </c>
      <c r="K2" s="16" t="n">
        <v>35754</v>
      </c>
      <c r="L2" s="16" t="n">
        <v>35780</v>
      </c>
      <c r="M2" s="17" t="n">
        <v>35818</v>
      </c>
      <c r="N2" s="17" t="n">
        <v>35846</v>
      </c>
      <c r="O2" s="18" t="n">
        <v>358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3333333333333</v>
      </c>
      <c r="E4" s="26" t="n">
        <v>0.3125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333333333333333</v>
      </c>
      <c r="J4" s="28" t="n">
        <v>0.333333333333333</v>
      </c>
      <c r="K4" s="28" t="n">
        <v>0.3125</v>
      </c>
      <c r="L4" s="28" t="n">
        <v>0.333333333333333</v>
      </c>
      <c r="M4" s="29" t="n">
        <v>0.354166666666667</v>
      </c>
      <c r="N4" s="29" t="n">
        <v>0.375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395833333333333</v>
      </c>
      <c r="F5" s="33" t="n">
        <v>0.375</v>
      </c>
      <c r="G5" s="34" t="n">
        <v>0.375</v>
      </c>
      <c r="H5" s="34" t="n">
        <v>0.375</v>
      </c>
      <c r="I5" s="34" t="n">
        <v>0.416666666666667</v>
      </c>
      <c r="J5" s="35" t="n">
        <v>0.416666666666667</v>
      </c>
      <c r="K5" s="35" t="n">
        <v>0.395833333333333</v>
      </c>
      <c r="L5" s="35" t="n">
        <v>0.416666666666667</v>
      </c>
      <c r="M5" s="36" t="n">
        <v>0.4375</v>
      </c>
      <c r="N5" s="36" t="n">
        <v>0.458333333333333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4</v>
      </c>
      <c r="B7" s="46" t="s">
        <v>27</v>
      </c>
      <c r="C7" s="47" t="s">
        <v>29</v>
      </c>
      <c r="D7" s="48" t="n">
        <v>1</v>
      </c>
      <c r="E7" s="49"/>
      <c r="F7" s="49" t="n">
        <v>1</v>
      </c>
      <c r="G7" s="50"/>
      <c r="H7" s="50" t="n">
        <v>1</v>
      </c>
      <c r="I7" s="50" t="n">
        <v>1</v>
      </c>
      <c r="J7" s="51" t="n">
        <v>1</v>
      </c>
      <c r="K7" s="51"/>
      <c r="L7" s="51"/>
      <c r="M7" s="52"/>
      <c r="N7" s="52" t="n">
        <v>1</v>
      </c>
      <c r="O7" s="54"/>
      <c r="P7" s="53" t="n">
        <f aca="false">SUM(D7:O7)</f>
        <v>6</v>
      </c>
    </row>
    <row r="8" customFormat="false" ht="13.5" hidden="false" customHeight="false" outlineLevel="0" collapsed="false">
      <c r="A8" s="45" t="n">
        <v>127</v>
      </c>
      <c r="B8" s="46" t="s">
        <v>27</v>
      </c>
      <c r="C8" s="47" t="s">
        <v>30</v>
      </c>
      <c r="D8" s="48" t="n">
        <v>1</v>
      </c>
      <c r="E8" s="49"/>
      <c r="F8" s="49"/>
      <c r="G8" s="50"/>
      <c r="H8" s="50"/>
      <c r="I8" s="50"/>
      <c r="J8" s="51"/>
      <c r="K8" s="51"/>
      <c r="L8" s="51"/>
      <c r="M8" s="52"/>
      <c r="N8" s="52"/>
      <c r="O8" s="54"/>
      <c r="P8" s="53" t="n">
        <f aca="false">SUM(D8:O8)</f>
        <v>1</v>
      </c>
    </row>
    <row r="9" customFormat="false" ht="13.5" hidden="false" customHeight="false" outlineLevel="0" collapsed="false">
      <c r="A9" s="45" t="n">
        <v>129</v>
      </c>
      <c r="B9" s="46" t="s">
        <v>27</v>
      </c>
      <c r="C9" s="47" t="s">
        <v>138</v>
      </c>
      <c r="D9" s="48"/>
      <c r="E9" s="49"/>
      <c r="F9" s="49"/>
      <c r="G9" s="50"/>
      <c r="H9" s="50"/>
      <c r="I9" s="50"/>
      <c r="J9" s="51"/>
      <c r="K9" s="51"/>
      <c r="L9" s="51" t="n">
        <v>1</v>
      </c>
      <c r="M9" s="52"/>
      <c r="N9" s="52"/>
      <c r="O9" s="54"/>
      <c r="P9" s="53" t="n">
        <f aca="false">SUM(D9:O9)</f>
        <v>1</v>
      </c>
    </row>
    <row r="10" customFormat="false" ht="13.5" hidden="false" customHeight="false" outlineLevel="0" collapsed="false">
      <c r="A10" s="45" t="n">
        <v>130</v>
      </c>
      <c r="B10" s="46" t="s">
        <v>27</v>
      </c>
      <c r="C10" s="47" t="s">
        <v>31</v>
      </c>
      <c r="D10" s="48"/>
      <c r="E10" s="49"/>
      <c r="F10" s="49"/>
      <c r="G10" s="50"/>
      <c r="H10" s="50"/>
      <c r="I10" s="50" t="n">
        <v>1</v>
      </c>
      <c r="J10" s="51"/>
      <c r="K10" s="51"/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133</v>
      </c>
      <c r="B11" s="46" t="s">
        <v>27</v>
      </c>
      <c r="C11" s="47" t="s">
        <v>105</v>
      </c>
      <c r="D11" s="48"/>
      <c r="E11" s="49"/>
      <c r="F11" s="49"/>
      <c r="G11" s="50"/>
      <c r="H11" s="50"/>
      <c r="I11" s="50"/>
      <c r="J11" s="51"/>
      <c r="K11" s="51"/>
      <c r="L11" s="51"/>
      <c r="M11" s="52"/>
      <c r="N11" s="52"/>
      <c r="O11" s="54" t="n">
        <v>2</v>
      </c>
      <c r="P11" s="53" t="n">
        <f aca="false">SUM(D11:O11)</f>
        <v>2</v>
      </c>
    </row>
    <row r="12" customFormat="false" ht="13.5" hidden="false" customHeight="false" outlineLevel="0" collapsed="false">
      <c r="A12" s="45" t="n">
        <v>134</v>
      </c>
      <c r="B12" s="46" t="s">
        <v>27</v>
      </c>
      <c r="C12" s="47" t="s">
        <v>32</v>
      </c>
      <c r="D12" s="48"/>
      <c r="E12" s="49"/>
      <c r="F12" s="49"/>
      <c r="G12" s="50"/>
      <c r="H12" s="50" t="n">
        <v>1</v>
      </c>
      <c r="I12" s="50"/>
      <c r="J12" s="51"/>
      <c r="K12" s="51"/>
      <c r="L12" s="51"/>
      <c r="M12" s="52"/>
      <c r="N12" s="52"/>
      <c r="O12" s="54"/>
      <c r="P12" s="53" t="n">
        <f aca="false">SUM(D12:O12)</f>
        <v>1</v>
      </c>
    </row>
    <row r="13" customFormat="false" ht="13.5" hidden="false" customHeight="false" outlineLevel="0" collapsed="false">
      <c r="A13" s="45" t="n">
        <v>155</v>
      </c>
      <c r="B13" s="46" t="s">
        <v>33</v>
      </c>
      <c r="C13" s="47" t="s">
        <v>219</v>
      </c>
      <c r="D13" s="48"/>
      <c r="E13" s="49"/>
      <c r="F13" s="49"/>
      <c r="G13" s="50"/>
      <c r="H13" s="50"/>
      <c r="I13" s="50"/>
      <c r="J13" s="51"/>
      <c r="K13" s="51"/>
      <c r="L13" s="51"/>
      <c r="M13" s="52"/>
      <c r="N13" s="52"/>
      <c r="O13" s="54" t="n">
        <v>2</v>
      </c>
      <c r="P13" s="53" t="n">
        <f aca="false">SUM(D13:O13)</f>
        <v>2</v>
      </c>
    </row>
    <row r="14" customFormat="false" ht="13.5" hidden="false" customHeight="false" outlineLevel="0" collapsed="false">
      <c r="A14" s="45" t="n">
        <v>156</v>
      </c>
      <c r="B14" s="46" t="s">
        <v>33</v>
      </c>
      <c r="C14" s="47" t="s">
        <v>33</v>
      </c>
      <c r="D14" s="48" t="n">
        <v>2</v>
      </c>
      <c r="E14" s="49" t="n">
        <v>2</v>
      </c>
      <c r="F14" s="49" t="n">
        <v>3</v>
      </c>
      <c r="G14" s="50" t="n">
        <v>1</v>
      </c>
      <c r="H14" s="50"/>
      <c r="I14" s="50"/>
      <c r="J14" s="51" t="n">
        <v>5</v>
      </c>
      <c r="K14" s="51" t="n">
        <v>1</v>
      </c>
      <c r="L14" s="51"/>
      <c r="M14" s="52"/>
      <c r="N14" s="52"/>
      <c r="O14" s="54" t="n">
        <v>2</v>
      </c>
      <c r="P14" s="53" t="n">
        <f aca="false">SUM(D14:O14)</f>
        <v>16</v>
      </c>
    </row>
    <row r="15" customFormat="false" ht="13.5" hidden="false" customHeight="false" outlineLevel="0" collapsed="false">
      <c r="A15" s="45" t="n">
        <v>307</v>
      </c>
      <c r="B15" s="46" t="s">
        <v>35</v>
      </c>
      <c r="C15" s="47" t="s">
        <v>36</v>
      </c>
      <c r="D15" s="48" t="n">
        <v>1</v>
      </c>
      <c r="E15" s="49" t="n">
        <v>2</v>
      </c>
      <c r="F15" s="49" t="n">
        <v>2</v>
      </c>
      <c r="G15" s="50" t="n">
        <v>3</v>
      </c>
      <c r="H15" s="50" t="n">
        <v>2</v>
      </c>
      <c r="I15" s="50"/>
      <c r="J15" s="51" t="n">
        <v>2</v>
      </c>
      <c r="K15" s="51"/>
      <c r="L15" s="51" t="n">
        <v>1</v>
      </c>
      <c r="M15" s="52"/>
      <c r="N15" s="52" t="n">
        <v>2</v>
      </c>
      <c r="O15" s="54" t="n">
        <v>2</v>
      </c>
      <c r="P15" s="53" t="n">
        <f aca="false">SUM(D15:O15)</f>
        <v>17</v>
      </c>
    </row>
    <row r="16" customFormat="false" ht="13.5" hidden="false" customHeight="false" outlineLevel="0" collapsed="false">
      <c r="A16" s="45" t="n">
        <v>313</v>
      </c>
      <c r="B16" s="46" t="s">
        <v>120</v>
      </c>
      <c r="C16" s="47" t="s">
        <v>121</v>
      </c>
      <c r="D16" s="48"/>
      <c r="E16" s="49" t="n">
        <v>3</v>
      </c>
      <c r="F16" s="49" t="n">
        <v>3</v>
      </c>
      <c r="G16" s="50"/>
      <c r="H16" s="50"/>
      <c r="I16" s="50"/>
      <c r="J16" s="51"/>
      <c r="K16" s="51"/>
      <c r="L16" s="51"/>
      <c r="M16" s="52"/>
      <c r="N16" s="52"/>
      <c r="O16" s="54"/>
      <c r="P16" s="53" t="n">
        <f aca="false">SUM(D16:O16)</f>
        <v>6</v>
      </c>
    </row>
    <row r="17" customFormat="false" ht="13.5" hidden="false" customHeight="false" outlineLevel="0" collapsed="false">
      <c r="A17" s="45" t="n">
        <v>315</v>
      </c>
      <c r="B17" s="46" t="s">
        <v>120</v>
      </c>
      <c r="C17" s="47" t="s">
        <v>120</v>
      </c>
      <c r="D17" s="48"/>
      <c r="E17" s="49" t="n">
        <v>3</v>
      </c>
      <c r="F17" s="49" t="n">
        <v>4</v>
      </c>
      <c r="G17" s="50" t="n">
        <v>1</v>
      </c>
      <c r="H17" s="50"/>
      <c r="I17" s="50"/>
      <c r="J17" s="51"/>
      <c r="K17" s="51"/>
      <c r="L17" s="51"/>
      <c r="M17" s="52"/>
      <c r="N17" s="52"/>
      <c r="O17" s="54"/>
      <c r="P17" s="53" t="n">
        <f aca="false">SUM(D17:O17)</f>
        <v>8</v>
      </c>
    </row>
    <row r="18" customFormat="false" ht="13.5" hidden="false" customHeight="false" outlineLevel="0" collapsed="false">
      <c r="A18" s="45" t="n">
        <v>342</v>
      </c>
      <c r="B18" s="46" t="s">
        <v>39</v>
      </c>
      <c r="C18" s="47" t="s">
        <v>139</v>
      </c>
      <c r="D18" s="48" t="n">
        <v>2</v>
      </c>
      <c r="E18" s="49"/>
      <c r="F18" s="49"/>
      <c r="G18" s="50"/>
      <c r="H18" s="50"/>
      <c r="I18" s="50"/>
      <c r="J18" s="51" t="n">
        <v>1</v>
      </c>
      <c r="K18" s="51" t="n">
        <v>1</v>
      </c>
      <c r="L18" s="51"/>
      <c r="M18" s="52"/>
      <c r="N18" s="52" t="n">
        <v>1</v>
      </c>
      <c r="O18" s="54"/>
      <c r="P18" s="53" t="n">
        <f aca="false">SUM(D18:O18)</f>
        <v>5</v>
      </c>
    </row>
    <row r="19" customFormat="false" ht="13.5" hidden="false" customHeight="false" outlineLevel="0" collapsed="false">
      <c r="A19" s="45" t="n">
        <v>347</v>
      </c>
      <c r="B19" s="46" t="s">
        <v>39</v>
      </c>
      <c r="C19" s="47" t="s">
        <v>40</v>
      </c>
      <c r="D19" s="48" t="n">
        <v>1</v>
      </c>
      <c r="E19" s="49"/>
      <c r="F19" s="49" t="n">
        <v>1</v>
      </c>
      <c r="G19" s="50"/>
      <c r="H19" s="50" t="n">
        <v>1</v>
      </c>
      <c r="I19" s="50" t="n">
        <v>1</v>
      </c>
      <c r="J19" s="51"/>
      <c r="K19" s="51" t="n">
        <v>2</v>
      </c>
      <c r="L19" s="51"/>
      <c r="M19" s="52" t="n">
        <v>1</v>
      </c>
      <c r="N19" s="52" t="n">
        <v>1</v>
      </c>
      <c r="O19" s="54"/>
      <c r="P19" s="53" t="n">
        <f aca="false">SUM(D19:O19)</f>
        <v>8</v>
      </c>
    </row>
    <row r="20" customFormat="false" ht="13.5" hidden="false" customHeight="false" outlineLevel="0" collapsed="false">
      <c r="A20" s="45" t="n">
        <v>348</v>
      </c>
      <c r="B20" s="46" t="s">
        <v>39</v>
      </c>
      <c r="C20" s="47" t="s">
        <v>220</v>
      </c>
      <c r="D20" s="48"/>
      <c r="E20" s="49" t="n">
        <v>1</v>
      </c>
      <c r="F20" s="49"/>
      <c r="G20" s="50"/>
      <c r="H20" s="50"/>
      <c r="I20" s="50" t="n">
        <v>1</v>
      </c>
      <c r="J20" s="51" t="n">
        <v>1</v>
      </c>
      <c r="K20" s="51"/>
      <c r="L20" s="51"/>
      <c r="M20" s="52"/>
      <c r="N20" s="52"/>
      <c r="O20" s="54"/>
      <c r="P20" s="53" t="n">
        <f aca="false">SUM(D20:O20)</f>
        <v>3</v>
      </c>
    </row>
    <row r="21" customFormat="false" ht="13.5" hidden="false" customHeight="false" outlineLevel="0" collapsed="false">
      <c r="A21" s="45" t="n">
        <v>350</v>
      </c>
      <c r="B21" s="46" t="s">
        <v>39</v>
      </c>
      <c r="C21" s="47" t="s">
        <v>41</v>
      </c>
      <c r="D21" s="48"/>
      <c r="E21" s="49" t="n">
        <v>2</v>
      </c>
      <c r="F21" s="49" t="n">
        <v>1</v>
      </c>
      <c r="G21" s="50" t="n">
        <v>1</v>
      </c>
      <c r="H21" s="50" t="n">
        <v>2</v>
      </c>
      <c r="I21" s="50"/>
      <c r="J21" s="51" t="n">
        <v>2</v>
      </c>
      <c r="K21" s="51" t="n">
        <v>1</v>
      </c>
      <c r="L21" s="51" t="n">
        <v>2</v>
      </c>
      <c r="M21" s="52" t="n">
        <v>2</v>
      </c>
      <c r="N21" s="52" t="n">
        <v>2</v>
      </c>
      <c r="O21" s="54" t="n">
        <v>1</v>
      </c>
      <c r="P21" s="53" t="n">
        <f aca="false">SUM(D21:O21)</f>
        <v>16</v>
      </c>
    </row>
    <row r="22" customFormat="false" ht="13.5" hidden="false" customHeight="false" outlineLevel="0" collapsed="false">
      <c r="A22" s="45" t="n">
        <v>356</v>
      </c>
      <c r="B22" s="46" t="s">
        <v>123</v>
      </c>
      <c r="C22" s="47" t="s">
        <v>123</v>
      </c>
      <c r="D22" s="48"/>
      <c r="E22" s="49" t="n">
        <v>2</v>
      </c>
      <c r="F22" s="49" t="n">
        <v>3</v>
      </c>
      <c r="G22" s="50"/>
      <c r="H22" s="50"/>
      <c r="I22" s="50"/>
      <c r="J22" s="51"/>
      <c r="K22" s="51"/>
      <c r="L22" s="51"/>
      <c r="M22" s="52"/>
      <c r="N22" s="52"/>
      <c r="O22" s="54"/>
      <c r="P22" s="53" t="n">
        <f aca="false">SUM(D22:O22)</f>
        <v>5</v>
      </c>
    </row>
    <row r="23" customFormat="false" ht="13.5" hidden="false" customHeight="false" outlineLevel="0" collapsed="false">
      <c r="A23" s="45" t="n">
        <v>362</v>
      </c>
      <c r="B23" s="46" t="s">
        <v>42</v>
      </c>
      <c r="C23" s="47" t="s">
        <v>44</v>
      </c>
      <c r="D23" s="48" t="n">
        <v>50</v>
      </c>
      <c r="E23" s="49" t="n">
        <v>100</v>
      </c>
      <c r="F23" s="49" t="n">
        <v>150</v>
      </c>
      <c r="G23" s="50" t="n">
        <v>150</v>
      </c>
      <c r="H23" s="50" t="n">
        <v>7</v>
      </c>
      <c r="I23" s="50"/>
      <c r="J23" s="51"/>
      <c r="K23" s="51"/>
      <c r="L23" s="51"/>
      <c r="M23" s="52"/>
      <c r="N23" s="52"/>
      <c r="O23" s="54"/>
      <c r="P23" s="53" t="n">
        <f aca="false">SUM(D23:O23)</f>
        <v>457</v>
      </c>
    </row>
    <row r="24" customFormat="false" ht="13.5" hidden="false" customHeight="false" outlineLevel="0" collapsed="false">
      <c r="A24" s="45" t="n">
        <v>366</v>
      </c>
      <c r="B24" s="46" t="s">
        <v>45</v>
      </c>
      <c r="C24" s="47" t="s">
        <v>46</v>
      </c>
      <c r="D24" s="48"/>
      <c r="E24" s="49"/>
      <c r="F24" s="49" t="n">
        <v>2</v>
      </c>
      <c r="G24" s="50"/>
      <c r="H24" s="50"/>
      <c r="I24" s="50" t="n">
        <v>1</v>
      </c>
      <c r="J24" s="51"/>
      <c r="K24" s="51"/>
      <c r="L24" s="51"/>
      <c r="M24" s="52"/>
      <c r="N24" s="52"/>
      <c r="O24" s="54"/>
      <c r="P24" s="53" t="n">
        <f aca="false">SUM(D24:O24)</f>
        <v>3</v>
      </c>
    </row>
    <row r="25" customFormat="false" ht="13.5" hidden="false" customHeight="false" outlineLevel="0" collapsed="false">
      <c r="A25" s="45" t="n">
        <v>368</v>
      </c>
      <c r="B25" s="46" t="s">
        <v>45</v>
      </c>
      <c r="C25" s="47" t="s">
        <v>48</v>
      </c>
      <c r="D25" s="48"/>
      <c r="E25" s="49"/>
      <c r="F25" s="49"/>
      <c r="G25" s="50"/>
      <c r="H25" s="50" t="n">
        <v>1</v>
      </c>
      <c r="I25" s="50" t="n">
        <v>2</v>
      </c>
      <c r="J25" s="51"/>
      <c r="K25" s="51" t="n">
        <v>2</v>
      </c>
      <c r="L25" s="51"/>
      <c r="M25" s="52"/>
      <c r="N25" s="52"/>
      <c r="O25" s="54"/>
      <c r="P25" s="53" t="n">
        <f aca="false">SUM(D25:O25)</f>
        <v>5</v>
      </c>
    </row>
    <row r="26" customFormat="false" ht="13.5" hidden="false" customHeight="false" outlineLevel="0" collapsed="false">
      <c r="A26" s="45" t="n">
        <v>377</v>
      </c>
      <c r="B26" s="46" t="s">
        <v>50</v>
      </c>
      <c r="C26" s="47" t="s">
        <v>50</v>
      </c>
      <c r="D26" s="48"/>
      <c r="E26" s="49" t="n">
        <v>2</v>
      </c>
      <c r="F26" s="49" t="n">
        <v>1</v>
      </c>
      <c r="G26" s="50"/>
      <c r="H26" s="50"/>
      <c r="I26" s="50"/>
      <c r="J26" s="51"/>
      <c r="K26" s="51"/>
      <c r="L26" s="51"/>
      <c r="M26" s="52"/>
      <c r="N26" s="52"/>
      <c r="O26" s="54"/>
      <c r="P26" s="53" t="n">
        <f aca="false">SUM(D26:O26)</f>
        <v>3</v>
      </c>
    </row>
    <row r="27" customFormat="false" ht="13.5" hidden="false" customHeight="false" outlineLevel="0" collapsed="false">
      <c r="A27" s="45" t="n">
        <v>379</v>
      </c>
      <c r="B27" s="46" t="s">
        <v>51</v>
      </c>
      <c r="C27" s="47" t="s">
        <v>51</v>
      </c>
      <c r="D27" s="48" t="n">
        <v>4</v>
      </c>
      <c r="E27" s="49" t="n">
        <v>3</v>
      </c>
      <c r="F27" s="49" t="n">
        <v>2</v>
      </c>
      <c r="G27" s="50" t="n">
        <v>2</v>
      </c>
      <c r="H27" s="50" t="n">
        <v>3</v>
      </c>
      <c r="I27" s="50" t="n">
        <v>2</v>
      </c>
      <c r="J27" s="51" t="n">
        <v>3</v>
      </c>
      <c r="K27" s="51" t="n">
        <v>4</v>
      </c>
      <c r="L27" s="51" t="n">
        <v>4</v>
      </c>
      <c r="M27" s="52" t="n">
        <v>1</v>
      </c>
      <c r="N27" s="52" t="n">
        <v>4</v>
      </c>
      <c r="O27" s="54" t="n">
        <v>7</v>
      </c>
      <c r="P27" s="53" t="n">
        <f aca="false">SUM(D27:O27)</f>
        <v>39</v>
      </c>
    </row>
    <row r="28" customFormat="false" ht="13.5" hidden="false" customHeight="false" outlineLevel="0" collapsed="false">
      <c r="A28" s="45" t="n">
        <v>381</v>
      </c>
      <c r="B28" s="46" t="s">
        <v>52</v>
      </c>
      <c r="C28" s="47" t="s">
        <v>52</v>
      </c>
      <c r="D28" s="48" t="n">
        <v>1</v>
      </c>
      <c r="E28" s="49" t="n">
        <v>2</v>
      </c>
      <c r="F28" s="49" t="n">
        <v>2</v>
      </c>
      <c r="G28" s="50" t="n">
        <v>1</v>
      </c>
      <c r="H28" s="50" t="n">
        <v>2</v>
      </c>
      <c r="I28" s="50" t="n">
        <v>3</v>
      </c>
      <c r="J28" s="51" t="n">
        <v>2</v>
      </c>
      <c r="K28" s="51" t="n">
        <v>1</v>
      </c>
      <c r="L28" s="51" t="n">
        <v>1</v>
      </c>
      <c r="M28" s="52"/>
      <c r="N28" s="52" t="n">
        <v>1</v>
      </c>
      <c r="O28" s="54"/>
      <c r="P28" s="53" t="n">
        <f aca="false">SUM(D28:O28)</f>
        <v>16</v>
      </c>
    </row>
    <row r="29" customFormat="false" ht="13.5" hidden="false" customHeight="false" outlineLevel="0" collapsed="false">
      <c r="A29" s="45" t="n">
        <v>388</v>
      </c>
      <c r="B29" s="46" t="s">
        <v>140</v>
      </c>
      <c r="C29" s="47" t="s">
        <v>140</v>
      </c>
      <c r="D29" s="48"/>
      <c r="E29" s="49"/>
      <c r="F29" s="49" t="n">
        <v>1</v>
      </c>
      <c r="G29" s="50"/>
      <c r="H29" s="50" t="n">
        <v>4</v>
      </c>
      <c r="I29" s="50" t="n">
        <v>2</v>
      </c>
      <c r="J29" s="51" t="n">
        <v>4</v>
      </c>
      <c r="K29" s="51" t="n">
        <v>2</v>
      </c>
      <c r="L29" s="51" t="n">
        <v>2</v>
      </c>
      <c r="M29" s="52" t="n">
        <v>4</v>
      </c>
      <c r="N29" s="52" t="n">
        <v>4</v>
      </c>
      <c r="O29" s="54" t="n">
        <v>2</v>
      </c>
      <c r="P29" s="53" t="n">
        <f aca="false">SUM(D29:O29)</f>
        <v>25</v>
      </c>
    </row>
    <row r="30" customFormat="false" ht="13.5" hidden="false" customHeight="false" outlineLevel="0" collapsed="false">
      <c r="A30" s="45" t="n">
        <v>392</v>
      </c>
      <c r="B30" s="46" t="s">
        <v>53</v>
      </c>
      <c r="C30" s="47" t="s">
        <v>221</v>
      </c>
      <c r="D30" s="48"/>
      <c r="E30" s="49" t="n">
        <v>6</v>
      </c>
      <c r="F30" s="49" t="n">
        <v>2</v>
      </c>
      <c r="G30" s="50"/>
      <c r="H30" s="50"/>
      <c r="I30" s="50"/>
      <c r="J30" s="51"/>
      <c r="K30" s="51"/>
      <c r="L30" s="51"/>
      <c r="M30" s="52"/>
      <c r="N30" s="52"/>
      <c r="O30" s="54"/>
      <c r="P30" s="53" t="n">
        <f aca="false">SUM(D30:O30)</f>
        <v>8</v>
      </c>
    </row>
    <row r="31" customFormat="false" ht="13.5" hidden="false" customHeight="false" outlineLevel="0" collapsed="false">
      <c r="A31" s="45" t="n">
        <v>397</v>
      </c>
      <c r="B31" s="46" t="s">
        <v>53</v>
      </c>
      <c r="C31" s="47" t="s">
        <v>222</v>
      </c>
      <c r="D31" s="48"/>
      <c r="E31" s="49" t="n">
        <v>6</v>
      </c>
      <c r="F31" s="49" t="n">
        <v>3</v>
      </c>
      <c r="G31" s="50"/>
      <c r="H31" s="50"/>
      <c r="I31" s="50"/>
      <c r="J31" s="51"/>
      <c r="K31" s="51"/>
      <c r="L31" s="51"/>
      <c r="M31" s="52"/>
      <c r="N31" s="52"/>
      <c r="O31" s="54"/>
      <c r="P31" s="53" t="n">
        <f aca="false">SUM(D31:O31)</f>
        <v>9</v>
      </c>
    </row>
    <row r="32" customFormat="false" ht="13.5" hidden="false" customHeight="false" outlineLevel="0" collapsed="false">
      <c r="A32" s="45" t="n">
        <v>398</v>
      </c>
      <c r="B32" s="46" t="s">
        <v>53</v>
      </c>
      <c r="C32" s="47" t="s">
        <v>54</v>
      </c>
      <c r="D32" s="48" t="n">
        <v>2</v>
      </c>
      <c r="E32" s="49"/>
      <c r="F32" s="49"/>
      <c r="G32" s="50"/>
      <c r="H32" s="50"/>
      <c r="I32" s="50"/>
      <c r="J32" s="51"/>
      <c r="K32" s="51" t="n">
        <v>2</v>
      </c>
      <c r="L32" s="51"/>
      <c r="M32" s="52" t="n">
        <v>1</v>
      </c>
      <c r="N32" s="52" t="n">
        <v>1</v>
      </c>
      <c r="O32" s="54"/>
      <c r="P32" s="53" t="n">
        <f aca="false">SUM(D32:O32)</f>
        <v>6</v>
      </c>
    </row>
    <row r="33" customFormat="false" ht="13.5" hidden="false" customHeight="false" outlineLevel="0" collapsed="false">
      <c r="A33" s="45" t="n">
        <v>399</v>
      </c>
      <c r="B33" s="46" t="s">
        <v>53</v>
      </c>
      <c r="C33" s="47" t="s">
        <v>55</v>
      </c>
      <c r="D33" s="48" t="n">
        <v>1</v>
      </c>
      <c r="E33" s="49"/>
      <c r="F33" s="49"/>
      <c r="G33" s="50"/>
      <c r="H33" s="50"/>
      <c r="I33" s="50"/>
      <c r="J33" s="51"/>
      <c r="K33" s="51" t="n">
        <v>1</v>
      </c>
      <c r="L33" s="51"/>
      <c r="M33" s="52"/>
      <c r="N33" s="52" t="n">
        <v>1</v>
      </c>
      <c r="O33" s="54"/>
      <c r="P33" s="53" t="n">
        <f aca="false">SUM(D33:O33)</f>
        <v>3</v>
      </c>
    </row>
    <row r="34" customFormat="false" ht="13.5" hidden="false" customHeight="false" outlineLevel="0" collapsed="false">
      <c r="A34" s="45" t="n">
        <v>409</v>
      </c>
      <c r="B34" s="46" t="s">
        <v>53</v>
      </c>
      <c r="C34" s="47" t="s">
        <v>223</v>
      </c>
      <c r="D34" s="48"/>
      <c r="E34" s="49" t="n">
        <v>1</v>
      </c>
      <c r="F34" s="49"/>
      <c r="G34" s="50"/>
      <c r="H34" s="50"/>
      <c r="I34" s="50"/>
      <c r="J34" s="51"/>
      <c r="K34" s="51"/>
      <c r="L34" s="51"/>
      <c r="M34" s="52"/>
      <c r="N34" s="52"/>
      <c r="O34" s="54"/>
      <c r="P34" s="53" t="n">
        <f aca="false">SUM(D34:O34)</f>
        <v>1</v>
      </c>
    </row>
    <row r="35" customFormat="false" ht="13.5" hidden="false" customHeight="false" outlineLevel="0" collapsed="false">
      <c r="A35" s="45" t="n">
        <v>413</v>
      </c>
      <c r="B35" s="46" t="s">
        <v>53</v>
      </c>
      <c r="C35" s="47" t="s">
        <v>142</v>
      </c>
      <c r="D35" s="48"/>
      <c r="E35" s="49" t="n">
        <v>1</v>
      </c>
      <c r="F35" s="49"/>
      <c r="G35" s="50"/>
      <c r="H35" s="50"/>
      <c r="I35" s="50"/>
      <c r="J35" s="51"/>
      <c r="K35" s="51"/>
      <c r="L35" s="51"/>
      <c r="M35" s="52"/>
      <c r="N35" s="52"/>
      <c r="O35" s="54"/>
      <c r="P35" s="53" t="n">
        <f aca="false">SUM(D35:O35)</f>
        <v>1</v>
      </c>
    </row>
    <row r="36" customFormat="false" ht="13.5" hidden="false" customHeight="false" outlineLevel="0" collapsed="false">
      <c r="A36" s="45" t="n">
        <v>415</v>
      </c>
      <c r="B36" s="46" t="s">
        <v>53</v>
      </c>
      <c r="C36" s="47" t="s">
        <v>143</v>
      </c>
      <c r="D36" s="48" t="n">
        <v>2</v>
      </c>
      <c r="E36" s="49" t="n">
        <v>2</v>
      </c>
      <c r="F36" s="49"/>
      <c r="G36" s="50" t="n">
        <v>2</v>
      </c>
      <c r="H36" s="50" t="n">
        <v>1</v>
      </c>
      <c r="I36" s="50"/>
      <c r="J36" s="51"/>
      <c r="K36" s="51"/>
      <c r="L36" s="51"/>
      <c r="M36" s="52"/>
      <c r="N36" s="52"/>
      <c r="O36" s="54"/>
      <c r="P36" s="53" t="n">
        <f aca="false">SUM(D36:O36)</f>
        <v>7</v>
      </c>
    </row>
    <row r="37" customFormat="false" ht="13.5" hidden="false" customHeight="false" outlineLevel="0" collapsed="false">
      <c r="A37" s="45" t="n">
        <v>417</v>
      </c>
      <c r="B37" s="46" t="s">
        <v>53</v>
      </c>
      <c r="C37" s="47" t="s">
        <v>56</v>
      </c>
      <c r="D37" s="48"/>
      <c r="E37" s="49"/>
      <c r="F37" s="49"/>
      <c r="G37" s="50"/>
      <c r="H37" s="50"/>
      <c r="I37" s="50"/>
      <c r="J37" s="51"/>
      <c r="K37" s="51"/>
      <c r="L37" s="51" t="n">
        <v>22</v>
      </c>
      <c r="M37" s="52"/>
      <c r="N37" s="52"/>
      <c r="O37" s="54"/>
      <c r="P37" s="53" t="n">
        <f aca="false">SUM(D37:O37)</f>
        <v>22</v>
      </c>
    </row>
    <row r="38" customFormat="false" ht="13.5" hidden="false" customHeight="false" outlineLevel="0" collapsed="false">
      <c r="A38" s="45" t="n">
        <v>420</v>
      </c>
      <c r="B38" s="46" t="s">
        <v>53</v>
      </c>
      <c r="C38" s="47" t="s">
        <v>57</v>
      </c>
      <c r="D38" s="48"/>
      <c r="E38" s="49"/>
      <c r="F38" s="49"/>
      <c r="G38" s="50"/>
      <c r="H38" s="50"/>
      <c r="I38" s="50"/>
      <c r="J38" s="51" t="n">
        <v>3</v>
      </c>
      <c r="K38" s="51" t="n">
        <v>50</v>
      </c>
      <c r="L38" s="51" t="n">
        <v>50</v>
      </c>
      <c r="M38" s="52" t="n">
        <v>2</v>
      </c>
      <c r="N38" s="52" t="n">
        <v>2</v>
      </c>
      <c r="O38" s="54"/>
      <c r="P38" s="53" t="n">
        <f aca="false">SUM(D38:O38)</f>
        <v>107</v>
      </c>
    </row>
    <row r="39" customFormat="false" ht="13.5" hidden="false" customHeight="false" outlineLevel="0" collapsed="false">
      <c r="A39" s="45" t="n">
        <v>424</v>
      </c>
      <c r="B39" s="46" t="s">
        <v>60</v>
      </c>
      <c r="C39" s="47" t="s">
        <v>59</v>
      </c>
      <c r="D39" s="48"/>
      <c r="E39" s="49"/>
      <c r="F39" s="49" t="n">
        <v>2</v>
      </c>
      <c r="G39" s="50"/>
      <c r="H39" s="50" t="n">
        <v>1</v>
      </c>
      <c r="I39" s="50"/>
      <c r="J39" s="51"/>
      <c r="K39" s="51"/>
      <c r="L39" s="51"/>
      <c r="M39" s="52"/>
      <c r="N39" s="52"/>
      <c r="O39" s="54"/>
      <c r="P39" s="53" t="n">
        <f aca="false">SUM(D39:O39)</f>
        <v>3</v>
      </c>
    </row>
    <row r="40" customFormat="false" ht="13.5" hidden="false" customHeight="false" outlineLevel="0" collapsed="false">
      <c r="A40" s="45" t="n">
        <v>425</v>
      </c>
      <c r="B40" s="46" t="s">
        <v>60</v>
      </c>
      <c r="C40" s="47" t="s">
        <v>61</v>
      </c>
      <c r="D40" s="48" t="n">
        <v>12</v>
      </c>
      <c r="E40" s="49" t="n">
        <v>9</v>
      </c>
      <c r="F40" s="49" t="n">
        <v>11</v>
      </c>
      <c r="G40" s="50" t="n">
        <v>7</v>
      </c>
      <c r="H40" s="50" t="n">
        <v>8</v>
      </c>
      <c r="I40" s="50" t="n">
        <v>11</v>
      </c>
      <c r="J40" s="51" t="n">
        <v>5</v>
      </c>
      <c r="K40" s="51" t="n">
        <v>4</v>
      </c>
      <c r="L40" s="51" t="n">
        <v>3</v>
      </c>
      <c r="M40" s="52" t="n">
        <v>3</v>
      </c>
      <c r="N40" s="52" t="n">
        <v>3</v>
      </c>
      <c r="O40" s="54" t="n">
        <v>3</v>
      </c>
      <c r="P40" s="53" t="n">
        <f aca="false">SUM(D40:O40)</f>
        <v>79</v>
      </c>
    </row>
    <row r="41" customFormat="false" ht="13.5" hidden="false" customHeight="false" outlineLevel="0" collapsed="false">
      <c r="A41" s="45" t="n">
        <v>437</v>
      </c>
      <c r="B41" s="46" t="s">
        <v>60</v>
      </c>
      <c r="C41" s="47" t="s">
        <v>65</v>
      </c>
      <c r="D41" s="48" t="n">
        <v>2</v>
      </c>
      <c r="E41" s="49" t="n">
        <v>2</v>
      </c>
      <c r="F41" s="49" t="n">
        <v>2</v>
      </c>
      <c r="G41" s="50" t="n">
        <v>2</v>
      </c>
      <c r="H41" s="50" t="n">
        <v>11</v>
      </c>
      <c r="I41" s="50"/>
      <c r="J41" s="51"/>
      <c r="K41" s="51"/>
      <c r="L41" s="51"/>
      <c r="M41" s="52"/>
      <c r="N41" s="52"/>
      <c r="O41" s="54"/>
      <c r="P41" s="53" t="n">
        <f aca="false">SUM(D41:O41)</f>
        <v>19</v>
      </c>
    </row>
    <row r="42" customFormat="false" ht="13.5" hidden="false" customHeight="false" outlineLevel="0" collapsed="false">
      <c r="A42" s="45" t="n">
        <v>442</v>
      </c>
      <c r="B42" s="46" t="s">
        <v>66</v>
      </c>
      <c r="C42" s="47" t="s">
        <v>224</v>
      </c>
      <c r="D42" s="48"/>
      <c r="E42" s="49"/>
      <c r="F42" s="49"/>
      <c r="G42" s="50" t="n">
        <v>2</v>
      </c>
      <c r="H42" s="50"/>
      <c r="I42" s="50"/>
      <c r="J42" s="51"/>
      <c r="K42" s="51"/>
      <c r="L42" s="51"/>
      <c r="M42" s="52"/>
      <c r="N42" s="52"/>
      <c r="O42" s="54"/>
      <c r="P42" s="53" t="n">
        <f aca="false">SUM(D42:O42)</f>
        <v>2</v>
      </c>
    </row>
    <row r="43" customFormat="false" ht="13.5" hidden="false" customHeight="false" outlineLevel="0" collapsed="false">
      <c r="A43" s="45" t="n">
        <v>451</v>
      </c>
      <c r="B43" s="46" t="s">
        <v>70</v>
      </c>
      <c r="C43" s="47" t="s">
        <v>70</v>
      </c>
      <c r="D43" s="48"/>
      <c r="E43" s="49" t="n">
        <v>2</v>
      </c>
      <c r="F43" s="49"/>
      <c r="G43" s="50" t="n">
        <v>4</v>
      </c>
      <c r="H43" s="50" t="n">
        <v>7</v>
      </c>
      <c r="I43" s="50" t="n">
        <v>13</v>
      </c>
      <c r="J43" s="51" t="n">
        <v>6</v>
      </c>
      <c r="K43" s="51"/>
      <c r="L43" s="51" t="n">
        <v>4</v>
      </c>
      <c r="M43" s="52"/>
      <c r="N43" s="52"/>
      <c r="O43" s="52"/>
      <c r="P43" s="53" t="n">
        <f aca="false">SUM(D43:O43)</f>
        <v>36</v>
      </c>
    </row>
    <row r="44" customFormat="false" ht="13.5" hidden="false" customHeight="false" outlineLevel="0" collapsed="false">
      <c r="A44" s="45" t="n">
        <v>454</v>
      </c>
      <c r="B44" s="46" t="s">
        <v>71</v>
      </c>
      <c r="C44" s="47" t="s">
        <v>225</v>
      </c>
      <c r="D44" s="48" t="n">
        <v>2</v>
      </c>
      <c r="E44" s="49" t="n">
        <v>2</v>
      </c>
      <c r="F44" s="49"/>
      <c r="G44" s="50"/>
      <c r="H44" s="50"/>
      <c r="I44" s="50" t="n">
        <v>3</v>
      </c>
      <c r="J44" s="51" t="n">
        <v>4</v>
      </c>
      <c r="K44" s="51"/>
      <c r="L44" s="51"/>
      <c r="M44" s="52"/>
      <c r="N44" s="52"/>
      <c r="O44" s="52" t="n">
        <v>2</v>
      </c>
      <c r="P44" s="53" t="n">
        <f aca="false">SUM(D44:O44)</f>
        <v>13</v>
      </c>
    </row>
    <row r="45" customFormat="false" ht="13.5" hidden="false" customHeight="false" outlineLevel="0" collapsed="false">
      <c r="A45" s="45" t="n">
        <v>455</v>
      </c>
      <c r="B45" s="46" t="s">
        <v>71</v>
      </c>
      <c r="C45" s="47" t="s">
        <v>72</v>
      </c>
      <c r="D45" s="48" t="n">
        <v>4</v>
      </c>
      <c r="E45" s="49" t="n">
        <v>4</v>
      </c>
      <c r="F45" s="49" t="n">
        <v>3</v>
      </c>
      <c r="G45" s="50" t="n">
        <v>3</v>
      </c>
      <c r="H45" s="50" t="n">
        <v>2</v>
      </c>
      <c r="I45" s="50" t="n">
        <v>6</v>
      </c>
      <c r="J45" s="51" t="n">
        <v>6</v>
      </c>
      <c r="K45" s="51" t="n">
        <v>5</v>
      </c>
      <c r="L45" s="51" t="n">
        <v>3</v>
      </c>
      <c r="M45" s="52" t="n">
        <v>5</v>
      </c>
      <c r="N45" s="52" t="n">
        <v>2</v>
      </c>
      <c r="O45" s="52" t="n">
        <v>5</v>
      </c>
      <c r="P45" s="53" t="n">
        <f aca="false">SUM(D45:O45)</f>
        <v>48</v>
      </c>
    </row>
    <row r="46" customFormat="false" ht="13.5" hidden="false" customHeight="false" outlineLevel="0" collapsed="false">
      <c r="A46" s="45" t="n">
        <v>456</v>
      </c>
      <c r="B46" s="46" t="s">
        <v>71</v>
      </c>
      <c r="C46" s="47" t="s">
        <v>73</v>
      </c>
      <c r="D46" s="48" t="n">
        <v>3</v>
      </c>
      <c r="E46" s="49" t="n">
        <v>4</v>
      </c>
      <c r="F46" s="49" t="n">
        <v>3</v>
      </c>
      <c r="G46" s="50" t="n">
        <v>7</v>
      </c>
      <c r="H46" s="50" t="n">
        <v>3</v>
      </c>
      <c r="I46" s="50" t="n">
        <v>4</v>
      </c>
      <c r="J46" s="51" t="n">
        <v>4</v>
      </c>
      <c r="K46" s="51" t="n">
        <v>3</v>
      </c>
      <c r="L46" s="51"/>
      <c r="M46" s="52"/>
      <c r="N46" s="52" t="n">
        <v>3</v>
      </c>
      <c r="O46" s="52" t="n">
        <v>2</v>
      </c>
      <c r="P46" s="53" t="n">
        <f aca="false">SUM(D46:O46)</f>
        <v>36</v>
      </c>
    </row>
    <row r="47" customFormat="false" ht="13.5" hidden="false" customHeight="false" outlineLevel="0" collapsed="false">
      <c r="A47" s="45" t="n">
        <v>457</v>
      </c>
      <c r="B47" s="46" t="s">
        <v>71</v>
      </c>
      <c r="C47" s="47" t="s">
        <v>71</v>
      </c>
      <c r="D47" s="48" t="n">
        <v>12</v>
      </c>
      <c r="E47" s="49" t="n">
        <v>5</v>
      </c>
      <c r="F47" s="49" t="n">
        <v>4</v>
      </c>
      <c r="G47" s="50" t="n">
        <v>7</v>
      </c>
      <c r="H47" s="50" t="n">
        <v>6</v>
      </c>
      <c r="I47" s="50" t="n">
        <v>15</v>
      </c>
      <c r="J47" s="51" t="n">
        <v>9</v>
      </c>
      <c r="K47" s="51" t="n">
        <v>6</v>
      </c>
      <c r="L47" s="51" t="n">
        <v>4</v>
      </c>
      <c r="M47" s="52" t="n">
        <v>7</v>
      </c>
      <c r="N47" s="52" t="n">
        <v>11</v>
      </c>
      <c r="O47" s="52" t="n">
        <v>6</v>
      </c>
      <c r="P47" s="53" t="n">
        <f aca="false">SUM(D47:O47)</f>
        <v>92</v>
      </c>
    </row>
    <row r="48" customFormat="false" ht="13.5" hidden="false" customHeight="false" outlineLevel="0" collapsed="false">
      <c r="A48" s="45" t="n">
        <v>460</v>
      </c>
      <c r="B48" s="46" t="s">
        <v>74</v>
      </c>
      <c r="C48" s="47" t="s">
        <v>74</v>
      </c>
      <c r="D48" s="48"/>
      <c r="E48" s="49" t="n">
        <v>1</v>
      </c>
      <c r="F48" s="49"/>
      <c r="G48" s="50"/>
      <c r="H48" s="50"/>
      <c r="I48" s="50"/>
      <c r="J48" s="51"/>
      <c r="K48" s="51"/>
      <c r="L48" s="51"/>
      <c r="M48" s="52"/>
      <c r="N48" s="52"/>
      <c r="O48" s="52"/>
      <c r="P48" s="53" t="n">
        <f aca="false">SUM(D48:O48)</f>
        <v>1</v>
      </c>
    </row>
    <row r="49" customFormat="false" ht="13.5" hidden="false" customHeight="false" outlineLevel="0" collapsed="false">
      <c r="A49" s="45" t="n">
        <v>465</v>
      </c>
      <c r="B49" s="46" t="s">
        <v>75</v>
      </c>
      <c r="C49" s="47" t="s">
        <v>75</v>
      </c>
      <c r="D49" s="48" t="n">
        <v>6</v>
      </c>
      <c r="E49" s="49" t="n">
        <v>4</v>
      </c>
      <c r="F49" s="49" t="n">
        <v>5</v>
      </c>
      <c r="G49" s="50" t="n">
        <v>3</v>
      </c>
      <c r="H49" s="50" t="n">
        <v>3</v>
      </c>
      <c r="I49" s="50" t="n">
        <v>2</v>
      </c>
      <c r="J49" s="51" t="n">
        <v>1</v>
      </c>
      <c r="K49" s="51"/>
      <c r="L49" s="51" t="n">
        <v>2</v>
      </c>
      <c r="M49" s="52" t="n">
        <v>2</v>
      </c>
      <c r="N49" s="52" t="n">
        <v>1</v>
      </c>
      <c r="O49" s="52" t="n">
        <v>3</v>
      </c>
      <c r="P49" s="53" t="n">
        <f aca="false">SUM(D49:O49)</f>
        <v>32</v>
      </c>
    </row>
    <row r="50" customFormat="false" ht="13.5" hidden="false" customHeight="false" outlineLevel="0" collapsed="false">
      <c r="A50" s="45" t="n">
        <v>471</v>
      </c>
      <c r="B50" s="46" t="s">
        <v>75</v>
      </c>
      <c r="C50" s="47" t="s">
        <v>76</v>
      </c>
      <c r="D50" s="48"/>
      <c r="E50" s="49"/>
      <c r="F50" s="49"/>
      <c r="G50" s="50"/>
      <c r="H50" s="50"/>
      <c r="I50" s="50"/>
      <c r="J50" s="51"/>
      <c r="K50" s="51"/>
      <c r="L50" s="51"/>
      <c r="M50" s="52" t="n">
        <v>3</v>
      </c>
      <c r="N50" s="52"/>
      <c r="O50" s="52" t="n">
        <v>3</v>
      </c>
      <c r="P50" s="53" t="n">
        <f aca="false">SUM(D50:O50)</f>
        <v>6</v>
      </c>
    </row>
    <row r="51" customFormat="false" ht="13.5" hidden="false" customHeight="false" outlineLevel="0" collapsed="false">
      <c r="A51" s="45" t="n">
        <v>477</v>
      </c>
      <c r="B51" s="66" t="s">
        <v>75</v>
      </c>
      <c r="C51" s="47" t="s">
        <v>78</v>
      </c>
      <c r="D51" s="48" t="n">
        <v>3</v>
      </c>
      <c r="E51" s="49" t="n">
        <v>2</v>
      </c>
      <c r="F51" s="49" t="n">
        <v>2</v>
      </c>
      <c r="G51" s="50" t="n">
        <v>1</v>
      </c>
      <c r="H51" s="50" t="n">
        <v>1</v>
      </c>
      <c r="I51" s="50" t="n">
        <v>2</v>
      </c>
      <c r="J51" s="51" t="n">
        <v>2</v>
      </c>
      <c r="K51" s="51" t="n">
        <v>3</v>
      </c>
      <c r="L51" s="51" t="n">
        <v>5</v>
      </c>
      <c r="M51" s="52"/>
      <c r="N51" s="52"/>
      <c r="O51" s="52" t="n">
        <v>5</v>
      </c>
      <c r="P51" s="53" t="n">
        <f aca="false">SUM(D51:O51)</f>
        <v>26</v>
      </c>
    </row>
    <row r="52" customFormat="false" ht="13.5" hidden="false" customHeight="false" outlineLevel="0" collapsed="false">
      <c r="A52" s="45" t="n">
        <v>488</v>
      </c>
      <c r="B52" s="46" t="s">
        <v>79</v>
      </c>
      <c r="C52" s="47" t="s">
        <v>80</v>
      </c>
      <c r="D52" s="48" t="n">
        <v>2</v>
      </c>
      <c r="E52" s="49"/>
      <c r="F52" s="49"/>
      <c r="G52" s="50"/>
      <c r="H52" s="50"/>
      <c r="I52" s="50"/>
      <c r="J52" s="51"/>
      <c r="K52" s="51"/>
      <c r="L52" s="51"/>
      <c r="M52" s="52"/>
      <c r="N52" s="52"/>
      <c r="O52" s="52"/>
      <c r="P52" s="53" t="n">
        <f aca="false">SUM(D52:O52)</f>
        <v>2</v>
      </c>
    </row>
    <row r="53" customFormat="false" ht="13.5" hidden="false" customHeight="false" outlineLevel="0" collapsed="false">
      <c r="A53" s="45" t="n">
        <v>500</v>
      </c>
      <c r="B53" s="46" t="s">
        <v>79</v>
      </c>
      <c r="C53" s="47" t="s">
        <v>82</v>
      </c>
      <c r="D53" s="48" t="n">
        <v>7</v>
      </c>
      <c r="E53" s="49" t="n">
        <v>4</v>
      </c>
      <c r="F53" s="49"/>
      <c r="G53" s="50"/>
      <c r="H53" s="50"/>
      <c r="I53" s="50"/>
      <c r="J53" s="51" t="n">
        <v>3</v>
      </c>
      <c r="K53" s="51" t="n">
        <v>7</v>
      </c>
      <c r="L53" s="51" t="n">
        <v>2</v>
      </c>
      <c r="M53" s="52" t="n">
        <v>6</v>
      </c>
      <c r="N53" s="52"/>
      <c r="O53" s="52" t="n">
        <v>4</v>
      </c>
      <c r="P53" s="53" t="n">
        <f aca="false">SUM(D53:O53)</f>
        <v>33</v>
      </c>
    </row>
    <row r="54" customFormat="false" ht="13.5" hidden="false" customHeight="false" outlineLevel="0" collapsed="false">
      <c r="A54" s="45" t="n">
        <v>502</v>
      </c>
      <c r="B54" s="46" t="s">
        <v>79</v>
      </c>
      <c r="C54" s="47" t="s">
        <v>147</v>
      </c>
      <c r="D54" s="48"/>
      <c r="E54" s="49"/>
      <c r="F54" s="49"/>
      <c r="G54" s="50"/>
      <c r="H54" s="50"/>
      <c r="I54" s="50"/>
      <c r="J54" s="51" t="n">
        <v>2</v>
      </c>
      <c r="K54" s="51"/>
      <c r="L54" s="51" t="n">
        <v>1</v>
      </c>
      <c r="M54" s="52"/>
      <c r="N54" s="52"/>
      <c r="O54" s="52"/>
      <c r="P54" s="53" t="n">
        <f aca="false">SUM(D54:O54)</f>
        <v>3</v>
      </c>
    </row>
    <row r="55" customFormat="false" ht="13.5" hidden="false" customHeight="false" outlineLevel="0" collapsed="false">
      <c r="A55" s="45" t="n">
        <v>505</v>
      </c>
      <c r="B55" s="46" t="s">
        <v>84</v>
      </c>
      <c r="C55" s="47" t="s">
        <v>85</v>
      </c>
      <c r="D55" s="48"/>
      <c r="E55" s="49"/>
      <c r="F55" s="49"/>
      <c r="G55" s="50"/>
      <c r="H55" s="50"/>
      <c r="I55" s="50" t="n">
        <v>1</v>
      </c>
      <c r="J55" s="51"/>
      <c r="K55" s="51"/>
      <c r="L55" s="51"/>
      <c r="M55" s="52"/>
      <c r="N55" s="52"/>
      <c r="O55" s="52"/>
      <c r="P55" s="53" t="n">
        <f aca="false">SUM(D55:O55)</f>
        <v>1</v>
      </c>
    </row>
    <row r="56" customFormat="false" ht="13.5" hidden="false" customHeight="false" outlineLevel="0" collapsed="false">
      <c r="A56" s="45" t="n">
        <v>516</v>
      </c>
      <c r="B56" s="46" t="s">
        <v>87</v>
      </c>
      <c r="C56" s="47" t="s">
        <v>88</v>
      </c>
      <c r="D56" s="48" t="n">
        <v>1</v>
      </c>
      <c r="E56" s="49" t="n">
        <v>7</v>
      </c>
      <c r="F56" s="49" t="n">
        <v>3</v>
      </c>
      <c r="G56" s="50"/>
      <c r="H56" s="50" t="n">
        <v>3</v>
      </c>
      <c r="I56" s="50" t="n">
        <v>3</v>
      </c>
      <c r="J56" s="51" t="n">
        <v>6</v>
      </c>
      <c r="K56" s="51"/>
      <c r="L56" s="51" t="n">
        <v>3</v>
      </c>
      <c r="M56" s="52" t="n">
        <v>1</v>
      </c>
      <c r="N56" s="52"/>
      <c r="O56" s="52" t="n">
        <v>1</v>
      </c>
      <c r="P56" s="53" t="n">
        <f aca="false">SUM(D56:O56)</f>
        <v>28</v>
      </c>
    </row>
    <row r="57" customFormat="false" ht="13.5" hidden="false" customHeight="false" outlineLevel="0" collapsed="false">
      <c r="A57" s="45" t="n">
        <v>520</v>
      </c>
      <c r="B57" s="46" t="s">
        <v>87</v>
      </c>
      <c r="C57" s="47" t="s">
        <v>226</v>
      </c>
      <c r="D57" s="48"/>
      <c r="E57" s="49" t="n">
        <v>1</v>
      </c>
      <c r="F57" s="49"/>
      <c r="G57" s="50"/>
      <c r="H57" s="50"/>
      <c r="I57" s="50"/>
      <c r="J57" s="51"/>
      <c r="K57" s="51"/>
      <c r="L57" s="51"/>
      <c r="M57" s="52"/>
      <c r="N57" s="52"/>
      <c r="O57" s="52"/>
      <c r="P57" s="53" t="n">
        <f aca="false">SUM(D57:O57)</f>
        <v>1</v>
      </c>
    </row>
    <row r="58" customFormat="false" ht="13.5" hidden="false" customHeight="false" outlineLevel="0" collapsed="false">
      <c r="A58" s="45" t="n">
        <v>523</v>
      </c>
      <c r="B58" s="46" t="s">
        <v>87</v>
      </c>
      <c r="C58" s="47" t="s">
        <v>89</v>
      </c>
      <c r="D58" s="48" t="n">
        <v>2</v>
      </c>
      <c r="E58" s="49" t="n">
        <v>3</v>
      </c>
      <c r="F58" s="49" t="n">
        <v>2</v>
      </c>
      <c r="G58" s="50" t="n">
        <v>3</v>
      </c>
      <c r="H58" s="50" t="n">
        <v>3</v>
      </c>
      <c r="I58" s="50" t="n">
        <v>3</v>
      </c>
      <c r="J58" s="51" t="n">
        <v>2</v>
      </c>
      <c r="K58" s="51" t="n">
        <v>2</v>
      </c>
      <c r="L58" s="51" t="n">
        <v>1</v>
      </c>
      <c r="M58" s="52" t="n">
        <v>1</v>
      </c>
      <c r="N58" s="52" t="n">
        <v>2</v>
      </c>
      <c r="O58" s="52" t="n">
        <v>2</v>
      </c>
      <c r="P58" s="53" t="n">
        <f aca="false">SUM(D58:O58)</f>
        <v>26</v>
      </c>
    </row>
    <row r="59" customFormat="false" ht="14.25" hidden="false" customHeight="false" outlineLevel="0" collapsed="false">
      <c r="A59" s="45" t="n">
        <v>524</v>
      </c>
      <c r="B59" s="46" t="s">
        <v>87</v>
      </c>
      <c r="C59" s="47" t="s">
        <v>90</v>
      </c>
      <c r="D59" s="48" t="n">
        <v>5</v>
      </c>
      <c r="E59" s="49" t="n">
        <v>3</v>
      </c>
      <c r="F59" s="49" t="n">
        <v>5</v>
      </c>
      <c r="G59" s="50" t="n">
        <v>7</v>
      </c>
      <c r="H59" s="50" t="n">
        <v>5</v>
      </c>
      <c r="I59" s="50" t="n">
        <v>6</v>
      </c>
      <c r="J59" s="51" t="n">
        <v>6</v>
      </c>
      <c r="K59" s="51" t="n">
        <v>3</v>
      </c>
      <c r="L59" s="51" t="n">
        <v>1</v>
      </c>
      <c r="M59" s="52" t="n">
        <v>6</v>
      </c>
      <c r="N59" s="52" t="n">
        <v>7</v>
      </c>
      <c r="O59" s="52" t="n">
        <v>4</v>
      </c>
      <c r="P59" s="53" t="n">
        <f aca="false">SUM(D59:O59)</f>
        <v>58</v>
      </c>
    </row>
    <row r="60" customFormat="false" ht="13.5" hidden="false" customHeight="false" outlineLevel="0" collapsed="false">
      <c r="B60" s="58" t="s">
        <v>14</v>
      </c>
      <c r="C60" s="58"/>
      <c r="D60" s="59" t="n">
        <f aca="false">SUM(D7:D59)</f>
        <v>129</v>
      </c>
      <c r="E60" s="59" t="n">
        <f aca="false">SUM(E7:E59)</f>
        <v>191</v>
      </c>
      <c r="F60" s="59" t="n">
        <f aca="false">SUM(F7:F59)</f>
        <v>223</v>
      </c>
      <c r="G60" s="59" t="n">
        <f aca="false">SUM(G7:G59)</f>
        <v>207</v>
      </c>
      <c r="H60" s="59" t="n">
        <f aca="false">SUM(H7:H59)</f>
        <v>78</v>
      </c>
      <c r="I60" s="59" t="n">
        <f aca="false">SUM(I7:I59)</f>
        <v>83</v>
      </c>
      <c r="J60" s="59" t="n">
        <f aca="false">SUM(J7:J59)</f>
        <v>80</v>
      </c>
      <c r="K60" s="59" t="n">
        <f aca="false">SUM(K7:K59)</f>
        <v>100</v>
      </c>
      <c r="L60" s="59" t="n">
        <f aca="false">SUM(L7:L59)</f>
        <v>112</v>
      </c>
      <c r="M60" s="59" t="n">
        <f aca="false">SUM(M7:M59)</f>
        <v>45</v>
      </c>
      <c r="N60" s="59" t="n">
        <f aca="false">SUM(N7:N59)</f>
        <v>49</v>
      </c>
      <c r="O60" s="59" t="n">
        <f aca="false">SUM(O7:O59)</f>
        <v>58</v>
      </c>
      <c r="P60" s="60" t="n">
        <f aca="false">SUM(P7:P59)</f>
        <v>1355</v>
      </c>
    </row>
    <row r="61" customFormat="false" ht="14.25" hidden="false" customHeight="false" outlineLevel="0" collapsed="false">
      <c r="B61" s="61" t="s">
        <v>93</v>
      </c>
      <c r="C61" s="61"/>
      <c r="D61" s="62" t="n">
        <f aca="false">COUNTA(D7:D59)</f>
        <v>25</v>
      </c>
      <c r="E61" s="62" t="n">
        <f aca="false">COUNTA(E7:E59)</f>
        <v>31</v>
      </c>
      <c r="F61" s="62" t="n">
        <f aca="false">COUNTA(F7:F59)</f>
        <v>27</v>
      </c>
      <c r="G61" s="62" t="n">
        <f aca="false">COUNTA(G7:G59)</f>
        <v>19</v>
      </c>
      <c r="H61" s="70" t="n">
        <f aca="false">COUNTA(H7:H59)</f>
        <v>23</v>
      </c>
      <c r="I61" s="62" t="n">
        <f aca="false">COUNTA(I7:I59)</f>
        <v>21</v>
      </c>
      <c r="J61" s="62" t="n">
        <f aca="false">COUNTA(J7:J59)</f>
        <v>23</v>
      </c>
      <c r="K61" s="62" t="n">
        <f aca="false">COUNTA(K7:K59)</f>
        <v>19</v>
      </c>
      <c r="L61" s="62" t="n">
        <f aca="false">COUNTA(L7:L59)</f>
        <v>19</v>
      </c>
      <c r="M61" s="62" t="n">
        <f aca="false">COUNTA(M7:M59)</f>
        <v>15</v>
      </c>
      <c r="N61" s="62" t="n">
        <f aca="false">COUNTA(N7:N59)</f>
        <v>18</v>
      </c>
      <c r="O61" s="62" t="n">
        <f aca="false">COUNTA(O7:O59)</f>
        <v>19</v>
      </c>
      <c r="P61" s="63" t="n">
        <f aca="false">COUNTA(P7:P59)</f>
        <v>53</v>
      </c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2">
    <mergeCell ref="B60:C60"/>
    <mergeCell ref="B61:C61"/>
  </mergeCells>
  <dataValidations count="3">
    <dataValidation allowBlank="true" errorStyle="stop" operator="between" showDropDown="false" showErrorMessage="true" showInputMessage="false" sqref="D1:F2 H1:H3 L1:O1 G2:G3 I2:O3 A3:F3 P3:IV3 D6:O62 P60:P61 D63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9" t="s">
        <v>227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69</v>
      </c>
      <c r="F2" s="14" t="n">
        <v>35603</v>
      </c>
      <c r="G2" s="15" t="n">
        <v>35632</v>
      </c>
      <c r="H2" s="15" t="n">
        <v>35660</v>
      </c>
      <c r="I2" s="15" t="n">
        <v>35687</v>
      </c>
      <c r="J2" s="16" t="n">
        <v>35715</v>
      </c>
      <c r="K2" s="16" t="n">
        <v>35750</v>
      </c>
      <c r="L2" s="16" t="n">
        <v>35785</v>
      </c>
      <c r="M2" s="17" t="n">
        <v>35820</v>
      </c>
      <c r="N2" s="17" t="n">
        <v>35841</v>
      </c>
      <c r="O2" s="18" t="n">
        <v>358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91666666666667</v>
      </c>
      <c r="F4" s="26" t="n">
        <v>0.270833333333333</v>
      </c>
      <c r="G4" s="27" t="n">
        <v>0.270833333333333</v>
      </c>
      <c r="H4" s="27" t="n">
        <v>0.270833333333333</v>
      </c>
      <c r="I4" s="27" t="n">
        <v>0.291666666666667</v>
      </c>
      <c r="J4" s="28" t="n">
        <v>0.291666666666667</v>
      </c>
      <c r="K4" s="28" t="n">
        <v>0.333333333333333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312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16666666666667</v>
      </c>
      <c r="E5" s="33" t="n">
        <v>0.416666666666667</v>
      </c>
      <c r="F5" s="33" t="n">
        <v>0.395833333333333</v>
      </c>
      <c r="G5" s="34" t="n">
        <v>0.395833333333333</v>
      </c>
      <c r="H5" s="34" t="n">
        <v>0.395833333333333</v>
      </c>
      <c r="I5" s="34" t="n">
        <v>0.416666666666667</v>
      </c>
      <c r="J5" s="35" t="n">
        <v>0.416666666666667</v>
      </c>
      <c r="K5" s="35" t="n">
        <v>0.458333333333333</v>
      </c>
      <c r="L5" s="35" t="n">
        <v>0.458333333333333</v>
      </c>
      <c r="M5" s="36" t="n">
        <v>0.458333333333333</v>
      </c>
      <c r="N5" s="36" t="n">
        <v>0.458333333333333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6</v>
      </c>
      <c r="B7" s="46" t="s">
        <v>18</v>
      </c>
      <c r="C7" s="47" t="s">
        <v>19</v>
      </c>
      <c r="D7" s="48"/>
      <c r="E7" s="49"/>
      <c r="F7" s="49"/>
      <c r="G7" s="50"/>
      <c r="H7" s="50"/>
      <c r="I7" s="50"/>
      <c r="J7" s="51" t="n">
        <v>1</v>
      </c>
      <c r="K7" s="51" t="n">
        <v>1</v>
      </c>
      <c r="L7" s="51"/>
      <c r="M7" s="52"/>
      <c r="N7" s="52"/>
      <c r="O7" s="52"/>
      <c r="P7" s="53" t="n">
        <f aca="false">SUM(D7:O7)</f>
        <v>2</v>
      </c>
    </row>
    <row r="8" customFormat="false" ht="13.5" hidden="false" customHeight="false" outlineLevel="0" collapsed="false">
      <c r="A8" s="45" t="n">
        <v>63</v>
      </c>
      <c r="B8" s="46" t="s">
        <v>18</v>
      </c>
      <c r="C8" s="47" t="s">
        <v>21</v>
      </c>
      <c r="D8" s="48"/>
      <c r="E8" s="49"/>
      <c r="F8" s="49"/>
      <c r="G8" s="50"/>
      <c r="H8" s="50"/>
      <c r="I8" s="50" t="n">
        <v>1</v>
      </c>
      <c r="J8" s="51" t="n">
        <v>1</v>
      </c>
      <c r="K8" s="51" t="n">
        <v>1</v>
      </c>
      <c r="L8" s="51"/>
      <c r="M8" s="52"/>
      <c r="N8" s="52"/>
      <c r="O8" s="54"/>
      <c r="P8" s="53" t="n">
        <f aca="false">SUM(D8:O8)</f>
        <v>3</v>
      </c>
    </row>
    <row r="9" customFormat="false" ht="13.5" hidden="false" customHeight="false" outlineLevel="0" collapsed="false">
      <c r="A9" s="45" t="n">
        <v>124</v>
      </c>
      <c r="B9" s="46" t="s">
        <v>27</v>
      </c>
      <c r="C9" s="47" t="s">
        <v>29</v>
      </c>
      <c r="D9" s="48"/>
      <c r="E9" s="49"/>
      <c r="F9" s="49"/>
      <c r="G9" s="50"/>
      <c r="H9" s="50" t="n">
        <v>1</v>
      </c>
      <c r="I9" s="50"/>
      <c r="J9" s="51"/>
      <c r="K9" s="51" t="n">
        <v>1</v>
      </c>
      <c r="L9" s="51"/>
      <c r="M9" s="52" t="n">
        <v>1</v>
      </c>
      <c r="N9" s="52"/>
      <c r="O9" s="54" t="n">
        <v>1</v>
      </c>
      <c r="P9" s="53" t="n">
        <f aca="false">SUM(D9:O9)</f>
        <v>4</v>
      </c>
    </row>
    <row r="10" customFormat="false" ht="13.5" hidden="false" customHeight="false" outlineLevel="0" collapsed="false">
      <c r="A10" s="45" t="n">
        <v>134</v>
      </c>
      <c r="B10" s="46" t="s">
        <v>27</v>
      </c>
      <c r="C10" s="47" t="s">
        <v>32</v>
      </c>
      <c r="D10" s="48"/>
      <c r="E10" s="49"/>
      <c r="F10" s="49"/>
      <c r="G10" s="50" t="n">
        <v>1</v>
      </c>
      <c r="H10" s="50"/>
      <c r="I10" s="50"/>
      <c r="J10" s="51"/>
      <c r="K10" s="51"/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154</v>
      </c>
      <c r="B11" s="46" t="s">
        <v>33</v>
      </c>
      <c r="C11" s="47" t="s">
        <v>34</v>
      </c>
      <c r="D11" s="48" t="n">
        <v>1</v>
      </c>
      <c r="E11" s="49"/>
      <c r="F11" s="49" t="n">
        <v>1</v>
      </c>
      <c r="G11" s="50"/>
      <c r="H11" s="50"/>
      <c r="I11" s="50" t="n">
        <v>1</v>
      </c>
      <c r="J11" s="51"/>
      <c r="K11" s="51" t="n">
        <v>1</v>
      </c>
      <c r="L11" s="51"/>
      <c r="M11" s="52"/>
      <c r="N11" s="52" t="n">
        <v>1</v>
      </c>
      <c r="O11" s="54"/>
      <c r="P11" s="53" t="n">
        <f aca="false">SUM(D11:O11)</f>
        <v>5</v>
      </c>
    </row>
    <row r="12" customFormat="false" ht="13.5" hidden="false" customHeight="false" outlineLevel="0" collapsed="false">
      <c r="A12" s="45" t="n">
        <v>155</v>
      </c>
      <c r="B12" s="46" t="s">
        <v>33</v>
      </c>
      <c r="C12" s="47" t="s">
        <v>219</v>
      </c>
      <c r="D12" s="48"/>
      <c r="E12" s="49"/>
      <c r="F12" s="49"/>
      <c r="G12" s="50"/>
      <c r="H12" s="50"/>
      <c r="I12" s="50"/>
      <c r="J12" s="51"/>
      <c r="K12" s="51"/>
      <c r="L12" s="51"/>
      <c r="M12" s="52"/>
      <c r="N12" s="52" t="n">
        <v>1</v>
      </c>
      <c r="O12" s="54" t="n">
        <v>1</v>
      </c>
      <c r="P12" s="53" t="n">
        <f aca="false">SUM(D12:O12)</f>
        <v>2</v>
      </c>
    </row>
    <row r="13" customFormat="false" ht="13.5" hidden="false" customHeight="false" outlineLevel="0" collapsed="false">
      <c r="A13" s="45" t="n">
        <v>307</v>
      </c>
      <c r="B13" s="46" t="s">
        <v>35</v>
      </c>
      <c r="C13" s="47" t="s">
        <v>36</v>
      </c>
      <c r="D13" s="48" t="n">
        <v>5</v>
      </c>
      <c r="E13" s="49" t="n">
        <v>2</v>
      </c>
      <c r="F13" s="49" t="n">
        <v>3</v>
      </c>
      <c r="G13" s="50" t="n">
        <v>3</v>
      </c>
      <c r="H13" s="50" t="n">
        <v>2</v>
      </c>
      <c r="I13" s="50" t="n">
        <v>2</v>
      </c>
      <c r="J13" s="51" t="n">
        <v>3</v>
      </c>
      <c r="K13" s="51" t="n">
        <v>4</v>
      </c>
      <c r="L13" s="51" t="n">
        <v>2</v>
      </c>
      <c r="M13" s="52" t="n">
        <v>1</v>
      </c>
      <c r="N13" s="52" t="n">
        <v>1</v>
      </c>
      <c r="O13" s="54" t="n">
        <v>2</v>
      </c>
      <c r="P13" s="53" t="n">
        <f aca="false">SUM(D13:O13)</f>
        <v>30</v>
      </c>
    </row>
    <row r="14" customFormat="false" ht="13.5" hidden="false" customHeight="false" outlineLevel="0" collapsed="false">
      <c r="A14" s="45" t="n">
        <v>315</v>
      </c>
      <c r="B14" s="46" t="s">
        <v>120</v>
      </c>
      <c r="C14" s="47" t="s">
        <v>120</v>
      </c>
      <c r="D14" s="48"/>
      <c r="E14" s="49"/>
      <c r="F14" s="49"/>
      <c r="G14" s="50"/>
      <c r="H14" s="50" t="n">
        <v>1</v>
      </c>
      <c r="I14" s="50" t="n">
        <v>1</v>
      </c>
      <c r="J14" s="51"/>
      <c r="K14" s="51"/>
      <c r="L14" s="51"/>
      <c r="M14" s="52"/>
      <c r="N14" s="52"/>
      <c r="O14" s="54"/>
      <c r="P14" s="53" t="n">
        <f aca="false">SUM(D14:O14)</f>
        <v>2</v>
      </c>
    </row>
    <row r="15" customFormat="false" ht="13.5" hidden="false" customHeight="false" outlineLevel="0" collapsed="false">
      <c r="A15" s="45" t="n">
        <v>332</v>
      </c>
      <c r="B15" s="46" t="s">
        <v>38</v>
      </c>
      <c r="C15" s="47" t="s">
        <v>228</v>
      </c>
      <c r="D15" s="48"/>
      <c r="E15" s="49"/>
      <c r="F15" s="49"/>
      <c r="G15" s="50"/>
      <c r="H15" s="50"/>
      <c r="I15" s="50"/>
      <c r="J15" s="51"/>
      <c r="K15" s="51"/>
      <c r="L15" s="51" t="n">
        <v>1</v>
      </c>
      <c r="M15" s="52"/>
      <c r="N15" s="52"/>
      <c r="O15" s="54"/>
      <c r="P15" s="53" t="n">
        <f aca="false">SUM(D15:O15)</f>
        <v>1</v>
      </c>
    </row>
    <row r="16" customFormat="false" ht="13.5" hidden="false" customHeight="false" outlineLevel="0" collapsed="false">
      <c r="A16" s="45" t="n">
        <v>337</v>
      </c>
      <c r="B16" s="46" t="s">
        <v>38</v>
      </c>
      <c r="C16" s="47" t="s">
        <v>38</v>
      </c>
      <c r="D16" s="48"/>
      <c r="E16" s="49"/>
      <c r="F16" s="49"/>
      <c r="G16" s="50"/>
      <c r="H16" s="50" t="n">
        <v>1</v>
      </c>
      <c r="I16" s="50"/>
      <c r="J16" s="51"/>
      <c r="K16" s="51"/>
      <c r="L16" s="51"/>
      <c r="M16" s="52" t="n">
        <v>1</v>
      </c>
      <c r="N16" s="52"/>
      <c r="O16" s="54"/>
      <c r="P16" s="53" t="n">
        <f aca="false">SUM(D16:O16)</f>
        <v>2</v>
      </c>
    </row>
    <row r="17" customFormat="false" ht="13.5" hidden="false" customHeight="false" outlineLevel="0" collapsed="false">
      <c r="A17" s="45" t="n">
        <v>350</v>
      </c>
      <c r="B17" s="46" t="s">
        <v>39</v>
      </c>
      <c r="C17" s="47" t="s">
        <v>41</v>
      </c>
      <c r="D17" s="48"/>
      <c r="E17" s="49"/>
      <c r="F17" s="49"/>
      <c r="G17" s="50"/>
      <c r="H17" s="50" t="n">
        <v>1</v>
      </c>
      <c r="I17" s="50" t="n">
        <v>1</v>
      </c>
      <c r="J17" s="51"/>
      <c r="K17" s="51" t="n">
        <v>1</v>
      </c>
      <c r="L17" s="51"/>
      <c r="M17" s="52"/>
      <c r="N17" s="52"/>
      <c r="O17" s="54"/>
      <c r="P17" s="53" t="n">
        <f aca="false">SUM(D17:O17)</f>
        <v>3</v>
      </c>
    </row>
    <row r="18" customFormat="false" ht="13.5" hidden="false" customHeight="false" outlineLevel="0" collapsed="false">
      <c r="A18" s="45" t="n">
        <v>366</v>
      </c>
      <c r="B18" s="46" t="s">
        <v>45</v>
      </c>
      <c r="C18" s="47" t="s">
        <v>46</v>
      </c>
      <c r="D18" s="48" t="n">
        <v>4</v>
      </c>
      <c r="E18" s="49" t="n">
        <v>5</v>
      </c>
      <c r="F18" s="49" t="n">
        <v>3</v>
      </c>
      <c r="G18" s="50" t="n">
        <v>2</v>
      </c>
      <c r="H18" s="50" t="n">
        <v>3</v>
      </c>
      <c r="I18" s="50" t="n">
        <v>4</v>
      </c>
      <c r="J18" s="51" t="n">
        <v>6</v>
      </c>
      <c r="K18" s="51" t="n">
        <v>5</v>
      </c>
      <c r="L18" s="51" t="n">
        <v>3</v>
      </c>
      <c r="M18" s="52" t="n">
        <v>6</v>
      </c>
      <c r="N18" s="52" t="n">
        <v>1</v>
      </c>
      <c r="O18" s="54" t="n">
        <v>3</v>
      </c>
      <c r="P18" s="53" t="n">
        <f aca="false">SUM(D18:O18)</f>
        <v>45</v>
      </c>
    </row>
    <row r="19" customFormat="false" ht="13.5" hidden="false" customHeight="false" outlineLevel="0" collapsed="false">
      <c r="A19" s="45" t="n">
        <v>368</v>
      </c>
      <c r="B19" s="46" t="s">
        <v>45</v>
      </c>
      <c r="C19" s="47" t="s">
        <v>48</v>
      </c>
      <c r="D19" s="48"/>
      <c r="E19" s="49"/>
      <c r="F19" s="49"/>
      <c r="G19" s="50"/>
      <c r="H19" s="50"/>
      <c r="I19" s="50"/>
      <c r="J19" s="51" t="n">
        <v>1</v>
      </c>
      <c r="K19" s="51"/>
      <c r="L19" s="51"/>
      <c r="M19" s="52" t="n">
        <v>1</v>
      </c>
      <c r="N19" s="52" t="n">
        <v>1</v>
      </c>
      <c r="O19" s="54"/>
      <c r="P19" s="53" t="n">
        <f aca="false">SUM(D19:O19)</f>
        <v>3</v>
      </c>
    </row>
    <row r="20" customFormat="false" ht="13.5" hidden="false" customHeight="false" outlineLevel="0" collapsed="false">
      <c r="A20" s="45" t="n">
        <v>379</v>
      </c>
      <c r="B20" s="46" t="s">
        <v>51</v>
      </c>
      <c r="C20" s="47" t="s">
        <v>51</v>
      </c>
      <c r="D20" s="48" t="n">
        <v>2</v>
      </c>
      <c r="E20" s="49" t="n">
        <v>2</v>
      </c>
      <c r="F20" s="49" t="n">
        <v>3</v>
      </c>
      <c r="G20" s="50" t="n">
        <v>5</v>
      </c>
      <c r="H20" s="50" t="n">
        <v>2</v>
      </c>
      <c r="I20" s="50" t="n">
        <v>2</v>
      </c>
      <c r="J20" s="51" t="n">
        <v>4</v>
      </c>
      <c r="K20" s="51" t="n">
        <v>4</v>
      </c>
      <c r="L20" s="51" t="n">
        <v>2</v>
      </c>
      <c r="M20" s="52" t="n">
        <v>2</v>
      </c>
      <c r="N20" s="52" t="n">
        <v>3</v>
      </c>
      <c r="O20" s="54" t="n">
        <v>2</v>
      </c>
      <c r="P20" s="53" t="n">
        <f aca="false">SUM(D20:O20)</f>
        <v>33</v>
      </c>
    </row>
    <row r="21" customFormat="false" ht="13.5" hidden="false" customHeight="false" outlineLevel="0" collapsed="false">
      <c r="A21" s="45" t="n">
        <v>381</v>
      </c>
      <c r="B21" s="46" t="s">
        <v>51</v>
      </c>
      <c r="C21" s="47" t="s">
        <v>52</v>
      </c>
      <c r="D21" s="48"/>
      <c r="E21" s="49"/>
      <c r="F21" s="49"/>
      <c r="G21" s="50"/>
      <c r="H21" s="50"/>
      <c r="I21" s="50"/>
      <c r="J21" s="51" t="n">
        <v>1</v>
      </c>
      <c r="K21" s="51"/>
      <c r="L21" s="51" t="n">
        <v>1</v>
      </c>
      <c r="M21" s="52" t="n">
        <v>1</v>
      </c>
      <c r="N21" s="52"/>
      <c r="O21" s="54"/>
      <c r="P21" s="53" t="n">
        <f aca="false">SUM(D21:O21)</f>
        <v>3</v>
      </c>
    </row>
    <row r="22" customFormat="false" ht="13.5" hidden="false" customHeight="false" outlineLevel="0" collapsed="false">
      <c r="A22" s="45" t="n">
        <v>387</v>
      </c>
      <c r="B22" s="46" t="s">
        <v>155</v>
      </c>
      <c r="C22" s="47" t="s">
        <v>155</v>
      </c>
      <c r="D22" s="48" t="n">
        <v>1</v>
      </c>
      <c r="E22" s="49" t="n">
        <v>2</v>
      </c>
      <c r="F22" s="49"/>
      <c r="G22" s="50"/>
      <c r="H22" s="50" t="n">
        <v>1</v>
      </c>
      <c r="I22" s="50" t="n">
        <v>2</v>
      </c>
      <c r="J22" s="51" t="n">
        <v>1</v>
      </c>
      <c r="K22" s="51" t="n">
        <v>2</v>
      </c>
      <c r="L22" s="51" t="n">
        <v>1</v>
      </c>
      <c r="M22" s="52" t="n">
        <v>1</v>
      </c>
      <c r="N22" s="52" t="n">
        <v>3</v>
      </c>
      <c r="O22" s="54" t="n">
        <v>2</v>
      </c>
      <c r="P22" s="53" t="n">
        <f aca="false">SUM(D22:O22)</f>
        <v>16</v>
      </c>
    </row>
    <row r="23" customFormat="false" ht="13.5" hidden="false" customHeight="false" outlineLevel="0" collapsed="false">
      <c r="A23" s="45" t="n">
        <v>388</v>
      </c>
      <c r="B23" s="46" t="s">
        <v>140</v>
      </c>
      <c r="C23" s="47" t="s">
        <v>140</v>
      </c>
      <c r="D23" s="48" t="n">
        <v>2</v>
      </c>
      <c r="E23" s="49" t="n">
        <v>2</v>
      </c>
      <c r="F23" s="49"/>
      <c r="G23" s="50" t="n">
        <v>1</v>
      </c>
      <c r="H23" s="50"/>
      <c r="I23" s="50" t="n">
        <v>2</v>
      </c>
      <c r="J23" s="51" t="n">
        <v>1</v>
      </c>
      <c r="K23" s="51"/>
      <c r="L23" s="51"/>
      <c r="M23" s="52" t="n">
        <v>2</v>
      </c>
      <c r="N23" s="52" t="n">
        <v>1</v>
      </c>
      <c r="O23" s="54" t="n">
        <v>2</v>
      </c>
      <c r="P23" s="53" t="n">
        <f aca="false">SUM(D23:O23)</f>
        <v>13</v>
      </c>
    </row>
    <row r="24" customFormat="false" ht="13.5" hidden="false" customHeight="false" outlineLevel="0" collapsed="false">
      <c r="A24" s="45" t="n">
        <v>398</v>
      </c>
      <c r="B24" s="46" t="s">
        <v>53</v>
      </c>
      <c r="C24" s="47" t="s">
        <v>54</v>
      </c>
      <c r="D24" s="48"/>
      <c r="E24" s="49"/>
      <c r="F24" s="49"/>
      <c r="G24" s="50"/>
      <c r="H24" s="50"/>
      <c r="I24" s="50"/>
      <c r="J24" s="51"/>
      <c r="K24" s="51"/>
      <c r="L24" s="51"/>
      <c r="M24" s="52"/>
      <c r="N24" s="52" t="n">
        <v>1</v>
      </c>
      <c r="O24" s="54" t="n">
        <v>1</v>
      </c>
      <c r="P24" s="53" t="n">
        <f aca="false">SUM(D24:O24)</f>
        <v>2</v>
      </c>
    </row>
    <row r="25" customFormat="false" ht="13.5" hidden="false" customHeight="false" outlineLevel="0" collapsed="false">
      <c r="A25" s="45" t="n">
        <v>399</v>
      </c>
      <c r="B25" s="46" t="s">
        <v>53</v>
      </c>
      <c r="C25" s="47" t="s">
        <v>55</v>
      </c>
      <c r="D25" s="48"/>
      <c r="E25" s="49"/>
      <c r="F25" s="49"/>
      <c r="G25" s="50"/>
      <c r="H25" s="50"/>
      <c r="I25" s="50"/>
      <c r="J25" s="51"/>
      <c r="K25" s="51"/>
      <c r="L25" s="51"/>
      <c r="M25" s="52" t="n">
        <v>1</v>
      </c>
      <c r="N25" s="52" t="n">
        <v>1</v>
      </c>
      <c r="O25" s="54"/>
      <c r="P25" s="53" t="n">
        <f aca="false">SUM(D25:O25)</f>
        <v>2</v>
      </c>
    </row>
    <row r="26" customFormat="false" ht="13.5" hidden="false" customHeight="false" outlineLevel="0" collapsed="false">
      <c r="A26" s="45" t="n">
        <v>417</v>
      </c>
      <c r="B26" s="46" t="s">
        <v>53</v>
      </c>
      <c r="C26" s="47" t="s">
        <v>56</v>
      </c>
      <c r="D26" s="48"/>
      <c r="E26" s="49"/>
      <c r="F26" s="49"/>
      <c r="G26" s="50"/>
      <c r="H26" s="50"/>
      <c r="I26" s="50"/>
      <c r="J26" s="51"/>
      <c r="K26" s="51"/>
      <c r="L26" s="51"/>
      <c r="M26" s="52" t="n">
        <v>1</v>
      </c>
      <c r="N26" s="52"/>
      <c r="O26" s="54" t="n">
        <v>1</v>
      </c>
      <c r="P26" s="53" t="n">
        <f aca="false">SUM(D26:O26)</f>
        <v>2</v>
      </c>
    </row>
    <row r="27" customFormat="false" ht="13.5" hidden="false" customHeight="false" outlineLevel="0" collapsed="false">
      <c r="A27" s="45" t="n">
        <v>424</v>
      </c>
      <c r="B27" s="46" t="s">
        <v>60</v>
      </c>
      <c r="C27" s="47" t="s">
        <v>59</v>
      </c>
      <c r="D27" s="48"/>
      <c r="E27" s="49"/>
      <c r="F27" s="49"/>
      <c r="G27" s="50" t="n">
        <v>1</v>
      </c>
      <c r="H27" s="50"/>
      <c r="I27" s="50"/>
      <c r="J27" s="51"/>
      <c r="K27" s="51"/>
      <c r="L27" s="51"/>
      <c r="M27" s="52"/>
      <c r="N27" s="52"/>
      <c r="O27" s="54"/>
      <c r="P27" s="53" t="n">
        <f aca="false">SUM(D27:O27)</f>
        <v>1</v>
      </c>
    </row>
    <row r="28" customFormat="false" ht="13.5" hidden="false" customHeight="false" outlineLevel="0" collapsed="false">
      <c r="A28" s="45" t="n">
        <v>425</v>
      </c>
      <c r="B28" s="46" t="s">
        <v>60</v>
      </c>
      <c r="C28" s="47" t="s">
        <v>61</v>
      </c>
      <c r="D28" s="48" t="n">
        <v>2</v>
      </c>
      <c r="E28" s="49" t="n">
        <v>1</v>
      </c>
      <c r="F28" s="49" t="n">
        <v>2</v>
      </c>
      <c r="G28" s="50" t="n">
        <v>1</v>
      </c>
      <c r="H28" s="50"/>
      <c r="I28" s="50"/>
      <c r="J28" s="51"/>
      <c r="K28" s="51"/>
      <c r="L28" s="51"/>
      <c r="M28" s="52"/>
      <c r="N28" s="52"/>
      <c r="O28" s="54"/>
      <c r="P28" s="53" t="n">
        <f aca="false">SUM(D28:O28)</f>
        <v>6</v>
      </c>
    </row>
    <row r="29" customFormat="false" ht="13.5" hidden="false" customHeight="false" outlineLevel="0" collapsed="false">
      <c r="A29" s="45" t="n">
        <v>437</v>
      </c>
      <c r="B29" s="46" t="s">
        <v>60</v>
      </c>
      <c r="C29" s="47" t="s">
        <v>65</v>
      </c>
      <c r="D29" s="48"/>
      <c r="E29" s="49"/>
      <c r="F29" s="49" t="n">
        <v>2</v>
      </c>
      <c r="G29" s="50" t="n">
        <v>1</v>
      </c>
      <c r="H29" s="50" t="n">
        <v>2</v>
      </c>
      <c r="I29" s="50"/>
      <c r="J29" s="51"/>
      <c r="K29" s="51"/>
      <c r="L29" s="51"/>
      <c r="M29" s="52"/>
      <c r="N29" s="52"/>
      <c r="O29" s="54"/>
      <c r="P29" s="53" t="n">
        <f aca="false">SUM(D29:O29)</f>
        <v>5</v>
      </c>
    </row>
    <row r="30" customFormat="false" ht="13.5" hidden="false" customHeight="false" outlineLevel="0" collapsed="false">
      <c r="A30" s="45" t="n">
        <v>445</v>
      </c>
      <c r="B30" s="46" t="s">
        <v>66</v>
      </c>
      <c r="C30" s="47" t="s">
        <v>68</v>
      </c>
      <c r="D30" s="48"/>
      <c r="E30" s="49" t="n">
        <v>2</v>
      </c>
      <c r="F30" s="49" t="n">
        <v>1</v>
      </c>
      <c r="G30" s="50" t="n">
        <v>2</v>
      </c>
      <c r="H30" s="50" t="n">
        <v>2</v>
      </c>
      <c r="I30" s="50"/>
      <c r="J30" s="51"/>
      <c r="K30" s="51"/>
      <c r="L30" s="51"/>
      <c r="M30" s="52"/>
      <c r="N30" s="52"/>
      <c r="O30" s="54"/>
      <c r="P30" s="53" t="n">
        <f aca="false">SUM(D30:O30)</f>
        <v>7</v>
      </c>
    </row>
    <row r="31" customFormat="false" ht="13.5" hidden="false" customHeight="false" outlineLevel="0" collapsed="false">
      <c r="A31" s="45" t="n">
        <v>451</v>
      </c>
      <c r="B31" s="46" t="s">
        <v>70</v>
      </c>
      <c r="C31" s="47" t="s">
        <v>70</v>
      </c>
      <c r="D31" s="48"/>
      <c r="E31" s="49"/>
      <c r="F31" s="49"/>
      <c r="G31" s="50"/>
      <c r="H31" s="50"/>
      <c r="I31" s="50"/>
      <c r="J31" s="51"/>
      <c r="K31" s="51" t="n">
        <v>6</v>
      </c>
      <c r="L31" s="51"/>
      <c r="M31" s="52" t="n">
        <v>2</v>
      </c>
      <c r="N31" s="52" t="n">
        <v>3</v>
      </c>
      <c r="O31" s="54" t="n">
        <v>5</v>
      </c>
      <c r="P31" s="53" t="n">
        <f aca="false">SUM(D31:O31)</f>
        <v>16</v>
      </c>
    </row>
    <row r="32" customFormat="false" ht="13.5" hidden="false" customHeight="false" outlineLevel="0" collapsed="false">
      <c r="A32" s="45" t="n">
        <v>456</v>
      </c>
      <c r="B32" s="46" t="s">
        <v>71</v>
      </c>
      <c r="C32" s="47" t="s">
        <v>73</v>
      </c>
      <c r="D32" s="48" t="n">
        <v>3</v>
      </c>
      <c r="E32" s="49" t="n">
        <v>7</v>
      </c>
      <c r="F32" s="49" t="n">
        <v>3</v>
      </c>
      <c r="G32" s="50" t="n">
        <v>4</v>
      </c>
      <c r="H32" s="50"/>
      <c r="I32" s="50" t="n">
        <v>2</v>
      </c>
      <c r="J32" s="51" t="n">
        <v>2</v>
      </c>
      <c r="K32" s="51"/>
      <c r="L32" s="51" t="n">
        <v>3</v>
      </c>
      <c r="M32" s="52" t="n">
        <v>3</v>
      </c>
      <c r="N32" s="52" t="n">
        <v>2</v>
      </c>
      <c r="O32" s="54"/>
      <c r="P32" s="53" t="n">
        <f aca="false">SUM(D32:O32)</f>
        <v>29</v>
      </c>
    </row>
    <row r="33" customFormat="false" ht="13.5" hidden="false" customHeight="false" outlineLevel="0" collapsed="false">
      <c r="A33" s="45" t="n">
        <v>457</v>
      </c>
      <c r="B33" s="46" t="s">
        <v>71</v>
      </c>
      <c r="C33" s="47" t="s">
        <v>71</v>
      </c>
      <c r="D33" s="48" t="n">
        <v>3</v>
      </c>
      <c r="E33" s="49" t="n">
        <v>2</v>
      </c>
      <c r="F33" s="49" t="n">
        <v>2</v>
      </c>
      <c r="G33" s="50" t="n">
        <v>2</v>
      </c>
      <c r="H33" s="50" t="n">
        <v>4</v>
      </c>
      <c r="I33" s="50"/>
      <c r="J33" s="51"/>
      <c r="K33" s="51" t="n">
        <v>2</v>
      </c>
      <c r="L33" s="51" t="n">
        <v>2</v>
      </c>
      <c r="M33" s="52" t="n">
        <v>2</v>
      </c>
      <c r="N33" s="52" t="n">
        <v>3</v>
      </c>
      <c r="O33" s="54" t="n">
        <v>1</v>
      </c>
      <c r="P33" s="53" t="n">
        <f aca="false">SUM(D33:O33)</f>
        <v>23</v>
      </c>
    </row>
    <row r="34" customFormat="false" ht="13.5" hidden="false" customHeight="false" outlineLevel="0" collapsed="false">
      <c r="A34" s="45" t="n">
        <v>460</v>
      </c>
      <c r="B34" s="46" t="s">
        <v>74</v>
      </c>
      <c r="C34" s="47" t="s">
        <v>74</v>
      </c>
      <c r="D34" s="48"/>
      <c r="E34" s="49"/>
      <c r="F34" s="49"/>
      <c r="G34" s="50"/>
      <c r="H34" s="50"/>
      <c r="I34" s="50"/>
      <c r="J34" s="51"/>
      <c r="K34" s="51"/>
      <c r="L34" s="51"/>
      <c r="M34" s="52"/>
      <c r="N34" s="52" t="n">
        <v>1</v>
      </c>
      <c r="O34" s="54"/>
      <c r="P34" s="53" t="n">
        <f aca="false">SUM(D34:O34)</f>
        <v>1</v>
      </c>
    </row>
    <row r="35" customFormat="false" ht="13.5" hidden="false" customHeight="false" outlineLevel="0" collapsed="false">
      <c r="A35" s="45" t="n">
        <v>465</v>
      </c>
      <c r="B35" s="46" t="s">
        <v>75</v>
      </c>
      <c r="C35" s="47" t="s">
        <v>75</v>
      </c>
      <c r="D35" s="48"/>
      <c r="E35" s="49"/>
      <c r="F35" s="49"/>
      <c r="G35" s="50"/>
      <c r="H35" s="50" t="n">
        <v>2</v>
      </c>
      <c r="I35" s="50" t="n">
        <v>2</v>
      </c>
      <c r="J35" s="51" t="n">
        <v>1</v>
      </c>
      <c r="K35" s="51" t="n">
        <v>1</v>
      </c>
      <c r="L35" s="51" t="n">
        <v>2</v>
      </c>
      <c r="M35" s="52" t="n">
        <v>2</v>
      </c>
      <c r="N35" s="52" t="n">
        <v>3</v>
      </c>
      <c r="O35" s="54" t="n">
        <v>3</v>
      </c>
      <c r="P35" s="53" t="n">
        <f aca="false">SUM(D35:O35)</f>
        <v>16</v>
      </c>
    </row>
    <row r="36" customFormat="false" ht="13.5" hidden="false" customHeight="false" outlineLevel="0" collapsed="false">
      <c r="A36" s="45" t="n">
        <v>477</v>
      </c>
      <c r="B36" s="46" t="s">
        <v>75</v>
      </c>
      <c r="C36" s="47" t="s">
        <v>78</v>
      </c>
      <c r="D36" s="48"/>
      <c r="E36" s="49"/>
      <c r="F36" s="49"/>
      <c r="G36" s="50"/>
      <c r="H36" s="50"/>
      <c r="I36" s="50"/>
      <c r="J36" s="51"/>
      <c r="K36" s="51" t="n">
        <v>1</v>
      </c>
      <c r="L36" s="51" t="n">
        <v>1</v>
      </c>
      <c r="M36" s="52"/>
      <c r="N36" s="52"/>
      <c r="O36" s="54"/>
      <c r="P36" s="53" t="n">
        <f aca="false">SUM(D36:O36)</f>
        <v>2</v>
      </c>
    </row>
    <row r="37" customFormat="false" ht="13.5" hidden="false" customHeight="false" outlineLevel="0" collapsed="false">
      <c r="A37" s="45" t="n">
        <v>488</v>
      </c>
      <c r="B37" s="46" t="s">
        <v>79</v>
      </c>
      <c r="C37" s="47" t="s">
        <v>80</v>
      </c>
      <c r="D37" s="48"/>
      <c r="E37" s="49"/>
      <c r="F37" s="49"/>
      <c r="G37" s="50"/>
      <c r="H37" s="50" t="n">
        <v>1</v>
      </c>
      <c r="I37" s="50" t="n">
        <v>2</v>
      </c>
      <c r="J37" s="51"/>
      <c r="K37" s="51" t="n">
        <v>1</v>
      </c>
      <c r="L37" s="51"/>
      <c r="M37" s="52"/>
      <c r="N37" s="52"/>
      <c r="O37" s="54"/>
      <c r="P37" s="53" t="n">
        <f aca="false">SUM(D37:O37)</f>
        <v>4</v>
      </c>
    </row>
    <row r="38" customFormat="false" ht="13.5" hidden="false" customHeight="false" outlineLevel="0" collapsed="false">
      <c r="A38" s="45" t="n">
        <v>502</v>
      </c>
      <c r="B38" s="46" t="s">
        <v>79</v>
      </c>
      <c r="C38" s="47" t="s">
        <v>147</v>
      </c>
      <c r="D38" s="48" t="n">
        <v>1</v>
      </c>
      <c r="E38" s="49"/>
      <c r="F38" s="49"/>
      <c r="G38" s="50" t="n">
        <v>1</v>
      </c>
      <c r="H38" s="50"/>
      <c r="I38" s="50"/>
      <c r="J38" s="51"/>
      <c r="K38" s="51"/>
      <c r="L38" s="51"/>
      <c r="M38" s="52"/>
      <c r="N38" s="52"/>
      <c r="O38" s="54"/>
      <c r="P38" s="53" t="n">
        <f aca="false">SUM(D38:O38)</f>
        <v>2</v>
      </c>
    </row>
    <row r="39" customFormat="false" ht="13.5" hidden="false" customHeight="false" outlineLevel="0" collapsed="false">
      <c r="A39" s="45" t="n">
        <v>516</v>
      </c>
      <c r="B39" s="46" t="s">
        <v>87</v>
      </c>
      <c r="C39" s="47" t="s">
        <v>88</v>
      </c>
      <c r="D39" s="48" t="n">
        <v>1</v>
      </c>
      <c r="E39" s="49"/>
      <c r="F39" s="49" t="n">
        <v>2</v>
      </c>
      <c r="G39" s="50"/>
      <c r="H39" s="50"/>
      <c r="I39" s="50"/>
      <c r="J39" s="51"/>
      <c r="K39" s="51"/>
      <c r="L39" s="51"/>
      <c r="M39" s="52" t="n">
        <v>2</v>
      </c>
      <c r="N39" s="52"/>
      <c r="O39" s="54" t="n">
        <v>1</v>
      </c>
      <c r="P39" s="53" t="n">
        <f aca="false">SUM(D39:O39)</f>
        <v>6</v>
      </c>
    </row>
    <row r="40" customFormat="false" ht="14.25" hidden="false" customHeight="false" outlineLevel="0" collapsed="false">
      <c r="A40" s="45" t="n">
        <v>524</v>
      </c>
      <c r="B40" s="46" t="s">
        <v>87</v>
      </c>
      <c r="C40" s="47" t="s">
        <v>90</v>
      </c>
      <c r="D40" s="48"/>
      <c r="E40" s="49"/>
      <c r="F40" s="49"/>
      <c r="G40" s="50" t="n">
        <v>1</v>
      </c>
      <c r="H40" s="50"/>
      <c r="I40" s="50" t="n">
        <v>1</v>
      </c>
      <c r="J40" s="51" t="n">
        <v>2</v>
      </c>
      <c r="K40" s="51" t="n">
        <v>2</v>
      </c>
      <c r="L40" s="51" t="n">
        <v>1</v>
      </c>
      <c r="M40" s="52"/>
      <c r="N40" s="52" t="n">
        <v>1</v>
      </c>
      <c r="O40" s="52"/>
      <c r="P40" s="53" t="n">
        <f aca="false">SUM(D40:O40)</f>
        <v>8</v>
      </c>
    </row>
    <row r="41" customFormat="false" ht="13.5" hidden="false" customHeight="false" outlineLevel="0" collapsed="false">
      <c r="B41" s="58" t="s">
        <v>14</v>
      </c>
      <c r="C41" s="58"/>
      <c r="D41" s="59" t="n">
        <f aca="false">SUM(D7:D40)</f>
        <v>25</v>
      </c>
      <c r="E41" s="59" t="n">
        <f aca="false">SUM(E7:E40)</f>
        <v>25</v>
      </c>
      <c r="F41" s="59" t="n">
        <f aca="false">SUM(F7:F40)</f>
        <v>22</v>
      </c>
      <c r="G41" s="59" t="n">
        <f aca="false">SUM(G7:G40)</f>
        <v>25</v>
      </c>
      <c r="H41" s="59" t="n">
        <f aca="false">SUM(H7:H40)</f>
        <v>23</v>
      </c>
      <c r="I41" s="59" t="n">
        <f aca="false">SUM(I7:I40)</f>
        <v>23</v>
      </c>
      <c r="J41" s="59" t="n">
        <f aca="false">SUM(J7:J40)</f>
        <v>24</v>
      </c>
      <c r="K41" s="59" t="n">
        <f aca="false">SUM(K7:K40)</f>
        <v>33</v>
      </c>
      <c r="L41" s="59" t="n">
        <f aca="false">SUM(L7:L40)</f>
        <v>19</v>
      </c>
      <c r="M41" s="59" t="n">
        <f aca="false">SUM(M7:M40)</f>
        <v>29</v>
      </c>
      <c r="N41" s="59" t="n">
        <f aca="false">SUM(N7:N40)</f>
        <v>27</v>
      </c>
      <c r="O41" s="59" t="n">
        <f aca="false">SUM(O7:O40)</f>
        <v>25</v>
      </c>
      <c r="P41" s="60" t="n">
        <f aca="false">SUM(P7:P40)</f>
        <v>300</v>
      </c>
    </row>
    <row r="42" customFormat="false" ht="14.25" hidden="false" customHeight="false" outlineLevel="0" collapsed="false">
      <c r="B42" s="61" t="s">
        <v>93</v>
      </c>
      <c r="C42" s="61"/>
      <c r="D42" s="62" t="n">
        <f aca="false">COUNTA(D7:D40)</f>
        <v>11</v>
      </c>
      <c r="E42" s="62" t="n">
        <f aca="false">COUNTA(E7:E40)</f>
        <v>9</v>
      </c>
      <c r="F42" s="62" t="n">
        <f aca="false">COUNTA(F7:F40)</f>
        <v>10</v>
      </c>
      <c r="G42" s="62" t="n">
        <f aca="false">COUNTA(G7:G40)</f>
        <v>13</v>
      </c>
      <c r="H42" s="70" t="n">
        <f aca="false">COUNTA(H7:H40)</f>
        <v>13</v>
      </c>
      <c r="I42" s="62" t="n">
        <f aca="false">COUNTA(I7:I40)</f>
        <v>13</v>
      </c>
      <c r="J42" s="62" t="n">
        <f aca="false">COUNTA(J7:J40)</f>
        <v>12</v>
      </c>
      <c r="K42" s="62" t="n">
        <f aca="false">COUNTA(K7:K40)</f>
        <v>15</v>
      </c>
      <c r="L42" s="62" t="n">
        <f aca="false">COUNTA(L7:L40)</f>
        <v>11</v>
      </c>
      <c r="M42" s="62" t="n">
        <f aca="false">COUNTA(M7:M40)</f>
        <v>16</v>
      </c>
      <c r="N42" s="62" t="n">
        <f aca="false">COUNTA(N7:N40)</f>
        <v>16</v>
      </c>
      <c r="O42" s="62" t="n">
        <f aca="false">COUNTA(O7:O40)</f>
        <v>13</v>
      </c>
      <c r="P42" s="63" t="n">
        <f aca="false">COUNTA(P7:P40)</f>
        <v>34</v>
      </c>
    </row>
    <row r="43" s="1" customFormat="true" ht="13.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1" customFormat="true" ht="13.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1" customFormat="true" ht="13.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1" customFormat="true" ht="13.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1" customFormat="true" ht="13.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1" customFormat="true" ht="13.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1" customFormat="true" ht="13.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1" customFormat="true" ht="13.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1" customFormat="true" ht="13.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" customFormat="true" ht="13.5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1" customFormat="true" ht="13.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1" customFormat="true" ht="13.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F2 H1:H3 L1:O1 G2:G3 I2:O3 A3:F3 P3:IV3 D6:O43 P41:P42 D44:O9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5" t="s">
        <v>22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55</v>
      </c>
      <c r="F2" s="14" t="n">
        <v>35602</v>
      </c>
      <c r="G2" s="15" t="n">
        <v>35617</v>
      </c>
      <c r="H2" s="15" t="n">
        <v>35652</v>
      </c>
      <c r="I2" s="15" t="n">
        <v>35698</v>
      </c>
      <c r="J2" s="16" t="n">
        <v>35712</v>
      </c>
      <c r="K2" s="16" t="n">
        <v>35750</v>
      </c>
      <c r="L2" s="16" t="n">
        <v>35777</v>
      </c>
      <c r="M2" s="17" t="n">
        <v>35806</v>
      </c>
      <c r="N2" s="17" t="n">
        <v>35834</v>
      </c>
      <c r="O2" s="18" t="n">
        <v>358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49</v>
      </c>
      <c r="E3" s="21" t="s">
        <v>7</v>
      </c>
      <c r="F3" s="21" t="s">
        <v>7</v>
      </c>
      <c r="G3" s="22" t="s">
        <v>230</v>
      </c>
      <c r="H3" s="22" t="s">
        <v>8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231</v>
      </c>
      <c r="N3" s="24" t="s">
        <v>231</v>
      </c>
      <c r="O3" s="24" t="s">
        <v>232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125</v>
      </c>
      <c r="E4" s="26" t="n">
        <v>0.25</v>
      </c>
      <c r="F4" s="26" t="n">
        <v>0.25</v>
      </c>
      <c r="G4" s="27" t="n">
        <v>0.333333333333333</v>
      </c>
      <c r="H4" s="27" t="n">
        <v>0.291666666666667</v>
      </c>
      <c r="I4" s="27" t="n">
        <v>0.375</v>
      </c>
      <c r="J4" s="28" t="n">
        <v>0.333333333333333</v>
      </c>
      <c r="K4" s="28" t="n">
        <v>0.3125</v>
      </c>
      <c r="L4" s="28" t="n">
        <v>0.340277777777778</v>
      </c>
      <c r="M4" s="29" t="n">
        <v>0.375</v>
      </c>
      <c r="N4" s="29" t="n">
        <v>0.333333333333333</v>
      </c>
      <c r="O4" s="29" t="n">
        <v>0.361111111111111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83333333333333</v>
      </c>
      <c r="E5" s="33" t="n">
        <v>0.541666666666667</v>
      </c>
      <c r="F5" s="33" t="n">
        <v>0.541666666666667</v>
      </c>
      <c r="G5" s="34" t="n">
        <v>0.5625</v>
      </c>
      <c r="H5" s="34" t="n">
        <v>0.541666666666667</v>
      </c>
      <c r="I5" s="34" t="n">
        <v>0.604166666666667</v>
      </c>
      <c r="J5" s="35" t="n">
        <v>0.583333333333333</v>
      </c>
      <c r="K5" s="35" t="n">
        <v>0.604166666666667</v>
      </c>
      <c r="L5" s="35" t="n">
        <v>0.583333333333333</v>
      </c>
      <c r="M5" s="36" t="n">
        <v>0.583333333333333</v>
      </c>
      <c r="N5" s="36" t="n">
        <v>0.5</v>
      </c>
      <c r="O5" s="36" t="n">
        <v>0.5416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2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/>
      <c r="O7" s="54" t="n">
        <v>3</v>
      </c>
      <c r="P7" s="53" t="n">
        <f aca="false">SUM(D7:O7)</f>
        <v>3</v>
      </c>
    </row>
    <row r="8" customFormat="false" ht="13.5" hidden="false" customHeight="false" outlineLevel="0" collapsed="false">
      <c r="A8" s="45" t="n">
        <v>92</v>
      </c>
      <c r="B8" s="46" t="s">
        <v>23</v>
      </c>
      <c r="C8" s="47" t="s">
        <v>24</v>
      </c>
      <c r="D8" s="48"/>
      <c r="E8" s="49"/>
      <c r="F8" s="49"/>
      <c r="G8" s="50"/>
      <c r="H8" s="50"/>
      <c r="I8" s="50"/>
      <c r="J8" s="51"/>
      <c r="K8" s="51"/>
      <c r="L8" s="51"/>
      <c r="M8" s="52"/>
      <c r="N8" s="52"/>
      <c r="O8" s="54" t="n">
        <v>2</v>
      </c>
      <c r="P8" s="53" t="n">
        <f aca="false">SUM(D8:O8)</f>
        <v>2</v>
      </c>
    </row>
    <row r="9" customFormat="false" ht="13.5" hidden="false" customHeight="false" outlineLevel="0" collapsed="false">
      <c r="A9" s="45" t="n">
        <v>123</v>
      </c>
      <c r="B9" s="46" t="s">
        <v>27</v>
      </c>
      <c r="C9" s="47" t="s">
        <v>28</v>
      </c>
      <c r="D9" s="48"/>
      <c r="E9" s="49"/>
      <c r="F9" s="49"/>
      <c r="G9" s="50" t="n">
        <v>2</v>
      </c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2</v>
      </c>
    </row>
    <row r="10" customFormat="false" ht="13.5" hidden="false" customHeight="false" outlineLevel="0" collapsed="false">
      <c r="A10" s="45" t="n">
        <v>124</v>
      </c>
      <c r="B10" s="46" t="s">
        <v>27</v>
      </c>
      <c r="C10" s="47" t="s">
        <v>29</v>
      </c>
      <c r="D10" s="48" t="n">
        <v>1</v>
      </c>
      <c r="E10" s="49" t="n">
        <v>1</v>
      </c>
      <c r="F10" s="49" t="n">
        <v>1</v>
      </c>
      <c r="G10" s="50" t="n">
        <v>1</v>
      </c>
      <c r="H10" s="50" t="n">
        <v>3</v>
      </c>
      <c r="I10" s="50" t="n">
        <v>1</v>
      </c>
      <c r="J10" s="51" t="n">
        <v>1</v>
      </c>
      <c r="K10" s="51" t="n">
        <v>1</v>
      </c>
      <c r="L10" s="51" t="n">
        <v>2</v>
      </c>
      <c r="M10" s="52" t="n">
        <v>1</v>
      </c>
      <c r="N10" s="52" t="n">
        <v>1</v>
      </c>
      <c r="O10" s="54" t="n">
        <v>2</v>
      </c>
      <c r="P10" s="53" t="n">
        <f aca="false">SUM(D10:O10)</f>
        <v>16</v>
      </c>
    </row>
    <row r="11" customFormat="false" ht="13.5" hidden="false" customHeight="false" outlineLevel="0" collapsed="false">
      <c r="A11" s="45" t="n">
        <v>127</v>
      </c>
      <c r="B11" s="46" t="s">
        <v>27</v>
      </c>
      <c r="C11" s="47" t="s">
        <v>30</v>
      </c>
      <c r="D11" s="48"/>
      <c r="E11" s="49"/>
      <c r="F11" s="49"/>
      <c r="G11" s="50"/>
      <c r="H11" s="50"/>
      <c r="I11" s="50"/>
      <c r="J11" s="51"/>
      <c r="K11" s="51" t="n">
        <v>1</v>
      </c>
      <c r="L11" s="51" t="n">
        <v>1</v>
      </c>
      <c r="M11" s="52"/>
      <c r="N11" s="52"/>
      <c r="O11" s="54" t="n">
        <v>1</v>
      </c>
      <c r="P11" s="53" t="n">
        <f aca="false">SUM(D11:O11)</f>
        <v>3</v>
      </c>
    </row>
    <row r="12" customFormat="false" ht="13.5" hidden="false" customHeight="false" outlineLevel="0" collapsed="false">
      <c r="A12" s="45" t="n">
        <v>129</v>
      </c>
      <c r="B12" s="46" t="s">
        <v>27</v>
      </c>
      <c r="C12" s="47" t="s">
        <v>138</v>
      </c>
      <c r="D12" s="48"/>
      <c r="E12" s="49"/>
      <c r="F12" s="49"/>
      <c r="G12" s="50"/>
      <c r="H12" s="50"/>
      <c r="I12" s="50"/>
      <c r="J12" s="51"/>
      <c r="K12" s="51" t="n">
        <v>1</v>
      </c>
      <c r="L12" s="51"/>
      <c r="M12" s="52"/>
      <c r="N12" s="52"/>
      <c r="O12" s="54"/>
      <c r="P12" s="53" t="n">
        <f aca="false">SUM(D12:O12)</f>
        <v>1</v>
      </c>
    </row>
    <row r="13" customFormat="false" ht="13.5" hidden="false" customHeight="false" outlineLevel="0" collapsed="false">
      <c r="A13" s="45" t="n">
        <v>133</v>
      </c>
      <c r="B13" s="46" t="s">
        <v>27</v>
      </c>
      <c r="C13" s="47" t="s">
        <v>105</v>
      </c>
      <c r="D13" s="48"/>
      <c r="E13" s="49" t="n">
        <v>1</v>
      </c>
      <c r="F13" s="49"/>
      <c r="G13" s="50" t="n">
        <v>2</v>
      </c>
      <c r="H13" s="50"/>
      <c r="I13" s="50"/>
      <c r="J13" s="51"/>
      <c r="K13" s="51"/>
      <c r="L13" s="51"/>
      <c r="M13" s="52"/>
      <c r="N13" s="52"/>
      <c r="O13" s="54" t="n">
        <v>1</v>
      </c>
      <c r="P13" s="53" t="n">
        <f aca="false">SUM(D13:O13)</f>
        <v>4</v>
      </c>
    </row>
    <row r="14" customFormat="false" ht="13.5" hidden="false" customHeight="false" outlineLevel="0" collapsed="false">
      <c r="A14" s="45" t="n">
        <v>307</v>
      </c>
      <c r="B14" s="46" t="s">
        <v>35</v>
      </c>
      <c r="C14" s="47" t="s">
        <v>36</v>
      </c>
      <c r="D14" s="48" t="n">
        <v>1</v>
      </c>
      <c r="E14" s="49" t="n">
        <v>4</v>
      </c>
      <c r="F14" s="49" t="n">
        <v>2</v>
      </c>
      <c r="G14" s="50"/>
      <c r="H14" s="50" t="n">
        <v>3</v>
      </c>
      <c r="I14" s="50" t="n">
        <v>1</v>
      </c>
      <c r="J14" s="51"/>
      <c r="K14" s="51" t="n">
        <v>3</v>
      </c>
      <c r="L14" s="51" t="n">
        <v>2</v>
      </c>
      <c r="M14" s="52"/>
      <c r="N14" s="52" t="n">
        <v>2</v>
      </c>
      <c r="O14" s="54"/>
      <c r="P14" s="53" t="n">
        <f aca="false">SUM(D14:O14)</f>
        <v>18</v>
      </c>
    </row>
    <row r="15" customFormat="false" ht="13.5" hidden="false" customHeight="false" outlineLevel="0" collapsed="false">
      <c r="A15" s="45" t="n">
        <v>309</v>
      </c>
      <c r="B15" s="46" t="s">
        <v>35</v>
      </c>
      <c r="C15" s="47" t="s">
        <v>119</v>
      </c>
      <c r="D15" s="48"/>
      <c r="E15" s="49"/>
      <c r="F15" s="49"/>
      <c r="G15" s="50"/>
      <c r="H15" s="50"/>
      <c r="I15" s="50"/>
      <c r="J15" s="51" t="n">
        <v>1</v>
      </c>
      <c r="K15" s="51"/>
      <c r="L15" s="51"/>
      <c r="M15" s="52"/>
      <c r="N15" s="52"/>
      <c r="O15" s="54"/>
      <c r="P15" s="53" t="n">
        <f aca="false">SUM(D15:O15)</f>
        <v>1</v>
      </c>
    </row>
    <row r="16" customFormat="false" ht="13.5" hidden="false" customHeight="false" outlineLevel="0" collapsed="false">
      <c r="A16" s="45" t="n">
        <v>311</v>
      </c>
      <c r="B16" s="46" t="s">
        <v>120</v>
      </c>
      <c r="C16" s="47" t="s">
        <v>233</v>
      </c>
      <c r="D16" s="48"/>
      <c r="E16" s="49"/>
      <c r="F16" s="49" t="n">
        <v>1</v>
      </c>
      <c r="G16" s="50"/>
      <c r="H16" s="50"/>
      <c r="I16" s="50"/>
      <c r="J16" s="51"/>
      <c r="K16" s="51"/>
      <c r="L16" s="51"/>
      <c r="M16" s="52"/>
      <c r="N16" s="52"/>
      <c r="O16" s="54"/>
      <c r="P16" s="53" t="n">
        <f aca="false">SUM(D16:O16)</f>
        <v>1</v>
      </c>
    </row>
    <row r="17" customFormat="false" ht="13.5" hidden="false" customHeight="false" outlineLevel="0" collapsed="false">
      <c r="A17" s="45" t="n">
        <v>314</v>
      </c>
      <c r="B17" s="46" t="s">
        <v>120</v>
      </c>
      <c r="C17" s="47" t="s">
        <v>122</v>
      </c>
      <c r="D17" s="48" t="n">
        <v>1</v>
      </c>
      <c r="E17" s="49" t="n">
        <v>2</v>
      </c>
      <c r="F17" s="49" t="n">
        <v>2</v>
      </c>
      <c r="G17" s="50" t="n">
        <v>1</v>
      </c>
      <c r="H17" s="50"/>
      <c r="I17" s="50"/>
      <c r="J17" s="51"/>
      <c r="K17" s="51"/>
      <c r="L17" s="51"/>
      <c r="M17" s="52"/>
      <c r="N17" s="52"/>
      <c r="O17" s="54"/>
      <c r="P17" s="53" t="n">
        <f aca="false">SUM(D17:O17)</f>
        <v>6</v>
      </c>
    </row>
    <row r="18" customFormat="false" ht="13.5" hidden="false" customHeight="false" outlineLevel="0" collapsed="false">
      <c r="A18" s="45" t="n">
        <v>315</v>
      </c>
      <c r="B18" s="46" t="s">
        <v>120</v>
      </c>
      <c r="C18" s="47" t="s">
        <v>120</v>
      </c>
      <c r="D18" s="48"/>
      <c r="E18" s="49"/>
      <c r="F18" s="49" t="n">
        <v>1</v>
      </c>
      <c r="G18" s="50" t="n">
        <v>1</v>
      </c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2</v>
      </c>
    </row>
    <row r="19" customFormat="false" ht="13.5" hidden="false" customHeight="false" outlineLevel="0" collapsed="false">
      <c r="A19" s="45" t="n">
        <v>337</v>
      </c>
      <c r="B19" s="46" t="s">
        <v>38</v>
      </c>
      <c r="C19" s="47" t="s">
        <v>38</v>
      </c>
      <c r="D19" s="48"/>
      <c r="E19" s="49"/>
      <c r="F19" s="49" t="n">
        <v>1</v>
      </c>
      <c r="G19" s="50"/>
      <c r="H19" s="50"/>
      <c r="I19" s="50" t="n">
        <v>1</v>
      </c>
      <c r="J19" s="51"/>
      <c r="K19" s="51"/>
      <c r="L19" s="51" t="n">
        <v>1</v>
      </c>
      <c r="M19" s="52"/>
      <c r="N19" s="52"/>
      <c r="O19" s="54"/>
      <c r="P19" s="53" t="n">
        <f aca="false">SUM(D19:O19)</f>
        <v>3</v>
      </c>
    </row>
    <row r="20" customFormat="false" ht="13.5" hidden="false" customHeight="false" outlineLevel="0" collapsed="false">
      <c r="A20" s="45" t="n">
        <v>342</v>
      </c>
      <c r="B20" s="46" t="s">
        <v>39</v>
      </c>
      <c r="C20" s="47" t="s">
        <v>139</v>
      </c>
      <c r="D20" s="48" t="n">
        <v>1</v>
      </c>
      <c r="E20" s="49" t="n">
        <v>1</v>
      </c>
      <c r="F20" s="49" t="n">
        <v>2</v>
      </c>
      <c r="G20" s="50"/>
      <c r="H20" s="50" t="n">
        <v>1</v>
      </c>
      <c r="I20" s="50" t="n">
        <v>1</v>
      </c>
      <c r="J20" s="51" t="n">
        <v>1</v>
      </c>
      <c r="K20" s="51" t="n">
        <v>1</v>
      </c>
      <c r="L20" s="51"/>
      <c r="M20" s="52"/>
      <c r="N20" s="52"/>
      <c r="O20" s="54"/>
      <c r="P20" s="53" t="n">
        <f aca="false">SUM(D20:O20)</f>
        <v>8</v>
      </c>
    </row>
    <row r="21" customFormat="false" ht="13.5" hidden="false" customHeight="false" outlineLevel="0" collapsed="false">
      <c r="A21" s="45" t="n">
        <v>347</v>
      </c>
      <c r="B21" s="46" t="s">
        <v>39</v>
      </c>
      <c r="C21" s="47" t="s">
        <v>40</v>
      </c>
      <c r="D21" s="48" t="n">
        <v>2</v>
      </c>
      <c r="E21" s="49" t="n">
        <v>2</v>
      </c>
      <c r="F21" s="49" t="n">
        <v>2</v>
      </c>
      <c r="G21" s="50"/>
      <c r="H21" s="50" t="n">
        <v>2</v>
      </c>
      <c r="I21" s="50" t="n">
        <v>1</v>
      </c>
      <c r="J21" s="51"/>
      <c r="K21" s="51" t="n">
        <v>2</v>
      </c>
      <c r="L21" s="51" t="n">
        <v>2</v>
      </c>
      <c r="M21" s="52" t="n">
        <v>1</v>
      </c>
      <c r="N21" s="52"/>
      <c r="O21" s="54"/>
      <c r="P21" s="53" t="n">
        <f aca="false">SUM(D21:O21)</f>
        <v>14</v>
      </c>
    </row>
    <row r="22" customFormat="false" ht="13.5" hidden="false" customHeight="false" outlineLevel="0" collapsed="false">
      <c r="A22" s="45" t="n">
        <v>348</v>
      </c>
      <c r="B22" s="46" t="s">
        <v>39</v>
      </c>
      <c r="C22" s="47" t="s">
        <v>220</v>
      </c>
      <c r="D22" s="48" t="n">
        <v>1</v>
      </c>
      <c r="E22" s="49" t="n">
        <v>1</v>
      </c>
      <c r="F22" s="49"/>
      <c r="G22" s="50"/>
      <c r="H22" s="50"/>
      <c r="I22" s="50"/>
      <c r="J22" s="51"/>
      <c r="K22" s="51" t="n">
        <v>1</v>
      </c>
      <c r="L22" s="51"/>
      <c r="M22" s="52" t="n">
        <v>1</v>
      </c>
      <c r="N22" s="52"/>
      <c r="O22" s="54"/>
      <c r="P22" s="53" t="n">
        <f aca="false">SUM(D22:O22)</f>
        <v>4</v>
      </c>
    </row>
    <row r="23" customFormat="false" ht="13.5" hidden="false" customHeight="false" outlineLevel="0" collapsed="false">
      <c r="A23" s="45" t="n">
        <v>350</v>
      </c>
      <c r="B23" s="46" t="s">
        <v>39</v>
      </c>
      <c r="C23" s="47" t="s">
        <v>41</v>
      </c>
      <c r="D23" s="48" t="n">
        <v>4</v>
      </c>
      <c r="E23" s="49" t="n">
        <v>5</v>
      </c>
      <c r="F23" s="49" t="n">
        <v>4</v>
      </c>
      <c r="G23" s="50"/>
      <c r="H23" s="50" t="n">
        <v>1</v>
      </c>
      <c r="I23" s="50" t="n">
        <v>3</v>
      </c>
      <c r="J23" s="51" t="n">
        <v>3</v>
      </c>
      <c r="K23" s="51" t="n">
        <v>5</v>
      </c>
      <c r="L23" s="51" t="n">
        <v>6</v>
      </c>
      <c r="M23" s="52" t="n">
        <v>5</v>
      </c>
      <c r="N23" s="52" t="n">
        <v>4</v>
      </c>
      <c r="O23" s="54" t="n">
        <v>4</v>
      </c>
      <c r="P23" s="53" t="n">
        <f aca="false">SUM(D23:O23)</f>
        <v>44</v>
      </c>
    </row>
    <row r="24" customFormat="false" ht="13.5" hidden="false" customHeight="false" outlineLevel="0" collapsed="false">
      <c r="A24" s="45" t="n">
        <v>362</v>
      </c>
      <c r="B24" s="46" t="s">
        <v>42</v>
      </c>
      <c r="C24" s="47" t="s">
        <v>44</v>
      </c>
      <c r="D24" s="48"/>
      <c r="E24" s="49"/>
      <c r="F24" s="49" t="n">
        <v>6</v>
      </c>
      <c r="G24" s="50" t="n">
        <v>8</v>
      </c>
      <c r="H24" s="50"/>
      <c r="I24" s="50"/>
      <c r="J24" s="51"/>
      <c r="K24" s="51"/>
      <c r="L24" s="51"/>
      <c r="M24" s="52"/>
      <c r="N24" s="52"/>
      <c r="O24" s="54"/>
      <c r="P24" s="53" t="n">
        <f aca="false">SUM(D24:O24)</f>
        <v>14</v>
      </c>
    </row>
    <row r="25" customFormat="false" ht="13.5" hidden="false" customHeight="false" outlineLevel="0" collapsed="false">
      <c r="A25" s="45" t="n">
        <v>366</v>
      </c>
      <c r="B25" s="46" t="s">
        <v>45</v>
      </c>
      <c r="C25" s="47" t="s">
        <v>46</v>
      </c>
      <c r="D25" s="48" t="n">
        <v>2</v>
      </c>
      <c r="E25" s="49" t="n">
        <v>2</v>
      </c>
      <c r="F25" s="49" t="n">
        <v>1</v>
      </c>
      <c r="G25" s="50" t="n">
        <v>2</v>
      </c>
      <c r="H25" s="50"/>
      <c r="I25" s="50" t="n">
        <v>1</v>
      </c>
      <c r="J25" s="51"/>
      <c r="K25" s="51"/>
      <c r="L25" s="51"/>
      <c r="M25" s="52"/>
      <c r="N25" s="52"/>
      <c r="O25" s="54"/>
      <c r="P25" s="53" t="n">
        <f aca="false">SUM(D25:O25)</f>
        <v>8</v>
      </c>
    </row>
    <row r="26" customFormat="false" ht="13.5" hidden="false" customHeight="false" outlineLevel="0" collapsed="false">
      <c r="A26" s="45" t="n">
        <v>368</v>
      </c>
      <c r="B26" s="46" t="s">
        <v>45</v>
      </c>
      <c r="C26" s="47" t="s">
        <v>48</v>
      </c>
      <c r="D26" s="48" t="n">
        <v>1</v>
      </c>
      <c r="E26" s="49" t="n">
        <v>2</v>
      </c>
      <c r="F26" s="49" t="n">
        <v>2</v>
      </c>
      <c r="G26" s="50"/>
      <c r="H26" s="50"/>
      <c r="I26" s="50" t="n">
        <v>2</v>
      </c>
      <c r="J26" s="51" t="n">
        <v>1</v>
      </c>
      <c r="K26" s="51" t="n">
        <v>2</v>
      </c>
      <c r="L26" s="51"/>
      <c r="M26" s="52"/>
      <c r="N26" s="52"/>
      <c r="O26" s="54"/>
      <c r="P26" s="53" t="n">
        <f aca="false">SUM(D26:O26)</f>
        <v>10</v>
      </c>
    </row>
    <row r="27" customFormat="false" ht="13.5" hidden="false" customHeight="false" outlineLevel="0" collapsed="false">
      <c r="A27" s="45" t="n">
        <v>377</v>
      </c>
      <c r="B27" s="46" t="s">
        <v>50</v>
      </c>
      <c r="C27" s="47" t="s">
        <v>50</v>
      </c>
      <c r="D27" s="48"/>
      <c r="E27" s="49" t="n">
        <v>1</v>
      </c>
      <c r="F27" s="49"/>
      <c r="G27" s="50"/>
      <c r="H27" s="50"/>
      <c r="I27" s="50"/>
      <c r="J27" s="51"/>
      <c r="K27" s="51"/>
      <c r="L27" s="51"/>
      <c r="M27" s="52"/>
      <c r="N27" s="52"/>
      <c r="O27" s="54"/>
      <c r="P27" s="53" t="n">
        <f aca="false">SUM(D27:O27)</f>
        <v>1</v>
      </c>
    </row>
    <row r="28" customFormat="false" ht="13.5" hidden="false" customHeight="false" outlineLevel="0" collapsed="false">
      <c r="A28" s="45" t="n">
        <v>379</v>
      </c>
      <c r="B28" s="46" t="s">
        <v>51</v>
      </c>
      <c r="C28" s="47" t="s">
        <v>51</v>
      </c>
      <c r="D28" s="48" t="n">
        <v>4</v>
      </c>
      <c r="E28" s="49" t="n">
        <v>1</v>
      </c>
      <c r="F28" s="49" t="n">
        <v>1</v>
      </c>
      <c r="G28" s="50" t="n">
        <v>2</v>
      </c>
      <c r="H28" s="50" t="n">
        <v>2</v>
      </c>
      <c r="I28" s="50"/>
      <c r="J28" s="51" t="n">
        <v>12</v>
      </c>
      <c r="K28" s="51" t="n">
        <v>2</v>
      </c>
      <c r="L28" s="51" t="n">
        <v>2</v>
      </c>
      <c r="M28" s="52"/>
      <c r="N28" s="52"/>
      <c r="O28" s="54" t="n">
        <v>2</v>
      </c>
      <c r="P28" s="53" t="n">
        <f aca="false">SUM(D28:O28)</f>
        <v>28</v>
      </c>
    </row>
    <row r="29" customFormat="false" ht="13.5" hidden="false" customHeight="false" outlineLevel="0" collapsed="false">
      <c r="A29" s="45" t="n">
        <v>381</v>
      </c>
      <c r="B29" s="46" t="s">
        <v>52</v>
      </c>
      <c r="C29" s="47" t="s">
        <v>52</v>
      </c>
      <c r="D29" s="48"/>
      <c r="E29" s="49"/>
      <c r="F29" s="49"/>
      <c r="G29" s="50"/>
      <c r="H29" s="50"/>
      <c r="I29" s="50"/>
      <c r="J29" s="51" t="n">
        <v>1</v>
      </c>
      <c r="K29" s="51"/>
      <c r="L29" s="51"/>
      <c r="M29" s="52"/>
      <c r="N29" s="52"/>
      <c r="O29" s="54"/>
      <c r="P29" s="53" t="n">
        <f aca="false">SUM(D29:O29)</f>
        <v>1</v>
      </c>
    </row>
    <row r="30" customFormat="false" ht="13.5" hidden="false" customHeight="false" outlineLevel="0" collapsed="false">
      <c r="A30" s="45" t="n">
        <v>388</v>
      </c>
      <c r="B30" s="46" t="s">
        <v>140</v>
      </c>
      <c r="C30" s="47" t="s">
        <v>140</v>
      </c>
      <c r="D30" s="48" t="n">
        <v>3</v>
      </c>
      <c r="E30" s="49" t="n">
        <v>3</v>
      </c>
      <c r="F30" s="49"/>
      <c r="G30" s="50" t="n">
        <v>3</v>
      </c>
      <c r="H30" s="50" t="n">
        <v>1</v>
      </c>
      <c r="I30" s="50"/>
      <c r="J30" s="51"/>
      <c r="K30" s="51" t="n">
        <v>3</v>
      </c>
      <c r="L30" s="51"/>
      <c r="M30" s="52"/>
      <c r="N30" s="52" t="n">
        <v>1</v>
      </c>
      <c r="O30" s="54" t="n">
        <v>5</v>
      </c>
      <c r="P30" s="53" t="n">
        <f aca="false">SUM(D30:O30)</f>
        <v>19</v>
      </c>
    </row>
    <row r="31" customFormat="false" ht="13.5" hidden="false" customHeight="false" outlineLevel="0" collapsed="false">
      <c r="A31" s="45" t="n">
        <v>391</v>
      </c>
      <c r="B31" s="46" t="s">
        <v>234</v>
      </c>
      <c r="C31" s="47" t="s">
        <v>235</v>
      </c>
      <c r="D31" s="48"/>
      <c r="E31" s="49"/>
      <c r="F31" s="49"/>
      <c r="G31" s="50"/>
      <c r="H31" s="50"/>
      <c r="I31" s="50"/>
      <c r="J31" s="51" t="n">
        <v>2</v>
      </c>
      <c r="K31" s="51" t="n">
        <v>3</v>
      </c>
      <c r="L31" s="51"/>
      <c r="M31" s="52"/>
      <c r="N31" s="52"/>
      <c r="O31" s="54"/>
      <c r="P31" s="53" t="n">
        <f aca="false">SUM(D31:O31)</f>
        <v>5</v>
      </c>
    </row>
    <row r="32" customFormat="false" ht="13.5" hidden="false" customHeight="false" outlineLevel="0" collapsed="false">
      <c r="A32" s="45" t="n">
        <v>392</v>
      </c>
      <c r="B32" s="46" t="s">
        <v>53</v>
      </c>
      <c r="C32" s="47" t="s">
        <v>221</v>
      </c>
      <c r="D32" s="48" t="n">
        <v>6</v>
      </c>
      <c r="E32" s="49" t="n">
        <v>2</v>
      </c>
      <c r="F32" s="49"/>
      <c r="G32" s="50"/>
      <c r="H32" s="50"/>
      <c r="I32" s="50"/>
      <c r="J32" s="51"/>
      <c r="K32" s="51"/>
      <c r="L32" s="51"/>
      <c r="M32" s="52"/>
      <c r="N32" s="52"/>
      <c r="O32" s="54"/>
      <c r="P32" s="53" t="n">
        <f aca="false">SUM(D32:O32)</f>
        <v>8</v>
      </c>
    </row>
    <row r="33" customFormat="false" ht="13.5" hidden="false" customHeight="false" outlineLevel="0" collapsed="false">
      <c r="A33" s="45" t="n">
        <v>397</v>
      </c>
      <c r="B33" s="46" t="s">
        <v>53</v>
      </c>
      <c r="C33" s="47" t="s">
        <v>222</v>
      </c>
      <c r="D33" s="48" t="n">
        <v>1</v>
      </c>
      <c r="E33" s="49" t="n">
        <v>7</v>
      </c>
      <c r="F33" s="49" t="n">
        <v>2</v>
      </c>
      <c r="G33" s="50"/>
      <c r="H33" s="50"/>
      <c r="I33" s="50"/>
      <c r="J33" s="51"/>
      <c r="K33" s="51"/>
      <c r="L33" s="51"/>
      <c r="M33" s="52"/>
      <c r="N33" s="52"/>
      <c r="O33" s="54"/>
      <c r="P33" s="53" t="n">
        <f aca="false">SUM(D33:O33)</f>
        <v>10</v>
      </c>
    </row>
    <row r="34" customFormat="false" ht="13.5" hidden="false" customHeight="false" outlineLevel="0" collapsed="false">
      <c r="A34" s="45" t="n">
        <v>398</v>
      </c>
      <c r="B34" s="46" t="s">
        <v>53</v>
      </c>
      <c r="C34" s="47" t="s">
        <v>54</v>
      </c>
      <c r="D34" s="48"/>
      <c r="E34" s="49"/>
      <c r="F34" s="49"/>
      <c r="G34" s="50"/>
      <c r="H34" s="50"/>
      <c r="I34" s="50"/>
      <c r="J34" s="51" t="n">
        <v>11</v>
      </c>
      <c r="K34" s="51" t="n">
        <v>7</v>
      </c>
      <c r="L34" s="51" t="n">
        <v>5</v>
      </c>
      <c r="M34" s="52" t="n">
        <v>2</v>
      </c>
      <c r="N34" s="52" t="n">
        <v>4</v>
      </c>
      <c r="O34" s="54" t="n">
        <v>1</v>
      </c>
      <c r="P34" s="53" t="n">
        <f aca="false">SUM(D34:O34)</f>
        <v>30</v>
      </c>
    </row>
    <row r="35" customFormat="false" ht="13.5" hidden="false" customHeight="false" outlineLevel="0" collapsed="false">
      <c r="A35" s="45" t="n">
        <v>409</v>
      </c>
      <c r="B35" s="46" t="s">
        <v>53</v>
      </c>
      <c r="C35" s="47" t="s">
        <v>223</v>
      </c>
      <c r="D35" s="48"/>
      <c r="E35" s="49" t="n">
        <v>2</v>
      </c>
      <c r="F35" s="49" t="n">
        <v>1</v>
      </c>
      <c r="G35" s="50"/>
      <c r="H35" s="50" t="n">
        <v>1</v>
      </c>
      <c r="I35" s="50"/>
      <c r="J35" s="51"/>
      <c r="K35" s="51"/>
      <c r="L35" s="51"/>
      <c r="M35" s="52"/>
      <c r="N35" s="52"/>
      <c r="O35" s="54"/>
      <c r="P35" s="53" t="n">
        <f aca="false">SUM(D35:O35)</f>
        <v>4</v>
      </c>
    </row>
    <row r="36" customFormat="false" ht="13.5" hidden="false" customHeight="false" outlineLevel="0" collapsed="false">
      <c r="A36" s="45" t="n">
        <v>415</v>
      </c>
      <c r="B36" s="46" t="s">
        <v>53</v>
      </c>
      <c r="C36" s="47" t="s">
        <v>143</v>
      </c>
      <c r="D36" s="48"/>
      <c r="E36" s="49"/>
      <c r="F36" s="49"/>
      <c r="G36" s="50"/>
      <c r="H36" s="50"/>
      <c r="I36" s="50"/>
      <c r="J36" s="51" t="n">
        <v>3</v>
      </c>
      <c r="K36" s="51"/>
      <c r="L36" s="51"/>
      <c r="M36" s="52"/>
      <c r="N36" s="52"/>
      <c r="O36" s="54"/>
      <c r="P36" s="53" t="n">
        <f aca="false">SUM(D36:O36)</f>
        <v>3</v>
      </c>
    </row>
    <row r="37" customFormat="false" ht="13.5" hidden="false" customHeight="false" outlineLevel="0" collapsed="false">
      <c r="A37" s="45" t="n">
        <v>417</v>
      </c>
      <c r="B37" s="46" t="s">
        <v>53</v>
      </c>
      <c r="C37" s="47" t="s">
        <v>56</v>
      </c>
      <c r="D37" s="48"/>
      <c r="E37" s="49"/>
      <c r="F37" s="49"/>
      <c r="G37" s="50"/>
      <c r="H37" s="50"/>
      <c r="I37" s="50"/>
      <c r="J37" s="51" t="n">
        <v>5</v>
      </c>
      <c r="K37" s="51"/>
      <c r="L37" s="51"/>
      <c r="M37" s="52"/>
      <c r="N37" s="52"/>
      <c r="O37" s="54"/>
      <c r="P37" s="53" t="n">
        <f aca="false">SUM(D37:O37)</f>
        <v>5</v>
      </c>
    </row>
    <row r="38" customFormat="false" ht="13.5" hidden="false" customHeight="false" outlineLevel="0" collapsed="false">
      <c r="A38" s="45" t="n">
        <v>418</v>
      </c>
      <c r="B38" s="46" t="s">
        <v>53</v>
      </c>
      <c r="C38" s="47" t="s">
        <v>236</v>
      </c>
      <c r="D38" s="48"/>
      <c r="E38" s="49"/>
      <c r="F38" s="49"/>
      <c r="G38" s="50"/>
      <c r="H38" s="50"/>
      <c r="I38" s="50"/>
      <c r="J38" s="51" t="n">
        <v>13</v>
      </c>
      <c r="K38" s="51"/>
      <c r="L38" s="51"/>
      <c r="M38" s="52"/>
      <c r="N38" s="52"/>
      <c r="O38" s="54"/>
      <c r="P38" s="53" t="n">
        <f aca="false">SUM(D38:O38)</f>
        <v>13</v>
      </c>
    </row>
    <row r="39" customFormat="false" ht="13.5" hidden="false" customHeight="false" outlineLevel="0" collapsed="false">
      <c r="A39" s="45" t="n">
        <v>420</v>
      </c>
      <c r="B39" s="46" t="s">
        <v>53</v>
      </c>
      <c r="C39" s="47" t="s">
        <v>57</v>
      </c>
      <c r="D39" s="48"/>
      <c r="E39" s="49"/>
      <c r="F39" s="49"/>
      <c r="G39" s="50"/>
      <c r="H39" s="50"/>
      <c r="I39" s="50"/>
      <c r="J39" s="51"/>
      <c r="K39" s="51" t="n">
        <v>5</v>
      </c>
      <c r="L39" s="51" t="n">
        <v>3</v>
      </c>
      <c r="M39" s="52" t="n">
        <v>6</v>
      </c>
      <c r="N39" s="52" t="n">
        <v>1</v>
      </c>
      <c r="O39" s="54"/>
      <c r="P39" s="53" t="n">
        <f aca="false">SUM(D39:O39)</f>
        <v>15</v>
      </c>
    </row>
    <row r="40" customFormat="false" ht="13.5" hidden="false" customHeight="false" outlineLevel="0" collapsed="false">
      <c r="A40" s="45" t="n">
        <v>424</v>
      </c>
      <c r="B40" s="46" t="s">
        <v>60</v>
      </c>
      <c r="C40" s="47" t="s">
        <v>59</v>
      </c>
      <c r="D40" s="48" t="n">
        <v>2</v>
      </c>
      <c r="E40" s="49" t="n">
        <v>3</v>
      </c>
      <c r="F40" s="49" t="n">
        <v>2</v>
      </c>
      <c r="G40" s="50"/>
      <c r="H40" s="50"/>
      <c r="I40" s="50"/>
      <c r="J40" s="51"/>
      <c r="K40" s="51"/>
      <c r="L40" s="51"/>
      <c r="M40" s="52"/>
      <c r="N40" s="52"/>
      <c r="O40" s="54"/>
      <c r="P40" s="53" t="n">
        <f aca="false">SUM(D40:O40)</f>
        <v>7</v>
      </c>
    </row>
    <row r="41" customFormat="false" ht="13.5" hidden="false" customHeight="false" outlineLevel="0" collapsed="false">
      <c r="A41" s="45" t="n">
        <v>425</v>
      </c>
      <c r="B41" s="46" t="s">
        <v>60</v>
      </c>
      <c r="C41" s="47" t="s">
        <v>61</v>
      </c>
      <c r="D41" s="48" t="n">
        <v>7</v>
      </c>
      <c r="E41" s="49" t="n">
        <v>18</v>
      </c>
      <c r="F41" s="49" t="n">
        <v>20</v>
      </c>
      <c r="G41" s="50" t="n">
        <v>8</v>
      </c>
      <c r="H41" s="50" t="n">
        <v>13</v>
      </c>
      <c r="I41" s="50" t="n">
        <v>7</v>
      </c>
      <c r="J41" s="51"/>
      <c r="K41" s="51"/>
      <c r="L41" s="51"/>
      <c r="M41" s="52"/>
      <c r="N41" s="52"/>
      <c r="O41" s="52"/>
      <c r="P41" s="53" t="n">
        <f aca="false">SUM(D41:O41)</f>
        <v>73</v>
      </c>
    </row>
    <row r="42" customFormat="false" ht="13.5" hidden="false" customHeight="false" outlineLevel="0" collapsed="false">
      <c r="A42" s="45" t="n">
        <v>435</v>
      </c>
      <c r="B42" s="46" t="s">
        <v>60</v>
      </c>
      <c r="C42" s="47" t="s">
        <v>63</v>
      </c>
      <c r="D42" s="48"/>
      <c r="E42" s="49"/>
      <c r="F42" s="49"/>
      <c r="G42" s="50"/>
      <c r="H42" s="50"/>
      <c r="I42" s="50"/>
      <c r="J42" s="51" t="n">
        <v>1</v>
      </c>
      <c r="K42" s="51"/>
      <c r="L42" s="51"/>
      <c r="M42" s="52"/>
      <c r="N42" s="52"/>
      <c r="O42" s="52"/>
      <c r="P42" s="53" t="n">
        <f aca="false">SUM(D42:O42)</f>
        <v>1</v>
      </c>
    </row>
    <row r="43" customFormat="false" ht="13.5" hidden="false" customHeight="false" outlineLevel="0" collapsed="false">
      <c r="A43" s="45" t="n">
        <v>437</v>
      </c>
      <c r="B43" s="46" t="s">
        <v>60</v>
      </c>
      <c r="C43" s="47" t="s">
        <v>65</v>
      </c>
      <c r="D43" s="48" t="n">
        <v>3</v>
      </c>
      <c r="E43" s="49" t="n">
        <v>3</v>
      </c>
      <c r="F43" s="49" t="n">
        <v>2</v>
      </c>
      <c r="G43" s="50"/>
      <c r="H43" s="50"/>
      <c r="I43" s="50"/>
      <c r="J43" s="51"/>
      <c r="K43" s="51"/>
      <c r="L43" s="51"/>
      <c r="M43" s="52"/>
      <c r="N43" s="52"/>
      <c r="O43" s="52"/>
      <c r="P43" s="53" t="n">
        <f aca="false">SUM(D43:O43)</f>
        <v>8</v>
      </c>
    </row>
    <row r="44" customFormat="false" ht="13.5" hidden="false" customHeight="false" outlineLevel="0" collapsed="false">
      <c r="A44" s="45" t="n">
        <v>439</v>
      </c>
      <c r="B44" s="46" t="s">
        <v>60</v>
      </c>
      <c r="C44" s="47" t="s">
        <v>237</v>
      </c>
      <c r="D44" s="48"/>
      <c r="E44" s="49"/>
      <c r="F44" s="49"/>
      <c r="G44" s="50"/>
      <c r="H44" s="50"/>
      <c r="I44" s="50"/>
      <c r="J44" s="51" t="n">
        <v>2</v>
      </c>
      <c r="K44" s="51" t="n">
        <v>5</v>
      </c>
      <c r="L44" s="51" t="n">
        <v>2</v>
      </c>
      <c r="M44" s="52" t="n">
        <v>4</v>
      </c>
      <c r="N44" s="52" t="n">
        <v>6</v>
      </c>
      <c r="O44" s="52"/>
      <c r="P44" s="53" t="n">
        <f aca="false">SUM(D44:O44)</f>
        <v>19</v>
      </c>
    </row>
    <row r="45" customFormat="false" ht="13.5" hidden="false" customHeight="false" outlineLevel="0" collapsed="false">
      <c r="A45" s="45" t="n">
        <v>442</v>
      </c>
      <c r="B45" s="46" t="s">
        <v>66</v>
      </c>
      <c r="C45" s="47" t="s">
        <v>67</v>
      </c>
      <c r="D45" s="48"/>
      <c r="E45" s="49" t="n">
        <v>2</v>
      </c>
      <c r="F45" s="49" t="n">
        <v>3</v>
      </c>
      <c r="G45" s="50" t="n">
        <v>1</v>
      </c>
      <c r="H45" s="50" t="n">
        <v>1</v>
      </c>
      <c r="I45" s="50"/>
      <c r="J45" s="51"/>
      <c r="K45" s="51"/>
      <c r="L45" s="51"/>
      <c r="M45" s="52"/>
      <c r="N45" s="52"/>
      <c r="O45" s="52"/>
      <c r="P45" s="53" t="n">
        <f aca="false">SUM(D45:O45)</f>
        <v>7</v>
      </c>
    </row>
    <row r="46" customFormat="false" ht="13.5" hidden="false" customHeight="false" outlineLevel="0" collapsed="false">
      <c r="A46" s="45" t="n">
        <v>445</v>
      </c>
      <c r="B46" s="46" t="s">
        <v>66</v>
      </c>
      <c r="C46" s="47" t="s">
        <v>68</v>
      </c>
      <c r="D46" s="48"/>
      <c r="E46" s="49" t="n">
        <v>3</v>
      </c>
      <c r="F46" s="49" t="n">
        <v>1</v>
      </c>
      <c r="G46" s="50" t="n">
        <v>1</v>
      </c>
      <c r="H46" s="50" t="n">
        <v>1</v>
      </c>
      <c r="I46" s="50"/>
      <c r="J46" s="51"/>
      <c r="K46" s="51"/>
      <c r="L46" s="51"/>
      <c r="M46" s="52"/>
      <c r="N46" s="52"/>
      <c r="O46" s="52"/>
      <c r="P46" s="53" t="n">
        <f aca="false">SUM(D46:O46)</f>
        <v>6</v>
      </c>
    </row>
    <row r="47" customFormat="false" ht="13.5" hidden="false" customHeight="false" outlineLevel="0" collapsed="false">
      <c r="A47" s="45" t="n">
        <v>448</v>
      </c>
      <c r="B47" s="46" t="s">
        <v>66</v>
      </c>
      <c r="C47" s="47" t="s">
        <v>69</v>
      </c>
      <c r="D47" s="48"/>
      <c r="E47" s="49" t="n">
        <v>2</v>
      </c>
      <c r="F47" s="49" t="n">
        <v>1</v>
      </c>
      <c r="G47" s="50"/>
      <c r="H47" s="50"/>
      <c r="I47" s="50"/>
      <c r="J47" s="51"/>
      <c r="K47" s="51"/>
      <c r="L47" s="51"/>
      <c r="M47" s="52"/>
      <c r="N47" s="52"/>
      <c r="O47" s="52"/>
      <c r="P47" s="53" t="n">
        <f aca="false">SUM(D47:O47)</f>
        <v>3</v>
      </c>
    </row>
    <row r="48" customFormat="false" ht="13.5" hidden="false" customHeight="false" outlineLevel="0" collapsed="false">
      <c r="A48" s="45" t="n">
        <v>451</v>
      </c>
      <c r="B48" s="66" t="s">
        <v>70</v>
      </c>
      <c r="C48" s="47" t="s">
        <v>70</v>
      </c>
      <c r="D48" s="48" t="n">
        <v>11</v>
      </c>
      <c r="E48" s="49" t="n">
        <v>7</v>
      </c>
      <c r="F48" s="49" t="n">
        <v>15</v>
      </c>
      <c r="G48" s="50" t="n">
        <v>3</v>
      </c>
      <c r="H48" s="50" t="n">
        <v>2</v>
      </c>
      <c r="I48" s="50" t="n">
        <v>6</v>
      </c>
      <c r="J48" s="51" t="n">
        <v>15</v>
      </c>
      <c r="K48" s="51" t="n">
        <v>3</v>
      </c>
      <c r="L48" s="51" t="n">
        <v>5</v>
      </c>
      <c r="M48" s="52" t="n">
        <v>14</v>
      </c>
      <c r="N48" s="52" t="n">
        <v>15</v>
      </c>
      <c r="O48" s="52" t="n">
        <v>5</v>
      </c>
      <c r="P48" s="53" t="n">
        <f aca="false">SUM(D48:O48)</f>
        <v>101</v>
      </c>
    </row>
    <row r="49" customFormat="false" ht="13.5" hidden="false" customHeight="false" outlineLevel="0" collapsed="false">
      <c r="A49" s="45" t="n">
        <v>454</v>
      </c>
      <c r="B49" s="46" t="s">
        <v>71</v>
      </c>
      <c r="C49" s="47" t="s">
        <v>225</v>
      </c>
      <c r="D49" s="48" t="n">
        <v>8</v>
      </c>
      <c r="E49" s="49" t="n">
        <v>4</v>
      </c>
      <c r="F49" s="49" t="n">
        <v>2</v>
      </c>
      <c r="G49" s="50"/>
      <c r="H49" s="50" t="n">
        <v>2</v>
      </c>
      <c r="I49" s="50" t="n">
        <v>4</v>
      </c>
      <c r="J49" s="51" t="n">
        <v>5</v>
      </c>
      <c r="K49" s="51" t="n">
        <v>2</v>
      </c>
      <c r="L49" s="51" t="n">
        <v>3</v>
      </c>
      <c r="M49" s="52" t="n">
        <v>2</v>
      </c>
      <c r="N49" s="52" t="n">
        <v>4</v>
      </c>
      <c r="O49" s="52" t="n">
        <v>1</v>
      </c>
      <c r="P49" s="53" t="n">
        <f aca="false">SUM(D49:O49)</f>
        <v>37</v>
      </c>
    </row>
    <row r="50" customFormat="false" ht="13.5" hidden="false" customHeight="false" outlineLevel="0" collapsed="false">
      <c r="A50" s="45" t="n">
        <v>455</v>
      </c>
      <c r="B50" s="46" t="s">
        <v>71</v>
      </c>
      <c r="C50" s="47" t="s">
        <v>72</v>
      </c>
      <c r="D50" s="48" t="n">
        <v>24</v>
      </c>
      <c r="E50" s="49" t="n">
        <v>13</v>
      </c>
      <c r="F50" s="49" t="n">
        <v>14</v>
      </c>
      <c r="G50" s="50" t="n">
        <v>12</v>
      </c>
      <c r="H50" s="50" t="n">
        <v>11</v>
      </c>
      <c r="I50" s="50" t="n">
        <v>16</v>
      </c>
      <c r="J50" s="51" t="n">
        <v>8</v>
      </c>
      <c r="K50" s="51" t="n">
        <v>6</v>
      </c>
      <c r="L50" s="51" t="n">
        <v>20</v>
      </c>
      <c r="M50" s="52" t="n">
        <v>15</v>
      </c>
      <c r="N50" s="52" t="n">
        <v>17</v>
      </c>
      <c r="O50" s="52" t="n">
        <v>6</v>
      </c>
      <c r="P50" s="53" t="n">
        <f aca="false">SUM(D50:O50)</f>
        <v>162</v>
      </c>
    </row>
    <row r="51" customFormat="false" ht="13.5" hidden="false" customHeight="false" outlineLevel="0" collapsed="false">
      <c r="A51" s="45" t="n">
        <v>456</v>
      </c>
      <c r="B51" s="46" t="s">
        <v>71</v>
      </c>
      <c r="C51" s="47" t="s">
        <v>73</v>
      </c>
      <c r="D51" s="48" t="n">
        <v>15</v>
      </c>
      <c r="E51" s="49" t="n">
        <v>16</v>
      </c>
      <c r="F51" s="49" t="n">
        <v>13</v>
      </c>
      <c r="G51" s="50" t="n">
        <v>4</v>
      </c>
      <c r="H51" s="50" t="n">
        <v>4</v>
      </c>
      <c r="I51" s="50" t="n">
        <v>15</v>
      </c>
      <c r="J51" s="51" t="n">
        <v>13</v>
      </c>
      <c r="K51" s="51" t="n">
        <v>14</v>
      </c>
      <c r="L51" s="51" t="n">
        <v>16</v>
      </c>
      <c r="M51" s="52" t="n">
        <v>5</v>
      </c>
      <c r="N51" s="52" t="n">
        <v>15</v>
      </c>
      <c r="O51" s="52" t="n">
        <v>3</v>
      </c>
      <c r="P51" s="53" t="n">
        <f aca="false">SUM(D51:O51)</f>
        <v>133</v>
      </c>
    </row>
    <row r="52" customFormat="false" ht="13.5" hidden="false" customHeight="false" outlineLevel="0" collapsed="false">
      <c r="A52" s="45" t="n">
        <v>457</v>
      </c>
      <c r="B52" s="46" t="s">
        <v>71</v>
      </c>
      <c r="C52" s="47" t="s">
        <v>71</v>
      </c>
      <c r="D52" s="48" t="n">
        <v>16</v>
      </c>
      <c r="E52" s="49" t="n">
        <v>11</v>
      </c>
      <c r="F52" s="49" t="n">
        <v>4</v>
      </c>
      <c r="G52" s="50" t="n">
        <v>4</v>
      </c>
      <c r="H52" s="50" t="n">
        <v>4</v>
      </c>
      <c r="I52" s="50" t="n">
        <v>4</v>
      </c>
      <c r="J52" s="51" t="n">
        <v>7</v>
      </c>
      <c r="K52" s="51" t="n">
        <v>4</v>
      </c>
      <c r="L52" s="51" t="n">
        <v>7</v>
      </c>
      <c r="M52" s="52" t="n">
        <v>4</v>
      </c>
      <c r="N52" s="52" t="n">
        <v>5</v>
      </c>
      <c r="O52" s="52" t="n">
        <v>8</v>
      </c>
      <c r="P52" s="53" t="n">
        <f aca="false">SUM(D52:O52)</f>
        <v>78</v>
      </c>
    </row>
    <row r="53" customFormat="false" ht="13.5" hidden="false" customHeight="false" outlineLevel="0" collapsed="false">
      <c r="A53" s="45" t="n">
        <v>458</v>
      </c>
      <c r="B53" s="46" t="s">
        <v>238</v>
      </c>
      <c r="C53" s="47" t="s">
        <v>238</v>
      </c>
      <c r="D53" s="48" t="n">
        <v>6</v>
      </c>
      <c r="E53" s="49" t="n">
        <v>5</v>
      </c>
      <c r="F53" s="49" t="n">
        <v>2</v>
      </c>
      <c r="G53" s="50" t="n">
        <v>4</v>
      </c>
      <c r="H53" s="50" t="n">
        <v>3</v>
      </c>
      <c r="I53" s="50" t="n">
        <v>3</v>
      </c>
      <c r="J53" s="51" t="n">
        <v>5</v>
      </c>
      <c r="K53" s="51" t="n">
        <v>4</v>
      </c>
      <c r="L53" s="51" t="n">
        <v>5</v>
      </c>
      <c r="M53" s="52" t="n">
        <v>2</v>
      </c>
      <c r="N53" s="52" t="n">
        <v>3</v>
      </c>
      <c r="O53" s="52" t="n">
        <v>4</v>
      </c>
      <c r="P53" s="53" t="n">
        <f aca="false">SUM(D53:O53)</f>
        <v>46</v>
      </c>
    </row>
    <row r="54" customFormat="false" ht="13.5" hidden="false" customHeight="false" outlineLevel="0" collapsed="false">
      <c r="A54" s="45" t="n">
        <v>459</v>
      </c>
      <c r="B54" s="46" t="s">
        <v>239</v>
      </c>
      <c r="C54" s="47" t="s">
        <v>239</v>
      </c>
      <c r="D54" s="48"/>
      <c r="E54" s="49" t="n">
        <v>1</v>
      </c>
      <c r="F54" s="49"/>
      <c r="G54" s="50"/>
      <c r="H54" s="50"/>
      <c r="I54" s="50"/>
      <c r="J54" s="51"/>
      <c r="K54" s="51"/>
      <c r="L54" s="51"/>
      <c r="M54" s="52"/>
      <c r="N54" s="52"/>
      <c r="O54" s="52"/>
      <c r="P54" s="53" t="n">
        <f aca="false">SUM(D54:O54)</f>
        <v>1</v>
      </c>
    </row>
    <row r="55" customFormat="false" ht="13.5" hidden="false" customHeight="false" outlineLevel="0" collapsed="false">
      <c r="A55" s="45" t="n">
        <v>460</v>
      </c>
      <c r="B55" s="46" t="s">
        <v>74</v>
      </c>
      <c r="C55" s="47" t="s">
        <v>74</v>
      </c>
      <c r="D55" s="48" t="n">
        <v>1</v>
      </c>
      <c r="E55" s="49"/>
      <c r="F55" s="49" t="n">
        <v>1</v>
      </c>
      <c r="G55" s="50"/>
      <c r="H55" s="50"/>
      <c r="I55" s="50"/>
      <c r="J55" s="51" t="n">
        <v>2</v>
      </c>
      <c r="K55" s="51"/>
      <c r="L55" s="51"/>
      <c r="M55" s="52"/>
      <c r="N55" s="52"/>
      <c r="O55" s="52"/>
      <c r="P55" s="53" t="n">
        <f aca="false">SUM(D55:O55)</f>
        <v>4</v>
      </c>
    </row>
    <row r="56" customFormat="false" ht="13.5" hidden="false" customHeight="false" outlineLevel="0" collapsed="false">
      <c r="A56" s="45" t="n">
        <v>465</v>
      </c>
      <c r="B56" s="46" t="s">
        <v>75</v>
      </c>
      <c r="C56" s="47" t="s">
        <v>75</v>
      </c>
      <c r="D56" s="48" t="n">
        <v>6</v>
      </c>
      <c r="E56" s="49" t="n">
        <v>3</v>
      </c>
      <c r="F56" s="49"/>
      <c r="G56" s="50" t="n">
        <v>3</v>
      </c>
      <c r="H56" s="50" t="n">
        <v>1</v>
      </c>
      <c r="I56" s="50" t="n">
        <v>3</v>
      </c>
      <c r="J56" s="51"/>
      <c r="K56" s="51" t="n">
        <v>7</v>
      </c>
      <c r="L56" s="51" t="n">
        <v>6</v>
      </c>
      <c r="M56" s="52"/>
      <c r="N56" s="52" t="n">
        <v>8</v>
      </c>
      <c r="O56" s="52" t="n">
        <v>7</v>
      </c>
      <c r="P56" s="53" t="n">
        <f aca="false">SUM(D56:O56)</f>
        <v>44</v>
      </c>
    </row>
    <row r="57" customFormat="false" ht="13.5" hidden="false" customHeight="false" outlineLevel="0" collapsed="false">
      <c r="A57" s="45" t="n">
        <v>471</v>
      </c>
      <c r="B57" s="46" t="s">
        <v>75</v>
      </c>
      <c r="C57" s="47" t="s">
        <v>76</v>
      </c>
      <c r="D57" s="48"/>
      <c r="E57" s="49"/>
      <c r="F57" s="49"/>
      <c r="G57" s="50"/>
      <c r="H57" s="50"/>
      <c r="I57" s="50"/>
      <c r="J57" s="51"/>
      <c r="K57" s="51" t="n">
        <v>8</v>
      </c>
      <c r="L57" s="51" t="n">
        <v>3</v>
      </c>
      <c r="M57" s="52"/>
      <c r="N57" s="52" t="n">
        <v>14</v>
      </c>
      <c r="O57" s="52" t="n">
        <v>22</v>
      </c>
      <c r="P57" s="53" t="n">
        <f aca="false">SUM(D57:O57)</f>
        <v>47</v>
      </c>
    </row>
    <row r="58" customFormat="false" ht="13.5" hidden="false" customHeight="false" outlineLevel="0" collapsed="false">
      <c r="A58" s="45" t="n">
        <v>478</v>
      </c>
      <c r="B58" s="46" t="s">
        <v>75</v>
      </c>
      <c r="C58" s="47" t="s">
        <v>145</v>
      </c>
      <c r="D58" s="48"/>
      <c r="E58" s="49"/>
      <c r="F58" s="49"/>
      <c r="G58" s="50"/>
      <c r="H58" s="50"/>
      <c r="I58" s="50"/>
      <c r="J58" s="51" t="n">
        <v>1</v>
      </c>
      <c r="K58" s="51" t="n">
        <v>2</v>
      </c>
      <c r="L58" s="51"/>
      <c r="M58" s="52"/>
      <c r="N58" s="52"/>
      <c r="O58" s="52"/>
      <c r="P58" s="53" t="n">
        <f aca="false">SUM(D58:O58)</f>
        <v>3</v>
      </c>
    </row>
    <row r="59" customFormat="false" ht="13.5" hidden="false" customHeight="false" outlineLevel="0" collapsed="false">
      <c r="A59" s="45" t="n">
        <v>487</v>
      </c>
      <c r="B59" s="46" t="s">
        <v>79</v>
      </c>
      <c r="C59" s="47" t="s">
        <v>79</v>
      </c>
      <c r="D59" s="48"/>
      <c r="E59" s="49"/>
      <c r="F59" s="49"/>
      <c r="G59" s="50"/>
      <c r="H59" s="50"/>
      <c r="I59" s="50"/>
      <c r="J59" s="51" t="n">
        <v>51</v>
      </c>
      <c r="K59" s="51" t="n">
        <v>22</v>
      </c>
      <c r="L59" s="51" t="n">
        <v>9</v>
      </c>
      <c r="M59" s="52"/>
      <c r="N59" s="52"/>
      <c r="O59" s="52"/>
      <c r="P59" s="53" t="n">
        <f aca="false">SUM(D59:O59)</f>
        <v>82</v>
      </c>
    </row>
    <row r="60" customFormat="false" ht="13.5" hidden="false" customHeight="false" outlineLevel="0" collapsed="false">
      <c r="A60" s="45" t="n">
        <v>488</v>
      </c>
      <c r="B60" s="46" t="s">
        <v>79</v>
      </c>
      <c r="C60" s="47" t="s">
        <v>80</v>
      </c>
      <c r="D60" s="48"/>
      <c r="E60" s="49"/>
      <c r="F60" s="49"/>
      <c r="G60" s="50"/>
      <c r="H60" s="50"/>
      <c r="I60" s="50"/>
      <c r="J60" s="51"/>
      <c r="K60" s="51"/>
      <c r="L60" s="51"/>
      <c r="M60" s="52"/>
      <c r="N60" s="52"/>
      <c r="O60" s="52" t="n">
        <v>4</v>
      </c>
      <c r="P60" s="53" t="n">
        <f aca="false">SUM(D60:O60)</f>
        <v>4</v>
      </c>
    </row>
    <row r="61" customFormat="false" ht="13.5" hidden="false" customHeight="false" outlineLevel="0" collapsed="false">
      <c r="A61" s="45" t="n">
        <v>489</v>
      </c>
      <c r="B61" s="46" t="s">
        <v>79</v>
      </c>
      <c r="C61" s="47" t="s">
        <v>146</v>
      </c>
      <c r="D61" s="48"/>
      <c r="E61" s="49"/>
      <c r="F61" s="49"/>
      <c r="G61" s="50"/>
      <c r="H61" s="50"/>
      <c r="I61" s="50"/>
      <c r="J61" s="51" t="n">
        <v>11</v>
      </c>
      <c r="K61" s="51" t="n">
        <v>45</v>
      </c>
      <c r="L61" s="51" t="n">
        <v>23</v>
      </c>
      <c r="M61" s="52" t="n">
        <v>48</v>
      </c>
      <c r="N61" s="52" t="n">
        <v>43</v>
      </c>
      <c r="O61" s="52" t="n">
        <v>3</v>
      </c>
      <c r="P61" s="53" t="n">
        <f aca="false">SUM(D61:O61)</f>
        <v>173</v>
      </c>
    </row>
    <row r="62" customFormat="false" ht="13.5" hidden="false" customHeight="false" outlineLevel="0" collapsed="false">
      <c r="A62" s="45" t="n">
        <v>500</v>
      </c>
      <c r="B62" s="46" t="s">
        <v>79</v>
      </c>
      <c r="C62" s="47" t="s">
        <v>82</v>
      </c>
      <c r="D62" s="48"/>
      <c r="E62" s="49"/>
      <c r="F62" s="49"/>
      <c r="G62" s="50"/>
      <c r="H62" s="50"/>
      <c r="I62" s="50"/>
      <c r="J62" s="51"/>
      <c r="K62" s="51"/>
      <c r="L62" s="51" t="n">
        <v>1</v>
      </c>
      <c r="M62" s="52" t="n">
        <v>3</v>
      </c>
      <c r="N62" s="52" t="n">
        <v>2</v>
      </c>
      <c r="O62" s="52"/>
      <c r="P62" s="53" t="n">
        <f aca="false">SUM(D62:O62)</f>
        <v>6</v>
      </c>
    </row>
    <row r="63" customFormat="false" ht="13.5" hidden="false" customHeight="false" outlineLevel="0" collapsed="false">
      <c r="A63" s="45" t="n">
        <v>502</v>
      </c>
      <c r="B63" s="46" t="s">
        <v>79</v>
      </c>
      <c r="C63" s="47" t="s">
        <v>147</v>
      </c>
      <c r="D63" s="48" t="n">
        <v>1</v>
      </c>
      <c r="E63" s="49" t="n">
        <v>1</v>
      </c>
      <c r="F63" s="49"/>
      <c r="G63" s="50"/>
      <c r="H63" s="50"/>
      <c r="I63" s="50"/>
      <c r="J63" s="51"/>
      <c r="K63" s="51"/>
      <c r="L63" s="51"/>
      <c r="M63" s="52"/>
      <c r="N63" s="52"/>
      <c r="O63" s="52"/>
      <c r="P63" s="53" t="n">
        <f aca="false">SUM(D63:O63)</f>
        <v>2</v>
      </c>
    </row>
    <row r="64" customFormat="false" ht="12.75" hidden="false" customHeight="true" outlineLevel="0" collapsed="false">
      <c r="A64" s="45" t="n">
        <v>516</v>
      </c>
      <c r="B64" s="46" t="s">
        <v>87</v>
      </c>
      <c r="C64" s="47" t="s">
        <v>88</v>
      </c>
      <c r="D64" s="48" t="n">
        <v>6</v>
      </c>
      <c r="E64" s="49" t="n">
        <v>3</v>
      </c>
      <c r="F64" s="49"/>
      <c r="G64" s="50"/>
      <c r="H64" s="50" t="n">
        <v>1</v>
      </c>
      <c r="I64" s="50" t="n">
        <v>6</v>
      </c>
      <c r="J64" s="51" t="n">
        <v>2</v>
      </c>
      <c r="K64" s="51" t="n">
        <v>9</v>
      </c>
      <c r="L64" s="51"/>
      <c r="M64" s="52" t="n">
        <v>5</v>
      </c>
      <c r="N64" s="52" t="n">
        <v>5</v>
      </c>
      <c r="O64" s="52" t="n">
        <v>4</v>
      </c>
      <c r="P64" s="53" t="n">
        <f aca="false">SUM(D64:O64)</f>
        <v>41</v>
      </c>
    </row>
    <row r="65" customFormat="false" ht="14.25" hidden="false" customHeight="false" outlineLevel="0" collapsed="false">
      <c r="A65" s="45" t="n">
        <v>524</v>
      </c>
      <c r="B65" s="46" t="s">
        <v>87</v>
      </c>
      <c r="C65" s="47" t="s">
        <v>90</v>
      </c>
      <c r="D65" s="48" t="n">
        <v>3</v>
      </c>
      <c r="E65" s="49" t="n">
        <v>4</v>
      </c>
      <c r="F65" s="49" t="n">
        <v>5</v>
      </c>
      <c r="G65" s="50" t="n">
        <v>3</v>
      </c>
      <c r="H65" s="50" t="n">
        <v>4</v>
      </c>
      <c r="I65" s="50" t="n">
        <v>3</v>
      </c>
      <c r="J65" s="51" t="n">
        <v>3</v>
      </c>
      <c r="K65" s="51" t="n">
        <v>4</v>
      </c>
      <c r="L65" s="51" t="n">
        <v>6</v>
      </c>
      <c r="M65" s="52" t="n">
        <v>4</v>
      </c>
      <c r="N65" s="52" t="n">
        <v>4</v>
      </c>
      <c r="O65" s="52" t="n">
        <v>3</v>
      </c>
      <c r="P65" s="53" t="n">
        <f aca="false">SUM(D65:O65)</f>
        <v>46</v>
      </c>
    </row>
    <row r="66" customFormat="false" ht="13.5" hidden="false" customHeight="false" outlineLevel="0" collapsed="false">
      <c r="B66" s="58" t="s">
        <v>14</v>
      </c>
      <c r="C66" s="58"/>
      <c r="D66" s="59" t="n">
        <f aca="false">SUM(D7:D65)</f>
        <v>137</v>
      </c>
      <c r="E66" s="59" t="n">
        <f aca="false">SUM(E7:E65)</f>
        <v>136</v>
      </c>
      <c r="F66" s="59" t="n">
        <f aca="false">SUM(F7:F65)</f>
        <v>114</v>
      </c>
      <c r="G66" s="59" t="n">
        <f aca="false">SUM(G7:G65)</f>
        <v>65</v>
      </c>
      <c r="H66" s="59" t="n">
        <f aca="false">SUM(H7:H65)</f>
        <v>61</v>
      </c>
      <c r="I66" s="59" t="n">
        <f aca="false">SUM(I7:I65)</f>
        <v>78</v>
      </c>
      <c r="J66" s="59" t="n">
        <f aca="false">SUM(J7:J65)</f>
        <v>180</v>
      </c>
      <c r="K66" s="59" t="n">
        <f aca="false">SUM(K7:K65)</f>
        <v>172</v>
      </c>
      <c r="L66" s="59" t="n">
        <f aca="false">SUM(L7:L65)</f>
        <v>130</v>
      </c>
      <c r="M66" s="59" t="n">
        <f aca="false">SUM(M7:M65)</f>
        <v>122</v>
      </c>
      <c r="N66" s="59" t="n">
        <f aca="false">SUM(N7:N65)</f>
        <v>154</v>
      </c>
      <c r="O66" s="59" t="n">
        <f aca="false">SUM(O7:O65)</f>
        <v>91</v>
      </c>
      <c r="P66" s="60" t="n">
        <f aca="false">SUM(P7:P65)</f>
        <v>1440</v>
      </c>
    </row>
    <row r="67" customFormat="false" ht="14.25" hidden="false" customHeight="false" outlineLevel="0" collapsed="false">
      <c r="B67" s="61" t="s">
        <v>93</v>
      </c>
      <c r="C67" s="61"/>
      <c r="D67" s="62" t="n">
        <f aca="false">COUNTA(D7:D65)</f>
        <v>27</v>
      </c>
      <c r="E67" s="62" t="n">
        <f aca="false">COUNTA(E7:E65)</f>
        <v>33</v>
      </c>
      <c r="F67" s="62" t="n">
        <f aca="false">COUNTA(F7:F65)</f>
        <v>29</v>
      </c>
      <c r="G67" s="62" t="n">
        <f aca="false">COUNTA(G7:G65)</f>
        <v>19</v>
      </c>
      <c r="H67" s="70" t="n">
        <f aca="false">COUNTA(H7:H65)</f>
        <v>20</v>
      </c>
      <c r="I67" s="62" t="n">
        <f aca="false">COUNTA(I7:I65)</f>
        <v>18</v>
      </c>
      <c r="J67" s="62" t="n">
        <f aca="false">COUNTA(J7:J65)</f>
        <v>26</v>
      </c>
      <c r="K67" s="62" t="n">
        <f aca="false">COUNTA(K7:K65)</f>
        <v>28</v>
      </c>
      <c r="L67" s="62" t="n">
        <f aca="false">COUNTA(L7:L65)</f>
        <v>22</v>
      </c>
      <c r="M67" s="62" t="n">
        <f aca="false">COUNTA(M7:M65)</f>
        <v>17</v>
      </c>
      <c r="N67" s="62" t="n">
        <f aca="false">COUNTA(N7:N65)</f>
        <v>19</v>
      </c>
      <c r="O67" s="62" t="n">
        <f aca="false">COUNTA(O7:O65)</f>
        <v>21</v>
      </c>
      <c r="P67" s="63" t="n">
        <f aca="false">COUNTA(P7:P65)</f>
        <v>59</v>
      </c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O1 I2:O2 A3:IV3 D6:O68 P66:P67 D69:O11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9" t="s">
        <v>240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68</v>
      </c>
      <c r="F2" s="14" t="n">
        <v>35595</v>
      </c>
      <c r="G2" s="15" t="n">
        <v>35631</v>
      </c>
      <c r="H2" s="15" t="n">
        <v>35651</v>
      </c>
      <c r="I2" s="15" t="n">
        <v>35687</v>
      </c>
      <c r="J2" s="16" t="n">
        <v>35715</v>
      </c>
      <c r="K2" s="16" t="n">
        <v>35749</v>
      </c>
      <c r="L2" s="16" t="n">
        <v>35784</v>
      </c>
      <c r="M2" s="17" t="n">
        <v>35819</v>
      </c>
      <c r="N2" s="17" t="n">
        <v>35847</v>
      </c>
      <c r="O2" s="18" t="n">
        <v>3586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6</v>
      </c>
      <c r="E3" s="21" t="s">
        <v>136</v>
      </c>
      <c r="F3" s="21" t="s">
        <v>8</v>
      </c>
      <c r="G3" s="22" t="s">
        <v>7</v>
      </c>
      <c r="H3" s="22" t="s">
        <v>149</v>
      </c>
      <c r="I3" s="22" t="s">
        <v>8</v>
      </c>
      <c r="J3" s="23" t="s">
        <v>7</v>
      </c>
      <c r="K3" s="23" t="s">
        <v>7</v>
      </c>
      <c r="L3" s="23" t="s">
        <v>136</v>
      </c>
      <c r="M3" s="24" t="s">
        <v>136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375</v>
      </c>
      <c r="I4" s="27" t="n">
        <v>0.364583333333333</v>
      </c>
      <c r="J4" s="28" t="n">
        <v>0.354166666666667</v>
      </c>
      <c r="K4" s="28" t="n">
        <v>0.375</v>
      </c>
      <c r="L4" s="28" t="n">
        <v>0.375</v>
      </c>
      <c r="M4" s="29" t="n">
        <v>0.375</v>
      </c>
      <c r="N4" s="29" t="n">
        <v>0.388888888888889</v>
      </c>
      <c r="O4" s="29" t="n">
        <v>0.381944444444444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85416666666667</v>
      </c>
      <c r="E5" s="33" t="n">
        <v>0.395833333333333</v>
      </c>
      <c r="F5" s="33" t="n">
        <v>0.385416666666667</v>
      </c>
      <c r="G5" s="34" t="n">
        <v>0.381944444444444</v>
      </c>
      <c r="H5" s="34" t="n">
        <v>0.458333333333333</v>
      </c>
      <c r="I5" s="34" t="n">
        <v>0.447916666666667</v>
      </c>
      <c r="J5" s="35" t="n">
        <v>0.458333333333333</v>
      </c>
      <c r="K5" s="35" t="n">
        <v>0.458333333333333</v>
      </c>
      <c r="L5" s="35" t="n">
        <v>0.5</v>
      </c>
      <c r="M5" s="36" t="n">
        <v>0.458333333333333</v>
      </c>
      <c r="N5" s="36" t="n">
        <v>0.472222222222222</v>
      </c>
      <c r="O5" s="36" t="n">
        <v>0.465277777777778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 t="n">
        <v>1</v>
      </c>
      <c r="K7" s="51" t="n">
        <v>1</v>
      </c>
      <c r="L7" s="51"/>
      <c r="M7" s="52" t="n">
        <v>3</v>
      </c>
      <c r="N7" s="52"/>
      <c r="O7" s="52"/>
      <c r="P7" s="53" t="n">
        <f aca="false">SUM(D7:O7)</f>
        <v>5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1</v>
      </c>
      <c r="E8" s="49" t="n">
        <v>1</v>
      </c>
      <c r="F8" s="49"/>
      <c r="G8" s="50" t="n">
        <v>1</v>
      </c>
      <c r="H8" s="50" t="n">
        <v>2</v>
      </c>
      <c r="I8" s="50"/>
      <c r="J8" s="51"/>
      <c r="K8" s="51"/>
      <c r="L8" s="51" t="n">
        <v>22</v>
      </c>
      <c r="M8" s="52" t="n">
        <v>1</v>
      </c>
      <c r="N8" s="52" t="n">
        <v>2</v>
      </c>
      <c r="O8" s="54" t="n">
        <v>2</v>
      </c>
      <c r="P8" s="53" t="n">
        <f aca="false">SUM(D8:O8)</f>
        <v>32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/>
      <c r="F9" s="49"/>
      <c r="G9" s="50" t="n">
        <v>1</v>
      </c>
      <c r="H9" s="50" t="n">
        <v>2</v>
      </c>
      <c r="I9" s="50" t="n">
        <v>2</v>
      </c>
      <c r="J9" s="51"/>
      <c r="K9" s="51"/>
      <c r="L9" s="51"/>
      <c r="M9" s="52"/>
      <c r="N9" s="52"/>
      <c r="O9" s="54"/>
      <c r="P9" s="53" t="n">
        <f aca="false">SUM(D9:O9)</f>
        <v>5</v>
      </c>
    </row>
    <row r="10" customFormat="false" ht="13.5" hidden="false" customHeight="false" outlineLevel="0" collapsed="false">
      <c r="A10" s="45" t="n">
        <v>66</v>
      </c>
      <c r="B10" s="46" t="s">
        <v>18</v>
      </c>
      <c r="C10" s="47" t="s">
        <v>22</v>
      </c>
      <c r="D10" s="48"/>
      <c r="E10" s="49"/>
      <c r="F10" s="49" t="n">
        <v>2</v>
      </c>
      <c r="G10" s="50" t="n">
        <v>1</v>
      </c>
      <c r="H10" s="50" t="n">
        <v>2</v>
      </c>
      <c r="I10" s="50" t="n">
        <v>1</v>
      </c>
      <c r="J10" s="51"/>
      <c r="K10" s="51" t="n">
        <v>2</v>
      </c>
      <c r="L10" s="51" t="n">
        <v>2</v>
      </c>
      <c r="M10" s="52"/>
      <c r="N10" s="52" t="n">
        <v>1</v>
      </c>
      <c r="O10" s="54"/>
      <c r="P10" s="53" t="n">
        <f aca="false">SUM(D10:O10)</f>
        <v>11</v>
      </c>
    </row>
    <row r="11" customFormat="false" ht="13.5" hidden="false" customHeight="false" outlineLevel="0" collapsed="false">
      <c r="A11" s="45" t="n">
        <v>90</v>
      </c>
      <c r="B11" s="46" t="s">
        <v>23</v>
      </c>
      <c r="C11" s="47" t="s">
        <v>151</v>
      </c>
      <c r="D11" s="48"/>
      <c r="E11" s="49"/>
      <c r="F11" s="49"/>
      <c r="G11" s="50"/>
      <c r="H11" s="50"/>
      <c r="I11" s="50"/>
      <c r="J11" s="51" t="n">
        <v>6</v>
      </c>
      <c r="K11" s="51"/>
      <c r="L11" s="51" t="n">
        <v>10</v>
      </c>
      <c r="M11" s="52" t="n">
        <v>14</v>
      </c>
      <c r="N11" s="52" t="n">
        <v>6</v>
      </c>
      <c r="O11" s="54" t="n">
        <v>10</v>
      </c>
      <c r="P11" s="53" t="n">
        <f aca="false">SUM(D11:O11)</f>
        <v>46</v>
      </c>
    </row>
    <row r="12" customFormat="false" ht="13.5" hidden="false" customHeight="false" outlineLevel="0" collapsed="false">
      <c r="A12" s="45" t="n">
        <v>124</v>
      </c>
      <c r="B12" s="46" t="s">
        <v>27</v>
      </c>
      <c r="C12" s="47" t="s">
        <v>29</v>
      </c>
      <c r="D12" s="48" t="n">
        <v>3</v>
      </c>
      <c r="E12" s="49" t="n">
        <v>3</v>
      </c>
      <c r="F12" s="49" t="n">
        <v>4</v>
      </c>
      <c r="G12" s="50" t="n">
        <v>2</v>
      </c>
      <c r="H12" s="50" t="n">
        <v>2</v>
      </c>
      <c r="I12" s="50" t="n">
        <v>2</v>
      </c>
      <c r="J12" s="51" t="n">
        <v>6</v>
      </c>
      <c r="K12" s="51" t="n">
        <v>2</v>
      </c>
      <c r="L12" s="51" t="n">
        <v>3</v>
      </c>
      <c r="M12" s="52" t="n">
        <v>1</v>
      </c>
      <c r="N12" s="52" t="n">
        <v>5</v>
      </c>
      <c r="O12" s="54" t="n">
        <v>5</v>
      </c>
      <c r="P12" s="53" t="n">
        <f aca="false">SUM(D12:O12)</f>
        <v>38</v>
      </c>
    </row>
    <row r="13" customFormat="false" ht="13.5" hidden="false" customHeight="false" outlineLevel="0" collapsed="false">
      <c r="A13" s="45" t="n">
        <v>130</v>
      </c>
      <c r="B13" s="46" t="s">
        <v>27</v>
      </c>
      <c r="C13" s="47" t="s">
        <v>31</v>
      </c>
      <c r="D13" s="48"/>
      <c r="E13" s="49"/>
      <c r="F13" s="49"/>
      <c r="G13" s="50"/>
      <c r="H13" s="50"/>
      <c r="I13" s="50"/>
      <c r="J13" s="51" t="n">
        <v>1</v>
      </c>
      <c r="K13" s="51"/>
      <c r="L13" s="51"/>
      <c r="M13" s="52"/>
      <c r="N13" s="52"/>
      <c r="O13" s="54"/>
      <c r="P13" s="53" t="n">
        <f aca="false">SUM(D13:O13)</f>
        <v>1</v>
      </c>
    </row>
    <row r="14" customFormat="false" ht="13.5" hidden="false" customHeight="false" outlineLevel="0" collapsed="false">
      <c r="A14" s="45" t="n">
        <v>133</v>
      </c>
      <c r="B14" s="46" t="s">
        <v>27</v>
      </c>
      <c r="C14" s="47" t="s">
        <v>105</v>
      </c>
      <c r="D14" s="48"/>
      <c r="E14" s="49"/>
      <c r="F14" s="49"/>
      <c r="G14" s="50"/>
      <c r="H14" s="50"/>
      <c r="I14" s="50"/>
      <c r="J14" s="51" t="n">
        <v>1</v>
      </c>
      <c r="K14" s="51"/>
      <c r="L14" s="51"/>
      <c r="M14" s="52"/>
      <c r="N14" s="52"/>
      <c r="O14" s="54"/>
      <c r="P14" s="53" t="n">
        <f aca="false">SUM(D14:O14)</f>
        <v>1</v>
      </c>
    </row>
    <row r="15" customFormat="false" ht="13.5" hidden="false" customHeight="false" outlineLevel="0" collapsed="false">
      <c r="A15" s="45" t="n">
        <v>154</v>
      </c>
      <c r="B15" s="46" t="s">
        <v>33</v>
      </c>
      <c r="C15" s="47" t="s">
        <v>34</v>
      </c>
      <c r="D15" s="48" t="n">
        <v>2</v>
      </c>
      <c r="E15" s="49"/>
      <c r="F15" s="49"/>
      <c r="G15" s="50"/>
      <c r="H15" s="50"/>
      <c r="I15" s="50"/>
      <c r="J15" s="51"/>
      <c r="K15" s="51"/>
      <c r="L15" s="51"/>
      <c r="M15" s="52"/>
      <c r="N15" s="52"/>
      <c r="O15" s="54"/>
      <c r="P15" s="53" t="n">
        <f aca="false">SUM(D15:O15)</f>
        <v>2</v>
      </c>
    </row>
    <row r="16" customFormat="false" ht="13.5" hidden="false" customHeight="false" outlineLevel="0" collapsed="false">
      <c r="A16" s="45" t="n">
        <v>156</v>
      </c>
      <c r="B16" s="46" t="s">
        <v>33</v>
      </c>
      <c r="C16" s="47" t="s">
        <v>33</v>
      </c>
      <c r="D16" s="48" t="n">
        <v>2</v>
      </c>
      <c r="E16" s="49" t="n">
        <v>1</v>
      </c>
      <c r="F16" s="49"/>
      <c r="G16" s="50"/>
      <c r="H16" s="50"/>
      <c r="I16" s="50"/>
      <c r="J16" s="51"/>
      <c r="K16" s="51"/>
      <c r="L16" s="51"/>
      <c r="M16" s="52"/>
      <c r="N16" s="52"/>
      <c r="O16" s="54"/>
      <c r="P16" s="53" t="n">
        <f aca="false">SUM(D16:O16)</f>
        <v>3</v>
      </c>
    </row>
    <row r="17" customFormat="false" ht="13.5" hidden="false" customHeight="false" outlineLevel="0" collapsed="false">
      <c r="A17" s="45" t="n">
        <v>307</v>
      </c>
      <c r="B17" s="46" t="s">
        <v>35</v>
      </c>
      <c r="C17" s="47" t="s">
        <v>36</v>
      </c>
      <c r="D17" s="48" t="n">
        <v>4</v>
      </c>
      <c r="E17" s="49" t="n">
        <v>2</v>
      </c>
      <c r="F17" s="49" t="n">
        <v>4</v>
      </c>
      <c r="G17" s="50" t="n">
        <v>5</v>
      </c>
      <c r="H17" s="50" t="n">
        <v>6</v>
      </c>
      <c r="I17" s="50" t="n">
        <v>2</v>
      </c>
      <c r="J17" s="51" t="n">
        <v>3</v>
      </c>
      <c r="K17" s="51" t="n">
        <v>6</v>
      </c>
      <c r="L17" s="51" t="n">
        <v>4</v>
      </c>
      <c r="M17" s="52" t="n">
        <v>2</v>
      </c>
      <c r="N17" s="52" t="n">
        <v>4</v>
      </c>
      <c r="O17" s="54" t="n">
        <v>7</v>
      </c>
      <c r="P17" s="53" t="n">
        <f aca="false">SUM(D17:O17)</f>
        <v>49</v>
      </c>
    </row>
    <row r="18" customFormat="false" ht="13.5" hidden="false" customHeight="false" outlineLevel="0" collapsed="false">
      <c r="A18" s="45" t="n">
        <v>315</v>
      </c>
      <c r="B18" s="46" t="s">
        <v>120</v>
      </c>
      <c r="C18" s="47" t="s">
        <v>120</v>
      </c>
      <c r="D18" s="48"/>
      <c r="E18" s="49" t="n">
        <v>2</v>
      </c>
      <c r="F18" s="49" t="n">
        <v>5</v>
      </c>
      <c r="G18" s="50" t="n">
        <v>2</v>
      </c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9</v>
      </c>
    </row>
    <row r="19" customFormat="false" ht="13.5" hidden="false" customHeight="false" outlineLevel="0" collapsed="false">
      <c r="A19" s="45" t="n">
        <v>331</v>
      </c>
      <c r="B19" s="46" t="s">
        <v>37</v>
      </c>
      <c r="C19" s="47" t="s">
        <v>37</v>
      </c>
      <c r="D19" s="48"/>
      <c r="E19" s="49"/>
      <c r="F19" s="49"/>
      <c r="G19" s="50"/>
      <c r="H19" s="50"/>
      <c r="I19" s="50" t="n">
        <v>3</v>
      </c>
      <c r="J19" s="51"/>
      <c r="K19" s="51"/>
      <c r="L19" s="51"/>
      <c r="M19" s="52"/>
      <c r="N19" s="52"/>
      <c r="O19" s="54"/>
      <c r="P19" s="53" t="n">
        <f aca="false">SUM(D19:O19)</f>
        <v>3</v>
      </c>
    </row>
    <row r="20" customFormat="false" ht="13.5" hidden="false" customHeight="false" outlineLevel="0" collapsed="false">
      <c r="A20" s="45" t="n">
        <v>332</v>
      </c>
      <c r="B20" s="46" t="s">
        <v>38</v>
      </c>
      <c r="C20" s="47" t="s">
        <v>228</v>
      </c>
      <c r="D20" s="48"/>
      <c r="E20" s="49"/>
      <c r="F20" s="49"/>
      <c r="G20" s="50"/>
      <c r="H20" s="50"/>
      <c r="I20" s="50"/>
      <c r="J20" s="51" t="n">
        <v>2</v>
      </c>
      <c r="K20" s="51"/>
      <c r="L20" s="51"/>
      <c r="M20" s="52"/>
      <c r="N20" s="52"/>
      <c r="O20" s="54" t="n">
        <v>2</v>
      </c>
      <c r="P20" s="53" t="n">
        <f aca="false">SUM(D20:O20)</f>
        <v>4</v>
      </c>
    </row>
    <row r="21" customFormat="false" ht="13.5" hidden="false" customHeight="false" outlineLevel="0" collapsed="false">
      <c r="A21" s="45" t="n">
        <v>337</v>
      </c>
      <c r="B21" s="46" t="s">
        <v>38</v>
      </c>
      <c r="C21" s="47" t="s">
        <v>38</v>
      </c>
      <c r="D21" s="48"/>
      <c r="E21" s="49"/>
      <c r="F21" s="49" t="n">
        <v>2</v>
      </c>
      <c r="G21" s="50"/>
      <c r="H21" s="50"/>
      <c r="I21" s="50" t="n">
        <v>1</v>
      </c>
      <c r="J21" s="51"/>
      <c r="K21" s="51" t="n">
        <v>1</v>
      </c>
      <c r="L21" s="51" t="n">
        <v>1</v>
      </c>
      <c r="M21" s="52"/>
      <c r="N21" s="52"/>
      <c r="O21" s="54"/>
      <c r="P21" s="53" t="n">
        <f aca="false">SUM(D21:O21)</f>
        <v>5</v>
      </c>
    </row>
    <row r="22" customFormat="false" ht="13.5" hidden="false" customHeight="false" outlineLevel="0" collapsed="false">
      <c r="A22" s="45" t="n">
        <v>342</v>
      </c>
      <c r="B22" s="46" t="s">
        <v>39</v>
      </c>
      <c r="C22" s="47" t="s">
        <v>139</v>
      </c>
      <c r="D22" s="48" t="n">
        <v>2</v>
      </c>
      <c r="E22" s="49" t="n">
        <v>3</v>
      </c>
      <c r="F22" s="49" t="n">
        <v>3</v>
      </c>
      <c r="G22" s="50"/>
      <c r="H22" s="50" t="n">
        <v>1</v>
      </c>
      <c r="I22" s="50"/>
      <c r="J22" s="51"/>
      <c r="K22" s="51" t="n">
        <v>2</v>
      </c>
      <c r="L22" s="51" t="n">
        <v>2</v>
      </c>
      <c r="M22" s="52"/>
      <c r="N22" s="52"/>
      <c r="O22" s="54"/>
      <c r="P22" s="53" t="n">
        <f aca="false">SUM(D22:O22)</f>
        <v>13</v>
      </c>
    </row>
    <row r="23" customFormat="false" ht="13.5" hidden="false" customHeight="false" outlineLevel="0" collapsed="false">
      <c r="A23" s="45" t="n">
        <v>350</v>
      </c>
      <c r="B23" s="46" t="s">
        <v>39</v>
      </c>
      <c r="C23" s="47" t="s">
        <v>41</v>
      </c>
      <c r="D23" s="48"/>
      <c r="E23" s="49" t="n">
        <v>2</v>
      </c>
      <c r="F23" s="49" t="n">
        <v>1</v>
      </c>
      <c r="G23" s="50" t="n">
        <v>1</v>
      </c>
      <c r="H23" s="50" t="n">
        <v>1</v>
      </c>
      <c r="I23" s="50"/>
      <c r="J23" s="51" t="n">
        <v>1</v>
      </c>
      <c r="K23" s="51"/>
      <c r="L23" s="51"/>
      <c r="M23" s="52"/>
      <c r="N23" s="52"/>
      <c r="O23" s="54" t="n">
        <v>1</v>
      </c>
      <c r="P23" s="53" t="n">
        <f aca="false">SUM(D23:O23)</f>
        <v>7</v>
      </c>
    </row>
    <row r="24" customFormat="false" ht="13.5" hidden="false" customHeight="false" outlineLevel="0" collapsed="false">
      <c r="A24" s="45" t="n">
        <v>359</v>
      </c>
      <c r="B24" s="46" t="s">
        <v>42</v>
      </c>
      <c r="C24" s="47" t="s">
        <v>42</v>
      </c>
      <c r="D24" s="48" t="n">
        <v>8</v>
      </c>
      <c r="E24" s="49" t="n">
        <v>16</v>
      </c>
      <c r="F24" s="49" t="n">
        <v>24</v>
      </c>
      <c r="G24" s="50" t="n">
        <v>31</v>
      </c>
      <c r="H24" s="50" t="n">
        <v>18</v>
      </c>
      <c r="I24" s="50"/>
      <c r="J24" s="51"/>
      <c r="K24" s="51"/>
      <c r="L24" s="51"/>
      <c r="M24" s="52"/>
      <c r="N24" s="52"/>
      <c r="O24" s="54"/>
      <c r="P24" s="53" t="n">
        <f aca="false">SUM(D24:O24)</f>
        <v>97</v>
      </c>
    </row>
    <row r="25" customFormat="false" ht="13.5" hidden="false" customHeight="false" outlineLevel="0" collapsed="false">
      <c r="A25" s="45" t="n">
        <v>361</v>
      </c>
      <c r="B25" s="46" t="s">
        <v>42</v>
      </c>
      <c r="C25" s="47" t="s">
        <v>43</v>
      </c>
      <c r="D25" s="48"/>
      <c r="E25" s="49"/>
      <c r="F25" s="49"/>
      <c r="G25" s="50" t="n">
        <v>3</v>
      </c>
      <c r="H25" s="50" t="n">
        <v>3</v>
      </c>
      <c r="I25" s="50"/>
      <c r="J25" s="51" t="n">
        <v>15</v>
      </c>
      <c r="K25" s="51"/>
      <c r="L25" s="51"/>
      <c r="M25" s="52"/>
      <c r="N25" s="52"/>
      <c r="O25" s="54"/>
      <c r="P25" s="53" t="n">
        <f aca="false">SUM(D25:O25)</f>
        <v>21</v>
      </c>
    </row>
    <row r="26" customFormat="false" ht="13.5" hidden="false" customHeight="false" outlineLevel="0" collapsed="false">
      <c r="A26" s="45" t="n">
        <v>362</v>
      </c>
      <c r="B26" s="46" t="s">
        <v>42</v>
      </c>
      <c r="C26" s="47" t="s">
        <v>44</v>
      </c>
      <c r="D26" s="48" t="n">
        <v>10</v>
      </c>
      <c r="E26" s="49" t="n">
        <v>6</v>
      </c>
      <c r="F26" s="49" t="n">
        <v>8</v>
      </c>
      <c r="G26" s="50" t="n">
        <v>8</v>
      </c>
      <c r="H26" s="50" t="n">
        <v>10</v>
      </c>
      <c r="I26" s="50"/>
      <c r="J26" s="51"/>
      <c r="K26" s="51"/>
      <c r="L26" s="51"/>
      <c r="M26" s="52"/>
      <c r="N26" s="52"/>
      <c r="O26" s="54"/>
      <c r="P26" s="53" t="n">
        <f aca="false">SUM(D26:O26)</f>
        <v>42</v>
      </c>
    </row>
    <row r="27" customFormat="false" ht="13.5" hidden="false" customHeight="false" outlineLevel="0" collapsed="false">
      <c r="A27" s="45" t="n">
        <v>366</v>
      </c>
      <c r="B27" s="46" t="s">
        <v>45</v>
      </c>
      <c r="C27" s="47" t="s">
        <v>46</v>
      </c>
      <c r="D27" s="48" t="n">
        <v>2</v>
      </c>
      <c r="E27" s="49" t="n">
        <v>2</v>
      </c>
      <c r="F27" s="49" t="n">
        <v>6</v>
      </c>
      <c r="G27" s="50" t="n">
        <v>6</v>
      </c>
      <c r="H27" s="50" t="n">
        <v>5</v>
      </c>
      <c r="I27" s="50"/>
      <c r="J27" s="51" t="n">
        <v>5</v>
      </c>
      <c r="K27" s="51" t="n">
        <v>3</v>
      </c>
      <c r="L27" s="51"/>
      <c r="M27" s="52"/>
      <c r="N27" s="52"/>
      <c r="O27" s="54"/>
      <c r="P27" s="53" t="n">
        <f aca="false">SUM(D27:O27)</f>
        <v>29</v>
      </c>
    </row>
    <row r="28" customFormat="false" ht="13.5" hidden="false" customHeight="false" outlineLevel="0" collapsed="false">
      <c r="A28" s="45" t="n">
        <v>367</v>
      </c>
      <c r="B28" s="46" t="s">
        <v>45</v>
      </c>
      <c r="C28" s="47" t="s">
        <v>47</v>
      </c>
      <c r="D28" s="48"/>
      <c r="E28" s="49"/>
      <c r="F28" s="49"/>
      <c r="G28" s="50"/>
      <c r="H28" s="50"/>
      <c r="I28" s="50"/>
      <c r="J28" s="51" t="n">
        <v>1</v>
      </c>
      <c r="K28" s="51"/>
      <c r="L28" s="51" t="n">
        <v>3</v>
      </c>
      <c r="M28" s="52"/>
      <c r="N28" s="52"/>
      <c r="O28" s="54"/>
      <c r="P28" s="53" t="n">
        <f aca="false">SUM(D28:O28)</f>
        <v>4</v>
      </c>
    </row>
    <row r="29" customFormat="false" ht="13.5" hidden="false" customHeight="false" outlineLevel="0" collapsed="false">
      <c r="A29" s="45" t="n">
        <v>368</v>
      </c>
      <c r="B29" s="46" t="s">
        <v>45</v>
      </c>
      <c r="C29" s="47" t="s">
        <v>48</v>
      </c>
      <c r="D29" s="48" t="n">
        <v>6</v>
      </c>
      <c r="E29" s="49" t="n">
        <v>3</v>
      </c>
      <c r="F29" s="49" t="n">
        <v>7</v>
      </c>
      <c r="G29" s="50" t="n">
        <v>6</v>
      </c>
      <c r="H29" s="50" t="n">
        <v>6</v>
      </c>
      <c r="I29" s="50" t="n">
        <v>6</v>
      </c>
      <c r="J29" s="51" t="n">
        <v>5</v>
      </c>
      <c r="K29" s="51" t="n">
        <v>8</v>
      </c>
      <c r="L29" s="51" t="n">
        <v>3</v>
      </c>
      <c r="M29" s="52" t="n">
        <v>5</v>
      </c>
      <c r="N29" s="52" t="n">
        <v>6</v>
      </c>
      <c r="O29" s="54" t="n">
        <v>8</v>
      </c>
      <c r="P29" s="53" t="n">
        <f aca="false">SUM(D29:O29)</f>
        <v>69</v>
      </c>
    </row>
    <row r="30" customFormat="false" ht="13.5" hidden="false" customHeight="false" outlineLevel="0" collapsed="false">
      <c r="A30" s="45" t="n">
        <v>379</v>
      </c>
      <c r="B30" s="46" t="s">
        <v>51</v>
      </c>
      <c r="C30" s="47" t="s">
        <v>51</v>
      </c>
      <c r="D30" s="48" t="n">
        <v>21</v>
      </c>
      <c r="E30" s="49" t="n">
        <v>26</v>
      </c>
      <c r="F30" s="49" t="n">
        <v>35</v>
      </c>
      <c r="G30" s="50" t="n">
        <v>33</v>
      </c>
      <c r="H30" s="50" t="n">
        <v>28</v>
      </c>
      <c r="I30" s="50" t="n">
        <v>28</v>
      </c>
      <c r="J30" s="51" t="n">
        <v>39</v>
      </c>
      <c r="K30" s="51" t="n">
        <v>26</v>
      </c>
      <c r="L30" s="51" t="n">
        <v>26</v>
      </c>
      <c r="M30" s="52" t="n">
        <v>11</v>
      </c>
      <c r="N30" s="52" t="n">
        <v>23</v>
      </c>
      <c r="O30" s="54" t="n">
        <v>11</v>
      </c>
      <c r="P30" s="53" t="n">
        <f aca="false">SUM(D30:O30)</f>
        <v>307</v>
      </c>
    </row>
    <row r="31" customFormat="false" ht="13.5" hidden="false" customHeight="false" outlineLevel="0" collapsed="false">
      <c r="A31" s="45" t="n">
        <v>381</v>
      </c>
      <c r="B31" s="46" t="s">
        <v>52</v>
      </c>
      <c r="C31" s="47" t="s">
        <v>52</v>
      </c>
      <c r="D31" s="48"/>
      <c r="E31" s="49"/>
      <c r="F31" s="49"/>
      <c r="G31" s="50"/>
      <c r="H31" s="50"/>
      <c r="I31" s="50"/>
      <c r="J31" s="51" t="n">
        <v>2</v>
      </c>
      <c r="K31" s="51" t="n">
        <v>1</v>
      </c>
      <c r="L31" s="51"/>
      <c r="M31" s="52"/>
      <c r="N31" s="52"/>
      <c r="O31" s="54"/>
      <c r="P31" s="53" t="n">
        <f aca="false">SUM(D31:O31)</f>
        <v>3</v>
      </c>
    </row>
    <row r="32" customFormat="false" ht="13.5" hidden="false" customHeight="false" outlineLevel="0" collapsed="false">
      <c r="A32" s="45" t="n">
        <v>387</v>
      </c>
      <c r="B32" s="46" t="s">
        <v>155</v>
      </c>
      <c r="C32" s="47" t="s">
        <v>155</v>
      </c>
      <c r="D32" s="48"/>
      <c r="E32" s="49"/>
      <c r="F32" s="49"/>
      <c r="G32" s="50"/>
      <c r="H32" s="50" t="n">
        <v>1</v>
      </c>
      <c r="I32" s="50"/>
      <c r="J32" s="51" t="n">
        <v>2</v>
      </c>
      <c r="K32" s="51"/>
      <c r="L32" s="51" t="n">
        <v>2</v>
      </c>
      <c r="M32" s="52" t="n">
        <v>2</v>
      </c>
      <c r="N32" s="52"/>
      <c r="O32" s="54"/>
      <c r="P32" s="53" t="n">
        <f aca="false">SUM(D32:O32)</f>
        <v>7</v>
      </c>
    </row>
    <row r="33" customFormat="false" ht="13.5" hidden="false" customHeight="false" outlineLevel="0" collapsed="false">
      <c r="A33" s="45" t="n">
        <v>398</v>
      </c>
      <c r="B33" s="46" t="s">
        <v>53</v>
      </c>
      <c r="C33" s="47" t="s">
        <v>54</v>
      </c>
      <c r="D33" s="48"/>
      <c r="E33" s="49"/>
      <c r="F33" s="49"/>
      <c r="G33" s="50"/>
      <c r="H33" s="50"/>
      <c r="I33" s="50"/>
      <c r="J33" s="51"/>
      <c r="K33" s="51"/>
      <c r="L33" s="51" t="n">
        <v>2</v>
      </c>
      <c r="M33" s="52"/>
      <c r="N33" s="52"/>
      <c r="O33" s="54" t="n">
        <v>1</v>
      </c>
      <c r="P33" s="53" t="n">
        <f aca="false">SUM(D33:O33)</f>
        <v>3</v>
      </c>
    </row>
    <row r="34" customFormat="false" ht="13.5" hidden="false" customHeight="false" outlineLevel="0" collapsed="false">
      <c r="A34" s="45" t="n">
        <v>399</v>
      </c>
      <c r="B34" s="46" t="s">
        <v>53</v>
      </c>
      <c r="C34" s="47" t="s">
        <v>55</v>
      </c>
      <c r="D34" s="48"/>
      <c r="E34" s="49"/>
      <c r="F34" s="49"/>
      <c r="G34" s="50"/>
      <c r="H34" s="50"/>
      <c r="I34" s="50"/>
      <c r="J34" s="51"/>
      <c r="K34" s="51" t="n">
        <v>2</v>
      </c>
      <c r="L34" s="51" t="n">
        <v>2</v>
      </c>
      <c r="M34" s="52"/>
      <c r="N34" s="52" t="n">
        <v>1</v>
      </c>
      <c r="O34" s="54" t="n">
        <v>1</v>
      </c>
      <c r="P34" s="53" t="n">
        <f aca="false">SUM(D34:O34)</f>
        <v>6</v>
      </c>
    </row>
    <row r="35" customFormat="false" ht="13.5" hidden="false" customHeight="false" outlineLevel="0" collapsed="false">
      <c r="A35" s="45" t="n">
        <v>420</v>
      </c>
      <c r="B35" s="46" t="s">
        <v>53</v>
      </c>
      <c r="C35" s="47" t="s">
        <v>57</v>
      </c>
      <c r="D35" s="48"/>
      <c r="E35" s="49"/>
      <c r="F35" s="49"/>
      <c r="G35" s="50"/>
      <c r="H35" s="50"/>
      <c r="I35" s="50"/>
      <c r="J35" s="51"/>
      <c r="K35" s="51"/>
      <c r="L35" s="51"/>
      <c r="M35" s="52"/>
      <c r="N35" s="52"/>
      <c r="O35" s="54" t="n">
        <v>3</v>
      </c>
      <c r="P35" s="53" t="n">
        <f aca="false">SUM(D35:O35)</f>
        <v>3</v>
      </c>
    </row>
    <row r="36" customFormat="false" ht="13.5" hidden="false" customHeight="false" outlineLevel="0" collapsed="false">
      <c r="A36" s="45" t="n">
        <v>425</v>
      </c>
      <c r="B36" s="46" t="s">
        <v>60</v>
      </c>
      <c r="C36" s="47" t="s">
        <v>61</v>
      </c>
      <c r="D36" s="48" t="n">
        <v>21</v>
      </c>
      <c r="E36" s="49" t="n">
        <v>22</v>
      </c>
      <c r="F36" s="49" t="n">
        <v>21</v>
      </c>
      <c r="G36" s="50" t="n">
        <v>15</v>
      </c>
      <c r="H36" s="50" t="n">
        <v>10</v>
      </c>
      <c r="I36" s="50"/>
      <c r="J36" s="51"/>
      <c r="K36" s="51" t="n">
        <v>2</v>
      </c>
      <c r="L36" s="51"/>
      <c r="M36" s="52"/>
      <c r="N36" s="52"/>
      <c r="O36" s="54" t="n">
        <v>2</v>
      </c>
      <c r="P36" s="53" t="n">
        <f aca="false">SUM(D36:O36)</f>
        <v>93</v>
      </c>
    </row>
    <row r="37" customFormat="false" ht="13.5" hidden="false" customHeight="false" outlineLevel="0" collapsed="false">
      <c r="A37" s="45" t="n">
        <v>437</v>
      </c>
      <c r="B37" s="46" t="s">
        <v>60</v>
      </c>
      <c r="C37" s="47" t="s">
        <v>65</v>
      </c>
      <c r="D37" s="48"/>
      <c r="E37" s="49" t="n">
        <v>3</v>
      </c>
      <c r="F37" s="49" t="n">
        <v>2</v>
      </c>
      <c r="G37" s="50"/>
      <c r="H37" s="50"/>
      <c r="I37" s="50"/>
      <c r="J37" s="51"/>
      <c r="K37" s="51"/>
      <c r="L37" s="51"/>
      <c r="M37" s="52"/>
      <c r="N37" s="52"/>
      <c r="O37" s="52"/>
      <c r="P37" s="53" t="n">
        <f aca="false">SUM(D37:O37)</f>
        <v>5</v>
      </c>
    </row>
    <row r="38" customFormat="false" ht="13.5" hidden="false" customHeight="false" outlineLevel="0" collapsed="false">
      <c r="A38" s="45" t="n">
        <v>442</v>
      </c>
      <c r="B38" s="46" t="s">
        <v>66</v>
      </c>
      <c r="C38" s="47" t="s">
        <v>67</v>
      </c>
      <c r="D38" s="48"/>
      <c r="E38" s="49" t="n">
        <v>1</v>
      </c>
      <c r="F38" s="49" t="n">
        <v>1</v>
      </c>
      <c r="G38" s="50" t="n">
        <v>2</v>
      </c>
      <c r="H38" s="50"/>
      <c r="I38" s="50"/>
      <c r="J38" s="51"/>
      <c r="K38" s="51"/>
      <c r="L38" s="51"/>
      <c r="M38" s="52"/>
      <c r="N38" s="52"/>
      <c r="O38" s="52"/>
      <c r="P38" s="53" t="n">
        <f aca="false">SUM(D38:O38)</f>
        <v>4</v>
      </c>
    </row>
    <row r="39" customFormat="false" ht="13.5" hidden="false" customHeight="false" outlineLevel="0" collapsed="false">
      <c r="A39" s="45" t="n">
        <v>445</v>
      </c>
      <c r="B39" s="46" t="s">
        <v>66</v>
      </c>
      <c r="C39" s="47" t="s">
        <v>68</v>
      </c>
      <c r="D39" s="48" t="n">
        <v>5</v>
      </c>
      <c r="E39" s="49" t="n">
        <v>1</v>
      </c>
      <c r="F39" s="49"/>
      <c r="G39" s="50" t="n">
        <v>1</v>
      </c>
      <c r="H39" s="50"/>
      <c r="I39" s="50"/>
      <c r="J39" s="51"/>
      <c r="K39" s="51"/>
      <c r="L39" s="51"/>
      <c r="M39" s="52"/>
      <c r="N39" s="52"/>
      <c r="O39" s="52"/>
      <c r="P39" s="53" t="n">
        <f aca="false">SUM(D39:O39)</f>
        <v>7</v>
      </c>
    </row>
    <row r="40" customFormat="false" ht="13.5" hidden="false" customHeight="false" outlineLevel="0" collapsed="false">
      <c r="A40" s="45" t="n">
        <v>450</v>
      </c>
      <c r="B40" s="46" t="s">
        <v>241</v>
      </c>
      <c r="C40" s="47" t="s">
        <v>127</v>
      </c>
      <c r="D40" s="48"/>
      <c r="E40" s="49"/>
      <c r="F40" s="49" t="n">
        <v>1</v>
      </c>
      <c r="G40" s="50"/>
      <c r="H40" s="50"/>
      <c r="I40" s="50"/>
      <c r="J40" s="51"/>
      <c r="K40" s="51"/>
      <c r="L40" s="51"/>
      <c r="M40" s="52"/>
      <c r="N40" s="52"/>
      <c r="O40" s="52"/>
      <c r="P40" s="53" t="n">
        <f aca="false">SUM(D40:O40)</f>
        <v>1</v>
      </c>
    </row>
    <row r="41" customFormat="false" ht="13.5" hidden="false" customHeight="false" outlineLevel="0" collapsed="false">
      <c r="A41" s="45" t="n">
        <v>451</v>
      </c>
      <c r="B41" s="46" t="s">
        <v>70</v>
      </c>
      <c r="C41" s="47" t="s">
        <v>70</v>
      </c>
      <c r="D41" s="48"/>
      <c r="E41" s="49"/>
      <c r="F41" s="49"/>
      <c r="G41" s="50"/>
      <c r="H41" s="50"/>
      <c r="I41" s="50"/>
      <c r="J41" s="51"/>
      <c r="K41" s="51"/>
      <c r="L41" s="51"/>
      <c r="M41" s="52"/>
      <c r="N41" s="52" t="n">
        <v>2</v>
      </c>
      <c r="O41" s="52" t="n">
        <v>11</v>
      </c>
      <c r="P41" s="53" t="n">
        <f aca="false">SUM(D41:O41)</f>
        <v>13</v>
      </c>
    </row>
    <row r="42" customFormat="false" ht="13.5" hidden="false" customHeight="false" outlineLevel="0" collapsed="false">
      <c r="A42" s="45" t="n">
        <v>456</v>
      </c>
      <c r="B42" s="46" t="s">
        <v>71</v>
      </c>
      <c r="C42" s="47" t="s">
        <v>73</v>
      </c>
      <c r="D42" s="48" t="n">
        <v>3</v>
      </c>
      <c r="E42" s="49" t="n">
        <v>6</v>
      </c>
      <c r="F42" s="49" t="n">
        <v>6</v>
      </c>
      <c r="G42" s="50" t="n">
        <v>5</v>
      </c>
      <c r="H42" s="50" t="n">
        <v>2</v>
      </c>
      <c r="I42" s="50" t="n">
        <v>1</v>
      </c>
      <c r="J42" s="51"/>
      <c r="K42" s="51"/>
      <c r="L42" s="51" t="n">
        <v>7</v>
      </c>
      <c r="M42" s="52"/>
      <c r="N42" s="52" t="n">
        <v>2</v>
      </c>
      <c r="O42" s="52"/>
      <c r="P42" s="53" t="n">
        <f aca="false">SUM(D42:O42)</f>
        <v>32</v>
      </c>
    </row>
    <row r="43" customFormat="false" ht="13.5" hidden="false" customHeight="false" outlineLevel="0" collapsed="false">
      <c r="A43" s="45" t="n">
        <v>457</v>
      </c>
      <c r="B43" s="46" t="s">
        <v>71</v>
      </c>
      <c r="C43" s="47" t="s">
        <v>71</v>
      </c>
      <c r="D43" s="48" t="n">
        <v>1</v>
      </c>
      <c r="E43" s="49" t="n">
        <v>2</v>
      </c>
      <c r="F43" s="49" t="n">
        <v>2</v>
      </c>
      <c r="G43" s="50" t="n">
        <v>3</v>
      </c>
      <c r="H43" s="50"/>
      <c r="I43" s="50" t="n">
        <v>2</v>
      </c>
      <c r="J43" s="51"/>
      <c r="K43" s="51" t="n">
        <v>2</v>
      </c>
      <c r="L43" s="51" t="n">
        <v>13</v>
      </c>
      <c r="M43" s="52" t="n">
        <v>6</v>
      </c>
      <c r="N43" s="52" t="n">
        <v>4</v>
      </c>
      <c r="O43" s="52"/>
      <c r="P43" s="53" t="n">
        <f aca="false">SUM(D43:O43)</f>
        <v>35</v>
      </c>
    </row>
    <row r="44" customFormat="false" ht="13.5" hidden="false" customHeight="false" outlineLevel="0" collapsed="false">
      <c r="A44" s="45" t="n">
        <v>460</v>
      </c>
      <c r="B44" s="66" t="s">
        <v>74</v>
      </c>
      <c r="C44" s="47" t="s">
        <v>74</v>
      </c>
      <c r="D44" s="48" t="n">
        <v>4</v>
      </c>
      <c r="E44" s="49" t="n">
        <v>7</v>
      </c>
      <c r="F44" s="49" t="n">
        <v>5</v>
      </c>
      <c r="G44" s="50" t="n">
        <v>6</v>
      </c>
      <c r="H44" s="50" t="n">
        <v>6</v>
      </c>
      <c r="I44" s="50" t="n">
        <v>3</v>
      </c>
      <c r="J44" s="51"/>
      <c r="K44" s="51" t="n">
        <v>4</v>
      </c>
      <c r="L44" s="51"/>
      <c r="M44" s="52"/>
      <c r="N44" s="52" t="n">
        <v>2</v>
      </c>
      <c r="O44" s="52" t="n">
        <v>4</v>
      </c>
      <c r="P44" s="53" t="n">
        <f aca="false">SUM(D44:O44)</f>
        <v>41</v>
      </c>
    </row>
    <row r="45" customFormat="false" ht="13.5" hidden="false" customHeight="false" outlineLevel="0" collapsed="false">
      <c r="A45" s="45" t="n">
        <v>465</v>
      </c>
      <c r="B45" s="46" t="s">
        <v>75</v>
      </c>
      <c r="C45" s="47" t="s">
        <v>75</v>
      </c>
      <c r="D45" s="48" t="n">
        <v>11</v>
      </c>
      <c r="E45" s="49" t="n">
        <v>13</v>
      </c>
      <c r="F45" s="49" t="n">
        <v>22</v>
      </c>
      <c r="G45" s="50" t="n">
        <v>36</v>
      </c>
      <c r="H45" s="50" t="n">
        <v>16</v>
      </c>
      <c r="I45" s="50" t="n">
        <v>2</v>
      </c>
      <c r="J45" s="51" t="n">
        <v>8</v>
      </c>
      <c r="K45" s="51" t="n">
        <v>8</v>
      </c>
      <c r="L45" s="51" t="n">
        <v>13</v>
      </c>
      <c r="M45" s="52" t="n">
        <v>18</v>
      </c>
      <c r="N45" s="52" t="n">
        <v>12</v>
      </c>
      <c r="O45" s="52" t="n">
        <v>16</v>
      </c>
      <c r="P45" s="53" t="n">
        <f aca="false">SUM(D45:O45)</f>
        <v>175</v>
      </c>
    </row>
    <row r="46" customFormat="false" ht="13.5" hidden="false" customHeight="false" outlineLevel="0" collapsed="false">
      <c r="A46" s="45" t="n">
        <v>471</v>
      </c>
      <c r="B46" s="46" t="s">
        <v>75</v>
      </c>
      <c r="C46" s="47" t="s">
        <v>76</v>
      </c>
      <c r="D46" s="48"/>
      <c r="E46" s="49"/>
      <c r="F46" s="49"/>
      <c r="G46" s="50"/>
      <c r="H46" s="50"/>
      <c r="I46" s="50"/>
      <c r="J46" s="51"/>
      <c r="K46" s="51"/>
      <c r="L46" s="51" t="n">
        <v>48</v>
      </c>
      <c r="M46" s="52" t="n">
        <v>7</v>
      </c>
      <c r="N46" s="52" t="n">
        <v>19</v>
      </c>
      <c r="O46" s="52"/>
      <c r="P46" s="53" t="n">
        <f aca="false">SUM(D46:O46)</f>
        <v>74</v>
      </c>
    </row>
    <row r="47" customFormat="false" ht="13.5" hidden="false" customHeight="false" outlineLevel="0" collapsed="false">
      <c r="A47" s="45" t="n">
        <v>477</v>
      </c>
      <c r="B47" s="46" t="s">
        <v>75</v>
      </c>
      <c r="C47" s="47" t="s">
        <v>78</v>
      </c>
      <c r="D47" s="48"/>
      <c r="E47" s="49"/>
      <c r="F47" s="49"/>
      <c r="G47" s="50"/>
      <c r="H47" s="50"/>
      <c r="I47" s="50"/>
      <c r="J47" s="51"/>
      <c r="K47" s="51" t="n">
        <v>3</v>
      </c>
      <c r="L47" s="51" t="n">
        <v>2</v>
      </c>
      <c r="M47" s="52" t="n">
        <v>2</v>
      </c>
      <c r="N47" s="52" t="n">
        <v>3</v>
      </c>
      <c r="O47" s="52" t="n">
        <v>5</v>
      </c>
      <c r="P47" s="53" t="n">
        <f aca="false">SUM(D47:O47)</f>
        <v>15</v>
      </c>
    </row>
    <row r="48" customFormat="false" ht="13.5" hidden="false" customHeight="false" outlineLevel="0" collapsed="false">
      <c r="A48" s="45" t="n">
        <v>480</v>
      </c>
      <c r="B48" s="46" t="s">
        <v>75</v>
      </c>
      <c r="C48" s="47" t="s">
        <v>128</v>
      </c>
      <c r="D48" s="48"/>
      <c r="E48" s="49"/>
      <c r="F48" s="49"/>
      <c r="G48" s="50"/>
      <c r="H48" s="50"/>
      <c r="I48" s="50"/>
      <c r="J48" s="51"/>
      <c r="K48" s="51"/>
      <c r="L48" s="51"/>
      <c r="M48" s="52" t="n">
        <v>5</v>
      </c>
      <c r="N48" s="52"/>
      <c r="O48" s="52"/>
      <c r="P48" s="53" t="n">
        <f aca="false">SUM(D48:O48)</f>
        <v>5</v>
      </c>
    </row>
    <row r="49" customFormat="false" ht="13.5" hidden="false" customHeight="false" outlineLevel="0" collapsed="false">
      <c r="A49" s="45" t="n">
        <v>488</v>
      </c>
      <c r="B49" s="46" t="s">
        <v>79</v>
      </c>
      <c r="C49" s="47" t="s">
        <v>80</v>
      </c>
      <c r="D49" s="48" t="n">
        <v>18</v>
      </c>
      <c r="E49" s="49" t="n">
        <v>7</v>
      </c>
      <c r="F49" s="49" t="n">
        <v>11</v>
      </c>
      <c r="G49" s="50" t="n">
        <v>7</v>
      </c>
      <c r="H49" s="50" t="n">
        <v>2</v>
      </c>
      <c r="I49" s="50"/>
      <c r="J49" s="51"/>
      <c r="K49" s="51" t="n">
        <v>2</v>
      </c>
      <c r="L49" s="51" t="n">
        <v>6</v>
      </c>
      <c r="M49" s="52" t="n">
        <v>17</v>
      </c>
      <c r="N49" s="52" t="n">
        <v>3</v>
      </c>
      <c r="O49" s="52" t="n">
        <v>7</v>
      </c>
      <c r="P49" s="53" t="n">
        <f aca="false">SUM(D49:O49)</f>
        <v>80</v>
      </c>
    </row>
    <row r="50" customFormat="false" ht="13.5" hidden="false" customHeight="false" outlineLevel="0" collapsed="false">
      <c r="A50" s="45" t="n">
        <v>502</v>
      </c>
      <c r="B50" s="46" t="s">
        <v>79</v>
      </c>
      <c r="C50" s="47" t="s">
        <v>147</v>
      </c>
      <c r="D50" s="48" t="n">
        <v>3</v>
      </c>
      <c r="E50" s="49" t="n">
        <v>3</v>
      </c>
      <c r="F50" s="49" t="n">
        <v>3</v>
      </c>
      <c r="G50" s="50" t="n">
        <v>2</v>
      </c>
      <c r="H50" s="50" t="n">
        <v>1</v>
      </c>
      <c r="I50" s="50"/>
      <c r="J50" s="51"/>
      <c r="K50" s="51"/>
      <c r="L50" s="51"/>
      <c r="M50" s="52"/>
      <c r="N50" s="52"/>
      <c r="O50" s="52"/>
      <c r="P50" s="53" t="n">
        <f aca="false">SUM(D50:O50)</f>
        <v>12</v>
      </c>
    </row>
    <row r="51" customFormat="false" ht="13.5" hidden="false" customHeight="false" outlineLevel="0" collapsed="false">
      <c r="A51" s="45" t="n">
        <v>505</v>
      </c>
      <c r="B51" s="46" t="s">
        <v>84</v>
      </c>
      <c r="C51" s="47" t="s">
        <v>85</v>
      </c>
      <c r="D51" s="48" t="n">
        <v>12</v>
      </c>
      <c r="E51" s="49" t="n">
        <v>16</v>
      </c>
      <c r="F51" s="49" t="n">
        <v>13</v>
      </c>
      <c r="G51" s="50" t="n">
        <v>10</v>
      </c>
      <c r="H51" s="50" t="n">
        <v>3</v>
      </c>
      <c r="I51" s="50" t="n">
        <v>4</v>
      </c>
      <c r="J51" s="51" t="n">
        <v>26</v>
      </c>
      <c r="K51" s="51" t="n">
        <v>22</v>
      </c>
      <c r="L51" s="51" t="n">
        <v>5</v>
      </c>
      <c r="M51" s="52" t="n">
        <v>16</v>
      </c>
      <c r="N51" s="52" t="n">
        <v>8</v>
      </c>
      <c r="O51" s="52" t="n">
        <v>40</v>
      </c>
      <c r="P51" s="53" t="n">
        <f aca="false">SUM(D51:O51)</f>
        <v>175</v>
      </c>
    </row>
    <row r="52" customFormat="false" ht="13.5" hidden="false" customHeight="false" outlineLevel="0" collapsed="false">
      <c r="A52" s="45" t="n">
        <v>516</v>
      </c>
      <c r="B52" s="46" t="s">
        <v>87</v>
      </c>
      <c r="C52" s="47" t="s">
        <v>88</v>
      </c>
      <c r="D52" s="48" t="n">
        <v>11</v>
      </c>
      <c r="E52" s="49"/>
      <c r="F52" s="49" t="n">
        <v>4</v>
      </c>
      <c r="G52" s="50"/>
      <c r="H52" s="50"/>
      <c r="I52" s="50"/>
      <c r="J52" s="51" t="n">
        <v>3</v>
      </c>
      <c r="K52" s="51" t="n">
        <v>2</v>
      </c>
      <c r="L52" s="51"/>
      <c r="M52" s="52"/>
      <c r="N52" s="52"/>
      <c r="O52" s="52"/>
      <c r="P52" s="53" t="n">
        <f aca="false">SUM(D52:O52)</f>
        <v>20</v>
      </c>
    </row>
    <row r="53" customFormat="false" ht="13.5" hidden="false" customHeight="false" outlineLevel="0" collapsed="false">
      <c r="A53" s="45" t="n">
        <v>523</v>
      </c>
      <c r="B53" s="46" t="s">
        <v>87</v>
      </c>
      <c r="C53" s="47" t="s">
        <v>89</v>
      </c>
      <c r="D53" s="48" t="n">
        <v>4</v>
      </c>
      <c r="E53" s="49" t="n">
        <v>6</v>
      </c>
      <c r="F53" s="49" t="n">
        <v>3</v>
      </c>
      <c r="G53" s="50" t="n">
        <v>4</v>
      </c>
      <c r="H53" s="50" t="n">
        <v>4</v>
      </c>
      <c r="I53" s="50" t="n">
        <v>3</v>
      </c>
      <c r="J53" s="51" t="n">
        <v>30</v>
      </c>
      <c r="K53" s="51" t="n">
        <v>12</v>
      </c>
      <c r="L53" s="51" t="n">
        <v>3</v>
      </c>
      <c r="M53" s="52" t="n">
        <v>6</v>
      </c>
      <c r="N53" s="52" t="n">
        <v>8</v>
      </c>
      <c r="O53" s="52" t="n">
        <v>2</v>
      </c>
      <c r="P53" s="53" t="n">
        <f aca="false">SUM(D53:O53)</f>
        <v>85</v>
      </c>
    </row>
    <row r="54" customFormat="false" ht="14.25" hidden="false" customHeight="false" outlineLevel="0" collapsed="false">
      <c r="A54" s="45" t="n">
        <v>524</v>
      </c>
      <c r="B54" s="46" t="s">
        <v>87</v>
      </c>
      <c r="C54" s="47" t="s">
        <v>90</v>
      </c>
      <c r="D54" s="48" t="n">
        <v>5</v>
      </c>
      <c r="E54" s="49" t="n">
        <v>2</v>
      </c>
      <c r="F54" s="49" t="n">
        <v>5</v>
      </c>
      <c r="G54" s="50" t="n">
        <v>3</v>
      </c>
      <c r="H54" s="50" t="n">
        <v>5</v>
      </c>
      <c r="I54" s="50" t="n">
        <v>5</v>
      </c>
      <c r="J54" s="51" t="n">
        <v>3</v>
      </c>
      <c r="K54" s="51" t="n">
        <v>3</v>
      </c>
      <c r="L54" s="51" t="n">
        <v>4</v>
      </c>
      <c r="M54" s="52" t="n">
        <v>2</v>
      </c>
      <c r="N54" s="52" t="n">
        <v>2</v>
      </c>
      <c r="O54" s="52" t="n">
        <v>4</v>
      </c>
      <c r="P54" s="53" t="n">
        <f aca="false">SUM(D54:O54)</f>
        <v>43</v>
      </c>
    </row>
    <row r="55" customFormat="false" ht="13.5" hidden="false" customHeight="false" outlineLevel="0" collapsed="false">
      <c r="B55" s="58" t="s">
        <v>14</v>
      </c>
      <c r="C55" s="58"/>
      <c r="D55" s="59" t="n">
        <f aca="false">SUM(D7:D54)</f>
        <v>159</v>
      </c>
      <c r="E55" s="59" t="n">
        <f aca="false">SUM(E7:E54)</f>
        <v>156</v>
      </c>
      <c r="F55" s="59" t="n">
        <f aca="false">SUM(F7:F54)</f>
        <v>200</v>
      </c>
      <c r="G55" s="59" t="n">
        <f aca="false">SUM(G7:G54)</f>
        <v>194</v>
      </c>
      <c r="H55" s="59" t="n">
        <f aca="false">SUM(H7:H54)</f>
        <v>136</v>
      </c>
      <c r="I55" s="59" t="n">
        <f aca="false">SUM(I7:I54)</f>
        <v>65</v>
      </c>
      <c r="J55" s="59" t="n">
        <f aca="false">SUM(J7:J54)</f>
        <v>160</v>
      </c>
      <c r="K55" s="59" t="n">
        <f aca="false">SUM(K7:K54)</f>
        <v>114</v>
      </c>
      <c r="L55" s="59" t="n">
        <f aca="false">SUM(L7:L54)</f>
        <v>183</v>
      </c>
      <c r="M55" s="59" t="n">
        <f aca="false">SUM(M7:M54)</f>
        <v>118</v>
      </c>
      <c r="N55" s="59" t="n">
        <f aca="false">SUM(N7:N54)</f>
        <v>113</v>
      </c>
      <c r="O55" s="59" t="n">
        <f aca="false">SUM(O7:O54)</f>
        <v>142</v>
      </c>
      <c r="P55" s="60" t="n">
        <f aca="false">SUM(P7:P54)</f>
        <v>1740</v>
      </c>
    </row>
    <row r="56" customFormat="false" ht="14.25" hidden="false" customHeight="false" outlineLevel="0" collapsed="false">
      <c r="B56" s="61" t="s">
        <v>93</v>
      </c>
      <c r="C56" s="61"/>
      <c r="D56" s="62" t="n">
        <f aca="false">COUNTA(D7:D54)</f>
        <v>23</v>
      </c>
      <c r="E56" s="62" t="n">
        <f aca="false">COUNTA(E7:E54)</f>
        <v>25</v>
      </c>
      <c r="F56" s="62" t="n">
        <f aca="false">COUNTA(F7:F54)</f>
        <v>26</v>
      </c>
      <c r="G56" s="62" t="n">
        <f aca="false">COUNTA(G7:G54)</f>
        <v>25</v>
      </c>
      <c r="H56" s="70" t="n">
        <f aca="false">COUNTA(H7:H54)</f>
        <v>23</v>
      </c>
      <c r="I56" s="62" t="n">
        <f aca="false">COUNTA(I7:I54)</f>
        <v>15</v>
      </c>
      <c r="J56" s="62" t="n">
        <f aca="false">COUNTA(J7:J54)</f>
        <v>20</v>
      </c>
      <c r="K56" s="62" t="n">
        <f aca="false">COUNTA(K7:K54)</f>
        <v>21</v>
      </c>
      <c r="L56" s="62" t="n">
        <f aca="false">COUNTA(L7:L54)</f>
        <v>22</v>
      </c>
      <c r="M56" s="62" t="n">
        <f aca="false">COUNTA(M7:M54)</f>
        <v>17</v>
      </c>
      <c r="N56" s="62" t="n">
        <f aca="false">COUNTA(N7:N54)</f>
        <v>19</v>
      </c>
      <c r="O56" s="62" t="n">
        <f aca="false">COUNTA(O7:O54)</f>
        <v>20</v>
      </c>
      <c r="P56" s="63" t="n">
        <f aca="false">COUNTA(P7:P54)</f>
        <v>48</v>
      </c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F2 H1:H3 L1:O1 G2:G3 I2:O3 A3:F3 P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9" t="s">
        <v>242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5</v>
      </c>
      <c r="E2" s="14" t="n">
        <v>35566</v>
      </c>
      <c r="F2" s="14" t="n">
        <v>35598</v>
      </c>
      <c r="G2" s="15" t="n">
        <v>35626</v>
      </c>
      <c r="H2" s="15" t="n">
        <v>35657</v>
      </c>
      <c r="I2" s="15" t="n">
        <v>35687</v>
      </c>
      <c r="J2" s="16" t="n">
        <v>35718</v>
      </c>
      <c r="K2" s="16" t="n">
        <v>35749</v>
      </c>
      <c r="L2" s="16" t="n">
        <v>35780</v>
      </c>
      <c r="M2" s="17" t="n">
        <v>35811</v>
      </c>
      <c r="N2" s="17" t="n">
        <v>35842</v>
      </c>
      <c r="O2" s="18" t="n">
        <v>35867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1" t="s">
        <v>7</v>
      </c>
      <c r="F3" s="21" t="s">
        <v>7</v>
      </c>
      <c r="G3" s="22" t="s">
        <v>7</v>
      </c>
      <c r="H3" s="22" t="s">
        <v>8</v>
      </c>
      <c r="I3" s="22" t="s">
        <v>8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60416666666667</v>
      </c>
      <c r="E4" s="26" t="n">
        <v>0.260416666666667</v>
      </c>
      <c r="F4" s="26" t="n">
        <v>0.260416666666667</v>
      </c>
      <c r="G4" s="27" t="n">
        <v>0.260416666666667</v>
      </c>
      <c r="H4" s="27" t="n">
        <v>0.260416666666667</v>
      </c>
      <c r="I4" s="27" t="n">
        <v>0.260416666666667</v>
      </c>
      <c r="J4" s="28" t="n">
        <v>0.260416666666667</v>
      </c>
      <c r="K4" s="28" t="n">
        <v>0.260416666666667</v>
      </c>
      <c r="L4" s="28" t="n">
        <v>0.260416666666667</v>
      </c>
      <c r="M4" s="29" t="n">
        <v>0.260416666666667</v>
      </c>
      <c r="N4" s="29" t="n">
        <v>0.260416666666667</v>
      </c>
      <c r="O4" s="29" t="n">
        <v>0.26041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4375</v>
      </c>
      <c r="E5" s="33" t="n">
        <v>0.34375</v>
      </c>
      <c r="F5" s="33" t="n">
        <v>0.34375</v>
      </c>
      <c r="G5" s="34" t="n">
        <v>0.34375</v>
      </c>
      <c r="H5" s="34" t="n">
        <v>0.34375</v>
      </c>
      <c r="I5" s="34" t="n">
        <v>0.34375</v>
      </c>
      <c r="J5" s="35" t="n">
        <v>0.34375</v>
      </c>
      <c r="K5" s="35" t="n">
        <v>0.34375</v>
      </c>
      <c r="L5" s="35" t="n">
        <v>0.34375</v>
      </c>
      <c r="M5" s="36" t="n">
        <v>0.34375</v>
      </c>
      <c r="N5" s="36" t="n">
        <v>0.34375</v>
      </c>
      <c r="O5" s="36" t="n">
        <v>0.3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124</v>
      </c>
      <c r="B7" s="46" t="s">
        <v>27</v>
      </c>
      <c r="C7" s="47" t="s">
        <v>29</v>
      </c>
      <c r="D7" s="48" t="n">
        <v>2</v>
      </c>
      <c r="E7" s="49" t="n">
        <v>2</v>
      </c>
      <c r="F7" s="49" t="n">
        <v>2</v>
      </c>
      <c r="G7" s="50" t="n">
        <v>1</v>
      </c>
      <c r="H7" s="50"/>
      <c r="I7" s="50" t="n">
        <v>1</v>
      </c>
      <c r="J7" s="51" t="n">
        <v>1</v>
      </c>
      <c r="K7" s="51" t="n">
        <v>1</v>
      </c>
      <c r="L7" s="51" t="n">
        <v>1</v>
      </c>
      <c r="M7" s="52" t="n">
        <v>2</v>
      </c>
      <c r="N7" s="52" t="n">
        <v>2</v>
      </c>
      <c r="O7" s="54" t="n">
        <v>2</v>
      </c>
      <c r="P7" s="53" t="n">
        <f aca="false">SUM(D7:O7)</f>
        <v>17</v>
      </c>
    </row>
    <row r="8" customFormat="false" ht="13.5" hidden="false" customHeight="false" outlineLevel="0" collapsed="false">
      <c r="A8" s="45" t="n">
        <v>156</v>
      </c>
      <c r="B8" s="46" t="s">
        <v>33</v>
      </c>
      <c r="C8" s="47" t="s">
        <v>33</v>
      </c>
      <c r="D8" s="48"/>
      <c r="E8" s="49"/>
      <c r="F8" s="49" t="n">
        <v>1</v>
      </c>
      <c r="G8" s="50"/>
      <c r="H8" s="50"/>
      <c r="I8" s="50"/>
      <c r="J8" s="51"/>
      <c r="K8" s="51"/>
      <c r="L8" s="51"/>
      <c r="M8" s="52"/>
      <c r="N8" s="52"/>
      <c r="O8" s="54"/>
      <c r="P8" s="53" t="n">
        <f aca="false">SUM(D8:O8)</f>
        <v>1</v>
      </c>
    </row>
    <row r="9" customFormat="false" ht="13.5" hidden="false" customHeight="false" outlineLevel="0" collapsed="false">
      <c r="A9" s="45" t="n">
        <v>307</v>
      </c>
      <c r="B9" s="46" t="s">
        <v>35</v>
      </c>
      <c r="C9" s="47" t="s">
        <v>36</v>
      </c>
      <c r="D9" s="48"/>
      <c r="E9" s="49" t="n">
        <v>2</v>
      </c>
      <c r="F9" s="49"/>
      <c r="G9" s="50"/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2</v>
      </c>
    </row>
    <row r="10" customFormat="false" ht="13.5" hidden="false" customHeight="false" outlineLevel="0" collapsed="false">
      <c r="A10" s="45" t="n">
        <v>315</v>
      </c>
      <c r="B10" s="46" t="s">
        <v>120</v>
      </c>
      <c r="C10" s="47" t="s">
        <v>120</v>
      </c>
      <c r="D10" s="48"/>
      <c r="E10" s="49"/>
      <c r="F10" s="49"/>
      <c r="G10" s="50" t="n">
        <v>1</v>
      </c>
      <c r="H10" s="50"/>
      <c r="I10" s="50"/>
      <c r="J10" s="51"/>
      <c r="K10" s="51"/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337</v>
      </c>
      <c r="B11" s="46" t="s">
        <v>38</v>
      </c>
      <c r="C11" s="47" t="s">
        <v>38</v>
      </c>
      <c r="D11" s="48"/>
      <c r="E11" s="49"/>
      <c r="F11" s="49"/>
      <c r="G11" s="50"/>
      <c r="H11" s="50" t="n">
        <v>1</v>
      </c>
      <c r="I11" s="50"/>
      <c r="J11" s="51"/>
      <c r="K11" s="51"/>
      <c r="L11" s="51"/>
      <c r="M11" s="52"/>
      <c r="N11" s="52"/>
      <c r="O11" s="54"/>
      <c r="P11" s="53" t="n">
        <f aca="false">SUM(D11:O11)</f>
        <v>1</v>
      </c>
    </row>
    <row r="12" customFormat="false" ht="13.5" hidden="false" customHeight="false" outlineLevel="0" collapsed="false">
      <c r="A12" s="45" t="n">
        <v>359</v>
      </c>
      <c r="B12" s="46" t="s">
        <v>42</v>
      </c>
      <c r="C12" s="47" t="s">
        <v>42</v>
      </c>
      <c r="D12" s="48" t="n">
        <v>3</v>
      </c>
      <c r="E12" s="49" t="n">
        <v>4</v>
      </c>
      <c r="F12" s="49" t="n">
        <v>4</v>
      </c>
      <c r="G12" s="50" t="n">
        <v>5</v>
      </c>
      <c r="H12" s="50" t="n">
        <v>6</v>
      </c>
      <c r="I12" s="50" t="n">
        <v>3</v>
      </c>
      <c r="J12" s="51"/>
      <c r="K12" s="51"/>
      <c r="L12" s="51"/>
      <c r="M12" s="52"/>
      <c r="N12" s="52"/>
      <c r="O12" s="54"/>
      <c r="P12" s="53" t="n">
        <f aca="false">SUM(D12:O12)</f>
        <v>25</v>
      </c>
    </row>
    <row r="13" customFormat="false" ht="13.5" hidden="false" customHeight="false" outlineLevel="0" collapsed="false">
      <c r="A13" s="45" t="n">
        <v>366</v>
      </c>
      <c r="B13" s="46" t="s">
        <v>45</v>
      </c>
      <c r="C13" s="47" t="s">
        <v>46</v>
      </c>
      <c r="D13" s="48" t="n">
        <v>3</v>
      </c>
      <c r="E13" s="49" t="n">
        <v>5</v>
      </c>
      <c r="F13" s="49" t="n">
        <v>3</v>
      </c>
      <c r="G13" s="50" t="n">
        <v>4</v>
      </c>
      <c r="H13" s="50" t="n">
        <v>4</v>
      </c>
      <c r="I13" s="50" t="n">
        <v>3</v>
      </c>
      <c r="J13" s="51" t="n">
        <v>1</v>
      </c>
      <c r="K13" s="51"/>
      <c r="L13" s="51"/>
      <c r="M13" s="52"/>
      <c r="N13" s="52"/>
      <c r="O13" s="54"/>
      <c r="P13" s="53" t="n">
        <f aca="false">SUM(D13:O13)</f>
        <v>23</v>
      </c>
    </row>
    <row r="14" customFormat="false" ht="13.5" hidden="false" customHeight="false" outlineLevel="0" collapsed="false">
      <c r="A14" s="45" t="n">
        <v>368</v>
      </c>
      <c r="B14" s="46" t="s">
        <v>45</v>
      </c>
      <c r="C14" s="47" t="s">
        <v>48</v>
      </c>
      <c r="D14" s="48" t="n">
        <v>4</v>
      </c>
      <c r="E14" s="49" t="n">
        <v>3</v>
      </c>
      <c r="F14" s="49" t="n">
        <v>4</v>
      </c>
      <c r="G14" s="50" t="n">
        <v>2</v>
      </c>
      <c r="H14" s="50" t="n">
        <v>3</v>
      </c>
      <c r="I14" s="50" t="n">
        <v>2</v>
      </c>
      <c r="J14" s="51" t="n">
        <v>2</v>
      </c>
      <c r="K14" s="51" t="n">
        <v>2</v>
      </c>
      <c r="L14" s="51" t="n">
        <v>2</v>
      </c>
      <c r="M14" s="52" t="n">
        <v>2</v>
      </c>
      <c r="N14" s="52" t="n">
        <v>2</v>
      </c>
      <c r="O14" s="54" t="n">
        <v>3</v>
      </c>
      <c r="P14" s="53" t="n">
        <f aca="false">SUM(D14:O14)</f>
        <v>31</v>
      </c>
    </row>
    <row r="15" customFormat="false" ht="13.5" hidden="false" customHeight="false" outlineLevel="0" collapsed="false">
      <c r="A15" s="45" t="n">
        <v>379</v>
      </c>
      <c r="B15" s="46" t="s">
        <v>51</v>
      </c>
      <c r="C15" s="47" t="s">
        <v>51</v>
      </c>
      <c r="D15" s="48" t="n">
        <v>1</v>
      </c>
      <c r="E15" s="49" t="n">
        <v>2</v>
      </c>
      <c r="F15" s="49"/>
      <c r="G15" s="50"/>
      <c r="H15" s="50"/>
      <c r="I15" s="50"/>
      <c r="J15" s="51"/>
      <c r="K15" s="51"/>
      <c r="L15" s="51" t="n">
        <v>1</v>
      </c>
      <c r="M15" s="52" t="n">
        <v>1</v>
      </c>
      <c r="N15" s="52"/>
      <c r="O15" s="54" t="n">
        <v>1</v>
      </c>
      <c r="P15" s="53" t="n">
        <f aca="false">SUM(D15:O15)</f>
        <v>6</v>
      </c>
    </row>
    <row r="16" customFormat="false" ht="13.5" hidden="false" customHeight="false" outlineLevel="0" collapsed="false">
      <c r="A16" s="45" t="n">
        <v>388</v>
      </c>
      <c r="B16" s="46" t="s">
        <v>140</v>
      </c>
      <c r="C16" s="47" t="s">
        <v>140</v>
      </c>
      <c r="D16" s="48"/>
      <c r="E16" s="49"/>
      <c r="F16" s="49"/>
      <c r="G16" s="50"/>
      <c r="H16" s="50"/>
      <c r="I16" s="50"/>
      <c r="J16" s="51"/>
      <c r="K16" s="51" t="n">
        <v>1</v>
      </c>
      <c r="L16" s="51"/>
      <c r="M16" s="52"/>
      <c r="N16" s="52"/>
      <c r="O16" s="54"/>
      <c r="P16" s="53" t="n">
        <f aca="false">SUM(D16:O16)</f>
        <v>1</v>
      </c>
    </row>
    <row r="17" customFormat="false" ht="13.5" hidden="false" customHeight="false" outlineLevel="0" collapsed="false">
      <c r="A17" s="45" t="n">
        <v>399</v>
      </c>
      <c r="B17" s="46" t="s">
        <v>53</v>
      </c>
      <c r="C17" s="47" t="s">
        <v>55</v>
      </c>
      <c r="D17" s="48"/>
      <c r="E17" s="49"/>
      <c r="F17" s="49"/>
      <c r="G17" s="50"/>
      <c r="H17" s="50"/>
      <c r="I17" s="50"/>
      <c r="J17" s="51"/>
      <c r="K17" s="51"/>
      <c r="L17" s="51" t="n">
        <v>1</v>
      </c>
      <c r="M17" s="52" t="n">
        <v>1</v>
      </c>
      <c r="N17" s="52"/>
      <c r="O17" s="54"/>
      <c r="P17" s="53" t="n">
        <f aca="false">SUM(D17:O17)</f>
        <v>2</v>
      </c>
    </row>
    <row r="18" customFormat="false" ht="13.5" hidden="false" customHeight="false" outlineLevel="0" collapsed="false">
      <c r="A18" s="45" t="n">
        <v>425</v>
      </c>
      <c r="B18" s="46" t="s">
        <v>60</v>
      </c>
      <c r="C18" s="47" t="s">
        <v>61</v>
      </c>
      <c r="D18" s="48" t="n">
        <v>1</v>
      </c>
      <c r="E18" s="49" t="n">
        <v>1</v>
      </c>
      <c r="F18" s="49"/>
      <c r="G18" s="50"/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2</v>
      </c>
    </row>
    <row r="19" customFormat="false" ht="13.5" hidden="false" customHeight="false" outlineLevel="0" collapsed="false">
      <c r="A19" s="45" t="n">
        <v>451</v>
      </c>
      <c r="B19" s="46" t="s">
        <v>70</v>
      </c>
      <c r="C19" s="47" t="s">
        <v>70</v>
      </c>
      <c r="D19" s="48" t="n">
        <v>5</v>
      </c>
      <c r="E19" s="49"/>
      <c r="F19" s="49"/>
      <c r="G19" s="50"/>
      <c r="H19" s="50"/>
      <c r="I19" s="50"/>
      <c r="J19" s="51"/>
      <c r="K19" s="51"/>
      <c r="L19" s="51"/>
      <c r="M19" s="52"/>
      <c r="N19" s="52"/>
      <c r="O19" s="54"/>
      <c r="P19" s="53" t="n">
        <f aca="false">SUM(D19:O19)</f>
        <v>5</v>
      </c>
    </row>
    <row r="20" customFormat="false" ht="13.5" hidden="false" customHeight="false" outlineLevel="0" collapsed="false">
      <c r="A20" s="45" t="n">
        <v>456</v>
      </c>
      <c r="B20" s="46" t="s">
        <v>71</v>
      </c>
      <c r="C20" s="47" t="s">
        <v>73</v>
      </c>
      <c r="D20" s="48"/>
      <c r="E20" s="49"/>
      <c r="F20" s="49"/>
      <c r="G20" s="50"/>
      <c r="H20" s="50"/>
      <c r="I20" s="50"/>
      <c r="J20" s="51"/>
      <c r="K20" s="51"/>
      <c r="L20" s="51"/>
      <c r="M20" s="52"/>
      <c r="N20" s="52"/>
      <c r="O20" s="54" t="n">
        <v>2</v>
      </c>
      <c r="P20" s="53" t="n">
        <f aca="false">SUM(D20:O20)</f>
        <v>2</v>
      </c>
    </row>
    <row r="21" customFormat="false" ht="13.5" hidden="false" customHeight="false" outlineLevel="0" collapsed="false">
      <c r="A21" s="45" t="n">
        <v>457</v>
      </c>
      <c r="B21" s="46" t="s">
        <v>71</v>
      </c>
      <c r="C21" s="47" t="s">
        <v>71</v>
      </c>
      <c r="D21" s="48"/>
      <c r="E21" s="49" t="n">
        <v>2</v>
      </c>
      <c r="F21" s="49"/>
      <c r="G21" s="50"/>
      <c r="H21" s="50"/>
      <c r="I21" s="50"/>
      <c r="J21" s="51"/>
      <c r="K21" s="51"/>
      <c r="L21" s="51"/>
      <c r="M21" s="52"/>
      <c r="N21" s="52"/>
      <c r="O21" s="54"/>
      <c r="P21" s="53" t="n">
        <f aca="false">SUM(D21:O21)</f>
        <v>2</v>
      </c>
    </row>
    <row r="22" customFormat="false" ht="13.5" hidden="false" customHeight="false" outlineLevel="0" collapsed="false">
      <c r="A22" s="45" t="n">
        <v>460</v>
      </c>
      <c r="B22" s="46" t="s">
        <v>74</v>
      </c>
      <c r="C22" s="47" t="s">
        <v>74</v>
      </c>
      <c r="D22" s="48"/>
      <c r="E22" s="49"/>
      <c r="F22" s="49"/>
      <c r="G22" s="50"/>
      <c r="H22" s="50"/>
      <c r="I22" s="50"/>
      <c r="J22" s="51"/>
      <c r="K22" s="51"/>
      <c r="L22" s="51"/>
      <c r="M22" s="52" t="n">
        <v>1</v>
      </c>
      <c r="N22" s="52" t="n">
        <v>1</v>
      </c>
      <c r="O22" s="54"/>
      <c r="P22" s="53" t="n">
        <f aca="false">SUM(D22:O22)</f>
        <v>2</v>
      </c>
    </row>
    <row r="23" customFormat="false" ht="13.5" hidden="false" customHeight="false" outlineLevel="0" collapsed="false">
      <c r="A23" s="45" t="n">
        <v>465</v>
      </c>
      <c r="B23" s="46" t="s">
        <v>75</v>
      </c>
      <c r="C23" s="47" t="s">
        <v>75</v>
      </c>
      <c r="D23" s="48" t="n">
        <v>1</v>
      </c>
      <c r="E23" s="49"/>
      <c r="F23" s="49" t="n">
        <v>1</v>
      </c>
      <c r="G23" s="50"/>
      <c r="H23" s="50"/>
      <c r="I23" s="50"/>
      <c r="J23" s="51"/>
      <c r="K23" s="51" t="n">
        <v>1</v>
      </c>
      <c r="L23" s="51" t="n">
        <v>2</v>
      </c>
      <c r="M23" s="52"/>
      <c r="N23" s="52" t="n">
        <v>1</v>
      </c>
      <c r="O23" s="54"/>
      <c r="P23" s="53" t="n">
        <f aca="false">SUM(D23:O23)</f>
        <v>6</v>
      </c>
    </row>
    <row r="24" customFormat="false" ht="13.5" hidden="false" customHeight="false" outlineLevel="0" collapsed="false">
      <c r="A24" s="45" t="n">
        <v>488</v>
      </c>
      <c r="B24" s="46" t="s">
        <v>79</v>
      </c>
      <c r="C24" s="47" t="s">
        <v>80</v>
      </c>
      <c r="D24" s="48"/>
      <c r="E24" s="49"/>
      <c r="F24" s="49"/>
      <c r="G24" s="50"/>
      <c r="H24" s="50"/>
      <c r="I24" s="50"/>
      <c r="J24" s="51"/>
      <c r="K24" s="51"/>
      <c r="L24" s="51" t="n">
        <v>5</v>
      </c>
      <c r="M24" s="52" t="n">
        <v>2</v>
      </c>
      <c r="N24" s="52"/>
      <c r="O24" s="54"/>
      <c r="P24" s="53" t="n">
        <f aca="false">SUM(D24:O24)</f>
        <v>7</v>
      </c>
    </row>
    <row r="25" customFormat="false" ht="13.5" hidden="false" customHeight="false" outlineLevel="0" collapsed="false">
      <c r="A25" s="45" t="n">
        <v>505</v>
      </c>
      <c r="B25" s="46" t="s">
        <v>84</v>
      </c>
      <c r="C25" s="47" t="s">
        <v>85</v>
      </c>
      <c r="D25" s="48" t="n">
        <v>4</v>
      </c>
      <c r="E25" s="49" t="n">
        <v>6</v>
      </c>
      <c r="F25" s="49" t="n">
        <v>5</v>
      </c>
      <c r="G25" s="50" t="n">
        <v>5</v>
      </c>
      <c r="H25" s="50" t="n">
        <v>7</v>
      </c>
      <c r="I25" s="50" t="n">
        <v>4</v>
      </c>
      <c r="J25" s="51" t="n">
        <v>3</v>
      </c>
      <c r="K25" s="51" t="n">
        <v>4</v>
      </c>
      <c r="L25" s="51" t="n">
        <v>5</v>
      </c>
      <c r="M25" s="52" t="n">
        <v>3</v>
      </c>
      <c r="N25" s="52" t="n">
        <v>2</v>
      </c>
      <c r="O25" s="54" t="n">
        <v>3</v>
      </c>
      <c r="P25" s="53" t="n">
        <f aca="false">SUM(D25:O25)</f>
        <v>51</v>
      </c>
    </row>
    <row r="26" customFormat="false" ht="13.5" hidden="false" customHeight="false" outlineLevel="0" collapsed="false">
      <c r="A26" s="45" t="n">
        <v>516</v>
      </c>
      <c r="B26" s="46" t="s">
        <v>87</v>
      </c>
      <c r="C26" s="47" t="s">
        <v>88</v>
      </c>
      <c r="D26" s="48"/>
      <c r="E26" s="49"/>
      <c r="F26" s="49"/>
      <c r="G26" s="50"/>
      <c r="H26" s="50"/>
      <c r="I26" s="50"/>
      <c r="J26" s="51"/>
      <c r="K26" s="51"/>
      <c r="L26" s="51" t="n">
        <v>1</v>
      </c>
      <c r="M26" s="52"/>
      <c r="N26" s="52" t="n">
        <v>1</v>
      </c>
      <c r="O26" s="54"/>
      <c r="P26" s="53" t="n">
        <f aca="false">SUM(D26:O26)</f>
        <v>2</v>
      </c>
    </row>
    <row r="27" customFormat="false" ht="14.25" hidden="false" customHeight="false" outlineLevel="0" collapsed="false">
      <c r="A27" s="45" t="n">
        <v>523</v>
      </c>
      <c r="B27" s="46" t="s">
        <v>87</v>
      </c>
      <c r="C27" s="47" t="s">
        <v>89</v>
      </c>
      <c r="D27" s="48" t="n">
        <v>2</v>
      </c>
      <c r="E27" s="49" t="n">
        <v>3</v>
      </c>
      <c r="F27" s="49" t="n">
        <v>2</v>
      </c>
      <c r="G27" s="50" t="n">
        <v>4</v>
      </c>
      <c r="H27" s="50" t="n">
        <v>1</v>
      </c>
      <c r="I27" s="50" t="n">
        <v>2</v>
      </c>
      <c r="J27" s="51"/>
      <c r="K27" s="51" t="n">
        <v>2</v>
      </c>
      <c r="L27" s="51" t="n">
        <v>1</v>
      </c>
      <c r="M27" s="52"/>
      <c r="N27" s="52" t="n">
        <v>1</v>
      </c>
      <c r="O27" s="54" t="n">
        <v>2</v>
      </c>
      <c r="P27" s="53" t="n">
        <f aca="false">SUM(D27:O27)</f>
        <v>20</v>
      </c>
    </row>
    <row r="28" customFormat="false" ht="13.5" hidden="false" customHeight="false" outlineLevel="0" collapsed="false">
      <c r="B28" s="58" t="s">
        <v>14</v>
      </c>
      <c r="C28" s="58"/>
      <c r="D28" s="59" t="n">
        <f aca="false">SUM(D7:D27)</f>
        <v>26</v>
      </c>
      <c r="E28" s="59" t="n">
        <f aca="false">SUM(E7:E27)</f>
        <v>30</v>
      </c>
      <c r="F28" s="59" t="n">
        <f aca="false">SUM(F7:F27)</f>
        <v>22</v>
      </c>
      <c r="G28" s="59" t="n">
        <f aca="false">SUM(G7:G27)</f>
        <v>22</v>
      </c>
      <c r="H28" s="59" t="n">
        <f aca="false">SUM(H7:H27)</f>
        <v>22</v>
      </c>
      <c r="I28" s="59" t="n">
        <f aca="false">SUM(I7:I27)</f>
        <v>15</v>
      </c>
      <c r="J28" s="59" t="n">
        <f aca="false">SUM(J7:J27)</f>
        <v>7</v>
      </c>
      <c r="K28" s="59" t="n">
        <f aca="false">SUM(K7:K27)</f>
        <v>11</v>
      </c>
      <c r="L28" s="59" t="n">
        <f aca="false">SUM(L7:L27)</f>
        <v>19</v>
      </c>
      <c r="M28" s="59" t="n">
        <f aca="false">SUM(M7:M27)</f>
        <v>12</v>
      </c>
      <c r="N28" s="59" t="n">
        <f aca="false">SUM(N7:N27)</f>
        <v>10</v>
      </c>
      <c r="O28" s="59" t="n">
        <f aca="false">SUM(O7:O27)</f>
        <v>13</v>
      </c>
      <c r="P28" s="60" t="n">
        <f aca="false">SUM(P7:P27)</f>
        <v>209</v>
      </c>
    </row>
    <row r="29" customFormat="false" ht="14.25" hidden="false" customHeight="false" outlineLevel="0" collapsed="false">
      <c r="B29" s="61" t="s">
        <v>93</v>
      </c>
      <c r="C29" s="61"/>
      <c r="D29" s="62" t="n">
        <f aca="false">COUNTA(D7:D27)</f>
        <v>10</v>
      </c>
      <c r="E29" s="62" t="n">
        <f aca="false">COUNTA(E7:E27)</f>
        <v>10</v>
      </c>
      <c r="F29" s="62" t="n">
        <f aca="false">COUNTA(F7:F27)</f>
        <v>8</v>
      </c>
      <c r="G29" s="62" t="n">
        <f aca="false">COUNTA(G7:G27)</f>
        <v>7</v>
      </c>
      <c r="H29" s="70" t="n">
        <f aca="false">COUNTA(H7:H27)</f>
        <v>6</v>
      </c>
      <c r="I29" s="62" t="n">
        <f aca="false">COUNTA(I7:I27)</f>
        <v>6</v>
      </c>
      <c r="J29" s="62" t="n">
        <f aca="false">COUNTA(J7:J27)</f>
        <v>4</v>
      </c>
      <c r="K29" s="62" t="n">
        <f aca="false">COUNTA(K7:K27)</f>
        <v>6</v>
      </c>
      <c r="L29" s="62" t="n">
        <f aca="false">COUNTA(L7:L27)</f>
        <v>9</v>
      </c>
      <c r="M29" s="62" t="n">
        <f aca="false">COUNTA(M7:M27)</f>
        <v>7</v>
      </c>
      <c r="N29" s="62" t="n">
        <f aca="false">COUNTA(N7:N27)</f>
        <v>7</v>
      </c>
      <c r="O29" s="62" t="n">
        <f aca="false">COUNTA(O7:O27)</f>
        <v>6</v>
      </c>
      <c r="P29" s="63" t="n">
        <f aca="false">COUNTA(P7:P27)</f>
        <v>21</v>
      </c>
    </row>
    <row r="30" s="1" customFormat="true" ht="13.5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s="1" customFormat="true" ht="13.5" hidden="false" customHeight="false" outlineLevel="0" collapsed="false"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s="1" customFormat="true" ht="13.5" hidden="false" customHeight="fals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s="1" customFormat="true" ht="13.5" hidden="false" customHeight="false" outlineLevel="0" collapsed="false"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1" customFormat="true" ht="13.5" hidden="false" customHeight="false" outlineLevel="0" collapsed="false"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1" customFormat="true" ht="13.5" hidden="false" customHeight="fals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s="1" customFormat="true" ht="13.5" hidden="false" customHeight="fals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s="1" customFormat="true" ht="13.5" hidden="false" customHeight="fals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1" customFormat="true" ht="13.5" hidden="false" customHeight="fals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s="1" customFormat="true" ht="13.5" hidden="false" customHeight="fals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1" customFormat="true" ht="13.5" hidden="false" customHeight="false" outlineLevel="0" collapsed="false"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1" customFormat="true" ht="13.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1" customFormat="true" ht="13.5" hidden="false" customHeight="fals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1" customFormat="true" ht="13.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1" customFormat="true" ht="13.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1" customFormat="true" ht="13.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1" customFormat="true" ht="13.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1" customFormat="true" ht="13.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1" customFormat="true" ht="13.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1" customFormat="true" ht="13.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1" customFormat="true" ht="13.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1" customFormat="true" ht="13.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" customFormat="true" ht="13.5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1" customFormat="true" ht="13.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1" customFormat="true" ht="13.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</sheetData>
  <mergeCells count="2">
    <mergeCell ref="B28:C28"/>
    <mergeCell ref="B29:C29"/>
  </mergeCells>
  <dataValidations count="3">
    <dataValidation allowBlank="true" errorStyle="stop" operator="between" showDropDown="false" showErrorMessage="true" showInputMessage="false" sqref="D1:F2 H1:H3 L1:O1 G2:G3 I2:O3 A3:F3 P3:IV3 D6:O30 P28:P29 D31:O7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5" t="s">
        <v>243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9</v>
      </c>
      <c r="E2" s="14" t="n">
        <v>35568</v>
      </c>
      <c r="F2" s="14" t="n">
        <v>35596</v>
      </c>
      <c r="G2" s="15" t="n">
        <v>35630</v>
      </c>
      <c r="H2" s="15" t="n">
        <v>35659</v>
      </c>
      <c r="I2" s="15" t="n">
        <v>35686</v>
      </c>
      <c r="J2" s="16" t="n">
        <v>35714</v>
      </c>
      <c r="K2" s="16" t="n">
        <v>35750</v>
      </c>
      <c r="L2" s="16" t="n">
        <v>35785</v>
      </c>
      <c r="M2" s="17" t="n">
        <v>35812</v>
      </c>
      <c r="N2" s="17" t="n">
        <v>35841</v>
      </c>
      <c r="O2" s="18" t="n">
        <v>358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7</v>
      </c>
      <c r="I3" s="22" t="s">
        <v>7</v>
      </c>
      <c r="J3" s="23" t="s">
        <v>8</v>
      </c>
      <c r="K3" s="23" t="s">
        <v>7</v>
      </c>
      <c r="L3" s="23" t="s">
        <v>7</v>
      </c>
      <c r="M3" s="24" t="s">
        <v>8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77777777777778</v>
      </c>
      <c r="E4" s="26" t="n">
        <v>0.270833333333333</v>
      </c>
      <c r="F4" s="26" t="n">
        <v>0.253472222222222</v>
      </c>
      <c r="G4" s="27" t="n">
        <v>0.270833333333333</v>
      </c>
      <c r="H4" s="27" t="n">
        <v>0.298611111111111</v>
      </c>
      <c r="I4" s="27" t="n">
        <v>0.298611111111111</v>
      </c>
      <c r="J4" s="28" t="n">
        <v>0.291666666666667</v>
      </c>
      <c r="K4" s="28" t="n">
        <v>0.270833333333333</v>
      </c>
      <c r="L4" s="28" t="n">
        <v>0.381944444444444</v>
      </c>
      <c r="M4" s="29" t="n">
        <v>0.361111111111111</v>
      </c>
      <c r="N4" s="29" t="n">
        <v>0.395833333333333</v>
      </c>
      <c r="O4" s="29" t="n">
        <v>0.381944444444444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29861111111111</v>
      </c>
      <c r="E5" s="33" t="n">
        <v>0.319444444444445</v>
      </c>
      <c r="F5" s="33" t="n">
        <v>0.302083333333333</v>
      </c>
      <c r="G5" s="34" t="n">
        <v>0.326388888888889</v>
      </c>
      <c r="H5" s="34" t="n">
        <v>0.354166666666667</v>
      </c>
      <c r="I5" s="34" t="n">
        <v>0.347222222222222</v>
      </c>
      <c r="J5" s="35" t="n">
        <v>0.347222222222222</v>
      </c>
      <c r="K5" s="35" t="n">
        <v>0.319444444444445</v>
      </c>
      <c r="L5" s="35" t="n">
        <v>0.430555555555556</v>
      </c>
      <c r="M5" s="36" t="n">
        <v>0.409722222222222</v>
      </c>
      <c r="N5" s="36" t="n">
        <v>0.444444444444444</v>
      </c>
      <c r="O5" s="36" t="n">
        <v>0.42708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43</v>
      </c>
      <c r="B7" s="46" t="s">
        <v>16</v>
      </c>
      <c r="C7" s="47" t="s">
        <v>17</v>
      </c>
      <c r="D7" s="48"/>
      <c r="E7" s="49" t="n">
        <v>1</v>
      </c>
      <c r="F7" s="49"/>
      <c r="G7" s="50"/>
      <c r="H7" s="50"/>
      <c r="I7" s="50"/>
      <c r="J7" s="51"/>
      <c r="K7" s="51"/>
      <c r="L7" s="51"/>
      <c r="M7" s="52"/>
      <c r="N7" s="52"/>
      <c r="O7" s="52" t="n">
        <v>2</v>
      </c>
      <c r="P7" s="53" t="n">
        <f aca="false">SUM(D7:O7)</f>
        <v>3</v>
      </c>
    </row>
    <row r="8" customFormat="false" ht="13.5" hidden="false" customHeight="false" outlineLevel="0" collapsed="false">
      <c r="A8" s="45" t="n">
        <v>63</v>
      </c>
      <c r="B8" s="46" t="s">
        <v>18</v>
      </c>
      <c r="C8" s="47" t="s">
        <v>21</v>
      </c>
      <c r="D8" s="48"/>
      <c r="E8" s="49"/>
      <c r="F8" s="49"/>
      <c r="G8" s="50"/>
      <c r="H8" s="50" t="n">
        <v>1</v>
      </c>
      <c r="I8" s="50"/>
      <c r="J8" s="51"/>
      <c r="K8" s="51"/>
      <c r="L8" s="51"/>
      <c r="M8" s="52"/>
      <c r="N8" s="52"/>
      <c r="O8" s="54"/>
      <c r="P8" s="53" t="n">
        <f aca="false">SUM(D8:O8)</f>
        <v>1</v>
      </c>
    </row>
    <row r="9" customFormat="false" ht="13.5" hidden="false" customHeight="false" outlineLevel="0" collapsed="false">
      <c r="A9" s="45" t="n">
        <v>66</v>
      </c>
      <c r="B9" s="46" t="s">
        <v>18</v>
      </c>
      <c r="C9" s="47" t="s">
        <v>22</v>
      </c>
      <c r="D9" s="48"/>
      <c r="E9" s="49"/>
      <c r="F9" s="49"/>
      <c r="G9" s="50"/>
      <c r="H9" s="50" t="n">
        <v>2</v>
      </c>
      <c r="I9" s="50"/>
      <c r="J9" s="51" t="n">
        <v>1</v>
      </c>
      <c r="K9" s="51" t="n">
        <v>1</v>
      </c>
      <c r="L9" s="51" t="n">
        <v>1</v>
      </c>
      <c r="M9" s="52" t="n">
        <v>1</v>
      </c>
      <c r="N9" s="52" t="n">
        <v>1</v>
      </c>
      <c r="O9" s="54" t="n">
        <v>1</v>
      </c>
      <c r="P9" s="53" t="n">
        <f aca="false">SUM(D9:O9)</f>
        <v>8</v>
      </c>
    </row>
    <row r="10" customFormat="false" ht="13.5" hidden="false" customHeight="false" outlineLevel="0" collapsed="false">
      <c r="A10" s="45" t="n">
        <v>91</v>
      </c>
      <c r="B10" s="46" t="s">
        <v>23</v>
      </c>
      <c r="C10" s="47" t="s">
        <v>97</v>
      </c>
      <c r="D10" s="48"/>
      <c r="E10" s="49"/>
      <c r="F10" s="49"/>
      <c r="G10" s="50"/>
      <c r="H10" s="50"/>
      <c r="I10" s="50"/>
      <c r="J10" s="51"/>
      <c r="K10" s="51" t="n">
        <v>5</v>
      </c>
      <c r="L10" s="51" t="n">
        <v>6</v>
      </c>
      <c r="M10" s="52" t="n">
        <v>8</v>
      </c>
      <c r="N10" s="52"/>
      <c r="O10" s="54" t="n">
        <v>5</v>
      </c>
      <c r="P10" s="53" t="n">
        <f aca="false">SUM(D10:O10)</f>
        <v>24</v>
      </c>
    </row>
    <row r="11" customFormat="false" ht="13.5" hidden="false" customHeight="false" outlineLevel="0" collapsed="false">
      <c r="A11" s="45" t="n">
        <v>124</v>
      </c>
      <c r="B11" s="46" t="s">
        <v>27</v>
      </c>
      <c r="C11" s="47" t="s">
        <v>29</v>
      </c>
      <c r="D11" s="48" t="n">
        <v>1</v>
      </c>
      <c r="E11" s="49" t="n">
        <v>1</v>
      </c>
      <c r="F11" s="49" t="n">
        <v>1</v>
      </c>
      <c r="G11" s="50"/>
      <c r="H11" s="50" t="n">
        <v>1</v>
      </c>
      <c r="I11" s="50" t="n">
        <v>1</v>
      </c>
      <c r="J11" s="51"/>
      <c r="K11" s="51"/>
      <c r="L11" s="51"/>
      <c r="M11" s="52" t="n">
        <v>1</v>
      </c>
      <c r="N11" s="52" t="n">
        <v>1</v>
      </c>
      <c r="O11" s="54" t="n">
        <v>1</v>
      </c>
      <c r="P11" s="53" t="n">
        <f aca="false">SUM(D11:O11)</f>
        <v>8</v>
      </c>
    </row>
    <row r="12" customFormat="false" ht="13.5" hidden="false" customHeight="false" outlineLevel="0" collapsed="false">
      <c r="A12" s="45" t="n">
        <v>154</v>
      </c>
      <c r="B12" s="46" t="s">
        <v>33</v>
      </c>
      <c r="C12" s="47" t="s">
        <v>34</v>
      </c>
      <c r="D12" s="48" t="n">
        <v>2</v>
      </c>
      <c r="E12" s="49" t="n">
        <v>2</v>
      </c>
      <c r="F12" s="49"/>
      <c r="G12" s="50"/>
      <c r="H12" s="50"/>
      <c r="I12" s="50"/>
      <c r="J12" s="51"/>
      <c r="K12" s="51"/>
      <c r="L12" s="51"/>
      <c r="M12" s="52"/>
      <c r="N12" s="52"/>
      <c r="O12" s="54"/>
      <c r="P12" s="53" t="n">
        <f aca="false">SUM(D12:O12)</f>
        <v>4</v>
      </c>
    </row>
    <row r="13" customFormat="false" ht="13.5" hidden="false" customHeight="false" outlineLevel="0" collapsed="false">
      <c r="A13" s="45" t="n">
        <v>156</v>
      </c>
      <c r="B13" s="46" t="s">
        <v>33</v>
      </c>
      <c r="C13" s="47" t="s">
        <v>33</v>
      </c>
      <c r="D13" s="48" t="n">
        <v>1</v>
      </c>
      <c r="E13" s="49"/>
      <c r="F13" s="49" t="n">
        <v>1</v>
      </c>
      <c r="G13" s="50"/>
      <c r="H13" s="50"/>
      <c r="I13" s="50"/>
      <c r="J13" s="51"/>
      <c r="K13" s="51"/>
      <c r="L13" s="51"/>
      <c r="M13" s="52"/>
      <c r="N13" s="52"/>
      <c r="O13" s="54"/>
      <c r="P13" s="53" t="n">
        <f aca="false">SUM(D13:O13)</f>
        <v>2</v>
      </c>
    </row>
    <row r="14" customFormat="false" ht="13.5" hidden="false" customHeight="false" outlineLevel="0" collapsed="false">
      <c r="A14" s="45" t="n">
        <v>307</v>
      </c>
      <c r="B14" s="46" t="s">
        <v>35</v>
      </c>
      <c r="C14" s="47" t="s">
        <v>36</v>
      </c>
      <c r="D14" s="48" t="n">
        <v>4</v>
      </c>
      <c r="E14" s="49" t="n">
        <v>3</v>
      </c>
      <c r="F14" s="49" t="n">
        <v>1</v>
      </c>
      <c r="G14" s="50" t="n">
        <v>2</v>
      </c>
      <c r="H14" s="50" t="n">
        <v>2</v>
      </c>
      <c r="I14" s="50" t="n">
        <v>2</v>
      </c>
      <c r="J14" s="51" t="n">
        <v>2</v>
      </c>
      <c r="K14" s="51" t="n">
        <v>2</v>
      </c>
      <c r="L14" s="51"/>
      <c r="M14" s="52"/>
      <c r="N14" s="52"/>
      <c r="O14" s="54" t="n">
        <v>1</v>
      </c>
      <c r="P14" s="53" t="n">
        <f aca="false">SUM(D14:O14)</f>
        <v>19</v>
      </c>
    </row>
    <row r="15" customFormat="false" ht="13.5" hidden="false" customHeight="false" outlineLevel="0" collapsed="false">
      <c r="A15" s="45" t="n">
        <v>315</v>
      </c>
      <c r="B15" s="46" t="s">
        <v>120</v>
      </c>
      <c r="C15" s="47" t="s">
        <v>120</v>
      </c>
      <c r="D15" s="48"/>
      <c r="E15" s="49"/>
      <c r="F15" s="49" t="n">
        <v>1</v>
      </c>
      <c r="G15" s="50"/>
      <c r="H15" s="50"/>
      <c r="I15" s="50"/>
      <c r="J15" s="51"/>
      <c r="K15" s="51"/>
      <c r="L15" s="51"/>
      <c r="M15" s="52"/>
      <c r="N15" s="52"/>
      <c r="O15" s="54"/>
      <c r="P15" s="53" t="n">
        <f aca="false">SUM(D15:O15)</f>
        <v>1</v>
      </c>
    </row>
    <row r="16" customFormat="false" ht="13.5" hidden="false" customHeight="false" outlineLevel="0" collapsed="false">
      <c r="A16" s="45" t="n">
        <v>325</v>
      </c>
      <c r="B16" s="46" t="s">
        <v>244</v>
      </c>
      <c r="C16" s="47" t="s">
        <v>245</v>
      </c>
      <c r="D16" s="48"/>
      <c r="E16" s="49" t="n">
        <v>2</v>
      </c>
      <c r="F16" s="49"/>
      <c r="G16" s="50"/>
      <c r="H16" s="50"/>
      <c r="I16" s="50"/>
      <c r="J16" s="51"/>
      <c r="K16" s="51"/>
      <c r="L16" s="51"/>
      <c r="M16" s="52"/>
      <c r="N16" s="52"/>
      <c r="O16" s="54"/>
      <c r="P16" s="53" t="n">
        <f aca="false">SUM(D16:O16)</f>
        <v>2</v>
      </c>
    </row>
    <row r="17" customFormat="false" ht="13.5" hidden="false" customHeight="false" outlineLevel="0" collapsed="false">
      <c r="A17" s="45" t="n">
        <v>332</v>
      </c>
      <c r="B17" s="46" t="s">
        <v>38</v>
      </c>
      <c r="C17" s="47" t="s">
        <v>228</v>
      </c>
      <c r="D17" s="48"/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54" t="n">
        <v>1</v>
      </c>
      <c r="P17" s="53" t="n">
        <f aca="false">SUM(D17:O17)</f>
        <v>1</v>
      </c>
    </row>
    <row r="18" customFormat="false" ht="13.5" hidden="false" customHeight="false" outlineLevel="0" collapsed="false">
      <c r="A18" s="45" t="n">
        <v>337</v>
      </c>
      <c r="B18" s="46" t="s">
        <v>38</v>
      </c>
      <c r="C18" s="47" t="s">
        <v>38</v>
      </c>
      <c r="D18" s="48"/>
      <c r="E18" s="49" t="n">
        <v>2</v>
      </c>
      <c r="F18" s="49"/>
      <c r="G18" s="50" t="n">
        <v>1</v>
      </c>
      <c r="H18" s="50"/>
      <c r="I18" s="50" t="n">
        <v>1</v>
      </c>
      <c r="J18" s="51" t="n">
        <v>1</v>
      </c>
      <c r="K18" s="51"/>
      <c r="L18" s="51"/>
      <c r="M18" s="52" t="n">
        <v>1</v>
      </c>
      <c r="N18" s="52"/>
      <c r="O18" s="54"/>
      <c r="P18" s="53" t="n">
        <f aca="false">SUM(D18:O18)</f>
        <v>6</v>
      </c>
    </row>
    <row r="19" customFormat="false" ht="13.5" hidden="false" customHeight="false" outlineLevel="0" collapsed="false">
      <c r="A19" s="45" t="n">
        <v>342</v>
      </c>
      <c r="B19" s="46" t="s">
        <v>39</v>
      </c>
      <c r="C19" s="47" t="s">
        <v>139</v>
      </c>
      <c r="D19" s="48" t="n">
        <v>1</v>
      </c>
      <c r="E19" s="49" t="n">
        <v>2</v>
      </c>
      <c r="F19" s="49" t="n">
        <v>1</v>
      </c>
      <c r="G19" s="50" t="n">
        <v>1</v>
      </c>
      <c r="H19" s="50" t="n">
        <v>1</v>
      </c>
      <c r="I19" s="50"/>
      <c r="J19" s="51"/>
      <c r="K19" s="51"/>
      <c r="L19" s="51"/>
      <c r="M19" s="52" t="n">
        <v>1</v>
      </c>
      <c r="N19" s="52" t="n">
        <v>2</v>
      </c>
      <c r="O19" s="54"/>
      <c r="P19" s="53" t="n">
        <f aca="false">SUM(D19:O19)</f>
        <v>9</v>
      </c>
    </row>
    <row r="20" customFormat="false" ht="13.5" hidden="false" customHeight="false" outlineLevel="0" collapsed="false">
      <c r="A20" s="45" t="n">
        <v>350</v>
      </c>
      <c r="B20" s="46" t="s">
        <v>39</v>
      </c>
      <c r="C20" s="47" t="s">
        <v>41</v>
      </c>
      <c r="D20" s="48" t="n">
        <v>2</v>
      </c>
      <c r="E20" s="49" t="n">
        <v>2</v>
      </c>
      <c r="F20" s="49"/>
      <c r="G20" s="50" t="n">
        <v>2</v>
      </c>
      <c r="H20" s="50"/>
      <c r="I20" s="50" t="n">
        <v>2</v>
      </c>
      <c r="J20" s="51" t="n">
        <v>2</v>
      </c>
      <c r="K20" s="51" t="n">
        <v>1</v>
      </c>
      <c r="L20" s="51"/>
      <c r="M20" s="52" t="n">
        <v>1</v>
      </c>
      <c r="N20" s="52" t="n">
        <v>1</v>
      </c>
      <c r="O20" s="54" t="n">
        <v>1</v>
      </c>
      <c r="P20" s="53" t="n">
        <f aca="false">SUM(D20:O20)</f>
        <v>14</v>
      </c>
    </row>
    <row r="21" customFormat="false" ht="13.5" hidden="false" customHeight="false" outlineLevel="0" collapsed="false">
      <c r="A21" s="45" t="n">
        <v>359</v>
      </c>
      <c r="B21" s="46" t="s">
        <v>42</v>
      </c>
      <c r="C21" s="47" t="s">
        <v>42</v>
      </c>
      <c r="D21" s="48" t="n">
        <v>2</v>
      </c>
      <c r="E21" s="49"/>
      <c r="F21" s="49" t="n">
        <v>2</v>
      </c>
      <c r="G21" s="50" t="n">
        <v>3</v>
      </c>
      <c r="H21" s="50" t="n">
        <v>2</v>
      </c>
      <c r="I21" s="50"/>
      <c r="J21" s="51"/>
      <c r="K21" s="51"/>
      <c r="L21" s="51"/>
      <c r="M21" s="52"/>
      <c r="N21" s="52"/>
      <c r="O21" s="54"/>
      <c r="P21" s="53" t="n">
        <f aca="false">SUM(D21:O21)</f>
        <v>9</v>
      </c>
    </row>
    <row r="22" customFormat="false" ht="13.5" hidden="false" customHeight="false" outlineLevel="0" collapsed="false">
      <c r="A22" s="45" t="n">
        <v>362</v>
      </c>
      <c r="B22" s="46" t="s">
        <v>42</v>
      </c>
      <c r="C22" s="47" t="s">
        <v>44</v>
      </c>
      <c r="D22" s="48" t="n">
        <v>30</v>
      </c>
      <c r="E22" s="49" t="n">
        <v>30</v>
      </c>
      <c r="F22" s="49" t="n">
        <v>30</v>
      </c>
      <c r="G22" s="50" t="n">
        <v>30</v>
      </c>
      <c r="H22" s="50" t="n">
        <v>20</v>
      </c>
      <c r="I22" s="50" t="n">
        <v>15</v>
      </c>
      <c r="J22" s="51"/>
      <c r="K22" s="51"/>
      <c r="L22" s="51"/>
      <c r="M22" s="52"/>
      <c r="N22" s="52"/>
      <c r="O22" s="54" t="n">
        <v>15</v>
      </c>
      <c r="P22" s="53" t="n">
        <f aca="false">SUM(D22:O22)</f>
        <v>170</v>
      </c>
    </row>
    <row r="23" customFormat="false" ht="13.5" hidden="false" customHeight="false" outlineLevel="0" collapsed="false">
      <c r="A23" s="45" t="n">
        <v>366</v>
      </c>
      <c r="B23" s="46" t="s">
        <v>45</v>
      </c>
      <c r="C23" s="47" t="s">
        <v>46</v>
      </c>
      <c r="D23" s="48" t="n">
        <v>3</v>
      </c>
      <c r="E23" s="49" t="n">
        <v>3</v>
      </c>
      <c r="F23" s="49" t="n">
        <v>3</v>
      </c>
      <c r="G23" s="50" t="n">
        <v>3</v>
      </c>
      <c r="H23" s="50" t="n">
        <v>2</v>
      </c>
      <c r="I23" s="50" t="n">
        <v>1</v>
      </c>
      <c r="J23" s="51" t="n">
        <v>2</v>
      </c>
      <c r="K23" s="51" t="n">
        <v>2</v>
      </c>
      <c r="L23" s="51" t="n">
        <v>1</v>
      </c>
      <c r="M23" s="52" t="n">
        <v>2</v>
      </c>
      <c r="N23" s="52" t="n">
        <v>1</v>
      </c>
      <c r="O23" s="54" t="n">
        <v>2</v>
      </c>
      <c r="P23" s="53" t="n">
        <f aca="false">SUM(D23:O23)</f>
        <v>25</v>
      </c>
    </row>
    <row r="24" customFormat="false" ht="13.5" hidden="false" customHeight="false" outlineLevel="0" collapsed="false">
      <c r="A24" s="45" t="n">
        <v>368</v>
      </c>
      <c r="B24" s="46" t="s">
        <v>45</v>
      </c>
      <c r="C24" s="47" t="s">
        <v>48</v>
      </c>
      <c r="D24" s="48" t="n">
        <v>3</v>
      </c>
      <c r="E24" s="49" t="n">
        <v>5</v>
      </c>
      <c r="F24" s="49" t="n">
        <v>4</v>
      </c>
      <c r="G24" s="50" t="n">
        <v>5</v>
      </c>
      <c r="H24" s="50" t="n">
        <v>3</v>
      </c>
      <c r="I24" s="50" t="n">
        <v>3</v>
      </c>
      <c r="J24" s="51" t="n">
        <v>4</v>
      </c>
      <c r="K24" s="51" t="n">
        <v>3</v>
      </c>
      <c r="L24" s="51" t="n">
        <v>4</v>
      </c>
      <c r="M24" s="52" t="n">
        <v>3</v>
      </c>
      <c r="N24" s="52" t="n">
        <v>2</v>
      </c>
      <c r="O24" s="54" t="n">
        <v>3</v>
      </c>
      <c r="P24" s="53" t="n">
        <f aca="false">SUM(D24:O24)</f>
        <v>42</v>
      </c>
    </row>
    <row r="25" customFormat="false" ht="13.5" hidden="false" customHeight="false" outlineLevel="0" collapsed="false">
      <c r="A25" s="45" t="n">
        <v>377</v>
      </c>
      <c r="B25" s="46" t="s">
        <v>50</v>
      </c>
      <c r="C25" s="47" t="s">
        <v>50</v>
      </c>
      <c r="D25" s="48"/>
      <c r="E25" s="49" t="n">
        <v>2</v>
      </c>
      <c r="F25" s="49"/>
      <c r="G25" s="50" t="n">
        <v>2</v>
      </c>
      <c r="H25" s="50"/>
      <c r="I25" s="50"/>
      <c r="J25" s="51"/>
      <c r="K25" s="51"/>
      <c r="L25" s="51"/>
      <c r="M25" s="52"/>
      <c r="N25" s="52"/>
      <c r="O25" s="54"/>
      <c r="P25" s="53" t="n">
        <f aca="false">SUM(D25:O25)</f>
        <v>4</v>
      </c>
    </row>
    <row r="26" customFormat="false" ht="13.5" hidden="false" customHeight="false" outlineLevel="0" collapsed="false">
      <c r="A26" s="45" t="n">
        <v>379</v>
      </c>
      <c r="B26" s="46" t="s">
        <v>51</v>
      </c>
      <c r="C26" s="47" t="s">
        <v>51</v>
      </c>
      <c r="D26" s="48" t="n">
        <v>10</v>
      </c>
      <c r="E26" s="49" t="n">
        <v>15</v>
      </c>
      <c r="F26" s="49" t="n">
        <v>10</v>
      </c>
      <c r="G26" s="50" t="n">
        <v>8</v>
      </c>
      <c r="H26" s="50" t="n">
        <v>8</v>
      </c>
      <c r="I26" s="50" t="n">
        <v>5</v>
      </c>
      <c r="J26" s="51" t="n">
        <v>8</v>
      </c>
      <c r="K26" s="51" t="n">
        <v>10</v>
      </c>
      <c r="L26" s="51" t="n">
        <v>7</v>
      </c>
      <c r="M26" s="52" t="n">
        <v>8</v>
      </c>
      <c r="N26" s="52" t="n">
        <v>6</v>
      </c>
      <c r="O26" s="54" t="n">
        <v>7</v>
      </c>
      <c r="P26" s="53" t="n">
        <f aca="false">SUM(D26:O26)</f>
        <v>102</v>
      </c>
    </row>
    <row r="27" customFormat="false" ht="13.5" hidden="false" customHeight="false" outlineLevel="0" collapsed="false">
      <c r="A27" s="45" t="n">
        <v>381</v>
      </c>
      <c r="B27" s="46" t="s">
        <v>52</v>
      </c>
      <c r="C27" s="47" t="s">
        <v>52</v>
      </c>
      <c r="D27" s="48"/>
      <c r="E27" s="49"/>
      <c r="F27" s="49"/>
      <c r="G27" s="50"/>
      <c r="H27" s="50"/>
      <c r="I27" s="50" t="n">
        <v>1</v>
      </c>
      <c r="J27" s="51"/>
      <c r="K27" s="51"/>
      <c r="L27" s="51"/>
      <c r="M27" s="52"/>
      <c r="N27" s="52"/>
      <c r="O27" s="54"/>
      <c r="P27" s="53" t="n">
        <f aca="false">SUM(D27:O27)</f>
        <v>1</v>
      </c>
    </row>
    <row r="28" customFormat="false" ht="13.5" hidden="false" customHeight="false" outlineLevel="0" collapsed="false">
      <c r="A28" s="45" t="n">
        <v>387</v>
      </c>
      <c r="B28" s="46" t="s">
        <v>155</v>
      </c>
      <c r="C28" s="47" t="s">
        <v>155</v>
      </c>
      <c r="D28" s="48"/>
      <c r="E28" s="49" t="n">
        <v>1</v>
      </c>
      <c r="F28" s="49"/>
      <c r="G28" s="50" t="n">
        <v>2</v>
      </c>
      <c r="H28" s="50"/>
      <c r="I28" s="50"/>
      <c r="J28" s="51"/>
      <c r="K28" s="51" t="n">
        <v>1</v>
      </c>
      <c r="L28" s="51" t="n">
        <v>1</v>
      </c>
      <c r="M28" s="52"/>
      <c r="N28" s="52"/>
      <c r="O28" s="54"/>
      <c r="P28" s="53" t="n">
        <f aca="false">SUM(D28:O28)</f>
        <v>5</v>
      </c>
    </row>
    <row r="29" customFormat="false" ht="13.5" hidden="false" customHeight="false" outlineLevel="0" collapsed="false">
      <c r="A29" s="45" t="n">
        <v>398</v>
      </c>
      <c r="B29" s="46" t="s">
        <v>53</v>
      </c>
      <c r="C29" s="47" t="s">
        <v>54</v>
      </c>
      <c r="D29" s="48"/>
      <c r="E29" s="49"/>
      <c r="F29" s="49"/>
      <c r="G29" s="50"/>
      <c r="H29" s="50"/>
      <c r="I29" s="50"/>
      <c r="J29" s="51"/>
      <c r="K29" s="51"/>
      <c r="L29" s="51" t="n">
        <v>1</v>
      </c>
      <c r="M29" s="52" t="n">
        <v>1</v>
      </c>
      <c r="N29" s="52"/>
      <c r="O29" s="54"/>
      <c r="P29" s="53" t="n">
        <f aca="false">SUM(D29:O29)</f>
        <v>2</v>
      </c>
    </row>
    <row r="30" customFormat="false" ht="13.5" hidden="false" customHeight="false" outlineLevel="0" collapsed="false">
      <c r="A30" s="45" t="n">
        <v>399</v>
      </c>
      <c r="B30" s="46" t="s">
        <v>53</v>
      </c>
      <c r="C30" s="47" t="s">
        <v>55</v>
      </c>
      <c r="D30" s="48"/>
      <c r="E30" s="49"/>
      <c r="F30" s="49"/>
      <c r="G30" s="50"/>
      <c r="H30" s="50"/>
      <c r="I30" s="50"/>
      <c r="J30" s="51"/>
      <c r="K30" s="51" t="n">
        <v>1</v>
      </c>
      <c r="L30" s="51" t="n">
        <v>1</v>
      </c>
      <c r="M30" s="52" t="n">
        <v>1</v>
      </c>
      <c r="N30" s="52" t="n">
        <v>1</v>
      </c>
      <c r="O30" s="54" t="n">
        <v>1</v>
      </c>
      <c r="P30" s="53" t="n">
        <f aca="false">SUM(D30:O30)</f>
        <v>5</v>
      </c>
    </row>
    <row r="31" customFormat="false" ht="13.5" hidden="false" customHeight="false" outlineLevel="0" collapsed="false">
      <c r="A31" s="45" t="n">
        <v>417</v>
      </c>
      <c r="B31" s="46" t="s">
        <v>53</v>
      </c>
      <c r="C31" s="47" t="s">
        <v>56</v>
      </c>
      <c r="D31" s="48"/>
      <c r="E31" s="49"/>
      <c r="F31" s="49"/>
      <c r="G31" s="50"/>
      <c r="H31" s="50"/>
      <c r="I31" s="50"/>
      <c r="J31" s="51"/>
      <c r="K31" s="51"/>
      <c r="L31" s="51"/>
      <c r="M31" s="52" t="n">
        <v>1</v>
      </c>
      <c r="N31" s="52"/>
      <c r="O31" s="54" t="n">
        <v>1</v>
      </c>
      <c r="P31" s="53" t="n">
        <f aca="false">SUM(D31:O31)</f>
        <v>2</v>
      </c>
    </row>
    <row r="32" customFormat="false" ht="13.5" hidden="false" customHeight="false" outlineLevel="0" collapsed="false">
      <c r="A32" s="45" t="n">
        <v>420</v>
      </c>
      <c r="B32" s="46" t="s">
        <v>53</v>
      </c>
      <c r="C32" s="47" t="s">
        <v>57</v>
      </c>
      <c r="D32" s="48" t="n">
        <v>1</v>
      </c>
      <c r="E32" s="49"/>
      <c r="F32" s="49"/>
      <c r="G32" s="50"/>
      <c r="H32" s="50"/>
      <c r="I32" s="50"/>
      <c r="J32" s="51"/>
      <c r="K32" s="51"/>
      <c r="L32" s="51"/>
      <c r="M32" s="52"/>
      <c r="N32" s="52"/>
      <c r="O32" s="54" t="n">
        <v>1</v>
      </c>
      <c r="P32" s="53" t="n">
        <f aca="false">SUM(D32:O32)</f>
        <v>2</v>
      </c>
    </row>
    <row r="33" customFormat="false" ht="13.5" hidden="false" customHeight="false" outlineLevel="0" collapsed="false">
      <c r="A33" s="45" t="n">
        <v>424</v>
      </c>
      <c r="B33" s="46" t="s">
        <v>60</v>
      </c>
      <c r="C33" s="47" t="s">
        <v>59</v>
      </c>
      <c r="D33" s="48" t="n">
        <v>1</v>
      </c>
      <c r="E33" s="49"/>
      <c r="F33" s="49"/>
      <c r="G33" s="50"/>
      <c r="H33" s="50"/>
      <c r="I33" s="50"/>
      <c r="J33" s="51"/>
      <c r="K33" s="51"/>
      <c r="L33" s="51"/>
      <c r="M33" s="52"/>
      <c r="N33" s="52"/>
      <c r="O33" s="54"/>
      <c r="P33" s="53" t="n">
        <f aca="false">SUM(D33:O33)</f>
        <v>1</v>
      </c>
    </row>
    <row r="34" customFormat="false" ht="13.5" hidden="false" customHeight="false" outlineLevel="0" collapsed="false">
      <c r="A34" s="45" t="n">
        <v>425</v>
      </c>
      <c r="B34" s="46" t="s">
        <v>60</v>
      </c>
      <c r="C34" s="47" t="s">
        <v>61</v>
      </c>
      <c r="D34" s="48" t="n">
        <v>4</v>
      </c>
      <c r="E34" s="49" t="n">
        <v>5</v>
      </c>
      <c r="F34" s="49" t="n">
        <v>3</v>
      </c>
      <c r="G34" s="50" t="n">
        <v>2</v>
      </c>
      <c r="H34" s="50"/>
      <c r="I34" s="50"/>
      <c r="J34" s="51" t="n">
        <v>1</v>
      </c>
      <c r="K34" s="51" t="n">
        <v>2</v>
      </c>
      <c r="L34" s="51" t="n">
        <v>1</v>
      </c>
      <c r="M34" s="52" t="n">
        <v>1</v>
      </c>
      <c r="N34" s="52" t="n">
        <v>1</v>
      </c>
      <c r="O34" s="54" t="n">
        <v>3</v>
      </c>
      <c r="P34" s="53" t="n">
        <f aca="false">SUM(D34:O34)</f>
        <v>23</v>
      </c>
    </row>
    <row r="35" customFormat="false" ht="13.5" hidden="false" customHeight="false" outlineLevel="0" collapsed="false">
      <c r="A35" s="45" t="n">
        <v>442</v>
      </c>
      <c r="B35" s="46" t="s">
        <v>66</v>
      </c>
      <c r="C35" s="47" t="s">
        <v>67</v>
      </c>
      <c r="D35" s="48"/>
      <c r="E35" s="49" t="n">
        <v>2</v>
      </c>
      <c r="F35" s="49" t="n">
        <v>2</v>
      </c>
      <c r="G35" s="50"/>
      <c r="H35" s="50"/>
      <c r="I35" s="50"/>
      <c r="J35" s="51"/>
      <c r="K35" s="51"/>
      <c r="L35" s="51"/>
      <c r="M35" s="52"/>
      <c r="N35" s="52"/>
      <c r="O35" s="54"/>
      <c r="P35" s="53" t="n">
        <f aca="false">SUM(D35:O35)</f>
        <v>4</v>
      </c>
    </row>
    <row r="36" customFormat="false" ht="13.5" hidden="false" customHeight="false" outlineLevel="0" collapsed="false">
      <c r="A36" s="45" t="n">
        <v>445</v>
      </c>
      <c r="B36" s="46" t="s">
        <v>66</v>
      </c>
      <c r="C36" s="47" t="s">
        <v>68</v>
      </c>
      <c r="D36" s="48"/>
      <c r="E36" s="49" t="n">
        <v>1</v>
      </c>
      <c r="F36" s="49" t="n">
        <v>1</v>
      </c>
      <c r="G36" s="50" t="n">
        <v>1</v>
      </c>
      <c r="H36" s="50" t="n">
        <v>1</v>
      </c>
      <c r="I36" s="50"/>
      <c r="J36" s="51"/>
      <c r="K36" s="51"/>
      <c r="L36" s="51"/>
      <c r="M36" s="52"/>
      <c r="N36" s="52"/>
      <c r="O36" s="54"/>
      <c r="P36" s="53" t="n">
        <f aca="false">SUM(D36:O36)</f>
        <v>4</v>
      </c>
    </row>
    <row r="37" customFormat="false" ht="13.5" hidden="false" customHeight="false" outlineLevel="0" collapsed="false">
      <c r="A37" s="45" t="n">
        <v>448</v>
      </c>
      <c r="B37" s="46" t="s">
        <v>66</v>
      </c>
      <c r="C37" s="47" t="s">
        <v>69</v>
      </c>
      <c r="D37" s="48"/>
      <c r="E37" s="49"/>
      <c r="F37" s="49" t="n">
        <v>1</v>
      </c>
      <c r="G37" s="50"/>
      <c r="H37" s="50"/>
      <c r="I37" s="50"/>
      <c r="J37" s="51"/>
      <c r="K37" s="51"/>
      <c r="L37" s="51"/>
      <c r="M37" s="52"/>
      <c r="N37" s="52"/>
      <c r="O37" s="54"/>
      <c r="P37" s="53" t="n">
        <f aca="false">SUM(D37:O37)</f>
        <v>1</v>
      </c>
    </row>
    <row r="38" customFormat="false" ht="13.5" hidden="false" customHeight="false" outlineLevel="0" collapsed="false">
      <c r="A38" s="45" t="n">
        <v>450</v>
      </c>
      <c r="B38" s="46" t="s">
        <v>241</v>
      </c>
      <c r="C38" s="47" t="s">
        <v>127</v>
      </c>
      <c r="D38" s="48"/>
      <c r="E38" s="49" t="n">
        <v>1</v>
      </c>
      <c r="F38" s="49" t="n">
        <v>1</v>
      </c>
      <c r="G38" s="50"/>
      <c r="H38" s="50"/>
      <c r="I38" s="50"/>
      <c r="J38" s="51"/>
      <c r="K38" s="51"/>
      <c r="L38" s="51"/>
      <c r="M38" s="52"/>
      <c r="N38" s="52"/>
      <c r="O38" s="54"/>
      <c r="P38" s="53" t="n">
        <f aca="false">SUM(D38:O38)</f>
        <v>2</v>
      </c>
    </row>
    <row r="39" customFormat="false" ht="13.5" hidden="false" customHeight="false" outlineLevel="0" collapsed="false">
      <c r="A39" s="45" t="n">
        <v>451</v>
      </c>
      <c r="B39" s="46" t="s">
        <v>70</v>
      </c>
      <c r="C39" s="47" t="s">
        <v>70</v>
      </c>
      <c r="D39" s="48" t="n">
        <v>5</v>
      </c>
      <c r="E39" s="49" t="n">
        <v>8</v>
      </c>
      <c r="F39" s="49"/>
      <c r="G39" s="50"/>
      <c r="H39" s="50"/>
      <c r="I39" s="50" t="n">
        <v>10</v>
      </c>
      <c r="J39" s="51" t="n">
        <v>10</v>
      </c>
      <c r="K39" s="51"/>
      <c r="L39" s="51" t="n">
        <v>20</v>
      </c>
      <c r="M39" s="52"/>
      <c r="N39" s="52"/>
      <c r="O39" s="54" t="n">
        <v>2</v>
      </c>
      <c r="P39" s="53" t="n">
        <f aca="false">SUM(D39:O39)</f>
        <v>55</v>
      </c>
    </row>
    <row r="40" customFormat="false" ht="13.5" hidden="false" customHeight="false" outlineLevel="0" collapsed="false">
      <c r="A40" s="45" t="n">
        <v>456</v>
      </c>
      <c r="B40" s="46" t="s">
        <v>71</v>
      </c>
      <c r="C40" s="47" t="s">
        <v>73</v>
      </c>
      <c r="D40" s="48" t="n">
        <v>4</v>
      </c>
      <c r="E40" s="49" t="n">
        <v>4</v>
      </c>
      <c r="F40" s="49"/>
      <c r="G40" s="50" t="n">
        <v>3</v>
      </c>
      <c r="H40" s="50" t="n">
        <v>2</v>
      </c>
      <c r="I40" s="50" t="n">
        <v>2</v>
      </c>
      <c r="J40" s="51" t="n">
        <v>3</v>
      </c>
      <c r="K40" s="51" t="n">
        <v>1</v>
      </c>
      <c r="L40" s="51"/>
      <c r="M40" s="52" t="n">
        <v>2</v>
      </c>
      <c r="N40" s="52"/>
      <c r="O40" s="52" t="n">
        <v>2</v>
      </c>
      <c r="P40" s="53" t="n">
        <f aca="false">SUM(D40:O40)</f>
        <v>23</v>
      </c>
    </row>
    <row r="41" customFormat="false" ht="13.5" hidden="false" customHeight="false" outlineLevel="0" collapsed="false">
      <c r="A41" s="45" t="n">
        <v>457</v>
      </c>
      <c r="B41" s="46" t="s">
        <v>71</v>
      </c>
      <c r="C41" s="47" t="s">
        <v>71</v>
      </c>
      <c r="D41" s="48" t="n">
        <v>2</v>
      </c>
      <c r="E41" s="49" t="n">
        <v>5</v>
      </c>
      <c r="F41" s="49" t="n">
        <v>1</v>
      </c>
      <c r="G41" s="50" t="n">
        <v>2</v>
      </c>
      <c r="H41" s="50"/>
      <c r="I41" s="50" t="n">
        <v>3</v>
      </c>
      <c r="J41" s="51" t="n">
        <v>3</v>
      </c>
      <c r="K41" s="51" t="n">
        <v>4</v>
      </c>
      <c r="L41" s="51" t="n">
        <v>4</v>
      </c>
      <c r="M41" s="52" t="n">
        <v>2</v>
      </c>
      <c r="N41" s="52" t="n">
        <v>1</v>
      </c>
      <c r="O41" s="52" t="n">
        <v>3</v>
      </c>
      <c r="P41" s="53" t="n">
        <f aca="false">SUM(D41:O41)</f>
        <v>30</v>
      </c>
    </row>
    <row r="42" customFormat="false" ht="13.5" hidden="false" customHeight="false" outlineLevel="0" collapsed="false">
      <c r="A42" s="45" t="n">
        <v>460</v>
      </c>
      <c r="B42" s="46" t="s">
        <v>74</v>
      </c>
      <c r="C42" s="47" t="s">
        <v>74</v>
      </c>
      <c r="D42" s="48" t="n">
        <v>4</v>
      </c>
      <c r="E42" s="49" t="n">
        <v>6</v>
      </c>
      <c r="F42" s="49" t="n">
        <v>1</v>
      </c>
      <c r="G42" s="50" t="n">
        <v>4</v>
      </c>
      <c r="H42" s="50" t="n">
        <v>2</v>
      </c>
      <c r="I42" s="50" t="n">
        <v>5</v>
      </c>
      <c r="J42" s="51" t="n">
        <v>6</v>
      </c>
      <c r="K42" s="51" t="n">
        <v>7</v>
      </c>
      <c r="L42" s="51" t="n">
        <v>2</v>
      </c>
      <c r="M42" s="52" t="n">
        <v>8</v>
      </c>
      <c r="N42" s="52" t="n">
        <v>3</v>
      </c>
      <c r="O42" s="52" t="n">
        <v>5</v>
      </c>
      <c r="P42" s="53" t="n">
        <f aca="false">SUM(D42:O42)</f>
        <v>53</v>
      </c>
    </row>
    <row r="43" customFormat="false" ht="13.5" hidden="false" customHeight="false" outlineLevel="0" collapsed="false">
      <c r="A43" s="45" t="n">
        <v>465</v>
      </c>
      <c r="B43" s="46" t="s">
        <v>75</v>
      </c>
      <c r="C43" s="47" t="s">
        <v>75</v>
      </c>
      <c r="D43" s="48" t="n">
        <v>4</v>
      </c>
      <c r="E43" s="49" t="n">
        <v>4</v>
      </c>
      <c r="F43" s="49" t="n">
        <v>1</v>
      </c>
      <c r="G43" s="50" t="n">
        <v>3</v>
      </c>
      <c r="H43" s="50" t="n">
        <v>2</v>
      </c>
      <c r="I43" s="50"/>
      <c r="J43" s="51"/>
      <c r="K43" s="51" t="n">
        <v>2</v>
      </c>
      <c r="L43" s="51" t="n">
        <v>2</v>
      </c>
      <c r="M43" s="52" t="n">
        <v>3</v>
      </c>
      <c r="N43" s="52" t="n">
        <v>2</v>
      </c>
      <c r="O43" s="52" t="n">
        <v>3</v>
      </c>
      <c r="P43" s="53" t="n">
        <f aca="false">SUM(D43:O43)</f>
        <v>26</v>
      </c>
    </row>
    <row r="44" customFormat="false" ht="13.5" hidden="false" customHeight="false" outlineLevel="0" collapsed="false">
      <c r="A44" s="45" t="n">
        <v>471</v>
      </c>
      <c r="B44" s="46" t="s">
        <v>75</v>
      </c>
      <c r="C44" s="47" t="s">
        <v>76</v>
      </c>
      <c r="D44" s="48"/>
      <c r="E44" s="49"/>
      <c r="F44" s="49"/>
      <c r="G44" s="50"/>
      <c r="H44" s="50"/>
      <c r="I44" s="50"/>
      <c r="J44" s="51"/>
      <c r="K44" s="51"/>
      <c r="L44" s="51"/>
      <c r="M44" s="52"/>
      <c r="N44" s="52" t="n">
        <v>3</v>
      </c>
      <c r="O44" s="52"/>
      <c r="P44" s="53" t="n">
        <f aca="false">SUM(D44:O44)</f>
        <v>3</v>
      </c>
    </row>
    <row r="45" customFormat="false" ht="13.5" hidden="false" customHeight="false" outlineLevel="0" collapsed="false">
      <c r="A45" s="45" t="n">
        <v>477</v>
      </c>
      <c r="B45" s="46" t="s">
        <v>75</v>
      </c>
      <c r="C45" s="47" t="s">
        <v>78</v>
      </c>
      <c r="D45" s="48" t="n">
        <v>1</v>
      </c>
      <c r="E45" s="49"/>
      <c r="F45" s="49"/>
      <c r="G45" s="50"/>
      <c r="H45" s="50"/>
      <c r="I45" s="50"/>
      <c r="J45" s="51"/>
      <c r="K45" s="51" t="n">
        <v>2</v>
      </c>
      <c r="L45" s="51" t="n">
        <v>2</v>
      </c>
      <c r="M45" s="52" t="n">
        <v>2</v>
      </c>
      <c r="N45" s="52" t="n">
        <v>2</v>
      </c>
      <c r="O45" s="52" t="n">
        <v>3</v>
      </c>
      <c r="P45" s="53" t="n">
        <f aca="false">SUM(D45:O45)</f>
        <v>12</v>
      </c>
    </row>
    <row r="46" customFormat="false" ht="13.5" hidden="false" customHeight="false" outlineLevel="0" collapsed="false">
      <c r="A46" s="45" t="n">
        <v>478</v>
      </c>
      <c r="B46" s="46" t="s">
        <v>75</v>
      </c>
      <c r="C46" s="47" t="s">
        <v>145</v>
      </c>
      <c r="D46" s="48"/>
      <c r="E46" s="49"/>
      <c r="F46" s="49"/>
      <c r="G46" s="50"/>
      <c r="H46" s="50"/>
      <c r="I46" s="50"/>
      <c r="J46" s="51"/>
      <c r="K46" s="51" t="n">
        <v>4</v>
      </c>
      <c r="L46" s="51"/>
      <c r="M46" s="52"/>
      <c r="N46" s="52"/>
      <c r="O46" s="52"/>
      <c r="P46" s="53" t="n">
        <f aca="false">SUM(D46:O46)</f>
        <v>4</v>
      </c>
    </row>
    <row r="47" customFormat="false" ht="13.5" hidden="false" customHeight="false" outlineLevel="0" collapsed="false">
      <c r="A47" s="45" t="n">
        <v>488</v>
      </c>
      <c r="B47" s="66" t="s">
        <v>79</v>
      </c>
      <c r="C47" s="47" t="s">
        <v>80</v>
      </c>
      <c r="D47" s="48" t="n">
        <v>3</v>
      </c>
      <c r="E47" s="49" t="n">
        <v>6</v>
      </c>
      <c r="F47" s="49" t="n">
        <v>4</v>
      </c>
      <c r="G47" s="50"/>
      <c r="H47" s="50"/>
      <c r="I47" s="50" t="n">
        <v>3</v>
      </c>
      <c r="J47" s="51" t="n">
        <v>5</v>
      </c>
      <c r="K47" s="51" t="n">
        <v>5</v>
      </c>
      <c r="L47" s="51"/>
      <c r="M47" s="52"/>
      <c r="N47" s="52" t="n">
        <v>10</v>
      </c>
      <c r="O47" s="52"/>
      <c r="P47" s="53" t="n">
        <f aca="false">SUM(D47:O47)</f>
        <v>36</v>
      </c>
    </row>
    <row r="48" customFormat="false" ht="13.5" hidden="false" customHeight="false" outlineLevel="0" collapsed="false">
      <c r="A48" s="45" t="n">
        <v>502</v>
      </c>
      <c r="B48" s="46" t="s">
        <v>79</v>
      </c>
      <c r="C48" s="47" t="s">
        <v>147</v>
      </c>
      <c r="D48" s="48" t="n">
        <v>8</v>
      </c>
      <c r="E48" s="49" t="n">
        <v>6</v>
      </c>
      <c r="F48" s="49" t="n">
        <v>3</v>
      </c>
      <c r="G48" s="50" t="n">
        <v>5</v>
      </c>
      <c r="H48" s="50" t="n">
        <v>2</v>
      </c>
      <c r="I48" s="50"/>
      <c r="J48" s="51"/>
      <c r="K48" s="51" t="n">
        <v>20</v>
      </c>
      <c r="L48" s="51"/>
      <c r="M48" s="52"/>
      <c r="N48" s="52" t="n">
        <v>50</v>
      </c>
      <c r="O48" s="52" t="n">
        <v>10</v>
      </c>
      <c r="P48" s="53" t="n">
        <f aca="false">SUM(D48:O48)</f>
        <v>104</v>
      </c>
    </row>
    <row r="49" customFormat="false" ht="13.5" hidden="false" customHeight="false" outlineLevel="0" collapsed="false">
      <c r="A49" s="45" t="n">
        <v>505</v>
      </c>
      <c r="B49" s="46" t="s">
        <v>84</v>
      </c>
      <c r="C49" s="47" t="s">
        <v>85</v>
      </c>
      <c r="D49" s="48" t="n">
        <v>7</v>
      </c>
      <c r="E49" s="49" t="n">
        <v>5</v>
      </c>
      <c r="F49" s="49" t="n">
        <v>2</v>
      </c>
      <c r="G49" s="50" t="n">
        <v>10</v>
      </c>
      <c r="H49" s="50" t="n">
        <v>5</v>
      </c>
      <c r="I49" s="50" t="n">
        <v>5</v>
      </c>
      <c r="J49" s="51" t="n">
        <v>7</v>
      </c>
      <c r="K49" s="51" t="n">
        <v>7</v>
      </c>
      <c r="L49" s="51" t="n">
        <v>5</v>
      </c>
      <c r="M49" s="52" t="n">
        <v>3</v>
      </c>
      <c r="N49" s="52" t="n">
        <v>5</v>
      </c>
      <c r="O49" s="52" t="n">
        <v>8</v>
      </c>
      <c r="P49" s="53" t="n">
        <f aca="false">SUM(D49:O49)</f>
        <v>69</v>
      </c>
    </row>
    <row r="50" customFormat="false" ht="13.5" hidden="false" customHeight="false" outlineLevel="0" collapsed="false">
      <c r="A50" s="45" t="n">
        <v>516</v>
      </c>
      <c r="B50" s="46" t="s">
        <v>87</v>
      </c>
      <c r="C50" s="47" t="s">
        <v>88</v>
      </c>
      <c r="D50" s="48" t="n">
        <v>2</v>
      </c>
      <c r="E50" s="49" t="n">
        <v>3</v>
      </c>
      <c r="F50" s="49" t="n">
        <v>2</v>
      </c>
      <c r="G50" s="50"/>
      <c r="H50" s="50"/>
      <c r="I50" s="50"/>
      <c r="J50" s="51" t="n">
        <v>3</v>
      </c>
      <c r="K50" s="51" t="n">
        <v>2</v>
      </c>
      <c r="L50" s="51"/>
      <c r="M50" s="52"/>
      <c r="N50" s="52"/>
      <c r="O50" s="52"/>
      <c r="P50" s="53" t="n">
        <f aca="false">SUM(D50:O50)</f>
        <v>12</v>
      </c>
    </row>
    <row r="51" customFormat="false" ht="13.5" hidden="false" customHeight="false" outlineLevel="0" collapsed="false">
      <c r="A51" s="45" t="n">
        <v>523</v>
      </c>
      <c r="B51" s="46" t="s">
        <v>87</v>
      </c>
      <c r="C51" s="47" t="s">
        <v>89</v>
      </c>
      <c r="D51" s="48"/>
      <c r="E51" s="49"/>
      <c r="F51" s="49"/>
      <c r="G51" s="50"/>
      <c r="H51" s="50" t="n">
        <v>2</v>
      </c>
      <c r="I51" s="50"/>
      <c r="J51" s="51"/>
      <c r="K51" s="51"/>
      <c r="L51" s="51"/>
      <c r="M51" s="52"/>
      <c r="N51" s="52"/>
      <c r="O51" s="52"/>
      <c r="P51" s="53" t="n">
        <f aca="false">SUM(D51:O51)</f>
        <v>2</v>
      </c>
    </row>
    <row r="52" customFormat="false" ht="14.25" hidden="false" customHeight="false" outlineLevel="0" collapsed="false">
      <c r="A52" s="45" t="n">
        <v>524</v>
      </c>
      <c r="B52" s="46" t="s">
        <v>87</v>
      </c>
      <c r="C52" s="47" t="s">
        <v>90</v>
      </c>
      <c r="D52" s="48" t="n">
        <v>5</v>
      </c>
      <c r="E52" s="49" t="n">
        <v>5</v>
      </c>
      <c r="F52" s="49" t="n">
        <v>4</v>
      </c>
      <c r="G52" s="50" t="n">
        <v>3</v>
      </c>
      <c r="H52" s="50" t="n">
        <v>2</v>
      </c>
      <c r="I52" s="50" t="n">
        <v>3</v>
      </c>
      <c r="J52" s="51" t="n">
        <v>5</v>
      </c>
      <c r="K52" s="51" t="n">
        <v>5</v>
      </c>
      <c r="L52" s="51" t="n">
        <v>3</v>
      </c>
      <c r="M52" s="52" t="n">
        <v>3</v>
      </c>
      <c r="N52" s="52" t="n">
        <v>3</v>
      </c>
      <c r="O52" s="52" t="n">
        <v>3</v>
      </c>
      <c r="P52" s="53" t="n">
        <f aca="false">SUM(D52:O52)</f>
        <v>44</v>
      </c>
    </row>
    <row r="53" customFormat="false" ht="13.5" hidden="false" customHeight="false" outlineLevel="0" collapsed="false">
      <c r="B53" s="58" t="s">
        <v>14</v>
      </c>
      <c r="C53" s="58"/>
      <c r="D53" s="59" t="n">
        <f aca="false">SUM(D7:D52)</f>
        <v>110</v>
      </c>
      <c r="E53" s="59" t="n">
        <f aca="false">SUM(E7:E52)</f>
        <v>132</v>
      </c>
      <c r="F53" s="59" t="n">
        <f aca="false">SUM(F7:F52)</f>
        <v>80</v>
      </c>
      <c r="G53" s="59" t="n">
        <f aca="false">SUM(G7:G52)</f>
        <v>92</v>
      </c>
      <c r="H53" s="59" t="n">
        <f aca="false">SUM(H7:H52)</f>
        <v>60</v>
      </c>
      <c r="I53" s="59" t="n">
        <f aca="false">SUM(I7:I52)</f>
        <v>62</v>
      </c>
      <c r="J53" s="59" t="n">
        <f aca="false">SUM(J7:J52)</f>
        <v>63</v>
      </c>
      <c r="K53" s="59" t="n">
        <f aca="false">SUM(K7:K52)</f>
        <v>87</v>
      </c>
      <c r="L53" s="59" t="n">
        <f aca="false">SUM(L7:L52)</f>
        <v>61</v>
      </c>
      <c r="M53" s="59" t="n">
        <f aca="false">SUM(M7:M52)</f>
        <v>53</v>
      </c>
      <c r="N53" s="59" t="n">
        <f aca="false">SUM(N7:N52)</f>
        <v>95</v>
      </c>
      <c r="O53" s="59" t="n">
        <f aca="false">SUM(O7:O52)</f>
        <v>84</v>
      </c>
      <c r="P53" s="60" t="n">
        <f aca="false">SUM(P7:P52)</f>
        <v>979</v>
      </c>
    </row>
    <row r="54" customFormat="false" ht="14.25" hidden="false" customHeight="false" outlineLevel="0" collapsed="false">
      <c r="B54" s="61" t="s">
        <v>93</v>
      </c>
      <c r="C54" s="61"/>
      <c r="D54" s="62" t="n">
        <f aca="false">COUNTA(D7:D52)</f>
        <v>25</v>
      </c>
      <c r="E54" s="62" t="n">
        <f aca="false">COUNTA(E7:E52)</f>
        <v>28</v>
      </c>
      <c r="F54" s="62" t="n">
        <f aca="false">COUNTA(F7:F52)</f>
        <v>23</v>
      </c>
      <c r="G54" s="62" t="n">
        <f aca="false">COUNTA(G7:G52)</f>
        <v>20</v>
      </c>
      <c r="H54" s="62" t="n">
        <f aca="false">COUNTA(H7:H52)</f>
        <v>18</v>
      </c>
      <c r="I54" s="62" t="n">
        <f aca="false">COUNTA(I7:I52)</f>
        <v>16</v>
      </c>
      <c r="J54" s="62" t="n">
        <f aca="false">COUNTA(J7:J52)</f>
        <v>16</v>
      </c>
      <c r="K54" s="62" t="n">
        <f aca="false">COUNTA(K7:K52)</f>
        <v>21</v>
      </c>
      <c r="L54" s="62" t="n">
        <f aca="false">COUNTA(L7:L52)</f>
        <v>16</v>
      </c>
      <c r="M54" s="62" t="n">
        <f aca="false">COUNTA(M7:M52)</f>
        <v>20</v>
      </c>
      <c r="N54" s="62" t="n">
        <f aca="false">COUNTA(N7:N52)</f>
        <v>18</v>
      </c>
      <c r="O54" s="62" t="n">
        <f aca="false">COUNTA(O7:O52)</f>
        <v>24</v>
      </c>
      <c r="P54" s="63" t="n">
        <f aca="false">COUNTA(P7:P52)</f>
        <v>46</v>
      </c>
    </row>
    <row r="55" s="1" customFormat="true" ht="13.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O2 A3:IV3 D6:O55 P53:P54 D56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5" t="s">
        <v>9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9</v>
      </c>
      <c r="E2" s="14" t="n">
        <v>35567</v>
      </c>
      <c r="F2" s="14" t="n">
        <v>35596</v>
      </c>
      <c r="G2" s="15" t="n">
        <v>35624</v>
      </c>
      <c r="H2" s="15" t="n">
        <v>35658</v>
      </c>
      <c r="I2" s="15" t="n">
        <v>35693</v>
      </c>
      <c r="J2" s="16" t="n">
        <v>35721</v>
      </c>
      <c r="K2" s="16" t="n">
        <v>35749</v>
      </c>
      <c r="L2" s="16" t="n">
        <v>35778</v>
      </c>
      <c r="M2" s="17" t="n">
        <v>35812</v>
      </c>
      <c r="N2" s="17" t="n">
        <v>35841</v>
      </c>
      <c r="O2" s="18" t="n">
        <v>358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8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125</v>
      </c>
      <c r="E4" s="26" t="n">
        <v>0.3125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3125</v>
      </c>
      <c r="K4" s="28" t="n">
        <v>0.3125</v>
      </c>
      <c r="L4" s="28" t="n">
        <v>0.333333333333333</v>
      </c>
      <c r="M4" s="29" t="n">
        <v>0.333333333333333</v>
      </c>
      <c r="N4" s="29" t="n">
        <v>0.333333333333333</v>
      </c>
      <c r="O4" s="29" t="n">
        <v>0.3333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95833333333333</v>
      </c>
      <c r="E5" s="33" t="n">
        <v>0.416666666666667</v>
      </c>
      <c r="F5" s="33" t="n">
        <v>0.395833333333333</v>
      </c>
      <c r="G5" s="34" t="n">
        <v>0.395833333333333</v>
      </c>
      <c r="H5" s="34" t="n">
        <v>0.395833333333333</v>
      </c>
      <c r="I5" s="34" t="n">
        <v>0.375</v>
      </c>
      <c r="J5" s="35" t="n">
        <v>0.395833333333333</v>
      </c>
      <c r="K5" s="35" t="n">
        <v>0.395833333333333</v>
      </c>
      <c r="L5" s="35" t="n">
        <v>0.416666666666667</v>
      </c>
      <c r="M5" s="36" t="n">
        <v>0.416666666666667</v>
      </c>
      <c r="N5" s="36" t="n">
        <v>0.4375</v>
      </c>
      <c r="O5" s="36" t="n">
        <v>0.43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8</v>
      </c>
      <c r="E7" s="49" t="n">
        <v>16</v>
      </c>
      <c r="F7" s="49" t="n">
        <v>9</v>
      </c>
      <c r="G7" s="50" t="n">
        <v>12</v>
      </c>
      <c r="H7" s="50" t="n">
        <v>21</v>
      </c>
      <c r="I7" s="50" t="n">
        <v>8</v>
      </c>
      <c r="J7" s="51" t="n">
        <v>8</v>
      </c>
      <c r="K7" s="51" t="n">
        <v>6</v>
      </c>
      <c r="L7" s="51" t="n">
        <v>2</v>
      </c>
      <c r="M7" s="52" t="n">
        <v>4</v>
      </c>
      <c r="N7" s="52" t="n">
        <v>2</v>
      </c>
      <c r="O7" s="52" t="n">
        <v>5</v>
      </c>
      <c r="P7" s="53" t="n">
        <f aca="false">SUM(D7:O7)</f>
        <v>101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2</v>
      </c>
      <c r="E8" s="49" t="n">
        <v>4</v>
      </c>
      <c r="F8" s="49" t="n">
        <v>1</v>
      </c>
      <c r="G8" s="50"/>
      <c r="H8" s="50" t="n">
        <v>2</v>
      </c>
      <c r="I8" s="50" t="n">
        <v>4</v>
      </c>
      <c r="J8" s="51"/>
      <c r="K8" s="51" t="n">
        <v>7</v>
      </c>
      <c r="L8" s="51" t="n">
        <v>5</v>
      </c>
      <c r="M8" s="52" t="n">
        <v>2</v>
      </c>
      <c r="N8" s="52" t="n">
        <v>1</v>
      </c>
      <c r="O8" s="54" t="n">
        <v>6</v>
      </c>
      <c r="P8" s="53" t="n">
        <f aca="false">SUM(D8:O8)</f>
        <v>34</v>
      </c>
    </row>
    <row r="9" customFormat="false" ht="13.5" hidden="false" customHeight="false" outlineLevel="0" collapsed="false">
      <c r="A9" s="45" t="n">
        <v>50</v>
      </c>
      <c r="B9" s="46" t="s">
        <v>18</v>
      </c>
      <c r="C9" s="47" t="s">
        <v>95</v>
      </c>
      <c r="D9" s="48"/>
      <c r="E9" s="49"/>
      <c r="F9" s="49" t="n">
        <v>2</v>
      </c>
      <c r="G9" s="50"/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2</v>
      </c>
    </row>
    <row r="10" customFormat="false" ht="13.5" hidden="false" customHeight="false" outlineLevel="0" collapsed="false">
      <c r="A10" s="45" t="n">
        <v>56</v>
      </c>
      <c r="B10" s="46" t="s">
        <v>18</v>
      </c>
      <c r="C10" s="47" t="s">
        <v>19</v>
      </c>
      <c r="D10" s="48" t="n">
        <v>1</v>
      </c>
      <c r="E10" s="49" t="n">
        <v>2</v>
      </c>
      <c r="F10" s="49" t="n">
        <v>6</v>
      </c>
      <c r="G10" s="50" t="n">
        <v>2</v>
      </c>
      <c r="H10" s="50"/>
      <c r="I10" s="50" t="n">
        <v>16</v>
      </c>
      <c r="J10" s="51"/>
      <c r="K10" s="51" t="n">
        <v>1</v>
      </c>
      <c r="L10" s="51" t="n">
        <v>1</v>
      </c>
      <c r="M10" s="52" t="n">
        <v>4</v>
      </c>
      <c r="N10" s="52" t="n">
        <v>2</v>
      </c>
      <c r="O10" s="54" t="n">
        <v>10</v>
      </c>
      <c r="P10" s="53" t="n">
        <f aca="false">SUM(D10:O10)</f>
        <v>45</v>
      </c>
    </row>
    <row r="11" customFormat="false" ht="13.5" hidden="false" customHeight="false" outlineLevel="0" collapsed="false">
      <c r="A11" s="45" t="n">
        <v>61</v>
      </c>
      <c r="B11" s="46" t="s">
        <v>18</v>
      </c>
      <c r="C11" s="47" t="s">
        <v>20</v>
      </c>
      <c r="D11" s="48" t="n">
        <v>1</v>
      </c>
      <c r="E11" s="49" t="n">
        <v>2</v>
      </c>
      <c r="F11" s="49" t="n">
        <v>1</v>
      </c>
      <c r="G11" s="50"/>
      <c r="H11" s="50"/>
      <c r="I11" s="50" t="n">
        <v>1</v>
      </c>
      <c r="J11" s="51"/>
      <c r="K11" s="51"/>
      <c r="L11" s="51" t="n">
        <v>2</v>
      </c>
      <c r="M11" s="52"/>
      <c r="N11" s="52" t="n">
        <v>1</v>
      </c>
      <c r="O11" s="54" t="n">
        <v>1</v>
      </c>
      <c r="P11" s="53" t="n">
        <f aca="false">SUM(D11:O11)</f>
        <v>9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6</v>
      </c>
      <c r="D12" s="48"/>
      <c r="E12" s="49"/>
      <c r="F12" s="49"/>
      <c r="G12" s="50"/>
      <c r="H12" s="50"/>
      <c r="I12" s="50" t="n">
        <v>8</v>
      </c>
      <c r="J12" s="51"/>
      <c r="K12" s="51"/>
      <c r="L12" s="51"/>
      <c r="M12" s="52"/>
      <c r="N12" s="52"/>
      <c r="O12" s="54"/>
      <c r="P12" s="53" t="n">
        <f aca="false">SUM(D12:O12)</f>
        <v>8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1</v>
      </c>
      <c r="D13" s="48" t="n">
        <v>2</v>
      </c>
      <c r="E13" s="49" t="n">
        <v>1</v>
      </c>
      <c r="F13" s="49" t="n">
        <v>2</v>
      </c>
      <c r="G13" s="50" t="n">
        <v>1</v>
      </c>
      <c r="H13" s="50"/>
      <c r="I13" s="50" t="n">
        <v>4</v>
      </c>
      <c r="J13" s="51" t="n">
        <v>1</v>
      </c>
      <c r="K13" s="51" t="n">
        <v>2</v>
      </c>
      <c r="L13" s="51"/>
      <c r="M13" s="52" t="n">
        <v>2</v>
      </c>
      <c r="N13" s="52" t="n">
        <v>1</v>
      </c>
      <c r="O13" s="54" t="n">
        <v>1</v>
      </c>
      <c r="P13" s="53" t="n">
        <f aca="false">SUM(D13:O13)</f>
        <v>17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2</v>
      </c>
      <c r="D14" s="48" t="n">
        <v>1</v>
      </c>
      <c r="E14" s="49" t="n">
        <v>2</v>
      </c>
      <c r="F14" s="49" t="n">
        <v>1</v>
      </c>
      <c r="G14" s="50"/>
      <c r="H14" s="50"/>
      <c r="I14" s="50"/>
      <c r="J14" s="51" t="n">
        <v>2</v>
      </c>
      <c r="K14" s="51"/>
      <c r="L14" s="51" t="n">
        <v>1</v>
      </c>
      <c r="M14" s="52" t="n">
        <v>1</v>
      </c>
      <c r="N14" s="52"/>
      <c r="O14" s="54"/>
      <c r="P14" s="53" t="n">
        <f aca="false">SUM(D14:O14)</f>
        <v>8</v>
      </c>
    </row>
    <row r="15" customFormat="false" ht="13.5" hidden="false" customHeight="false" outlineLevel="0" collapsed="false">
      <c r="A15" s="45" t="n">
        <v>91</v>
      </c>
      <c r="B15" s="46" t="s">
        <v>23</v>
      </c>
      <c r="C15" s="47" t="s">
        <v>97</v>
      </c>
      <c r="D15" s="48" t="n">
        <v>2</v>
      </c>
      <c r="E15" s="49"/>
      <c r="F15" s="49"/>
      <c r="G15" s="50"/>
      <c r="H15" s="50"/>
      <c r="I15" s="50"/>
      <c r="J15" s="51" t="n">
        <v>2</v>
      </c>
      <c r="K15" s="51" t="n">
        <v>8</v>
      </c>
      <c r="L15" s="51" t="n">
        <v>14</v>
      </c>
      <c r="M15" s="52" t="n">
        <v>18</v>
      </c>
      <c r="N15" s="52" t="n">
        <v>15</v>
      </c>
      <c r="O15" s="54" t="n">
        <v>2</v>
      </c>
      <c r="P15" s="53" t="n">
        <f aca="false">SUM(D15:O15)</f>
        <v>61</v>
      </c>
    </row>
    <row r="16" customFormat="false" ht="13.5" hidden="false" customHeight="false" outlineLevel="0" collapsed="false">
      <c r="A16" s="45" t="n">
        <v>92</v>
      </c>
      <c r="B16" s="46" t="s">
        <v>23</v>
      </c>
      <c r="C16" s="47" t="s">
        <v>24</v>
      </c>
      <c r="D16" s="48" t="n">
        <v>21</v>
      </c>
      <c r="E16" s="49" t="n">
        <v>2</v>
      </c>
      <c r="F16" s="49" t="n">
        <v>4</v>
      </c>
      <c r="G16" s="50" t="n">
        <v>2</v>
      </c>
      <c r="H16" s="50"/>
      <c r="I16" s="50"/>
      <c r="J16" s="51" t="n">
        <v>11</v>
      </c>
      <c r="K16" s="51" t="n">
        <v>18</v>
      </c>
      <c r="L16" s="51" t="n">
        <v>16</v>
      </c>
      <c r="M16" s="52" t="n">
        <v>16</v>
      </c>
      <c r="N16" s="52" t="n">
        <v>7</v>
      </c>
      <c r="O16" s="54" t="n">
        <v>10</v>
      </c>
      <c r="P16" s="53" t="n">
        <f aca="false">SUM(D16:O16)</f>
        <v>107</v>
      </c>
    </row>
    <row r="17" customFormat="false" ht="13.5" hidden="false" customHeight="false" outlineLevel="0" collapsed="false">
      <c r="A17" s="45" t="n">
        <v>93</v>
      </c>
      <c r="B17" s="46" t="s">
        <v>23</v>
      </c>
      <c r="C17" s="47" t="s">
        <v>25</v>
      </c>
      <c r="D17" s="48"/>
      <c r="E17" s="49"/>
      <c r="F17" s="49"/>
      <c r="G17" s="50"/>
      <c r="H17" s="50"/>
      <c r="I17" s="50"/>
      <c r="J17" s="51" t="n">
        <v>46</v>
      </c>
      <c r="K17" s="51" t="n">
        <v>10</v>
      </c>
      <c r="L17" s="51" t="n">
        <v>6</v>
      </c>
      <c r="M17" s="52" t="n">
        <v>4</v>
      </c>
      <c r="N17" s="52" t="n">
        <v>10</v>
      </c>
      <c r="O17" s="54" t="n">
        <v>18</v>
      </c>
      <c r="P17" s="53" t="n">
        <f aca="false">SUM(D17:O17)</f>
        <v>94</v>
      </c>
    </row>
    <row r="18" customFormat="false" ht="13.5" hidden="false" customHeight="false" outlineLevel="0" collapsed="false">
      <c r="A18" s="45" t="n">
        <v>95</v>
      </c>
      <c r="B18" s="46" t="s">
        <v>23</v>
      </c>
      <c r="C18" s="47" t="s">
        <v>98</v>
      </c>
      <c r="D18" s="48"/>
      <c r="E18" s="49"/>
      <c r="F18" s="49"/>
      <c r="G18" s="50"/>
      <c r="H18" s="50"/>
      <c r="I18" s="50"/>
      <c r="J18" s="51" t="n">
        <v>7</v>
      </c>
      <c r="K18" s="51" t="n">
        <v>4</v>
      </c>
      <c r="L18" s="51"/>
      <c r="M18" s="52"/>
      <c r="N18" s="52"/>
      <c r="O18" s="54"/>
      <c r="P18" s="53" t="n">
        <f aca="false">SUM(D18:O18)</f>
        <v>11</v>
      </c>
    </row>
    <row r="19" customFormat="false" ht="13.5" hidden="false" customHeight="false" outlineLevel="0" collapsed="false">
      <c r="A19" s="45" t="n">
        <v>96</v>
      </c>
      <c r="B19" s="46" t="s">
        <v>23</v>
      </c>
      <c r="C19" s="47" t="s">
        <v>99</v>
      </c>
      <c r="D19" s="48"/>
      <c r="E19" s="49"/>
      <c r="F19" s="49"/>
      <c r="G19" s="50"/>
      <c r="H19" s="50"/>
      <c r="I19" s="50"/>
      <c r="J19" s="51" t="n">
        <v>4</v>
      </c>
      <c r="K19" s="51" t="n">
        <v>10</v>
      </c>
      <c r="L19" s="51" t="n">
        <v>12</v>
      </c>
      <c r="M19" s="52" t="n">
        <v>10</v>
      </c>
      <c r="N19" s="52" t="n">
        <v>22</v>
      </c>
      <c r="O19" s="54" t="n">
        <v>10</v>
      </c>
      <c r="P19" s="53" t="n">
        <f aca="false">SUM(D19:O19)</f>
        <v>68</v>
      </c>
    </row>
    <row r="20" customFormat="false" ht="13.5" hidden="false" customHeight="false" outlineLevel="0" collapsed="false">
      <c r="A20" s="45" t="n">
        <v>97</v>
      </c>
      <c r="B20" s="46" t="s">
        <v>23</v>
      </c>
      <c r="C20" s="47" t="s">
        <v>100</v>
      </c>
      <c r="D20" s="48" t="n">
        <v>4</v>
      </c>
      <c r="E20" s="49"/>
      <c r="F20" s="49"/>
      <c r="G20" s="50"/>
      <c r="H20" s="50"/>
      <c r="I20" s="50"/>
      <c r="J20" s="51" t="n">
        <v>10</v>
      </c>
      <c r="K20" s="51" t="n">
        <v>26</v>
      </c>
      <c r="L20" s="51" t="n">
        <v>27</v>
      </c>
      <c r="M20" s="52" t="n">
        <v>16</v>
      </c>
      <c r="N20" s="52" t="n">
        <v>10</v>
      </c>
      <c r="O20" s="54" t="n">
        <v>22</v>
      </c>
      <c r="P20" s="53" t="n">
        <f aca="false">SUM(D20:O20)</f>
        <v>115</v>
      </c>
    </row>
    <row r="21" customFormat="false" ht="13.5" hidden="false" customHeight="false" outlineLevel="0" collapsed="false">
      <c r="A21" s="45" t="n">
        <v>99</v>
      </c>
      <c r="B21" s="46" t="s">
        <v>23</v>
      </c>
      <c r="C21" s="47" t="s">
        <v>26</v>
      </c>
      <c r="D21" s="48" t="n">
        <v>2</v>
      </c>
      <c r="E21" s="49"/>
      <c r="F21" s="49"/>
      <c r="G21" s="50"/>
      <c r="H21" s="50"/>
      <c r="I21" s="50"/>
      <c r="J21" s="51" t="n">
        <v>14</v>
      </c>
      <c r="K21" s="51" t="n">
        <v>2</v>
      </c>
      <c r="L21" s="51"/>
      <c r="M21" s="52" t="n">
        <v>2</v>
      </c>
      <c r="N21" s="52"/>
      <c r="O21" s="54" t="n">
        <v>4</v>
      </c>
      <c r="P21" s="53" t="n">
        <f aca="false">SUM(D21:O21)</f>
        <v>24</v>
      </c>
    </row>
    <row r="22" customFormat="false" ht="13.5" hidden="false" customHeight="false" outlineLevel="0" collapsed="false">
      <c r="A22" s="45" t="n">
        <v>101</v>
      </c>
      <c r="B22" s="46" t="s">
        <v>23</v>
      </c>
      <c r="C22" s="47" t="s">
        <v>101</v>
      </c>
      <c r="D22" s="48" t="n">
        <v>6</v>
      </c>
      <c r="E22" s="49"/>
      <c r="F22" s="49"/>
      <c r="G22" s="50"/>
      <c r="H22" s="50"/>
      <c r="I22" s="50"/>
      <c r="J22" s="51" t="n">
        <v>11</v>
      </c>
      <c r="K22" s="51" t="n">
        <v>40</v>
      </c>
      <c r="L22" s="51" t="n">
        <v>8</v>
      </c>
      <c r="M22" s="52" t="n">
        <v>25</v>
      </c>
      <c r="N22" s="52" t="n">
        <v>14</v>
      </c>
      <c r="O22" s="54" t="n">
        <v>80</v>
      </c>
      <c r="P22" s="53" t="n">
        <f aca="false">SUM(D22:O22)</f>
        <v>184</v>
      </c>
    </row>
    <row r="23" customFormat="false" ht="13.5" hidden="false" customHeight="false" outlineLevel="0" collapsed="false">
      <c r="A23" s="45" t="n">
        <v>103</v>
      </c>
      <c r="B23" s="46" t="s">
        <v>23</v>
      </c>
      <c r="C23" s="47" t="s">
        <v>102</v>
      </c>
      <c r="D23" s="48" t="n">
        <v>6</v>
      </c>
      <c r="E23" s="49"/>
      <c r="F23" s="49"/>
      <c r="G23" s="50"/>
      <c r="H23" s="50"/>
      <c r="I23" s="50"/>
      <c r="J23" s="51" t="n">
        <v>4</v>
      </c>
      <c r="K23" s="51" t="n">
        <v>8</v>
      </c>
      <c r="L23" s="51" t="n">
        <v>26</v>
      </c>
      <c r="M23" s="52" t="n">
        <v>41</v>
      </c>
      <c r="N23" s="52" t="n">
        <v>8</v>
      </c>
      <c r="O23" s="54" t="n">
        <v>6</v>
      </c>
      <c r="P23" s="53" t="n">
        <f aca="false">SUM(D23:O23)</f>
        <v>99</v>
      </c>
    </row>
    <row r="24" customFormat="false" ht="13.5" hidden="false" customHeight="false" outlineLevel="0" collapsed="false">
      <c r="A24" s="45" t="n">
        <v>108</v>
      </c>
      <c r="B24" s="46" t="s">
        <v>23</v>
      </c>
      <c r="C24" s="47" t="s">
        <v>103</v>
      </c>
      <c r="D24" s="48"/>
      <c r="E24" s="49"/>
      <c r="F24" s="49"/>
      <c r="G24" s="50"/>
      <c r="H24" s="50"/>
      <c r="I24" s="50"/>
      <c r="J24" s="51"/>
      <c r="K24" s="51" t="n">
        <v>3</v>
      </c>
      <c r="L24" s="51" t="n">
        <v>22</v>
      </c>
      <c r="M24" s="52" t="n">
        <v>30</v>
      </c>
      <c r="N24" s="52" t="n">
        <v>5</v>
      </c>
      <c r="O24" s="54" t="n">
        <v>2</v>
      </c>
      <c r="P24" s="53" t="n">
        <f aca="false">SUM(D24:O24)</f>
        <v>62</v>
      </c>
    </row>
    <row r="25" customFormat="false" ht="13.5" hidden="false" customHeight="false" outlineLevel="0" collapsed="false">
      <c r="A25" s="45" t="n">
        <v>119</v>
      </c>
      <c r="B25" s="46" t="s">
        <v>23</v>
      </c>
      <c r="C25" s="47" t="s">
        <v>104</v>
      </c>
      <c r="D25" s="48"/>
      <c r="E25" s="49"/>
      <c r="F25" s="49"/>
      <c r="G25" s="50"/>
      <c r="H25" s="50"/>
      <c r="I25" s="50"/>
      <c r="J25" s="51"/>
      <c r="K25" s="51" t="n">
        <v>4</v>
      </c>
      <c r="L25" s="51" t="n">
        <v>10</v>
      </c>
      <c r="M25" s="52" t="n">
        <v>6</v>
      </c>
      <c r="N25" s="52" t="n">
        <v>12</v>
      </c>
      <c r="O25" s="54"/>
      <c r="P25" s="53" t="n">
        <f aca="false">SUM(D25:O25)</f>
        <v>32</v>
      </c>
    </row>
    <row r="26" customFormat="false" ht="13.5" hidden="false" customHeight="false" outlineLevel="0" collapsed="false">
      <c r="A26" s="45" t="n">
        <v>124</v>
      </c>
      <c r="B26" s="46" t="s">
        <v>27</v>
      </c>
      <c r="C26" s="47" t="s">
        <v>29</v>
      </c>
      <c r="D26" s="48" t="n">
        <v>1</v>
      </c>
      <c r="E26" s="49"/>
      <c r="F26" s="49"/>
      <c r="G26" s="50"/>
      <c r="H26" s="50"/>
      <c r="I26" s="50"/>
      <c r="J26" s="51" t="n">
        <v>1</v>
      </c>
      <c r="K26" s="51"/>
      <c r="L26" s="51"/>
      <c r="M26" s="52"/>
      <c r="N26" s="52"/>
      <c r="O26" s="54"/>
      <c r="P26" s="53" t="n">
        <f aca="false">SUM(D26:O26)</f>
        <v>2</v>
      </c>
    </row>
    <row r="27" customFormat="false" ht="13.5" hidden="false" customHeight="false" outlineLevel="0" collapsed="false">
      <c r="A27" s="45" t="n">
        <v>127</v>
      </c>
      <c r="B27" s="46" t="s">
        <v>27</v>
      </c>
      <c r="C27" s="47" t="s">
        <v>30</v>
      </c>
      <c r="D27" s="48"/>
      <c r="E27" s="49"/>
      <c r="F27" s="49"/>
      <c r="G27" s="50"/>
      <c r="H27" s="50"/>
      <c r="I27" s="50"/>
      <c r="J27" s="51"/>
      <c r="K27" s="51"/>
      <c r="L27" s="51" t="n">
        <v>1</v>
      </c>
      <c r="M27" s="52"/>
      <c r="N27" s="52" t="n">
        <v>1</v>
      </c>
      <c r="O27" s="54"/>
      <c r="P27" s="53" t="n">
        <f aca="false">SUM(D27:O27)</f>
        <v>2</v>
      </c>
    </row>
    <row r="28" customFormat="false" ht="13.5" hidden="false" customHeight="false" outlineLevel="0" collapsed="false">
      <c r="A28" s="45" t="n">
        <v>130</v>
      </c>
      <c r="B28" s="46" t="s">
        <v>27</v>
      </c>
      <c r="C28" s="47" t="s">
        <v>31</v>
      </c>
      <c r="D28" s="48" t="n">
        <v>1</v>
      </c>
      <c r="E28" s="49"/>
      <c r="F28" s="49"/>
      <c r="G28" s="50"/>
      <c r="H28" s="50"/>
      <c r="I28" s="50"/>
      <c r="J28" s="51"/>
      <c r="K28" s="51"/>
      <c r="L28" s="51"/>
      <c r="M28" s="52" t="n">
        <v>1</v>
      </c>
      <c r="N28" s="52" t="n">
        <v>1</v>
      </c>
      <c r="O28" s="54"/>
      <c r="P28" s="53" t="n">
        <f aca="false">SUM(D28:O28)</f>
        <v>3</v>
      </c>
    </row>
    <row r="29" customFormat="false" ht="13.5" hidden="false" customHeight="false" outlineLevel="0" collapsed="false">
      <c r="A29" s="45" t="n">
        <v>133</v>
      </c>
      <c r="B29" s="46" t="s">
        <v>27</v>
      </c>
      <c r="C29" s="47" t="s">
        <v>105</v>
      </c>
      <c r="D29" s="48"/>
      <c r="E29" s="49"/>
      <c r="F29" s="49"/>
      <c r="G29" s="50"/>
      <c r="H29" s="50"/>
      <c r="I29" s="50"/>
      <c r="J29" s="51"/>
      <c r="K29" s="51"/>
      <c r="L29" s="51" t="n">
        <v>1</v>
      </c>
      <c r="M29" s="52" t="n">
        <v>2</v>
      </c>
      <c r="N29" s="52" t="n">
        <v>2</v>
      </c>
      <c r="O29" s="54" t="n">
        <v>1</v>
      </c>
      <c r="P29" s="53" t="n">
        <f aca="false">SUM(D29:O29)</f>
        <v>6</v>
      </c>
    </row>
    <row r="30" customFormat="false" ht="13.5" hidden="false" customHeight="false" outlineLevel="0" collapsed="false">
      <c r="A30" s="45" t="n">
        <v>150</v>
      </c>
      <c r="B30" s="46" t="s">
        <v>106</v>
      </c>
      <c r="C30" s="47" t="s">
        <v>107</v>
      </c>
      <c r="D30" s="48"/>
      <c r="E30" s="49"/>
      <c r="F30" s="49"/>
      <c r="G30" s="50"/>
      <c r="H30" s="50"/>
      <c r="I30" s="50"/>
      <c r="J30" s="51"/>
      <c r="K30" s="51" t="n">
        <v>1</v>
      </c>
      <c r="L30" s="51"/>
      <c r="M30" s="52"/>
      <c r="N30" s="52" t="n">
        <v>1</v>
      </c>
      <c r="O30" s="54"/>
      <c r="P30" s="53" t="n">
        <f aca="false">SUM(D30:O30)</f>
        <v>2</v>
      </c>
    </row>
    <row r="31" customFormat="false" ht="13.5" hidden="false" customHeight="false" outlineLevel="0" collapsed="false">
      <c r="A31" s="45" t="n">
        <v>154</v>
      </c>
      <c r="B31" s="46" t="s">
        <v>33</v>
      </c>
      <c r="C31" s="47" t="s">
        <v>34</v>
      </c>
      <c r="D31" s="48"/>
      <c r="E31" s="49" t="n">
        <v>2</v>
      </c>
      <c r="F31" s="49" t="n">
        <v>4</v>
      </c>
      <c r="G31" s="50"/>
      <c r="H31" s="50"/>
      <c r="I31" s="50"/>
      <c r="J31" s="51"/>
      <c r="K31" s="51"/>
      <c r="L31" s="51"/>
      <c r="M31" s="52"/>
      <c r="N31" s="52"/>
      <c r="O31" s="54"/>
      <c r="P31" s="53" t="n">
        <f aca="false">SUM(D31:O31)</f>
        <v>6</v>
      </c>
    </row>
    <row r="32" customFormat="false" ht="13.5" hidden="false" customHeight="false" outlineLevel="0" collapsed="false">
      <c r="A32" s="45" t="n">
        <v>156</v>
      </c>
      <c r="B32" s="46" t="s">
        <v>33</v>
      </c>
      <c r="C32" s="47" t="s">
        <v>33</v>
      </c>
      <c r="D32" s="48"/>
      <c r="E32" s="49" t="n">
        <v>1</v>
      </c>
      <c r="F32" s="49" t="n">
        <v>3</v>
      </c>
      <c r="G32" s="50"/>
      <c r="H32" s="50"/>
      <c r="I32" s="50"/>
      <c r="J32" s="51"/>
      <c r="K32" s="51"/>
      <c r="L32" s="51"/>
      <c r="M32" s="52"/>
      <c r="N32" s="52"/>
      <c r="O32" s="54"/>
      <c r="P32" s="53" t="n">
        <f aca="false">SUM(D32:O32)</f>
        <v>4</v>
      </c>
    </row>
    <row r="33" customFormat="false" ht="13.5" hidden="false" customHeight="false" outlineLevel="0" collapsed="false">
      <c r="A33" s="45" t="n">
        <v>173</v>
      </c>
      <c r="B33" s="46" t="s">
        <v>108</v>
      </c>
      <c r="C33" s="47" t="s">
        <v>109</v>
      </c>
      <c r="D33" s="48" t="n">
        <v>9</v>
      </c>
      <c r="E33" s="49" t="n">
        <v>10</v>
      </c>
      <c r="F33" s="49" t="n">
        <v>8</v>
      </c>
      <c r="G33" s="50" t="n">
        <v>14</v>
      </c>
      <c r="H33" s="50" t="n">
        <v>7</v>
      </c>
      <c r="I33" s="50" t="n">
        <v>7</v>
      </c>
      <c r="J33" s="51" t="n">
        <v>13</v>
      </c>
      <c r="K33" s="51" t="n">
        <v>10</v>
      </c>
      <c r="L33" s="51" t="n">
        <v>18</v>
      </c>
      <c r="M33" s="52" t="n">
        <v>21</v>
      </c>
      <c r="N33" s="52" t="n">
        <v>16</v>
      </c>
      <c r="O33" s="54" t="n">
        <v>20</v>
      </c>
      <c r="P33" s="53" t="n">
        <f aca="false">SUM(D33:O33)</f>
        <v>153</v>
      </c>
    </row>
    <row r="34" customFormat="false" ht="13.5" hidden="false" customHeight="false" outlineLevel="0" collapsed="false">
      <c r="A34" s="45" t="n">
        <v>175</v>
      </c>
      <c r="B34" s="46" t="s">
        <v>108</v>
      </c>
      <c r="C34" s="47" t="s">
        <v>110</v>
      </c>
      <c r="D34" s="48"/>
      <c r="E34" s="49"/>
      <c r="F34" s="49"/>
      <c r="G34" s="50"/>
      <c r="H34" s="50"/>
      <c r="I34" s="50"/>
      <c r="J34" s="51"/>
      <c r="K34" s="51" t="n">
        <v>1</v>
      </c>
      <c r="L34" s="51"/>
      <c r="M34" s="52"/>
      <c r="N34" s="52"/>
      <c r="O34" s="54"/>
      <c r="P34" s="53" t="n">
        <f aca="false">SUM(D34:O34)</f>
        <v>1</v>
      </c>
    </row>
    <row r="35" customFormat="false" ht="13.5" hidden="false" customHeight="false" outlineLevel="0" collapsed="false">
      <c r="A35" s="45" t="n">
        <v>182</v>
      </c>
      <c r="B35" s="46" t="s">
        <v>111</v>
      </c>
      <c r="C35" s="47" t="s">
        <v>112</v>
      </c>
      <c r="D35" s="48" t="n">
        <v>2</v>
      </c>
      <c r="E35" s="49"/>
      <c r="F35" s="49" t="n">
        <v>1</v>
      </c>
      <c r="G35" s="50"/>
      <c r="H35" s="50"/>
      <c r="I35" s="50"/>
      <c r="J35" s="51"/>
      <c r="K35" s="51"/>
      <c r="L35" s="51"/>
      <c r="M35" s="52"/>
      <c r="N35" s="52"/>
      <c r="O35" s="54"/>
      <c r="P35" s="53" t="n">
        <f aca="false">SUM(D35:O35)</f>
        <v>3</v>
      </c>
    </row>
    <row r="36" customFormat="false" ht="13.5" hidden="false" customHeight="false" outlineLevel="0" collapsed="false">
      <c r="A36" s="45" t="n">
        <v>191</v>
      </c>
      <c r="B36" s="46" t="s">
        <v>111</v>
      </c>
      <c r="C36" s="47" t="s">
        <v>113</v>
      </c>
      <c r="D36" s="48"/>
      <c r="E36" s="49" t="n">
        <v>2</v>
      </c>
      <c r="F36" s="49" t="n">
        <v>2</v>
      </c>
      <c r="G36" s="50" t="n">
        <v>5</v>
      </c>
      <c r="H36" s="50"/>
      <c r="I36" s="50"/>
      <c r="J36" s="51" t="n">
        <v>2</v>
      </c>
      <c r="K36" s="51"/>
      <c r="L36" s="51"/>
      <c r="M36" s="52"/>
      <c r="N36" s="52"/>
      <c r="O36" s="54"/>
      <c r="P36" s="53" t="n">
        <f aca="false">SUM(D36:O36)</f>
        <v>11</v>
      </c>
    </row>
    <row r="37" customFormat="false" ht="13.5" hidden="false" customHeight="false" outlineLevel="0" collapsed="false">
      <c r="A37" s="45" t="n">
        <v>227</v>
      </c>
      <c r="B37" s="46" t="s">
        <v>114</v>
      </c>
      <c r="C37" s="47" t="s">
        <v>115</v>
      </c>
      <c r="D37" s="48"/>
      <c r="E37" s="49"/>
      <c r="F37" s="49"/>
      <c r="G37" s="50"/>
      <c r="H37" s="50"/>
      <c r="I37" s="50"/>
      <c r="J37" s="51" t="n">
        <v>1</v>
      </c>
      <c r="K37" s="51"/>
      <c r="L37" s="51"/>
      <c r="M37" s="52"/>
      <c r="N37" s="52"/>
      <c r="O37" s="54"/>
      <c r="P37" s="53" t="n">
        <f aca="false">SUM(D37:O37)</f>
        <v>1</v>
      </c>
    </row>
    <row r="38" customFormat="false" ht="13.5" hidden="false" customHeight="false" outlineLevel="0" collapsed="false">
      <c r="A38" s="45" t="n">
        <v>239</v>
      </c>
      <c r="B38" s="46" t="s">
        <v>114</v>
      </c>
      <c r="C38" s="47" t="s">
        <v>116</v>
      </c>
      <c r="D38" s="48"/>
      <c r="E38" s="49"/>
      <c r="F38" s="49"/>
      <c r="G38" s="50"/>
      <c r="H38" s="50"/>
      <c r="I38" s="50"/>
      <c r="J38" s="51"/>
      <c r="K38" s="51"/>
      <c r="L38" s="51" t="n">
        <v>2</v>
      </c>
      <c r="M38" s="52"/>
      <c r="N38" s="52"/>
      <c r="O38" s="54"/>
      <c r="P38" s="53" t="n">
        <f aca="false">SUM(D38:O38)</f>
        <v>2</v>
      </c>
    </row>
    <row r="39" customFormat="false" ht="13.5" hidden="false" customHeight="false" outlineLevel="0" collapsed="false">
      <c r="A39" s="45" t="n">
        <v>282</v>
      </c>
      <c r="B39" s="46" t="s">
        <v>117</v>
      </c>
      <c r="C39" s="47" t="s">
        <v>118</v>
      </c>
      <c r="D39" s="48"/>
      <c r="E39" s="49"/>
      <c r="F39" s="49"/>
      <c r="G39" s="50" t="n">
        <v>2</v>
      </c>
      <c r="H39" s="50"/>
      <c r="I39" s="50"/>
      <c r="J39" s="51"/>
      <c r="K39" s="51"/>
      <c r="L39" s="51"/>
      <c r="M39" s="52"/>
      <c r="N39" s="52"/>
      <c r="O39" s="54"/>
      <c r="P39" s="53" t="n">
        <f aca="false">SUM(D39:O39)</f>
        <v>2</v>
      </c>
    </row>
    <row r="40" customFormat="false" ht="13.5" hidden="false" customHeight="false" outlineLevel="0" collapsed="false">
      <c r="A40" s="45" t="n">
        <v>307</v>
      </c>
      <c r="B40" s="46" t="s">
        <v>35</v>
      </c>
      <c r="C40" s="47" t="s">
        <v>36</v>
      </c>
      <c r="D40" s="48" t="n">
        <v>11</v>
      </c>
      <c r="E40" s="49" t="n">
        <v>20</v>
      </c>
      <c r="F40" s="49" t="n">
        <v>6</v>
      </c>
      <c r="G40" s="50" t="n">
        <v>18</v>
      </c>
      <c r="H40" s="50" t="n">
        <v>12</v>
      </c>
      <c r="I40" s="50" t="n">
        <v>25</v>
      </c>
      <c r="J40" s="51" t="n">
        <v>18</v>
      </c>
      <c r="K40" s="51" t="n">
        <v>14</v>
      </c>
      <c r="L40" s="51" t="n">
        <v>12</v>
      </c>
      <c r="M40" s="52" t="n">
        <v>20</v>
      </c>
      <c r="N40" s="52" t="n">
        <v>24</v>
      </c>
      <c r="O40" s="54" t="n">
        <v>21</v>
      </c>
      <c r="P40" s="53" t="n">
        <f aca="false">SUM(D40:O40)</f>
        <v>201</v>
      </c>
    </row>
    <row r="41" customFormat="false" ht="13.5" hidden="false" customHeight="false" outlineLevel="0" collapsed="false">
      <c r="A41" s="45" t="n">
        <v>309</v>
      </c>
      <c r="B41" s="46" t="s">
        <v>35</v>
      </c>
      <c r="C41" s="47" t="s">
        <v>119</v>
      </c>
      <c r="D41" s="48"/>
      <c r="E41" s="49"/>
      <c r="F41" s="49"/>
      <c r="G41" s="50"/>
      <c r="H41" s="50"/>
      <c r="I41" s="50"/>
      <c r="J41" s="51"/>
      <c r="K41" s="51"/>
      <c r="L41" s="51"/>
      <c r="M41" s="52" t="n">
        <v>3</v>
      </c>
      <c r="N41" s="52"/>
      <c r="O41" s="54"/>
      <c r="P41" s="53" t="n">
        <f aca="false">SUM(D41:O41)</f>
        <v>3</v>
      </c>
    </row>
    <row r="42" customFormat="false" ht="13.5" hidden="false" customHeight="false" outlineLevel="0" collapsed="false">
      <c r="A42" s="45" t="n">
        <v>313</v>
      </c>
      <c r="B42" s="46" t="s">
        <v>120</v>
      </c>
      <c r="C42" s="47" t="s">
        <v>121</v>
      </c>
      <c r="D42" s="48"/>
      <c r="E42" s="49" t="n">
        <v>1</v>
      </c>
      <c r="F42" s="49" t="n">
        <v>3</v>
      </c>
      <c r="G42" s="50"/>
      <c r="H42" s="50"/>
      <c r="I42" s="50"/>
      <c r="J42" s="51"/>
      <c r="K42" s="51"/>
      <c r="L42" s="51"/>
      <c r="M42" s="52"/>
      <c r="N42" s="52"/>
      <c r="O42" s="54"/>
      <c r="P42" s="53" t="n">
        <f aca="false">SUM(D42:O42)</f>
        <v>4</v>
      </c>
    </row>
    <row r="43" customFormat="false" ht="13.5" hidden="false" customHeight="false" outlineLevel="0" collapsed="false">
      <c r="A43" s="45" t="n">
        <v>314</v>
      </c>
      <c r="B43" s="46" t="s">
        <v>120</v>
      </c>
      <c r="C43" s="47" t="s">
        <v>122</v>
      </c>
      <c r="D43" s="48"/>
      <c r="E43" s="49"/>
      <c r="F43" s="49"/>
      <c r="G43" s="50"/>
      <c r="H43" s="50"/>
      <c r="I43" s="50" t="n">
        <v>2</v>
      </c>
      <c r="J43" s="51"/>
      <c r="K43" s="51"/>
      <c r="L43" s="51"/>
      <c r="M43" s="52"/>
      <c r="N43" s="52"/>
      <c r="O43" s="54"/>
      <c r="P43" s="53" t="n">
        <f aca="false">SUM(D43:O43)</f>
        <v>2</v>
      </c>
    </row>
    <row r="44" customFormat="false" ht="13.5" hidden="false" customHeight="false" outlineLevel="0" collapsed="false">
      <c r="A44" s="45" t="n">
        <v>337</v>
      </c>
      <c r="B44" s="46" t="s">
        <v>38</v>
      </c>
      <c r="C44" s="47" t="s">
        <v>38</v>
      </c>
      <c r="D44" s="48" t="n">
        <v>2</v>
      </c>
      <c r="E44" s="49" t="n">
        <v>1</v>
      </c>
      <c r="F44" s="49" t="n">
        <v>1</v>
      </c>
      <c r="G44" s="50"/>
      <c r="H44" s="50"/>
      <c r="I44" s="50"/>
      <c r="J44" s="51"/>
      <c r="K44" s="51"/>
      <c r="L44" s="51" t="n">
        <v>2</v>
      </c>
      <c r="M44" s="52" t="n">
        <v>1</v>
      </c>
      <c r="N44" s="52" t="n">
        <v>2</v>
      </c>
      <c r="O44" s="54"/>
      <c r="P44" s="53" t="n">
        <f aca="false">SUM(D44:O44)</f>
        <v>9</v>
      </c>
    </row>
    <row r="45" customFormat="false" ht="13.5" hidden="false" customHeight="false" outlineLevel="0" collapsed="false">
      <c r="A45" s="45" t="n">
        <v>347</v>
      </c>
      <c r="B45" s="46" t="s">
        <v>39</v>
      </c>
      <c r="C45" s="47" t="s">
        <v>40</v>
      </c>
      <c r="D45" s="48"/>
      <c r="E45" s="49"/>
      <c r="F45" s="49"/>
      <c r="G45" s="50"/>
      <c r="H45" s="50"/>
      <c r="I45" s="50"/>
      <c r="J45" s="51"/>
      <c r="K45" s="51"/>
      <c r="L45" s="51" t="n">
        <v>2</v>
      </c>
      <c r="M45" s="52"/>
      <c r="N45" s="52" t="n">
        <v>1</v>
      </c>
      <c r="O45" s="54"/>
      <c r="P45" s="53" t="n">
        <f aca="false">SUM(D45:O45)</f>
        <v>3</v>
      </c>
    </row>
    <row r="46" customFormat="false" ht="13.5" hidden="false" customHeight="false" outlineLevel="0" collapsed="false">
      <c r="A46" s="45" t="n">
        <v>350</v>
      </c>
      <c r="B46" s="46" t="s">
        <v>39</v>
      </c>
      <c r="C46" s="47" t="s">
        <v>41</v>
      </c>
      <c r="D46" s="48" t="n">
        <v>4</v>
      </c>
      <c r="E46" s="49" t="n">
        <v>2</v>
      </c>
      <c r="F46" s="49" t="n">
        <v>2</v>
      </c>
      <c r="G46" s="50"/>
      <c r="H46" s="50" t="n">
        <v>4</v>
      </c>
      <c r="I46" s="50" t="n">
        <v>2</v>
      </c>
      <c r="J46" s="51" t="n">
        <v>4</v>
      </c>
      <c r="K46" s="51" t="n">
        <v>6</v>
      </c>
      <c r="L46" s="51" t="n">
        <v>2</v>
      </c>
      <c r="M46" s="52" t="n">
        <v>4</v>
      </c>
      <c r="N46" s="52" t="n">
        <v>4</v>
      </c>
      <c r="O46" s="54" t="n">
        <v>4</v>
      </c>
      <c r="P46" s="53" t="n">
        <f aca="false">SUM(D46:O46)</f>
        <v>38</v>
      </c>
    </row>
    <row r="47" customFormat="false" ht="13.5" hidden="false" customHeight="false" outlineLevel="0" collapsed="false">
      <c r="A47" s="45" t="n">
        <v>356</v>
      </c>
      <c r="B47" s="46" t="s">
        <v>123</v>
      </c>
      <c r="C47" s="47" t="s">
        <v>123</v>
      </c>
      <c r="D47" s="48"/>
      <c r="E47" s="49" t="n">
        <v>1</v>
      </c>
      <c r="F47" s="49" t="n">
        <v>2</v>
      </c>
      <c r="G47" s="50" t="n">
        <v>4</v>
      </c>
      <c r="H47" s="50"/>
      <c r="I47" s="50" t="n">
        <v>2</v>
      </c>
      <c r="J47" s="51" t="n">
        <v>1</v>
      </c>
      <c r="K47" s="51"/>
      <c r="L47" s="51"/>
      <c r="M47" s="52"/>
      <c r="N47" s="52"/>
      <c r="O47" s="54" t="n">
        <v>1</v>
      </c>
      <c r="P47" s="53" t="n">
        <f aca="false">SUM(D47:O47)</f>
        <v>11</v>
      </c>
    </row>
    <row r="48" customFormat="false" ht="13.5" hidden="false" customHeight="false" outlineLevel="0" collapsed="false">
      <c r="A48" s="45" t="n">
        <v>359</v>
      </c>
      <c r="B48" s="46" t="s">
        <v>42</v>
      </c>
      <c r="C48" s="47" t="s">
        <v>42</v>
      </c>
      <c r="D48" s="48" t="n">
        <v>10</v>
      </c>
      <c r="E48" s="49" t="n">
        <v>22</v>
      </c>
      <c r="F48" s="49" t="n">
        <v>15</v>
      </c>
      <c r="G48" s="50" t="n">
        <v>12</v>
      </c>
      <c r="H48" s="50" t="n">
        <v>38</v>
      </c>
      <c r="I48" s="50" t="n">
        <v>70</v>
      </c>
      <c r="J48" s="51"/>
      <c r="K48" s="51" t="n">
        <v>2</v>
      </c>
      <c r="L48" s="51"/>
      <c r="M48" s="52"/>
      <c r="N48" s="52"/>
      <c r="O48" s="54"/>
      <c r="P48" s="53" t="n">
        <f aca="false">SUM(D48:O48)</f>
        <v>169</v>
      </c>
    </row>
    <row r="49" customFormat="false" ht="13.5" hidden="false" customHeight="false" outlineLevel="0" collapsed="false">
      <c r="A49" s="45" t="n">
        <v>361</v>
      </c>
      <c r="B49" s="46" t="s">
        <v>42</v>
      </c>
      <c r="C49" s="47" t="s">
        <v>43</v>
      </c>
      <c r="D49" s="48"/>
      <c r="E49" s="49"/>
      <c r="F49" s="49" t="n">
        <v>6</v>
      </c>
      <c r="G49" s="50" t="n">
        <v>6</v>
      </c>
      <c r="H49" s="50" t="n">
        <v>12</v>
      </c>
      <c r="I49" s="50" t="n">
        <v>10</v>
      </c>
      <c r="J49" s="51" t="n">
        <v>2</v>
      </c>
      <c r="K49" s="51"/>
      <c r="L49" s="51"/>
      <c r="M49" s="52"/>
      <c r="N49" s="52"/>
      <c r="O49" s="54"/>
      <c r="P49" s="53" t="n">
        <f aca="false">SUM(D49:O49)</f>
        <v>36</v>
      </c>
    </row>
    <row r="50" customFormat="false" ht="13.5" hidden="false" customHeight="false" outlineLevel="0" collapsed="false">
      <c r="A50" s="45" t="n">
        <v>366</v>
      </c>
      <c r="B50" s="46" t="s">
        <v>45</v>
      </c>
      <c r="C50" s="47" t="s">
        <v>46</v>
      </c>
      <c r="D50" s="48"/>
      <c r="E50" s="49"/>
      <c r="F50" s="49"/>
      <c r="G50" s="50"/>
      <c r="H50" s="50"/>
      <c r="I50" s="50"/>
      <c r="J50" s="51"/>
      <c r="K50" s="51" t="n">
        <v>1</v>
      </c>
      <c r="L50" s="51" t="n">
        <v>2</v>
      </c>
      <c r="M50" s="52"/>
      <c r="N50" s="52"/>
      <c r="O50" s="52" t="n">
        <v>2</v>
      </c>
      <c r="P50" s="53" t="n">
        <f aca="false">SUM(D50:O50)</f>
        <v>5</v>
      </c>
    </row>
    <row r="51" customFormat="false" ht="13.5" hidden="false" customHeight="false" outlineLevel="0" collapsed="false">
      <c r="A51" s="45" t="n">
        <v>367</v>
      </c>
      <c r="B51" s="46" t="s">
        <v>45</v>
      </c>
      <c r="C51" s="47" t="s">
        <v>47</v>
      </c>
      <c r="D51" s="48" t="n">
        <v>2</v>
      </c>
      <c r="E51" s="49"/>
      <c r="F51" s="49"/>
      <c r="G51" s="50"/>
      <c r="H51" s="50"/>
      <c r="I51" s="50"/>
      <c r="J51" s="51"/>
      <c r="K51" s="51"/>
      <c r="L51" s="51" t="n">
        <v>2</v>
      </c>
      <c r="M51" s="52" t="n">
        <v>4</v>
      </c>
      <c r="N51" s="52" t="n">
        <v>2</v>
      </c>
      <c r="O51" s="52" t="n">
        <v>3</v>
      </c>
      <c r="P51" s="53" t="n">
        <f aca="false">SUM(D51:O51)</f>
        <v>13</v>
      </c>
    </row>
    <row r="52" customFormat="false" ht="13.5" hidden="false" customHeight="false" outlineLevel="0" collapsed="false">
      <c r="A52" s="45" t="n">
        <v>368</v>
      </c>
      <c r="B52" s="46" t="s">
        <v>45</v>
      </c>
      <c r="C52" s="47" t="s">
        <v>48</v>
      </c>
      <c r="D52" s="48" t="n">
        <v>4</v>
      </c>
      <c r="E52" s="49" t="n">
        <v>2</v>
      </c>
      <c r="F52" s="49" t="n">
        <v>1</v>
      </c>
      <c r="G52" s="50" t="n">
        <v>3</v>
      </c>
      <c r="H52" s="50" t="n">
        <v>1</v>
      </c>
      <c r="I52" s="50" t="n">
        <v>3</v>
      </c>
      <c r="J52" s="51" t="n">
        <v>4</v>
      </c>
      <c r="K52" s="51" t="n">
        <v>3</v>
      </c>
      <c r="L52" s="51" t="n">
        <v>1</v>
      </c>
      <c r="M52" s="52" t="n">
        <v>2</v>
      </c>
      <c r="N52" s="52" t="n">
        <v>2</v>
      </c>
      <c r="O52" s="52" t="n">
        <v>1</v>
      </c>
      <c r="P52" s="53" t="n">
        <f aca="false">SUM(D52:O52)</f>
        <v>27</v>
      </c>
    </row>
    <row r="53" customFormat="false" ht="13.5" hidden="false" customHeight="false" outlineLevel="0" collapsed="false">
      <c r="A53" s="45" t="n">
        <v>372</v>
      </c>
      <c r="B53" s="46" t="s">
        <v>45</v>
      </c>
      <c r="C53" s="47" t="s">
        <v>49</v>
      </c>
      <c r="D53" s="48"/>
      <c r="E53" s="49"/>
      <c r="F53" s="49"/>
      <c r="G53" s="50"/>
      <c r="H53" s="50"/>
      <c r="I53" s="50"/>
      <c r="J53" s="51" t="n">
        <v>2</v>
      </c>
      <c r="K53" s="51"/>
      <c r="L53" s="51"/>
      <c r="M53" s="52"/>
      <c r="N53" s="52"/>
      <c r="O53" s="52"/>
      <c r="P53" s="53" t="n">
        <f aca="false">SUM(D53:O53)</f>
        <v>2</v>
      </c>
    </row>
    <row r="54" customFormat="false" ht="13.5" hidden="false" customHeight="false" outlineLevel="0" collapsed="false">
      <c r="A54" s="45" t="n">
        <v>379</v>
      </c>
      <c r="B54" s="46" t="s">
        <v>51</v>
      </c>
      <c r="C54" s="47" t="s">
        <v>51</v>
      </c>
      <c r="D54" s="48" t="n">
        <v>24</v>
      </c>
      <c r="E54" s="49" t="n">
        <v>18</v>
      </c>
      <c r="F54" s="49" t="n">
        <v>20</v>
      </c>
      <c r="G54" s="50" t="n">
        <v>29</v>
      </c>
      <c r="H54" s="50" t="n">
        <v>10</v>
      </c>
      <c r="I54" s="50" t="n">
        <v>12</v>
      </c>
      <c r="J54" s="51" t="n">
        <v>18</v>
      </c>
      <c r="K54" s="51" t="n">
        <v>38</v>
      </c>
      <c r="L54" s="51" t="n">
        <v>12</v>
      </c>
      <c r="M54" s="52" t="n">
        <v>28</v>
      </c>
      <c r="N54" s="52" t="n">
        <v>21</v>
      </c>
      <c r="O54" s="52" t="n">
        <v>26</v>
      </c>
      <c r="P54" s="53" t="n">
        <f aca="false">SUM(D54:O54)</f>
        <v>256</v>
      </c>
    </row>
    <row r="55" customFormat="false" ht="13.5" hidden="false" customHeight="false" outlineLevel="0" collapsed="false">
      <c r="A55" s="45" t="n">
        <v>381</v>
      </c>
      <c r="B55" s="46" t="s">
        <v>52</v>
      </c>
      <c r="C55" s="47" t="s">
        <v>52</v>
      </c>
      <c r="D55" s="48" t="n">
        <v>8</v>
      </c>
      <c r="E55" s="49" t="n">
        <v>3</v>
      </c>
      <c r="F55" s="49" t="n">
        <v>4</v>
      </c>
      <c r="G55" s="50" t="n">
        <v>12</v>
      </c>
      <c r="H55" s="50" t="n">
        <v>8</v>
      </c>
      <c r="I55" s="50" t="n">
        <v>6</v>
      </c>
      <c r="J55" s="51" t="n">
        <v>8</v>
      </c>
      <c r="K55" s="51" t="n">
        <v>5</v>
      </c>
      <c r="L55" s="51" t="n">
        <v>4</v>
      </c>
      <c r="M55" s="52" t="n">
        <v>6</v>
      </c>
      <c r="N55" s="52" t="n">
        <v>4</v>
      </c>
      <c r="O55" s="52" t="n">
        <v>8</v>
      </c>
      <c r="P55" s="53" t="n">
        <f aca="false">SUM(D55:O55)</f>
        <v>76</v>
      </c>
    </row>
    <row r="56" customFormat="false" ht="13.5" hidden="false" customHeight="false" outlineLevel="0" collapsed="false">
      <c r="A56" s="45" t="n">
        <v>398</v>
      </c>
      <c r="B56" s="46" t="s">
        <v>53</v>
      </c>
      <c r="C56" s="47" t="s">
        <v>54</v>
      </c>
      <c r="D56" s="48"/>
      <c r="E56" s="49"/>
      <c r="F56" s="49"/>
      <c r="G56" s="50"/>
      <c r="H56" s="50"/>
      <c r="I56" s="50"/>
      <c r="J56" s="51"/>
      <c r="K56" s="51" t="n">
        <v>2</v>
      </c>
      <c r="L56" s="51" t="n">
        <v>1</v>
      </c>
      <c r="M56" s="52" t="n">
        <v>1</v>
      </c>
      <c r="N56" s="52"/>
      <c r="O56" s="52"/>
      <c r="P56" s="53" t="n">
        <f aca="false">SUM(D56:O56)</f>
        <v>4</v>
      </c>
    </row>
    <row r="57" customFormat="false" ht="13.5" hidden="false" customHeight="false" outlineLevel="0" collapsed="false">
      <c r="A57" s="45" t="n">
        <v>399</v>
      </c>
      <c r="B57" s="46" t="s">
        <v>53</v>
      </c>
      <c r="C57" s="47" t="s">
        <v>55</v>
      </c>
      <c r="D57" s="48"/>
      <c r="E57" s="49"/>
      <c r="F57" s="49"/>
      <c r="G57" s="50"/>
      <c r="H57" s="50"/>
      <c r="I57" s="50"/>
      <c r="J57" s="51"/>
      <c r="K57" s="51" t="n">
        <v>4</v>
      </c>
      <c r="L57" s="51" t="n">
        <v>3</v>
      </c>
      <c r="M57" s="52" t="n">
        <v>2</v>
      </c>
      <c r="N57" s="52" t="n">
        <v>3</v>
      </c>
      <c r="O57" s="52" t="n">
        <v>3</v>
      </c>
      <c r="P57" s="53" t="n">
        <f aca="false">SUM(D57:O57)</f>
        <v>15</v>
      </c>
    </row>
    <row r="58" customFormat="false" ht="13.5" hidden="false" customHeight="false" outlineLevel="0" collapsed="false">
      <c r="A58" s="45" t="n">
        <v>400</v>
      </c>
      <c r="B58" s="66" t="s">
        <v>53</v>
      </c>
      <c r="C58" s="47" t="s">
        <v>124</v>
      </c>
      <c r="D58" s="48"/>
      <c r="E58" s="49"/>
      <c r="F58" s="49"/>
      <c r="G58" s="50"/>
      <c r="H58" s="50"/>
      <c r="I58" s="50" t="n">
        <v>2</v>
      </c>
      <c r="J58" s="51" t="n">
        <v>3</v>
      </c>
      <c r="K58" s="51"/>
      <c r="L58" s="51"/>
      <c r="M58" s="52"/>
      <c r="N58" s="52"/>
      <c r="O58" s="52"/>
      <c r="P58" s="53" t="n">
        <f aca="false">SUM(D58:O58)</f>
        <v>5</v>
      </c>
    </row>
    <row r="59" customFormat="false" ht="13.5" hidden="false" customHeight="false" outlineLevel="0" collapsed="false">
      <c r="A59" s="45" t="n">
        <v>417</v>
      </c>
      <c r="B59" s="46" t="s">
        <v>53</v>
      </c>
      <c r="C59" s="47" t="s">
        <v>56</v>
      </c>
      <c r="D59" s="48" t="n">
        <v>1</v>
      </c>
      <c r="E59" s="49"/>
      <c r="F59" s="49"/>
      <c r="G59" s="50"/>
      <c r="H59" s="50"/>
      <c r="I59" s="50"/>
      <c r="J59" s="51"/>
      <c r="K59" s="51"/>
      <c r="L59" s="51"/>
      <c r="M59" s="52" t="n">
        <v>1</v>
      </c>
      <c r="N59" s="52" t="n">
        <v>2</v>
      </c>
      <c r="O59" s="52" t="n">
        <v>1</v>
      </c>
      <c r="P59" s="53" t="n">
        <f aca="false">SUM(D59:O59)</f>
        <v>5</v>
      </c>
    </row>
    <row r="60" customFormat="false" ht="13.5" hidden="false" customHeight="false" outlineLevel="0" collapsed="false">
      <c r="A60" s="45" t="n">
        <v>420</v>
      </c>
      <c r="B60" s="46" t="s">
        <v>53</v>
      </c>
      <c r="C60" s="47" t="s">
        <v>57</v>
      </c>
      <c r="D60" s="48" t="n">
        <v>18</v>
      </c>
      <c r="E60" s="49"/>
      <c r="F60" s="49"/>
      <c r="G60" s="50"/>
      <c r="H60" s="50"/>
      <c r="I60" s="50"/>
      <c r="J60" s="51"/>
      <c r="K60" s="51" t="n">
        <v>2</v>
      </c>
      <c r="L60" s="51" t="n">
        <v>1</v>
      </c>
      <c r="M60" s="52" t="n">
        <v>16</v>
      </c>
      <c r="N60" s="52" t="n">
        <v>45</v>
      </c>
      <c r="O60" s="52" t="n">
        <v>8</v>
      </c>
      <c r="P60" s="53" t="n">
        <f aca="false">SUM(D60:O60)</f>
        <v>90</v>
      </c>
    </row>
    <row r="61" customFormat="false" ht="13.5" hidden="false" customHeight="false" outlineLevel="0" collapsed="false">
      <c r="A61" s="45" t="n">
        <v>425</v>
      </c>
      <c r="B61" s="46" t="s">
        <v>60</v>
      </c>
      <c r="C61" s="47" t="s">
        <v>61</v>
      </c>
      <c r="D61" s="48" t="n">
        <v>4</v>
      </c>
      <c r="E61" s="49" t="n">
        <v>2</v>
      </c>
      <c r="F61" s="49" t="n">
        <v>1</v>
      </c>
      <c r="G61" s="50"/>
      <c r="H61" s="50"/>
      <c r="I61" s="50"/>
      <c r="J61" s="51"/>
      <c r="K61" s="51" t="n">
        <v>1</v>
      </c>
      <c r="L61" s="51" t="n">
        <v>2</v>
      </c>
      <c r="M61" s="52" t="n">
        <v>1</v>
      </c>
      <c r="N61" s="52" t="n">
        <v>3</v>
      </c>
      <c r="O61" s="52" t="n">
        <v>2</v>
      </c>
      <c r="P61" s="53" t="n">
        <f aca="false">SUM(D61:O61)</f>
        <v>16</v>
      </c>
    </row>
    <row r="62" customFormat="false" ht="13.5" hidden="false" customHeight="false" outlineLevel="0" collapsed="false">
      <c r="A62" s="45" t="n">
        <v>431</v>
      </c>
      <c r="B62" s="46" t="s">
        <v>60</v>
      </c>
      <c r="C62" s="47" t="s">
        <v>62</v>
      </c>
      <c r="D62" s="48"/>
      <c r="E62" s="49" t="n">
        <v>8</v>
      </c>
      <c r="F62" s="49" t="n">
        <v>21</v>
      </c>
      <c r="G62" s="50" t="n">
        <v>4</v>
      </c>
      <c r="H62" s="50"/>
      <c r="I62" s="50"/>
      <c r="J62" s="51"/>
      <c r="K62" s="51"/>
      <c r="L62" s="51"/>
      <c r="M62" s="52"/>
      <c r="N62" s="52"/>
      <c r="O62" s="52"/>
      <c r="P62" s="53" t="n">
        <f aca="false">SUM(D62:O62)</f>
        <v>33</v>
      </c>
    </row>
    <row r="63" customFormat="false" ht="13.5" hidden="false" customHeight="false" outlineLevel="0" collapsed="false">
      <c r="A63" s="45" t="n">
        <v>437</v>
      </c>
      <c r="B63" s="46" t="s">
        <v>60</v>
      </c>
      <c r="C63" s="47" t="s">
        <v>65</v>
      </c>
      <c r="D63" s="48" t="n">
        <v>2</v>
      </c>
      <c r="E63" s="49"/>
      <c r="F63" s="49"/>
      <c r="G63" s="50"/>
      <c r="H63" s="50"/>
      <c r="I63" s="50"/>
      <c r="J63" s="51"/>
      <c r="K63" s="51"/>
      <c r="L63" s="51"/>
      <c r="M63" s="52"/>
      <c r="N63" s="52"/>
      <c r="O63" s="52"/>
      <c r="P63" s="53" t="n">
        <f aca="false">SUM(D63:O63)</f>
        <v>2</v>
      </c>
    </row>
    <row r="64" customFormat="false" ht="13.5" hidden="false" customHeight="false" outlineLevel="0" collapsed="false">
      <c r="A64" s="45" t="n">
        <v>442</v>
      </c>
      <c r="B64" s="46" t="s">
        <v>66</v>
      </c>
      <c r="C64" s="47" t="s">
        <v>67</v>
      </c>
      <c r="D64" s="48" t="n">
        <v>1</v>
      </c>
      <c r="E64" s="49"/>
      <c r="F64" s="49"/>
      <c r="G64" s="50"/>
      <c r="H64" s="50"/>
      <c r="I64" s="50"/>
      <c r="J64" s="51"/>
      <c r="K64" s="51"/>
      <c r="L64" s="51"/>
      <c r="M64" s="52"/>
      <c r="N64" s="52"/>
      <c r="O64" s="52"/>
      <c r="P64" s="53" t="n">
        <f aca="false">SUM(D64:O64)</f>
        <v>1</v>
      </c>
    </row>
    <row r="65" customFormat="false" ht="13.5" hidden="false" customHeight="false" outlineLevel="0" collapsed="false">
      <c r="A65" s="45" t="n">
        <v>445</v>
      </c>
      <c r="B65" s="46" t="s">
        <v>66</v>
      </c>
      <c r="C65" s="47" t="s">
        <v>68</v>
      </c>
      <c r="D65" s="48" t="n">
        <v>2</v>
      </c>
      <c r="E65" s="49"/>
      <c r="F65" s="49"/>
      <c r="G65" s="50"/>
      <c r="H65" s="50"/>
      <c r="I65" s="50"/>
      <c r="J65" s="51"/>
      <c r="K65" s="51"/>
      <c r="L65" s="51"/>
      <c r="M65" s="52"/>
      <c r="N65" s="52"/>
      <c r="O65" s="52"/>
      <c r="P65" s="53" t="n">
        <f aca="false">SUM(D65:O65)</f>
        <v>2</v>
      </c>
    </row>
    <row r="66" customFormat="false" ht="13.5" hidden="false" customHeight="false" outlineLevel="0" collapsed="false">
      <c r="A66" s="45" t="n">
        <v>447</v>
      </c>
      <c r="B66" s="46" t="s">
        <v>66</v>
      </c>
      <c r="C66" s="47" t="s">
        <v>125</v>
      </c>
      <c r="D66" s="48"/>
      <c r="E66" s="49"/>
      <c r="F66" s="49"/>
      <c r="G66" s="50"/>
      <c r="H66" s="50"/>
      <c r="I66" s="50" t="n">
        <v>2</v>
      </c>
      <c r="J66" s="51" t="n">
        <v>1</v>
      </c>
      <c r="K66" s="51"/>
      <c r="L66" s="51"/>
      <c r="M66" s="52"/>
      <c r="N66" s="52"/>
      <c r="O66" s="52"/>
      <c r="P66" s="53" t="n">
        <f aca="false">SUM(D66:O66)</f>
        <v>3</v>
      </c>
    </row>
    <row r="67" customFormat="false" ht="13.5" hidden="false" customHeight="false" outlineLevel="0" collapsed="false">
      <c r="A67" s="45" t="n">
        <v>448</v>
      </c>
      <c r="B67" s="46" t="s">
        <v>66</v>
      </c>
      <c r="C67" s="47" t="s">
        <v>69</v>
      </c>
      <c r="D67" s="48"/>
      <c r="E67" s="49"/>
      <c r="F67" s="49"/>
      <c r="G67" s="50"/>
      <c r="H67" s="50"/>
      <c r="I67" s="50" t="n">
        <v>2</v>
      </c>
      <c r="J67" s="51" t="n">
        <v>2</v>
      </c>
      <c r="K67" s="51"/>
      <c r="L67" s="51"/>
      <c r="M67" s="52"/>
      <c r="N67" s="52"/>
      <c r="O67" s="52"/>
      <c r="P67" s="53" t="n">
        <f aca="false">SUM(D67:O67)</f>
        <v>4</v>
      </c>
    </row>
    <row r="68" customFormat="false" ht="13.5" hidden="false" customHeight="false" outlineLevel="0" collapsed="false">
      <c r="A68" s="45" t="n">
        <v>450</v>
      </c>
      <c r="B68" s="46" t="s">
        <v>126</v>
      </c>
      <c r="C68" s="47" t="s">
        <v>127</v>
      </c>
      <c r="D68" s="48"/>
      <c r="E68" s="49"/>
      <c r="F68" s="49" t="n">
        <v>2</v>
      </c>
      <c r="G68" s="50" t="n">
        <v>2</v>
      </c>
      <c r="H68" s="50"/>
      <c r="I68" s="50"/>
      <c r="J68" s="51"/>
      <c r="K68" s="51"/>
      <c r="L68" s="51"/>
      <c r="M68" s="52"/>
      <c r="N68" s="52"/>
      <c r="O68" s="52"/>
      <c r="P68" s="53" t="n">
        <f aca="false">SUM(D68:O68)</f>
        <v>4</v>
      </c>
    </row>
    <row r="69" customFormat="false" ht="13.5" hidden="false" customHeight="false" outlineLevel="0" collapsed="false">
      <c r="A69" s="45" t="n">
        <v>451</v>
      </c>
      <c r="B69" s="46" t="s">
        <v>70</v>
      </c>
      <c r="C69" s="47" t="s">
        <v>70</v>
      </c>
      <c r="D69" s="48" t="n">
        <v>4</v>
      </c>
      <c r="E69" s="49" t="n">
        <v>4</v>
      </c>
      <c r="F69" s="49" t="n">
        <v>2</v>
      </c>
      <c r="G69" s="50"/>
      <c r="H69" s="50"/>
      <c r="I69" s="50"/>
      <c r="J69" s="51" t="n">
        <v>16</v>
      </c>
      <c r="K69" s="51" t="n">
        <v>2</v>
      </c>
      <c r="L69" s="51" t="n">
        <v>4</v>
      </c>
      <c r="M69" s="52" t="n">
        <v>2</v>
      </c>
      <c r="N69" s="52" t="n">
        <v>12</v>
      </c>
      <c r="O69" s="52" t="n">
        <v>4</v>
      </c>
      <c r="P69" s="53" t="n">
        <f aca="false">SUM(D69:O69)</f>
        <v>50</v>
      </c>
    </row>
    <row r="70" customFormat="false" ht="12.75" hidden="false" customHeight="true" outlineLevel="0" collapsed="false">
      <c r="A70" s="45" t="n">
        <v>456</v>
      </c>
      <c r="B70" s="46" t="s">
        <v>71</v>
      </c>
      <c r="C70" s="47" t="s">
        <v>73</v>
      </c>
      <c r="D70" s="48"/>
      <c r="E70" s="49"/>
      <c r="F70" s="49"/>
      <c r="G70" s="50"/>
      <c r="H70" s="50"/>
      <c r="I70" s="50"/>
      <c r="J70" s="51"/>
      <c r="K70" s="51" t="n">
        <v>1</v>
      </c>
      <c r="L70" s="51" t="n">
        <v>1</v>
      </c>
      <c r="M70" s="52"/>
      <c r="N70" s="52" t="n">
        <v>2</v>
      </c>
      <c r="O70" s="52"/>
      <c r="P70" s="53" t="n">
        <f aca="false">SUM(D70:O70)</f>
        <v>4</v>
      </c>
    </row>
    <row r="71" customFormat="false" ht="13.5" hidden="false" customHeight="false" outlineLevel="0" collapsed="false">
      <c r="A71" s="45" t="n">
        <v>457</v>
      </c>
      <c r="B71" s="46" t="s">
        <v>71</v>
      </c>
      <c r="C71" s="47" t="s">
        <v>71</v>
      </c>
      <c r="D71" s="48" t="n">
        <v>6</v>
      </c>
      <c r="E71" s="49" t="n">
        <v>2</v>
      </c>
      <c r="F71" s="49" t="n">
        <v>4</v>
      </c>
      <c r="G71" s="50" t="n">
        <v>2</v>
      </c>
      <c r="H71" s="50" t="n">
        <v>1</v>
      </c>
      <c r="I71" s="50" t="n">
        <v>2</v>
      </c>
      <c r="J71" s="51" t="n">
        <v>4</v>
      </c>
      <c r="K71" s="51" t="n">
        <v>4</v>
      </c>
      <c r="L71" s="51" t="n">
        <v>2</v>
      </c>
      <c r="M71" s="52" t="n">
        <v>2</v>
      </c>
      <c r="N71" s="52" t="n">
        <v>8</v>
      </c>
      <c r="O71" s="52" t="n">
        <v>2</v>
      </c>
      <c r="P71" s="53" t="n">
        <f aca="false">SUM(D71:O71)</f>
        <v>39</v>
      </c>
    </row>
    <row r="72" customFormat="false" ht="13.5" hidden="false" customHeight="false" outlineLevel="0" collapsed="false">
      <c r="A72" s="45" t="n">
        <v>465</v>
      </c>
      <c r="B72" s="46" t="s">
        <v>75</v>
      </c>
      <c r="C72" s="47" t="s">
        <v>75</v>
      </c>
      <c r="D72" s="48" t="n">
        <v>2</v>
      </c>
      <c r="E72" s="49" t="n">
        <v>1</v>
      </c>
      <c r="F72" s="49"/>
      <c r="G72" s="50"/>
      <c r="H72" s="50"/>
      <c r="I72" s="50" t="n">
        <v>3</v>
      </c>
      <c r="J72" s="51"/>
      <c r="K72" s="51"/>
      <c r="L72" s="51" t="n">
        <v>2</v>
      </c>
      <c r="M72" s="52"/>
      <c r="N72" s="52" t="n">
        <v>4</v>
      </c>
      <c r="O72" s="52" t="n">
        <v>2</v>
      </c>
      <c r="P72" s="53" t="n">
        <f aca="false">SUM(D72:O72)</f>
        <v>14</v>
      </c>
    </row>
    <row r="73" customFormat="false" ht="13.5" hidden="false" customHeight="false" outlineLevel="0" collapsed="false">
      <c r="A73" s="45" t="n">
        <v>469</v>
      </c>
      <c r="B73" s="46" t="s">
        <v>74</v>
      </c>
      <c r="C73" s="47" t="s">
        <v>74</v>
      </c>
      <c r="D73" s="48" t="n">
        <v>20</v>
      </c>
      <c r="E73" s="49" t="n">
        <v>12</v>
      </c>
      <c r="F73" s="49" t="n">
        <v>16</v>
      </c>
      <c r="G73" s="50" t="n">
        <v>2</v>
      </c>
      <c r="H73" s="50" t="n">
        <v>4</v>
      </c>
      <c r="I73" s="50" t="n">
        <v>10</v>
      </c>
      <c r="J73" s="51" t="n">
        <v>28</v>
      </c>
      <c r="K73" s="51" t="n">
        <v>32</v>
      </c>
      <c r="L73" s="51" t="n">
        <v>11</v>
      </c>
      <c r="M73" s="52" t="n">
        <v>20</v>
      </c>
      <c r="N73" s="52" t="n">
        <v>12</v>
      </c>
      <c r="O73" s="52" t="n">
        <v>19</v>
      </c>
      <c r="P73" s="53" t="n">
        <f aca="false">SUM(D73:O73)</f>
        <v>186</v>
      </c>
    </row>
    <row r="74" customFormat="false" ht="13.5" hidden="false" customHeight="false" outlineLevel="0" collapsed="false">
      <c r="A74" s="45" t="n">
        <v>471</v>
      </c>
      <c r="B74" s="46" t="s">
        <v>75</v>
      </c>
      <c r="C74" s="47" t="s">
        <v>76</v>
      </c>
      <c r="D74" s="48" t="n">
        <v>6</v>
      </c>
      <c r="E74" s="49"/>
      <c r="F74" s="49"/>
      <c r="G74" s="50"/>
      <c r="H74" s="50"/>
      <c r="I74" s="50"/>
      <c r="J74" s="51"/>
      <c r="K74" s="51" t="n">
        <v>3</v>
      </c>
      <c r="L74" s="51" t="n">
        <v>3</v>
      </c>
      <c r="M74" s="52" t="n">
        <v>6</v>
      </c>
      <c r="N74" s="52" t="n">
        <v>2</v>
      </c>
      <c r="O74" s="52"/>
      <c r="P74" s="53" t="n">
        <f aca="false">SUM(D74:O74)</f>
        <v>20</v>
      </c>
    </row>
    <row r="75" customFormat="false" ht="13.5" hidden="false" customHeight="false" outlineLevel="0" collapsed="false">
      <c r="A75" s="45" t="n">
        <v>477</v>
      </c>
      <c r="B75" s="46" t="s">
        <v>75</v>
      </c>
      <c r="C75" s="47" t="s">
        <v>78</v>
      </c>
      <c r="D75" s="48" t="n">
        <v>8</v>
      </c>
      <c r="E75" s="49" t="n">
        <v>2</v>
      </c>
      <c r="F75" s="49"/>
      <c r="G75" s="50"/>
      <c r="H75" s="50"/>
      <c r="I75" s="50"/>
      <c r="J75" s="51"/>
      <c r="K75" s="51" t="n">
        <v>2</v>
      </c>
      <c r="L75" s="51" t="n">
        <v>3</v>
      </c>
      <c r="M75" s="52" t="n">
        <v>7</v>
      </c>
      <c r="N75" s="52" t="n">
        <v>11</v>
      </c>
      <c r="O75" s="52" t="n">
        <v>8</v>
      </c>
      <c r="P75" s="53" t="n">
        <f aca="false">SUM(D75:O75)</f>
        <v>41</v>
      </c>
    </row>
    <row r="76" customFormat="false" ht="13.5" hidden="false" customHeight="false" outlineLevel="0" collapsed="false">
      <c r="A76" s="45" t="n">
        <v>480</v>
      </c>
      <c r="B76" s="46" t="s">
        <v>75</v>
      </c>
      <c r="C76" s="47" t="s">
        <v>128</v>
      </c>
      <c r="D76" s="48"/>
      <c r="E76" s="49"/>
      <c r="F76" s="49"/>
      <c r="G76" s="50"/>
      <c r="H76" s="50"/>
      <c r="I76" s="50"/>
      <c r="J76" s="51"/>
      <c r="K76" s="51" t="n">
        <v>6</v>
      </c>
      <c r="L76" s="51" t="n">
        <v>5</v>
      </c>
      <c r="M76" s="52" t="n">
        <v>4</v>
      </c>
      <c r="N76" s="52" t="n">
        <v>18</v>
      </c>
      <c r="O76" s="52" t="n">
        <v>11</v>
      </c>
      <c r="P76" s="53" t="n">
        <f aca="false">SUM(D76:O76)</f>
        <v>44</v>
      </c>
    </row>
    <row r="77" customFormat="false" ht="13.5" hidden="false" customHeight="false" outlineLevel="0" collapsed="false">
      <c r="A77" s="45" t="n">
        <v>488</v>
      </c>
      <c r="B77" s="46" t="s">
        <v>79</v>
      </c>
      <c r="C77" s="47" t="s">
        <v>80</v>
      </c>
      <c r="D77" s="48" t="n">
        <v>10</v>
      </c>
      <c r="E77" s="49" t="n">
        <v>4</v>
      </c>
      <c r="F77" s="49" t="n">
        <v>2</v>
      </c>
      <c r="G77" s="50" t="n">
        <v>6</v>
      </c>
      <c r="H77" s="50" t="n">
        <v>2</v>
      </c>
      <c r="I77" s="50" t="n">
        <v>3</v>
      </c>
      <c r="J77" s="51" t="n">
        <v>15</v>
      </c>
      <c r="K77" s="51" t="n">
        <v>7</v>
      </c>
      <c r="L77" s="51" t="n">
        <v>7</v>
      </c>
      <c r="M77" s="52" t="n">
        <v>6</v>
      </c>
      <c r="N77" s="52" t="n">
        <v>14</v>
      </c>
      <c r="O77" s="52" t="n">
        <v>4</v>
      </c>
      <c r="P77" s="53" t="n">
        <f aca="false">SUM(D77:O77)</f>
        <v>80</v>
      </c>
    </row>
    <row r="78" customFormat="false" ht="13.5" hidden="false" customHeight="false" outlineLevel="0" collapsed="false">
      <c r="A78" s="45" t="n">
        <v>498</v>
      </c>
      <c r="B78" s="46" t="s">
        <v>79</v>
      </c>
      <c r="C78" s="47" t="s">
        <v>81</v>
      </c>
      <c r="D78" s="48"/>
      <c r="E78" s="49"/>
      <c r="F78" s="49"/>
      <c r="G78" s="50"/>
      <c r="H78" s="50"/>
      <c r="I78" s="50"/>
      <c r="J78" s="51"/>
      <c r="K78" s="51" t="n">
        <v>3</v>
      </c>
      <c r="L78" s="51"/>
      <c r="M78" s="52"/>
      <c r="N78" s="52"/>
      <c r="O78" s="52"/>
      <c r="P78" s="53" t="n">
        <f aca="false">SUM(D78:O78)</f>
        <v>3</v>
      </c>
    </row>
    <row r="79" customFormat="false" ht="13.5" hidden="false" customHeight="false" outlineLevel="0" collapsed="false">
      <c r="A79" s="45" t="n">
        <v>503</v>
      </c>
      <c r="B79" s="46" t="s">
        <v>79</v>
      </c>
      <c r="C79" s="47" t="s">
        <v>83</v>
      </c>
      <c r="D79" s="48"/>
      <c r="E79" s="49"/>
      <c r="F79" s="49"/>
      <c r="G79" s="50"/>
      <c r="H79" s="50"/>
      <c r="I79" s="50"/>
      <c r="J79" s="51"/>
      <c r="K79" s="51"/>
      <c r="L79" s="51" t="n">
        <v>1</v>
      </c>
      <c r="M79" s="52" t="n">
        <v>5</v>
      </c>
      <c r="N79" s="52" t="n">
        <v>2</v>
      </c>
      <c r="O79" s="52" t="n">
        <v>1</v>
      </c>
      <c r="P79" s="53" t="n">
        <f aca="false">SUM(D79:O79)</f>
        <v>9</v>
      </c>
    </row>
    <row r="80" customFormat="false" ht="13.5" hidden="false" customHeight="false" outlineLevel="0" collapsed="false">
      <c r="A80" s="45" t="n">
        <v>505</v>
      </c>
      <c r="B80" s="46" t="s">
        <v>84</v>
      </c>
      <c r="C80" s="47" t="s">
        <v>85</v>
      </c>
      <c r="D80" s="48" t="n">
        <v>26</v>
      </c>
      <c r="E80" s="49" t="n">
        <v>41</v>
      </c>
      <c r="F80" s="49" t="n">
        <v>53</v>
      </c>
      <c r="G80" s="50" t="n">
        <v>26</v>
      </c>
      <c r="H80" s="50" t="n">
        <v>68</v>
      </c>
      <c r="I80" s="50" t="n">
        <v>55</v>
      </c>
      <c r="J80" s="51" t="n">
        <v>50</v>
      </c>
      <c r="K80" s="51" t="n">
        <v>85</v>
      </c>
      <c r="L80" s="51" t="n">
        <v>64</v>
      </c>
      <c r="M80" s="52" t="n">
        <v>68</v>
      </c>
      <c r="N80" s="52" t="n">
        <v>40</v>
      </c>
      <c r="O80" s="52" t="n">
        <v>31</v>
      </c>
      <c r="P80" s="53" t="n">
        <f aca="false">SUM(D80:O80)</f>
        <v>607</v>
      </c>
    </row>
    <row r="81" customFormat="false" ht="13.5" hidden="false" customHeight="false" outlineLevel="0" collapsed="false">
      <c r="A81" s="45" t="n">
        <v>511</v>
      </c>
      <c r="B81" s="46" t="s">
        <v>86</v>
      </c>
      <c r="C81" s="47" t="s">
        <v>86</v>
      </c>
      <c r="D81" s="48" t="n">
        <v>22</v>
      </c>
      <c r="E81" s="49" t="n">
        <v>6</v>
      </c>
      <c r="F81" s="49" t="n">
        <v>110</v>
      </c>
      <c r="G81" s="50" t="n">
        <v>29</v>
      </c>
      <c r="H81" s="50" t="n">
        <v>63</v>
      </c>
      <c r="I81" s="50" t="n">
        <v>81</v>
      </c>
      <c r="J81" s="51" t="n">
        <v>20</v>
      </c>
      <c r="K81" s="51" t="n">
        <v>34</v>
      </c>
      <c r="L81" s="51" t="n">
        <v>11</v>
      </c>
      <c r="M81" s="52" t="n">
        <v>28</v>
      </c>
      <c r="N81" s="52" t="n">
        <v>16</v>
      </c>
      <c r="O81" s="52" t="n">
        <v>14</v>
      </c>
      <c r="P81" s="53" t="n">
        <f aca="false">SUM(D81:O81)</f>
        <v>434</v>
      </c>
    </row>
    <row r="82" customFormat="false" ht="13.5" hidden="false" customHeight="false" outlineLevel="0" collapsed="false">
      <c r="A82" s="45" t="n">
        <v>516</v>
      </c>
      <c r="B82" s="46" t="s">
        <v>87</v>
      </c>
      <c r="C82" s="47" t="s">
        <v>88</v>
      </c>
      <c r="D82" s="48" t="n">
        <v>4</v>
      </c>
      <c r="E82" s="49"/>
      <c r="F82" s="49"/>
      <c r="G82" s="50"/>
      <c r="H82" s="50"/>
      <c r="I82" s="50"/>
      <c r="J82" s="51"/>
      <c r="K82" s="51" t="n">
        <v>2</v>
      </c>
      <c r="L82" s="51" t="n">
        <v>6</v>
      </c>
      <c r="M82" s="52" t="n">
        <v>4</v>
      </c>
      <c r="N82" s="52" t="n">
        <v>3</v>
      </c>
      <c r="O82" s="52" t="n">
        <v>2</v>
      </c>
      <c r="P82" s="53" t="n">
        <f aca="false">SUM(D82:O82)</f>
        <v>21</v>
      </c>
    </row>
    <row r="83" customFormat="false" ht="13.5" hidden="false" customHeight="false" outlineLevel="0" collapsed="false">
      <c r="A83" s="45" t="n">
        <v>523</v>
      </c>
      <c r="B83" s="46" t="s">
        <v>87</v>
      </c>
      <c r="C83" s="47" t="s">
        <v>89</v>
      </c>
      <c r="D83" s="48" t="n">
        <v>6</v>
      </c>
      <c r="E83" s="49" t="n">
        <v>4</v>
      </c>
      <c r="F83" s="49" t="n">
        <v>8</v>
      </c>
      <c r="G83" s="50" t="n">
        <v>8</v>
      </c>
      <c r="H83" s="50" t="n">
        <v>16</v>
      </c>
      <c r="I83" s="50" t="n">
        <v>4</v>
      </c>
      <c r="J83" s="51" t="n">
        <v>10</v>
      </c>
      <c r="K83" s="51" t="n">
        <v>38</v>
      </c>
      <c r="L83" s="51" t="n">
        <v>12</v>
      </c>
      <c r="M83" s="52" t="n">
        <v>11</v>
      </c>
      <c r="N83" s="52" t="n">
        <v>18</v>
      </c>
      <c r="O83" s="52" t="n">
        <v>8</v>
      </c>
      <c r="P83" s="53" t="n">
        <f aca="false">SUM(D83:O83)</f>
        <v>143</v>
      </c>
    </row>
    <row r="84" customFormat="false" ht="13.5" hidden="false" customHeight="false" outlineLevel="0" collapsed="false">
      <c r="A84" s="45" t="n">
        <v>524</v>
      </c>
      <c r="B84" s="46" t="s">
        <v>87</v>
      </c>
      <c r="C84" s="47" t="s">
        <v>90</v>
      </c>
      <c r="D84" s="48"/>
      <c r="E84" s="49"/>
      <c r="F84" s="49"/>
      <c r="G84" s="50"/>
      <c r="H84" s="50"/>
      <c r="I84" s="50"/>
      <c r="J84" s="51"/>
      <c r="K84" s="51" t="n">
        <v>2</v>
      </c>
      <c r="L84" s="51"/>
      <c r="M84" s="52"/>
      <c r="N84" s="52" t="n">
        <v>1</v>
      </c>
      <c r="O84" s="52"/>
      <c r="P84" s="53" t="n">
        <f aca="false">SUM(D84:O84)</f>
        <v>3</v>
      </c>
    </row>
    <row r="85" customFormat="false" ht="14.25" hidden="false" customHeight="false" outlineLevel="0" collapsed="false">
      <c r="A85" s="45" t="n">
        <v>526</v>
      </c>
      <c r="B85" s="46" t="s">
        <v>35</v>
      </c>
      <c r="C85" s="47" t="s">
        <v>91</v>
      </c>
      <c r="D85" s="48" t="n">
        <v>48</v>
      </c>
      <c r="E85" s="49" t="n">
        <v>30</v>
      </c>
      <c r="F85" s="49" t="n">
        <v>37</v>
      </c>
      <c r="G85" s="50" t="n">
        <v>52</v>
      </c>
      <c r="H85" s="50" t="n">
        <v>43</v>
      </c>
      <c r="I85" s="50" t="n">
        <v>60</v>
      </c>
      <c r="J85" s="51" t="n">
        <v>76</v>
      </c>
      <c r="K85" s="51" t="n">
        <v>65</v>
      </c>
      <c r="L85" s="51" t="n">
        <v>71</v>
      </c>
      <c r="M85" s="52" t="n">
        <v>54</v>
      </c>
      <c r="N85" s="52" t="n">
        <v>57</v>
      </c>
      <c r="O85" s="52" t="n">
        <v>62</v>
      </c>
      <c r="P85" s="53" t="n">
        <f aca="false">SUM(D85:O85)</f>
        <v>655</v>
      </c>
    </row>
    <row r="86" customFormat="false" ht="13.5" hidden="false" customHeight="false" outlineLevel="0" collapsed="false">
      <c r="B86" s="58" t="s">
        <v>14</v>
      </c>
      <c r="C86" s="58"/>
      <c r="D86" s="59" t="n">
        <f aca="false">SUM(D7:D85)</f>
        <v>324</v>
      </c>
      <c r="E86" s="59" t="n">
        <f aca="false">SUM(E7:E85)</f>
        <v>230</v>
      </c>
      <c r="F86" s="59" t="n">
        <f aca="false">SUM(F7:F85)</f>
        <v>360</v>
      </c>
      <c r="G86" s="59" t="n">
        <f aca="false">SUM(G7:G85)</f>
        <v>253</v>
      </c>
      <c r="H86" s="59" t="n">
        <f aca="false">SUM(H7:H85)</f>
        <v>312</v>
      </c>
      <c r="I86" s="59" t="n">
        <f aca="false">SUM(I7:I85)</f>
        <v>404</v>
      </c>
      <c r="J86" s="59" t="n">
        <f aca="false">SUM(J7:J85)</f>
        <v>419</v>
      </c>
      <c r="K86" s="59" t="n">
        <f aca="false">SUM(K7:K85)</f>
        <v>525</v>
      </c>
      <c r="L86" s="59" t="n">
        <f aca="false">SUM(L7:L85)</f>
        <v>423</v>
      </c>
      <c r="M86" s="59" t="n">
        <f aca="false">SUM(M7:M85)</f>
        <v>511</v>
      </c>
      <c r="N86" s="59" t="n">
        <f aca="false">SUM(N7:N85)</f>
        <v>464</v>
      </c>
      <c r="O86" s="59" t="n">
        <f aca="false">SUM(O7:O85)</f>
        <v>446</v>
      </c>
      <c r="P86" s="60" t="n">
        <f aca="false">SUM(P7:P85)</f>
        <v>4671</v>
      </c>
    </row>
    <row r="87" customFormat="false" ht="14.25" hidden="false" customHeight="false" outlineLevel="0" collapsed="false">
      <c r="B87" s="61" t="s">
        <v>93</v>
      </c>
      <c r="C87" s="61"/>
      <c r="D87" s="62" t="n">
        <f aca="false">COUNTA(D7:D85)</f>
        <v>42</v>
      </c>
      <c r="E87" s="62" t="n">
        <f aca="false">COUNTA(E7:E85)</f>
        <v>32</v>
      </c>
      <c r="F87" s="62" t="n">
        <f aca="false">COUNTA(F7:F85)</f>
        <v>34</v>
      </c>
      <c r="G87" s="62" t="n">
        <f aca="false">COUNTA(G7:G85)</f>
        <v>23</v>
      </c>
      <c r="H87" s="62" t="n">
        <f aca="false">COUNTA(H7:H85)</f>
        <v>17</v>
      </c>
      <c r="I87" s="62" t="n">
        <f aca="false">COUNTA(I7:I85)</f>
        <v>27</v>
      </c>
      <c r="J87" s="62" t="n">
        <f aca="false">COUNTA(J7:J85)</f>
        <v>35</v>
      </c>
      <c r="K87" s="62" t="n">
        <f aca="false">COUNTA(K7:K85)</f>
        <v>44</v>
      </c>
      <c r="L87" s="62" t="n">
        <f aca="false">COUNTA(L7:L85)</f>
        <v>46</v>
      </c>
      <c r="M87" s="62" t="n">
        <f aca="false">COUNTA(M7:M85)</f>
        <v>44</v>
      </c>
      <c r="N87" s="62" t="n">
        <f aca="false">COUNTA(N7:N85)</f>
        <v>47</v>
      </c>
      <c r="O87" s="62" t="n">
        <f aca="false">COUNTA(O7:O85)</f>
        <v>41</v>
      </c>
      <c r="P87" s="63" t="n">
        <f aca="false">COUNTA(P7:P85)</f>
        <v>79</v>
      </c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</sheetData>
  <mergeCells count="2">
    <mergeCell ref="B86:C86"/>
    <mergeCell ref="B87:C87"/>
  </mergeCells>
  <dataValidations count="3">
    <dataValidation allowBlank="true" errorStyle="stop" operator="between" showDropDown="false" showErrorMessage="true" showInputMessage="false" sqref="D1:H2 L1:O1 I2:O2 A3:IV3 D6:O88 P86:P87 D89:O13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  <col collapsed="false" customWidth="true" hidden="false" outlineLevel="0" max="16" min="16" style="0" width="9.11"/>
  </cols>
  <sheetData>
    <row r="1" s="1" customFormat="true" ht="13.5" hidden="false" customHeight="false" outlineLevel="0" collapsed="false">
      <c r="A1" s="72"/>
      <c r="B1" s="2"/>
      <c r="C1" s="3"/>
      <c r="D1" s="4" t="s">
        <v>0</v>
      </c>
      <c r="E1" s="5" t="n">
        <v>20</v>
      </c>
      <c r="F1" s="6" t="s">
        <v>1</v>
      </c>
      <c r="G1" s="65" t="s">
        <v>24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A2" s="72"/>
      <c r="B2" s="11"/>
      <c r="C2" s="12" t="s">
        <v>5</v>
      </c>
      <c r="D2" s="13" t="n">
        <v>35529</v>
      </c>
      <c r="E2" s="14" t="n">
        <v>35563</v>
      </c>
      <c r="F2" s="14" t="n">
        <v>35592</v>
      </c>
      <c r="G2" s="15" t="n">
        <v>35636</v>
      </c>
      <c r="H2" s="15" t="n">
        <v>35663</v>
      </c>
      <c r="I2" s="15" t="n">
        <v>35691</v>
      </c>
      <c r="J2" s="16" t="n">
        <v>35723</v>
      </c>
      <c r="K2" s="16" t="n">
        <v>35746</v>
      </c>
      <c r="L2" s="16" t="n">
        <v>35781</v>
      </c>
      <c r="M2" s="17" t="n">
        <v>35812</v>
      </c>
      <c r="N2" s="17" t="n">
        <v>35837</v>
      </c>
      <c r="O2" s="18" t="n">
        <v>35862</v>
      </c>
      <c r="P2" s="12"/>
    </row>
    <row r="3" s="1" customFormat="true" ht="13.5" hidden="false" customHeight="false" outlineLevel="0" collapsed="false">
      <c r="A3" s="72"/>
      <c r="B3" s="19"/>
      <c r="C3" s="12" t="s">
        <v>6</v>
      </c>
      <c r="D3" s="20" t="s">
        <v>8</v>
      </c>
      <c r="E3" s="21" t="s">
        <v>247</v>
      </c>
      <c r="F3" s="21" t="s">
        <v>248</v>
      </c>
      <c r="G3" s="22" t="s">
        <v>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8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A4" s="72"/>
      <c r="B4" s="19"/>
      <c r="C4" s="12" t="s">
        <v>10</v>
      </c>
      <c r="D4" s="25" t="n">
        <v>0.21875</v>
      </c>
      <c r="E4" s="26" t="n">
        <v>0.201388888888889</v>
      </c>
      <c r="F4" s="26" t="n">
        <v>0.170138888888889</v>
      </c>
      <c r="G4" s="27" t="n">
        <v>0.1875</v>
      </c>
      <c r="H4" s="27" t="n">
        <v>0.208333333333333</v>
      </c>
      <c r="I4" s="27" t="n">
        <v>0.243055555555556</v>
      </c>
      <c r="J4" s="28" t="n">
        <v>0.284722222222222</v>
      </c>
      <c r="K4" s="28" t="n">
        <v>0.270833333333333</v>
      </c>
      <c r="L4" s="28" t="n">
        <v>0.291666666666667</v>
      </c>
      <c r="M4" s="29" t="n">
        <v>0.291666666666667</v>
      </c>
      <c r="N4" s="29" t="n">
        <v>0.3125</v>
      </c>
      <c r="O4" s="29" t="n">
        <v>0.263888888888889</v>
      </c>
      <c r="P4" s="12"/>
    </row>
    <row r="5" s="1" customFormat="true" ht="14.25" hidden="false" customHeight="false" outlineLevel="0" collapsed="false">
      <c r="A5" s="72"/>
      <c r="B5" s="30"/>
      <c r="C5" s="31" t="s">
        <v>11</v>
      </c>
      <c r="D5" s="32" t="n">
        <v>0.350694444444444</v>
      </c>
      <c r="E5" s="33" t="n">
        <v>0.375</v>
      </c>
      <c r="F5" s="33" t="n">
        <v>0.388888888888889</v>
      </c>
      <c r="G5" s="34" t="n">
        <v>0.340277777777778</v>
      </c>
      <c r="H5" s="34" t="n">
        <v>0.333333333333333</v>
      </c>
      <c r="I5" s="34" t="n">
        <v>0.361111111111111</v>
      </c>
      <c r="J5" s="35" t="n">
        <v>0.416666666666667</v>
      </c>
      <c r="K5" s="35" t="n">
        <v>0.423611111111111</v>
      </c>
      <c r="L5" s="35" t="n">
        <v>0.402777777777778</v>
      </c>
      <c r="M5" s="36" t="n">
        <v>0.420138888888889</v>
      </c>
      <c r="N5" s="36" t="n">
        <v>0.454861111111111</v>
      </c>
      <c r="O5" s="36" t="n">
        <v>0.3958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74" t="n">
        <v>43</v>
      </c>
      <c r="B7" s="46" t="s">
        <v>16</v>
      </c>
      <c r="C7" s="47" t="s">
        <v>17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 t="n">
        <v>1</v>
      </c>
      <c r="O7" s="52"/>
      <c r="P7" s="53" t="n">
        <f aca="false">SUM(D7:O7)</f>
        <v>1</v>
      </c>
    </row>
    <row r="8" customFormat="false" ht="13.5" hidden="false" customHeight="false" outlineLevel="0" collapsed="false">
      <c r="A8" s="74" t="n">
        <v>66</v>
      </c>
      <c r="B8" s="46" t="s">
        <v>18</v>
      </c>
      <c r="C8" s="47" t="s">
        <v>22</v>
      </c>
      <c r="D8" s="48"/>
      <c r="E8" s="49" t="n">
        <v>1</v>
      </c>
      <c r="F8" s="49"/>
      <c r="G8" s="50" t="n">
        <v>3</v>
      </c>
      <c r="H8" s="50"/>
      <c r="I8" s="50"/>
      <c r="J8" s="51" t="n">
        <v>3</v>
      </c>
      <c r="K8" s="51" t="n">
        <v>1</v>
      </c>
      <c r="L8" s="51"/>
      <c r="M8" s="52"/>
      <c r="N8" s="52" t="n">
        <v>1</v>
      </c>
      <c r="O8" s="54" t="n">
        <v>1</v>
      </c>
      <c r="P8" s="53" t="n">
        <f aca="false">SUM(D8:O8)</f>
        <v>10</v>
      </c>
    </row>
    <row r="9" customFormat="false" ht="13.5" hidden="false" customHeight="false" outlineLevel="0" collapsed="false">
      <c r="A9" s="74" t="n">
        <v>124</v>
      </c>
      <c r="B9" s="46" t="s">
        <v>27</v>
      </c>
      <c r="C9" s="47" t="s">
        <v>29</v>
      </c>
      <c r="D9" s="48" t="n">
        <v>1</v>
      </c>
      <c r="E9" s="49" t="n">
        <v>4</v>
      </c>
      <c r="F9" s="49"/>
      <c r="G9" s="50" t="n">
        <v>3</v>
      </c>
      <c r="H9" s="50"/>
      <c r="I9" s="50"/>
      <c r="J9" s="51"/>
      <c r="K9" s="51" t="n">
        <v>3</v>
      </c>
      <c r="L9" s="51"/>
      <c r="M9" s="52" t="n">
        <v>2</v>
      </c>
      <c r="N9" s="52" t="n">
        <v>1</v>
      </c>
      <c r="O9" s="54" t="n">
        <v>3</v>
      </c>
      <c r="P9" s="53" t="n">
        <f aca="false">SUM(D9:O9)</f>
        <v>17</v>
      </c>
    </row>
    <row r="10" customFormat="false" ht="13.5" hidden="false" customHeight="false" outlineLevel="0" collapsed="false">
      <c r="A10" s="74" t="n">
        <v>127</v>
      </c>
      <c r="B10" s="46" t="s">
        <v>27</v>
      </c>
      <c r="C10" s="47" t="s">
        <v>30</v>
      </c>
      <c r="D10" s="48"/>
      <c r="E10" s="49"/>
      <c r="F10" s="49"/>
      <c r="G10" s="50"/>
      <c r="H10" s="50"/>
      <c r="I10" s="50"/>
      <c r="J10" s="51"/>
      <c r="K10" s="51" t="n">
        <v>1</v>
      </c>
      <c r="L10" s="51"/>
      <c r="M10" s="52"/>
      <c r="N10" s="52" t="n">
        <v>1</v>
      </c>
      <c r="O10" s="54"/>
      <c r="P10" s="53" t="n">
        <f aca="false">SUM(D10:O10)</f>
        <v>2</v>
      </c>
    </row>
    <row r="11" customFormat="false" ht="13.5" hidden="false" customHeight="false" outlineLevel="0" collapsed="false">
      <c r="A11" s="74" t="n">
        <v>129</v>
      </c>
      <c r="B11" s="46" t="s">
        <v>27</v>
      </c>
      <c r="C11" s="47" t="s">
        <v>138</v>
      </c>
      <c r="D11" s="48"/>
      <c r="E11" s="49"/>
      <c r="F11" s="49"/>
      <c r="G11" s="50"/>
      <c r="H11" s="50"/>
      <c r="I11" s="50"/>
      <c r="J11" s="51"/>
      <c r="K11" s="51"/>
      <c r="L11" s="51"/>
      <c r="M11" s="52"/>
      <c r="N11" s="52" t="n">
        <v>1</v>
      </c>
      <c r="O11" s="54"/>
      <c r="P11" s="53" t="n">
        <f aca="false">SUM(D11:O11)</f>
        <v>1</v>
      </c>
    </row>
    <row r="12" customFormat="false" ht="13.5" hidden="false" customHeight="false" outlineLevel="0" collapsed="false">
      <c r="A12" s="74" t="n">
        <v>135</v>
      </c>
      <c r="B12" s="46" t="s">
        <v>27</v>
      </c>
      <c r="C12" s="47" t="s">
        <v>249</v>
      </c>
      <c r="D12" s="48"/>
      <c r="E12" s="49" t="n">
        <v>1</v>
      </c>
      <c r="F12" s="49"/>
      <c r="G12" s="50"/>
      <c r="H12" s="50"/>
      <c r="I12" s="50"/>
      <c r="J12" s="51"/>
      <c r="K12" s="51"/>
      <c r="L12" s="51"/>
      <c r="M12" s="52"/>
      <c r="N12" s="52" t="n">
        <v>1</v>
      </c>
      <c r="O12" s="54"/>
      <c r="P12" s="53" t="n">
        <f aca="false">SUM(D12:O12)</f>
        <v>2</v>
      </c>
    </row>
    <row r="13" customFormat="false" ht="13.5" hidden="false" customHeight="false" outlineLevel="0" collapsed="false">
      <c r="A13" s="74" t="n">
        <v>135.1</v>
      </c>
      <c r="B13" s="46" t="s">
        <v>27</v>
      </c>
      <c r="C13" s="47" t="s">
        <v>250</v>
      </c>
      <c r="D13" s="48"/>
      <c r="E13" s="49"/>
      <c r="F13" s="49"/>
      <c r="G13" s="50"/>
      <c r="H13" s="50"/>
      <c r="I13" s="50"/>
      <c r="J13" s="51" t="n">
        <v>1</v>
      </c>
      <c r="K13" s="51"/>
      <c r="L13" s="51"/>
      <c r="M13" s="52"/>
      <c r="N13" s="52"/>
      <c r="O13" s="54"/>
      <c r="P13" s="53" t="n">
        <f aca="false">SUM(D13:O13)</f>
        <v>1</v>
      </c>
    </row>
    <row r="14" customFormat="false" ht="13.5" hidden="false" customHeight="false" outlineLevel="0" collapsed="false">
      <c r="A14" s="74" t="n">
        <v>154</v>
      </c>
      <c r="B14" s="46" t="s">
        <v>33</v>
      </c>
      <c r="C14" s="47" t="s">
        <v>34</v>
      </c>
      <c r="D14" s="48" t="n">
        <v>1</v>
      </c>
      <c r="E14" s="49" t="n">
        <v>2</v>
      </c>
      <c r="F14" s="49"/>
      <c r="G14" s="50" t="n">
        <v>1</v>
      </c>
      <c r="H14" s="50" t="n">
        <v>1</v>
      </c>
      <c r="I14" s="50"/>
      <c r="J14" s="51"/>
      <c r="K14" s="51"/>
      <c r="L14" s="51"/>
      <c r="M14" s="52"/>
      <c r="N14" s="52"/>
      <c r="O14" s="54"/>
      <c r="P14" s="53" t="n">
        <f aca="false">SUM(D14:O14)</f>
        <v>5</v>
      </c>
    </row>
    <row r="15" customFormat="false" ht="13.5" hidden="false" customHeight="false" outlineLevel="0" collapsed="false">
      <c r="A15" s="74" t="n">
        <v>156</v>
      </c>
      <c r="B15" s="46" t="s">
        <v>33</v>
      </c>
      <c r="C15" s="47" t="s">
        <v>33</v>
      </c>
      <c r="D15" s="48" t="n">
        <v>1</v>
      </c>
      <c r="E15" s="49"/>
      <c r="F15" s="49"/>
      <c r="G15" s="50"/>
      <c r="H15" s="50"/>
      <c r="I15" s="50"/>
      <c r="J15" s="51"/>
      <c r="K15" s="51"/>
      <c r="L15" s="51"/>
      <c r="M15" s="52"/>
      <c r="N15" s="52"/>
      <c r="O15" s="54" t="n">
        <v>1</v>
      </c>
      <c r="P15" s="53" t="n">
        <f aca="false">SUM(D15:O15)</f>
        <v>2</v>
      </c>
    </row>
    <row r="16" customFormat="false" ht="13.5" hidden="false" customHeight="false" outlineLevel="0" collapsed="false">
      <c r="A16" s="74" t="n">
        <v>307</v>
      </c>
      <c r="B16" s="46" t="s">
        <v>35</v>
      </c>
      <c r="C16" s="47" t="s">
        <v>36</v>
      </c>
      <c r="D16" s="48" t="n">
        <v>1</v>
      </c>
      <c r="E16" s="49" t="n">
        <v>12</v>
      </c>
      <c r="F16" s="49" t="n">
        <v>5</v>
      </c>
      <c r="G16" s="50" t="n">
        <v>6</v>
      </c>
      <c r="H16" s="50" t="n">
        <v>5</v>
      </c>
      <c r="I16" s="50" t="n">
        <v>1</v>
      </c>
      <c r="J16" s="51" t="n">
        <v>4</v>
      </c>
      <c r="K16" s="51" t="n">
        <v>2</v>
      </c>
      <c r="L16" s="51" t="n">
        <v>2</v>
      </c>
      <c r="M16" s="52" t="n">
        <v>1</v>
      </c>
      <c r="N16" s="52" t="n">
        <v>5</v>
      </c>
      <c r="O16" s="54" t="n">
        <v>3</v>
      </c>
      <c r="P16" s="53" t="n">
        <f aca="false">SUM(D16:O16)</f>
        <v>47</v>
      </c>
    </row>
    <row r="17" customFormat="false" ht="13.5" hidden="false" customHeight="false" outlineLevel="0" collapsed="false">
      <c r="A17" s="74" t="n">
        <v>309</v>
      </c>
      <c r="B17" s="46" t="s">
        <v>35</v>
      </c>
      <c r="C17" s="47" t="s">
        <v>119</v>
      </c>
      <c r="D17" s="48"/>
      <c r="E17" s="49" t="n">
        <v>3</v>
      </c>
      <c r="F17" s="49"/>
      <c r="G17" s="50"/>
      <c r="H17" s="50"/>
      <c r="I17" s="50"/>
      <c r="J17" s="51"/>
      <c r="K17" s="51"/>
      <c r="L17" s="51"/>
      <c r="M17" s="52"/>
      <c r="N17" s="52"/>
      <c r="O17" s="54"/>
      <c r="P17" s="53" t="n">
        <f aca="false">SUM(D17:O17)</f>
        <v>3</v>
      </c>
    </row>
    <row r="18" customFormat="false" ht="13.5" hidden="false" customHeight="false" outlineLevel="0" collapsed="false">
      <c r="A18" s="74" t="n">
        <v>314</v>
      </c>
      <c r="B18" s="46" t="s">
        <v>120</v>
      </c>
      <c r="C18" s="47" t="s">
        <v>122</v>
      </c>
      <c r="D18" s="48"/>
      <c r="E18" s="49"/>
      <c r="F18" s="49" t="n">
        <v>2</v>
      </c>
      <c r="G18" s="50"/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2</v>
      </c>
    </row>
    <row r="19" customFormat="false" ht="13.5" hidden="false" customHeight="false" outlineLevel="0" collapsed="false">
      <c r="A19" s="74" t="n">
        <v>315</v>
      </c>
      <c r="B19" s="46" t="s">
        <v>120</v>
      </c>
      <c r="C19" s="47" t="s">
        <v>120</v>
      </c>
      <c r="D19" s="48"/>
      <c r="E19" s="49"/>
      <c r="F19" s="49" t="n">
        <v>5</v>
      </c>
      <c r="G19" s="50" t="n">
        <v>1</v>
      </c>
      <c r="H19" s="50"/>
      <c r="I19" s="50"/>
      <c r="J19" s="51"/>
      <c r="K19" s="51"/>
      <c r="L19" s="51"/>
      <c r="M19" s="52"/>
      <c r="N19" s="52"/>
      <c r="O19" s="54"/>
      <c r="P19" s="53" t="n">
        <f aca="false">SUM(D19:O19)</f>
        <v>6</v>
      </c>
    </row>
    <row r="20" customFormat="false" ht="13.5" hidden="false" customHeight="false" outlineLevel="0" collapsed="false">
      <c r="A20" s="74" t="n">
        <v>328</v>
      </c>
      <c r="B20" s="46" t="s">
        <v>251</v>
      </c>
      <c r="C20" s="47" t="s">
        <v>251</v>
      </c>
      <c r="D20" s="48"/>
      <c r="E20" s="49"/>
      <c r="F20" s="49" t="n">
        <v>1</v>
      </c>
      <c r="G20" s="50" t="n">
        <v>1</v>
      </c>
      <c r="H20" s="50"/>
      <c r="I20" s="50"/>
      <c r="J20" s="51"/>
      <c r="K20" s="51"/>
      <c r="L20" s="51"/>
      <c r="M20" s="52"/>
      <c r="N20" s="52"/>
      <c r="O20" s="54"/>
      <c r="P20" s="53" t="n">
        <f aca="false">SUM(D20:O20)</f>
        <v>2</v>
      </c>
    </row>
    <row r="21" customFormat="false" ht="13.5" hidden="false" customHeight="false" outlineLevel="0" collapsed="false">
      <c r="A21" s="74" t="n">
        <v>342</v>
      </c>
      <c r="B21" s="46" t="s">
        <v>39</v>
      </c>
      <c r="C21" s="47" t="s">
        <v>139</v>
      </c>
      <c r="D21" s="48" t="n">
        <v>1</v>
      </c>
      <c r="E21" s="49" t="n">
        <v>1</v>
      </c>
      <c r="F21" s="49" t="n">
        <v>1</v>
      </c>
      <c r="G21" s="50" t="n">
        <v>1</v>
      </c>
      <c r="H21" s="50" t="n">
        <v>1</v>
      </c>
      <c r="I21" s="50" t="n">
        <v>1</v>
      </c>
      <c r="J21" s="51"/>
      <c r="K21" s="51"/>
      <c r="L21" s="51"/>
      <c r="M21" s="52"/>
      <c r="N21" s="52"/>
      <c r="O21" s="54"/>
      <c r="P21" s="53" t="n">
        <f aca="false">SUM(D21:O21)</f>
        <v>6</v>
      </c>
    </row>
    <row r="22" customFormat="false" ht="13.5" hidden="false" customHeight="false" outlineLevel="0" collapsed="false">
      <c r="A22" s="74" t="n">
        <v>347</v>
      </c>
      <c r="B22" s="46" t="s">
        <v>39</v>
      </c>
      <c r="C22" s="47" t="s">
        <v>40</v>
      </c>
      <c r="D22" s="48"/>
      <c r="E22" s="49"/>
      <c r="F22" s="49" t="n">
        <v>1</v>
      </c>
      <c r="G22" s="50"/>
      <c r="H22" s="50" t="n">
        <v>2</v>
      </c>
      <c r="I22" s="50"/>
      <c r="J22" s="51" t="n">
        <v>2</v>
      </c>
      <c r="K22" s="51"/>
      <c r="L22" s="51"/>
      <c r="M22" s="52"/>
      <c r="N22" s="52"/>
      <c r="O22" s="54"/>
      <c r="P22" s="53" t="n">
        <f aca="false">SUM(D22:O22)</f>
        <v>5</v>
      </c>
    </row>
    <row r="23" customFormat="false" ht="13.5" hidden="false" customHeight="false" outlineLevel="0" collapsed="false">
      <c r="A23" s="74" t="n">
        <v>350</v>
      </c>
      <c r="B23" s="46" t="s">
        <v>39</v>
      </c>
      <c r="C23" s="47" t="s">
        <v>41</v>
      </c>
      <c r="D23" s="48" t="n">
        <v>4</v>
      </c>
      <c r="E23" s="49" t="n">
        <v>5</v>
      </c>
      <c r="F23" s="49" t="n">
        <v>3</v>
      </c>
      <c r="G23" s="50" t="n">
        <v>6</v>
      </c>
      <c r="H23" s="50" t="n">
        <v>5</v>
      </c>
      <c r="I23" s="50" t="n">
        <v>3</v>
      </c>
      <c r="J23" s="51" t="n">
        <v>2</v>
      </c>
      <c r="K23" s="51"/>
      <c r="L23" s="51" t="n">
        <v>3</v>
      </c>
      <c r="M23" s="52" t="n">
        <v>5</v>
      </c>
      <c r="N23" s="52" t="n">
        <v>3</v>
      </c>
      <c r="O23" s="54" t="n">
        <v>4</v>
      </c>
      <c r="P23" s="53" t="n">
        <f aca="false">SUM(D23:O23)</f>
        <v>43</v>
      </c>
    </row>
    <row r="24" customFormat="false" ht="13.5" hidden="false" customHeight="false" outlineLevel="0" collapsed="false">
      <c r="A24" s="74" t="n">
        <v>359</v>
      </c>
      <c r="B24" s="46" t="s">
        <v>42</v>
      </c>
      <c r="C24" s="47" t="s">
        <v>42</v>
      </c>
      <c r="D24" s="48"/>
      <c r="E24" s="49"/>
      <c r="F24" s="49"/>
      <c r="G24" s="50" t="n">
        <v>1</v>
      </c>
      <c r="H24" s="50" t="n">
        <v>1</v>
      </c>
      <c r="I24" s="50"/>
      <c r="J24" s="51"/>
      <c r="K24" s="51"/>
      <c r="L24" s="51"/>
      <c r="M24" s="52"/>
      <c r="N24" s="52"/>
      <c r="O24" s="54"/>
      <c r="P24" s="53" t="n">
        <f aca="false">SUM(D24:O24)</f>
        <v>2</v>
      </c>
    </row>
    <row r="25" customFormat="false" ht="13.5" hidden="false" customHeight="false" outlineLevel="0" collapsed="false">
      <c r="A25" s="74" t="n">
        <v>366</v>
      </c>
      <c r="B25" s="46" t="s">
        <v>45</v>
      </c>
      <c r="C25" s="47" t="s">
        <v>46</v>
      </c>
      <c r="D25" s="48" t="n">
        <v>5</v>
      </c>
      <c r="E25" s="49" t="n">
        <v>3</v>
      </c>
      <c r="F25" s="49"/>
      <c r="G25" s="50" t="n">
        <v>5</v>
      </c>
      <c r="H25" s="50" t="n">
        <v>2</v>
      </c>
      <c r="I25" s="50" t="n">
        <v>8</v>
      </c>
      <c r="J25" s="51" t="n">
        <v>2</v>
      </c>
      <c r="K25" s="51" t="n">
        <v>3</v>
      </c>
      <c r="L25" s="51"/>
      <c r="M25" s="52"/>
      <c r="N25" s="52" t="n">
        <v>3</v>
      </c>
      <c r="O25" s="54" t="n">
        <v>1</v>
      </c>
      <c r="P25" s="53" t="n">
        <f aca="false">SUM(D25:O25)</f>
        <v>32</v>
      </c>
    </row>
    <row r="26" customFormat="false" ht="13.5" hidden="false" customHeight="false" outlineLevel="0" collapsed="false">
      <c r="A26" s="74" t="n">
        <v>367</v>
      </c>
      <c r="B26" s="46" t="s">
        <v>45</v>
      </c>
      <c r="C26" s="47" t="s">
        <v>47</v>
      </c>
      <c r="D26" s="48"/>
      <c r="E26" s="49"/>
      <c r="F26" s="49"/>
      <c r="G26" s="50"/>
      <c r="H26" s="50"/>
      <c r="I26" s="50"/>
      <c r="J26" s="51"/>
      <c r="K26" s="51"/>
      <c r="L26" s="51"/>
      <c r="M26" s="52"/>
      <c r="N26" s="52" t="n">
        <v>1</v>
      </c>
      <c r="O26" s="54"/>
      <c r="P26" s="53" t="n">
        <f aca="false">SUM(D26:O26)</f>
        <v>1</v>
      </c>
    </row>
    <row r="27" customFormat="false" ht="13.5" hidden="false" customHeight="false" outlineLevel="0" collapsed="false">
      <c r="A27" s="74" t="n">
        <v>368</v>
      </c>
      <c r="B27" s="46" t="s">
        <v>45</v>
      </c>
      <c r="C27" s="47" t="s">
        <v>48</v>
      </c>
      <c r="D27" s="48" t="n">
        <v>2</v>
      </c>
      <c r="E27" s="49" t="n">
        <v>2</v>
      </c>
      <c r="F27" s="49"/>
      <c r="G27" s="50" t="n">
        <v>4</v>
      </c>
      <c r="H27" s="50" t="n">
        <v>2</v>
      </c>
      <c r="I27" s="50" t="n">
        <v>2</v>
      </c>
      <c r="J27" s="51" t="n">
        <v>2</v>
      </c>
      <c r="K27" s="51" t="n">
        <v>1</v>
      </c>
      <c r="L27" s="51" t="n">
        <v>2</v>
      </c>
      <c r="M27" s="52" t="n">
        <v>1</v>
      </c>
      <c r="N27" s="52"/>
      <c r="O27" s="54" t="n">
        <v>1</v>
      </c>
      <c r="P27" s="53" t="n">
        <f aca="false">SUM(D27:O27)</f>
        <v>19</v>
      </c>
    </row>
    <row r="28" customFormat="false" ht="13.5" hidden="false" customHeight="false" outlineLevel="0" collapsed="false">
      <c r="A28" s="74" t="n">
        <v>379</v>
      </c>
      <c r="B28" s="46" t="s">
        <v>51</v>
      </c>
      <c r="C28" s="47" t="s">
        <v>51</v>
      </c>
      <c r="D28" s="48" t="n">
        <v>20</v>
      </c>
      <c r="E28" s="49" t="n">
        <v>28</v>
      </c>
      <c r="F28" s="49" t="n">
        <v>29</v>
      </c>
      <c r="G28" s="50" t="n">
        <v>33</v>
      </c>
      <c r="H28" s="50" t="n">
        <v>31</v>
      </c>
      <c r="I28" s="50" t="n">
        <v>14</v>
      </c>
      <c r="J28" s="51" t="n">
        <v>36</v>
      </c>
      <c r="K28" s="51" t="n">
        <v>33</v>
      </c>
      <c r="L28" s="51" t="n">
        <v>26</v>
      </c>
      <c r="M28" s="52" t="n">
        <v>32</v>
      </c>
      <c r="N28" s="52" t="n">
        <v>67</v>
      </c>
      <c r="O28" s="54" t="n">
        <v>19</v>
      </c>
      <c r="P28" s="53" t="n">
        <f aca="false">SUM(D28:O28)</f>
        <v>368</v>
      </c>
    </row>
    <row r="29" customFormat="false" ht="13.5" hidden="false" customHeight="false" outlineLevel="0" collapsed="false">
      <c r="A29" s="74" t="n">
        <v>381</v>
      </c>
      <c r="B29" s="46" t="s">
        <v>52</v>
      </c>
      <c r="C29" s="47" t="s">
        <v>52</v>
      </c>
      <c r="D29" s="48"/>
      <c r="E29" s="49"/>
      <c r="F29" s="49"/>
      <c r="G29" s="50" t="n">
        <v>1</v>
      </c>
      <c r="H29" s="50" t="n">
        <v>1</v>
      </c>
      <c r="I29" s="50" t="n">
        <v>2</v>
      </c>
      <c r="J29" s="51" t="n">
        <v>5</v>
      </c>
      <c r="K29" s="51" t="n">
        <v>4</v>
      </c>
      <c r="L29" s="51"/>
      <c r="M29" s="52"/>
      <c r="N29" s="52"/>
      <c r="O29" s="54"/>
      <c r="P29" s="53" t="n">
        <f aca="false">SUM(D29:O29)</f>
        <v>13</v>
      </c>
    </row>
    <row r="30" customFormat="false" ht="13.5" hidden="false" customHeight="false" outlineLevel="0" collapsed="false">
      <c r="A30" s="74" t="n">
        <v>387</v>
      </c>
      <c r="B30" s="46" t="s">
        <v>155</v>
      </c>
      <c r="C30" s="47" t="s">
        <v>155</v>
      </c>
      <c r="D30" s="48"/>
      <c r="E30" s="49"/>
      <c r="F30" s="49"/>
      <c r="G30" s="50"/>
      <c r="H30" s="50"/>
      <c r="I30" s="50"/>
      <c r="J30" s="51"/>
      <c r="K30" s="51"/>
      <c r="L30" s="51"/>
      <c r="M30" s="52" t="n">
        <v>1</v>
      </c>
      <c r="N30" s="52"/>
      <c r="O30" s="54"/>
      <c r="P30" s="53" t="n">
        <f aca="false">SUM(D30:O30)</f>
        <v>1</v>
      </c>
    </row>
    <row r="31" customFormat="false" ht="13.5" hidden="false" customHeight="false" outlineLevel="0" collapsed="false">
      <c r="A31" s="74" t="n">
        <v>398</v>
      </c>
      <c r="B31" s="46" t="s">
        <v>53</v>
      </c>
      <c r="C31" s="47" t="s">
        <v>54</v>
      </c>
      <c r="D31" s="48"/>
      <c r="E31" s="49"/>
      <c r="F31" s="49"/>
      <c r="G31" s="50"/>
      <c r="H31" s="50"/>
      <c r="I31" s="50"/>
      <c r="J31" s="51"/>
      <c r="K31" s="51"/>
      <c r="L31" s="51" t="n">
        <v>3</v>
      </c>
      <c r="M31" s="52" t="n">
        <v>1</v>
      </c>
      <c r="N31" s="52" t="n">
        <v>6</v>
      </c>
      <c r="O31" s="54" t="n">
        <v>1</v>
      </c>
      <c r="P31" s="53" t="n">
        <f aca="false">SUM(D31:O31)</f>
        <v>11</v>
      </c>
    </row>
    <row r="32" customFormat="false" ht="13.5" hidden="false" customHeight="false" outlineLevel="0" collapsed="false">
      <c r="A32" s="74" t="n">
        <v>399</v>
      </c>
      <c r="B32" s="46" t="s">
        <v>53</v>
      </c>
      <c r="C32" s="47" t="s">
        <v>55</v>
      </c>
      <c r="D32" s="48"/>
      <c r="E32" s="49"/>
      <c r="F32" s="49"/>
      <c r="G32" s="50"/>
      <c r="H32" s="50"/>
      <c r="I32" s="50"/>
      <c r="J32" s="51"/>
      <c r="K32" s="51" t="n">
        <v>5</v>
      </c>
      <c r="L32" s="51" t="n">
        <v>3</v>
      </c>
      <c r="M32" s="52" t="n">
        <v>5</v>
      </c>
      <c r="N32" s="52" t="n">
        <v>6</v>
      </c>
      <c r="O32" s="54" t="n">
        <v>4</v>
      </c>
      <c r="P32" s="53" t="n">
        <f aca="false">SUM(D32:O32)</f>
        <v>23</v>
      </c>
    </row>
    <row r="33" customFormat="false" ht="13.5" hidden="false" customHeight="false" outlineLevel="0" collapsed="false">
      <c r="A33" s="74" t="n">
        <v>420</v>
      </c>
      <c r="B33" s="46" t="s">
        <v>53</v>
      </c>
      <c r="C33" s="47" t="s">
        <v>57</v>
      </c>
      <c r="D33" s="48"/>
      <c r="E33" s="49"/>
      <c r="F33" s="49"/>
      <c r="G33" s="50"/>
      <c r="H33" s="50"/>
      <c r="I33" s="50"/>
      <c r="J33" s="51"/>
      <c r="K33" s="51"/>
      <c r="L33" s="51"/>
      <c r="M33" s="52"/>
      <c r="N33" s="52" t="n">
        <v>6</v>
      </c>
      <c r="O33" s="52"/>
      <c r="P33" s="53" t="n">
        <f aca="false">SUM(D33:O33)</f>
        <v>6</v>
      </c>
    </row>
    <row r="34" customFormat="false" ht="13.5" hidden="false" customHeight="false" outlineLevel="0" collapsed="false">
      <c r="A34" s="74" t="n">
        <v>424</v>
      </c>
      <c r="B34" s="46" t="s">
        <v>60</v>
      </c>
      <c r="C34" s="47" t="s">
        <v>59</v>
      </c>
      <c r="D34" s="48" t="n">
        <v>1</v>
      </c>
      <c r="E34" s="49"/>
      <c r="F34" s="49"/>
      <c r="G34" s="50"/>
      <c r="H34" s="50"/>
      <c r="I34" s="50"/>
      <c r="J34" s="51"/>
      <c r="K34" s="51"/>
      <c r="L34" s="51"/>
      <c r="M34" s="52"/>
      <c r="N34" s="52"/>
      <c r="O34" s="52"/>
      <c r="P34" s="53" t="n">
        <f aca="false">SUM(D34:O34)</f>
        <v>1</v>
      </c>
    </row>
    <row r="35" customFormat="false" ht="13.5" hidden="false" customHeight="false" outlineLevel="0" collapsed="false">
      <c r="A35" s="74" t="n">
        <v>425</v>
      </c>
      <c r="B35" s="46" t="s">
        <v>60</v>
      </c>
      <c r="C35" s="47" t="s">
        <v>61</v>
      </c>
      <c r="D35" s="48" t="n">
        <v>12</v>
      </c>
      <c r="E35" s="49" t="n">
        <v>15</v>
      </c>
      <c r="F35" s="49" t="n">
        <v>15</v>
      </c>
      <c r="G35" s="50" t="n">
        <v>10</v>
      </c>
      <c r="H35" s="50"/>
      <c r="I35" s="50"/>
      <c r="J35" s="51"/>
      <c r="K35" s="51" t="n">
        <v>2</v>
      </c>
      <c r="L35" s="51" t="n">
        <v>2</v>
      </c>
      <c r="M35" s="52"/>
      <c r="N35" s="52"/>
      <c r="O35" s="52" t="n">
        <v>7</v>
      </c>
      <c r="P35" s="53" t="n">
        <f aca="false">SUM(D35:O35)</f>
        <v>63</v>
      </c>
    </row>
    <row r="36" customFormat="false" ht="13.5" hidden="false" customHeight="false" outlineLevel="0" collapsed="false">
      <c r="A36" s="74" t="n">
        <v>437</v>
      </c>
      <c r="B36" s="46" t="s">
        <v>60</v>
      </c>
      <c r="C36" s="47" t="s">
        <v>65</v>
      </c>
      <c r="D36" s="48"/>
      <c r="E36" s="49" t="n">
        <v>2</v>
      </c>
      <c r="F36" s="49"/>
      <c r="G36" s="50"/>
      <c r="H36" s="50"/>
      <c r="I36" s="50"/>
      <c r="J36" s="51" t="n">
        <v>1</v>
      </c>
      <c r="K36" s="51"/>
      <c r="L36" s="51"/>
      <c r="M36" s="52"/>
      <c r="N36" s="52"/>
      <c r="O36" s="52"/>
      <c r="P36" s="53" t="n">
        <f aca="false">SUM(D36:O36)</f>
        <v>3</v>
      </c>
    </row>
    <row r="37" customFormat="false" ht="13.5" hidden="false" customHeight="false" outlineLevel="0" collapsed="false">
      <c r="A37" s="74" t="n">
        <v>442</v>
      </c>
      <c r="B37" s="46" t="s">
        <v>66</v>
      </c>
      <c r="C37" s="47" t="s">
        <v>67</v>
      </c>
      <c r="D37" s="48"/>
      <c r="E37" s="49" t="n">
        <v>1</v>
      </c>
      <c r="F37" s="49"/>
      <c r="G37" s="50"/>
      <c r="H37" s="50"/>
      <c r="I37" s="50"/>
      <c r="J37" s="51"/>
      <c r="K37" s="51"/>
      <c r="L37" s="51"/>
      <c r="M37" s="52"/>
      <c r="N37" s="52"/>
      <c r="O37" s="52"/>
      <c r="P37" s="53" t="n">
        <f aca="false">SUM(D37:O37)</f>
        <v>1</v>
      </c>
    </row>
    <row r="38" customFormat="false" ht="13.5" hidden="false" customHeight="false" outlineLevel="0" collapsed="false">
      <c r="A38" s="74" t="n">
        <v>445</v>
      </c>
      <c r="B38" s="46" t="s">
        <v>66</v>
      </c>
      <c r="C38" s="47" t="s">
        <v>68</v>
      </c>
      <c r="D38" s="48"/>
      <c r="E38" s="49" t="n">
        <v>3</v>
      </c>
      <c r="F38" s="49" t="n">
        <v>1</v>
      </c>
      <c r="G38" s="50"/>
      <c r="H38" s="50"/>
      <c r="I38" s="50"/>
      <c r="J38" s="51"/>
      <c r="K38" s="51"/>
      <c r="L38" s="51"/>
      <c r="M38" s="52"/>
      <c r="N38" s="52"/>
      <c r="O38" s="52"/>
      <c r="P38" s="53" t="n">
        <f aca="false">SUM(D38:O38)</f>
        <v>4</v>
      </c>
    </row>
    <row r="39" customFormat="false" ht="13.5" hidden="false" customHeight="false" outlineLevel="0" collapsed="false">
      <c r="A39" s="74" t="n">
        <v>450</v>
      </c>
      <c r="B39" s="46" t="s">
        <v>252</v>
      </c>
      <c r="C39" s="47" t="s">
        <v>127</v>
      </c>
      <c r="D39" s="48"/>
      <c r="E39" s="49"/>
      <c r="F39" s="49"/>
      <c r="G39" s="50"/>
      <c r="H39" s="50" t="n">
        <v>1</v>
      </c>
      <c r="I39" s="50"/>
      <c r="J39" s="51"/>
      <c r="K39" s="51"/>
      <c r="L39" s="51"/>
      <c r="M39" s="52"/>
      <c r="N39" s="52"/>
      <c r="O39" s="52"/>
      <c r="P39" s="53" t="n">
        <f aca="false">SUM(D39:O39)</f>
        <v>1</v>
      </c>
    </row>
    <row r="40" customFormat="false" ht="13.5" hidden="false" customHeight="false" outlineLevel="0" collapsed="false">
      <c r="A40" s="74" t="n">
        <v>451</v>
      </c>
      <c r="B40" s="46" t="s">
        <v>70</v>
      </c>
      <c r="C40" s="47" t="s">
        <v>70</v>
      </c>
      <c r="D40" s="48" t="n">
        <v>3</v>
      </c>
      <c r="E40" s="49" t="n">
        <v>9</v>
      </c>
      <c r="F40" s="49"/>
      <c r="G40" s="50" t="n">
        <v>14</v>
      </c>
      <c r="H40" s="50" t="n">
        <v>8</v>
      </c>
      <c r="I40" s="50" t="n">
        <v>20</v>
      </c>
      <c r="J40" s="51" t="n">
        <v>5</v>
      </c>
      <c r="K40" s="51" t="n">
        <v>20</v>
      </c>
      <c r="L40" s="51" t="n">
        <v>2</v>
      </c>
      <c r="M40" s="52" t="n">
        <v>39</v>
      </c>
      <c r="N40" s="52" t="n">
        <v>17</v>
      </c>
      <c r="O40" s="52" t="n">
        <v>2</v>
      </c>
      <c r="P40" s="53" t="n">
        <f aca="false">SUM(D40:O40)</f>
        <v>139</v>
      </c>
    </row>
    <row r="41" customFormat="false" ht="13.5" hidden="false" customHeight="false" outlineLevel="0" collapsed="false">
      <c r="A41" s="74" t="n">
        <v>455</v>
      </c>
      <c r="B41" s="46" t="s">
        <v>71</v>
      </c>
      <c r="C41" s="47" t="s">
        <v>72</v>
      </c>
      <c r="D41" s="48" t="n">
        <v>2</v>
      </c>
      <c r="E41" s="49"/>
      <c r="F41" s="49"/>
      <c r="G41" s="50"/>
      <c r="H41" s="50"/>
      <c r="I41" s="50"/>
      <c r="J41" s="51"/>
      <c r="K41" s="51"/>
      <c r="L41" s="51" t="n">
        <v>2</v>
      </c>
      <c r="M41" s="52" t="n">
        <v>3</v>
      </c>
      <c r="N41" s="52"/>
      <c r="O41" s="52"/>
      <c r="P41" s="53" t="n">
        <f aca="false">SUM(D41:O41)</f>
        <v>7</v>
      </c>
    </row>
    <row r="42" customFormat="false" ht="13.5" hidden="false" customHeight="false" outlineLevel="0" collapsed="false">
      <c r="A42" s="74" t="n">
        <v>456</v>
      </c>
      <c r="B42" s="46" t="s">
        <v>71</v>
      </c>
      <c r="C42" s="47" t="s">
        <v>73</v>
      </c>
      <c r="D42" s="48" t="n">
        <v>17</v>
      </c>
      <c r="E42" s="49" t="n">
        <v>10</v>
      </c>
      <c r="F42" s="49" t="n">
        <v>6</v>
      </c>
      <c r="G42" s="50" t="n">
        <v>12</v>
      </c>
      <c r="H42" s="50" t="n">
        <v>9</v>
      </c>
      <c r="I42" s="50" t="n">
        <v>14</v>
      </c>
      <c r="J42" s="51" t="n">
        <v>15</v>
      </c>
      <c r="K42" s="51" t="n">
        <v>14</v>
      </c>
      <c r="L42" s="51" t="n">
        <v>7</v>
      </c>
      <c r="M42" s="52" t="n">
        <v>6</v>
      </c>
      <c r="N42" s="52" t="n">
        <v>14</v>
      </c>
      <c r="O42" s="52" t="n">
        <v>8</v>
      </c>
      <c r="P42" s="53" t="n">
        <f aca="false">SUM(D42:O42)</f>
        <v>132</v>
      </c>
    </row>
    <row r="43" customFormat="false" ht="13.5" hidden="false" customHeight="false" outlineLevel="0" collapsed="false">
      <c r="A43" s="74" t="n">
        <v>457</v>
      </c>
      <c r="B43" s="46" t="s">
        <v>71</v>
      </c>
      <c r="C43" s="47" t="s">
        <v>71</v>
      </c>
      <c r="D43" s="48" t="n">
        <v>10</v>
      </c>
      <c r="E43" s="49" t="n">
        <v>7</v>
      </c>
      <c r="F43" s="49" t="n">
        <v>2</v>
      </c>
      <c r="G43" s="50" t="n">
        <v>2</v>
      </c>
      <c r="H43" s="50" t="n">
        <v>5</v>
      </c>
      <c r="I43" s="50" t="n">
        <v>1</v>
      </c>
      <c r="J43" s="51" t="n">
        <v>2</v>
      </c>
      <c r="K43" s="51" t="n">
        <v>8</v>
      </c>
      <c r="L43" s="51" t="n">
        <v>9</v>
      </c>
      <c r="M43" s="52" t="n">
        <v>14</v>
      </c>
      <c r="N43" s="52" t="n">
        <v>7</v>
      </c>
      <c r="O43" s="52" t="n">
        <v>4</v>
      </c>
      <c r="P43" s="53" t="n">
        <f aca="false">SUM(D43:O43)</f>
        <v>71</v>
      </c>
    </row>
    <row r="44" customFormat="false" ht="13.5" hidden="false" customHeight="false" outlineLevel="0" collapsed="false">
      <c r="A44" s="74" t="n">
        <v>460</v>
      </c>
      <c r="B44" s="46" t="s">
        <v>74</v>
      </c>
      <c r="C44" s="47" t="s">
        <v>74</v>
      </c>
      <c r="D44" s="48" t="n">
        <v>1</v>
      </c>
      <c r="E44" s="49" t="n">
        <v>1</v>
      </c>
      <c r="F44" s="49" t="n">
        <v>2</v>
      </c>
      <c r="G44" s="50" t="n">
        <v>3</v>
      </c>
      <c r="H44" s="50" t="n">
        <v>4</v>
      </c>
      <c r="I44" s="50" t="n">
        <v>1</v>
      </c>
      <c r="J44" s="51" t="n">
        <v>6</v>
      </c>
      <c r="K44" s="51" t="n">
        <v>14</v>
      </c>
      <c r="L44" s="51" t="n">
        <v>4</v>
      </c>
      <c r="M44" s="52" t="n">
        <v>5</v>
      </c>
      <c r="N44" s="52" t="n">
        <v>19</v>
      </c>
      <c r="O44" s="52" t="n">
        <v>8</v>
      </c>
      <c r="P44" s="53" t="n">
        <f aca="false">SUM(D44:O44)</f>
        <v>68</v>
      </c>
    </row>
    <row r="45" customFormat="false" ht="13.5" hidden="false" customHeight="false" outlineLevel="0" collapsed="false">
      <c r="A45" s="74" t="n">
        <v>465</v>
      </c>
      <c r="B45" s="46" t="s">
        <v>75</v>
      </c>
      <c r="C45" s="47" t="s">
        <v>75</v>
      </c>
      <c r="D45" s="48" t="n">
        <v>3</v>
      </c>
      <c r="E45" s="49" t="n">
        <v>2</v>
      </c>
      <c r="F45" s="49" t="n">
        <v>2</v>
      </c>
      <c r="G45" s="50" t="n">
        <v>5</v>
      </c>
      <c r="H45" s="50"/>
      <c r="I45" s="50"/>
      <c r="J45" s="51" t="n">
        <v>8</v>
      </c>
      <c r="K45" s="51" t="n">
        <v>1</v>
      </c>
      <c r="L45" s="51" t="n">
        <v>4</v>
      </c>
      <c r="M45" s="52" t="n">
        <v>2</v>
      </c>
      <c r="N45" s="52" t="n">
        <v>5</v>
      </c>
      <c r="O45" s="52" t="n">
        <v>2</v>
      </c>
      <c r="P45" s="53" t="n">
        <f aca="false">SUM(D45:O45)</f>
        <v>34</v>
      </c>
    </row>
    <row r="46" customFormat="false" ht="13.5" hidden="false" customHeight="false" outlineLevel="0" collapsed="false">
      <c r="A46" s="74" t="n">
        <v>471</v>
      </c>
      <c r="B46" s="46" t="s">
        <v>75</v>
      </c>
      <c r="C46" s="47" t="s">
        <v>76</v>
      </c>
      <c r="D46" s="48"/>
      <c r="E46" s="49"/>
      <c r="F46" s="49"/>
      <c r="G46" s="50"/>
      <c r="H46" s="50"/>
      <c r="I46" s="50"/>
      <c r="J46" s="51"/>
      <c r="K46" s="51"/>
      <c r="L46" s="51"/>
      <c r="M46" s="52" t="n">
        <v>3</v>
      </c>
      <c r="N46" s="52" t="n">
        <v>4</v>
      </c>
      <c r="O46" s="52" t="n">
        <v>4</v>
      </c>
      <c r="P46" s="53" t="n">
        <f aca="false">SUM(D46:O46)</f>
        <v>11</v>
      </c>
    </row>
    <row r="47" customFormat="false" ht="13.5" hidden="false" customHeight="false" outlineLevel="0" collapsed="false">
      <c r="A47" s="74" t="n">
        <v>477</v>
      </c>
      <c r="B47" s="46" t="s">
        <v>75</v>
      </c>
      <c r="C47" s="47" t="s">
        <v>78</v>
      </c>
      <c r="D47" s="48" t="n">
        <v>1</v>
      </c>
      <c r="E47" s="49"/>
      <c r="F47" s="49"/>
      <c r="G47" s="50"/>
      <c r="H47" s="50"/>
      <c r="I47" s="50"/>
      <c r="J47" s="51"/>
      <c r="K47" s="51" t="n">
        <v>2</v>
      </c>
      <c r="L47" s="51" t="n">
        <v>2</v>
      </c>
      <c r="M47" s="52" t="n">
        <v>4</v>
      </c>
      <c r="N47" s="52" t="n">
        <v>1</v>
      </c>
      <c r="O47" s="52" t="n">
        <v>5</v>
      </c>
      <c r="P47" s="53" t="n">
        <f aca="false">SUM(D47:O47)</f>
        <v>15</v>
      </c>
    </row>
    <row r="48" customFormat="false" ht="13.5" hidden="false" customHeight="false" outlineLevel="0" collapsed="false">
      <c r="A48" s="74" t="n">
        <v>488</v>
      </c>
      <c r="B48" s="46" t="s">
        <v>79</v>
      </c>
      <c r="C48" s="47" t="s">
        <v>80</v>
      </c>
      <c r="D48" s="48" t="n">
        <v>2</v>
      </c>
      <c r="E48" s="49" t="n">
        <v>8</v>
      </c>
      <c r="F48" s="49" t="n">
        <v>1</v>
      </c>
      <c r="G48" s="50"/>
      <c r="H48" s="50"/>
      <c r="I48" s="50"/>
      <c r="J48" s="51"/>
      <c r="K48" s="51" t="n">
        <v>13</v>
      </c>
      <c r="L48" s="51" t="n">
        <v>71</v>
      </c>
      <c r="M48" s="52" t="n">
        <v>3</v>
      </c>
      <c r="N48" s="52" t="n">
        <v>6</v>
      </c>
      <c r="O48" s="52" t="n">
        <v>23</v>
      </c>
      <c r="P48" s="53" t="n">
        <f aca="false">SUM(D48:O48)</f>
        <v>127</v>
      </c>
    </row>
    <row r="49" customFormat="false" ht="13.5" hidden="false" customHeight="false" outlineLevel="0" collapsed="false">
      <c r="A49" s="74" t="n">
        <v>489</v>
      </c>
      <c r="B49" s="46" t="s">
        <v>79</v>
      </c>
      <c r="C49" s="47" t="s">
        <v>146</v>
      </c>
      <c r="D49" s="48"/>
      <c r="E49" s="49"/>
      <c r="F49" s="49"/>
      <c r="G49" s="50"/>
      <c r="H49" s="50"/>
      <c r="I49" s="50"/>
      <c r="J49" s="51"/>
      <c r="K49" s="51" t="n">
        <v>6</v>
      </c>
      <c r="L49" s="51"/>
      <c r="M49" s="52"/>
      <c r="N49" s="52"/>
      <c r="O49" s="52"/>
      <c r="P49" s="53" t="n">
        <f aca="false">SUM(D49:O49)</f>
        <v>6</v>
      </c>
    </row>
    <row r="50" customFormat="false" ht="13.5" hidden="false" customHeight="false" outlineLevel="0" collapsed="false">
      <c r="A50" s="74" t="n">
        <v>502</v>
      </c>
      <c r="B50" s="46" t="s">
        <v>79</v>
      </c>
      <c r="C50" s="47" t="s">
        <v>147</v>
      </c>
      <c r="D50" s="48"/>
      <c r="E50" s="49" t="n">
        <v>5</v>
      </c>
      <c r="F50" s="49"/>
      <c r="G50" s="50"/>
      <c r="H50" s="50" t="n">
        <v>1</v>
      </c>
      <c r="I50" s="50" t="n">
        <v>1</v>
      </c>
      <c r="J50" s="51"/>
      <c r="K50" s="51" t="n">
        <v>20</v>
      </c>
      <c r="L50" s="51"/>
      <c r="M50" s="52"/>
      <c r="N50" s="52"/>
      <c r="O50" s="52" t="n">
        <v>2</v>
      </c>
      <c r="P50" s="53" t="n">
        <f aca="false">SUM(D50:O50)</f>
        <v>29</v>
      </c>
    </row>
    <row r="51" customFormat="false" ht="13.5" hidden="false" customHeight="false" outlineLevel="0" collapsed="false">
      <c r="A51" s="74" t="n">
        <v>505</v>
      </c>
      <c r="B51" s="46" t="s">
        <v>84</v>
      </c>
      <c r="C51" s="47" t="s">
        <v>85</v>
      </c>
      <c r="D51" s="48"/>
      <c r="E51" s="49" t="n">
        <v>3</v>
      </c>
      <c r="F51" s="49"/>
      <c r="G51" s="50"/>
      <c r="H51" s="50"/>
      <c r="I51" s="50" t="n">
        <v>1</v>
      </c>
      <c r="J51" s="51"/>
      <c r="K51" s="51"/>
      <c r="L51" s="51"/>
      <c r="M51" s="52"/>
      <c r="N51" s="52"/>
      <c r="O51" s="52"/>
      <c r="P51" s="53" t="n">
        <f aca="false">SUM(D51:O51)</f>
        <v>4</v>
      </c>
    </row>
    <row r="52" customFormat="false" ht="13.5" hidden="false" customHeight="false" outlineLevel="0" collapsed="false">
      <c r="A52" s="74" t="n">
        <v>516</v>
      </c>
      <c r="B52" s="46" t="s">
        <v>87</v>
      </c>
      <c r="C52" s="47" t="s">
        <v>88</v>
      </c>
      <c r="D52" s="48" t="n">
        <v>7</v>
      </c>
      <c r="E52" s="49" t="n">
        <v>2</v>
      </c>
      <c r="F52" s="49" t="n">
        <v>2</v>
      </c>
      <c r="G52" s="50"/>
      <c r="H52" s="50"/>
      <c r="I52" s="50" t="n">
        <v>1</v>
      </c>
      <c r="J52" s="51" t="n">
        <v>7</v>
      </c>
      <c r="K52" s="51" t="n">
        <v>4</v>
      </c>
      <c r="L52" s="51"/>
      <c r="M52" s="52"/>
      <c r="N52" s="52" t="n">
        <v>3</v>
      </c>
      <c r="O52" s="52"/>
      <c r="P52" s="53" t="n">
        <f aca="false">SUM(D52:O52)</f>
        <v>26</v>
      </c>
    </row>
    <row r="53" customFormat="false" ht="13.5" hidden="false" customHeight="false" outlineLevel="0" collapsed="false">
      <c r="A53" s="74" t="n">
        <v>523</v>
      </c>
      <c r="B53" s="46" t="s">
        <v>87</v>
      </c>
      <c r="C53" s="47" t="s">
        <v>89</v>
      </c>
      <c r="D53" s="48" t="n">
        <v>1</v>
      </c>
      <c r="E53" s="49" t="n">
        <v>4</v>
      </c>
      <c r="F53" s="49" t="n">
        <v>1</v>
      </c>
      <c r="G53" s="50" t="n">
        <v>6</v>
      </c>
      <c r="H53" s="50" t="n">
        <v>2</v>
      </c>
      <c r="I53" s="50"/>
      <c r="J53" s="51" t="n">
        <v>3</v>
      </c>
      <c r="K53" s="51" t="n">
        <v>2</v>
      </c>
      <c r="L53" s="51" t="n">
        <v>1</v>
      </c>
      <c r="M53" s="52" t="n">
        <v>1</v>
      </c>
      <c r="N53" s="52"/>
      <c r="O53" s="52" t="n">
        <v>1</v>
      </c>
      <c r="P53" s="53" t="n">
        <f aca="false">SUM(D53:O53)</f>
        <v>22</v>
      </c>
    </row>
    <row r="54" customFormat="false" ht="13.5" hidden="false" customHeight="false" outlineLevel="0" collapsed="false">
      <c r="A54" s="74" t="n">
        <v>524</v>
      </c>
      <c r="B54" s="46" t="s">
        <v>87</v>
      </c>
      <c r="C54" s="47" t="s">
        <v>90</v>
      </c>
      <c r="D54" s="48" t="n">
        <v>9</v>
      </c>
      <c r="E54" s="49" t="n">
        <v>10</v>
      </c>
      <c r="F54" s="49" t="n">
        <v>5</v>
      </c>
      <c r="G54" s="50" t="n">
        <v>7</v>
      </c>
      <c r="H54" s="50" t="n">
        <v>5</v>
      </c>
      <c r="I54" s="50" t="n">
        <v>3</v>
      </c>
      <c r="J54" s="51" t="n">
        <v>5</v>
      </c>
      <c r="K54" s="51" t="n">
        <v>6</v>
      </c>
      <c r="L54" s="51" t="n">
        <v>7</v>
      </c>
      <c r="M54" s="52" t="n">
        <v>16</v>
      </c>
      <c r="N54" s="52" t="n">
        <v>6</v>
      </c>
      <c r="O54" s="52" t="n">
        <v>5</v>
      </c>
      <c r="P54" s="53" t="n">
        <f aca="false">SUM(D54:O54)</f>
        <v>84</v>
      </c>
    </row>
    <row r="55" customFormat="false" ht="14.25" hidden="false" customHeight="false" outlineLevel="0" collapsed="false">
      <c r="A55" s="74" t="n">
        <v>526</v>
      </c>
      <c r="B55" s="46" t="s">
        <v>35</v>
      </c>
      <c r="C55" s="47" t="s">
        <v>91</v>
      </c>
      <c r="D55" s="48"/>
      <c r="E55" s="49"/>
      <c r="F55" s="49"/>
      <c r="G55" s="50"/>
      <c r="H55" s="50"/>
      <c r="I55" s="50"/>
      <c r="J55" s="51"/>
      <c r="K55" s="51" t="n">
        <v>60</v>
      </c>
      <c r="L55" s="51"/>
      <c r="M55" s="52"/>
      <c r="N55" s="52"/>
      <c r="O55" s="52"/>
      <c r="P55" s="53" t="n">
        <f aca="false">SUM(D55:O55)</f>
        <v>60</v>
      </c>
    </row>
    <row r="56" customFormat="false" ht="13.5" hidden="false" customHeight="false" outlineLevel="0" collapsed="false">
      <c r="B56" s="58" t="s">
        <v>14</v>
      </c>
      <c r="C56" s="58"/>
      <c r="D56" s="59" t="n">
        <f aca="false">SUM(D7:D55)</f>
        <v>105</v>
      </c>
      <c r="E56" s="59" t="n">
        <f aca="false">SUM(E7:E55)</f>
        <v>144</v>
      </c>
      <c r="F56" s="59" t="n">
        <f aca="false">SUM(F7:F55)</f>
        <v>84</v>
      </c>
      <c r="G56" s="59" t="n">
        <f aca="false">SUM(G7:G55)</f>
        <v>125</v>
      </c>
      <c r="H56" s="59" t="n">
        <f aca="false">SUM(H7:H55)</f>
        <v>86</v>
      </c>
      <c r="I56" s="59" t="n">
        <f aca="false">SUM(I7:I55)</f>
        <v>73</v>
      </c>
      <c r="J56" s="59" t="n">
        <f aca="false">SUM(J7:J55)</f>
        <v>109</v>
      </c>
      <c r="K56" s="59" t="n">
        <f aca="false">SUM(K7:K55)</f>
        <v>225</v>
      </c>
      <c r="L56" s="59" t="n">
        <f aca="false">SUM(L7:L55)</f>
        <v>150</v>
      </c>
      <c r="M56" s="59" t="n">
        <f aca="false">SUM(M7:M55)</f>
        <v>144</v>
      </c>
      <c r="N56" s="59" t="n">
        <f aca="false">SUM(N7:N55)</f>
        <v>185</v>
      </c>
      <c r="O56" s="59" t="n">
        <f aca="false">SUM(O7:O55)</f>
        <v>109</v>
      </c>
      <c r="P56" s="60" t="n">
        <f aca="false">SUM(P7:P55)</f>
        <v>1539</v>
      </c>
    </row>
    <row r="57" customFormat="false" ht="14.25" hidden="false" customHeight="false" outlineLevel="0" collapsed="false">
      <c r="B57" s="61" t="s">
        <v>93</v>
      </c>
      <c r="C57" s="61"/>
      <c r="D57" s="62" t="n">
        <f aca="false">COUNTA(D7:D55)</f>
        <v>22</v>
      </c>
      <c r="E57" s="62" t="n">
        <f aca="false">COUNTA(E7:E55)</f>
        <v>26</v>
      </c>
      <c r="F57" s="62" t="n">
        <f aca="false">COUNTA(F7:F55)</f>
        <v>18</v>
      </c>
      <c r="G57" s="62" t="n">
        <f aca="false">COUNTA(G7:G55)</f>
        <v>21</v>
      </c>
      <c r="H57" s="70" t="n">
        <f aca="false">COUNTA(H7:H55)</f>
        <v>18</v>
      </c>
      <c r="I57" s="62" t="n">
        <f aca="false">COUNTA(I7:I55)</f>
        <v>15</v>
      </c>
      <c r="J57" s="62" t="n">
        <f aca="false">COUNTA(J7:J55)</f>
        <v>18</v>
      </c>
      <c r="K57" s="62" t="n">
        <f aca="false">COUNTA(K7:K55)</f>
        <v>23</v>
      </c>
      <c r="L57" s="62" t="n">
        <f aca="false">COUNTA(L7:L55)</f>
        <v>17</v>
      </c>
      <c r="M57" s="62" t="n">
        <f aca="false">COUNTA(M7:M55)</f>
        <v>19</v>
      </c>
      <c r="N57" s="62" t="n">
        <f aca="false">COUNTA(N7:N55)</f>
        <v>24</v>
      </c>
      <c r="O57" s="62" t="n">
        <f aca="false">COUNTA(O7:O55)</f>
        <v>22</v>
      </c>
      <c r="P57" s="63" t="n">
        <f aca="false">COUNTA(P7:P55)</f>
        <v>49</v>
      </c>
    </row>
    <row r="58" s="1" customFormat="true" ht="13.5" hidden="false" customHeight="false" outlineLevel="0" collapsed="false">
      <c r="A58" s="72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A59" s="72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A60" s="72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A61" s="72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A62" s="72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A63" s="72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A64" s="72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A65" s="7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A66" s="72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A67" s="72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A68" s="72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A69" s="72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A70" s="72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A71" s="72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A72" s="7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A73" s="72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A74" s="72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A75" s="72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A76" s="72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A77" s="72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A78" s="72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A79" s="72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A80" s="72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A81" s="72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A82" s="72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A83" s="72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A84" s="72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A85" s="72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A86" s="72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A87" s="72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A88" s="72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A89" s="72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A90" s="72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A91" s="72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A92" s="72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A93" s="72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A94" s="72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A95" s="72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A96" s="72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A97" s="72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A98" s="72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A99" s="72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A100" s="72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A101" s="72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A102" s="72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A103" s="72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A104" s="72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A105" s="72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A106" s="72"/>
    </row>
    <row r="107" s="1" customFormat="true" ht="13.5" hidden="false" customHeight="false" outlineLevel="0" collapsed="false">
      <c r="A107" s="72"/>
    </row>
    <row r="108" s="1" customFormat="true" ht="13.5" hidden="false" customHeight="false" outlineLevel="0" collapsed="false">
      <c r="A108" s="72"/>
    </row>
    <row r="109" s="1" customFormat="true" ht="13.5" hidden="false" customHeight="false" outlineLevel="0" collapsed="false">
      <c r="A109" s="72"/>
    </row>
    <row r="110" s="1" customFormat="true" ht="13.5" hidden="false" customHeight="false" outlineLevel="0" collapsed="false">
      <c r="A110" s="72"/>
    </row>
    <row r="111" s="1" customFormat="true" ht="13.5" hidden="false" customHeight="false" outlineLevel="0" collapsed="false">
      <c r="A111" s="72"/>
    </row>
    <row r="112" s="1" customFormat="true" ht="13.5" hidden="false" customHeight="false" outlineLevel="0" collapsed="false">
      <c r="A112" s="72"/>
    </row>
    <row r="113" s="1" customFormat="true" ht="13.5" hidden="false" customHeight="false" outlineLevel="0" collapsed="false">
      <c r="A113" s="72"/>
    </row>
    <row r="114" s="1" customFormat="true" ht="13.5" hidden="false" customHeight="false" outlineLevel="0" collapsed="false">
      <c r="A114" s="72"/>
    </row>
    <row r="115" s="1" customFormat="true" ht="13.5" hidden="false" customHeight="false" outlineLevel="0" collapsed="false">
      <c r="A115" s="72"/>
    </row>
    <row r="116" s="1" customFormat="true" ht="13.5" hidden="false" customHeight="false" outlineLevel="0" collapsed="false">
      <c r="A116" s="72"/>
    </row>
    <row r="117" s="1" customFormat="true" ht="13.5" hidden="false" customHeight="false" outlineLevel="0" collapsed="false">
      <c r="A117" s="72"/>
    </row>
    <row r="118" s="1" customFormat="true" ht="13.5" hidden="false" customHeight="false" outlineLevel="0" collapsed="false">
      <c r="A118" s="72"/>
    </row>
    <row r="119" s="1" customFormat="true" ht="13.5" hidden="false" customHeight="false" outlineLevel="0" collapsed="false">
      <c r="A119" s="72"/>
    </row>
    <row r="120" s="1" customFormat="true" ht="13.5" hidden="false" customHeight="false" outlineLevel="0" collapsed="false">
      <c r="A120" s="72"/>
    </row>
    <row r="121" s="1" customFormat="true" ht="13.5" hidden="false" customHeight="false" outlineLevel="0" collapsed="false">
      <c r="A121" s="72"/>
    </row>
    <row r="122" s="1" customFormat="true" ht="13.5" hidden="false" customHeight="false" outlineLevel="0" collapsed="false">
      <c r="A122" s="72"/>
    </row>
    <row r="123" s="1" customFormat="true" ht="13.5" hidden="false" customHeight="false" outlineLevel="0" collapsed="false">
      <c r="A123" s="72"/>
    </row>
    <row r="124" s="1" customFormat="true" ht="13.5" hidden="false" customHeight="false" outlineLevel="0" collapsed="false">
      <c r="A124" s="72"/>
    </row>
    <row r="125" s="1" customFormat="true" ht="13.5" hidden="false" customHeight="false" outlineLevel="0" collapsed="false">
      <c r="A125" s="72"/>
    </row>
    <row r="126" s="1" customFormat="true" ht="13.5" hidden="false" customHeight="false" outlineLevel="0" collapsed="false">
      <c r="A126" s="72"/>
    </row>
    <row r="127" s="1" customFormat="true" ht="13.5" hidden="false" customHeight="false" outlineLevel="0" collapsed="false">
      <c r="A127" s="72"/>
    </row>
    <row r="128" s="1" customFormat="true" ht="13.5" hidden="false" customHeight="false" outlineLevel="0" collapsed="false">
      <c r="A128" s="72"/>
    </row>
    <row r="129" s="1" customFormat="true" ht="13.5" hidden="false" customHeight="false" outlineLevel="0" collapsed="false">
      <c r="A129" s="72"/>
    </row>
    <row r="130" s="1" customFormat="true" ht="13.5" hidden="false" customHeight="false" outlineLevel="0" collapsed="false">
      <c r="A130" s="72"/>
    </row>
    <row r="131" s="1" customFormat="true" ht="13.5" hidden="false" customHeight="false" outlineLevel="0" collapsed="false">
      <c r="A131" s="72"/>
    </row>
    <row r="132" s="1" customFormat="true" ht="13.5" hidden="false" customHeight="false" outlineLevel="0" collapsed="false">
      <c r="A132" s="72"/>
    </row>
    <row r="133" s="1" customFormat="true" ht="13.5" hidden="false" customHeight="false" outlineLevel="0" collapsed="false">
      <c r="A133" s="72"/>
    </row>
    <row r="134" s="1" customFormat="true" ht="13.5" hidden="false" customHeight="false" outlineLevel="0" collapsed="false">
      <c r="A134" s="72"/>
    </row>
    <row r="135" s="1" customFormat="true" ht="13.5" hidden="false" customHeight="false" outlineLevel="0" collapsed="false">
      <c r="A135" s="72"/>
    </row>
    <row r="136" s="1" customFormat="true" ht="13.5" hidden="false" customHeight="false" outlineLevel="0" collapsed="false">
      <c r="A136" s="72"/>
    </row>
    <row r="137" s="1" customFormat="true" ht="13.5" hidden="false" customHeight="false" outlineLevel="0" collapsed="false">
      <c r="A137" s="72"/>
    </row>
    <row r="138" s="1" customFormat="true" ht="13.5" hidden="false" customHeight="false" outlineLevel="0" collapsed="false">
      <c r="A138" s="72"/>
    </row>
    <row r="139" s="1" customFormat="true" ht="13.5" hidden="false" customHeight="false" outlineLevel="0" collapsed="false">
      <c r="A139" s="72"/>
    </row>
    <row r="140" s="1" customFormat="true" ht="13.5" hidden="false" customHeight="false" outlineLevel="0" collapsed="false">
      <c r="A140" s="72"/>
    </row>
    <row r="141" s="1" customFormat="true" ht="13.5" hidden="false" customHeight="false" outlineLevel="0" collapsed="false">
      <c r="A141" s="72"/>
    </row>
    <row r="142" s="1" customFormat="true" ht="13.5" hidden="false" customHeight="false" outlineLevel="0" collapsed="false">
      <c r="A142" s="72"/>
    </row>
    <row r="143" s="1" customFormat="true" ht="13.5" hidden="false" customHeight="false" outlineLevel="0" collapsed="false">
      <c r="A143" s="72"/>
    </row>
    <row r="144" s="1" customFormat="true" ht="13.5" hidden="false" customHeight="false" outlineLevel="0" collapsed="false">
      <c r="A144" s="72"/>
    </row>
    <row r="145" s="1" customFormat="true" ht="13.5" hidden="false" customHeight="false" outlineLevel="0" collapsed="false">
      <c r="A145" s="72"/>
    </row>
    <row r="146" s="1" customFormat="true" ht="13.5" hidden="false" customHeight="false" outlineLevel="0" collapsed="false">
      <c r="A146" s="72"/>
    </row>
    <row r="147" s="1" customFormat="true" ht="13.5" hidden="false" customHeight="false" outlineLevel="0" collapsed="false">
      <c r="A147" s="72"/>
    </row>
    <row r="148" s="1" customFormat="true" ht="13.5" hidden="false" customHeight="false" outlineLevel="0" collapsed="false">
      <c r="A148" s="72"/>
    </row>
    <row r="149" s="1" customFormat="true" ht="13.5" hidden="false" customHeight="false" outlineLevel="0" collapsed="false">
      <c r="A149" s="72"/>
    </row>
    <row r="150" s="1" customFormat="true" ht="13.5" hidden="false" customHeight="false" outlineLevel="0" collapsed="false">
      <c r="A150" s="72"/>
    </row>
    <row r="151" s="1" customFormat="true" ht="13.5" hidden="false" customHeight="false" outlineLevel="0" collapsed="false">
      <c r="A151" s="72"/>
    </row>
    <row r="152" s="1" customFormat="true" ht="13.5" hidden="false" customHeight="false" outlineLevel="0" collapsed="false">
      <c r="A152" s="72"/>
    </row>
    <row r="153" s="1" customFormat="true" ht="13.5" hidden="false" customHeight="false" outlineLevel="0" collapsed="false">
      <c r="A153" s="72"/>
    </row>
    <row r="154" s="1" customFormat="true" ht="13.5" hidden="false" customHeight="false" outlineLevel="0" collapsed="false">
      <c r="A154" s="72"/>
    </row>
    <row r="155" s="1" customFormat="true" ht="13.5" hidden="false" customHeight="false" outlineLevel="0" collapsed="false">
      <c r="A155" s="72"/>
    </row>
    <row r="156" s="1" customFormat="true" ht="13.5" hidden="false" customHeight="false" outlineLevel="0" collapsed="false">
      <c r="A156" s="72"/>
    </row>
    <row r="157" s="1" customFormat="true" ht="13.5" hidden="false" customHeight="false" outlineLevel="0" collapsed="false">
      <c r="A157" s="72"/>
    </row>
    <row r="158" s="1" customFormat="true" ht="13.5" hidden="false" customHeight="false" outlineLevel="0" collapsed="false">
      <c r="A158" s="72"/>
    </row>
    <row r="159" s="1" customFormat="true" ht="13.5" hidden="false" customHeight="false" outlineLevel="0" collapsed="false">
      <c r="A159" s="72"/>
    </row>
    <row r="160" s="1" customFormat="true" ht="13.5" hidden="false" customHeight="false" outlineLevel="0" collapsed="false">
      <c r="A160" s="72"/>
    </row>
    <row r="161" s="1" customFormat="true" ht="13.5" hidden="false" customHeight="false" outlineLevel="0" collapsed="false">
      <c r="A161" s="72"/>
    </row>
    <row r="162" s="1" customFormat="true" ht="13.5" hidden="false" customHeight="false" outlineLevel="0" collapsed="false">
      <c r="A162" s="72"/>
    </row>
    <row r="163" s="1" customFormat="true" ht="13.5" hidden="false" customHeight="false" outlineLevel="0" collapsed="false">
      <c r="A163" s="72"/>
    </row>
    <row r="164" s="1" customFormat="true" ht="13.5" hidden="false" customHeight="false" outlineLevel="0" collapsed="false">
      <c r="A164" s="72"/>
    </row>
    <row r="165" s="1" customFormat="true" ht="13.5" hidden="false" customHeight="false" outlineLevel="0" collapsed="false">
      <c r="A165" s="72"/>
    </row>
    <row r="166" s="1" customFormat="true" ht="13.5" hidden="false" customHeight="false" outlineLevel="0" collapsed="false">
      <c r="A166" s="72"/>
    </row>
    <row r="167" s="1" customFormat="true" ht="13.5" hidden="false" customHeight="false" outlineLevel="0" collapsed="false">
      <c r="A167" s="72"/>
    </row>
    <row r="168" s="1" customFormat="true" ht="13.5" hidden="false" customHeight="false" outlineLevel="0" collapsed="false">
      <c r="A168" s="72"/>
    </row>
    <row r="169" s="1" customFormat="true" ht="13.5" hidden="false" customHeight="false" outlineLevel="0" collapsed="false">
      <c r="A169" s="72"/>
    </row>
    <row r="170" s="1" customFormat="true" ht="13.5" hidden="false" customHeight="false" outlineLevel="0" collapsed="false">
      <c r="A170" s="72"/>
    </row>
    <row r="171" s="1" customFormat="true" ht="13.5" hidden="false" customHeight="false" outlineLevel="0" collapsed="false">
      <c r="A171" s="72"/>
    </row>
    <row r="172" s="1" customFormat="true" ht="13.5" hidden="false" customHeight="false" outlineLevel="0" collapsed="false">
      <c r="A172" s="72"/>
    </row>
    <row r="173" s="1" customFormat="true" ht="13.5" hidden="false" customHeight="false" outlineLevel="0" collapsed="false">
      <c r="A173" s="72"/>
    </row>
    <row r="174" s="1" customFormat="true" ht="13.5" hidden="false" customHeight="false" outlineLevel="0" collapsed="false">
      <c r="A174" s="72"/>
    </row>
    <row r="175" s="1" customFormat="true" ht="13.5" hidden="false" customHeight="false" outlineLevel="0" collapsed="false">
      <c r="A175" s="72"/>
    </row>
    <row r="176" s="1" customFormat="true" ht="13.5" hidden="false" customHeight="false" outlineLevel="0" collapsed="false">
      <c r="A176" s="72"/>
    </row>
    <row r="177" s="1" customFormat="true" ht="13.5" hidden="false" customHeight="false" outlineLevel="0" collapsed="false">
      <c r="A177" s="72"/>
    </row>
    <row r="178" s="1" customFormat="true" ht="13.5" hidden="false" customHeight="false" outlineLevel="0" collapsed="false">
      <c r="A178" s="72"/>
    </row>
    <row r="179" s="1" customFormat="true" ht="13.5" hidden="false" customHeight="false" outlineLevel="0" collapsed="false">
      <c r="A179" s="72"/>
    </row>
    <row r="180" s="1" customFormat="true" ht="13.5" hidden="false" customHeight="false" outlineLevel="0" collapsed="false">
      <c r="A180" s="72"/>
    </row>
    <row r="181" s="1" customFormat="true" ht="13.5" hidden="false" customHeight="false" outlineLevel="0" collapsed="false">
      <c r="A181" s="72"/>
    </row>
    <row r="182" s="1" customFormat="true" ht="13.5" hidden="false" customHeight="false" outlineLevel="0" collapsed="false">
      <c r="A182" s="72"/>
    </row>
    <row r="183" s="1" customFormat="true" ht="13.5" hidden="false" customHeight="false" outlineLevel="0" collapsed="false">
      <c r="A183" s="72"/>
    </row>
    <row r="184" s="1" customFormat="true" ht="13.5" hidden="false" customHeight="false" outlineLevel="0" collapsed="false">
      <c r="A184" s="72"/>
    </row>
    <row r="185" s="1" customFormat="true" ht="13.5" hidden="false" customHeight="false" outlineLevel="0" collapsed="false">
      <c r="A185" s="72"/>
    </row>
    <row r="186" s="1" customFormat="true" ht="13.5" hidden="false" customHeight="false" outlineLevel="0" collapsed="false">
      <c r="A186" s="72"/>
    </row>
    <row r="187" s="1" customFormat="true" ht="13.5" hidden="false" customHeight="false" outlineLevel="0" collapsed="false">
      <c r="A187" s="72"/>
    </row>
    <row r="188" s="1" customFormat="true" ht="13.5" hidden="false" customHeight="false" outlineLevel="0" collapsed="false">
      <c r="A188" s="72"/>
    </row>
    <row r="189" s="1" customFormat="true" ht="13.5" hidden="false" customHeight="false" outlineLevel="0" collapsed="false">
      <c r="A189" s="72"/>
    </row>
    <row r="190" s="1" customFormat="true" ht="13.5" hidden="false" customHeight="false" outlineLevel="0" collapsed="false">
      <c r="A190" s="72"/>
    </row>
    <row r="191" s="1" customFormat="true" ht="13.5" hidden="false" customHeight="false" outlineLevel="0" collapsed="false">
      <c r="A191" s="72"/>
    </row>
    <row r="192" s="1" customFormat="true" ht="13.5" hidden="false" customHeight="false" outlineLevel="0" collapsed="false">
      <c r="A192" s="72"/>
    </row>
    <row r="193" s="1" customFormat="true" ht="13.5" hidden="false" customHeight="false" outlineLevel="0" collapsed="false">
      <c r="A193" s="72"/>
    </row>
    <row r="194" s="1" customFormat="true" ht="13.5" hidden="false" customHeight="false" outlineLevel="0" collapsed="false">
      <c r="A194" s="72"/>
    </row>
    <row r="195" s="1" customFormat="true" ht="13.5" hidden="false" customHeight="false" outlineLevel="0" collapsed="false">
      <c r="A195" s="72"/>
    </row>
    <row r="196" s="1" customFormat="true" ht="13.5" hidden="false" customHeight="false" outlineLevel="0" collapsed="false">
      <c r="A196" s="72"/>
    </row>
    <row r="197" s="1" customFormat="true" ht="13.5" hidden="false" customHeight="false" outlineLevel="0" collapsed="false">
      <c r="A197" s="72"/>
    </row>
    <row r="198" s="1" customFormat="true" ht="13.5" hidden="false" customHeight="false" outlineLevel="0" collapsed="false">
      <c r="A198" s="72"/>
    </row>
    <row r="199" s="1" customFormat="true" ht="13.5" hidden="false" customHeight="false" outlineLevel="0" collapsed="false">
      <c r="A199" s="72"/>
    </row>
    <row r="200" s="1" customFormat="true" ht="13.5" hidden="false" customHeight="false" outlineLevel="0" collapsed="false">
      <c r="A200" s="72"/>
    </row>
    <row r="201" s="1" customFormat="true" ht="13.5" hidden="false" customHeight="false" outlineLevel="0" collapsed="false">
      <c r="A201" s="72"/>
    </row>
    <row r="202" s="1" customFormat="true" ht="13.5" hidden="false" customHeight="false" outlineLevel="0" collapsed="false">
      <c r="A202" s="72"/>
    </row>
    <row r="203" s="1" customFormat="true" ht="13.5" hidden="false" customHeight="false" outlineLevel="0" collapsed="false">
      <c r="A203" s="72"/>
    </row>
    <row r="204" s="1" customFormat="true" ht="13.5" hidden="false" customHeight="false" outlineLevel="0" collapsed="false">
      <c r="A204" s="72"/>
    </row>
    <row r="205" s="1" customFormat="true" ht="13.5" hidden="false" customHeight="false" outlineLevel="0" collapsed="false">
      <c r="A205" s="72"/>
    </row>
    <row r="206" s="1" customFormat="true" ht="13.5" hidden="false" customHeight="false" outlineLevel="0" collapsed="false">
      <c r="A206" s="72"/>
    </row>
    <row r="207" s="1" customFormat="true" ht="13.5" hidden="false" customHeight="false" outlineLevel="0" collapsed="false">
      <c r="A207" s="72"/>
    </row>
    <row r="208" s="1" customFormat="true" ht="13.5" hidden="false" customHeight="false" outlineLevel="0" collapsed="false">
      <c r="A208" s="72"/>
    </row>
    <row r="209" s="1" customFormat="true" ht="13.5" hidden="false" customHeight="false" outlineLevel="0" collapsed="false">
      <c r="A209" s="72"/>
    </row>
    <row r="210" s="1" customFormat="true" ht="13.5" hidden="false" customHeight="false" outlineLevel="0" collapsed="false">
      <c r="A210" s="72"/>
    </row>
    <row r="211" s="1" customFormat="true" ht="13.5" hidden="false" customHeight="false" outlineLevel="0" collapsed="false">
      <c r="A211" s="72"/>
    </row>
    <row r="212" s="1" customFormat="true" ht="13.5" hidden="false" customHeight="false" outlineLevel="0" collapsed="false">
      <c r="A212" s="72"/>
    </row>
    <row r="213" s="1" customFormat="true" ht="13.5" hidden="false" customHeight="false" outlineLevel="0" collapsed="false">
      <c r="A213" s="72"/>
    </row>
    <row r="214" s="1" customFormat="true" ht="13.5" hidden="false" customHeight="false" outlineLevel="0" collapsed="false">
      <c r="A214" s="72"/>
    </row>
    <row r="215" s="1" customFormat="true" ht="13.5" hidden="false" customHeight="false" outlineLevel="0" collapsed="false">
      <c r="A215" s="72"/>
    </row>
    <row r="216" s="1" customFormat="true" ht="13.5" hidden="false" customHeight="false" outlineLevel="0" collapsed="false">
      <c r="A216" s="72"/>
    </row>
    <row r="217" s="1" customFormat="true" ht="13.5" hidden="false" customHeight="false" outlineLevel="0" collapsed="false">
      <c r="A217" s="72"/>
    </row>
    <row r="218" s="1" customFormat="true" ht="13.5" hidden="false" customHeight="false" outlineLevel="0" collapsed="false">
      <c r="A218" s="72"/>
    </row>
    <row r="219" s="1" customFormat="true" ht="13.5" hidden="false" customHeight="false" outlineLevel="0" collapsed="false">
      <c r="A219" s="72"/>
    </row>
    <row r="220" s="1" customFormat="true" ht="13.5" hidden="false" customHeight="false" outlineLevel="0" collapsed="false">
      <c r="A220" s="72"/>
    </row>
    <row r="221" s="1" customFormat="true" ht="13.5" hidden="false" customHeight="false" outlineLevel="0" collapsed="false">
      <c r="A221" s="72"/>
    </row>
    <row r="222" s="1" customFormat="true" ht="13.5" hidden="false" customHeight="false" outlineLevel="0" collapsed="false">
      <c r="A222" s="72"/>
    </row>
    <row r="223" s="1" customFormat="true" ht="13.5" hidden="false" customHeight="false" outlineLevel="0" collapsed="false">
      <c r="A223" s="72"/>
    </row>
    <row r="224" s="1" customFormat="true" ht="13.5" hidden="false" customHeight="false" outlineLevel="0" collapsed="false">
      <c r="A224" s="72"/>
    </row>
    <row r="225" s="1" customFormat="true" ht="13.5" hidden="false" customHeight="false" outlineLevel="0" collapsed="false">
      <c r="A225" s="72"/>
    </row>
    <row r="226" s="1" customFormat="true" ht="13.5" hidden="false" customHeight="false" outlineLevel="0" collapsed="false">
      <c r="A226" s="72"/>
    </row>
    <row r="227" s="1" customFormat="true" ht="13.5" hidden="false" customHeight="false" outlineLevel="0" collapsed="false">
      <c r="A227" s="72"/>
    </row>
    <row r="228" s="1" customFormat="true" ht="13.5" hidden="false" customHeight="false" outlineLevel="0" collapsed="false">
      <c r="A228" s="72"/>
    </row>
    <row r="229" s="1" customFormat="true" ht="13.5" hidden="false" customHeight="false" outlineLevel="0" collapsed="false">
      <c r="A229" s="72"/>
    </row>
    <row r="230" s="1" customFormat="true" ht="13.5" hidden="false" customHeight="false" outlineLevel="0" collapsed="false">
      <c r="A230" s="72"/>
    </row>
    <row r="231" s="1" customFormat="true" ht="13.5" hidden="false" customHeight="false" outlineLevel="0" collapsed="false">
      <c r="A231" s="72"/>
    </row>
    <row r="232" s="1" customFormat="true" ht="13.5" hidden="false" customHeight="false" outlineLevel="0" collapsed="false">
      <c r="A232" s="72"/>
    </row>
    <row r="233" s="1" customFormat="true" ht="13.5" hidden="false" customHeight="false" outlineLevel="0" collapsed="false">
      <c r="A233" s="72"/>
    </row>
    <row r="234" s="1" customFormat="true" ht="13.5" hidden="false" customHeight="false" outlineLevel="0" collapsed="false">
      <c r="A234" s="72"/>
    </row>
    <row r="235" s="1" customFormat="true" ht="13.5" hidden="false" customHeight="false" outlineLevel="0" collapsed="false">
      <c r="A235" s="72"/>
    </row>
    <row r="236" s="1" customFormat="true" ht="13.5" hidden="false" customHeight="false" outlineLevel="0" collapsed="false">
      <c r="A236" s="72"/>
    </row>
    <row r="237" s="1" customFormat="true" ht="13.5" hidden="false" customHeight="false" outlineLevel="0" collapsed="false">
      <c r="A237" s="72"/>
    </row>
    <row r="238" s="1" customFormat="true" ht="13.5" hidden="false" customHeight="false" outlineLevel="0" collapsed="false">
      <c r="A238" s="72"/>
    </row>
    <row r="239" s="1" customFormat="true" ht="13.5" hidden="false" customHeight="false" outlineLevel="0" collapsed="false">
      <c r="A239" s="72"/>
    </row>
    <row r="240" s="1" customFormat="true" ht="13.5" hidden="false" customHeight="false" outlineLevel="0" collapsed="false">
      <c r="A240" s="72"/>
    </row>
    <row r="241" s="1" customFormat="true" ht="13.5" hidden="false" customHeight="false" outlineLevel="0" collapsed="false">
      <c r="A241" s="72"/>
    </row>
    <row r="242" s="1" customFormat="true" ht="13.5" hidden="false" customHeight="false" outlineLevel="0" collapsed="false">
      <c r="A242" s="72"/>
    </row>
    <row r="243" s="1" customFormat="true" ht="13.5" hidden="false" customHeight="false" outlineLevel="0" collapsed="false">
      <c r="A243" s="72"/>
    </row>
    <row r="244" s="1" customFormat="true" ht="13.5" hidden="false" customHeight="false" outlineLevel="0" collapsed="false">
      <c r="A244" s="72"/>
    </row>
    <row r="245" s="1" customFormat="true" ht="13.5" hidden="false" customHeight="false" outlineLevel="0" collapsed="false">
      <c r="A245" s="72"/>
    </row>
    <row r="246" s="1" customFormat="true" ht="13.5" hidden="false" customHeight="false" outlineLevel="0" collapsed="false">
      <c r="A246" s="72"/>
    </row>
    <row r="247" s="1" customFormat="true" ht="13.5" hidden="false" customHeight="false" outlineLevel="0" collapsed="false">
      <c r="A247" s="72"/>
    </row>
    <row r="248" s="1" customFormat="true" ht="13.5" hidden="false" customHeight="false" outlineLevel="0" collapsed="false">
      <c r="A248" s="72"/>
    </row>
    <row r="249" s="1" customFormat="true" ht="13.5" hidden="false" customHeight="false" outlineLevel="0" collapsed="false">
      <c r="A249" s="72"/>
    </row>
    <row r="250" s="1" customFormat="true" ht="13.5" hidden="false" customHeight="false" outlineLevel="0" collapsed="false">
      <c r="A250" s="72"/>
    </row>
    <row r="251" s="1" customFormat="true" ht="13.5" hidden="false" customHeight="false" outlineLevel="0" collapsed="false">
      <c r="A251" s="72"/>
    </row>
    <row r="252" s="1" customFormat="true" ht="13.5" hidden="false" customHeight="false" outlineLevel="0" collapsed="false">
      <c r="A252" s="72"/>
    </row>
    <row r="253" s="1" customFormat="true" ht="13.5" hidden="false" customHeight="false" outlineLevel="0" collapsed="false">
      <c r="A253" s="72"/>
    </row>
    <row r="254" s="1" customFormat="true" ht="13.5" hidden="false" customHeight="false" outlineLevel="0" collapsed="false">
      <c r="A254" s="72"/>
    </row>
    <row r="255" s="1" customFormat="true" ht="13.5" hidden="false" customHeight="false" outlineLevel="0" collapsed="false">
      <c r="A255" s="72"/>
    </row>
    <row r="256" s="1" customFormat="true" ht="13.5" hidden="false" customHeight="false" outlineLevel="0" collapsed="false">
      <c r="A256" s="72"/>
    </row>
    <row r="257" s="1" customFormat="true" ht="13.5" hidden="false" customHeight="false" outlineLevel="0" collapsed="false">
      <c r="A257" s="72"/>
    </row>
    <row r="258" s="1" customFormat="true" ht="13.5" hidden="false" customHeight="false" outlineLevel="0" collapsed="false">
      <c r="A258" s="72"/>
    </row>
    <row r="259" s="1" customFormat="true" ht="13.5" hidden="false" customHeight="false" outlineLevel="0" collapsed="false">
      <c r="A259" s="72"/>
    </row>
    <row r="260" s="1" customFormat="true" ht="13.5" hidden="false" customHeight="false" outlineLevel="0" collapsed="false">
      <c r="A260" s="72"/>
    </row>
    <row r="261" s="1" customFormat="true" ht="13.5" hidden="false" customHeight="false" outlineLevel="0" collapsed="false">
      <c r="A261" s="72"/>
    </row>
    <row r="262" s="1" customFormat="true" ht="13.5" hidden="false" customHeight="false" outlineLevel="0" collapsed="false">
      <c r="A262" s="72"/>
    </row>
    <row r="263" s="1" customFormat="true" ht="13.5" hidden="false" customHeight="false" outlineLevel="0" collapsed="false">
      <c r="A263" s="72"/>
    </row>
    <row r="264" s="1" customFormat="true" ht="13.5" hidden="false" customHeight="false" outlineLevel="0" collapsed="false">
      <c r="A264" s="72"/>
    </row>
    <row r="265" s="1" customFormat="true" ht="13.5" hidden="false" customHeight="false" outlineLevel="0" collapsed="false">
      <c r="A265" s="72"/>
    </row>
    <row r="266" s="1" customFormat="true" ht="13.5" hidden="false" customHeight="false" outlineLevel="0" collapsed="false">
      <c r="A266" s="72"/>
    </row>
    <row r="267" s="1" customFormat="true" ht="13.5" hidden="false" customHeight="false" outlineLevel="0" collapsed="false">
      <c r="A267" s="72"/>
    </row>
    <row r="268" s="1" customFormat="true" ht="13.5" hidden="false" customHeight="false" outlineLevel="0" collapsed="false">
      <c r="A268" s="72"/>
    </row>
    <row r="269" s="1" customFormat="true" ht="13.5" hidden="false" customHeight="false" outlineLevel="0" collapsed="false">
      <c r="A269" s="72"/>
    </row>
    <row r="270" s="1" customFormat="true" ht="13.5" hidden="false" customHeight="false" outlineLevel="0" collapsed="false">
      <c r="A270" s="72"/>
    </row>
    <row r="271" s="1" customFormat="true" ht="13.5" hidden="false" customHeight="false" outlineLevel="0" collapsed="false">
      <c r="A271" s="72"/>
    </row>
    <row r="272" s="1" customFormat="true" ht="13.5" hidden="false" customHeight="false" outlineLevel="0" collapsed="false">
      <c r="A272" s="72"/>
    </row>
    <row r="273" s="1" customFormat="true" ht="13.5" hidden="false" customHeight="false" outlineLevel="0" collapsed="false">
      <c r="A273" s="72"/>
    </row>
    <row r="274" s="1" customFormat="true" ht="13.5" hidden="false" customHeight="false" outlineLevel="0" collapsed="false">
      <c r="A274" s="72"/>
    </row>
    <row r="275" s="1" customFormat="true" ht="13.5" hidden="false" customHeight="false" outlineLevel="0" collapsed="false">
      <c r="A275" s="72"/>
    </row>
    <row r="276" s="1" customFormat="true" ht="13.5" hidden="false" customHeight="false" outlineLevel="0" collapsed="false">
      <c r="A276" s="72"/>
    </row>
    <row r="277" s="1" customFormat="true" ht="13.5" hidden="false" customHeight="false" outlineLevel="0" collapsed="false">
      <c r="A277" s="72"/>
    </row>
    <row r="278" s="1" customFormat="true" ht="13.5" hidden="false" customHeight="false" outlineLevel="0" collapsed="false">
      <c r="A278" s="72"/>
    </row>
    <row r="279" s="1" customFormat="true" ht="13.5" hidden="false" customHeight="false" outlineLevel="0" collapsed="false">
      <c r="A279" s="72"/>
    </row>
    <row r="280" s="1" customFormat="true" ht="13.5" hidden="false" customHeight="false" outlineLevel="0" collapsed="false">
      <c r="A280" s="72"/>
    </row>
    <row r="281" s="1" customFormat="true" ht="13.5" hidden="false" customHeight="false" outlineLevel="0" collapsed="false">
      <c r="A281" s="72"/>
    </row>
    <row r="282" s="1" customFormat="true" ht="13.5" hidden="false" customHeight="false" outlineLevel="0" collapsed="false">
      <c r="A282" s="72"/>
    </row>
    <row r="283" s="1" customFormat="true" ht="13.5" hidden="false" customHeight="false" outlineLevel="0" collapsed="false">
      <c r="A283" s="72"/>
    </row>
    <row r="284" s="1" customFormat="true" ht="13.5" hidden="false" customHeight="false" outlineLevel="0" collapsed="false">
      <c r="A284" s="72"/>
    </row>
    <row r="285" s="1" customFormat="true" ht="13.5" hidden="false" customHeight="false" outlineLevel="0" collapsed="false">
      <c r="A285" s="72"/>
    </row>
    <row r="286" s="1" customFormat="true" ht="13.5" hidden="false" customHeight="false" outlineLevel="0" collapsed="false">
      <c r="A286" s="72"/>
    </row>
    <row r="287" s="1" customFormat="true" ht="13.5" hidden="false" customHeight="false" outlineLevel="0" collapsed="false">
      <c r="A287" s="72"/>
    </row>
    <row r="288" s="1" customFormat="true" ht="13.5" hidden="false" customHeight="false" outlineLevel="0" collapsed="false">
      <c r="A288" s="72"/>
    </row>
    <row r="289" s="1" customFormat="true" ht="13.5" hidden="false" customHeight="false" outlineLevel="0" collapsed="false">
      <c r="A289" s="72"/>
    </row>
    <row r="290" s="1" customFormat="true" ht="13.5" hidden="false" customHeight="false" outlineLevel="0" collapsed="false">
      <c r="A290" s="72"/>
    </row>
    <row r="291" s="1" customFormat="true" ht="13.5" hidden="false" customHeight="false" outlineLevel="0" collapsed="false">
      <c r="A291" s="72"/>
    </row>
    <row r="292" s="1" customFormat="true" ht="13.5" hidden="false" customHeight="false" outlineLevel="0" collapsed="false">
      <c r="A292" s="72"/>
    </row>
    <row r="293" s="1" customFormat="true" ht="13.5" hidden="false" customHeight="false" outlineLevel="0" collapsed="false">
      <c r="A293" s="72"/>
    </row>
    <row r="294" s="1" customFormat="true" ht="13.5" hidden="false" customHeight="false" outlineLevel="0" collapsed="false">
      <c r="A294" s="72"/>
    </row>
    <row r="295" s="1" customFormat="true" ht="13.5" hidden="false" customHeight="false" outlineLevel="0" collapsed="false">
      <c r="A295" s="72"/>
    </row>
    <row r="296" s="1" customFormat="true" ht="13.5" hidden="false" customHeight="false" outlineLevel="0" collapsed="false">
      <c r="A296" s="72"/>
    </row>
    <row r="297" s="1" customFormat="true" ht="13.5" hidden="false" customHeight="false" outlineLevel="0" collapsed="false">
      <c r="A297" s="72"/>
    </row>
    <row r="298" s="1" customFormat="true" ht="13.5" hidden="false" customHeight="false" outlineLevel="0" collapsed="false">
      <c r="A298" s="72"/>
    </row>
    <row r="299" s="1" customFormat="true" ht="13.5" hidden="false" customHeight="false" outlineLevel="0" collapsed="false">
      <c r="A299" s="72"/>
    </row>
    <row r="300" s="1" customFormat="true" ht="13.5" hidden="false" customHeight="false" outlineLevel="0" collapsed="false">
      <c r="A300" s="72"/>
    </row>
    <row r="301" s="1" customFormat="true" ht="13.5" hidden="false" customHeight="false" outlineLevel="0" collapsed="false">
      <c r="A301" s="72"/>
    </row>
    <row r="302" s="1" customFormat="true" ht="13.5" hidden="false" customHeight="false" outlineLevel="0" collapsed="false">
      <c r="A302" s="72"/>
    </row>
    <row r="303" s="1" customFormat="true" ht="13.5" hidden="false" customHeight="false" outlineLevel="0" collapsed="false">
      <c r="A303" s="72"/>
    </row>
    <row r="304" s="1" customFormat="true" ht="13.5" hidden="false" customHeight="false" outlineLevel="0" collapsed="false">
      <c r="A304" s="72"/>
    </row>
    <row r="305" s="1" customFormat="true" ht="13.5" hidden="false" customHeight="false" outlineLevel="0" collapsed="false">
      <c r="A305" s="72"/>
    </row>
    <row r="306" s="1" customFormat="true" ht="13.5" hidden="false" customHeight="false" outlineLevel="0" collapsed="false">
      <c r="A306" s="72"/>
    </row>
    <row r="307" s="1" customFormat="true" ht="13.5" hidden="false" customHeight="false" outlineLevel="0" collapsed="false">
      <c r="A307" s="72"/>
    </row>
    <row r="308" s="1" customFormat="true" ht="13.5" hidden="false" customHeight="false" outlineLevel="0" collapsed="false">
      <c r="A308" s="72"/>
    </row>
    <row r="309" s="1" customFormat="true" ht="13.5" hidden="false" customHeight="false" outlineLevel="0" collapsed="false">
      <c r="A309" s="72"/>
    </row>
    <row r="310" s="1" customFormat="true" ht="13.5" hidden="false" customHeight="false" outlineLevel="0" collapsed="false">
      <c r="A310" s="72"/>
    </row>
    <row r="311" s="1" customFormat="true" ht="13.5" hidden="false" customHeight="false" outlineLevel="0" collapsed="false">
      <c r="A311" s="72"/>
    </row>
    <row r="312" s="1" customFormat="true" ht="13.5" hidden="false" customHeight="false" outlineLevel="0" collapsed="false">
      <c r="A312" s="72"/>
    </row>
    <row r="313" s="1" customFormat="true" ht="13.5" hidden="false" customHeight="false" outlineLevel="0" collapsed="false">
      <c r="A313" s="72"/>
    </row>
    <row r="314" s="1" customFormat="true" ht="13.5" hidden="false" customHeight="false" outlineLevel="0" collapsed="false">
      <c r="A314" s="72"/>
    </row>
    <row r="315" s="1" customFormat="true" ht="13.5" hidden="false" customHeight="false" outlineLevel="0" collapsed="false">
      <c r="A315" s="72"/>
    </row>
    <row r="316" s="1" customFormat="true" ht="13.5" hidden="false" customHeight="false" outlineLevel="0" collapsed="false">
      <c r="A316" s="72"/>
    </row>
    <row r="317" s="1" customFormat="true" ht="13.5" hidden="false" customHeight="false" outlineLevel="0" collapsed="false">
      <c r="A317" s="72"/>
    </row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AE3" activePane="bottomRight" state="frozen"/>
      <selection pane="topLeft" activeCell="C1" activeCellId="0" sqref="C1"/>
      <selection pane="topRight" activeCell="AE1" activeCellId="0" sqref="AE1"/>
      <selection pane="bottomLeft" activeCell="C3" activeCellId="0" sqref="C3"/>
      <selection pane="bottomRight" activeCell="AL1" activeCellId="0" sqref="A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9" min="4" style="0" width="11.11"/>
    <col collapsed="false" customWidth="true" hidden="false" outlineLevel="0" max="16" min="10" style="0" width="10.25"/>
    <col collapsed="false" customWidth="true" hidden="false" outlineLevel="0" max="18" min="17" style="0" width="10.99"/>
    <col collapsed="false" customWidth="true" hidden="false" outlineLevel="0" max="22" min="19" style="0" width="9.99"/>
    <col collapsed="false" customWidth="true" hidden="false" outlineLevel="0" max="26" min="23" style="0" width="10.99"/>
    <col collapsed="false" customWidth="true" hidden="false" outlineLevel="0" max="29" min="27" style="0" width="10.11"/>
    <col collapsed="false" customWidth="true" hidden="false" outlineLevel="0" max="33" min="30" style="0" width="11.11"/>
    <col collapsed="false" customWidth="true" hidden="false" outlineLevel="0" max="37" min="34" style="0" width="12.11"/>
    <col collapsed="false" customWidth="true" hidden="false" outlineLevel="0" max="42" min="38" style="0" width="10.99"/>
    <col collapsed="false" customWidth="true" hidden="false" outlineLevel="0" max="43" min="43" style="0" width="9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 t="s">
        <v>1</v>
      </c>
      <c r="R1" s="6" t="s">
        <v>253</v>
      </c>
      <c r="S1" s="5"/>
      <c r="T1" s="5"/>
      <c r="U1" s="5"/>
      <c r="V1" s="5"/>
      <c r="W1" s="5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5" t="s">
        <v>3</v>
      </c>
      <c r="AK1" s="6" t="s">
        <v>4</v>
      </c>
      <c r="AL1" s="5"/>
      <c r="AM1" s="7"/>
      <c r="AN1" s="7"/>
      <c r="AO1" s="7"/>
      <c r="AP1" s="7"/>
      <c r="AQ1" s="9"/>
      <c r="AR1" s="10"/>
    </row>
    <row r="2" s="1" customFormat="true" ht="13.5" hidden="false" customHeight="false" outlineLevel="0" collapsed="false">
      <c r="B2" s="11"/>
      <c r="C2" s="12" t="s">
        <v>5</v>
      </c>
      <c r="D2" s="13" t="n">
        <v>35522</v>
      </c>
      <c r="E2" s="13" t="n">
        <v>35529</v>
      </c>
      <c r="F2" s="13" t="n">
        <v>35537</v>
      </c>
      <c r="G2" s="13" t="n">
        <v>35544</v>
      </c>
      <c r="H2" s="13" t="n">
        <v>35546</v>
      </c>
      <c r="I2" s="13" t="n">
        <v>35549</v>
      </c>
      <c r="J2" s="14" t="n">
        <v>35551</v>
      </c>
      <c r="K2" s="14" t="n">
        <v>35553</v>
      </c>
      <c r="L2" s="14" t="n">
        <v>35557</v>
      </c>
      <c r="M2" s="14" t="n">
        <v>35560</v>
      </c>
      <c r="N2" s="14" t="n">
        <v>35567</v>
      </c>
      <c r="O2" s="14" t="n">
        <v>35571</v>
      </c>
      <c r="P2" s="14" t="n">
        <v>35579</v>
      </c>
      <c r="Q2" s="14" t="n">
        <v>35595</v>
      </c>
      <c r="R2" s="14" t="n">
        <v>35604</v>
      </c>
      <c r="S2" s="15" t="n">
        <v>35620</v>
      </c>
      <c r="T2" s="15" t="n">
        <v>35626</v>
      </c>
      <c r="U2" s="15" t="n">
        <v>35634</v>
      </c>
      <c r="V2" s="15" t="n">
        <v>35641</v>
      </c>
      <c r="W2" s="15" t="n">
        <v>35648</v>
      </c>
      <c r="X2" s="15" t="n">
        <v>35656</v>
      </c>
      <c r="Y2" s="15" t="n">
        <v>35662</v>
      </c>
      <c r="Z2" s="15" t="n">
        <v>35671</v>
      </c>
      <c r="AA2" s="15" t="n">
        <v>35676</v>
      </c>
      <c r="AB2" s="15" t="n">
        <v>35690</v>
      </c>
      <c r="AC2" s="15" t="n">
        <v>35693</v>
      </c>
      <c r="AD2" s="16" t="n">
        <v>35704</v>
      </c>
      <c r="AE2" s="16" t="n">
        <v>35711</v>
      </c>
      <c r="AF2" s="16" t="n">
        <v>35718</v>
      </c>
      <c r="AG2" s="16" t="n">
        <v>35732</v>
      </c>
      <c r="AH2" s="16" t="n">
        <v>35739</v>
      </c>
      <c r="AI2" s="16" t="n">
        <v>35764</v>
      </c>
      <c r="AJ2" s="16" t="n">
        <v>35774</v>
      </c>
      <c r="AK2" s="16" t="n">
        <v>35790</v>
      </c>
      <c r="AL2" s="17" t="n">
        <v>35798</v>
      </c>
      <c r="AM2" s="17" t="n">
        <v>35809</v>
      </c>
      <c r="AN2" s="17" t="n">
        <v>35823</v>
      </c>
      <c r="AO2" s="17" t="n">
        <v>35837</v>
      </c>
      <c r="AP2" s="18" t="n">
        <v>35865</v>
      </c>
      <c r="AQ2" s="12"/>
    </row>
    <row r="3" s="1" customFormat="true" ht="13.5" hidden="false" customHeight="false" outlineLevel="0" collapsed="false">
      <c r="B3" s="19"/>
      <c r="C3" s="12" t="s">
        <v>6</v>
      </c>
      <c r="D3" s="20" t="s">
        <v>8</v>
      </c>
      <c r="E3" s="20" t="s">
        <v>7</v>
      </c>
      <c r="F3" s="20" t="s">
        <v>7</v>
      </c>
      <c r="G3" s="20" t="s">
        <v>7</v>
      </c>
      <c r="H3" s="20" t="s">
        <v>7</v>
      </c>
      <c r="I3" s="20" t="s">
        <v>7</v>
      </c>
      <c r="J3" s="21" t="s">
        <v>7</v>
      </c>
      <c r="K3" s="21" t="s">
        <v>8</v>
      </c>
      <c r="L3" s="21" t="s">
        <v>7</v>
      </c>
      <c r="M3" s="21" t="s">
        <v>7</v>
      </c>
      <c r="N3" s="21" t="s">
        <v>8</v>
      </c>
      <c r="O3" s="21" t="s">
        <v>7</v>
      </c>
      <c r="P3" s="21" t="s">
        <v>8</v>
      </c>
      <c r="Q3" s="21" t="s">
        <v>8</v>
      </c>
      <c r="R3" s="21" t="s">
        <v>9</v>
      </c>
      <c r="S3" s="22" t="s">
        <v>248</v>
      </c>
      <c r="T3" s="22" t="s">
        <v>7</v>
      </c>
      <c r="U3" s="22" t="s">
        <v>7</v>
      </c>
      <c r="V3" s="22" t="s">
        <v>8</v>
      </c>
      <c r="W3" s="22" t="s">
        <v>8</v>
      </c>
      <c r="X3" s="22" t="s">
        <v>8</v>
      </c>
      <c r="Y3" s="22" t="s">
        <v>7</v>
      </c>
      <c r="Z3" s="22" t="s">
        <v>7</v>
      </c>
      <c r="AA3" s="22" t="s">
        <v>247</v>
      </c>
      <c r="AB3" s="22" t="s">
        <v>254</v>
      </c>
      <c r="AC3" s="22" t="s">
        <v>7</v>
      </c>
      <c r="AD3" s="23" t="s">
        <v>7</v>
      </c>
      <c r="AE3" s="23" t="s">
        <v>7</v>
      </c>
      <c r="AF3" s="23" t="s">
        <v>7</v>
      </c>
      <c r="AG3" s="23" t="s">
        <v>7</v>
      </c>
      <c r="AH3" s="23" t="s">
        <v>7</v>
      </c>
      <c r="AI3" s="23" t="s">
        <v>7</v>
      </c>
      <c r="AJ3" s="23" t="s">
        <v>7</v>
      </c>
      <c r="AK3" s="23" t="s">
        <v>8</v>
      </c>
      <c r="AL3" s="24" t="s">
        <v>7</v>
      </c>
      <c r="AM3" s="24" t="s">
        <v>8</v>
      </c>
      <c r="AN3" s="24" t="s">
        <v>7</v>
      </c>
      <c r="AO3" s="24" t="s">
        <v>7</v>
      </c>
      <c r="AP3" s="24" t="s">
        <v>8</v>
      </c>
      <c r="AQ3" s="12"/>
    </row>
    <row r="4" s="1" customFormat="true" ht="13.5" hidden="false" customHeight="false" outlineLevel="0" collapsed="false">
      <c r="B4" s="19"/>
      <c r="C4" s="12" t="s">
        <v>10</v>
      </c>
      <c r="D4" s="25" t="n">
        <v>0.270833333333333</v>
      </c>
      <c r="E4" s="25" t="n">
        <v>0.222222222222222</v>
      </c>
      <c r="F4" s="25" t="n">
        <v>0.229166666666667</v>
      </c>
      <c r="G4" s="25" t="n">
        <v>0.208333333333333</v>
      </c>
      <c r="H4" s="25" t="n">
        <v>0.229166666666667</v>
      </c>
      <c r="I4" s="25" t="n">
        <v>0.395833333333333</v>
      </c>
      <c r="J4" s="26" t="n">
        <v>0.520833333333333</v>
      </c>
      <c r="K4" s="26" t="n">
        <v>0.229166666666667</v>
      </c>
      <c r="L4" s="26" t="n">
        <v>0.236111111111111</v>
      </c>
      <c r="M4" s="26" t="n">
        <v>0.395833333333333</v>
      </c>
      <c r="N4" s="26" t="n">
        <v>0.270833333333333</v>
      </c>
      <c r="O4" s="26" t="n">
        <v>0.333333333333333</v>
      </c>
      <c r="P4" s="26" t="n">
        <v>0.4375</v>
      </c>
      <c r="Q4" s="26" t="n">
        <v>0.256944444444445</v>
      </c>
      <c r="R4" s="26" t="n">
        <v>0.229166666666667</v>
      </c>
      <c r="S4" s="27" t="n">
        <v>0.458333333333333</v>
      </c>
      <c r="T4" s="27" t="n">
        <v>0.458333333333333</v>
      </c>
      <c r="U4" s="27" t="n">
        <v>0.291666666666667</v>
      </c>
      <c r="V4" s="27" t="n">
        <v>0.319444444444445</v>
      </c>
      <c r="W4" s="27" t="n">
        <v>0.305555555555556</v>
      </c>
      <c r="X4" s="27" t="n">
        <v>0.291666666666667</v>
      </c>
      <c r="Y4" s="27" t="n">
        <v>0.333333333333333</v>
      </c>
      <c r="Z4" s="27" t="n">
        <v>0.25</v>
      </c>
      <c r="AA4" s="27" t="n">
        <v>0.4375</v>
      </c>
      <c r="AB4" s="27" t="n">
        <v>0.291666666666667</v>
      </c>
      <c r="AC4" s="27" t="n">
        <v>0.229166666666667</v>
      </c>
      <c r="AD4" s="28" t="n">
        <v>0.277777777777778</v>
      </c>
      <c r="AE4" s="28" t="n">
        <v>0.333333333333333</v>
      </c>
      <c r="AF4" s="28" t="n">
        <v>0.458333333333333</v>
      </c>
      <c r="AG4" s="28" t="n">
        <v>0.458333333333333</v>
      </c>
      <c r="AH4" s="28" t="n">
        <v>0.416666666666667</v>
      </c>
      <c r="AI4" s="28" t="n">
        <v>0.333333333333333</v>
      </c>
      <c r="AJ4" s="28" t="n">
        <v>0.333333333333333</v>
      </c>
      <c r="AK4" s="28" t="n">
        <v>0.375</v>
      </c>
      <c r="AL4" s="29" t="n">
        <v>0.4375</v>
      </c>
      <c r="AM4" s="29" t="n">
        <v>0.4375</v>
      </c>
      <c r="AN4" s="29" t="n">
        <v>0.458333333333333</v>
      </c>
      <c r="AO4" s="29" t="n">
        <v>0.416666666666667</v>
      </c>
      <c r="AP4" s="29" t="n">
        <v>0.354166666666667</v>
      </c>
      <c r="AQ4" s="12"/>
    </row>
    <row r="5" s="1" customFormat="true" ht="14.25" hidden="false" customHeight="false" outlineLevel="0" collapsed="false">
      <c r="B5" s="30"/>
      <c r="C5" s="31" t="s">
        <v>11</v>
      </c>
      <c r="D5" s="32" t="n">
        <v>0.520833333333333</v>
      </c>
      <c r="E5" s="32" t="n">
        <v>0.583333333333333</v>
      </c>
      <c r="F5" s="32" t="n">
        <v>0.5</v>
      </c>
      <c r="G5" s="32" t="n">
        <v>0.583333333333333</v>
      </c>
      <c r="H5" s="32" t="n">
        <v>0.583333333333333</v>
      </c>
      <c r="I5" s="32" t="n">
        <v>0.5625</v>
      </c>
      <c r="J5" s="33" t="n">
        <v>0.708333333333333</v>
      </c>
      <c r="K5" s="33" t="n">
        <v>0.4375</v>
      </c>
      <c r="L5" s="33" t="n">
        <v>0.541666666666667</v>
      </c>
      <c r="M5" s="33" t="n">
        <v>0.625</v>
      </c>
      <c r="N5" s="33" t="n">
        <v>0.479166666666667</v>
      </c>
      <c r="O5" s="33" t="n">
        <v>0.458333333333333</v>
      </c>
      <c r="P5" s="33" t="n">
        <v>0.583333333333333</v>
      </c>
      <c r="Q5" s="33" t="n">
        <v>0.416666666666667</v>
      </c>
      <c r="R5" s="33" t="n">
        <v>0.541666666666667</v>
      </c>
      <c r="S5" s="34" t="n">
        <v>0.604166666666667</v>
      </c>
      <c r="T5" s="34" t="n">
        <v>0.604166666666667</v>
      </c>
      <c r="U5" s="34" t="n">
        <v>0.458333333333333</v>
      </c>
      <c r="V5" s="34" t="n">
        <v>0.5</v>
      </c>
      <c r="W5" s="34" t="n">
        <v>0.541666666666667</v>
      </c>
      <c r="X5" s="34" t="n">
        <v>0.5</v>
      </c>
      <c r="Y5" s="34" t="n">
        <v>0.520833333333333</v>
      </c>
      <c r="Z5" s="34" t="n">
        <v>0.458333333333333</v>
      </c>
      <c r="AA5" s="34" t="n">
        <v>0.625</v>
      </c>
      <c r="AB5" s="34" t="n">
        <v>0.5</v>
      </c>
      <c r="AC5" s="34" t="n">
        <v>0.5</v>
      </c>
      <c r="AD5" s="35" t="n">
        <v>0.666666666666667</v>
      </c>
      <c r="AE5" s="35"/>
      <c r="AF5" s="35" t="n">
        <v>0.708333333333333</v>
      </c>
      <c r="AG5" s="35" t="n">
        <v>0.708333333333333</v>
      </c>
      <c r="AH5" s="35"/>
      <c r="AI5" s="35" t="n">
        <v>0.625</v>
      </c>
      <c r="AJ5" s="35" t="n">
        <v>0.625</v>
      </c>
      <c r="AK5" s="35" t="n">
        <v>0.625</v>
      </c>
      <c r="AL5" s="36"/>
      <c r="AM5" s="36" t="n">
        <v>0.708333333333333</v>
      </c>
      <c r="AN5" s="36" t="n">
        <v>0.708333333333333</v>
      </c>
      <c r="AO5" s="36" t="n">
        <v>0.583333333333333</v>
      </c>
      <c r="AP5" s="36" t="n">
        <v>0.583333333333333</v>
      </c>
      <c r="AQ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76" t="n">
        <v>2</v>
      </c>
      <c r="F6" s="76" t="n">
        <v>3</v>
      </c>
      <c r="G6" s="76" t="n">
        <v>4</v>
      </c>
      <c r="H6" s="76" t="n">
        <v>5</v>
      </c>
      <c r="I6" s="76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0" t="n">
        <v>11</v>
      </c>
      <c r="O6" s="40" t="n">
        <v>12</v>
      </c>
      <c r="P6" s="40" t="n">
        <v>13</v>
      </c>
      <c r="Q6" s="40" t="n">
        <v>14</v>
      </c>
      <c r="R6" s="40" t="n">
        <v>15</v>
      </c>
      <c r="S6" s="41" t="n">
        <v>16</v>
      </c>
      <c r="T6" s="41" t="n">
        <v>17</v>
      </c>
      <c r="U6" s="41" t="n">
        <v>18</v>
      </c>
      <c r="V6" s="41" t="n">
        <v>19</v>
      </c>
      <c r="W6" s="41" t="n">
        <v>20</v>
      </c>
      <c r="X6" s="41" t="n">
        <v>21</v>
      </c>
      <c r="Y6" s="41" t="n">
        <v>22</v>
      </c>
      <c r="Z6" s="41" t="n">
        <v>23</v>
      </c>
      <c r="AA6" s="41" t="n">
        <v>24</v>
      </c>
      <c r="AB6" s="41" t="n">
        <v>25</v>
      </c>
      <c r="AC6" s="41" t="n">
        <v>26</v>
      </c>
      <c r="AD6" s="42" t="n">
        <v>27</v>
      </c>
      <c r="AE6" s="42" t="n">
        <v>28</v>
      </c>
      <c r="AF6" s="42" t="n">
        <v>29</v>
      </c>
      <c r="AG6" s="42" t="n">
        <v>30</v>
      </c>
      <c r="AH6" s="42" t="n">
        <v>31</v>
      </c>
      <c r="AI6" s="42" t="n">
        <v>32</v>
      </c>
      <c r="AJ6" s="42" t="n">
        <v>33</v>
      </c>
      <c r="AK6" s="42" t="n">
        <v>34</v>
      </c>
      <c r="AL6" s="43" t="n">
        <v>35</v>
      </c>
      <c r="AM6" s="43" t="n">
        <v>36</v>
      </c>
      <c r="AN6" s="43" t="n">
        <v>37</v>
      </c>
      <c r="AO6" s="43" t="n">
        <v>38</v>
      </c>
      <c r="AP6" s="43" t="n">
        <v>39</v>
      </c>
      <c r="AQ6" s="44" t="s">
        <v>14</v>
      </c>
    </row>
    <row r="7" customFormat="false" ht="13.5" hidden="false" customHeight="false" outlineLevel="0" collapsed="false">
      <c r="A7" s="45" t="n">
        <v>3</v>
      </c>
      <c r="B7" s="75" t="s">
        <v>255</v>
      </c>
      <c r="C7" s="47" t="s">
        <v>256</v>
      </c>
      <c r="D7" s="77"/>
      <c r="E7" s="77"/>
      <c r="F7" s="77"/>
      <c r="G7" s="77"/>
      <c r="H7" s="77"/>
      <c r="I7" s="77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/>
      <c r="AE7" s="80"/>
      <c r="AF7" s="80"/>
      <c r="AG7" s="80"/>
      <c r="AH7" s="80"/>
      <c r="AI7" s="80"/>
      <c r="AJ7" s="80"/>
      <c r="AK7" s="80"/>
      <c r="AL7" s="81"/>
      <c r="AM7" s="81"/>
      <c r="AN7" s="81"/>
      <c r="AO7" s="81"/>
      <c r="AP7" s="81"/>
      <c r="AQ7" s="82"/>
    </row>
    <row r="8" customFormat="false" ht="13.5" hidden="false" customHeight="false" outlineLevel="0" collapsed="false">
      <c r="A8" s="45" t="n">
        <v>5</v>
      </c>
      <c r="B8" s="46" t="s">
        <v>15</v>
      </c>
      <c r="C8" s="47" t="s">
        <v>15</v>
      </c>
      <c r="D8" s="48"/>
      <c r="E8" s="48"/>
      <c r="F8" s="48" t="n">
        <v>2</v>
      </c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50"/>
      <c r="T8" s="50"/>
      <c r="U8" s="50"/>
      <c r="V8" s="50"/>
      <c r="W8" s="50"/>
      <c r="X8" s="50"/>
      <c r="Y8" s="50"/>
      <c r="Z8" s="50" t="n">
        <v>1</v>
      </c>
      <c r="AA8" s="50"/>
      <c r="AB8" s="50"/>
      <c r="AC8" s="50"/>
      <c r="AD8" s="51"/>
      <c r="AE8" s="51"/>
      <c r="AF8" s="51" t="n">
        <v>1</v>
      </c>
      <c r="AG8" s="51"/>
      <c r="AH8" s="51"/>
      <c r="AI8" s="51" t="n">
        <v>4</v>
      </c>
      <c r="AJ8" s="51" t="n">
        <v>1</v>
      </c>
      <c r="AK8" s="51" t="n">
        <v>3</v>
      </c>
      <c r="AL8" s="52" t="n">
        <v>1</v>
      </c>
      <c r="AM8" s="52" t="n">
        <v>1</v>
      </c>
      <c r="AN8" s="52" t="n">
        <v>1</v>
      </c>
      <c r="AO8" s="52" t="n">
        <v>3</v>
      </c>
      <c r="AP8" s="52" t="n">
        <v>2</v>
      </c>
      <c r="AQ8" s="53" t="n">
        <f aca="false">SUM(D8:AP8)</f>
        <v>20</v>
      </c>
    </row>
    <row r="9" customFormat="false" ht="13.5" hidden="false" customHeight="false" outlineLevel="0" collapsed="false">
      <c r="A9" s="45" t="n">
        <v>6</v>
      </c>
      <c r="B9" s="46" t="s">
        <v>15</v>
      </c>
      <c r="C9" s="47" t="s">
        <v>150</v>
      </c>
      <c r="D9" s="48" t="n">
        <v>45</v>
      </c>
      <c r="E9" s="48" t="n">
        <v>40</v>
      </c>
      <c r="F9" s="48"/>
      <c r="G9" s="48"/>
      <c r="H9" s="48"/>
      <c r="I9" s="48" t="n">
        <v>1</v>
      </c>
      <c r="J9" s="49"/>
      <c r="K9" s="49"/>
      <c r="L9" s="49"/>
      <c r="M9" s="49"/>
      <c r="N9" s="49"/>
      <c r="O9" s="49" t="n">
        <v>1</v>
      </c>
      <c r="P9" s="49"/>
      <c r="Q9" s="49"/>
      <c r="R9" s="49"/>
      <c r="S9" s="50"/>
      <c r="T9" s="50"/>
      <c r="U9" s="50"/>
      <c r="V9" s="50"/>
      <c r="W9" s="50" t="n">
        <v>1</v>
      </c>
      <c r="X9" s="50"/>
      <c r="Y9" s="50"/>
      <c r="Z9" s="50"/>
      <c r="AA9" s="50"/>
      <c r="AB9" s="50" t="n">
        <v>1</v>
      </c>
      <c r="AC9" s="50" t="n">
        <v>1</v>
      </c>
      <c r="AD9" s="51"/>
      <c r="AE9" s="51"/>
      <c r="AF9" s="51" t="n">
        <v>2</v>
      </c>
      <c r="AG9" s="51" t="n">
        <v>3</v>
      </c>
      <c r="AH9" s="51" t="n">
        <v>2</v>
      </c>
      <c r="AI9" s="51" t="n">
        <v>52</v>
      </c>
      <c r="AJ9" s="51" t="n">
        <v>13</v>
      </c>
      <c r="AK9" s="51" t="n">
        <v>43</v>
      </c>
      <c r="AL9" s="52" t="n">
        <v>21</v>
      </c>
      <c r="AM9" s="52" t="n">
        <v>37</v>
      </c>
      <c r="AN9" s="52" t="n">
        <v>35</v>
      </c>
      <c r="AO9" s="52" t="n">
        <v>56</v>
      </c>
      <c r="AP9" s="54" t="n">
        <v>18</v>
      </c>
      <c r="AQ9" s="53" t="n">
        <f aca="false">SUM(D9:AP9)</f>
        <v>372</v>
      </c>
    </row>
    <row r="10" customFormat="false" ht="13.5" hidden="false" customHeight="false" outlineLevel="0" collapsed="false">
      <c r="A10" s="45" t="n">
        <v>9</v>
      </c>
      <c r="B10" s="46" t="s">
        <v>15</v>
      </c>
      <c r="C10" s="47" t="s">
        <v>157</v>
      </c>
      <c r="D10" s="48" t="n">
        <v>71</v>
      </c>
      <c r="E10" s="48" t="n">
        <v>50</v>
      </c>
      <c r="F10" s="48" t="n">
        <v>27</v>
      </c>
      <c r="G10" s="48" t="n">
        <v>24</v>
      </c>
      <c r="H10" s="48" t="n">
        <v>22</v>
      </c>
      <c r="I10" s="48" t="n">
        <v>9</v>
      </c>
      <c r="J10" s="49" t="n">
        <v>5</v>
      </c>
      <c r="K10" s="49" t="n">
        <v>3</v>
      </c>
      <c r="L10" s="49" t="n">
        <v>3</v>
      </c>
      <c r="M10" s="49" t="n">
        <v>1</v>
      </c>
      <c r="N10" s="49" t="n">
        <v>1</v>
      </c>
      <c r="O10" s="49"/>
      <c r="P10" s="49"/>
      <c r="Q10" s="49"/>
      <c r="R10" s="49"/>
      <c r="S10" s="50"/>
      <c r="T10" s="50"/>
      <c r="U10" s="50"/>
      <c r="V10" s="50"/>
      <c r="W10" s="50"/>
      <c r="X10" s="50"/>
      <c r="Y10" s="50"/>
      <c r="Z10" s="50" t="n">
        <v>1</v>
      </c>
      <c r="AA10" s="50" t="n">
        <v>1</v>
      </c>
      <c r="AB10" s="50" t="n">
        <v>1</v>
      </c>
      <c r="AC10" s="50" t="n">
        <v>1</v>
      </c>
      <c r="AD10" s="51" t="n">
        <v>2</v>
      </c>
      <c r="AE10" s="51" t="n">
        <v>2</v>
      </c>
      <c r="AF10" s="51" t="n">
        <v>10</v>
      </c>
      <c r="AG10" s="51" t="n">
        <v>57</v>
      </c>
      <c r="AH10" s="51" t="n">
        <v>159</v>
      </c>
      <c r="AI10" s="51" t="n">
        <v>199</v>
      </c>
      <c r="AJ10" s="51" t="n">
        <v>47</v>
      </c>
      <c r="AK10" s="51" t="n">
        <v>131</v>
      </c>
      <c r="AL10" s="52" t="n">
        <v>58</v>
      </c>
      <c r="AM10" s="52" t="n">
        <v>84</v>
      </c>
      <c r="AN10" s="52" t="n">
        <v>80</v>
      </c>
      <c r="AO10" s="52" t="n">
        <v>85</v>
      </c>
      <c r="AP10" s="54" t="n">
        <v>90</v>
      </c>
      <c r="AQ10" s="53" t="n">
        <f aca="false">SUM(D10:AP10)</f>
        <v>1224</v>
      </c>
    </row>
    <row r="11" customFormat="false" ht="13.5" hidden="false" customHeight="false" outlineLevel="0" collapsed="false">
      <c r="A11" s="45" t="n">
        <v>43</v>
      </c>
      <c r="B11" s="46" t="s">
        <v>16</v>
      </c>
      <c r="C11" s="47" t="s">
        <v>17</v>
      </c>
      <c r="D11" s="48" t="n">
        <v>516</v>
      </c>
      <c r="E11" s="48" t="n">
        <v>156</v>
      </c>
      <c r="F11" s="48" t="n">
        <v>184</v>
      </c>
      <c r="G11" s="48" t="n">
        <v>161</v>
      </c>
      <c r="H11" s="48" t="n">
        <v>147</v>
      </c>
      <c r="I11" s="48" t="n">
        <v>185</v>
      </c>
      <c r="J11" s="49" t="n">
        <v>186</v>
      </c>
      <c r="K11" s="49" t="n">
        <v>151</v>
      </c>
      <c r="L11" s="49" t="n">
        <v>181</v>
      </c>
      <c r="M11" s="49" t="n">
        <v>204</v>
      </c>
      <c r="N11" s="49" t="n">
        <v>197</v>
      </c>
      <c r="O11" s="49" t="n">
        <v>265</v>
      </c>
      <c r="P11" s="49" t="n">
        <v>351</v>
      </c>
      <c r="Q11" s="49" t="n">
        <v>1036</v>
      </c>
      <c r="R11" s="49" t="n">
        <v>1193</v>
      </c>
      <c r="S11" s="50" t="n">
        <v>1597</v>
      </c>
      <c r="T11" s="50" t="n">
        <v>618</v>
      </c>
      <c r="U11" s="50" t="n">
        <v>2186</v>
      </c>
      <c r="V11" s="50" t="n">
        <v>2251</v>
      </c>
      <c r="W11" s="50" t="n">
        <v>2579</v>
      </c>
      <c r="X11" s="50" t="n">
        <v>1130</v>
      </c>
      <c r="Y11" s="50" t="n">
        <v>1766</v>
      </c>
      <c r="Z11" s="50" t="n">
        <v>1035</v>
      </c>
      <c r="AA11" s="50" t="n">
        <v>1946</v>
      </c>
      <c r="AB11" s="50" t="n">
        <v>893</v>
      </c>
      <c r="AC11" s="50" t="n">
        <v>1712</v>
      </c>
      <c r="AD11" s="51" t="n">
        <v>1775</v>
      </c>
      <c r="AE11" s="51" t="n">
        <v>3500</v>
      </c>
      <c r="AF11" s="51" t="n">
        <v>3116</v>
      </c>
      <c r="AG11" s="51" t="n">
        <v>2523</v>
      </c>
      <c r="AH11" s="51" t="n">
        <v>1620</v>
      </c>
      <c r="AI11" s="51" t="n">
        <v>1451</v>
      </c>
      <c r="AJ11" s="51" t="n">
        <v>2460</v>
      </c>
      <c r="AK11" s="51" t="n">
        <v>2002</v>
      </c>
      <c r="AL11" s="52" t="n">
        <v>392</v>
      </c>
      <c r="AM11" s="52" t="n">
        <v>1500</v>
      </c>
      <c r="AN11" s="52" t="n">
        <v>3329</v>
      </c>
      <c r="AO11" s="52" t="n">
        <v>258</v>
      </c>
      <c r="AP11" s="54" t="n">
        <v>348</v>
      </c>
      <c r="AQ11" s="53" t="n">
        <f aca="false">SUM(D11:AP11)</f>
        <v>47100</v>
      </c>
    </row>
    <row r="12" customFormat="false" ht="13.5" hidden="false" customHeight="false" outlineLevel="0" collapsed="false">
      <c r="A12" s="45" t="n">
        <v>50</v>
      </c>
      <c r="B12" s="46" t="s">
        <v>18</v>
      </c>
      <c r="C12" s="47" t="s">
        <v>95</v>
      </c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0"/>
      <c r="T12" s="50"/>
      <c r="U12" s="50"/>
      <c r="V12" s="50"/>
      <c r="W12" s="50" t="n">
        <v>1</v>
      </c>
      <c r="X12" s="50" t="n">
        <v>1</v>
      </c>
      <c r="Y12" s="50"/>
      <c r="Z12" s="50"/>
      <c r="AA12" s="50"/>
      <c r="AB12" s="50"/>
      <c r="AC12" s="50"/>
      <c r="AD12" s="51"/>
      <c r="AE12" s="51"/>
      <c r="AF12" s="51"/>
      <c r="AG12" s="51"/>
      <c r="AH12" s="51"/>
      <c r="AI12" s="51"/>
      <c r="AJ12" s="51"/>
      <c r="AK12" s="51"/>
      <c r="AL12" s="52"/>
      <c r="AM12" s="52"/>
      <c r="AN12" s="52"/>
      <c r="AO12" s="52"/>
      <c r="AP12" s="54"/>
      <c r="AQ12" s="53" t="n">
        <f aca="false">SUM(D12:AP12)</f>
        <v>2</v>
      </c>
    </row>
    <row r="13" customFormat="false" ht="13.5" hidden="false" customHeight="false" outlineLevel="0" collapsed="false">
      <c r="A13" s="45" t="n">
        <v>56</v>
      </c>
      <c r="B13" s="46" t="s">
        <v>18</v>
      </c>
      <c r="C13" s="47" t="s">
        <v>19</v>
      </c>
      <c r="D13" s="48" t="n">
        <v>6</v>
      </c>
      <c r="E13" s="48" t="n">
        <v>4</v>
      </c>
      <c r="F13" s="48"/>
      <c r="G13" s="48" t="n">
        <v>2</v>
      </c>
      <c r="H13" s="48"/>
      <c r="I13" s="48" t="n">
        <v>2</v>
      </c>
      <c r="J13" s="49" t="n">
        <v>1</v>
      </c>
      <c r="K13" s="49" t="n">
        <v>1</v>
      </c>
      <c r="L13" s="49" t="n">
        <v>1</v>
      </c>
      <c r="M13" s="49"/>
      <c r="N13" s="49"/>
      <c r="O13" s="49"/>
      <c r="P13" s="49"/>
      <c r="Q13" s="49"/>
      <c r="R13" s="49" t="n">
        <v>3</v>
      </c>
      <c r="S13" s="50" t="n">
        <v>2</v>
      </c>
      <c r="T13" s="50"/>
      <c r="U13" s="50" t="n">
        <v>3</v>
      </c>
      <c r="V13" s="50" t="n">
        <v>1</v>
      </c>
      <c r="W13" s="50" t="n">
        <v>7</v>
      </c>
      <c r="X13" s="50" t="n">
        <v>4</v>
      </c>
      <c r="Y13" s="50" t="n">
        <v>1</v>
      </c>
      <c r="Z13" s="50"/>
      <c r="AA13" s="50" t="n">
        <v>2</v>
      </c>
      <c r="AB13" s="50"/>
      <c r="AC13" s="50" t="n">
        <v>1</v>
      </c>
      <c r="AD13" s="51" t="n">
        <v>1</v>
      </c>
      <c r="AE13" s="51" t="n">
        <v>3</v>
      </c>
      <c r="AF13" s="51" t="n">
        <v>3</v>
      </c>
      <c r="AG13" s="51" t="n">
        <v>56</v>
      </c>
      <c r="AH13" s="51" t="n">
        <v>1</v>
      </c>
      <c r="AI13" s="51" t="n">
        <v>6</v>
      </c>
      <c r="AJ13" s="51" t="n">
        <v>5</v>
      </c>
      <c r="AK13" s="51" t="n">
        <v>72</v>
      </c>
      <c r="AL13" s="52" t="n">
        <v>76</v>
      </c>
      <c r="AM13" s="52" t="n">
        <v>73</v>
      </c>
      <c r="AN13" s="52" t="n">
        <v>78</v>
      </c>
      <c r="AO13" s="52" t="n">
        <v>89</v>
      </c>
      <c r="AP13" s="54" t="n">
        <v>27</v>
      </c>
      <c r="AQ13" s="53" t="n">
        <f aca="false">SUM(D13:AP13)</f>
        <v>531</v>
      </c>
    </row>
    <row r="14" customFormat="false" ht="13.5" hidden="false" customHeight="false" outlineLevel="0" collapsed="false">
      <c r="A14" s="45" t="n">
        <v>58</v>
      </c>
      <c r="B14" s="46" t="s">
        <v>18</v>
      </c>
      <c r="C14" s="47" t="s">
        <v>257</v>
      </c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 t="n">
        <v>2</v>
      </c>
      <c r="S14" s="50"/>
      <c r="T14" s="50"/>
      <c r="U14" s="50"/>
      <c r="V14" s="50" t="n">
        <v>1</v>
      </c>
      <c r="W14" s="50" t="n">
        <v>1</v>
      </c>
      <c r="X14" s="50" t="n">
        <v>1</v>
      </c>
      <c r="Y14" s="50" t="n">
        <v>2</v>
      </c>
      <c r="Z14" s="50" t="n">
        <v>1</v>
      </c>
      <c r="AA14" s="50"/>
      <c r="AB14" s="50"/>
      <c r="AC14" s="50"/>
      <c r="AD14" s="51"/>
      <c r="AE14" s="51"/>
      <c r="AF14" s="51"/>
      <c r="AG14" s="51"/>
      <c r="AH14" s="51"/>
      <c r="AI14" s="51"/>
      <c r="AJ14" s="51"/>
      <c r="AK14" s="51"/>
      <c r="AL14" s="52"/>
      <c r="AM14" s="52"/>
      <c r="AN14" s="52"/>
      <c r="AO14" s="52"/>
      <c r="AP14" s="54"/>
      <c r="AQ14" s="53" t="n">
        <f aca="false">SUM(D14:AP14)</f>
        <v>8</v>
      </c>
    </row>
    <row r="15" customFormat="false" ht="13.5" hidden="false" customHeight="false" outlineLevel="0" collapsed="false">
      <c r="A15" s="45" t="n">
        <v>60</v>
      </c>
      <c r="B15" s="46" t="s">
        <v>18</v>
      </c>
      <c r="C15" s="47" t="s">
        <v>130</v>
      </c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 t="n">
        <v>1</v>
      </c>
      <c r="AD15" s="51"/>
      <c r="AE15" s="51"/>
      <c r="AF15" s="51"/>
      <c r="AG15" s="51"/>
      <c r="AH15" s="51"/>
      <c r="AI15" s="51"/>
      <c r="AJ15" s="51"/>
      <c r="AK15" s="51"/>
      <c r="AL15" s="52"/>
      <c r="AM15" s="52"/>
      <c r="AN15" s="52"/>
      <c r="AO15" s="52"/>
      <c r="AP15" s="54"/>
      <c r="AQ15" s="53" t="n">
        <f aca="false">SUM(D15:AP15)</f>
        <v>1</v>
      </c>
    </row>
    <row r="16" customFormat="false" ht="13.5" hidden="false" customHeight="false" outlineLevel="0" collapsed="false">
      <c r="A16" s="45" t="n">
        <v>61</v>
      </c>
      <c r="B16" s="46" t="s">
        <v>18</v>
      </c>
      <c r="C16" s="47" t="s">
        <v>20</v>
      </c>
      <c r="D16" s="48" t="n">
        <v>18</v>
      </c>
      <c r="E16" s="48" t="n">
        <v>9</v>
      </c>
      <c r="F16" s="48" t="n">
        <v>27</v>
      </c>
      <c r="G16" s="48" t="n">
        <v>20</v>
      </c>
      <c r="H16" s="48" t="n">
        <v>25</v>
      </c>
      <c r="I16" s="48" t="n">
        <v>47</v>
      </c>
      <c r="J16" s="49" t="n">
        <v>37</v>
      </c>
      <c r="K16" s="49" t="n">
        <v>51</v>
      </c>
      <c r="L16" s="49" t="n">
        <v>40</v>
      </c>
      <c r="M16" s="49" t="n">
        <v>65</v>
      </c>
      <c r="N16" s="49" t="n">
        <v>34</v>
      </c>
      <c r="O16" s="49" t="n">
        <v>54</v>
      </c>
      <c r="P16" s="49" t="n">
        <v>43</v>
      </c>
      <c r="Q16" s="49" t="n">
        <v>51</v>
      </c>
      <c r="R16" s="49" t="n">
        <v>133</v>
      </c>
      <c r="S16" s="50" t="n">
        <v>139</v>
      </c>
      <c r="T16" s="50" t="n">
        <v>121</v>
      </c>
      <c r="U16" s="50" t="n">
        <v>65</v>
      </c>
      <c r="V16" s="50" t="n">
        <v>208</v>
      </c>
      <c r="W16" s="50" t="n">
        <v>182</v>
      </c>
      <c r="X16" s="50" t="n">
        <v>127</v>
      </c>
      <c r="Y16" s="50" t="n">
        <v>208</v>
      </c>
      <c r="Z16" s="50" t="n">
        <v>108</v>
      </c>
      <c r="AA16" s="50" t="n">
        <v>203</v>
      </c>
      <c r="AB16" s="50" t="n">
        <v>137</v>
      </c>
      <c r="AC16" s="50" t="n">
        <v>110</v>
      </c>
      <c r="AD16" s="51" t="n">
        <v>107</v>
      </c>
      <c r="AE16" s="51" t="n">
        <v>91</v>
      </c>
      <c r="AF16" s="51" t="n">
        <v>84</v>
      </c>
      <c r="AG16" s="51" t="n">
        <v>61</v>
      </c>
      <c r="AH16" s="51" t="n">
        <v>8</v>
      </c>
      <c r="AI16" s="51" t="n">
        <v>14</v>
      </c>
      <c r="AJ16" s="51" t="n">
        <v>13</v>
      </c>
      <c r="AK16" s="51" t="n">
        <v>19</v>
      </c>
      <c r="AL16" s="52" t="n">
        <v>10</v>
      </c>
      <c r="AM16" s="52" t="n">
        <v>4</v>
      </c>
      <c r="AN16" s="52" t="n">
        <v>1</v>
      </c>
      <c r="AO16" s="52" t="n">
        <v>3</v>
      </c>
      <c r="AP16" s="54" t="n">
        <v>7</v>
      </c>
      <c r="AQ16" s="53" t="n">
        <f aca="false">SUM(D16:AP16)</f>
        <v>2684</v>
      </c>
    </row>
    <row r="17" customFormat="false" ht="13.5" hidden="false" customHeight="false" outlineLevel="0" collapsed="false">
      <c r="A17" s="45" t="n">
        <v>62</v>
      </c>
      <c r="B17" s="46" t="s">
        <v>18</v>
      </c>
      <c r="C17" s="47" t="s">
        <v>96</v>
      </c>
      <c r="D17" s="48"/>
      <c r="E17" s="48"/>
      <c r="F17" s="48" t="n">
        <v>1</v>
      </c>
      <c r="G17" s="48"/>
      <c r="H17" s="48" t="n">
        <v>1</v>
      </c>
      <c r="I17" s="48"/>
      <c r="J17" s="49"/>
      <c r="K17" s="49"/>
      <c r="L17" s="49" t="n">
        <v>3</v>
      </c>
      <c r="M17" s="49" t="n">
        <v>1</v>
      </c>
      <c r="N17" s="49"/>
      <c r="O17" s="49" t="n">
        <v>1</v>
      </c>
      <c r="P17" s="49"/>
      <c r="Q17" s="49" t="n">
        <v>14</v>
      </c>
      <c r="R17" s="49" t="n">
        <v>9</v>
      </c>
      <c r="S17" s="50" t="n">
        <v>12</v>
      </c>
      <c r="T17" s="50"/>
      <c r="U17" s="50" t="n">
        <v>31</v>
      </c>
      <c r="V17" s="50" t="n">
        <v>32</v>
      </c>
      <c r="W17" s="50" t="n">
        <v>19</v>
      </c>
      <c r="X17" s="50" t="n">
        <v>32</v>
      </c>
      <c r="Y17" s="50" t="n">
        <v>72</v>
      </c>
      <c r="Z17" s="50" t="n">
        <v>43</v>
      </c>
      <c r="AA17" s="50" t="n">
        <v>46</v>
      </c>
      <c r="AB17" s="50"/>
      <c r="AC17" s="50" t="n">
        <v>1</v>
      </c>
      <c r="AD17" s="51" t="n">
        <v>5</v>
      </c>
      <c r="AE17" s="51"/>
      <c r="AF17" s="51"/>
      <c r="AG17" s="51"/>
      <c r="AH17" s="51"/>
      <c r="AI17" s="51"/>
      <c r="AJ17" s="51"/>
      <c r="AK17" s="51"/>
      <c r="AL17" s="52"/>
      <c r="AM17" s="52"/>
      <c r="AN17" s="52"/>
      <c r="AO17" s="52"/>
      <c r="AP17" s="54"/>
      <c r="AQ17" s="53" t="n">
        <f aca="false">SUM(D17:AP17)</f>
        <v>323</v>
      </c>
    </row>
    <row r="18" customFormat="false" ht="13.5" hidden="false" customHeight="false" outlineLevel="0" collapsed="false">
      <c r="A18" s="45" t="n">
        <v>63</v>
      </c>
      <c r="B18" s="46" t="s">
        <v>18</v>
      </c>
      <c r="C18" s="47" t="s">
        <v>21</v>
      </c>
      <c r="D18" s="48" t="n">
        <v>14</v>
      </c>
      <c r="E18" s="48" t="n">
        <v>15</v>
      </c>
      <c r="F18" s="48" t="n">
        <v>18</v>
      </c>
      <c r="G18" s="48" t="n">
        <v>31</v>
      </c>
      <c r="H18" s="48" t="n">
        <v>30</v>
      </c>
      <c r="I18" s="48" t="n">
        <v>42</v>
      </c>
      <c r="J18" s="49" t="n">
        <v>26</v>
      </c>
      <c r="K18" s="49" t="n">
        <v>23</v>
      </c>
      <c r="L18" s="49" t="n">
        <v>34</v>
      </c>
      <c r="M18" s="49" t="n">
        <v>47</v>
      </c>
      <c r="N18" s="49" t="n">
        <v>47</v>
      </c>
      <c r="O18" s="49" t="n">
        <v>48</v>
      </c>
      <c r="P18" s="49" t="n">
        <v>35</v>
      </c>
      <c r="Q18" s="49" t="n">
        <v>49</v>
      </c>
      <c r="R18" s="49" t="n">
        <v>98</v>
      </c>
      <c r="S18" s="50" t="n">
        <v>88</v>
      </c>
      <c r="T18" s="50" t="n">
        <v>124</v>
      </c>
      <c r="U18" s="50" t="n">
        <v>97</v>
      </c>
      <c r="V18" s="50" t="n">
        <v>159</v>
      </c>
      <c r="W18" s="50" t="n">
        <v>145</v>
      </c>
      <c r="X18" s="50" t="n">
        <v>117</v>
      </c>
      <c r="Y18" s="50" t="n">
        <v>148</v>
      </c>
      <c r="Z18" s="50" t="n">
        <v>130</v>
      </c>
      <c r="AA18" s="50" t="n">
        <v>157</v>
      </c>
      <c r="AB18" s="50" t="n">
        <v>138</v>
      </c>
      <c r="AC18" s="50" t="n">
        <v>73</v>
      </c>
      <c r="AD18" s="51" t="n">
        <v>141</v>
      </c>
      <c r="AE18" s="51" t="n">
        <v>72</v>
      </c>
      <c r="AF18" s="51" t="n">
        <v>77</v>
      </c>
      <c r="AG18" s="51" t="n">
        <v>62</v>
      </c>
      <c r="AH18" s="51" t="n">
        <v>12</v>
      </c>
      <c r="AI18" s="51" t="n">
        <v>21</v>
      </c>
      <c r="AJ18" s="51" t="n">
        <v>27</v>
      </c>
      <c r="AK18" s="51" t="n">
        <v>8</v>
      </c>
      <c r="AL18" s="52" t="n">
        <v>31</v>
      </c>
      <c r="AM18" s="52" t="n">
        <v>51</v>
      </c>
      <c r="AN18" s="52" t="n">
        <v>61</v>
      </c>
      <c r="AO18" s="52" t="n">
        <v>40</v>
      </c>
      <c r="AP18" s="54" t="n">
        <v>20</v>
      </c>
      <c r="AQ18" s="53" t="n">
        <f aca="false">SUM(D18:AP18)</f>
        <v>2556</v>
      </c>
    </row>
    <row r="19" customFormat="false" ht="13.5" hidden="false" customHeight="false" outlineLevel="0" collapsed="false">
      <c r="A19" s="45" t="n">
        <v>64</v>
      </c>
      <c r="B19" s="46" t="s">
        <v>18</v>
      </c>
      <c r="C19" s="47" t="s">
        <v>258</v>
      </c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 t="n">
        <v>1</v>
      </c>
      <c r="U19" s="50"/>
      <c r="V19" s="50" t="n">
        <v>1</v>
      </c>
      <c r="W19" s="50"/>
      <c r="X19" s="50"/>
      <c r="Y19" s="50" t="n">
        <v>1</v>
      </c>
      <c r="Z19" s="50"/>
      <c r="AA19" s="50"/>
      <c r="AB19" s="50"/>
      <c r="AC19" s="50"/>
      <c r="AD19" s="51"/>
      <c r="AE19" s="51"/>
      <c r="AF19" s="51"/>
      <c r="AG19" s="51"/>
      <c r="AH19" s="51"/>
      <c r="AI19" s="51"/>
      <c r="AJ19" s="51"/>
      <c r="AK19" s="51"/>
      <c r="AL19" s="52"/>
      <c r="AM19" s="52"/>
      <c r="AN19" s="52"/>
      <c r="AO19" s="52"/>
      <c r="AP19" s="54"/>
      <c r="AQ19" s="53" t="n">
        <f aca="false">SUM(D19:AP19)</f>
        <v>3</v>
      </c>
    </row>
    <row r="20" customFormat="false" ht="13.5" hidden="false" customHeight="false" outlineLevel="0" collapsed="false">
      <c r="A20" s="45" t="n">
        <v>66</v>
      </c>
      <c r="B20" s="46" t="s">
        <v>18</v>
      </c>
      <c r="C20" s="47" t="s">
        <v>22</v>
      </c>
      <c r="D20" s="48" t="n">
        <v>11</v>
      </c>
      <c r="E20" s="48" t="n">
        <v>11</v>
      </c>
      <c r="F20" s="48" t="n">
        <v>28</v>
      </c>
      <c r="G20" s="48" t="n">
        <v>23</v>
      </c>
      <c r="H20" s="48" t="n">
        <v>23</v>
      </c>
      <c r="I20" s="48" t="n">
        <v>25</v>
      </c>
      <c r="J20" s="49" t="n">
        <v>14</v>
      </c>
      <c r="K20" s="49" t="n">
        <v>20</v>
      </c>
      <c r="L20" s="49" t="n">
        <v>12</v>
      </c>
      <c r="M20" s="49" t="n">
        <v>22</v>
      </c>
      <c r="N20" s="49" t="n">
        <v>24</v>
      </c>
      <c r="O20" s="49" t="n">
        <v>24</v>
      </c>
      <c r="P20" s="49" t="n">
        <v>21</v>
      </c>
      <c r="Q20" s="49" t="n">
        <v>52</v>
      </c>
      <c r="R20" s="49" t="n">
        <v>101</v>
      </c>
      <c r="S20" s="50" t="n">
        <v>95</v>
      </c>
      <c r="T20" s="50" t="n">
        <v>109</v>
      </c>
      <c r="U20" s="50" t="n">
        <v>82</v>
      </c>
      <c r="V20" s="50" t="n">
        <v>103</v>
      </c>
      <c r="W20" s="50" t="n">
        <v>102</v>
      </c>
      <c r="X20" s="50" t="n">
        <v>68</v>
      </c>
      <c r="Y20" s="50" t="n">
        <v>113</v>
      </c>
      <c r="Z20" s="50" t="n">
        <v>65</v>
      </c>
      <c r="AA20" s="50" t="n">
        <v>114</v>
      </c>
      <c r="AB20" s="50" t="n">
        <v>121</v>
      </c>
      <c r="AC20" s="50" t="n">
        <v>72</v>
      </c>
      <c r="AD20" s="51" t="n">
        <v>84</v>
      </c>
      <c r="AE20" s="51" t="n">
        <v>44</v>
      </c>
      <c r="AF20" s="51" t="n">
        <v>67</v>
      </c>
      <c r="AG20" s="51" t="n">
        <v>116</v>
      </c>
      <c r="AH20" s="51" t="n">
        <v>63</v>
      </c>
      <c r="AI20" s="51" t="n">
        <v>110</v>
      </c>
      <c r="AJ20" s="51" t="n">
        <v>58</v>
      </c>
      <c r="AK20" s="51" t="n">
        <v>76</v>
      </c>
      <c r="AL20" s="52" t="n">
        <v>59</v>
      </c>
      <c r="AM20" s="52" t="n">
        <v>58</v>
      </c>
      <c r="AN20" s="52" t="n">
        <v>42</v>
      </c>
      <c r="AO20" s="52" t="n">
        <v>38</v>
      </c>
      <c r="AP20" s="54" t="n">
        <v>35</v>
      </c>
      <c r="AQ20" s="53" t="n">
        <f aca="false">SUM(D20:AP20)</f>
        <v>2305</v>
      </c>
    </row>
    <row r="21" customFormat="false" ht="13.5" hidden="false" customHeight="false" outlineLevel="0" collapsed="false">
      <c r="A21" s="45" t="n">
        <v>77</v>
      </c>
      <c r="B21" s="46" t="s">
        <v>23</v>
      </c>
      <c r="C21" s="47" t="s">
        <v>259</v>
      </c>
      <c r="D21" s="48"/>
      <c r="E21" s="4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51"/>
      <c r="AF21" s="51" t="n">
        <v>3</v>
      </c>
      <c r="AG21" s="51"/>
      <c r="AH21" s="51"/>
      <c r="AI21" s="51"/>
      <c r="AJ21" s="51"/>
      <c r="AK21" s="51"/>
      <c r="AL21" s="52"/>
      <c r="AM21" s="52"/>
      <c r="AN21" s="52"/>
      <c r="AO21" s="52"/>
      <c r="AP21" s="54"/>
      <c r="AQ21" s="53" t="n">
        <f aca="false">SUM(D21:AP21)</f>
        <v>3</v>
      </c>
    </row>
    <row r="22" customFormat="false" ht="13.5" hidden="false" customHeight="false" outlineLevel="0" collapsed="false">
      <c r="A22" s="45" t="n">
        <v>79</v>
      </c>
      <c r="B22" s="75" t="s">
        <v>23</v>
      </c>
      <c r="C22" s="47" t="s">
        <v>260</v>
      </c>
      <c r="D22" s="48"/>
      <c r="E22" s="48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1"/>
      <c r="AE22" s="51"/>
      <c r="AF22" s="51"/>
      <c r="AG22" s="51"/>
      <c r="AH22" s="51"/>
      <c r="AI22" s="51"/>
      <c r="AJ22" s="51"/>
      <c r="AK22" s="51"/>
      <c r="AL22" s="52"/>
      <c r="AM22" s="52"/>
      <c r="AN22" s="52"/>
      <c r="AO22" s="52"/>
      <c r="AP22" s="54"/>
      <c r="AQ22" s="53"/>
    </row>
    <row r="23" customFormat="false" ht="13.5" hidden="false" customHeight="false" outlineLevel="0" collapsed="false">
      <c r="A23" s="45" t="n">
        <v>88</v>
      </c>
      <c r="B23" s="46" t="s">
        <v>23</v>
      </c>
      <c r="C23" s="47" t="s">
        <v>261</v>
      </c>
      <c r="D23" s="48"/>
      <c r="E23" s="48"/>
      <c r="F23" s="48"/>
      <c r="G23" s="48"/>
      <c r="H23" s="48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1"/>
      <c r="AJ23" s="51"/>
      <c r="AK23" s="51"/>
      <c r="AL23" s="52"/>
      <c r="AM23" s="52"/>
      <c r="AN23" s="52" t="n">
        <v>3</v>
      </c>
      <c r="AO23" s="52" t="n">
        <v>1</v>
      </c>
      <c r="AP23" s="54" t="n">
        <v>1</v>
      </c>
      <c r="AQ23" s="53" t="n">
        <f aca="false">SUM(D23:AP23)</f>
        <v>5</v>
      </c>
    </row>
    <row r="24" customFormat="false" ht="13.5" hidden="false" customHeight="false" outlineLevel="0" collapsed="false">
      <c r="A24" s="45" t="n">
        <v>90</v>
      </c>
      <c r="B24" s="46" t="s">
        <v>23</v>
      </c>
      <c r="C24" s="47" t="s">
        <v>151</v>
      </c>
      <c r="D24" s="48"/>
      <c r="E24" s="48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 t="n">
        <v>1</v>
      </c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51"/>
      <c r="AF24" s="51"/>
      <c r="AG24" s="51"/>
      <c r="AH24" s="51"/>
      <c r="AI24" s="51"/>
      <c r="AJ24" s="51"/>
      <c r="AK24" s="51"/>
      <c r="AL24" s="52"/>
      <c r="AM24" s="52"/>
      <c r="AN24" s="52"/>
      <c r="AO24" s="52"/>
      <c r="AP24" s="54"/>
      <c r="AQ24" s="53" t="n">
        <f aca="false">SUM(D24:AP24)</f>
        <v>1</v>
      </c>
    </row>
    <row r="25" customFormat="false" ht="13.5" hidden="false" customHeight="false" outlineLevel="0" collapsed="false">
      <c r="A25" s="45" t="n">
        <v>91</v>
      </c>
      <c r="B25" s="46" t="s">
        <v>23</v>
      </c>
      <c r="C25" s="47" t="s">
        <v>97</v>
      </c>
      <c r="D25" s="48" t="n">
        <v>294</v>
      </c>
      <c r="E25" s="48" t="n">
        <v>355</v>
      </c>
      <c r="F25" s="48" t="n">
        <v>44</v>
      </c>
      <c r="G25" s="48" t="n">
        <v>17</v>
      </c>
      <c r="H25" s="48" t="n">
        <v>12</v>
      </c>
      <c r="I25" s="48" t="n">
        <v>7</v>
      </c>
      <c r="J25" s="49" t="n">
        <v>3</v>
      </c>
      <c r="K25" s="49" t="n">
        <v>5</v>
      </c>
      <c r="L25" s="49" t="n">
        <v>7</v>
      </c>
      <c r="M25" s="49" t="n">
        <v>8</v>
      </c>
      <c r="N25" s="49" t="n">
        <v>8</v>
      </c>
      <c r="O25" s="49" t="n">
        <v>4</v>
      </c>
      <c r="P25" s="49" t="n">
        <v>5</v>
      </c>
      <c r="Q25" s="49" t="n">
        <v>7</v>
      </c>
      <c r="R25" s="49" t="n">
        <v>5</v>
      </c>
      <c r="S25" s="50" t="n">
        <v>8</v>
      </c>
      <c r="T25" s="50" t="n">
        <v>10</v>
      </c>
      <c r="U25" s="50" t="n">
        <v>5</v>
      </c>
      <c r="V25" s="50" t="n">
        <v>11</v>
      </c>
      <c r="W25" s="50" t="n">
        <v>6</v>
      </c>
      <c r="X25" s="50" t="n">
        <v>9</v>
      </c>
      <c r="Y25" s="50" t="n">
        <v>4</v>
      </c>
      <c r="Z25" s="50" t="n">
        <v>10</v>
      </c>
      <c r="AA25" s="50" t="n">
        <v>10</v>
      </c>
      <c r="AB25" s="50" t="n">
        <v>8</v>
      </c>
      <c r="AC25" s="50" t="n">
        <v>7</v>
      </c>
      <c r="AD25" s="51" t="n">
        <v>14</v>
      </c>
      <c r="AE25" s="51" t="n">
        <v>8</v>
      </c>
      <c r="AF25" s="51" t="n">
        <v>109</v>
      </c>
      <c r="AG25" s="51" t="n">
        <v>477</v>
      </c>
      <c r="AH25" s="51" t="n">
        <v>435</v>
      </c>
      <c r="AI25" s="51" t="n">
        <v>808</v>
      </c>
      <c r="AJ25" s="51" t="n">
        <v>733</v>
      </c>
      <c r="AK25" s="51" t="n">
        <v>550</v>
      </c>
      <c r="AL25" s="52" t="n">
        <v>432</v>
      </c>
      <c r="AM25" s="52" t="n">
        <v>620</v>
      </c>
      <c r="AN25" s="52" t="n">
        <v>607</v>
      </c>
      <c r="AO25" s="52" t="n">
        <v>525</v>
      </c>
      <c r="AP25" s="54" t="n">
        <v>532</v>
      </c>
      <c r="AQ25" s="53" t="n">
        <f aca="false">SUM(D25:AP25)</f>
        <v>6719</v>
      </c>
    </row>
    <row r="26" customFormat="false" ht="13.5" hidden="false" customHeight="false" outlineLevel="0" collapsed="false">
      <c r="A26" s="45" t="n">
        <v>92</v>
      </c>
      <c r="B26" s="46" t="s">
        <v>23</v>
      </c>
      <c r="C26" s="47" t="s">
        <v>24</v>
      </c>
      <c r="D26" s="48" t="n">
        <v>191</v>
      </c>
      <c r="E26" s="48" t="n">
        <v>71</v>
      </c>
      <c r="F26" s="48" t="n">
        <v>152</v>
      </c>
      <c r="G26" s="48" t="n">
        <v>91</v>
      </c>
      <c r="H26" s="48" t="n">
        <v>90</v>
      </c>
      <c r="I26" s="48" t="n">
        <v>49</v>
      </c>
      <c r="J26" s="49" t="n">
        <v>58</v>
      </c>
      <c r="K26" s="49" t="n">
        <v>47</v>
      </c>
      <c r="L26" s="49" t="n">
        <v>79</v>
      </c>
      <c r="M26" s="49" t="n">
        <v>45</v>
      </c>
      <c r="N26" s="49" t="n">
        <v>76</v>
      </c>
      <c r="O26" s="49" t="n">
        <v>29</v>
      </c>
      <c r="P26" s="49" t="n">
        <v>58</v>
      </c>
      <c r="Q26" s="49" t="n">
        <v>96</v>
      </c>
      <c r="R26" s="49" t="n">
        <v>89</v>
      </c>
      <c r="S26" s="50" t="n">
        <v>535</v>
      </c>
      <c r="T26" s="50" t="n">
        <v>502</v>
      </c>
      <c r="U26" s="50" t="n">
        <v>1012</v>
      </c>
      <c r="V26" s="50" t="n">
        <v>721</v>
      </c>
      <c r="W26" s="50" t="n">
        <v>582</v>
      </c>
      <c r="X26" s="50" t="n">
        <v>397</v>
      </c>
      <c r="Y26" s="50" t="n">
        <v>542</v>
      </c>
      <c r="Z26" s="50" t="n">
        <v>1093</v>
      </c>
      <c r="AA26" s="50" t="n">
        <v>1529</v>
      </c>
      <c r="AB26" s="50" t="n">
        <v>1144</v>
      </c>
      <c r="AC26" s="50" t="n">
        <v>892</v>
      </c>
      <c r="AD26" s="51" t="n">
        <v>1017</v>
      </c>
      <c r="AE26" s="51" t="n">
        <v>470</v>
      </c>
      <c r="AF26" s="51" t="n">
        <v>523</v>
      </c>
      <c r="AG26" s="51" t="n">
        <v>213</v>
      </c>
      <c r="AH26" s="51" t="n">
        <v>201</v>
      </c>
      <c r="AI26" s="51" t="n">
        <v>1091</v>
      </c>
      <c r="AJ26" s="51" t="n">
        <v>2044</v>
      </c>
      <c r="AK26" s="51" t="n">
        <v>814</v>
      </c>
      <c r="AL26" s="52" t="n">
        <v>1162</v>
      </c>
      <c r="AM26" s="52" t="n">
        <v>1583</v>
      </c>
      <c r="AN26" s="52" t="n">
        <v>739</v>
      </c>
      <c r="AO26" s="52" t="n">
        <v>257</v>
      </c>
      <c r="AP26" s="54" t="n">
        <v>156</v>
      </c>
      <c r="AQ26" s="53" t="n">
        <f aca="false">SUM(D26:AP26)</f>
        <v>20440</v>
      </c>
    </row>
    <row r="27" customFormat="false" ht="13.5" hidden="false" customHeight="false" outlineLevel="0" collapsed="false">
      <c r="A27" s="45" t="n">
        <v>92.5</v>
      </c>
      <c r="B27" s="46" t="s">
        <v>23</v>
      </c>
      <c r="C27" s="47" t="s">
        <v>262</v>
      </c>
      <c r="D27" s="48" t="n">
        <v>2</v>
      </c>
      <c r="E27" s="48" t="n">
        <v>2</v>
      </c>
      <c r="F27" s="48" t="n">
        <v>1</v>
      </c>
      <c r="G27" s="48" t="n">
        <v>1</v>
      </c>
      <c r="H27" s="48"/>
      <c r="I27" s="48"/>
      <c r="J27" s="49" t="n">
        <v>1</v>
      </c>
      <c r="K27" s="49" t="n">
        <v>1</v>
      </c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  <c r="AE27" s="51"/>
      <c r="AF27" s="51"/>
      <c r="AG27" s="51"/>
      <c r="AH27" s="51"/>
      <c r="AI27" s="51"/>
      <c r="AJ27" s="51"/>
      <c r="AK27" s="51"/>
      <c r="AL27" s="52"/>
      <c r="AM27" s="52" t="n">
        <v>1</v>
      </c>
      <c r="AN27" s="52"/>
      <c r="AO27" s="52"/>
      <c r="AP27" s="54"/>
      <c r="AQ27" s="53" t="n">
        <f aca="false">SUM(D27:AP27)</f>
        <v>9</v>
      </c>
    </row>
    <row r="28" customFormat="false" ht="13.5" hidden="false" customHeight="false" outlineLevel="0" collapsed="false">
      <c r="A28" s="45" t="n">
        <v>93</v>
      </c>
      <c r="B28" s="46" t="s">
        <v>23</v>
      </c>
      <c r="C28" s="47" t="s">
        <v>25</v>
      </c>
      <c r="D28" s="48" t="n">
        <v>951</v>
      </c>
      <c r="E28" s="48" t="n">
        <v>1081</v>
      </c>
      <c r="F28" s="48" t="n">
        <v>970</v>
      </c>
      <c r="G28" s="48" t="n">
        <v>832</v>
      </c>
      <c r="H28" s="48" t="n">
        <v>763</v>
      </c>
      <c r="I28" s="48" t="n">
        <v>244</v>
      </c>
      <c r="J28" s="49" t="n">
        <v>423</v>
      </c>
      <c r="K28" s="49" t="n">
        <v>560</v>
      </c>
      <c r="L28" s="49" t="n">
        <v>147</v>
      </c>
      <c r="M28" s="49" t="n">
        <v>73</v>
      </c>
      <c r="N28" s="49" t="n">
        <v>7</v>
      </c>
      <c r="O28" s="49" t="n">
        <v>1</v>
      </c>
      <c r="P28" s="49" t="n">
        <v>1</v>
      </c>
      <c r="Q28" s="49" t="n">
        <v>4</v>
      </c>
      <c r="R28" s="49"/>
      <c r="S28" s="50" t="n">
        <v>4</v>
      </c>
      <c r="T28" s="50" t="n">
        <v>2</v>
      </c>
      <c r="U28" s="50"/>
      <c r="V28" s="50" t="n">
        <v>2</v>
      </c>
      <c r="W28" s="50"/>
      <c r="X28" s="50"/>
      <c r="Y28" s="50"/>
      <c r="Z28" s="50" t="n">
        <v>7</v>
      </c>
      <c r="AA28" s="50" t="n">
        <v>12</v>
      </c>
      <c r="AB28" s="50" t="n">
        <v>55</v>
      </c>
      <c r="AC28" s="50" t="n">
        <v>336</v>
      </c>
      <c r="AD28" s="51" t="n">
        <v>780</v>
      </c>
      <c r="AE28" s="51" t="n">
        <v>1121</v>
      </c>
      <c r="AF28" s="51" t="n">
        <v>1328</v>
      </c>
      <c r="AG28" s="51" t="n">
        <v>747</v>
      </c>
      <c r="AH28" s="51" t="n">
        <v>585</v>
      </c>
      <c r="AI28" s="51" t="n">
        <v>540</v>
      </c>
      <c r="AJ28" s="51" t="n">
        <v>706</v>
      </c>
      <c r="AK28" s="51" t="n">
        <v>588</v>
      </c>
      <c r="AL28" s="52" t="n">
        <v>369</v>
      </c>
      <c r="AM28" s="52" t="n">
        <v>788</v>
      </c>
      <c r="AN28" s="52" t="n">
        <v>466</v>
      </c>
      <c r="AO28" s="52" t="n">
        <v>424</v>
      </c>
      <c r="AP28" s="54" t="n">
        <v>693</v>
      </c>
      <c r="AQ28" s="53" t="n">
        <f aca="false">SUM(D28:AP28)</f>
        <v>15610</v>
      </c>
    </row>
    <row r="29" customFormat="false" ht="13.5" hidden="false" customHeight="false" outlineLevel="0" collapsed="false">
      <c r="A29" s="45" t="n">
        <v>94</v>
      </c>
      <c r="B29" s="46" t="s">
        <v>23</v>
      </c>
      <c r="C29" s="47" t="s">
        <v>263</v>
      </c>
      <c r="D29" s="48"/>
      <c r="E29" s="48"/>
      <c r="F29" s="48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1"/>
      <c r="AE29" s="51"/>
      <c r="AF29" s="51"/>
      <c r="AG29" s="51"/>
      <c r="AH29" s="51"/>
      <c r="AI29" s="51"/>
      <c r="AJ29" s="51" t="n">
        <v>1</v>
      </c>
      <c r="AK29" s="51" t="n">
        <v>10</v>
      </c>
      <c r="AL29" s="52" t="n">
        <v>189</v>
      </c>
      <c r="AM29" s="52" t="n">
        <v>2</v>
      </c>
      <c r="AN29" s="52" t="n">
        <v>340</v>
      </c>
      <c r="AO29" s="52"/>
      <c r="AP29" s="54"/>
      <c r="AQ29" s="53" t="n">
        <f aca="false">SUM(D29:AP29)</f>
        <v>542</v>
      </c>
    </row>
    <row r="30" customFormat="false" ht="13.5" hidden="false" customHeight="false" outlineLevel="0" collapsed="false">
      <c r="A30" s="45" t="n">
        <v>95</v>
      </c>
      <c r="B30" s="46" t="s">
        <v>23</v>
      </c>
      <c r="C30" s="47" t="s">
        <v>98</v>
      </c>
      <c r="D30" s="48" t="n">
        <v>64</v>
      </c>
      <c r="E30" s="48" t="n">
        <v>48</v>
      </c>
      <c r="F30" s="48" t="n">
        <v>34</v>
      </c>
      <c r="G30" s="48" t="n">
        <v>29</v>
      </c>
      <c r="H30" s="48" t="n">
        <v>29</v>
      </c>
      <c r="I30" s="48" t="n">
        <v>19</v>
      </c>
      <c r="J30" s="49" t="n">
        <v>10</v>
      </c>
      <c r="K30" s="49" t="n">
        <v>14</v>
      </c>
      <c r="L30" s="49" t="n">
        <v>7</v>
      </c>
      <c r="M30" s="49" t="n">
        <v>17</v>
      </c>
      <c r="N30" s="49" t="n">
        <v>4</v>
      </c>
      <c r="O30" s="49" t="n">
        <v>3</v>
      </c>
      <c r="P30" s="49"/>
      <c r="Q30" s="49"/>
      <c r="R30" s="49" t="n">
        <v>3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 t="n">
        <v>8</v>
      </c>
      <c r="AE30" s="51" t="n">
        <v>4</v>
      </c>
      <c r="AF30" s="51" t="n">
        <v>8</v>
      </c>
      <c r="AG30" s="51" t="n">
        <v>66</v>
      </c>
      <c r="AH30" s="51" t="n">
        <v>66</v>
      </c>
      <c r="AI30" s="51" t="n">
        <v>16</v>
      </c>
      <c r="AJ30" s="51" t="n">
        <v>33</v>
      </c>
      <c r="AK30" s="51" t="n">
        <v>124</v>
      </c>
      <c r="AL30" s="52" t="n">
        <v>181</v>
      </c>
      <c r="AM30" s="52" t="n">
        <v>201</v>
      </c>
      <c r="AN30" s="52" t="n">
        <v>149</v>
      </c>
      <c r="AO30" s="52" t="n">
        <v>131</v>
      </c>
      <c r="AP30" s="54" t="n">
        <v>68</v>
      </c>
      <c r="AQ30" s="53" t="n">
        <f aca="false">SUM(D30:AP30)</f>
        <v>1336</v>
      </c>
    </row>
    <row r="31" customFormat="false" ht="13.5" hidden="false" customHeight="false" outlineLevel="0" collapsed="false">
      <c r="A31" s="45" t="n">
        <v>96</v>
      </c>
      <c r="B31" s="46" t="s">
        <v>23</v>
      </c>
      <c r="C31" s="47" t="s">
        <v>99</v>
      </c>
      <c r="D31" s="48"/>
      <c r="E31" s="48"/>
      <c r="F31" s="48"/>
      <c r="G31" s="48"/>
      <c r="H31" s="48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 t="n">
        <v>1</v>
      </c>
      <c r="AD31" s="51" t="n">
        <v>4</v>
      </c>
      <c r="AE31" s="51"/>
      <c r="AF31" s="51" t="n">
        <v>2</v>
      </c>
      <c r="AG31" s="51"/>
      <c r="AH31" s="51" t="n">
        <v>8</v>
      </c>
      <c r="AI31" s="51" t="n">
        <v>2</v>
      </c>
      <c r="AJ31" s="51"/>
      <c r="AK31" s="51"/>
      <c r="AL31" s="52"/>
      <c r="AM31" s="52"/>
      <c r="AN31" s="52"/>
      <c r="AO31" s="52"/>
      <c r="AP31" s="54"/>
      <c r="AQ31" s="53" t="n">
        <f aca="false">SUM(D31:AP31)</f>
        <v>17</v>
      </c>
    </row>
    <row r="32" customFormat="false" ht="13.5" hidden="false" customHeight="false" outlineLevel="0" collapsed="false">
      <c r="A32" s="45" t="n">
        <v>97</v>
      </c>
      <c r="B32" s="46" t="s">
        <v>23</v>
      </c>
      <c r="C32" s="47" t="s">
        <v>100</v>
      </c>
      <c r="D32" s="48" t="n">
        <v>50</v>
      </c>
      <c r="E32" s="48" t="n">
        <v>48</v>
      </c>
      <c r="F32" s="48" t="n">
        <v>25</v>
      </c>
      <c r="G32" s="48" t="n">
        <v>13</v>
      </c>
      <c r="H32" s="48" t="n">
        <v>12</v>
      </c>
      <c r="I32" s="48" t="n">
        <v>2</v>
      </c>
      <c r="J32" s="49" t="n">
        <v>6</v>
      </c>
      <c r="K32" s="49" t="n">
        <v>3</v>
      </c>
      <c r="L32" s="49" t="n">
        <v>3</v>
      </c>
      <c r="M32" s="49" t="n">
        <v>2</v>
      </c>
      <c r="N32" s="49"/>
      <c r="O32" s="49"/>
      <c r="P32" s="49"/>
      <c r="Q32" s="49"/>
      <c r="R32" s="49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 t="n">
        <v>16</v>
      </c>
      <c r="AD32" s="51" t="n">
        <v>6</v>
      </c>
      <c r="AE32" s="51"/>
      <c r="AF32" s="51" t="n">
        <v>8</v>
      </c>
      <c r="AG32" s="51" t="n">
        <v>3</v>
      </c>
      <c r="AH32" s="51" t="n">
        <v>16</v>
      </c>
      <c r="AI32" s="51" t="n">
        <v>63</v>
      </c>
      <c r="AJ32" s="51" t="n">
        <v>13</v>
      </c>
      <c r="AK32" s="51" t="n">
        <v>23</v>
      </c>
      <c r="AL32" s="52" t="n">
        <v>30</v>
      </c>
      <c r="AM32" s="52" t="n">
        <v>78</v>
      </c>
      <c r="AN32" s="52" t="n">
        <v>39</v>
      </c>
      <c r="AO32" s="52" t="n">
        <v>34</v>
      </c>
      <c r="AP32" s="54" t="n">
        <v>119</v>
      </c>
      <c r="AQ32" s="53" t="n">
        <f aca="false">SUM(D32:AP32)</f>
        <v>612</v>
      </c>
    </row>
    <row r="33" customFormat="false" ht="13.5" hidden="false" customHeight="false" outlineLevel="0" collapsed="false">
      <c r="A33" s="45" t="n">
        <v>98</v>
      </c>
      <c r="B33" s="46" t="s">
        <v>23</v>
      </c>
      <c r="C33" s="47" t="s">
        <v>178</v>
      </c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1"/>
      <c r="AE33" s="51"/>
      <c r="AF33" s="51"/>
      <c r="AG33" s="51"/>
      <c r="AH33" s="51"/>
      <c r="AI33" s="51"/>
      <c r="AJ33" s="51"/>
      <c r="AK33" s="51"/>
      <c r="AL33" s="52"/>
      <c r="AM33" s="52"/>
      <c r="AN33" s="52"/>
      <c r="AO33" s="52"/>
      <c r="AP33" s="54" t="n">
        <v>1</v>
      </c>
      <c r="AQ33" s="53" t="n">
        <f aca="false">SUM(D33:AP33)</f>
        <v>1</v>
      </c>
    </row>
    <row r="34" customFormat="false" ht="13.5" hidden="false" customHeight="false" outlineLevel="0" collapsed="false">
      <c r="A34" s="45" t="n">
        <v>99</v>
      </c>
      <c r="B34" s="46" t="s">
        <v>23</v>
      </c>
      <c r="C34" s="47" t="s">
        <v>26</v>
      </c>
      <c r="D34" s="48" t="n">
        <v>239</v>
      </c>
      <c r="E34" s="48" t="n">
        <v>140</v>
      </c>
      <c r="F34" s="48" t="n">
        <v>203</v>
      </c>
      <c r="G34" s="48" t="n">
        <v>49</v>
      </c>
      <c r="H34" s="48" t="n">
        <v>55</v>
      </c>
      <c r="I34" s="48" t="n">
        <v>25</v>
      </c>
      <c r="J34" s="49" t="n">
        <v>15</v>
      </c>
      <c r="K34" s="49" t="n">
        <v>19</v>
      </c>
      <c r="L34" s="49" t="n">
        <v>6</v>
      </c>
      <c r="M34" s="49" t="n">
        <v>7</v>
      </c>
      <c r="N34" s="49" t="n">
        <v>8</v>
      </c>
      <c r="O34" s="49" t="n">
        <v>3</v>
      </c>
      <c r="P34" s="49" t="n">
        <v>5</v>
      </c>
      <c r="Q34" s="49" t="n">
        <v>6</v>
      </c>
      <c r="R34" s="49" t="n">
        <v>7</v>
      </c>
      <c r="S34" s="50" t="n">
        <v>6</v>
      </c>
      <c r="T34" s="50" t="n">
        <v>8</v>
      </c>
      <c r="U34" s="50" t="n">
        <v>4</v>
      </c>
      <c r="V34" s="50" t="n">
        <v>5</v>
      </c>
      <c r="W34" s="50" t="n">
        <v>3</v>
      </c>
      <c r="X34" s="50" t="n">
        <v>2</v>
      </c>
      <c r="Y34" s="50" t="n">
        <v>4</v>
      </c>
      <c r="Z34" s="50" t="n">
        <v>5</v>
      </c>
      <c r="AA34" s="50" t="n">
        <v>3</v>
      </c>
      <c r="AB34" s="50" t="n">
        <v>54</v>
      </c>
      <c r="AC34" s="50" t="n">
        <v>114</v>
      </c>
      <c r="AD34" s="51" t="n">
        <v>1009</v>
      </c>
      <c r="AE34" s="51" t="n">
        <v>1192</v>
      </c>
      <c r="AF34" s="51" t="n">
        <v>1812</v>
      </c>
      <c r="AG34" s="51" t="n">
        <v>2350</v>
      </c>
      <c r="AH34" s="51" t="n">
        <v>2451</v>
      </c>
      <c r="AI34" s="51" t="n">
        <v>11194</v>
      </c>
      <c r="AJ34" s="51" t="n">
        <v>5193</v>
      </c>
      <c r="AK34" s="51" t="n">
        <v>4081</v>
      </c>
      <c r="AL34" s="52" t="n">
        <v>4676</v>
      </c>
      <c r="AM34" s="52" t="n">
        <v>4190</v>
      </c>
      <c r="AN34" s="52" t="n">
        <v>1648</v>
      </c>
      <c r="AO34" s="52" t="n">
        <v>2289</v>
      </c>
      <c r="AP34" s="54" t="n">
        <v>877</v>
      </c>
      <c r="AQ34" s="53" t="n">
        <f aca="false">SUM(D34:AP34)</f>
        <v>43957</v>
      </c>
    </row>
    <row r="35" customFormat="false" ht="13.5" hidden="false" customHeight="false" outlineLevel="0" collapsed="false">
      <c r="A35" s="45" t="n">
        <v>100</v>
      </c>
      <c r="B35" s="46" t="s">
        <v>23</v>
      </c>
      <c r="C35" s="47" t="s">
        <v>264</v>
      </c>
      <c r="D35" s="48"/>
      <c r="E35" s="48"/>
      <c r="F35" s="48" t="n">
        <v>1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1"/>
      <c r="AE35" s="51"/>
      <c r="AF35" s="51"/>
      <c r="AG35" s="51"/>
      <c r="AH35" s="51"/>
      <c r="AI35" s="51"/>
      <c r="AJ35" s="51"/>
      <c r="AK35" s="51"/>
      <c r="AL35" s="52"/>
      <c r="AM35" s="52"/>
      <c r="AN35" s="52"/>
      <c r="AO35" s="52"/>
      <c r="AP35" s="54"/>
      <c r="AQ35" s="53" t="n">
        <f aca="false">SUM(D35:AP35)</f>
        <v>1</v>
      </c>
    </row>
    <row r="36" customFormat="false" ht="13.5" hidden="false" customHeight="false" outlineLevel="0" collapsed="false">
      <c r="A36" s="45" t="n">
        <v>101</v>
      </c>
      <c r="B36" s="46" t="s">
        <v>23</v>
      </c>
      <c r="C36" s="47" t="s">
        <v>101</v>
      </c>
      <c r="D36" s="48" t="n">
        <v>178</v>
      </c>
      <c r="E36" s="48" t="n">
        <v>134</v>
      </c>
      <c r="F36" s="48" t="n">
        <v>22</v>
      </c>
      <c r="G36" s="48" t="n">
        <v>2</v>
      </c>
      <c r="H36" s="48"/>
      <c r="I36" s="48"/>
      <c r="J36" s="49" t="n">
        <v>2</v>
      </c>
      <c r="K36" s="49"/>
      <c r="L36" s="49"/>
      <c r="M36" s="49"/>
      <c r="N36" s="49"/>
      <c r="O36" s="49"/>
      <c r="P36" s="49"/>
      <c r="Q36" s="49"/>
      <c r="R36" s="49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 t="n">
        <v>5</v>
      </c>
      <c r="AD36" s="51" t="n">
        <v>18</v>
      </c>
      <c r="AE36" s="51"/>
      <c r="AF36" s="51" t="n">
        <v>8</v>
      </c>
      <c r="AG36" s="51" t="n">
        <v>32</v>
      </c>
      <c r="AH36" s="51" t="n">
        <v>6</v>
      </c>
      <c r="AI36" s="51" t="n">
        <v>3</v>
      </c>
      <c r="AJ36" s="51" t="n">
        <v>4</v>
      </c>
      <c r="AK36" s="51" t="n">
        <v>1</v>
      </c>
      <c r="AL36" s="52" t="n">
        <v>5</v>
      </c>
      <c r="AM36" s="52"/>
      <c r="AN36" s="52" t="n">
        <v>6</v>
      </c>
      <c r="AO36" s="52" t="n">
        <v>76</v>
      </c>
      <c r="AP36" s="54" t="n">
        <v>911</v>
      </c>
      <c r="AQ36" s="53" t="n">
        <f aca="false">SUM(D36:AP36)</f>
        <v>1413</v>
      </c>
    </row>
    <row r="37" customFormat="false" ht="13.5" hidden="false" customHeight="false" outlineLevel="0" collapsed="false">
      <c r="A37" s="45" t="n">
        <v>103</v>
      </c>
      <c r="B37" s="46" t="s">
        <v>23</v>
      </c>
      <c r="C37" s="47" t="s">
        <v>102</v>
      </c>
      <c r="D37" s="48" t="n">
        <v>161</v>
      </c>
      <c r="E37" s="48" t="n">
        <v>487</v>
      </c>
      <c r="F37" s="48" t="n">
        <v>32</v>
      </c>
      <c r="G37" s="48" t="n">
        <v>8</v>
      </c>
      <c r="H37" s="48" t="n">
        <v>12</v>
      </c>
      <c r="I37" s="48" t="n">
        <v>10</v>
      </c>
      <c r="J37" s="49" t="n">
        <v>11</v>
      </c>
      <c r="K37" s="49" t="n">
        <v>6</v>
      </c>
      <c r="L37" s="49" t="n">
        <v>10</v>
      </c>
      <c r="M37" s="49" t="n">
        <v>12</v>
      </c>
      <c r="N37" s="49" t="n">
        <v>19</v>
      </c>
      <c r="O37" s="49" t="n">
        <v>6</v>
      </c>
      <c r="P37" s="49" t="n">
        <v>20</v>
      </c>
      <c r="Q37" s="49" t="n">
        <v>4</v>
      </c>
      <c r="R37" s="49" t="n">
        <v>11</v>
      </c>
      <c r="S37" s="50" t="n">
        <v>3</v>
      </c>
      <c r="T37" s="50" t="n">
        <v>11</v>
      </c>
      <c r="U37" s="50" t="n">
        <v>3</v>
      </c>
      <c r="V37" s="50" t="n">
        <v>1</v>
      </c>
      <c r="W37" s="50" t="n">
        <v>4</v>
      </c>
      <c r="X37" s="50" t="n">
        <v>15</v>
      </c>
      <c r="Y37" s="50" t="n">
        <v>11</v>
      </c>
      <c r="Z37" s="50" t="n">
        <v>4</v>
      </c>
      <c r="AA37" s="50" t="n">
        <v>1</v>
      </c>
      <c r="AB37" s="50" t="n">
        <v>6</v>
      </c>
      <c r="AC37" s="50"/>
      <c r="AD37" s="51" t="n">
        <v>9</v>
      </c>
      <c r="AE37" s="51" t="n">
        <v>225</v>
      </c>
      <c r="AF37" s="51" t="n">
        <v>624</v>
      </c>
      <c r="AG37" s="51" t="n">
        <v>338</v>
      </c>
      <c r="AH37" s="51" t="n">
        <v>223</v>
      </c>
      <c r="AI37" s="51" t="n">
        <v>3274</v>
      </c>
      <c r="AJ37" s="51" t="n">
        <v>7363</v>
      </c>
      <c r="AK37" s="51" t="n">
        <v>2549</v>
      </c>
      <c r="AL37" s="52" t="n">
        <v>2000</v>
      </c>
      <c r="AM37" s="52" t="n">
        <v>1996</v>
      </c>
      <c r="AN37" s="52" t="n">
        <v>2907</v>
      </c>
      <c r="AO37" s="52" t="n">
        <v>1532</v>
      </c>
      <c r="AP37" s="54" t="n">
        <v>218</v>
      </c>
      <c r="AQ37" s="53" t="n">
        <f aca="false">SUM(D37:AP37)</f>
        <v>24126</v>
      </c>
    </row>
    <row r="38" customFormat="false" ht="13.5" hidden="false" customHeight="false" outlineLevel="0" collapsed="false">
      <c r="A38" s="45" t="n">
        <v>108</v>
      </c>
      <c r="B38" s="46" t="s">
        <v>23</v>
      </c>
      <c r="C38" s="47" t="s">
        <v>103</v>
      </c>
      <c r="D38" s="48" t="n">
        <v>267</v>
      </c>
      <c r="E38" s="48" t="n">
        <v>359</v>
      </c>
      <c r="F38" s="48" t="n">
        <v>114</v>
      </c>
      <c r="G38" s="48" t="n">
        <v>32</v>
      </c>
      <c r="H38" s="48" t="n">
        <v>34</v>
      </c>
      <c r="I38" s="48" t="n">
        <v>11</v>
      </c>
      <c r="J38" s="49" t="n">
        <v>12</v>
      </c>
      <c r="K38" s="49" t="n">
        <v>28</v>
      </c>
      <c r="L38" s="49"/>
      <c r="M38" s="49" t="n">
        <v>6</v>
      </c>
      <c r="N38" s="49" t="n">
        <v>3</v>
      </c>
      <c r="O38" s="49" t="n">
        <v>2</v>
      </c>
      <c r="P38" s="49"/>
      <c r="Q38" s="49"/>
      <c r="R38" s="49" t="n">
        <v>1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 t="n">
        <v>10</v>
      </c>
      <c r="AE38" s="51"/>
      <c r="AF38" s="51" t="n">
        <v>26</v>
      </c>
      <c r="AG38" s="51" t="n">
        <v>14</v>
      </c>
      <c r="AH38" s="51" t="n">
        <v>3</v>
      </c>
      <c r="AI38" s="51" t="n">
        <v>388</v>
      </c>
      <c r="AJ38" s="51" t="n">
        <v>27</v>
      </c>
      <c r="AK38" s="51" t="n">
        <v>106</v>
      </c>
      <c r="AL38" s="52" t="n">
        <v>145</v>
      </c>
      <c r="AM38" s="52" t="n">
        <v>545</v>
      </c>
      <c r="AN38" s="52" t="n">
        <v>410</v>
      </c>
      <c r="AO38" s="52" t="n">
        <v>238</v>
      </c>
      <c r="AP38" s="54" t="n">
        <v>199</v>
      </c>
      <c r="AQ38" s="53" t="n">
        <f aca="false">SUM(D38:AP38)</f>
        <v>2980</v>
      </c>
    </row>
    <row r="39" customFormat="false" ht="13.5" hidden="false" customHeight="false" outlineLevel="0" collapsed="false">
      <c r="A39" s="45" t="n">
        <v>109</v>
      </c>
      <c r="B39" s="46" t="s">
        <v>23</v>
      </c>
      <c r="C39" s="47" t="s">
        <v>162</v>
      </c>
      <c r="D39" s="48" t="n">
        <v>3275</v>
      </c>
      <c r="E39" s="48" t="n">
        <v>2321</v>
      </c>
      <c r="F39" s="48" t="n">
        <v>2943</v>
      </c>
      <c r="G39" s="48" t="n">
        <v>828</v>
      </c>
      <c r="H39" s="48" t="n">
        <v>1931</v>
      </c>
      <c r="I39" s="48" t="n">
        <v>1027</v>
      </c>
      <c r="J39" s="49" t="n">
        <v>1606</v>
      </c>
      <c r="K39" s="49" t="n">
        <v>385</v>
      </c>
      <c r="L39" s="49" t="n">
        <v>623</v>
      </c>
      <c r="M39" s="49" t="n">
        <v>899</v>
      </c>
      <c r="N39" s="49" t="n">
        <v>77</v>
      </c>
      <c r="O39" s="49" t="n">
        <v>34</v>
      </c>
      <c r="P39" s="49" t="n">
        <v>34</v>
      </c>
      <c r="Q39" s="49" t="n">
        <v>29</v>
      </c>
      <c r="R39" s="49" t="n">
        <v>36</v>
      </c>
      <c r="S39" s="50" t="n">
        <v>11</v>
      </c>
      <c r="T39" s="50" t="n">
        <v>18</v>
      </c>
      <c r="U39" s="50" t="n">
        <v>21</v>
      </c>
      <c r="V39" s="50" t="n">
        <v>10</v>
      </c>
      <c r="W39" s="50" t="n">
        <v>13</v>
      </c>
      <c r="X39" s="50" t="n">
        <v>14</v>
      </c>
      <c r="Y39" s="50" t="n">
        <v>11</v>
      </c>
      <c r="Z39" s="50" t="n">
        <v>3</v>
      </c>
      <c r="AA39" s="50" t="n">
        <v>5</v>
      </c>
      <c r="AB39" s="50" t="n">
        <v>11</v>
      </c>
      <c r="AC39" s="50" t="n">
        <v>14</v>
      </c>
      <c r="AD39" s="51" t="n">
        <v>15</v>
      </c>
      <c r="AE39" s="51" t="n">
        <v>25</v>
      </c>
      <c r="AF39" s="51" t="n">
        <v>151</v>
      </c>
      <c r="AG39" s="51" t="n">
        <v>675</v>
      </c>
      <c r="AH39" s="51" t="n">
        <v>323</v>
      </c>
      <c r="AI39" s="51" t="n">
        <v>716</v>
      </c>
      <c r="AJ39" s="51" t="n">
        <v>473</v>
      </c>
      <c r="AK39" s="51" t="n">
        <v>1247</v>
      </c>
      <c r="AL39" s="52" t="n">
        <v>871</v>
      </c>
      <c r="AM39" s="52" t="n">
        <v>959</v>
      </c>
      <c r="AN39" s="52" t="n">
        <v>910</v>
      </c>
      <c r="AO39" s="52" t="n">
        <v>2120</v>
      </c>
      <c r="AP39" s="54" t="n">
        <v>2549</v>
      </c>
      <c r="AQ39" s="53" t="n">
        <f aca="false">SUM(D39:AP39)</f>
        <v>27213</v>
      </c>
    </row>
    <row r="40" customFormat="false" ht="13.5" hidden="false" customHeight="false" outlineLevel="0" collapsed="false">
      <c r="A40" s="45" t="n">
        <v>117</v>
      </c>
      <c r="B40" s="46" t="s">
        <v>23</v>
      </c>
      <c r="C40" s="47" t="s">
        <v>179</v>
      </c>
      <c r="D40" s="48"/>
      <c r="E40" s="48"/>
      <c r="F40" s="48"/>
      <c r="G40" s="48"/>
      <c r="H40" s="48"/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51"/>
      <c r="AF40" s="51"/>
      <c r="AG40" s="51"/>
      <c r="AH40" s="51"/>
      <c r="AI40" s="51"/>
      <c r="AJ40" s="51"/>
      <c r="AK40" s="51" t="n">
        <v>3</v>
      </c>
      <c r="AL40" s="52" t="n">
        <v>2</v>
      </c>
      <c r="AM40" s="52" t="n">
        <v>3</v>
      </c>
      <c r="AN40" s="52" t="n">
        <v>1</v>
      </c>
      <c r="AO40" s="52" t="n">
        <v>1</v>
      </c>
      <c r="AP40" s="54"/>
      <c r="AQ40" s="53" t="n">
        <f aca="false">SUM(D40:AP40)</f>
        <v>10</v>
      </c>
    </row>
    <row r="41" customFormat="false" ht="13.5" hidden="false" customHeight="false" outlineLevel="0" collapsed="false">
      <c r="A41" s="45" t="n">
        <v>119</v>
      </c>
      <c r="B41" s="46" t="s">
        <v>23</v>
      </c>
      <c r="C41" s="47" t="s">
        <v>104</v>
      </c>
      <c r="D41" s="48"/>
      <c r="E41" s="48"/>
      <c r="F41" s="48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1"/>
      <c r="AF41" s="51"/>
      <c r="AG41" s="51"/>
      <c r="AH41" s="51"/>
      <c r="AI41" s="51" t="n">
        <v>2</v>
      </c>
      <c r="AJ41" s="51"/>
      <c r="AK41" s="51"/>
      <c r="AL41" s="52"/>
      <c r="AM41" s="52"/>
      <c r="AN41" s="52"/>
      <c r="AO41" s="52"/>
      <c r="AP41" s="54"/>
      <c r="AQ41" s="53" t="n">
        <f aca="false">SUM(D41:AP41)</f>
        <v>2</v>
      </c>
    </row>
    <row r="42" customFormat="false" ht="13.5" hidden="false" customHeight="false" outlineLevel="0" collapsed="false">
      <c r="A42" s="45" t="n">
        <v>120</v>
      </c>
      <c r="B42" s="75" t="s">
        <v>23</v>
      </c>
      <c r="C42" s="47" t="s">
        <v>200</v>
      </c>
      <c r="D42" s="48"/>
      <c r="E42" s="48"/>
      <c r="F42" s="48"/>
      <c r="G42" s="48"/>
      <c r="H42" s="48"/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51"/>
      <c r="AF42" s="51"/>
      <c r="AG42" s="51"/>
      <c r="AH42" s="51"/>
      <c r="AI42" s="51"/>
      <c r="AJ42" s="51"/>
      <c r="AK42" s="51"/>
      <c r="AL42" s="52"/>
      <c r="AM42" s="52"/>
      <c r="AN42" s="52"/>
      <c r="AO42" s="52"/>
      <c r="AP42" s="54"/>
      <c r="AQ42" s="53"/>
    </row>
    <row r="43" customFormat="false" ht="13.5" hidden="false" customHeight="false" outlineLevel="0" collapsed="false">
      <c r="A43" s="45" t="n">
        <v>122</v>
      </c>
      <c r="B43" s="46" t="s">
        <v>27</v>
      </c>
      <c r="C43" s="47" t="s">
        <v>137</v>
      </c>
      <c r="D43" s="48" t="n">
        <v>1</v>
      </c>
      <c r="E43" s="48" t="n">
        <v>1</v>
      </c>
      <c r="F43" s="48"/>
      <c r="G43" s="48"/>
      <c r="H43" s="48"/>
      <c r="I43" s="48" t="n">
        <v>1</v>
      </c>
      <c r="J43" s="49" t="n">
        <v>1</v>
      </c>
      <c r="K43" s="49" t="n">
        <v>1</v>
      </c>
      <c r="L43" s="49" t="n">
        <v>1</v>
      </c>
      <c r="M43" s="49" t="n">
        <v>1</v>
      </c>
      <c r="N43" s="49" t="n">
        <v>1</v>
      </c>
      <c r="O43" s="49" t="n">
        <v>1</v>
      </c>
      <c r="P43" s="49" t="n">
        <v>1</v>
      </c>
      <c r="Q43" s="49"/>
      <c r="R43" s="49"/>
      <c r="S43" s="50"/>
      <c r="T43" s="50"/>
      <c r="U43" s="50"/>
      <c r="V43" s="50"/>
      <c r="W43" s="50"/>
      <c r="X43" s="50" t="n">
        <v>1</v>
      </c>
      <c r="Y43" s="50" t="n">
        <v>1</v>
      </c>
      <c r="Z43" s="50" t="n">
        <v>1</v>
      </c>
      <c r="AA43" s="50" t="n">
        <v>1</v>
      </c>
      <c r="AB43" s="50" t="n">
        <v>1</v>
      </c>
      <c r="AC43" s="50" t="n">
        <v>1</v>
      </c>
      <c r="AD43" s="51" t="n">
        <v>1</v>
      </c>
      <c r="AE43" s="51" t="n">
        <v>1</v>
      </c>
      <c r="AF43" s="51" t="n">
        <v>3</v>
      </c>
      <c r="AG43" s="51" t="n">
        <v>2</v>
      </c>
      <c r="AH43" s="51" t="n">
        <v>2</v>
      </c>
      <c r="AI43" s="51" t="n">
        <v>1</v>
      </c>
      <c r="AJ43" s="51" t="n">
        <v>4</v>
      </c>
      <c r="AK43" s="51" t="n">
        <v>1</v>
      </c>
      <c r="AL43" s="52" t="n">
        <v>2</v>
      </c>
      <c r="AM43" s="52" t="n">
        <v>1</v>
      </c>
      <c r="AN43" s="52" t="n">
        <v>1</v>
      </c>
      <c r="AO43" s="52" t="n">
        <v>2</v>
      </c>
      <c r="AP43" s="54" t="n">
        <v>3</v>
      </c>
      <c r="AQ43" s="53" t="n">
        <f aca="false">SUM(D43:AP43)</f>
        <v>40</v>
      </c>
    </row>
    <row r="44" customFormat="false" ht="13.5" hidden="false" customHeight="false" outlineLevel="0" collapsed="false">
      <c r="A44" s="45" t="n">
        <v>124</v>
      </c>
      <c r="B44" s="46" t="s">
        <v>27</v>
      </c>
      <c r="C44" s="47" t="s">
        <v>29</v>
      </c>
      <c r="D44" s="48"/>
      <c r="E44" s="48"/>
      <c r="F44" s="48"/>
      <c r="G44" s="48"/>
      <c r="H44" s="48"/>
      <c r="I44" s="48"/>
      <c r="J44" s="49" t="n">
        <v>1</v>
      </c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1" t="n">
        <v>1</v>
      </c>
      <c r="AE44" s="51" t="n">
        <v>2</v>
      </c>
      <c r="AF44" s="51"/>
      <c r="AG44" s="51" t="n">
        <v>3</v>
      </c>
      <c r="AH44" s="51" t="n">
        <v>1</v>
      </c>
      <c r="AI44" s="51"/>
      <c r="AJ44" s="51" t="n">
        <v>1</v>
      </c>
      <c r="AK44" s="51"/>
      <c r="AL44" s="52"/>
      <c r="AM44" s="52"/>
      <c r="AN44" s="52"/>
      <c r="AO44" s="52"/>
      <c r="AP44" s="54" t="n">
        <v>1</v>
      </c>
      <c r="AQ44" s="53" t="n">
        <f aca="false">SUM(D44:AP44)</f>
        <v>10</v>
      </c>
    </row>
    <row r="45" customFormat="false" ht="13.5" hidden="false" customHeight="false" outlineLevel="0" collapsed="false">
      <c r="A45" s="45" t="n">
        <v>133</v>
      </c>
      <c r="B45" s="46" t="s">
        <v>27</v>
      </c>
      <c r="C45" s="47" t="s">
        <v>105</v>
      </c>
      <c r="D45" s="48"/>
      <c r="E45" s="48"/>
      <c r="F45" s="48"/>
      <c r="G45" s="48"/>
      <c r="H45" s="48"/>
      <c r="I45" s="48"/>
      <c r="J45" s="49"/>
      <c r="K45" s="49"/>
      <c r="L45" s="49"/>
      <c r="M45" s="49"/>
      <c r="N45" s="49"/>
      <c r="O45" s="49"/>
      <c r="P45" s="49"/>
      <c r="Q45" s="49"/>
      <c r="R45" s="49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1"/>
      <c r="AE45" s="51"/>
      <c r="AF45" s="51"/>
      <c r="AG45" s="51"/>
      <c r="AH45" s="51"/>
      <c r="AI45" s="51"/>
      <c r="AJ45" s="51"/>
      <c r="AK45" s="51"/>
      <c r="AL45" s="52"/>
      <c r="AM45" s="52"/>
      <c r="AN45" s="52" t="n">
        <v>1</v>
      </c>
      <c r="AO45" s="52"/>
      <c r="AP45" s="54"/>
      <c r="AQ45" s="53" t="n">
        <f aca="false">SUM(D45:AP45)</f>
        <v>1</v>
      </c>
    </row>
    <row r="46" customFormat="false" ht="13.5" hidden="false" customHeight="false" outlineLevel="0" collapsed="false">
      <c r="A46" s="45" t="n">
        <v>134</v>
      </c>
      <c r="B46" s="46" t="s">
        <v>27</v>
      </c>
      <c r="C46" s="47" t="s">
        <v>32</v>
      </c>
      <c r="D46" s="48"/>
      <c r="E46" s="48" t="n">
        <v>1</v>
      </c>
      <c r="F46" s="48"/>
      <c r="G46" s="48"/>
      <c r="H46" s="48"/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1"/>
      <c r="AE46" s="51"/>
      <c r="AF46" s="51"/>
      <c r="AG46" s="51"/>
      <c r="AH46" s="51"/>
      <c r="AI46" s="51"/>
      <c r="AJ46" s="51"/>
      <c r="AK46" s="51"/>
      <c r="AL46" s="52"/>
      <c r="AM46" s="52"/>
      <c r="AN46" s="52"/>
      <c r="AO46" s="52"/>
      <c r="AP46" s="54"/>
      <c r="AQ46" s="53" t="n">
        <f aca="false">SUM(D46:AP46)</f>
        <v>1</v>
      </c>
    </row>
    <row r="47" customFormat="false" ht="13.5" hidden="false" customHeight="false" outlineLevel="0" collapsed="false">
      <c r="A47" s="45" t="n">
        <v>141</v>
      </c>
      <c r="B47" s="46" t="s">
        <v>27</v>
      </c>
      <c r="C47" s="47" t="s">
        <v>163</v>
      </c>
      <c r="D47" s="48"/>
      <c r="E47" s="48"/>
      <c r="F47" s="48"/>
      <c r="G47" s="48"/>
      <c r="H47" s="48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1"/>
      <c r="AE47" s="51"/>
      <c r="AF47" s="51" t="n">
        <v>1</v>
      </c>
      <c r="AG47" s="51"/>
      <c r="AH47" s="51"/>
      <c r="AI47" s="51"/>
      <c r="AJ47" s="51"/>
      <c r="AK47" s="51"/>
      <c r="AL47" s="52"/>
      <c r="AM47" s="52"/>
      <c r="AN47" s="52"/>
      <c r="AO47" s="52"/>
      <c r="AP47" s="54"/>
      <c r="AQ47" s="53" t="n">
        <f aca="false">SUM(D47:AP47)</f>
        <v>1</v>
      </c>
    </row>
    <row r="48" customFormat="false" ht="13.5" hidden="false" customHeight="false" outlineLevel="0" collapsed="false">
      <c r="A48" s="45" t="n">
        <v>143</v>
      </c>
      <c r="B48" s="46" t="s">
        <v>27</v>
      </c>
      <c r="C48" s="47" t="s">
        <v>164</v>
      </c>
      <c r="D48" s="48" t="n">
        <v>2</v>
      </c>
      <c r="E48" s="48" t="n">
        <v>1</v>
      </c>
      <c r="F48" s="48" t="n">
        <v>1</v>
      </c>
      <c r="G48" s="48"/>
      <c r="H48" s="48" t="n">
        <v>1</v>
      </c>
      <c r="I48" s="48"/>
      <c r="J48" s="49" t="n">
        <v>1</v>
      </c>
      <c r="K48" s="49" t="n">
        <v>1</v>
      </c>
      <c r="L48" s="49"/>
      <c r="M48" s="49" t="n">
        <v>1</v>
      </c>
      <c r="N48" s="49"/>
      <c r="O48" s="49"/>
      <c r="P48" s="49"/>
      <c r="Q48" s="49"/>
      <c r="R48" s="49"/>
      <c r="S48" s="50"/>
      <c r="T48" s="50"/>
      <c r="U48" s="50"/>
      <c r="V48" s="50"/>
      <c r="W48" s="50"/>
      <c r="X48" s="50"/>
      <c r="Y48" s="50"/>
      <c r="Z48" s="50"/>
      <c r="AA48" s="50"/>
      <c r="AB48" s="50" t="n">
        <v>1</v>
      </c>
      <c r="AC48" s="50" t="n">
        <v>1</v>
      </c>
      <c r="AD48" s="51" t="n">
        <v>1</v>
      </c>
      <c r="AE48" s="51"/>
      <c r="AF48" s="51" t="n">
        <v>1</v>
      </c>
      <c r="AG48" s="51"/>
      <c r="AH48" s="51" t="n">
        <v>1</v>
      </c>
      <c r="AI48" s="51" t="n">
        <v>2</v>
      </c>
      <c r="AJ48" s="51" t="n">
        <v>3</v>
      </c>
      <c r="AK48" s="51" t="n">
        <v>2</v>
      </c>
      <c r="AL48" s="52" t="n">
        <v>4</v>
      </c>
      <c r="AM48" s="52" t="n">
        <v>4</v>
      </c>
      <c r="AN48" s="52" t="n">
        <v>2</v>
      </c>
      <c r="AO48" s="52" t="n">
        <v>4</v>
      </c>
      <c r="AP48" s="54" t="n">
        <v>3</v>
      </c>
      <c r="AQ48" s="53" t="n">
        <f aca="false">SUM(D48:AP48)</f>
        <v>37</v>
      </c>
    </row>
    <row r="49" customFormat="false" ht="13.5" hidden="false" customHeight="false" outlineLevel="0" collapsed="false">
      <c r="A49" s="45" t="n">
        <v>145</v>
      </c>
      <c r="B49" s="46" t="s">
        <v>106</v>
      </c>
      <c r="C49" s="47" t="s">
        <v>106</v>
      </c>
      <c r="D49" s="48" t="n">
        <v>1</v>
      </c>
      <c r="E49" s="48"/>
      <c r="F49" s="48" t="n">
        <v>1</v>
      </c>
      <c r="G49" s="48"/>
      <c r="H49" s="48"/>
      <c r="I49" s="48"/>
      <c r="J49" s="49"/>
      <c r="K49" s="49"/>
      <c r="L49" s="49"/>
      <c r="M49" s="49" t="n">
        <v>1</v>
      </c>
      <c r="N49" s="49"/>
      <c r="O49" s="49" t="n">
        <v>1</v>
      </c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 t="n">
        <v>1</v>
      </c>
      <c r="AA49" s="50"/>
      <c r="AB49" s="50"/>
      <c r="AC49" s="50"/>
      <c r="AD49" s="51"/>
      <c r="AE49" s="51"/>
      <c r="AF49" s="51" t="n">
        <v>1</v>
      </c>
      <c r="AG49" s="51" t="n">
        <v>1</v>
      </c>
      <c r="AH49" s="51" t="n">
        <v>1</v>
      </c>
      <c r="AI49" s="51" t="n">
        <v>2</v>
      </c>
      <c r="AJ49" s="51" t="n">
        <v>2</v>
      </c>
      <c r="AK49" s="51" t="n">
        <v>2</v>
      </c>
      <c r="AL49" s="52"/>
      <c r="AM49" s="52" t="n">
        <v>1</v>
      </c>
      <c r="AN49" s="52" t="n">
        <v>1</v>
      </c>
      <c r="AO49" s="52"/>
      <c r="AP49" s="54" t="n">
        <v>1</v>
      </c>
      <c r="AQ49" s="53" t="n">
        <f aca="false">SUM(D49:AP49)</f>
        <v>17</v>
      </c>
    </row>
    <row r="50" customFormat="false" ht="13.5" hidden="false" customHeight="false" outlineLevel="0" collapsed="false">
      <c r="A50" s="45" t="n">
        <v>150</v>
      </c>
      <c r="B50" s="46" t="s">
        <v>106</v>
      </c>
      <c r="C50" s="47" t="s">
        <v>107</v>
      </c>
      <c r="D50" s="48" t="n">
        <v>1</v>
      </c>
      <c r="E50" s="48"/>
      <c r="F50" s="48"/>
      <c r="G50" s="48"/>
      <c r="H50" s="48"/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1"/>
      <c r="AK50" s="51"/>
      <c r="AL50" s="52"/>
      <c r="AM50" s="52"/>
      <c r="AN50" s="52"/>
      <c r="AO50" s="52"/>
      <c r="AP50" s="54"/>
      <c r="AQ50" s="53" t="n">
        <f aca="false">SUM(D50:AP50)</f>
        <v>1</v>
      </c>
    </row>
    <row r="51" customFormat="false" ht="13.5" hidden="false" customHeight="false" outlineLevel="0" collapsed="false">
      <c r="A51" s="45" t="n">
        <v>156</v>
      </c>
      <c r="B51" s="46" t="s">
        <v>33</v>
      </c>
      <c r="C51" s="47" t="s">
        <v>33</v>
      </c>
      <c r="D51" s="48"/>
      <c r="E51" s="48"/>
      <c r="F51" s="48" t="n">
        <v>3</v>
      </c>
      <c r="G51" s="48" t="n">
        <v>1</v>
      </c>
      <c r="H51" s="48"/>
      <c r="I51" s="48"/>
      <c r="J51" s="49"/>
      <c r="K51" s="49"/>
      <c r="L51" s="49"/>
      <c r="M51" s="49"/>
      <c r="N51" s="49" t="n">
        <v>1</v>
      </c>
      <c r="O51" s="49" t="n">
        <v>1</v>
      </c>
      <c r="P51" s="49"/>
      <c r="Q51" s="49"/>
      <c r="R51" s="49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1"/>
      <c r="AE51" s="51" t="n">
        <v>5</v>
      </c>
      <c r="AF51" s="51"/>
      <c r="AG51" s="51"/>
      <c r="AH51" s="51"/>
      <c r="AI51" s="51"/>
      <c r="AJ51" s="51"/>
      <c r="AK51" s="51"/>
      <c r="AL51" s="52"/>
      <c r="AM51" s="52"/>
      <c r="AN51" s="52"/>
      <c r="AO51" s="52"/>
      <c r="AP51" s="54"/>
      <c r="AQ51" s="53" t="n">
        <f aca="false">SUM(D51:AP51)</f>
        <v>11</v>
      </c>
    </row>
    <row r="52" customFormat="false" ht="13.5" hidden="false" customHeight="false" outlineLevel="0" collapsed="false">
      <c r="A52" s="45" t="n">
        <v>173</v>
      </c>
      <c r="B52" s="46" t="s">
        <v>108</v>
      </c>
      <c r="C52" s="47" t="s">
        <v>109</v>
      </c>
      <c r="D52" s="48" t="n">
        <v>1</v>
      </c>
      <c r="E52" s="48" t="n">
        <v>1</v>
      </c>
      <c r="F52" s="48" t="n">
        <v>2</v>
      </c>
      <c r="G52" s="48"/>
      <c r="H52" s="48"/>
      <c r="I52" s="48"/>
      <c r="J52" s="49" t="n">
        <v>1</v>
      </c>
      <c r="K52" s="49" t="n">
        <v>1</v>
      </c>
      <c r="L52" s="49" t="n">
        <v>2</v>
      </c>
      <c r="M52" s="49" t="n">
        <v>1</v>
      </c>
      <c r="N52" s="49" t="n">
        <v>5</v>
      </c>
      <c r="O52" s="49" t="n">
        <v>3</v>
      </c>
      <c r="P52" s="49" t="n">
        <v>7</v>
      </c>
      <c r="Q52" s="49" t="n">
        <v>5</v>
      </c>
      <c r="R52" s="49" t="n">
        <v>8</v>
      </c>
      <c r="S52" s="50" t="n">
        <v>4</v>
      </c>
      <c r="T52" s="50" t="n">
        <v>1</v>
      </c>
      <c r="U52" s="50" t="n">
        <v>5</v>
      </c>
      <c r="V52" s="50" t="n">
        <v>5</v>
      </c>
      <c r="W52" s="50" t="n">
        <v>9</v>
      </c>
      <c r="X52" s="50" t="n">
        <v>10</v>
      </c>
      <c r="Y52" s="50" t="n">
        <v>10</v>
      </c>
      <c r="Z52" s="50" t="n">
        <v>5</v>
      </c>
      <c r="AA52" s="50" t="n">
        <v>7</v>
      </c>
      <c r="AB52" s="50"/>
      <c r="AC52" s="50"/>
      <c r="AD52" s="51" t="n">
        <v>1</v>
      </c>
      <c r="AE52" s="51"/>
      <c r="AF52" s="51"/>
      <c r="AG52" s="51"/>
      <c r="AH52" s="51"/>
      <c r="AI52" s="51"/>
      <c r="AJ52" s="51"/>
      <c r="AK52" s="51"/>
      <c r="AL52" s="52" t="n">
        <v>2</v>
      </c>
      <c r="AM52" s="52" t="n">
        <v>4</v>
      </c>
      <c r="AN52" s="52"/>
      <c r="AO52" s="52"/>
      <c r="AP52" s="54"/>
      <c r="AQ52" s="53" t="n">
        <f aca="false">SUM(D52:AP52)</f>
        <v>100</v>
      </c>
    </row>
    <row r="53" customFormat="false" ht="13.5" hidden="false" customHeight="false" outlineLevel="0" collapsed="false">
      <c r="A53" s="45" t="n">
        <v>181</v>
      </c>
      <c r="B53" s="46" t="s">
        <v>111</v>
      </c>
      <c r="C53" s="47" t="s">
        <v>204</v>
      </c>
      <c r="D53" s="48"/>
      <c r="E53" s="48"/>
      <c r="F53" s="48" t="n">
        <v>1</v>
      </c>
      <c r="G53" s="48" t="n">
        <v>1</v>
      </c>
      <c r="H53" s="48"/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50"/>
      <c r="T53" s="50"/>
      <c r="U53" s="50"/>
      <c r="V53" s="50"/>
      <c r="W53" s="50"/>
      <c r="X53" s="50" t="n">
        <v>1</v>
      </c>
      <c r="Y53" s="50"/>
      <c r="Z53" s="50" t="n">
        <v>1</v>
      </c>
      <c r="AA53" s="50" t="n">
        <v>1</v>
      </c>
      <c r="AB53" s="50"/>
      <c r="AC53" s="50"/>
      <c r="AD53" s="51" t="n">
        <v>1</v>
      </c>
      <c r="AE53" s="51" t="n">
        <v>1</v>
      </c>
      <c r="AF53" s="51"/>
      <c r="AG53" s="51"/>
      <c r="AH53" s="51"/>
      <c r="AI53" s="51"/>
      <c r="AJ53" s="51"/>
      <c r="AK53" s="51" t="n">
        <v>1</v>
      </c>
      <c r="AL53" s="52" t="n">
        <v>1</v>
      </c>
      <c r="AM53" s="52"/>
      <c r="AN53" s="52"/>
      <c r="AO53" s="52"/>
      <c r="AP53" s="54"/>
      <c r="AQ53" s="53" t="n">
        <f aca="false">SUM(D53:AP53)</f>
        <v>9</v>
      </c>
    </row>
    <row r="54" customFormat="false" ht="13.5" hidden="false" customHeight="false" outlineLevel="0" collapsed="false">
      <c r="A54" s="45" t="n">
        <v>182</v>
      </c>
      <c r="B54" s="46" t="s">
        <v>111</v>
      </c>
      <c r="C54" s="47" t="s">
        <v>112</v>
      </c>
      <c r="D54" s="48" t="n">
        <v>4</v>
      </c>
      <c r="E54" s="48" t="n">
        <v>5</v>
      </c>
      <c r="F54" s="48" t="n">
        <v>4</v>
      </c>
      <c r="G54" s="48" t="n">
        <v>3</v>
      </c>
      <c r="H54" s="48" t="n">
        <v>1</v>
      </c>
      <c r="I54" s="48" t="n">
        <v>1</v>
      </c>
      <c r="J54" s="49" t="n">
        <v>2</v>
      </c>
      <c r="K54" s="49" t="n">
        <v>1</v>
      </c>
      <c r="L54" s="49" t="n">
        <v>2</v>
      </c>
      <c r="M54" s="49" t="n">
        <v>2</v>
      </c>
      <c r="N54" s="49" t="n">
        <v>1</v>
      </c>
      <c r="O54" s="49" t="n">
        <v>4</v>
      </c>
      <c r="P54" s="49" t="n">
        <v>5</v>
      </c>
      <c r="Q54" s="49" t="n">
        <v>3</v>
      </c>
      <c r="R54" s="49" t="n">
        <v>3</v>
      </c>
      <c r="S54" s="50" t="n">
        <v>2</v>
      </c>
      <c r="T54" s="50" t="n">
        <v>2</v>
      </c>
      <c r="U54" s="50" t="n">
        <v>2</v>
      </c>
      <c r="V54" s="50" t="n">
        <v>1</v>
      </c>
      <c r="W54" s="50"/>
      <c r="X54" s="50"/>
      <c r="Y54" s="50"/>
      <c r="Z54" s="50"/>
      <c r="AA54" s="50"/>
      <c r="AB54" s="50"/>
      <c r="AC54" s="50"/>
      <c r="AD54" s="51"/>
      <c r="AE54" s="51"/>
      <c r="AF54" s="51"/>
      <c r="AG54" s="51"/>
      <c r="AH54" s="51"/>
      <c r="AI54" s="51"/>
      <c r="AJ54" s="51"/>
      <c r="AK54" s="51"/>
      <c r="AL54" s="52"/>
      <c r="AM54" s="52"/>
      <c r="AN54" s="52"/>
      <c r="AO54" s="52"/>
      <c r="AP54" s="54"/>
      <c r="AQ54" s="53" t="n">
        <f aca="false">SUM(D54:AP54)</f>
        <v>48</v>
      </c>
    </row>
    <row r="55" customFormat="false" ht="13.5" hidden="false" customHeight="false" outlineLevel="0" collapsed="false">
      <c r="A55" s="45" t="n">
        <v>184</v>
      </c>
      <c r="B55" s="46" t="s">
        <v>111</v>
      </c>
      <c r="C55" s="47" t="s">
        <v>180</v>
      </c>
      <c r="D55" s="48" t="n">
        <v>90</v>
      </c>
      <c r="E55" s="48" t="n">
        <v>78</v>
      </c>
      <c r="F55" s="48" t="n">
        <v>33</v>
      </c>
      <c r="G55" s="48" t="n">
        <v>107</v>
      </c>
      <c r="H55" s="48" t="n">
        <v>55</v>
      </c>
      <c r="I55" s="48" t="n">
        <v>40</v>
      </c>
      <c r="J55" s="49" t="n">
        <v>29</v>
      </c>
      <c r="K55" s="49" t="n">
        <v>34</v>
      </c>
      <c r="L55" s="49" t="n">
        <v>8</v>
      </c>
      <c r="M55" s="49" t="n">
        <v>19</v>
      </c>
      <c r="N55" s="49" t="n">
        <v>12</v>
      </c>
      <c r="O55" s="49" t="n">
        <v>5</v>
      </c>
      <c r="P55" s="49" t="n">
        <v>7</v>
      </c>
      <c r="Q55" s="49"/>
      <c r="R55" s="49" t="n">
        <v>6</v>
      </c>
      <c r="S55" s="50" t="n">
        <v>2</v>
      </c>
      <c r="T55" s="50" t="n">
        <v>5</v>
      </c>
      <c r="U55" s="50" t="n">
        <v>15</v>
      </c>
      <c r="V55" s="50" t="n">
        <v>16</v>
      </c>
      <c r="W55" s="50" t="n">
        <v>15</v>
      </c>
      <c r="X55" s="50" t="n">
        <v>40</v>
      </c>
      <c r="Y55" s="50" t="n">
        <v>31</v>
      </c>
      <c r="Z55" s="50" t="n">
        <v>71</v>
      </c>
      <c r="AA55" s="50" t="n">
        <v>65</v>
      </c>
      <c r="AB55" s="50" t="n">
        <v>77</v>
      </c>
      <c r="AC55" s="50" t="n">
        <v>75</v>
      </c>
      <c r="AD55" s="51" t="n">
        <v>148</v>
      </c>
      <c r="AE55" s="51" t="n">
        <v>59</v>
      </c>
      <c r="AF55" s="51" t="n">
        <v>17</v>
      </c>
      <c r="AG55" s="51" t="n">
        <v>47</v>
      </c>
      <c r="AH55" s="51" t="n">
        <v>122</v>
      </c>
      <c r="AI55" s="51" t="n">
        <v>87</v>
      </c>
      <c r="AJ55" s="51" t="n">
        <v>160</v>
      </c>
      <c r="AK55" s="51" t="n">
        <v>170</v>
      </c>
      <c r="AL55" s="52" t="n">
        <v>114</v>
      </c>
      <c r="AM55" s="52" t="n">
        <v>133</v>
      </c>
      <c r="AN55" s="52" t="n">
        <v>222</v>
      </c>
      <c r="AO55" s="52" t="n">
        <v>184</v>
      </c>
      <c r="AP55" s="54" t="n">
        <v>136</v>
      </c>
      <c r="AQ55" s="53" t="n">
        <f aca="false">SUM(D55:AP55)</f>
        <v>2534</v>
      </c>
    </row>
    <row r="56" customFormat="false" ht="13.5" hidden="false" customHeight="false" outlineLevel="0" collapsed="false">
      <c r="A56" s="45" t="n">
        <v>185</v>
      </c>
      <c r="B56" s="46" t="s">
        <v>111</v>
      </c>
      <c r="C56" s="47" t="s">
        <v>181</v>
      </c>
      <c r="D56" s="48" t="n">
        <v>1</v>
      </c>
      <c r="E56" s="48" t="n">
        <v>25</v>
      </c>
      <c r="F56" s="48" t="n">
        <v>43</v>
      </c>
      <c r="G56" s="48" t="n">
        <v>72</v>
      </c>
      <c r="H56" s="48" t="n">
        <v>77</v>
      </c>
      <c r="I56" s="48" t="n">
        <v>95</v>
      </c>
      <c r="J56" s="49" t="n">
        <v>109</v>
      </c>
      <c r="K56" s="49" t="n">
        <v>105</v>
      </c>
      <c r="L56" s="49" t="n">
        <v>93</v>
      </c>
      <c r="M56" s="49" t="n">
        <v>75</v>
      </c>
      <c r="N56" s="49" t="n">
        <v>6</v>
      </c>
      <c r="O56" s="49"/>
      <c r="P56" s="49"/>
      <c r="Q56" s="49"/>
      <c r="R56" s="49"/>
      <c r="S56" s="50"/>
      <c r="T56" s="50" t="n">
        <v>6</v>
      </c>
      <c r="U56" s="50" t="n">
        <v>16</v>
      </c>
      <c r="V56" s="50" t="n">
        <v>1</v>
      </c>
      <c r="W56" s="50" t="n">
        <v>52</v>
      </c>
      <c r="X56" s="50" t="n">
        <v>73</v>
      </c>
      <c r="Y56" s="50" t="n">
        <v>63</v>
      </c>
      <c r="Z56" s="50" t="n">
        <v>6</v>
      </c>
      <c r="AA56" s="50" t="n">
        <v>2</v>
      </c>
      <c r="AB56" s="50" t="n">
        <v>2</v>
      </c>
      <c r="AC56" s="50"/>
      <c r="AD56" s="51" t="n">
        <v>6</v>
      </c>
      <c r="AE56" s="51" t="n">
        <v>1</v>
      </c>
      <c r="AF56" s="51"/>
      <c r="AG56" s="51"/>
      <c r="AH56" s="51"/>
      <c r="AI56" s="51" t="n">
        <v>1</v>
      </c>
      <c r="AJ56" s="51" t="n">
        <v>1</v>
      </c>
      <c r="AK56" s="51" t="n">
        <v>4</v>
      </c>
      <c r="AL56" s="52"/>
      <c r="AM56" s="52" t="n">
        <v>3</v>
      </c>
      <c r="AN56" s="52"/>
      <c r="AO56" s="52" t="n">
        <v>1</v>
      </c>
      <c r="AP56" s="52"/>
      <c r="AQ56" s="53" t="n">
        <f aca="false">SUM(D56:AP56)</f>
        <v>939</v>
      </c>
    </row>
    <row r="57" customFormat="false" ht="13.5" hidden="false" customHeight="false" outlineLevel="0" collapsed="false">
      <c r="A57" s="45" t="n">
        <v>186</v>
      </c>
      <c r="B57" s="46" t="s">
        <v>111</v>
      </c>
      <c r="C57" s="47" t="s">
        <v>265</v>
      </c>
      <c r="D57" s="48"/>
      <c r="E57" s="48"/>
      <c r="F57" s="48" t="n">
        <v>1</v>
      </c>
      <c r="G57" s="48" t="n">
        <v>1</v>
      </c>
      <c r="H57" s="48" t="n">
        <v>1</v>
      </c>
      <c r="I57" s="48" t="n">
        <v>2</v>
      </c>
      <c r="J57" s="49" t="n">
        <v>2</v>
      </c>
      <c r="K57" s="49"/>
      <c r="L57" s="49"/>
      <c r="M57" s="49"/>
      <c r="N57" s="49"/>
      <c r="O57" s="49"/>
      <c r="P57" s="49"/>
      <c r="Q57" s="49"/>
      <c r="R57" s="49"/>
      <c r="S57" s="50"/>
      <c r="T57" s="50"/>
      <c r="U57" s="50"/>
      <c r="V57" s="50"/>
      <c r="W57" s="50"/>
      <c r="X57" s="50"/>
      <c r="Y57" s="50" t="n">
        <v>1</v>
      </c>
      <c r="Z57" s="50"/>
      <c r="AA57" s="50"/>
      <c r="AB57" s="50"/>
      <c r="AC57" s="50"/>
      <c r="AD57" s="51"/>
      <c r="AE57" s="51"/>
      <c r="AF57" s="51"/>
      <c r="AG57" s="51"/>
      <c r="AH57" s="51"/>
      <c r="AI57" s="51"/>
      <c r="AJ57" s="51"/>
      <c r="AK57" s="51"/>
      <c r="AL57" s="52"/>
      <c r="AM57" s="52"/>
      <c r="AN57" s="52"/>
      <c r="AO57" s="52"/>
      <c r="AP57" s="52"/>
      <c r="AQ57" s="53" t="n">
        <f aca="false">SUM(D57:AP57)</f>
        <v>8</v>
      </c>
    </row>
    <row r="58" customFormat="false" ht="13.5" hidden="false" customHeight="false" outlineLevel="0" collapsed="false">
      <c r="A58" s="45" t="n">
        <v>189</v>
      </c>
      <c r="B58" s="46" t="s">
        <v>111</v>
      </c>
      <c r="C58" s="47" t="s">
        <v>167</v>
      </c>
      <c r="D58" s="48"/>
      <c r="E58" s="48"/>
      <c r="F58" s="48" t="n">
        <v>2</v>
      </c>
      <c r="G58" s="48"/>
      <c r="H58" s="48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1"/>
      <c r="AE58" s="51"/>
      <c r="AF58" s="51"/>
      <c r="AG58" s="51"/>
      <c r="AH58" s="51"/>
      <c r="AI58" s="51"/>
      <c r="AJ58" s="51"/>
      <c r="AK58" s="51"/>
      <c r="AL58" s="52"/>
      <c r="AM58" s="52"/>
      <c r="AN58" s="52"/>
      <c r="AO58" s="52"/>
      <c r="AP58" s="52"/>
      <c r="AQ58" s="53" t="n">
        <f aca="false">SUM(D58:AP58)</f>
        <v>2</v>
      </c>
    </row>
    <row r="59" customFormat="false" ht="13.5" hidden="false" customHeight="false" outlineLevel="0" collapsed="false">
      <c r="A59" s="45" t="n">
        <v>190</v>
      </c>
      <c r="B59" s="46" t="s">
        <v>111</v>
      </c>
      <c r="C59" s="47" t="s">
        <v>182</v>
      </c>
      <c r="D59" s="48" t="n">
        <v>104</v>
      </c>
      <c r="E59" s="48" t="n">
        <v>137</v>
      </c>
      <c r="F59" s="48" t="n">
        <v>167</v>
      </c>
      <c r="G59" s="48" t="n">
        <v>157</v>
      </c>
      <c r="H59" s="48" t="n">
        <v>156</v>
      </c>
      <c r="I59" s="48" t="n">
        <v>180</v>
      </c>
      <c r="J59" s="49" t="n">
        <v>176</v>
      </c>
      <c r="K59" s="49" t="n">
        <v>116</v>
      </c>
      <c r="L59" s="49" t="n">
        <v>188</v>
      </c>
      <c r="M59" s="49" t="n">
        <v>160</v>
      </c>
      <c r="N59" s="49" t="n">
        <v>167</v>
      </c>
      <c r="O59" s="49" t="n">
        <v>62</v>
      </c>
      <c r="P59" s="49" t="n">
        <v>14</v>
      </c>
      <c r="Q59" s="49" t="n">
        <v>13</v>
      </c>
      <c r="R59" s="49"/>
      <c r="S59" s="50" t="n">
        <v>8</v>
      </c>
      <c r="T59" s="50" t="n">
        <v>13</v>
      </c>
      <c r="U59" s="50" t="n">
        <v>3</v>
      </c>
      <c r="V59" s="50" t="n">
        <v>9</v>
      </c>
      <c r="W59" s="50" t="n">
        <v>32</v>
      </c>
      <c r="X59" s="50" t="n">
        <v>130</v>
      </c>
      <c r="Y59" s="50" t="n">
        <v>124</v>
      </c>
      <c r="Z59" s="50" t="n">
        <v>178</v>
      </c>
      <c r="AA59" s="50" t="n">
        <v>147</v>
      </c>
      <c r="AB59" s="50" t="n">
        <v>109</v>
      </c>
      <c r="AC59" s="50" t="n">
        <v>123</v>
      </c>
      <c r="AD59" s="51" t="n">
        <v>149</v>
      </c>
      <c r="AE59" s="51" t="n">
        <v>158</v>
      </c>
      <c r="AF59" s="51" t="n">
        <v>163</v>
      </c>
      <c r="AG59" s="51" t="n">
        <v>146</v>
      </c>
      <c r="AH59" s="51" t="n">
        <v>115</v>
      </c>
      <c r="AI59" s="51" t="n">
        <v>148</v>
      </c>
      <c r="AJ59" s="51" t="n">
        <v>150</v>
      </c>
      <c r="AK59" s="51" t="n">
        <v>154</v>
      </c>
      <c r="AL59" s="52" t="n">
        <v>164</v>
      </c>
      <c r="AM59" s="52" t="n">
        <v>132</v>
      </c>
      <c r="AN59" s="52" t="n">
        <v>186</v>
      </c>
      <c r="AO59" s="52" t="n">
        <v>106</v>
      </c>
      <c r="AP59" s="52" t="n">
        <v>132</v>
      </c>
      <c r="AQ59" s="53" t="n">
        <f aca="false">SUM(D59:AP59)</f>
        <v>4576</v>
      </c>
    </row>
    <row r="60" customFormat="false" ht="13.5" hidden="false" customHeight="false" outlineLevel="0" collapsed="false">
      <c r="A60" s="45" t="n">
        <v>191</v>
      </c>
      <c r="B60" s="46" t="s">
        <v>111</v>
      </c>
      <c r="C60" s="47" t="s">
        <v>113</v>
      </c>
      <c r="D60" s="48" t="n">
        <v>9</v>
      </c>
      <c r="E60" s="48" t="n">
        <v>3</v>
      </c>
      <c r="F60" s="48" t="n">
        <v>8</v>
      </c>
      <c r="G60" s="48" t="n">
        <v>5</v>
      </c>
      <c r="H60" s="48" t="n">
        <v>7</v>
      </c>
      <c r="I60" s="48" t="n">
        <v>5</v>
      </c>
      <c r="J60" s="49" t="n">
        <v>8</v>
      </c>
      <c r="K60" s="49" t="n">
        <v>15</v>
      </c>
      <c r="L60" s="49" t="n">
        <v>7</v>
      </c>
      <c r="M60" s="49" t="n">
        <v>4</v>
      </c>
      <c r="N60" s="49" t="n">
        <v>6</v>
      </c>
      <c r="O60" s="49" t="n">
        <v>6</v>
      </c>
      <c r="P60" s="49" t="n">
        <v>4</v>
      </c>
      <c r="Q60" s="49" t="n">
        <v>20</v>
      </c>
      <c r="R60" s="49" t="n">
        <v>15</v>
      </c>
      <c r="S60" s="50" t="n">
        <v>37</v>
      </c>
      <c r="T60" s="50" t="n">
        <v>105</v>
      </c>
      <c r="U60" s="50" t="n">
        <v>111</v>
      </c>
      <c r="V60" s="50" t="n">
        <v>136</v>
      </c>
      <c r="W60" s="50" t="n">
        <v>90</v>
      </c>
      <c r="X60" s="50" t="n">
        <v>70</v>
      </c>
      <c r="Y60" s="50" t="n">
        <v>81</v>
      </c>
      <c r="Z60" s="50" t="n">
        <v>91</v>
      </c>
      <c r="AA60" s="50" t="n">
        <v>49</v>
      </c>
      <c r="AB60" s="50"/>
      <c r="AC60" s="50"/>
      <c r="AD60" s="51" t="n">
        <v>7</v>
      </c>
      <c r="AE60" s="51" t="n">
        <v>16</v>
      </c>
      <c r="AF60" s="51" t="n">
        <v>7</v>
      </c>
      <c r="AG60" s="51" t="n">
        <v>29</v>
      </c>
      <c r="AH60" s="51" t="n">
        <v>9</v>
      </c>
      <c r="AI60" s="51" t="n">
        <v>5</v>
      </c>
      <c r="AJ60" s="51" t="n">
        <v>10</v>
      </c>
      <c r="AK60" s="51" t="n">
        <v>6</v>
      </c>
      <c r="AL60" s="52"/>
      <c r="AM60" s="52" t="n">
        <v>2</v>
      </c>
      <c r="AN60" s="52" t="n">
        <v>9</v>
      </c>
      <c r="AO60" s="52" t="n">
        <v>19</v>
      </c>
      <c r="AP60" s="52" t="n">
        <v>5</v>
      </c>
      <c r="AQ60" s="53" t="n">
        <f aca="false">SUM(D60:AP60)</f>
        <v>1016</v>
      </c>
    </row>
    <row r="61" customFormat="false" ht="13.5" hidden="false" customHeight="false" outlineLevel="0" collapsed="false">
      <c r="A61" s="45" t="n">
        <v>192</v>
      </c>
      <c r="B61" s="75" t="s">
        <v>111</v>
      </c>
      <c r="C61" s="47" t="s">
        <v>168</v>
      </c>
      <c r="D61" s="48"/>
      <c r="E61" s="48"/>
      <c r="F61" s="48"/>
      <c r="G61" s="48"/>
      <c r="H61" s="48"/>
      <c r="I61" s="48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1"/>
      <c r="AE61" s="51"/>
      <c r="AF61" s="51"/>
      <c r="AG61" s="51"/>
      <c r="AH61" s="51"/>
      <c r="AI61" s="51"/>
      <c r="AJ61" s="51"/>
      <c r="AK61" s="51"/>
      <c r="AL61" s="52"/>
      <c r="AM61" s="52"/>
      <c r="AN61" s="52"/>
      <c r="AO61" s="52"/>
      <c r="AP61" s="52"/>
      <c r="AQ61" s="53"/>
    </row>
    <row r="62" customFormat="false" ht="13.5" hidden="false" customHeight="false" outlineLevel="0" collapsed="false">
      <c r="A62" s="45" t="n">
        <v>193</v>
      </c>
      <c r="B62" s="46" t="s">
        <v>114</v>
      </c>
      <c r="C62" s="47" t="s">
        <v>205</v>
      </c>
      <c r="D62" s="48"/>
      <c r="E62" s="48"/>
      <c r="F62" s="48"/>
      <c r="G62" s="48"/>
      <c r="H62" s="48" t="n">
        <v>7</v>
      </c>
      <c r="I62" s="48" t="n">
        <v>5</v>
      </c>
      <c r="J62" s="49" t="n">
        <v>10</v>
      </c>
      <c r="K62" s="49" t="n">
        <v>15</v>
      </c>
      <c r="L62" s="49" t="n">
        <v>28</v>
      </c>
      <c r="M62" s="49" t="n">
        <v>37</v>
      </c>
      <c r="N62" s="49" t="n">
        <v>46</v>
      </c>
      <c r="O62" s="49" t="n">
        <v>19</v>
      </c>
      <c r="P62" s="49"/>
      <c r="Q62" s="49"/>
      <c r="R62" s="49"/>
      <c r="S62" s="50"/>
      <c r="T62" s="50"/>
      <c r="U62" s="50"/>
      <c r="V62" s="50"/>
      <c r="W62" s="50" t="n">
        <v>1</v>
      </c>
      <c r="X62" s="50" t="n">
        <v>16</v>
      </c>
      <c r="Y62" s="50" t="n">
        <v>16</v>
      </c>
      <c r="Z62" s="50" t="n">
        <v>16</v>
      </c>
      <c r="AA62" s="50" t="n">
        <v>5</v>
      </c>
      <c r="AB62" s="50"/>
      <c r="AC62" s="50"/>
      <c r="AD62" s="51"/>
      <c r="AE62" s="51"/>
      <c r="AF62" s="51"/>
      <c r="AG62" s="51"/>
      <c r="AH62" s="51"/>
      <c r="AI62" s="51"/>
      <c r="AJ62" s="51"/>
      <c r="AK62" s="51"/>
      <c r="AL62" s="52"/>
      <c r="AM62" s="52"/>
      <c r="AN62" s="52"/>
      <c r="AO62" s="52"/>
      <c r="AP62" s="52"/>
      <c r="AQ62" s="53" t="n">
        <f aca="false">SUM(D62:AP62)</f>
        <v>221</v>
      </c>
    </row>
    <row r="63" customFormat="false" ht="13.5" hidden="false" customHeight="false" outlineLevel="0" collapsed="false">
      <c r="A63" s="45" t="n">
        <v>196</v>
      </c>
      <c r="B63" s="46" t="s">
        <v>114</v>
      </c>
      <c r="C63" s="47" t="s">
        <v>183</v>
      </c>
      <c r="D63" s="48" t="n">
        <v>1</v>
      </c>
      <c r="E63" s="48" t="n">
        <v>19</v>
      </c>
      <c r="F63" s="48" t="n">
        <v>25</v>
      </c>
      <c r="G63" s="48" t="n">
        <v>136</v>
      </c>
      <c r="H63" s="48" t="n">
        <v>335</v>
      </c>
      <c r="I63" s="48" t="n">
        <v>895</v>
      </c>
      <c r="J63" s="49" t="n">
        <v>1246</v>
      </c>
      <c r="K63" s="49" t="n">
        <v>1280</v>
      </c>
      <c r="L63" s="49" t="n">
        <v>2072</v>
      </c>
      <c r="M63" s="49" t="n">
        <v>2923</v>
      </c>
      <c r="N63" s="49" t="n">
        <v>2</v>
      </c>
      <c r="O63" s="49" t="n">
        <v>991</v>
      </c>
      <c r="P63" s="49"/>
      <c r="Q63" s="49"/>
      <c r="R63" s="49"/>
      <c r="S63" s="50"/>
      <c r="T63" s="50"/>
      <c r="U63" s="50"/>
      <c r="V63" s="50"/>
      <c r="W63" s="50"/>
      <c r="X63" s="50" t="n">
        <v>17</v>
      </c>
      <c r="Y63" s="50" t="n">
        <v>168</v>
      </c>
      <c r="Z63" s="50" t="n">
        <v>318</v>
      </c>
      <c r="AA63" s="50" t="n">
        <v>362</v>
      </c>
      <c r="AB63" s="50" t="n">
        <v>213</v>
      </c>
      <c r="AC63" s="50" t="n">
        <v>123</v>
      </c>
      <c r="AD63" s="51" t="n">
        <v>165</v>
      </c>
      <c r="AE63" s="51" t="n">
        <v>30</v>
      </c>
      <c r="AF63" s="51" t="n">
        <v>59</v>
      </c>
      <c r="AG63" s="51"/>
      <c r="AH63" s="51"/>
      <c r="AI63" s="51"/>
      <c r="AJ63" s="51" t="n">
        <v>1</v>
      </c>
      <c r="AK63" s="51" t="n">
        <v>1</v>
      </c>
      <c r="AL63" s="52"/>
      <c r="AM63" s="52"/>
      <c r="AN63" s="52" t="n">
        <v>1</v>
      </c>
      <c r="AO63" s="52"/>
      <c r="AP63" s="52"/>
      <c r="AQ63" s="53" t="n">
        <f aca="false">SUM(D63:AP63)</f>
        <v>11383</v>
      </c>
    </row>
    <row r="64" customFormat="false" ht="13.5" hidden="false" customHeight="false" outlineLevel="0" collapsed="false">
      <c r="A64" s="45" t="n">
        <v>202</v>
      </c>
      <c r="B64" s="46" t="s">
        <v>114</v>
      </c>
      <c r="C64" s="47" t="s">
        <v>169</v>
      </c>
      <c r="D64" s="48"/>
      <c r="E64" s="48"/>
      <c r="F64" s="48"/>
      <c r="G64" s="48"/>
      <c r="H64" s="48"/>
      <c r="I64" s="48"/>
      <c r="J64" s="49"/>
      <c r="K64" s="49"/>
      <c r="L64" s="49" t="n">
        <v>1</v>
      </c>
      <c r="M64" s="49" t="n">
        <v>1</v>
      </c>
      <c r="N64" s="49"/>
      <c r="O64" s="49" t="n">
        <v>1</v>
      </c>
      <c r="P64" s="49"/>
      <c r="Q64" s="49"/>
      <c r="R64" s="49"/>
      <c r="S64" s="50"/>
      <c r="T64" s="50"/>
      <c r="U64" s="50"/>
      <c r="V64" s="50"/>
      <c r="W64" s="50"/>
      <c r="X64" s="50"/>
      <c r="Y64" s="50" t="n">
        <v>1</v>
      </c>
      <c r="Z64" s="50"/>
      <c r="AA64" s="50"/>
      <c r="AB64" s="50"/>
      <c r="AC64" s="50"/>
      <c r="AD64" s="51"/>
      <c r="AE64" s="51"/>
      <c r="AF64" s="51"/>
      <c r="AG64" s="51"/>
      <c r="AH64" s="51"/>
      <c r="AI64" s="51"/>
      <c r="AJ64" s="51"/>
      <c r="AK64" s="51"/>
      <c r="AL64" s="52"/>
      <c r="AM64" s="52"/>
      <c r="AN64" s="52"/>
      <c r="AO64" s="52"/>
      <c r="AP64" s="52"/>
      <c r="AQ64" s="53" t="n">
        <f aca="false">SUM(D64:AP64)</f>
        <v>4</v>
      </c>
    </row>
    <row r="65" customFormat="false" ht="13.5" hidden="false" customHeight="false" outlineLevel="0" collapsed="false">
      <c r="A65" s="45" t="n">
        <v>204</v>
      </c>
      <c r="B65" s="46" t="s">
        <v>114</v>
      </c>
      <c r="C65" s="47" t="s">
        <v>152</v>
      </c>
      <c r="D65" s="48" t="n">
        <v>5579</v>
      </c>
      <c r="E65" s="48" t="n">
        <v>2600</v>
      </c>
      <c r="F65" s="48" t="n">
        <v>2164</v>
      </c>
      <c r="G65" s="48" t="n">
        <v>2922</v>
      </c>
      <c r="H65" s="48" t="n">
        <v>2800</v>
      </c>
      <c r="I65" s="48" t="n">
        <v>2779</v>
      </c>
      <c r="J65" s="49" t="n">
        <v>2588</v>
      </c>
      <c r="K65" s="49" t="n">
        <v>3836</v>
      </c>
      <c r="L65" s="49" t="n">
        <v>3363</v>
      </c>
      <c r="M65" s="49" t="n">
        <v>5344</v>
      </c>
      <c r="N65" s="49" t="n">
        <v>2925</v>
      </c>
      <c r="O65" s="49" t="n">
        <v>1090</v>
      </c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 t="n">
        <v>3</v>
      </c>
      <c r="AA65" s="50" t="n">
        <v>5</v>
      </c>
      <c r="AB65" s="50" t="n">
        <v>65</v>
      </c>
      <c r="AC65" s="50" t="n">
        <v>24</v>
      </c>
      <c r="AD65" s="51" t="n">
        <v>376</v>
      </c>
      <c r="AE65" s="51" t="n">
        <v>475</v>
      </c>
      <c r="AF65" s="51" t="n">
        <v>1040</v>
      </c>
      <c r="AG65" s="51" t="n">
        <v>6642</v>
      </c>
      <c r="AH65" s="51" t="n">
        <v>6200</v>
      </c>
      <c r="AI65" s="51" t="n">
        <v>8140</v>
      </c>
      <c r="AJ65" s="51" t="n">
        <v>5104</v>
      </c>
      <c r="AK65" s="51" t="n">
        <v>1261</v>
      </c>
      <c r="AL65" s="52" t="n">
        <v>4777</v>
      </c>
      <c r="AM65" s="52" t="n">
        <v>5957</v>
      </c>
      <c r="AN65" s="52" t="n">
        <v>4336</v>
      </c>
      <c r="AO65" s="52" t="n">
        <v>5961</v>
      </c>
      <c r="AP65" s="52" t="n">
        <v>3465</v>
      </c>
      <c r="AQ65" s="53" t="n">
        <f aca="false">SUM(D65:AP65)</f>
        <v>91821</v>
      </c>
    </row>
    <row r="66" customFormat="false" ht="13.5" hidden="false" customHeight="false" outlineLevel="0" collapsed="false">
      <c r="A66" s="45" t="n">
        <v>206</v>
      </c>
      <c r="B66" s="46" t="s">
        <v>114</v>
      </c>
      <c r="C66" s="47" t="s">
        <v>207</v>
      </c>
      <c r="D66" s="48"/>
      <c r="E66" s="48"/>
      <c r="F66" s="48"/>
      <c r="G66" s="48"/>
      <c r="H66" s="48"/>
      <c r="I66" s="48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 t="n">
        <v>1</v>
      </c>
      <c r="AA66" s="50" t="n">
        <v>1</v>
      </c>
      <c r="AB66" s="50" t="n">
        <v>1</v>
      </c>
      <c r="AC66" s="50" t="n">
        <v>1</v>
      </c>
      <c r="AD66" s="51" t="n">
        <v>1</v>
      </c>
      <c r="AE66" s="51"/>
      <c r="AF66" s="51" t="n">
        <v>1</v>
      </c>
      <c r="AG66" s="51" t="n">
        <v>1</v>
      </c>
      <c r="AH66" s="51"/>
      <c r="AI66" s="51"/>
      <c r="AJ66" s="51"/>
      <c r="AK66" s="51"/>
      <c r="AL66" s="52"/>
      <c r="AM66" s="52"/>
      <c r="AN66" s="52"/>
      <c r="AO66" s="52"/>
      <c r="AP66" s="52"/>
      <c r="AQ66" s="53" t="n">
        <f aca="false">SUM(D66:AP66)</f>
        <v>7</v>
      </c>
    </row>
    <row r="67" customFormat="false" ht="13.5" hidden="false" customHeight="false" outlineLevel="0" collapsed="false">
      <c r="A67" s="45" t="n">
        <v>207</v>
      </c>
      <c r="B67" s="46" t="s">
        <v>114</v>
      </c>
      <c r="C67" s="47" t="s">
        <v>208</v>
      </c>
      <c r="D67" s="48" t="n">
        <v>3</v>
      </c>
      <c r="E67" s="48" t="n">
        <v>4</v>
      </c>
      <c r="F67" s="48" t="n">
        <v>5</v>
      </c>
      <c r="G67" s="48" t="n">
        <v>7</v>
      </c>
      <c r="H67" s="48" t="n">
        <v>5</v>
      </c>
      <c r="I67" s="48" t="n">
        <v>3</v>
      </c>
      <c r="J67" s="49" t="n">
        <v>2</v>
      </c>
      <c r="K67" s="49" t="n">
        <v>4</v>
      </c>
      <c r="L67" s="49" t="n">
        <v>3</v>
      </c>
      <c r="M67" s="49" t="n">
        <v>2</v>
      </c>
      <c r="N67" s="49" t="n">
        <v>8</v>
      </c>
      <c r="O67" s="49" t="n">
        <v>3</v>
      </c>
      <c r="P67" s="49"/>
      <c r="Q67" s="49" t="n">
        <v>1</v>
      </c>
      <c r="R67" s="49"/>
      <c r="S67" s="50"/>
      <c r="T67" s="50"/>
      <c r="U67" s="50"/>
      <c r="V67" s="50" t="n">
        <v>1</v>
      </c>
      <c r="W67" s="50" t="n">
        <v>1</v>
      </c>
      <c r="X67" s="50" t="n">
        <v>2</v>
      </c>
      <c r="Y67" s="50" t="n">
        <v>6</v>
      </c>
      <c r="Z67" s="50" t="n">
        <v>20</v>
      </c>
      <c r="AA67" s="50" t="n">
        <v>40</v>
      </c>
      <c r="AB67" s="50" t="n">
        <v>22</v>
      </c>
      <c r="AC67" s="50" t="n">
        <v>13</v>
      </c>
      <c r="AD67" s="51" t="n">
        <v>8</v>
      </c>
      <c r="AE67" s="51" t="n">
        <v>6</v>
      </c>
      <c r="AF67" s="51" t="n">
        <v>6</v>
      </c>
      <c r="AG67" s="51" t="n">
        <v>2</v>
      </c>
      <c r="AH67" s="51"/>
      <c r="AI67" s="51"/>
      <c r="AJ67" s="51"/>
      <c r="AK67" s="51"/>
      <c r="AL67" s="52"/>
      <c r="AM67" s="52"/>
      <c r="AN67" s="52"/>
      <c r="AO67" s="52"/>
      <c r="AP67" s="52"/>
      <c r="AQ67" s="53" t="n">
        <f aca="false">SUM(D67:AP67)</f>
        <v>177</v>
      </c>
    </row>
    <row r="68" customFormat="false" ht="13.5" hidden="false" customHeight="false" outlineLevel="0" collapsed="false">
      <c r="A68" s="45" t="n">
        <v>210</v>
      </c>
      <c r="B68" s="46" t="s">
        <v>114</v>
      </c>
      <c r="C68" s="47" t="s">
        <v>209</v>
      </c>
      <c r="D68" s="48"/>
      <c r="E68" s="48"/>
      <c r="F68" s="48"/>
      <c r="G68" s="48"/>
      <c r="H68" s="48"/>
      <c r="I68" s="48"/>
      <c r="J68" s="49"/>
      <c r="K68" s="49"/>
      <c r="L68" s="49"/>
      <c r="M68" s="49"/>
      <c r="N68" s="49"/>
      <c r="O68" s="49"/>
      <c r="P68" s="49"/>
      <c r="Q68" s="49"/>
      <c r="R68" s="49"/>
      <c r="S68" s="50"/>
      <c r="T68" s="50"/>
      <c r="U68" s="50"/>
      <c r="V68" s="50"/>
      <c r="W68" s="50"/>
      <c r="X68" s="50"/>
      <c r="Y68" s="50"/>
      <c r="Z68" s="50" t="n">
        <v>7</v>
      </c>
      <c r="AA68" s="50" t="n">
        <v>9</v>
      </c>
      <c r="AB68" s="50"/>
      <c r="AC68" s="50"/>
      <c r="AD68" s="51"/>
      <c r="AE68" s="51"/>
      <c r="AF68" s="51"/>
      <c r="AG68" s="51"/>
      <c r="AH68" s="51"/>
      <c r="AI68" s="51"/>
      <c r="AJ68" s="51"/>
      <c r="AK68" s="51"/>
      <c r="AL68" s="52"/>
      <c r="AM68" s="52"/>
      <c r="AN68" s="52"/>
      <c r="AO68" s="52"/>
      <c r="AP68" s="52"/>
      <c r="AQ68" s="53" t="n">
        <f aca="false">SUM(D68:AP68)</f>
        <v>16</v>
      </c>
    </row>
    <row r="69" customFormat="false" ht="13.5" hidden="false" customHeight="false" outlineLevel="0" collapsed="false">
      <c r="A69" s="45" t="n">
        <v>213</v>
      </c>
      <c r="B69" s="75" t="s">
        <v>114</v>
      </c>
      <c r="C69" s="47" t="s">
        <v>266</v>
      </c>
      <c r="D69" s="48"/>
      <c r="E69" s="48"/>
      <c r="F69" s="48"/>
      <c r="G69" s="48"/>
      <c r="H69" s="48"/>
      <c r="I69" s="48"/>
      <c r="J69" s="49"/>
      <c r="K69" s="49"/>
      <c r="L69" s="49"/>
      <c r="M69" s="49"/>
      <c r="N69" s="49"/>
      <c r="O69" s="49"/>
      <c r="P69" s="49"/>
      <c r="Q69" s="49"/>
      <c r="R69" s="49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1"/>
      <c r="AE69" s="51"/>
      <c r="AF69" s="51"/>
      <c r="AG69" s="51"/>
      <c r="AH69" s="51"/>
      <c r="AI69" s="51"/>
      <c r="AJ69" s="51"/>
      <c r="AK69" s="51"/>
      <c r="AL69" s="52"/>
      <c r="AM69" s="52"/>
      <c r="AN69" s="52"/>
      <c r="AO69" s="52"/>
      <c r="AP69" s="52"/>
      <c r="AQ69" s="53"/>
    </row>
    <row r="70" customFormat="false" ht="13.5" hidden="false" customHeight="false" outlineLevel="0" collapsed="false">
      <c r="A70" s="45" t="n">
        <v>216</v>
      </c>
      <c r="B70" s="46" t="s">
        <v>114</v>
      </c>
      <c r="C70" s="47" t="s">
        <v>210</v>
      </c>
      <c r="D70" s="48"/>
      <c r="E70" s="48" t="n">
        <v>4</v>
      </c>
      <c r="F70" s="48"/>
      <c r="G70" s="48"/>
      <c r="H70" s="48"/>
      <c r="I70" s="48"/>
      <c r="J70" s="49"/>
      <c r="K70" s="49"/>
      <c r="L70" s="49"/>
      <c r="M70" s="49" t="n">
        <v>1</v>
      </c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 t="n">
        <v>1</v>
      </c>
      <c r="AE70" s="51"/>
      <c r="AF70" s="51" t="n">
        <v>1</v>
      </c>
      <c r="AG70" s="51"/>
      <c r="AH70" s="51"/>
      <c r="AI70" s="51"/>
      <c r="AJ70" s="51"/>
      <c r="AK70" s="51"/>
      <c r="AL70" s="52"/>
      <c r="AM70" s="52"/>
      <c r="AN70" s="52"/>
      <c r="AO70" s="52"/>
      <c r="AP70" s="52"/>
      <c r="AQ70" s="53" t="n">
        <f aca="false">SUM(D70:AP70)</f>
        <v>7</v>
      </c>
    </row>
    <row r="71" customFormat="false" ht="13.5" hidden="false" customHeight="false" outlineLevel="0" collapsed="false">
      <c r="A71" s="45" t="n">
        <v>217</v>
      </c>
      <c r="B71" s="46" t="s">
        <v>114</v>
      </c>
      <c r="C71" s="47" t="s">
        <v>267</v>
      </c>
      <c r="D71" s="48"/>
      <c r="E71" s="48"/>
      <c r="F71" s="48"/>
      <c r="G71" s="48"/>
      <c r="H71" s="48"/>
      <c r="I71" s="48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50"/>
      <c r="Y71" s="50"/>
      <c r="Z71" s="50"/>
      <c r="AA71" s="50" t="n">
        <v>1</v>
      </c>
      <c r="AB71" s="50"/>
      <c r="AC71" s="50"/>
      <c r="AD71" s="51"/>
      <c r="AE71" s="51"/>
      <c r="AF71" s="51"/>
      <c r="AG71" s="51"/>
      <c r="AH71" s="51"/>
      <c r="AI71" s="51"/>
      <c r="AJ71" s="51"/>
      <c r="AK71" s="51"/>
      <c r="AL71" s="52"/>
      <c r="AM71" s="52"/>
      <c r="AN71" s="52"/>
      <c r="AO71" s="52"/>
      <c r="AP71" s="52"/>
      <c r="AQ71" s="53" t="n">
        <f aca="false">SUM(D71:AP71)</f>
        <v>1</v>
      </c>
    </row>
    <row r="72" customFormat="false" ht="13.5" hidden="false" customHeight="false" outlineLevel="0" collapsed="false">
      <c r="A72" s="45" t="n">
        <v>219</v>
      </c>
      <c r="B72" s="46" t="s">
        <v>114</v>
      </c>
      <c r="C72" s="47" t="s">
        <v>268</v>
      </c>
      <c r="D72" s="48"/>
      <c r="E72" s="48" t="n">
        <v>1</v>
      </c>
      <c r="F72" s="48"/>
      <c r="G72" s="48"/>
      <c r="H72" s="48"/>
      <c r="I72" s="48"/>
      <c r="J72" s="49"/>
      <c r="K72" s="49"/>
      <c r="L72" s="49"/>
      <c r="M72" s="49"/>
      <c r="N72" s="49"/>
      <c r="O72" s="49"/>
      <c r="P72" s="49"/>
      <c r="Q72" s="49"/>
      <c r="R72" s="49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1"/>
      <c r="AE72" s="51"/>
      <c r="AF72" s="51"/>
      <c r="AG72" s="51"/>
      <c r="AH72" s="51"/>
      <c r="AI72" s="51"/>
      <c r="AJ72" s="51"/>
      <c r="AK72" s="51"/>
      <c r="AL72" s="52"/>
      <c r="AM72" s="52"/>
      <c r="AN72" s="52"/>
      <c r="AO72" s="52"/>
      <c r="AP72" s="52"/>
      <c r="AQ72" s="53" t="n">
        <f aca="false">SUM(D72:AP72)</f>
        <v>1</v>
      </c>
    </row>
    <row r="73" customFormat="false" ht="13.5" hidden="false" customHeight="false" outlineLevel="0" collapsed="false">
      <c r="A73" s="45" t="n">
        <v>220</v>
      </c>
      <c r="B73" s="46" t="s">
        <v>114</v>
      </c>
      <c r="C73" s="47" t="s">
        <v>170</v>
      </c>
      <c r="D73" s="48"/>
      <c r="E73" s="48"/>
      <c r="F73" s="48"/>
      <c r="G73" s="48" t="n">
        <v>2</v>
      </c>
      <c r="H73" s="48" t="n">
        <v>10</v>
      </c>
      <c r="I73" s="48" t="n">
        <v>10</v>
      </c>
      <c r="J73" s="49" t="n">
        <v>22</v>
      </c>
      <c r="K73" s="49" t="n">
        <v>31</v>
      </c>
      <c r="L73" s="49" t="n">
        <v>49</v>
      </c>
      <c r="M73" s="49" t="n">
        <v>35</v>
      </c>
      <c r="N73" s="49" t="n">
        <v>13</v>
      </c>
      <c r="O73" s="49" t="n">
        <v>1</v>
      </c>
      <c r="P73" s="49"/>
      <c r="Q73" s="49"/>
      <c r="R73" s="49"/>
      <c r="S73" s="50"/>
      <c r="T73" s="50" t="n">
        <v>2</v>
      </c>
      <c r="U73" s="50" t="n">
        <v>13</v>
      </c>
      <c r="V73" s="50" t="n">
        <v>47</v>
      </c>
      <c r="W73" s="50" t="n">
        <v>56</v>
      </c>
      <c r="X73" s="50" t="n">
        <v>62</v>
      </c>
      <c r="Y73" s="50" t="n">
        <v>101</v>
      </c>
      <c r="Z73" s="50" t="n">
        <v>89</v>
      </c>
      <c r="AA73" s="50" t="n">
        <v>68</v>
      </c>
      <c r="AB73" s="50" t="n">
        <v>27</v>
      </c>
      <c r="AC73" s="50" t="n">
        <v>14</v>
      </c>
      <c r="AD73" s="51" t="n">
        <v>15</v>
      </c>
      <c r="AE73" s="51"/>
      <c r="AF73" s="51" t="n">
        <v>10</v>
      </c>
      <c r="AG73" s="51" t="n">
        <v>6</v>
      </c>
      <c r="AH73" s="51" t="n">
        <v>5</v>
      </c>
      <c r="AI73" s="51"/>
      <c r="AJ73" s="51"/>
      <c r="AK73" s="51"/>
      <c r="AL73" s="52"/>
      <c r="AM73" s="52"/>
      <c r="AN73" s="52"/>
      <c r="AO73" s="52"/>
      <c r="AP73" s="52"/>
      <c r="AQ73" s="53" t="n">
        <f aca="false">SUM(D73:AP73)</f>
        <v>688</v>
      </c>
    </row>
    <row r="74" customFormat="false" ht="13.5" hidden="false" customHeight="false" outlineLevel="0" collapsed="false">
      <c r="A74" s="45" t="n">
        <v>226</v>
      </c>
      <c r="B74" s="46" t="s">
        <v>114</v>
      </c>
      <c r="C74" s="47" t="s">
        <v>131</v>
      </c>
      <c r="D74" s="48"/>
      <c r="E74" s="48"/>
      <c r="F74" s="48"/>
      <c r="G74" s="48" t="n">
        <v>2</v>
      </c>
      <c r="H74" s="48" t="n">
        <v>1</v>
      </c>
      <c r="I74" s="48" t="n">
        <v>14</v>
      </c>
      <c r="J74" s="49" t="n">
        <v>41</v>
      </c>
      <c r="K74" s="49" t="n">
        <v>68</v>
      </c>
      <c r="L74" s="49" t="n">
        <v>164</v>
      </c>
      <c r="M74" s="49" t="n">
        <v>264</v>
      </c>
      <c r="N74" s="49" t="n">
        <v>216</v>
      </c>
      <c r="O74" s="49" t="n">
        <v>136</v>
      </c>
      <c r="P74" s="49" t="n">
        <v>21</v>
      </c>
      <c r="Q74" s="49"/>
      <c r="R74" s="49" t="n">
        <v>10</v>
      </c>
      <c r="S74" s="50"/>
      <c r="T74" s="50" t="n">
        <v>8</v>
      </c>
      <c r="U74" s="50" t="n">
        <v>22</v>
      </c>
      <c r="V74" s="50" t="n">
        <v>38</v>
      </c>
      <c r="W74" s="50" t="n">
        <v>144</v>
      </c>
      <c r="X74" s="50" t="n">
        <v>150</v>
      </c>
      <c r="Y74" s="50" t="n">
        <v>198</v>
      </c>
      <c r="Z74" s="50" t="n">
        <v>74</v>
      </c>
      <c r="AA74" s="50" t="n">
        <v>26</v>
      </c>
      <c r="AB74" s="50" t="n">
        <v>2</v>
      </c>
      <c r="AC74" s="50"/>
      <c r="AD74" s="51"/>
      <c r="AE74" s="51"/>
      <c r="AF74" s="51"/>
      <c r="AG74" s="51"/>
      <c r="AH74" s="51"/>
      <c r="AI74" s="51"/>
      <c r="AJ74" s="51"/>
      <c r="AK74" s="51"/>
      <c r="AL74" s="52"/>
      <c r="AM74" s="52"/>
      <c r="AN74" s="52"/>
      <c r="AO74" s="52"/>
      <c r="AP74" s="52"/>
      <c r="AQ74" s="53" t="n">
        <f aca="false">SUM(D74:AP74)</f>
        <v>1599</v>
      </c>
    </row>
    <row r="75" customFormat="false" ht="13.5" hidden="false" customHeight="false" outlineLevel="0" collapsed="false">
      <c r="A75" s="45" t="n">
        <v>227</v>
      </c>
      <c r="B75" s="46" t="s">
        <v>114</v>
      </c>
      <c r="C75" s="47" t="s">
        <v>115</v>
      </c>
      <c r="D75" s="48" t="n">
        <v>3</v>
      </c>
      <c r="E75" s="48" t="n">
        <v>9</v>
      </c>
      <c r="F75" s="48" t="n">
        <v>3</v>
      </c>
      <c r="G75" s="48" t="n">
        <v>5</v>
      </c>
      <c r="H75" s="48" t="n">
        <v>2</v>
      </c>
      <c r="I75" s="48" t="n">
        <v>5</v>
      </c>
      <c r="J75" s="49" t="n">
        <v>2</v>
      </c>
      <c r="K75" s="49" t="n">
        <v>5</v>
      </c>
      <c r="L75" s="49" t="n">
        <v>4</v>
      </c>
      <c r="M75" s="49" t="n">
        <v>5</v>
      </c>
      <c r="N75" s="49" t="n">
        <v>3</v>
      </c>
      <c r="O75" s="49" t="n">
        <v>2</v>
      </c>
      <c r="P75" s="49"/>
      <c r="Q75" s="49" t="n">
        <v>2</v>
      </c>
      <c r="R75" s="49"/>
      <c r="S75" s="50" t="n">
        <v>1</v>
      </c>
      <c r="T75" s="50" t="n">
        <v>8</v>
      </c>
      <c r="U75" s="50" t="n">
        <v>7</v>
      </c>
      <c r="V75" s="50" t="n">
        <v>6</v>
      </c>
      <c r="W75" s="50" t="n">
        <v>2</v>
      </c>
      <c r="X75" s="50" t="n">
        <v>4</v>
      </c>
      <c r="Y75" s="50" t="n">
        <v>4</v>
      </c>
      <c r="Z75" s="50" t="n">
        <v>5</v>
      </c>
      <c r="AA75" s="50" t="n">
        <v>6</v>
      </c>
      <c r="AB75" s="50" t="n">
        <v>1</v>
      </c>
      <c r="AC75" s="50" t="n">
        <v>4</v>
      </c>
      <c r="AD75" s="51" t="n">
        <v>2</v>
      </c>
      <c r="AE75" s="51" t="n">
        <v>3</v>
      </c>
      <c r="AF75" s="51" t="n">
        <v>3</v>
      </c>
      <c r="AG75" s="51" t="n">
        <v>5</v>
      </c>
      <c r="AH75" s="51" t="n">
        <v>1</v>
      </c>
      <c r="AI75" s="51" t="n">
        <v>2</v>
      </c>
      <c r="AJ75" s="51" t="n">
        <v>2</v>
      </c>
      <c r="AK75" s="51" t="n">
        <v>3</v>
      </c>
      <c r="AL75" s="52" t="n">
        <v>5</v>
      </c>
      <c r="AM75" s="52" t="n">
        <v>3</v>
      </c>
      <c r="AN75" s="52" t="n">
        <v>3</v>
      </c>
      <c r="AO75" s="52" t="n">
        <v>3</v>
      </c>
      <c r="AP75" s="52" t="n">
        <v>4</v>
      </c>
      <c r="AQ75" s="53" t="n">
        <f aca="false">SUM(D75:AP75)</f>
        <v>137</v>
      </c>
    </row>
    <row r="76" customFormat="false" ht="13.5" hidden="false" customHeight="false" outlineLevel="0" collapsed="false">
      <c r="A76" s="45" t="n">
        <v>228</v>
      </c>
      <c r="B76" s="46" t="s">
        <v>114</v>
      </c>
      <c r="C76" s="47" t="s">
        <v>184</v>
      </c>
      <c r="D76" s="48"/>
      <c r="E76" s="48"/>
      <c r="F76" s="48"/>
      <c r="G76" s="48" t="n">
        <v>1</v>
      </c>
      <c r="H76" s="48" t="n">
        <v>2</v>
      </c>
      <c r="I76" s="48" t="n">
        <v>4</v>
      </c>
      <c r="J76" s="49" t="n">
        <v>2</v>
      </c>
      <c r="K76" s="49" t="n">
        <v>3</v>
      </c>
      <c r="L76" s="49" t="n">
        <v>5</v>
      </c>
      <c r="M76" s="49" t="n">
        <v>8</v>
      </c>
      <c r="N76" s="49" t="n">
        <v>14</v>
      </c>
      <c r="O76" s="49" t="n">
        <v>22</v>
      </c>
      <c r="P76" s="49"/>
      <c r="Q76" s="49"/>
      <c r="R76" s="49"/>
      <c r="S76" s="50"/>
      <c r="T76" s="50" t="n">
        <v>1</v>
      </c>
      <c r="U76" s="50" t="n">
        <v>1</v>
      </c>
      <c r="V76" s="50" t="n">
        <v>9</v>
      </c>
      <c r="W76" s="50" t="n">
        <v>43</v>
      </c>
      <c r="X76" s="50" t="n">
        <v>85</v>
      </c>
      <c r="Y76" s="50" t="n">
        <v>69</v>
      </c>
      <c r="Z76" s="50" t="n">
        <v>115</v>
      </c>
      <c r="AA76" s="50" t="n">
        <v>132</v>
      </c>
      <c r="AB76" s="50" t="n">
        <v>27</v>
      </c>
      <c r="AC76" s="50" t="n">
        <v>23</v>
      </c>
      <c r="AD76" s="51" t="n">
        <v>9</v>
      </c>
      <c r="AE76" s="51"/>
      <c r="AF76" s="51"/>
      <c r="AG76" s="51"/>
      <c r="AH76" s="51"/>
      <c r="AI76" s="51"/>
      <c r="AJ76" s="51"/>
      <c r="AK76" s="51"/>
      <c r="AL76" s="52"/>
      <c r="AM76" s="52"/>
      <c r="AN76" s="52"/>
      <c r="AO76" s="52"/>
      <c r="AP76" s="52"/>
      <c r="AQ76" s="53" t="n">
        <f aca="false">SUM(D76:AP76)</f>
        <v>575</v>
      </c>
    </row>
    <row r="77" customFormat="false" ht="12.75" hidden="false" customHeight="true" outlineLevel="0" collapsed="false">
      <c r="A77" s="45" t="n">
        <v>229</v>
      </c>
      <c r="B77" s="46" t="s">
        <v>114</v>
      </c>
      <c r="C77" s="47" t="s">
        <v>212</v>
      </c>
      <c r="D77" s="48"/>
      <c r="E77" s="48"/>
      <c r="F77" s="48"/>
      <c r="G77" s="48"/>
      <c r="H77" s="48"/>
      <c r="I77" s="48"/>
      <c r="J77" s="49"/>
      <c r="K77" s="49"/>
      <c r="L77" s="49"/>
      <c r="M77" s="49"/>
      <c r="N77" s="49"/>
      <c r="O77" s="49"/>
      <c r="P77" s="49"/>
      <c r="Q77" s="49"/>
      <c r="R77" s="49"/>
      <c r="S77" s="50"/>
      <c r="T77" s="50"/>
      <c r="U77" s="50"/>
      <c r="V77" s="50"/>
      <c r="W77" s="50"/>
      <c r="X77" s="50"/>
      <c r="Y77" s="50"/>
      <c r="Z77" s="50" t="n">
        <v>3</v>
      </c>
      <c r="AA77" s="50" t="n">
        <v>7</v>
      </c>
      <c r="AB77" s="50" t="n">
        <v>6</v>
      </c>
      <c r="AC77" s="50" t="n">
        <v>5</v>
      </c>
      <c r="AD77" s="51"/>
      <c r="AE77" s="51"/>
      <c r="AF77" s="51" t="n">
        <v>2</v>
      </c>
      <c r="AG77" s="51"/>
      <c r="AH77" s="51"/>
      <c r="AI77" s="51"/>
      <c r="AJ77" s="51"/>
      <c r="AK77" s="51"/>
      <c r="AL77" s="52"/>
      <c r="AM77" s="52"/>
      <c r="AN77" s="52"/>
      <c r="AO77" s="52"/>
      <c r="AP77" s="52"/>
      <c r="AQ77" s="53" t="n">
        <f aca="false">SUM(D77:AP77)</f>
        <v>23</v>
      </c>
    </row>
    <row r="78" customFormat="false" ht="13.5" hidden="false" customHeight="false" outlineLevel="0" collapsed="false">
      <c r="A78" s="45" t="n">
        <v>230</v>
      </c>
      <c r="B78" s="46" t="s">
        <v>114</v>
      </c>
      <c r="C78" s="47" t="s">
        <v>185</v>
      </c>
      <c r="D78" s="48" t="n">
        <v>9</v>
      </c>
      <c r="E78" s="48" t="n">
        <v>41</v>
      </c>
      <c r="F78" s="48" t="n">
        <v>91</v>
      </c>
      <c r="G78" s="48" t="n">
        <v>144</v>
      </c>
      <c r="H78" s="48" t="n">
        <v>175</v>
      </c>
      <c r="I78" s="48" t="n">
        <v>122</v>
      </c>
      <c r="J78" s="49" t="n">
        <v>103</v>
      </c>
      <c r="K78" s="49" t="n">
        <v>161</v>
      </c>
      <c r="L78" s="49" t="n">
        <v>186</v>
      </c>
      <c r="M78" s="49" t="n">
        <v>192</v>
      </c>
      <c r="N78" s="49" t="n">
        <v>136</v>
      </c>
      <c r="O78" s="49" t="n">
        <v>50</v>
      </c>
      <c r="P78" s="49"/>
      <c r="Q78" s="49"/>
      <c r="R78" s="49"/>
      <c r="S78" s="50"/>
      <c r="T78" s="50"/>
      <c r="U78" s="50" t="n">
        <v>3</v>
      </c>
      <c r="V78" s="50" t="n">
        <v>6</v>
      </c>
      <c r="W78" s="50" t="n">
        <v>8</v>
      </c>
      <c r="X78" s="50" t="n">
        <v>3</v>
      </c>
      <c r="Y78" s="50" t="n">
        <v>5</v>
      </c>
      <c r="Z78" s="50" t="n">
        <v>7</v>
      </c>
      <c r="AA78" s="50" t="n">
        <v>10</v>
      </c>
      <c r="AB78" s="50" t="n">
        <v>11</v>
      </c>
      <c r="AC78" s="50" t="n">
        <v>9</v>
      </c>
      <c r="AD78" s="51" t="n">
        <v>2</v>
      </c>
      <c r="AE78" s="51" t="n">
        <v>1</v>
      </c>
      <c r="AF78" s="51" t="n">
        <v>1</v>
      </c>
      <c r="AG78" s="51"/>
      <c r="AH78" s="51"/>
      <c r="AI78" s="51"/>
      <c r="AJ78" s="51"/>
      <c r="AK78" s="51"/>
      <c r="AL78" s="52"/>
      <c r="AM78" s="52"/>
      <c r="AN78" s="52"/>
      <c r="AO78" s="52"/>
      <c r="AP78" s="52"/>
      <c r="AQ78" s="53" t="n">
        <f aca="false">SUM(D78:AP78)</f>
        <v>1476</v>
      </c>
    </row>
    <row r="79" customFormat="false" ht="13.5" hidden="false" customHeight="false" outlineLevel="0" collapsed="false">
      <c r="A79" s="45" t="n">
        <v>231</v>
      </c>
      <c r="B79" s="46" t="s">
        <v>114</v>
      </c>
      <c r="C79" s="47" t="s">
        <v>186</v>
      </c>
      <c r="D79" s="48"/>
      <c r="E79" s="48"/>
      <c r="F79" s="48"/>
      <c r="G79" s="48"/>
      <c r="H79" s="48"/>
      <c r="I79" s="48"/>
      <c r="J79" s="49"/>
      <c r="K79" s="49"/>
      <c r="L79" s="49"/>
      <c r="M79" s="49"/>
      <c r="N79" s="49"/>
      <c r="O79" s="49"/>
      <c r="P79" s="49"/>
      <c r="Q79" s="49"/>
      <c r="R79" s="49"/>
      <c r="S79" s="50"/>
      <c r="T79" s="50"/>
      <c r="U79" s="50"/>
      <c r="V79" s="50"/>
      <c r="W79" s="50"/>
      <c r="X79" s="50"/>
      <c r="Y79" s="50"/>
      <c r="Z79" s="50"/>
      <c r="AA79" s="50"/>
      <c r="AB79" s="50" t="n">
        <v>1</v>
      </c>
      <c r="AC79" s="50" t="n">
        <v>1</v>
      </c>
      <c r="AD79" s="51" t="n">
        <v>1</v>
      </c>
      <c r="AE79" s="51" t="n">
        <v>1</v>
      </c>
      <c r="AF79" s="51" t="n">
        <v>1</v>
      </c>
      <c r="AG79" s="51" t="n">
        <v>1</v>
      </c>
      <c r="AH79" s="51" t="n">
        <v>1</v>
      </c>
      <c r="AI79" s="51" t="n">
        <v>3</v>
      </c>
      <c r="AJ79" s="51" t="n">
        <v>5</v>
      </c>
      <c r="AK79" s="51" t="n">
        <v>4</v>
      </c>
      <c r="AL79" s="52" t="n">
        <v>3</v>
      </c>
      <c r="AM79" s="52" t="n">
        <v>3</v>
      </c>
      <c r="AN79" s="52" t="n">
        <v>3</v>
      </c>
      <c r="AO79" s="52" t="n">
        <v>3</v>
      </c>
      <c r="AP79" s="52"/>
      <c r="AQ79" s="53" t="n">
        <f aca="false">SUM(D79:AP79)</f>
        <v>31</v>
      </c>
    </row>
    <row r="80" customFormat="false" ht="13.5" hidden="false" customHeight="false" outlineLevel="0" collapsed="false">
      <c r="A80" s="45" t="n">
        <v>232</v>
      </c>
      <c r="B80" s="46" t="s">
        <v>114</v>
      </c>
      <c r="C80" s="47" t="s">
        <v>187</v>
      </c>
      <c r="D80" s="48" t="n">
        <v>2</v>
      </c>
      <c r="E80" s="48" t="n">
        <v>1</v>
      </c>
      <c r="F80" s="48" t="n">
        <v>3</v>
      </c>
      <c r="G80" s="48" t="n">
        <v>2</v>
      </c>
      <c r="H80" s="48" t="n">
        <v>5</v>
      </c>
      <c r="I80" s="48" t="n">
        <v>9</v>
      </c>
      <c r="J80" s="49" t="n">
        <v>10</v>
      </c>
      <c r="K80" s="49" t="n">
        <v>9</v>
      </c>
      <c r="L80" s="49" t="n">
        <v>10</v>
      </c>
      <c r="M80" s="49" t="n">
        <v>9</v>
      </c>
      <c r="N80" s="49" t="n">
        <v>9</v>
      </c>
      <c r="O80" s="49" t="n">
        <v>3</v>
      </c>
      <c r="P80" s="49"/>
      <c r="Q80" s="49"/>
      <c r="R80" s="49"/>
      <c r="S80" s="50" t="n">
        <v>2</v>
      </c>
      <c r="T80" s="50" t="n">
        <v>3</v>
      </c>
      <c r="U80" s="50" t="n">
        <v>2</v>
      </c>
      <c r="V80" s="50" t="n">
        <v>6</v>
      </c>
      <c r="W80" s="50" t="n">
        <v>9</v>
      </c>
      <c r="X80" s="50" t="n">
        <v>12</v>
      </c>
      <c r="Y80" s="50" t="n">
        <v>12</v>
      </c>
      <c r="Z80" s="50" t="n">
        <v>13</v>
      </c>
      <c r="AA80" s="50" t="n">
        <v>14</v>
      </c>
      <c r="AB80" s="50" t="n">
        <v>7</v>
      </c>
      <c r="AC80" s="50" t="n">
        <v>3</v>
      </c>
      <c r="AD80" s="51" t="n">
        <v>3</v>
      </c>
      <c r="AE80" s="51" t="n">
        <v>2</v>
      </c>
      <c r="AF80" s="51" t="n">
        <v>1</v>
      </c>
      <c r="AG80" s="51" t="n">
        <v>1</v>
      </c>
      <c r="AH80" s="51" t="n">
        <v>1</v>
      </c>
      <c r="AI80" s="51"/>
      <c r="AJ80" s="51"/>
      <c r="AK80" s="51"/>
      <c r="AL80" s="52"/>
      <c r="AM80" s="52"/>
      <c r="AN80" s="52"/>
      <c r="AO80" s="52"/>
      <c r="AP80" s="52"/>
      <c r="AQ80" s="53" t="n">
        <f aca="false">SUM(D80:AP80)</f>
        <v>163</v>
      </c>
    </row>
    <row r="81" customFormat="false" ht="13.5" hidden="false" customHeight="false" outlineLevel="0" collapsed="false">
      <c r="A81" s="45" t="n">
        <v>234</v>
      </c>
      <c r="B81" s="46" t="s">
        <v>114</v>
      </c>
      <c r="C81" s="47" t="s">
        <v>171</v>
      </c>
      <c r="D81" s="48"/>
      <c r="E81" s="48"/>
      <c r="F81" s="48" t="n">
        <v>5</v>
      </c>
      <c r="G81" s="48" t="n">
        <v>131</v>
      </c>
      <c r="H81" s="48" t="n">
        <v>132</v>
      </c>
      <c r="I81" s="48" t="n">
        <v>206</v>
      </c>
      <c r="J81" s="49" t="n">
        <v>166</v>
      </c>
      <c r="K81" s="49" t="n">
        <v>91</v>
      </c>
      <c r="L81" s="49" t="n">
        <v>102</v>
      </c>
      <c r="M81" s="49" t="n">
        <v>170</v>
      </c>
      <c r="N81" s="49" t="n">
        <v>144</v>
      </c>
      <c r="O81" s="49" t="n">
        <v>37</v>
      </c>
      <c r="P81" s="49" t="n">
        <v>17</v>
      </c>
      <c r="Q81" s="49" t="n">
        <v>12</v>
      </c>
      <c r="R81" s="49" t="n">
        <v>31</v>
      </c>
      <c r="S81" s="50" t="n">
        <v>36</v>
      </c>
      <c r="T81" s="50" t="n">
        <v>36</v>
      </c>
      <c r="U81" s="50" t="n">
        <v>38</v>
      </c>
      <c r="V81" s="50" t="n">
        <v>26</v>
      </c>
      <c r="W81" s="50" t="n">
        <v>35</v>
      </c>
      <c r="X81" s="50" t="n">
        <v>38</v>
      </c>
      <c r="Y81" s="50" t="n">
        <v>49</v>
      </c>
      <c r="Z81" s="50" t="n">
        <v>27</v>
      </c>
      <c r="AA81" s="50" t="n">
        <v>37</v>
      </c>
      <c r="AB81" s="50" t="n">
        <v>16</v>
      </c>
      <c r="AC81" s="50" t="n">
        <v>8</v>
      </c>
      <c r="AD81" s="51" t="n">
        <v>2</v>
      </c>
      <c r="AE81" s="51" t="n">
        <v>2</v>
      </c>
      <c r="AF81" s="51" t="n">
        <v>1</v>
      </c>
      <c r="AG81" s="51" t="n">
        <v>1</v>
      </c>
      <c r="AH81" s="51"/>
      <c r="AI81" s="51"/>
      <c r="AJ81" s="51"/>
      <c r="AK81" s="51"/>
      <c r="AL81" s="52"/>
      <c r="AM81" s="52"/>
      <c r="AN81" s="52"/>
      <c r="AO81" s="52"/>
      <c r="AP81" s="52"/>
      <c r="AQ81" s="53" t="n">
        <f aca="false">SUM(D81:AP81)</f>
        <v>1596</v>
      </c>
    </row>
    <row r="82" customFormat="false" ht="13.5" hidden="false" customHeight="false" outlineLevel="0" collapsed="false">
      <c r="A82" s="45" t="n">
        <v>239</v>
      </c>
      <c r="B82" s="46" t="s">
        <v>114</v>
      </c>
      <c r="C82" s="47" t="s">
        <v>116</v>
      </c>
      <c r="D82" s="48" t="n">
        <v>17</v>
      </c>
      <c r="E82" s="48" t="n">
        <v>11</v>
      </c>
      <c r="F82" s="48" t="n">
        <v>13</v>
      </c>
      <c r="G82" s="48" t="n">
        <v>6</v>
      </c>
      <c r="H82" s="48" t="n">
        <v>20</v>
      </c>
      <c r="I82" s="48" t="n">
        <v>1</v>
      </c>
      <c r="J82" s="49" t="n">
        <v>3</v>
      </c>
      <c r="K82" s="49" t="n">
        <v>8</v>
      </c>
      <c r="L82" s="49" t="n">
        <v>4</v>
      </c>
      <c r="M82" s="49" t="n">
        <v>2</v>
      </c>
      <c r="N82" s="49"/>
      <c r="O82" s="49"/>
      <c r="P82" s="49"/>
      <c r="Q82" s="49"/>
      <c r="R82" s="49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1"/>
      <c r="AE82" s="51" t="n">
        <v>4</v>
      </c>
      <c r="AF82" s="51" t="n">
        <v>15</v>
      </c>
      <c r="AG82" s="51" t="n">
        <v>3</v>
      </c>
      <c r="AH82" s="51" t="n">
        <v>4</v>
      </c>
      <c r="AI82" s="51" t="n">
        <v>2</v>
      </c>
      <c r="AJ82" s="51" t="n">
        <v>8</v>
      </c>
      <c r="AK82" s="51" t="n">
        <v>4</v>
      </c>
      <c r="AL82" s="52" t="n">
        <v>4</v>
      </c>
      <c r="AM82" s="52"/>
      <c r="AN82" s="52" t="n">
        <v>1</v>
      </c>
      <c r="AO82" s="52" t="n">
        <v>1</v>
      </c>
      <c r="AP82" s="52"/>
      <c r="AQ82" s="53" t="n">
        <f aca="false">SUM(D82:AP82)</f>
        <v>131</v>
      </c>
    </row>
    <row r="83" customFormat="false" ht="13.5" hidden="false" customHeight="false" outlineLevel="0" collapsed="false">
      <c r="A83" s="45" t="n">
        <v>242</v>
      </c>
      <c r="B83" s="46" t="s">
        <v>114</v>
      </c>
      <c r="C83" s="47" t="s">
        <v>213</v>
      </c>
      <c r="D83" s="48"/>
      <c r="E83" s="48"/>
      <c r="F83" s="48"/>
      <c r="G83" s="48"/>
      <c r="H83" s="48"/>
      <c r="I83" s="48"/>
      <c r="J83" s="49"/>
      <c r="K83" s="49"/>
      <c r="L83" s="49"/>
      <c r="M83" s="49"/>
      <c r="N83" s="49"/>
      <c r="O83" s="49"/>
      <c r="P83" s="49"/>
      <c r="Q83" s="49"/>
      <c r="R83" s="49"/>
      <c r="S83" s="50"/>
      <c r="T83" s="50"/>
      <c r="U83" s="50"/>
      <c r="V83" s="50"/>
      <c r="W83" s="50"/>
      <c r="X83" s="50" t="n">
        <v>1</v>
      </c>
      <c r="Y83" s="50" t="n">
        <v>1</v>
      </c>
      <c r="Z83" s="50"/>
      <c r="AA83" s="50"/>
      <c r="AB83" s="50"/>
      <c r="AC83" s="50"/>
      <c r="AD83" s="51"/>
      <c r="AE83" s="51"/>
      <c r="AF83" s="51"/>
      <c r="AG83" s="51"/>
      <c r="AH83" s="51"/>
      <c r="AI83" s="51"/>
      <c r="AJ83" s="51"/>
      <c r="AK83" s="51"/>
      <c r="AL83" s="52"/>
      <c r="AM83" s="52"/>
      <c r="AN83" s="52"/>
      <c r="AO83" s="52"/>
      <c r="AP83" s="52"/>
      <c r="AQ83" s="53" t="n">
        <f aca="false">SUM(D83:AP83)</f>
        <v>2</v>
      </c>
    </row>
    <row r="84" customFormat="false" ht="13.5" hidden="false" customHeight="false" outlineLevel="0" collapsed="false">
      <c r="A84" s="45" t="n">
        <v>245</v>
      </c>
      <c r="B84" s="75" t="s">
        <v>188</v>
      </c>
      <c r="C84" s="47" t="s">
        <v>188</v>
      </c>
      <c r="D84" s="48"/>
      <c r="E84" s="48"/>
      <c r="F84" s="48"/>
      <c r="G84" s="48"/>
      <c r="H84" s="48"/>
      <c r="I84" s="48"/>
      <c r="J84" s="49"/>
      <c r="K84" s="49"/>
      <c r="L84" s="49"/>
      <c r="M84" s="49"/>
      <c r="N84" s="49"/>
      <c r="O84" s="49"/>
      <c r="P84" s="49"/>
      <c r="Q84" s="49"/>
      <c r="R84" s="49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1"/>
      <c r="AE84" s="51"/>
      <c r="AF84" s="51"/>
      <c r="AG84" s="51"/>
      <c r="AH84" s="51"/>
      <c r="AI84" s="51"/>
      <c r="AJ84" s="51"/>
      <c r="AK84" s="51"/>
      <c r="AL84" s="52"/>
      <c r="AM84" s="52"/>
      <c r="AN84" s="52"/>
      <c r="AO84" s="52"/>
      <c r="AP84" s="52"/>
      <c r="AQ84" s="53"/>
    </row>
    <row r="85" customFormat="false" ht="13.5" hidden="false" customHeight="false" outlineLevel="0" collapsed="false">
      <c r="A85" s="45" t="n">
        <v>248</v>
      </c>
      <c r="B85" s="46" t="s">
        <v>269</v>
      </c>
      <c r="C85" s="47" t="s">
        <v>270</v>
      </c>
      <c r="D85" s="48"/>
      <c r="E85" s="48"/>
      <c r="F85" s="48"/>
      <c r="G85" s="48"/>
      <c r="H85" s="48"/>
      <c r="I85" s="48"/>
      <c r="J85" s="49"/>
      <c r="K85" s="49" t="n">
        <v>1</v>
      </c>
      <c r="L85" s="49"/>
      <c r="M85" s="49"/>
      <c r="N85" s="49"/>
      <c r="O85" s="49"/>
      <c r="P85" s="49"/>
      <c r="Q85" s="49"/>
      <c r="R85" s="49"/>
      <c r="S85" s="50"/>
      <c r="T85" s="50"/>
      <c r="U85" s="50"/>
      <c r="V85" s="50"/>
      <c r="W85" s="50"/>
      <c r="X85" s="50"/>
      <c r="Y85" s="50"/>
      <c r="Z85" s="50" t="n">
        <v>1</v>
      </c>
      <c r="AA85" s="50"/>
      <c r="AB85" s="50"/>
      <c r="AC85" s="50"/>
      <c r="AD85" s="51"/>
      <c r="AE85" s="51"/>
      <c r="AF85" s="51"/>
      <c r="AG85" s="51"/>
      <c r="AH85" s="51"/>
      <c r="AI85" s="51"/>
      <c r="AJ85" s="51"/>
      <c r="AK85" s="51"/>
      <c r="AL85" s="52"/>
      <c r="AM85" s="52"/>
      <c r="AN85" s="52"/>
      <c r="AO85" s="52"/>
      <c r="AP85" s="52"/>
      <c r="AQ85" s="53" t="n">
        <f aca="false">SUM(D85:AP85)</f>
        <v>2</v>
      </c>
    </row>
    <row r="86" customFormat="false" ht="13.5" hidden="false" customHeight="false" outlineLevel="0" collapsed="false">
      <c r="A86" s="45" t="n">
        <v>256</v>
      </c>
      <c r="B86" s="46" t="s">
        <v>117</v>
      </c>
      <c r="C86" s="47" t="s">
        <v>173</v>
      </c>
      <c r="D86" s="48" t="n">
        <v>1231</v>
      </c>
      <c r="E86" s="48" t="n">
        <v>4454</v>
      </c>
      <c r="F86" s="48" t="n">
        <v>344</v>
      </c>
      <c r="G86" s="48" t="n">
        <v>726</v>
      </c>
      <c r="H86" s="48" t="n">
        <v>396</v>
      </c>
      <c r="I86" s="48" t="n">
        <v>268</v>
      </c>
      <c r="J86" s="49" t="n">
        <v>260</v>
      </c>
      <c r="K86" s="49" t="n">
        <v>177</v>
      </c>
      <c r="L86" s="49" t="n">
        <v>396</v>
      </c>
      <c r="M86" s="49" t="n">
        <v>73</v>
      </c>
      <c r="N86" s="49" t="n">
        <v>26</v>
      </c>
      <c r="O86" s="49" t="n">
        <v>5</v>
      </c>
      <c r="P86" s="49" t="n">
        <v>2</v>
      </c>
      <c r="Q86" s="49"/>
      <c r="R86" s="49" t="n">
        <v>2</v>
      </c>
      <c r="S86" s="50"/>
      <c r="T86" s="50"/>
      <c r="U86" s="50" t="n">
        <v>2</v>
      </c>
      <c r="V86" s="50" t="n">
        <v>9</v>
      </c>
      <c r="W86" s="50" t="n">
        <v>11</v>
      </c>
      <c r="X86" s="50"/>
      <c r="Y86" s="50"/>
      <c r="Z86" s="50" t="n">
        <v>5</v>
      </c>
      <c r="AA86" s="50" t="n">
        <v>14</v>
      </c>
      <c r="AB86" s="50" t="n">
        <v>1468</v>
      </c>
      <c r="AC86" s="50" t="n">
        <v>534</v>
      </c>
      <c r="AD86" s="51" t="n">
        <v>993</v>
      </c>
      <c r="AE86" s="51" t="n">
        <v>74</v>
      </c>
      <c r="AF86" s="51" t="n">
        <v>355</v>
      </c>
      <c r="AG86" s="51" t="n">
        <v>10</v>
      </c>
      <c r="AH86" s="51" t="n">
        <v>513</v>
      </c>
      <c r="AI86" s="51" t="n">
        <v>2042</v>
      </c>
      <c r="AJ86" s="51" t="n">
        <v>143</v>
      </c>
      <c r="AK86" s="51" t="n">
        <v>177</v>
      </c>
      <c r="AL86" s="52" t="n">
        <v>1606</v>
      </c>
      <c r="AM86" s="52" t="n">
        <v>559</v>
      </c>
      <c r="AN86" s="52" t="n">
        <v>174</v>
      </c>
      <c r="AO86" s="52" t="n">
        <v>716</v>
      </c>
      <c r="AP86" s="52" t="n">
        <v>435</v>
      </c>
      <c r="AQ86" s="53" t="n">
        <f aca="false">SUM(D86:AP86)</f>
        <v>18200</v>
      </c>
    </row>
    <row r="87" customFormat="false" ht="13.5" hidden="false" customHeight="false" outlineLevel="0" collapsed="false">
      <c r="A87" s="45" t="n">
        <v>257</v>
      </c>
      <c r="B87" s="46" t="s">
        <v>117</v>
      </c>
      <c r="C87" s="47" t="s">
        <v>189</v>
      </c>
      <c r="D87" s="48" t="n">
        <v>31</v>
      </c>
      <c r="E87" s="48" t="n">
        <v>36</v>
      </c>
      <c r="F87" s="48" t="n">
        <v>23</v>
      </c>
      <c r="G87" s="48" t="n">
        <v>15</v>
      </c>
      <c r="H87" s="48" t="n">
        <v>5</v>
      </c>
      <c r="I87" s="48" t="n">
        <v>2</v>
      </c>
      <c r="J87" s="49" t="n">
        <v>1</v>
      </c>
      <c r="K87" s="49" t="n">
        <v>1</v>
      </c>
      <c r="L87" s="49" t="n">
        <v>3</v>
      </c>
      <c r="M87" s="49" t="n">
        <v>1</v>
      </c>
      <c r="N87" s="49" t="n">
        <v>1</v>
      </c>
      <c r="O87" s="49" t="n">
        <v>1</v>
      </c>
      <c r="P87" s="49" t="n">
        <v>1</v>
      </c>
      <c r="Q87" s="49" t="n">
        <v>1</v>
      </c>
      <c r="R87" s="49" t="n">
        <v>1</v>
      </c>
      <c r="S87" s="50"/>
      <c r="T87" s="50" t="n">
        <v>1</v>
      </c>
      <c r="U87" s="50" t="n">
        <v>1</v>
      </c>
      <c r="V87" s="50" t="n">
        <v>1</v>
      </c>
      <c r="W87" s="50" t="n">
        <v>1</v>
      </c>
      <c r="X87" s="50" t="n">
        <v>1</v>
      </c>
      <c r="Y87" s="50" t="n">
        <v>1</v>
      </c>
      <c r="Z87" s="50" t="n">
        <v>1</v>
      </c>
      <c r="AA87" s="50" t="n">
        <v>1</v>
      </c>
      <c r="AB87" s="50"/>
      <c r="AC87" s="50"/>
      <c r="AD87" s="51" t="n">
        <v>2</v>
      </c>
      <c r="AE87" s="51" t="n">
        <v>6</v>
      </c>
      <c r="AF87" s="51" t="n">
        <v>36</v>
      </c>
      <c r="AG87" s="51" t="n">
        <v>27</v>
      </c>
      <c r="AH87" s="51" t="n">
        <v>61</v>
      </c>
      <c r="AI87" s="51" t="n">
        <v>77</v>
      </c>
      <c r="AJ87" s="51" t="n">
        <v>36</v>
      </c>
      <c r="AK87" s="51" t="n">
        <v>10</v>
      </c>
      <c r="AL87" s="52" t="n">
        <v>86</v>
      </c>
      <c r="AM87" s="52" t="n">
        <v>43</v>
      </c>
      <c r="AN87" s="52" t="n">
        <v>39</v>
      </c>
      <c r="AO87" s="52" t="n">
        <v>22</v>
      </c>
      <c r="AP87" s="52" t="n">
        <v>57</v>
      </c>
      <c r="AQ87" s="53" t="n">
        <f aca="false">SUM(D87:AP87)</f>
        <v>633</v>
      </c>
    </row>
    <row r="88" customFormat="false" ht="13.5" hidden="false" customHeight="false" outlineLevel="0" collapsed="false">
      <c r="A88" s="45" t="n">
        <v>258</v>
      </c>
      <c r="B88" s="46" t="s">
        <v>117</v>
      </c>
      <c r="C88" s="47" t="s">
        <v>271</v>
      </c>
      <c r="D88" s="48" t="n">
        <v>3</v>
      </c>
      <c r="E88" s="48" t="n">
        <v>3</v>
      </c>
      <c r="F88" s="48" t="n">
        <v>1</v>
      </c>
      <c r="G88" s="48" t="n">
        <v>5</v>
      </c>
      <c r="H88" s="48"/>
      <c r="I88" s="48"/>
      <c r="J88" s="49" t="n">
        <v>1</v>
      </c>
      <c r="K88" s="49" t="n">
        <v>2</v>
      </c>
      <c r="L88" s="49" t="n">
        <v>1</v>
      </c>
      <c r="M88" s="49" t="n">
        <v>4</v>
      </c>
      <c r="N88" s="49" t="n">
        <v>1</v>
      </c>
      <c r="O88" s="49" t="n">
        <v>1</v>
      </c>
      <c r="P88" s="49" t="n">
        <v>1</v>
      </c>
      <c r="Q88" s="49" t="n">
        <v>1</v>
      </c>
      <c r="R88" s="49" t="n">
        <v>1</v>
      </c>
      <c r="S88" s="50"/>
      <c r="T88" s="50" t="n">
        <v>1</v>
      </c>
      <c r="U88" s="50" t="n">
        <v>1</v>
      </c>
      <c r="V88" s="50" t="n">
        <v>1</v>
      </c>
      <c r="W88" s="50" t="n">
        <v>1</v>
      </c>
      <c r="X88" s="50" t="n">
        <v>1</v>
      </c>
      <c r="Y88" s="50" t="n">
        <v>1</v>
      </c>
      <c r="Z88" s="50" t="n">
        <v>1</v>
      </c>
      <c r="AA88" s="50"/>
      <c r="AB88" s="50"/>
      <c r="AC88" s="50"/>
      <c r="AD88" s="51"/>
      <c r="AE88" s="51"/>
      <c r="AF88" s="51" t="n">
        <v>1</v>
      </c>
      <c r="AG88" s="51" t="n">
        <v>2</v>
      </c>
      <c r="AH88" s="51" t="n">
        <v>1</v>
      </c>
      <c r="AI88" s="51" t="n">
        <v>6</v>
      </c>
      <c r="AJ88" s="51" t="n">
        <v>4</v>
      </c>
      <c r="AK88" s="51" t="n">
        <v>3</v>
      </c>
      <c r="AL88" s="52" t="n">
        <v>1</v>
      </c>
      <c r="AM88" s="52" t="n">
        <v>2</v>
      </c>
      <c r="AN88" s="52" t="n">
        <v>6</v>
      </c>
      <c r="AO88" s="52" t="n">
        <v>6</v>
      </c>
      <c r="AP88" s="52" t="n">
        <v>3</v>
      </c>
      <c r="AQ88" s="53" t="n">
        <f aca="false">SUM(D88:AP88)</f>
        <v>67</v>
      </c>
    </row>
    <row r="89" customFormat="false" ht="13.5" hidden="false" customHeight="false" outlineLevel="0" collapsed="false">
      <c r="A89" s="45" t="n">
        <v>259</v>
      </c>
      <c r="B89" s="75" t="s">
        <v>117</v>
      </c>
      <c r="C89" s="47" t="s">
        <v>272</v>
      </c>
      <c r="D89" s="48"/>
      <c r="E89" s="48"/>
      <c r="F89" s="48"/>
      <c r="G89" s="48"/>
      <c r="H89" s="48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1"/>
      <c r="AE89" s="51"/>
      <c r="AF89" s="51"/>
      <c r="AG89" s="51"/>
      <c r="AH89" s="51"/>
      <c r="AI89" s="51"/>
      <c r="AJ89" s="51"/>
      <c r="AK89" s="51"/>
      <c r="AL89" s="52"/>
      <c r="AM89" s="52"/>
      <c r="AN89" s="52"/>
      <c r="AO89" s="52"/>
      <c r="AP89" s="52"/>
      <c r="AQ89" s="53"/>
    </row>
    <row r="90" customFormat="false" ht="13.5" hidden="false" customHeight="false" outlineLevel="0" collapsed="false">
      <c r="A90" s="45" t="n">
        <v>260</v>
      </c>
      <c r="B90" s="75" t="s">
        <v>117</v>
      </c>
      <c r="C90" s="47" t="s">
        <v>273</v>
      </c>
      <c r="D90" s="48"/>
      <c r="E90" s="48"/>
      <c r="F90" s="48"/>
      <c r="G90" s="48"/>
      <c r="H90" s="48"/>
      <c r="I90" s="48"/>
      <c r="J90" s="49"/>
      <c r="K90" s="49"/>
      <c r="L90" s="49"/>
      <c r="M90" s="49"/>
      <c r="N90" s="49"/>
      <c r="O90" s="49"/>
      <c r="P90" s="49"/>
      <c r="Q90" s="49"/>
      <c r="R90" s="49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1"/>
      <c r="AE90" s="51"/>
      <c r="AF90" s="51"/>
      <c r="AG90" s="51"/>
      <c r="AH90" s="51"/>
      <c r="AI90" s="51"/>
      <c r="AJ90" s="51"/>
      <c r="AK90" s="51"/>
      <c r="AL90" s="52"/>
      <c r="AM90" s="52"/>
      <c r="AN90" s="52"/>
      <c r="AO90" s="52"/>
      <c r="AP90" s="52"/>
      <c r="AQ90" s="53"/>
    </row>
    <row r="91" customFormat="false" ht="13.5" hidden="false" customHeight="false" outlineLevel="0" collapsed="false">
      <c r="A91" s="45" t="n">
        <v>261</v>
      </c>
      <c r="B91" s="46" t="s">
        <v>117</v>
      </c>
      <c r="C91" s="47" t="s">
        <v>117</v>
      </c>
      <c r="D91" s="48" t="n">
        <v>143</v>
      </c>
      <c r="E91" s="48" t="n">
        <v>110</v>
      </c>
      <c r="F91" s="48" t="n">
        <v>117</v>
      </c>
      <c r="G91" s="48" t="n">
        <v>53</v>
      </c>
      <c r="H91" s="48" t="n">
        <v>20</v>
      </c>
      <c r="I91" s="48" t="n">
        <v>3</v>
      </c>
      <c r="J91" s="49" t="n">
        <v>3</v>
      </c>
      <c r="K91" s="49" t="n">
        <v>1</v>
      </c>
      <c r="L91" s="49" t="n">
        <v>1</v>
      </c>
      <c r="M91" s="49"/>
      <c r="N91" s="49"/>
      <c r="O91" s="49"/>
      <c r="P91" s="49"/>
      <c r="Q91" s="49"/>
      <c r="R91" s="49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1"/>
      <c r="AE91" s="51"/>
      <c r="AF91" s="51"/>
      <c r="AG91" s="51"/>
      <c r="AH91" s="51"/>
      <c r="AI91" s="51" t="n">
        <v>4</v>
      </c>
      <c r="AJ91" s="51"/>
      <c r="AK91" s="51" t="n">
        <v>3</v>
      </c>
      <c r="AL91" s="52" t="n">
        <v>14</v>
      </c>
      <c r="AM91" s="52" t="n">
        <v>16</v>
      </c>
      <c r="AN91" s="52" t="n">
        <v>41</v>
      </c>
      <c r="AO91" s="52" t="n">
        <v>66</v>
      </c>
      <c r="AP91" s="52" t="n">
        <v>148</v>
      </c>
      <c r="AQ91" s="53" t="n">
        <f aca="false">SUM(D91:AP91)</f>
        <v>743</v>
      </c>
    </row>
    <row r="92" customFormat="false" ht="13.5" hidden="false" customHeight="false" outlineLevel="0" collapsed="false">
      <c r="A92" s="45" t="n">
        <v>262</v>
      </c>
      <c r="B92" s="46" t="s">
        <v>117</v>
      </c>
      <c r="C92" s="47" t="s">
        <v>190</v>
      </c>
      <c r="D92" s="48"/>
      <c r="E92" s="48"/>
      <c r="F92" s="48"/>
      <c r="G92" s="48"/>
      <c r="H92" s="48"/>
      <c r="I92" s="48"/>
      <c r="J92" s="49"/>
      <c r="K92" s="49"/>
      <c r="L92" s="49"/>
      <c r="M92" s="49"/>
      <c r="N92" s="49" t="n">
        <v>1</v>
      </c>
      <c r="O92" s="49"/>
      <c r="P92" s="49" t="n">
        <v>1</v>
      </c>
      <c r="Q92" s="49" t="n">
        <v>4</v>
      </c>
      <c r="R92" s="49" t="n">
        <v>11</v>
      </c>
      <c r="S92" s="50" t="n">
        <v>65</v>
      </c>
      <c r="T92" s="50" t="n">
        <v>177</v>
      </c>
      <c r="U92" s="50" t="n">
        <v>381</v>
      </c>
      <c r="V92" s="50" t="n">
        <v>196</v>
      </c>
      <c r="W92" s="50" t="n">
        <v>492</v>
      </c>
      <c r="X92" s="50" t="n">
        <v>464</v>
      </c>
      <c r="Y92" s="50" t="n">
        <v>483</v>
      </c>
      <c r="Z92" s="50" t="n">
        <v>128</v>
      </c>
      <c r="AA92" s="50" t="n">
        <v>251</v>
      </c>
      <c r="AB92" s="50" t="n">
        <v>206</v>
      </c>
      <c r="AC92" s="50" t="n">
        <v>82</v>
      </c>
      <c r="AD92" s="51" t="n">
        <v>169</v>
      </c>
      <c r="AE92" s="51" t="n">
        <v>54</v>
      </c>
      <c r="AF92" s="51" t="n">
        <v>359</v>
      </c>
      <c r="AG92" s="51" t="n">
        <v>44</v>
      </c>
      <c r="AH92" s="51" t="n">
        <v>138</v>
      </c>
      <c r="AI92" s="51" t="n">
        <v>9</v>
      </c>
      <c r="AJ92" s="51"/>
      <c r="AK92" s="51"/>
      <c r="AL92" s="52"/>
      <c r="AM92" s="52"/>
      <c r="AN92" s="52"/>
      <c r="AO92" s="52"/>
      <c r="AP92" s="52"/>
      <c r="AQ92" s="53" t="n">
        <f aca="false">SUM(D92:AP92)</f>
        <v>3715</v>
      </c>
    </row>
    <row r="93" customFormat="false" ht="13.5" hidden="false" customHeight="false" outlineLevel="0" collapsed="false">
      <c r="A93" s="45" t="n">
        <v>263</v>
      </c>
      <c r="B93" s="46" t="s">
        <v>117</v>
      </c>
      <c r="C93" s="47" t="s">
        <v>215</v>
      </c>
      <c r="D93" s="48" t="n">
        <v>1</v>
      </c>
      <c r="E93" s="48"/>
      <c r="F93" s="48"/>
      <c r="G93" s="48"/>
      <c r="H93" s="48"/>
      <c r="I93" s="48"/>
      <c r="J93" s="49"/>
      <c r="K93" s="49"/>
      <c r="L93" s="49"/>
      <c r="M93" s="49"/>
      <c r="N93" s="49"/>
      <c r="O93" s="49"/>
      <c r="P93" s="49"/>
      <c r="Q93" s="49"/>
      <c r="R93" s="49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1"/>
      <c r="AE93" s="51"/>
      <c r="AF93" s="51"/>
      <c r="AG93" s="51"/>
      <c r="AH93" s="51" t="n">
        <v>1</v>
      </c>
      <c r="AI93" s="51" t="n">
        <v>2</v>
      </c>
      <c r="AJ93" s="51" t="n">
        <v>6</v>
      </c>
      <c r="AK93" s="51" t="n">
        <v>6</v>
      </c>
      <c r="AL93" s="52" t="n">
        <v>4</v>
      </c>
      <c r="AM93" s="52" t="n">
        <v>4</v>
      </c>
      <c r="AN93" s="52" t="n">
        <v>3</v>
      </c>
      <c r="AO93" s="52" t="n">
        <v>6</v>
      </c>
      <c r="AP93" s="52" t="n">
        <v>6</v>
      </c>
      <c r="AQ93" s="53" t="n">
        <f aca="false">SUM(D93:AP93)</f>
        <v>39</v>
      </c>
    </row>
    <row r="94" customFormat="false" ht="13.5" hidden="false" customHeight="false" outlineLevel="0" collapsed="false">
      <c r="A94" s="45" t="n">
        <v>269</v>
      </c>
      <c r="B94" s="75" t="s">
        <v>117</v>
      </c>
      <c r="C94" s="47" t="s">
        <v>274</v>
      </c>
      <c r="D94" s="48"/>
      <c r="E94" s="48"/>
      <c r="F94" s="48"/>
      <c r="G94" s="48"/>
      <c r="H94" s="48"/>
      <c r="I94" s="48"/>
      <c r="J94" s="49"/>
      <c r="K94" s="49"/>
      <c r="L94" s="49"/>
      <c r="M94" s="49"/>
      <c r="N94" s="49"/>
      <c r="O94" s="49"/>
      <c r="P94" s="49"/>
      <c r="Q94" s="49"/>
      <c r="R94" s="49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1"/>
      <c r="AE94" s="51"/>
      <c r="AF94" s="51"/>
      <c r="AG94" s="51"/>
      <c r="AH94" s="51"/>
      <c r="AI94" s="51"/>
      <c r="AJ94" s="51"/>
      <c r="AK94" s="51"/>
      <c r="AL94" s="52"/>
      <c r="AM94" s="52"/>
      <c r="AN94" s="52"/>
      <c r="AO94" s="52"/>
      <c r="AP94" s="52"/>
      <c r="AQ94" s="53"/>
    </row>
    <row r="95" customFormat="false" ht="13.5" hidden="false" customHeight="false" outlineLevel="0" collapsed="false">
      <c r="A95" s="45" t="n">
        <v>275</v>
      </c>
      <c r="B95" s="46" t="s">
        <v>117</v>
      </c>
      <c r="C95" s="47" t="s">
        <v>275</v>
      </c>
      <c r="D95" s="48"/>
      <c r="E95" s="48"/>
      <c r="F95" s="48"/>
      <c r="G95" s="48"/>
      <c r="H95" s="48"/>
      <c r="I95" s="48"/>
      <c r="J95" s="49"/>
      <c r="K95" s="49"/>
      <c r="L95" s="49"/>
      <c r="M95" s="49"/>
      <c r="N95" s="49"/>
      <c r="O95" s="49"/>
      <c r="P95" s="49"/>
      <c r="Q95" s="49"/>
      <c r="R95" s="49"/>
      <c r="S95" s="50"/>
      <c r="T95" s="50"/>
      <c r="U95" s="50"/>
      <c r="V95" s="50"/>
      <c r="W95" s="50"/>
      <c r="X95" s="50"/>
      <c r="Y95" s="50"/>
      <c r="Z95" s="50"/>
      <c r="AA95" s="50"/>
      <c r="AB95" s="50" t="n">
        <v>38</v>
      </c>
      <c r="AC95" s="50"/>
      <c r="AD95" s="51"/>
      <c r="AE95" s="51"/>
      <c r="AF95" s="51"/>
      <c r="AG95" s="51"/>
      <c r="AH95" s="51"/>
      <c r="AI95" s="51"/>
      <c r="AJ95" s="51"/>
      <c r="AK95" s="51"/>
      <c r="AL95" s="52"/>
      <c r="AM95" s="52"/>
      <c r="AN95" s="52"/>
      <c r="AO95" s="52"/>
      <c r="AP95" s="52"/>
      <c r="AQ95" s="53" t="n">
        <f aca="false">SUM(D95:AP95)</f>
        <v>38</v>
      </c>
    </row>
    <row r="96" customFormat="false" ht="13.5" hidden="false" customHeight="false" outlineLevel="0" collapsed="false">
      <c r="A96" s="45" t="n">
        <v>282</v>
      </c>
      <c r="B96" s="46" t="s">
        <v>117</v>
      </c>
      <c r="C96" s="47" t="s">
        <v>118</v>
      </c>
      <c r="D96" s="48"/>
      <c r="E96" s="48"/>
      <c r="F96" s="48" t="n">
        <v>5</v>
      </c>
      <c r="G96" s="48" t="n">
        <v>116</v>
      </c>
      <c r="H96" s="48" t="n">
        <v>119</v>
      </c>
      <c r="I96" s="48" t="n">
        <v>223</v>
      </c>
      <c r="J96" s="49" t="n">
        <v>193</v>
      </c>
      <c r="K96" s="49" t="n">
        <v>141</v>
      </c>
      <c r="L96" s="49" t="n">
        <v>141</v>
      </c>
      <c r="M96" s="49" t="n">
        <v>125</v>
      </c>
      <c r="N96" s="49" t="n">
        <v>181</v>
      </c>
      <c r="O96" s="49" t="n">
        <v>160</v>
      </c>
      <c r="P96" s="49" t="n">
        <v>35</v>
      </c>
      <c r="Q96" s="49" t="n">
        <v>99</v>
      </c>
      <c r="R96" s="49" t="n">
        <v>654</v>
      </c>
      <c r="S96" s="50" t="n">
        <v>121</v>
      </c>
      <c r="T96" s="50" t="n">
        <v>17</v>
      </c>
      <c r="U96" s="50"/>
      <c r="V96" s="50"/>
      <c r="W96" s="50"/>
      <c r="X96" s="50"/>
      <c r="Y96" s="50"/>
      <c r="Z96" s="50"/>
      <c r="AA96" s="50"/>
      <c r="AB96" s="50"/>
      <c r="AC96" s="50"/>
      <c r="AD96" s="51"/>
      <c r="AE96" s="51"/>
      <c r="AF96" s="51"/>
      <c r="AG96" s="51"/>
      <c r="AH96" s="51"/>
      <c r="AI96" s="51"/>
      <c r="AJ96" s="51"/>
      <c r="AK96" s="51"/>
      <c r="AL96" s="52"/>
      <c r="AM96" s="52"/>
      <c r="AN96" s="52"/>
      <c r="AO96" s="52"/>
      <c r="AP96" s="52"/>
      <c r="AQ96" s="53" t="n">
        <f aca="false">SUM(D96:AP96)</f>
        <v>2330</v>
      </c>
    </row>
    <row r="97" customFormat="false" ht="13.5" hidden="false" customHeight="false" outlineLevel="0" collapsed="false">
      <c r="A97" s="45" t="n">
        <v>307</v>
      </c>
      <c r="B97" s="46" t="s">
        <v>35</v>
      </c>
      <c r="C97" s="47" t="s">
        <v>36</v>
      </c>
      <c r="D97" s="48" t="n">
        <v>18</v>
      </c>
      <c r="E97" s="48" t="n">
        <v>29</v>
      </c>
      <c r="F97" s="48" t="n">
        <v>38</v>
      </c>
      <c r="G97" s="48" t="n">
        <v>46</v>
      </c>
      <c r="H97" s="48" t="n">
        <v>23</v>
      </c>
      <c r="I97" s="48" t="n">
        <v>10</v>
      </c>
      <c r="J97" s="49" t="n">
        <v>13</v>
      </c>
      <c r="K97" s="49" t="n">
        <v>44</v>
      </c>
      <c r="L97" s="49" t="n">
        <v>37</v>
      </c>
      <c r="M97" s="49" t="n">
        <v>5</v>
      </c>
      <c r="N97" s="49" t="n">
        <v>27</v>
      </c>
      <c r="O97" s="49" t="n">
        <v>18</v>
      </c>
      <c r="P97" s="49" t="n">
        <v>14</v>
      </c>
      <c r="Q97" s="49" t="n">
        <v>26</v>
      </c>
      <c r="R97" s="49" t="n">
        <v>13</v>
      </c>
      <c r="S97" s="50" t="n">
        <v>5</v>
      </c>
      <c r="T97" s="50" t="n">
        <v>34</v>
      </c>
      <c r="U97" s="50" t="n">
        <v>25</v>
      </c>
      <c r="V97" s="50" t="n">
        <v>13</v>
      </c>
      <c r="W97" s="50" t="n">
        <v>19</v>
      </c>
      <c r="X97" s="50" t="n">
        <v>7</v>
      </c>
      <c r="Y97" s="50" t="n">
        <v>16</v>
      </c>
      <c r="Z97" s="50" t="n">
        <v>18</v>
      </c>
      <c r="AA97" s="50" t="n">
        <v>13</v>
      </c>
      <c r="AB97" s="50" t="n">
        <v>13</v>
      </c>
      <c r="AC97" s="50" t="n">
        <v>27</v>
      </c>
      <c r="AD97" s="51" t="n">
        <v>28</v>
      </c>
      <c r="AE97" s="51" t="n">
        <v>12</v>
      </c>
      <c r="AF97" s="51" t="n">
        <v>16</v>
      </c>
      <c r="AG97" s="51" t="n">
        <v>30</v>
      </c>
      <c r="AH97" s="51" t="n">
        <v>21</v>
      </c>
      <c r="AI97" s="51" t="n">
        <v>18</v>
      </c>
      <c r="AJ97" s="51" t="n">
        <v>22</v>
      </c>
      <c r="AK97" s="51" t="n">
        <v>33</v>
      </c>
      <c r="AL97" s="52" t="n">
        <v>12</v>
      </c>
      <c r="AM97" s="52" t="n">
        <v>28</v>
      </c>
      <c r="AN97" s="52" t="n">
        <v>12</v>
      </c>
      <c r="AO97" s="52" t="n">
        <v>11</v>
      </c>
      <c r="AP97" s="52" t="n">
        <v>11</v>
      </c>
      <c r="AQ97" s="53" t="n">
        <f aca="false">SUM(D97:AP97)</f>
        <v>805</v>
      </c>
    </row>
    <row r="98" customFormat="false" ht="13.5" hidden="false" customHeight="false" outlineLevel="0" collapsed="false">
      <c r="A98" s="45" t="n">
        <v>321</v>
      </c>
      <c r="B98" s="46" t="s">
        <v>244</v>
      </c>
      <c r="C98" s="47" t="s">
        <v>276</v>
      </c>
      <c r="D98" s="48"/>
      <c r="E98" s="48"/>
      <c r="F98" s="48"/>
      <c r="G98" s="48"/>
      <c r="H98" s="48"/>
      <c r="I98" s="48"/>
      <c r="J98" s="49"/>
      <c r="K98" s="49"/>
      <c r="L98" s="49"/>
      <c r="M98" s="49"/>
      <c r="N98" s="49"/>
      <c r="O98" s="49"/>
      <c r="P98" s="49"/>
      <c r="Q98" s="49"/>
      <c r="R98" s="49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1"/>
      <c r="AE98" s="51"/>
      <c r="AF98" s="51"/>
      <c r="AG98" s="51"/>
      <c r="AH98" s="51"/>
      <c r="AI98" s="51"/>
      <c r="AJ98" s="51"/>
      <c r="AK98" s="51" t="n">
        <v>1</v>
      </c>
      <c r="AL98" s="52"/>
      <c r="AM98" s="52" t="n">
        <v>1</v>
      </c>
      <c r="AN98" s="52"/>
      <c r="AO98" s="52"/>
      <c r="AP98" s="52"/>
      <c r="AQ98" s="53" t="n">
        <f aca="false">SUM(D98:AP98)</f>
        <v>2</v>
      </c>
    </row>
    <row r="99" customFormat="false" ht="13.5" hidden="false" customHeight="false" outlineLevel="0" collapsed="false">
      <c r="A99" s="45" t="n">
        <v>337</v>
      </c>
      <c r="B99" s="46" t="s">
        <v>38</v>
      </c>
      <c r="C99" s="47" t="s">
        <v>38</v>
      </c>
      <c r="D99" s="48"/>
      <c r="E99" s="48" t="n">
        <v>1</v>
      </c>
      <c r="F99" s="48"/>
      <c r="G99" s="48" t="n">
        <v>1</v>
      </c>
      <c r="H99" s="48"/>
      <c r="I99" s="48"/>
      <c r="J99" s="49"/>
      <c r="K99" s="49"/>
      <c r="L99" s="49"/>
      <c r="M99" s="49"/>
      <c r="N99" s="49"/>
      <c r="O99" s="49"/>
      <c r="P99" s="49"/>
      <c r="Q99" s="49"/>
      <c r="R99" s="49"/>
      <c r="S99" s="50"/>
      <c r="T99" s="50" t="n">
        <v>3</v>
      </c>
      <c r="U99" s="50" t="n">
        <v>1</v>
      </c>
      <c r="V99" s="50"/>
      <c r="W99" s="50"/>
      <c r="X99" s="50"/>
      <c r="Y99" s="50" t="n">
        <v>2</v>
      </c>
      <c r="Z99" s="50" t="n">
        <v>1</v>
      </c>
      <c r="AA99" s="50"/>
      <c r="AB99" s="50"/>
      <c r="AC99" s="50"/>
      <c r="AD99" s="51"/>
      <c r="AE99" s="51"/>
      <c r="AF99" s="51"/>
      <c r="AG99" s="51"/>
      <c r="AH99" s="51"/>
      <c r="AI99" s="51"/>
      <c r="AJ99" s="51"/>
      <c r="AK99" s="51"/>
      <c r="AL99" s="52"/>
      <c r="AM99" s="52"/>
      <c r="AN99" s="52"/>
      <c r="AO99" s="52"/>
      <c r="AP99" s="54"/>
      <c r="AQ99" s="53" t="n">
        <f aca="false">SUM(D99:AP99)</f>
        <v>9</v>
      </c>
    </row>
    <row r="100" customFormat="false" ht="13.5" hidden="false" customHeight="false" outlineLevel="0" collapsed="false">
      <c r="A100" s="45" t="n">
        <v>356</v>
      </c>
      <c r="B100" s="46" t="s">
        <v>123</v>
      </c>
      <c r="C100" s="47" t="s">
        <v>123</v>
      </c>
      <c r="D100" s="48" t="n">
        <v>3</v>
      </c>
      <c r="E100" s="48" t="n">
        <v>3</v>
      </c>
      <c r="F100" s="48" t="n">
        <v>5</v>
      </c>
      <c r="G100" s="48" t="n">
        <v>3</v>
      </c>
      <c r="H100" s="48" t="n">
        <v>1</v>
      </c>
      <c r="I100" s="48" t="n">
        <v>1</v>
      </c>
      <c r="J100" s="49" t="n">
        <v>3</v>
      </c>
      <c r="K100" s="49" t="n">
        <v>2</v>
      </c>
      <c r="L100" s="49" t="n">
        <v>3</v>
      </c>
      <c r="M100" s="49" t="n">
        <v>2</v>
      </c>
      <c r="N100" s="49" t="n">
        <v>5</v>
      </c>
      <c r="O100" s="49" t="n">
        <v>2</v>
      </c>
      <c r="P100" s="49" t="n">
        <v>3</v>
      </c>
      <c r="Q100" s="49" t="n">
        <v>3</v>
      </c>
      <c r="R100" s="49" t="n">
        <v>2</v>
      </c>
      <c r="S100" s="50"/>
      <c r="T100" s="50" t="n">
        <v>4</v>
      </c>
      <c r="U100" s="50" t="n">
        <v>4</v>
      </c>
      <c r="V100" s="50" t="n">
        <v>4</v>
      </c>
      <c r="W100" s="50" t="n">
        <v>2</v>
      </c>
      <c r="X100" s="50" t="n">
        <v>1</v>
      </c>
      <c r="Y100" s="50" t="n">
        <v>1</v>
      </c>
      <c r="Z100" s="50" t="n">
        <v>2</v>
      </c>
      <c r="AA100" s="50"/>
      <c r="AB100" s="50"/>
      <c r="AC100" s="50" t="n">
        <v>2</v>
      </c>
      <c r="AD100" s="51" t="n">
        <v>1</v>
      </c>
      <c r="AE100" s="51" t="n">
        <v>1</v>
      </c>
      <c r="AF100" s="51"/>
      <c r="AG100" s="51" t="n">
        <v>5</v>
      </c>
      <c r="AH100" s="51"/>
      <c r="AI100" s="51" t="n">
        <v>2</v>
      </c>
      <c r="AJ100" s="51"/>
      <c r="AK100" s="51"/>
      <c r="AL100" s="52" t="n">
        <v>6</v>
      </c>
      <c r="AM100" s="52"/>
      <c r="AN100" s="52"/>
      <c r="AO100" s="52"/>
      <c r="AP100" s="54" t="n">
        <v>1</v>
      </c>
      <c r="AQ100" s="53" t="n">
        <f aca="false">SUM(D100:AP100)</f>
        <v>77</v>
      </c>
    </row>
    <row r="101" customFormat="false" ht="13.5" hidden="false" customHeight="false" outlineLevel="0" collapsed="false">
      <c r="A101" s="45" t="n">
        <v>359</v>
      </c>
      <c r="B101" s="46" t="s">
        <v>42</v>
      </c>
      <c r="C101" s="47" t="s">
        <v>42</v>
      </c>
      <c r="D101" s="48"/>
      <c r="E101" s="48" t="n">
        <v>9</v>
      </c>
      <c r="F101" s="48" t="n">
        <v>9</v>
      </c>
      <c r="G101" s="48" t="n">
        <v>9</v>
      </c>
      <c r="H101" s="48" t="n">
        <v>5</v>
      </c>
      <c r="I101" s="48" t="n">
        <v>5</v>
      </c>
      <c r="J101" s="49" t="n">
        <v>2</v>
      </c>
      <c r="K101" s="49" t="n">
        <v>4</v>
      </c>
      <c r="L101" s="49" t="n">
        <v>6</v>
      </c>
      <c r="M101" s="49" t="n">
        <v>5</v>
      </c>
      <c r="N101" s="49" t="n">
        <v>9</v>
      </c>
      <c r="O101" s="49" t="n">
        <v>9</v>
      </c>
      <c r="P101" s="49" t="n">
        <v>18</v>
      </c>
      <c r="Q101" s="49" t="n">
        <v>16</v>
      </c>
      <c r="R101" s="49" t="n">
        <v>18</v>
      </c>
      <c r="S101" s="50" t="n">
        <v>14</v>
      </c>
      <c r="T101" s="50" t="n">
        <v>22</v>
      </c>
      <c r="U101" s="50" t="n">
        <v>13</v>
      </c>
      <c r="V101" s="50" t="n">
        <v>11</v>
      </c>
      <c r="W101" s="50" t="n">
        <v>42</v>
      </c>
      <c r="X101" s="50" t="n">
        <v>5</v>
      </c>
      <c r="Y101" s="50" t="n">
        <v>4</v>
      </c>
      <c r="Z101" s="50" t="n">
        <v>8</v>
      </c>
      <c r="AA101" s="50"/>
      <c r="AB101" s="50" t="n">
        <v>5</v>
      </c>
      <c r="AC101" s="50" t="n">
        <v>1</v>
      </c>
      <c r="AD101" s="51" t="n">
        <v>3</v>
      </c>
      <c r="AE101" s="51"/>
      <c r="AF101" s="51" t="n">
        <v>20</v>
      </c>
      <c r="AG101" s="51"/>
      <c r="AH101" s="51"/>
      <c r="AI101" s="51"/>
      <c r="AJ101" s="51"/>
      <c r="AK101" s="51"/>
      <c r="AL101" s="52"/>
      <c r="AM101" s="52"/>
      <c r="AN101" s="52"/>
      <c r="AO101" s="52"/>
      <c r="AP101" s="54"/>
      <c r="AQ101" s="53" t="n">
        <f aca="false">SUM(D101:AP101)</f>
        <v>272</v>
      </c>
    </row>
    <row r="102" customFormat="false" ht="13.5" hidden="false" customHeight="false" outlineLevel="0" collapsed="false">
      <c r="A102" s="45" t="n">
        <v>362</v>
      </c>
      <c r="B102" s="46" t="s">
        <v>42</v>
      </c>
      <c r="C102" s="47" t="s">
        <v>44</v>
      </c>
      <c r="D102" s="48"/>
      <c r="E102" s="48"/>
      <c r="F102" s="48"/>
      <c r="G102" s="48"/>
      <c r="H102" s="48"/>
      <c r="I102" s="48"/>
      <c r="J102" s="49"/>
      <c r="K102" s="49"/>
      <c r="L102" s="49"/>
      <c r="M102" s="49"/>
      <c r="N102" s="49"/>
      <c r="O102" s="49"/>
      <c r="P102" s="49"/>
      <c r="Q102" s="49"/>
      <c r="R102" s="49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 t="n">
        <v>2</v>
      </c>
      <c r="AD102" s="51"/>
      <c r="AE102" s="51"/>
      <c r="AF102" s="51"/>
      <c r="AG102" s="51"/>
      <c r="AH102" s="51"/>
      <c r="AI102" s="51"/>
      <c r="AJ102" s="51"/>
      <c r="AK102" s="51"/>
      <c r="AL102" s="52"/>
      <c r="AM102" s="52"/>
      <c r="AN102" s="52"/>
      <c r="AO102" s="52"/>
      <c r="AP102" s="54"/>
      <c r="AQ102" s="53" t="n">
        <f aca="false">SUM(D102:AP102)</f>
        <v>2</v>
      </c>
    </row>
    <row r="103" customFormat="false" ht="13.5" hidden="false" customHeight="false" outlineLevel="0" collapsed="false">
      <c r="A103" s="45" t="n">
        <v>366</v>
      </c>
      <c r="B103" s="46" t="s">
        <v>45</v>
      </c>
      <c r="C103" s="47" t="s">
        <v>46</v>
      </c>
      <c r="D103" s="48"/>
      <c r="E103" s="48"/>
      <c r="F103" s="48"/>
      <c r="G103" s="48"/>
      <c r="H103" s="48"/>
      <c r="I103" s="48"/>
      <c r="J103" s="49"/>
      <c r="K103" s="49"/>
      <c r="L103" s="49"/>
      <c r="M103" s="49"/>
      <c r="N103" s="49"/>
      <c r="O103" s="49"/>
      <c r="P103" s="49"/>
      <c r="Q103" s="49"/>
      <c r="R103" s="49"/>
      <c r="S103" s="50"/>
      <c r="T103" s="50"/>
      <c r="U103" s="50"/>
      <c r="V103" s="50" t="n">
        <v>2</v>
      </c>
      <c r="W103" s="50"/>
      <c r="X103" s="50" t="n">
        <v>1</v>
      </c>
      <c r="Y103" s="50" t="n">
        <v>1</v>
      </c>
      <c r="Z103" s="50" t="n">
        <v>1</v>
      </c>
      <c r="AA103" s="50"/>
      <c r="AB103" s="50" t="n">
        <v>1</v>
      </c>
      <c r="AC103" s="50"/>
      <c r="AD103" s="51" t="n">
        <v>1</v>
      </c>
      <c r="AE103" s="51"/>
      <c r="AF103" s="51" t="n">
        <v>1</v>
      </c>
      <c r="AG103" s="51" t="n">
        <v>1</v>
      </c>
      <c r="AH103" s="51"/>
      <c r="AI103" s="51"/>
      <c r="AJ103" s="51"/>
      <c r="AK103" s="51" t="n">
        <v>1</v>
      </c>
      <c r="AL103" s="52"/>
      <c r="AM103" s="52"/>
      <c r="AN103" s="52"/>
      <c r="AO103" s="52"/>
      <c r="AP103" s="54"/>
      <c r="AQ103" s="53" t="n">
        <f aca="false">SUM(D103:AP103)</f>
        <v>10</v>
      </c>
    </row>
    <row r="104" customFormat="false" ht="13.5" hidden="false" customHeight="false" outlineLevel="0" collapsed="false">
      <c r="A104" s="45" t="n">
        <v>367</v>
      </c>
      <c r="B104" s="46" t="s">
        <v>45</v>
      </c>
      <c r="C104" s="47" t="s">
        <v>47</v>
      </c>
      <c r="D104" s="48" t="n">
        <v>10</v>
      </c>
      <c r="E104" s="48" t="n">
        <v>9</v>
      </c>
      <c r="F104" s="48" t="n">
        <v>7</v>
      </c>
      <c r="G104" s="48" t="n">
        <v>5</v>
      </c>
      <c r="H104" s="48" t="n">
        <v>6</v>
      </c>
      <c r="I104" s="48" t="n">
        <v>2</v>
      </c>
      <c r="J104" s="49" t="n">
        <v>1</v>
      </c>
      <c r="K104" s="49" t="n">
        <v>4</v>
      </c>
      <c r="L104" s="49" t="n">
        <v>4</v>
      </c>
      <c r="M104" s="49" t="n">
        <v>2</v>
      </c>
      <c r="N104" s="49" t="n">
        <v>4</v>
      </c>
      <c r="O104" s="49" t="n">
        <v>5</v>
      </c>
      <c r="P104" s="49" t="n">
        <v>3</v>
      </c>
      <c r="Q104" s="49" t="n">
        <v>11</v>
      </c>
      <c r="R104" s="49" t="n">
        <v>9</v>
      </c>
      <c r="S104" s="50" t="n">
        <v>3</v>
      </c>
      <c r="T104" s="50" t="n">
        <v>11</v>
      </c>
      <c r="U104" s="50" t="n">
        <v>9</v>
      </c>
      <c r="V104" s="50" t="n">
        <v>14</v>
      </c>
      <c r="W104" s="50" t="n">
        <v>10</v>
      </c>
      <c r="X104" s="50" t="n">
        <v>6</v>
      </c>
      <c r="Y104" s="50" t="n">
        <v>4</v>
      </c>
      <c r="Z104" s="50" t="n">
        <v>20</v>
      </c>
      <c r="AA104" s="50" t="n">
        <v>7</v>
      </c>
      <c r="AB104" s="50" t="n">
        <v>5</v>
      </c>
      <c r="AC104" s="50" t="n">
        <v>9</v>
      </c>
      <c r="AD104" s="51" t="n">
        <v>12</v>
      </c>
      <c r="AE104" s="51" t="n">
        <v>6</v>
      </c>
      <c r="AF104" s="51" t="n">
        <v>16</v>
      </c>
      <c r="AG104" s="51" t="n">
        <v>8</v>
      </c>
      <c r="AH104" s="51" t="n">
        <v>14</v>
      </c>
      <c r="AI104" s="51" t="n">
        <v>12</v>
      </c>
      <c r="AJ104" s="51" t="n">
        <v>15</v>
      </c>
      <c r="AK104" s="51" t="n">
        <v>20</v>
      </c>
      <c r="AL104" s="52" t="n">
        <v>15</v>
      </c>
      <c r="AM104" s="52" t="n">
        <v>16</v>
      </c>
      <c r="AN104" s="52" t="n">
        <v>16</v>
      </c>
      <c r="AO104" s="52" t="n">
        <v>16</v>
      </c>
      <c r="AP104" s="54" t="n">
        <v>13</v>
      </c>
      <c r="AQ104" s="53" t="n">
        <f aca="false">SUM(D104:AP104)</f>
        <v>359</v>
      </c>
    </row>
    <row r="105" customFormat="false" ht="13.5" hidden="false" customHeight="false" outlineLevel="0" collapsed="false">
      <c r="A105" s="45" t="n">
        <v>368</v>
      </c>
      <c r="B105" s="46" t="s">
        <v>45</v>
      </c>
      <c r="C105" s="47" t="s">
        <v>48</v>
      </c>
      <c r="D105" s="48"/>
      <c r="E105" s="48"/>
      <c r="F105" s="48" t="n">
        <v>1</v>
      </c>
      <c r="G105" s="48"/>
      <c r="H105" s="48"/>
      <c r="I105" s="48"/>
      <c r="J105" s="49"/>
      <c r="K105" s="49"/>
      <c r="L105" s="49"/>
      <c r="M105" s="49"/>
      <c r="N105" s="49"/>
      <c r="O105" s="49"/>
      <c r="P105" s="49"/>
      <c r="Q105" s="49"/>
      <c r="R105" s="49" t="n">
        <v>2</v>
      </c>
      <c r="S105" s="50"/>
      <c r="T105" s="50"/>
      <c r="U105" s="50"/>
      <c r="V105" s="50"/>
      <c r="W105" s="50"/>
      <c r="X105" s="50"/>
      <c r="Y105" s="50"/>
      <c r="Z105" s="50" t="n">
        <v>2</v>
      </c>
      <c r="AA105" s="50"/>
      <c r="AB105" s="50"/>
      <c r="AC105" s="50"/>
      <c r="AD105" s="51"/>
      <c r="AE105" s="51"/>
      <c r="AF105" s="51"/>
      <c r="AG105" s="51"/>
      <c r="AH105" s="51"/>
      <c r="AI105" s="51"/>
      <c r="AJ105" s="51"/>
      <c r="AK105" s="51" t="n">
        <v>1</v>
      </c>
      <c r="AL105" s="52"/>
      <c r="AM105" s="52" t="n">
        <v>1</v>
      </c>
      <c r="AN105" s="52"/>
      <c r="AO105" s="52"/>
      <c r="AP105" s="54"/>
      <c r="AQ105" s="53" t="n">
        <f aca="false">SUM(D105:AP105)</f>
        <v>7</v>
      </c>
    </row>
    <row r="106" customFormat="false" ht="13.5" hidden="false" customHeight="false" outlineLevel="0" collapsed="false">
      <c r="A106" s="45" t="n">
        <v>372</v>
      </c>
      <c r="B106" s="75" t="s">
        <v>45</v>
      </c>
      <c r="C106" s="47" t="s">
        <v>49</v>
      </c>
      <c r="D106" s="48"/>
      <c r="E106" s="48"/>
      <c r="F106" s="48"/>
      <c r="G106" s="48"/>
      <c r="H106" s="48"/>
      <c r="I106" s="48"/>
      <c r="J106" s="49"/>
      <c r="K106" s="49"/>
      <c r="L106" s="49"/>
      <c r="M106" s="49"/>
      <c r="N106" s="49"/>
      <c r="O106" s="49"/>
      <c r="P106" s="49"/>
      <c r="Q106" s="49"/>
      <c r="R106" s="4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1"/>
      <c r="AE106" s="51"/>
      <c r="AF106" s="51"/>
      <c r="AG106" s="51"/>
      <c r="AH106" s="51"/>
      <c r="AI106" s="51"/>
      <c r="AJ106" s="51"/>
      <c r="AK106" s="51"/>
      <c r="AL106" s="52"/>
      <c r="AM106" s="52"/>
      <c r="AN106" s="52"/>
      <c r="AO106" s="52"/>
      <c r="AP106" s="54"/>
      <c r="AQ106" s="53"/>
    </row>
    <row r="107" customFormat="false" ht="13.5" hidden="false" customHeight="false" outlineLevel="0" collapsed="false">
      <c r="A107" s="45" t="n">
        <v>375</v>
      </c>
      <c r="B107" s="46" t="s">
        <v>45</v>
      </c>
      <c r="C107" s="47" t="s">
        <v>132</v>
      </c>
      <c r="D107" s="48" t="n">
        <v>3</v>
      </c>
      <c r="E107" s="48" t="n">
        <v>3</v>
      </c>
      <c r="F107" s="48" t="n">
        <v>1</v>
      </c>
      <c r="G107" s="48" t="n">
        <v>1</v>
      </c>
      <c r="H107" s="48" t="n">
        <v>1</v>
      </c>
      <c r="I107" s="48"/>
      <c r="J107" s="49"/>
      <c r="K107" s="49"/>
      <c r="L107" s="49"/>
      <c r="M107" s="49"/>
      <c r="N107" s="49"/>
      <c r="O107" s="49"/>
      <c r="P107" s="49"/>
      <c r="Q107" s="49"/>
      <c r="R107" s="4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1"/>
      <c r="AE107" s="51"/>
      <c r="AF107" s="51"/>
      <c r="AG107" s="51"/>
      <c r="AH107" s="51" t="n">
        <v>1</v>
      </c>
      <c r="AI107" s="51" t="n">
        <v>6</v>
      </c>
      <c r="AJ107" s="51" t="n">
        <v>2</v>
      </c>
      <c r="AK107" s="51" t="n">
        <v>1</v>
      </c>
      <c r="AL107" s="52"/>
      <c r="AM107" s="52" t="n">
        <v>1</v>
      </c>
      <c r="AN107" s="52"/>
      <c r="AO107" s="52" t="n">
        <v>1</v>
      </c>
      <c r="AP107" s="54" t="n">
        <v>1</v>
      </c>
      <c r="AQ107" s="53" t="n">
        <f aca="false">SUM(D107:AP107)</f>
        <v>22</v>
      </c>
    </row>
    <row r="108" customFormat="false" ht="13.5" hidden="false" customHeight="false" outlineLevel="0" collapsed="false">
      <c r="A108" s="45" t="n">
        <v>379</v>
      </c>
      <c r="B108" s="46" t="s">
        <v>51</v>
      </c>
      <c r="C108" s="47" t="s">
        <v>51</v>
      </c>
      <c r="D108" s="48" t="n">
        <v>27</v>
      </c>
      <c r="E108" s="48" t="n">
        <v>17</v>
      </c>
      <c r="F108" s="48" t="n">
        <v>11</v>
      </c>
      <c r="G108" s="48" t="n">
        <v>67</v>
      </c>
      <c r="H108" s="48" t="n">
        <v>14</v>
      </c>
      <c r="I108" s="48" t="n">
        <v>8</v>
      </c>
      <c r="J108" s="49" t="n">
        <v>3</v>
      </c>
      <c r="K108" s="49" t="n">
        <v>9</v>
      </c>
      <c r="L108" s="49" t="n">
        <v>12</v>
      </c>
      <c r="M108" s="49" t="n">
        <v>9</v>
      </c>
      <c r="N108" s="49" t="n">
        <v>11</v>
      </c>
      <c r="O108" s="49" t="n">
        <v>9</v>
      </c>
      <c r="P108" s="49" t="n">
        <v>9</v>
      </c>
      <c r="Q108" s="49" t="n">
        <v>10</v>
      </c>
      <c r="R108" s="49" t="n">
        <v>5</v>
      </c>
      <c r="S108" s="50" t="n">
        <v>6</v>
      </c>
      <c r="T108" s="50" t="n">
        <v>8</v>
      </c>
      <c r="U108" s="50" t="n">
        <v>6</v>
      </c>
      <c r="V108" s="50" t="n">
        <v>2</v>
      </c>
      <c r="W108" s="50" t="n">
        <v>5</v>
      </c>
      <c r="X108" s="50" t="n">
        <v>7</v>
      </c>
      <c r="Y108" s="50" t="n">
        <v>15</v>
      </c>
      <c r="Z108" s="50" t="n">
        <v>12</v>
      </c>
      <c r="AA108" s="50" t="n">
        <v>9</v>
      </c>
      <c r="AB108" s="50" t="n">
        <v>7</v>
      </c>
      <c r="AC108" s="50" t="n">
        <v>10</v>
      </c>
      <c r="AD108" s="51" t="n">
        <v>15</v>
      </c>
      <c r="AE108" s="51" t="n">
        <v>81</v>
      </c>
      <c r="AF108" s="51" t="n">
        <v>20</v>
      </c>
      <c r="AG108" s="51" t="n">
        <v>28</v>
      </c>
      <c r="AH108" s="51" t="n">
        <v>26</v>
      </c>
      <c r="AI108" s="51" t="n">
        <v>13</v>
      </c>
      <c r="AJ108" s="51" t="n">
        <v>33</v>
      </c>
      <c r="AK108" s="51" t="n">
        <v>23</v>
      </c>
      <c r="AL108" s="52" t="n">
        <v>24</v>
      </c>
      <c r="AM108" s="52" t="n">
        <v>31</v>
      </c>
      <c r="AN108" s="52" t="n">
        <v>18</v>
      </c>
      <c r="AO108" s="52" t="n">
        <v>19</v>
      </c>
      <c r="AP108" s="54" t="n">
        <v>24</v>
      </c>
      <c r="AQ108" s="53" t="n">
        <f aca="false">SUM(D108:AP108)</f>
        <v>663</v>
      </c>
    </row>
    <row r="109" customFormat="false" ht="13.5" hidden="false" customHeight="false" outlineLevel="0" collapsed="false">
      <c r="A109" s="45" t="n">
        <v>381</v>
      </c>
      <c r="B109" s="46" t="s">
        <v>52</v>
      </c>
      <c r="C109" s="47" t="s">
        <v>52</v>
      </c>
      <c r="D109" s="48" t="n">
        <v>1</v>
      </c>
      <c r="E109" s="48" t="n">
        <v>3</v>
      </c>
      <c r="F109" s="48" t="n">
        <v>1</v>
      </c>
      <c r="G109" s="48" t="n">
        <v>6</v>
      </c>
      <c r="H109" s="48" t="n">
        <v>1</v>
      </c>
      <c r="I109" s="48"/>
      <c r="J109" s="49"/>
      <c r="K109" s="49"/>
      <c r="L109" s="49"/>
      <c r="M109" s="49"/>
      <c r="N109" s="49"/>
      <c r="O109" s="49"/>
      <c r="P109" s="49"/>
      <c r="Q109" s="49"/>
      <c r="R109" s="4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1" t="n">
        <v>5</v>
      </c>
      <c r="AE109" s="51" t="n">
        <v>6</v>
      </c>
      <c r="AF109" s="51" t="n">
        <v>4</v>
      </c>
      <c r="AG109" s="51" t="n">
        <v>5</v>
      </c>
      <c r="AH109" s="51" t="n">
        <v>2</v>
      </c>
      <c r="AI109" s="51" t="n">
        <v>3</v>
      </c>
      <c r="AJ109" s="51" t="n">
        <v>3</v>
      </c>
      <c r="AK109" s="51" t="n">
        <v>3</v>
      </c>
      <c r="AL109" s="52" t="n">
        <v>1</v>
      </c>
      <c r="AM109" s="52" t="n">
        <v>1</v>
      </c>
      <c r="AN109" s="52" t="n">
        <v>3</v>
      </c>
      <c r="AO109" s="52" t="n">
        <v>1</v>
      </c>
      <c r="AP109" s="54" t="n">
        <v>2</v>
      </c>
      <c r="AQ109" s="53" t="n">
        <f aca="false">SUM(D109:AP109)</f>
        <v>51</v>
      </c>
    </row>
    <row r="110" customFormat="false" ht="13.5" hidden="false" customHeight="false" outlineLevel="0" collapsed="false">
      <c r="A110" s="45" t="n">
        <v>399</v>
      </c>
      <c r="B110" s="46" t="s">
        <v>53</v>
      </c>
      <c r="C110" s="47" t="s">
        <v>55</v>
      </c>
      <c r="D110" s="48"/>
      <c r="E110" s="48" t="n">
        <v>1</v>
      </c>
      <c r="F110" s="48"/>
      <c r="G110" s="48"/>
      <c r="H110" s="48"/>
      <c r="I110" s="48"/>
      <c r="J110" s="49"/>
      <c r="K110" s="49"/>
      <c r="L110" s="49"/>
      <c r="M110" s="49"/>
      <c r="N110" s="49"/>
      <c r="O110" s="49"/>
      <c r="P110" s="49"/>
      <c r="Q110" s="49"/>
      <c r="R110" s="4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1"/>
      <c r="AE110" s="51"/>
      <c r="AF110" s="51"/>
      <c r="AG110" s="51"/>
      <c r="AH110" s="51"/>
      <c r="AI110" s="51" t="n">
        <v>1</v>
      </c>
      <c r="AJ110" s="51" t="n">
        <v>2</v>
      </c>
      <c r="AK110" s="51" t="n">
        <v>1</v>
      </c>
      <c r="AL110" s="52"/>
      <c r="AM110" s="52"/>
      <c r="AN110" s="52" t="n">
        <v>1</v>
      </c>
      <c r="AO110" s="52"/>
      <c r="AP110" s="54"/>
      <c r="AQ110" s="53" t="n">
        <f aca="false">SUM(D110:AP110)</f>
        <v>6</v>
      </c>
    </row>
    <row r="111" customFormat="false" ht="13.5" hidden="false" customHeight="false" outlineLevel="0" collapsed="false">
      <c r="A111" s="45" t="n">
        <v>400</v>
      </c>
      <c r="B111" s="46" t="s">
        <v>53</v>
      </c>
      <c r="C111" s="47" t="s">
        <v>124</v>
      </c>
      <c r="D111" s="48"/>
      <c r="E111" s="48"/>
      <c r="F111" s="48"/>
      <c r="G111" s="48"/>
      <c r="H111" s="48"/>
      <c r="I111" s="48"/>
      <c r="J111" s="49"/>
      <c r="K111" s="49"/>
      <c r="L111" s="49"/>
      <c r="M111" s="49"/>
      <c r="N111" s="49"/>
      <c r="O111" s="49"/>
      <c r="P111" s="49"/>
      <c r="Q111" s="49"/>
      <c r="R111" s="4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1"/>
      <c r="AE111" s="51" t="n">
        <v>1</v>
      </c>
      <c r="AF111" s="51"/>
      <c r="AG111" s="51"/>
      <c r="AH111" s="51"/>
      <c r="AI111" s="51"/>
      <c r="AJ111" s="51"/>
      <c r="AK111" s="51"/>
      <c r="AL111" s="52"/>
      <c r="AM111" s="52"/>
      <c r="AN111" s="52"/>
      <c r="AO111" s="52"/>
      <c r="AP111" s="54"/>
      <c r="AQ111" s="53" t="n">
        <f aca="false">SUM(D111:AP111)</f>
        <v>1</v>
      </c>
    </row>
    <row r="112" customFormat="false" ht="13.5" hidden="false" customHeight="false" outlineLevel="0" collapsed="false">
      <c r="A112" s="45" t="n">
        <v>407</v>
      </c>
      <c r="B112" s="46" t="s">
        <v>53</v>
      </c>
      <c r="C112" s="47" t="s">
        <v>277</v>
      </c>
      <c r="D112" s="48"/>
      <c r="E112" s="48"/>
      <c r="F112" s="48"/>
      <c r="G112" s="48"/>
      <c r="H112" s="48"/>
      <c r="I112" s="48"/>
      <c r="J112" s="49"/>
      <c r="K112" s="49"/>
      <c r="L112" s="49"/>
      <c r="M112" s="49"/>
      <c r="N112" s="49"/>
      <c r="O112" s="49"/>
      <c r="P112" s="49"/>
      <c r="Q112" s="49"/>
      <c r="R112" s="49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1"/>
      <c r="AE112" s="51" t="n">
        <v>1</v>
      </c>
      <c r="AF112" s="51"/>
      <c r="AG112" s="51"/>
      <c r="AH112" s="51"/>
      <c r="AI112" s="51"/>
      <c r="AJ112" s="51"/>
      <c r="AK112" s="51"/>
      <c r="AL112" s="52"/>
      <c r="AM112" s="52"/>
      <c r="AN112" s="52"/>
      <c r="AO112" s="52"/>
      <c r="AP112" s="54"/>
      <c r="AQ112" s="53" t="n">
        <f aca="false">SUM(D112:AP112)</f>
        <v>1</v>
      </c>
    </row>
    <row r="113" customFormat="false" ht="13.5" hidden="false" customHeight="false" outlineLevel="0" collapsed="false">
      <c r="A113" s="45" t="n">
        <v>413</v>
      </c>
      <c r="B113" s="46" t="s">
        <v>53</v>
      </c>
      <c r="C113" s="47" t="s">
        <v>142</v>
      </c>
      <c r="D113" s="48"/>
      <c r="E113" s="48"/>
      <c r="F113" s="48"/>
      <c r="G113" s="48"/>
      <c r="H113" s="48"/>
      <c r="I113" s="48"/>
      <c r="J113" s="49"/>
      <c r="K113" s="49"/>
      <c r="L113" s="49" t="n">
        <v>1</v>
      </c>
      <c r="M113" s="49"/>
      <c r="N113" s="49"/>
      <c r="O113" s="49"/>
      <c r="P113" s="49"/>
      <c r="Q113" s="49"/>
      <c r="R113" s="49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1"/>
      <c r="AE113" s="51"/>
      <c r="AF113" s="51"/>
      <c r="AG113" s="51"/>
      <c r="AH113" s="51"/>
      <c r="AI113" s="51"/>
      <c r="AJ113" s="51"/>
      <c r="AK113" s="51"/>
      <c r="AL113" s="52"/>
      <c r="AM113" s="52"/>
      <c r="AN113" s="52"/>
      <c r="AO113" s="52"/>
      <c r="AP113" s="54"/>
      <c r="AQ113" s="53" t="n">
        <f aca="false">SUM(D113:AP113)</f>
        <v>1</v>
      </c>
    </row>
    <row r="114" customFormat="false" ht="13.5" hidden="false" customHeight="false" outlineLevel="0" collapsed="false">
      <c r="A114" s="45" t="n">
        <v>415</v>
      </c>
      <c r="B114" s="46" t="s">
        <v>53</v>
      </c>
      <c r="C114" s="47" t="s">
        <v>143</v>
      </c>
      <c r="D114" s="48"/>
      <c r="E114" s="48"/>
      <c r="F114" s="48" t="n">
        <v>1</v>
      </c>
      <c r="G114" s="48"/>
      <c r="H114" s="48" t="n">
        <v>1</v>
      </c>
      <c r="I114" s="48"/>
      <c r="J114" s="49"/>
      <c r="K114" s="49"/>
      <c r="L114" s="49"/>
      <c r="M114" s="49"/>
      <c r="N114" s="49"/>
      <c r="O114" s="49"/>
      <c r="P114" s="49"/>
      <c r="Q114" s="49"/>
      <c r="R114" s="49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  <c r="AE114" s="51"/>
      <c r="AF114" s="51"/>
      <c r="AG114" s="51"/>
      <c r="AH114" s="51"/>
      <c r="AI114" s="51"/>
      <c r="AJ114" s="51"/>
      <c r="AK114" s="51"/>
      <c r="AL114" s="52"/>
      <c r="AM114" s="52"/>
      <c r="AN114" s="52"/>
      <c r="AO114" s="52"/>
      <c r="AP114" s="54"/>
      <c r="AQ114" s="53" t="n">
        <f aca="false">SUM(D114:AP114)</f>
        <v>2</v>
      </c>
    </row>
    <row r="115" customFormat="false" ht="13.5" hidden="false" customHeight="false" outlineLevel="0" collapsed="false">
      <c r="A115" s="45" t="n">
        <v>417</v>
      </c>
      <c r="B115" s="46" t="s">
        <v>53</v>
      </c>
      <c r="C115" s="47" t="s">
        <v>56</v>
      </c>
      <c r="D115" s="48" t="n">
        <v>1</v>
      </c>
      <c r="E115" s="48" t="n">
        <v>4</v>
      </c>
      <c r="F115" s="48" t="n">
        <v>2</v>
      </c>
      <c r="G115" s="48"/>
      <c r="H115" s="48"/>
      <c r="I115" s="48"/>
      <c r="J115" s="49"/>
      <c r="K115" s="49"/>
      <c r="L115" s="49"/>
      <c r="M115" s="49"/>
      <c r="N115" s="49"/>
      <c r="O115" s="49"/>
      <c r="P115" s="49"/>
      <c r="Q115" s="49"/>
      <c r="R115" s="49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1"/>
      <c r="AE115" s="51"/>
      <c r="AF115" s="51"/>
      <c r="AG115" s="51"/>
      <c r="AH115" s="51"/>
      <c r="AI115" s="51"/>
      <c r="AJ115" s="51"/>
      <c r="AK115" s="51"/>
      <c r="AL115" s="52"/>
      <c r="AM115" s="52"/>
      <c r="AN115" s="52"/>
      <c r="AO115" s="52" t="n">
        <v>1</v>
      </c>
      <c r="AP115" s="54" t="n">
        <v>3</v>
      </c>
      <c r="AQ115" s="53" t="n">
        <f aca="false">SUM(D115:AP115)</f>
        <v>11</v>
      </c>
    </row>
    <row r="116" customFormat="false" ht="13.5" hidden="false" customHeight="false" outlineLevel="0" collapsed="false">
      <c r="A116" s="45" t="n">
        <v>420</v>
      </c>
      <c r="B116" s="46" t="s">
        <v>53</v>
      </c>
      <c r="C116" s="47" t="s">
        <v>57</v>
      </c>
      <c r="D116" s="48" t="n">
        <v>18</v>
      </c>
      <c r="E116" s="48" t="n">
        <v>29</v>
      </c>
      <c r="F116" s="48" t="n">
        <v>18</v>
      </c>
      <c r="G116" s="48" t="n">
        <v>14</v>
      </c>
      <c r="H116" s="48" t="n">
        <v>8</v>
      </c>
      <c r="I116" s="48" t="n">
        <v>4</v>
      </c>
      <c r="J116" s="49" t="n">
        <v>4</v>
      </c>
      <c r="K116" s="49"/>
      <c r="L116" s="49"/>
      <c r="M116" s="49"/>
      <c r="N116" s="49"/>
      <c r="O116" s="49"/>
      <c r="P116" s="49"/>
      <c r="Q116" s="49"/>
      <c r="R116" s="49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1"/>
      <c r="AE116" s="51"/>
      <c r="AF116" s="51"/>
      <c r="AG116" s="51"/>
      <c r="AH116" s="51"/>
      <c r="AI116" s="51"/>
      <c r="AJ116" s="51" t="n">
        <v>2</v>
      </c>
      <c r="AK116" s="51" t="n">
        <v>13</v>
      </c>
      <c r="AL116" s="52"/>
      <c r="AM116" s="52" t="n">
        <v>11</v>
      </c>
      <c r="AN116" s="52" t="n">
        <v>6</v>
      </c>
      <c r="AO116" s="52" t="n">
        <v>3</v>
      </c>
      <c r="AP116" s="54" t="n">
        <v>16</v>
      </c>
      <c r="AQ116" s="53" t="n">
        <f aca="false">SUM(D116:AP116)</f>
        <v>146</v>
      </c>
    </row>
    <row r="117" customFormat="false" ht="13.5" hidden="false" customHeight="false" outlineLevel="0" collapsed="false">
      <c r="A117" s="45" t="n">
        <v>424</v>
      </c>
      <c r="B117" s="46" t="s">
        <v>60</v>
      </c>
      <c r="C117" s="47" t="s">
        <v>59</v>
      </c>
      <c r="D117" s="48"/>
      <c r="E117" s="48"/>
      <c r="F117" s="48" t="n">
        <v>1</v>
      </c>
      <c r="G117" s="48"/>
      <c r="H117" s="48" t="n">
        <v>1</v>
      </c>
      <c r="I117" s="48"/>
      <c r="J117" s="49"/>
      <c r="K117" s="49"/>
      <c r="L117" s="49"/>
      <c r="M117" s="49"/>
      <c r="N117" s="49"/>
      <c r="O117" s="49"/>
      <c r="P117" s="49"/>
      <c r="Q117" s="49"/>
      <c r="R117" s="49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1"/>
      <c r="AE117" s="51"/>
      <c r="AF117" s="51"/>
      <c r="AG117" s="51"/>
      <c r="AH117" s="51"/>
      <c r="AI117" s="51"/>
      <c r="AJ117" s="51"/>
      <c r="AK117" s="51"/>
      <c r="AL117" s="52"/>
      <c r="AM117" s="52"/>
      <c r="AN117" s="52"/>
      <c r="AO117" s="52"/>
      <c r="AP117" s="54"/>
      <c r="AQ117" s="53" t="n">
        <f aca="false">SUM(D117:AP117)</f>
        <v>2</v>
      </c>
    </row>
    <row r="118" customFormat="false" ht="13.5" hidden="false" customHeight="false" outlineLevel="0" collapsed="false">
      <c r="A118" s="45" t="n">
        <v>425</v>
      </c>
      <c r="B118" s="46" t="s">
        <v>60</v>
      </c>
      <c r="C118" s="47" t="s">
        <v>61</v>
      </c>
      <c r="D118" s="48"/>
      <c r="E118" s="48"/>
      <c r="F118" s="48"/>
      <c r="G118" s="48"/>
      <c r="H118" s="48"/>
      <c r="I118" s="48"/>
      <c r="J118" s="49"/>
      <c r="K118" s="49"/>
      <c r="L118" s="49"/>
      <c r="M118" s="49" t="n">
        <v>1</v>
      </c>
      <c r="N118" s="49"/>
      <c r="O118" s="49"/>
      <c r="P118" s="49"/>
      <c r="Q118" s="49"/>
      <c r="R118" s="49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1"/>
      <c r="AE118" s="51"/>
      <c r="AF118" s="51"/>
      <c r="AG118" s="51" t="n">
        <v>1</v>
      </c>
      <c r="AH118" s="51"/>
      <c r="AI118" s="51" t="n">
        <v>1</v>
      </c>
      <c r="AJ118" s="51" t="n">
        <v>3</v>
      </c>
      <c r="AK118" s="51"/>
      <c r="AL118" s="52" t="n">
        <v>1</v>
      </c>
      <c r="AM118" s="52" t="n">
        <v>2</v>
      </c>
      <c r="AN118" s="52" t="n">
        <v>2</v>
      </c>
      <c r="AO118" s="52" t="n">
        <v>2</v>
      </c>
      <c r="AP118" s="54" t="n">
        <v>1</v>
      </c>
      <c r="AQ118" s="53" t="n">
        <f aca="false">SUM(D118:AP118)</f>
        <v>14</v>
      </c>
    </row>
    <row r="119" customFormat="false" ht="13.5" hidden="false" customHeight="false" outlineLevel="0" collapsed="false">
      <c r="A119" s="45" t="n">
        <v>430</v>
      </c>
      <c r="B119" s="46" t="s">
        <v>60</v>
      </c>
      <c r="C119" s="47" t="s">
        <v>278</v>
      </c>
      <c r="D119" s="48"/>
      <c r="E119" s="48"/>
      <c r="F119" s="48"/>
      <c r="G119" s="48"/>
      <c r="H119" s="48"/>
      <c r="I119" s="48"/>
      <c r="J119" s="49"/>
      <c r="K119" s="49"/>
      <c r="L119" s="49"/>
      <c r="M119" s="49"/>
      <c r="N119" s="49"/>
      <c r="O119" s="49"/>
      <c r="P119" s="49"/>
      <c r="Q119" s="49" t="n">
        <v>1</v>
      </c>
      <c r="R119" s="49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1"/>
      <c r="AE119" s="51"/>
      <c r="AF119" s="51"/>
      <c r="AG119" s="51"/>
      <c r="AH119" s="51"/>
      <c r="AI119" s="51"/>
      <c r="AJ119" s="51"/>
      <c r="AK119" s="51"/>
      <c r="AL119" s="52"/>
      <c r="AM119" s="52"/>
      <c r="AN119" s="52"/>
      <c r="AO119" s="52"/>
      <c r="AP119" s="54"/>
      <c r="AQ119" s="53" t="n">
        <f aca="false">SUM(D119:AP119)</f>
        <v>1</v>
      </c>
    </row>
    <row r="120" customFormat="false" ht="13.5" hidden="false" customHeight="false" outlineLevel="0" collapsed="false">
      <c r="A120" s="45" t="n">
        <v>431</v>
      </c>
      <c r="B120" s="46" t="s">
        <v>60</v>
      </c>
      <c r="C120" s="47" t="s">
        <v>62</v>
      </c>
      <c r="D120" s="48"/>
      <c r="E120" s="48"/>
      <c r="F120" s="48"/>
      <c r="G120" s="48"/>
      <c r="H120" s="48" t="n">
        <v>2</v>
      </c>
      <c r="I120" s="48" t="n">
        <v>5</v>
      </c>
      <c r="J120" s="49" t="n">
        <v>6</v>
      </c>
      <c r="K120" s="49" t="n">
        <v>5</v>
      </c>
      <c r="L120" s="49" t="n">
        <v>9</v>
      </c>
      <c r="M120" s="49" t="n">
        <v>7</v>
      </c>
      <c r="N120" s="49" t="n">
        <v>12</v>
      </c>
      <c r="O120" s="49" t="n">
        <v>8</v>
      </c>
      <c r="P120" s="49" t="n">
        <v>13</v>
      </c>
      <c r="Q120" s="49" t="n">
        <v>24</v>
      </c>
      <c r="R120" s="49" t="n">
        <v>10</v>
      </c>
      <c r="S120" s="50" t="n">
        <v>2</v>
      </c>
      <c r="T120" s="50" t="n">
        <v>5</v>
      </c>
      <c r="U120" s="50" t="n">
        <v>5</v>
      </c>
      <c r="V120" s="50"/>
      <c r="W120" s="50" t="n">
        <v>5</v>
      </c>
      <c r="X120" s="50"/>
      <c r="Y120" s="50" t="n">
        <v>1</v>
      </c>
      <c r="Z120" s="50" t="n">
        <v>2</v>
      </c>
      <c r="AA120" s="50"/>
      <c r="AB120" s="50"/>
      <c r="AC120" s="50"/>
      <c r="AD120" s="51"/>
      <c r="AE120" s="51"/>
      <c r="AF120" s="51"/>
      <c r="AG120" s="51"/>
      <c r="AH120" s="51"/>
      <c r="AI120" s="51"/>
      <c r="AJ120" s="51"/>
      <c r="AK120" s="51"/>
      <c r="AL120" s="52"/>
      <c r="AM120" s="52"/>
      <c r="AN120" s="52"/>
      <c r="AO120" s="52"/>
      <c r="AP120" s="54"/>
      <c r="AQ120" s="53" t="n">
        <f aca="false">SUM(D120:AP120)</f>
        <v>121</v>
      </c>
    </row>
    <row r="121" customFormat="false" ht="13.5" hidden="false" customHeight="false" outlineLevel="0" collapsed="false">
      <c r="A121" s="45" t="n">
        <v>435</v>
      </c>
      <c r="B121" s="46" t="s">
        <v>60</v>
      </c>
      <c r="C121" s="47" t="s">
        <v>63</v>
      </c>
      <c r="D121" s="48"/>
      <c r="E121" s="48"/>
      <c r="F121" s="48"/>
      <c r="G121" s="48"/>
      <c r="H121" s="48"/>
      <c r="I121" s="48"/>
      <c r="J121" s="49"/>
      <c r="K121" s="49"/>
      <c r="L121" s="49"/>
      <c r="M121" s="49"/>
      <c r="N121" s="49" t="n">
        <v>1</v>
      </c>
      <c r="O121" s="49" t="n">
        <v>1</v>
      </c>
      <c r="P121" s="49" t="n">
        <v>1</v>
      </c>
      <c r="Q121" s="49"/>
      <c r="R121" s="49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1"/>
      <c r="AE121" s="51"/>
      <c r="AF121" s="51"/>
      <c r="AG121" s="51"/>
      <c r="AH121" s="51"/>
      <c r="AI121" s="51"/>
      <c r="AJ121" s="51"/>
      <c r="AK121" s="51"/>
      <c r="AL121" s="52"/>
      <c r="AM121" s="52"/>
      <c r="AN121" s="52"/>
      <c r="AO121" s="52"/>
      <c r="AP121" s="54"/>
      <c r="AQ121" s="53" t="n">
        <f aca="false">SUM(D121:AP121)</f>
        <v>3</v>
      </c>
    </row>
    <row r="122" customFormat="false" ht="13.5" hidden="false" customHeight="false" outlineLevel="0" collapsed="false">
      <c r="A122" s="45" t="n">
        <v>436</v>
      </c>
      <c r="B122" s="46" t="s">
        <v>60</v>
      </c>
      <c r="C122" s="47" t="s">
        <v>64</v>
      </c>
      <c r="D122" s="48"/>
      <c r="E122" s="48"/>
      <c r="F122" s="48"/>
      <c r="G122" s="48"/>
      <c r="H122" s="48"/>
      <c r="I122" s="48"/>
      <c r="J122" s="49"/>
      <c r="K122" s="49" t="n">
        <v>1</v>
      </c>
      <c r="L122" s="49"/>
      <c r="M122" s="49"/>
      <c r="N122" s="49"/>
      <c r="O122" s="49"/>
      <c r="P122" s="49"/>
      <c r="Q122" s="49"/>
      <c r="R122" s="49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1"/>
      <c r="AE122" s="51"/>
      <c r="AF122" s="51"/>
      <c r="AG122" s="51"/>
      <c r="AH122" s="51"/>
      <c r="AI122" s="51"/>
      <c r="AJ122" s="51"/>
      <c r="AK122" s="51"/>
      <c r="AL122" s="52"/>
      <c r="AM122" s="52"/>
      <c r="AN122" s="52"/>
      <c r="AO122" s="52"/>
      <c r="AP122" s="54"/>
      <c r="AQ122" s="53" t="n">
        <f aca="false">SUM(D122:AP122)</f>
        <v>1</v>
      </c>
    </row>
    <row r="123" customFormat="false" ht="13.5" hidden="false" customHeight="false" outlineLevel="0" collapsed="false">
      <c r="A123" s="45" t="n">
        <v>437</v>
      </c>
      <c r="B123" s="46" t="s">
        <v>60</v>
      </c>
      <c r="C123" s="47" t="s">
        <v>65</v>
      </c>
      <c r="D123" s="48"/>
      <c r="E123" s="48"/>
      <c r="F123" s="48" t="n">
        <v>1</v>
      </c>
      <c r="G123" s="48"/>
      <c r="H123" s="48"/>
      <c r="I123" s="48" t="n">
        <v>1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50"/>
      <c r="T123" s="50"/>
      <c r="U123" s="50"/>
      <c r="V123" s="50"/>
      <c r="W123" s="50"/>
      <c r="X123" s="50"/>
      <c r="Y123" s="50"/>
      <c r="Z123" s="50"/>
      <c r="AA123" s="50"/>
      <c r="AB123" s="50" t="n">
        <v>1</v>
      </c>
      <c r="AC123" s="50"/>
      <c r="AD123" s="51"/>
      <c r="AE123" s="51"/>
      <c r="AF123" s="51"/>
      <c r="AG123" s="51"/>
      <c r="AH123" s="51"/>
      <c r="AI123" s="51"/>
      <c r="AJ123" s="51"/>
      <c r="AK123" s="51"/>
      <c r="AL123" s="52"/>
      <c r="AM123" s="52"/>
      <c r="AN123" s="52"/>
      <c r="AO123" s="52"/>
      <c r="AP123" s="54"/>
      <c r="AQ123" s="53" t="n">
        <f aca="false">SUM(D123:AP123)</f>
        <v>3</v>
      </c>
    </row>
    <row r="124" customFormat="false" ht="13.5" hidden="false" customHeight="false" outlineLevel="0" collapsed="false">
      <c r="A124" s="45" t="n">
        <v>440</v>
      </c>
      <c r="B124" s="46" t="s">
        <v>60</v>
      </c>
      <c r="C124" s="47" t="s">
        <v>133</v>
      </c>
      <c r="D124" s="48"/>
      <c r="E124" s="48"/>
      <c r="F124" s="48" t="n">
        <v>1</v>
      </c>
      <c r="G124" s="48" t="n">
        <v>1</v>
      </c>
      <c r="H124" s="48" t="n">
        <v>1</v>
      </c>
      <c r="I124" s="48"/>
      <c r="J124" s="49" t="n">
        <v>1</v>
      </c>
      <c r="K124" s="49" t="n">
        <v>1</v>
      </c>
      <c r="L124" s="49" t="n">
        <v>1</v>
      </c>
      <c r="M124" s="49" t="n">
        <v>1</v>
      </c>
      <c r="N124" s="49" t="n">
        <v>2</v>
      </c>
      <c r="O124" s="49" t="n">
        <v>2</v>
      </c>
      <c r="P124" s="49" t="n">
        <v>1</v>
      </c>
      <c r="Q124" s="49" t="n">
        <v>3</v>
      </c>
      <c r="R124" s="49" t="n">
        <v>2</v>
      </c>
      <c r="S124" s="50"/>
      <c r="T124" s="50"/>
      <c r="U124" s="50"/>
      <c r="V124" s="50" t="n">
        <v>1</v>
      </c>
      <c r="W124" s="50"/>
      <c r="X124" s="50"/>
      <c r="Y124" s="50"/>
      <c r="Z124" s="50"/>
      <c r="AA124" s="50"/>
      <c r="AB124" s="50"/>
      <c r="AC124" s="50" t="n">
        <v>3</v>
      </c>
      <c r="AD124" s="51" t="n">
        <v>2</v>
      </c>
      <c r="AE124" s="51" t="n">
        <v>1</v>
      </c>
      <c r="AF124" s="51"/>
      <c r="AG124" s="51"/>
      <c r="AH124" s="51"/>
      <c r="AI124" s="51"/>
      <c r="AJ124" s="51"/>
      <c r="AK124" s="51"/>
      <c r="AL124" s="52"/>
      <c r="AM124" s="52" t="n">
        <v>1</v>
      </c>
      <c r="AN124" s="52"/>
      <c r="AO124" s="52"/>
      <c r="AP124" s="54"/>
      <c r="AQ124" s="53" t="n">
        <f aca="false">SUM(D124:AP124)</f>
        <v>25</v>
      </c>
    </row>
    <row r="125" customFormat="false" ht="13.5" hidden="false" customHeight="false" outlineLevel="0" collapsed="false">
      <c r="A125" s="45" t="n">
        <v>442</v>
      </c>
      <c r="B125" s="46" t="s">
        <v>66</v>
      </c>
      <c r="C125" s="47" t="s">
        <v>67</v>
      </c>
      <c r="D125" s="48"/>
      <c r="E125" s="48"/>
      <c r="F125" s="48" t="n">
        <v>1</v>
      </c>
      <c r="G125" s="48"/>
      <c r="H125" s="48" t="n">
        <v>3</v>
      </c>
      <c r="I125" s="48"/>
      <c r="J125" s="49"/>
      <c r="K125" s="49"/>
      <c r="L125" s="49"/>
      <c r="M125" s="49"/>
      <c r="N125" s="49"/>
      <c r="O125" s="49"/>
      <c r="P125" s="49"/>
      <c r="Q125" s="49"/>
      <c r="R125" s="49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1" t="n">
        <v>1</v>
      </c>
      <c r="AE125" s="51"/>
      <c r="AF125" s="51"/>
      <c r="AG125" s="51"/>
      <c r="AH125" s="51"/>
      <c r="AI125" s="51"/>
      <c r="AJ125" s="51"/>
      <c r="AK125" s="51"/>
      <c r="AL125" s="52"/>
      <c r="AM125" s="52"/>
      <c r="AN125" s="52"/>
      <c r="AO125" s="52"/>
      <c r="AP125" s="54"/>
      <c r="AQ125" s="53" t="n">
        <f aca="false">SUM(D125:AP125)</f>
        <v>5</v>
      </c>
    </row>
    <row r="126" customFormat="false" ht="13.5" hidden="false" customHeight="false" outlineLevel="0" collapsed="false">
      <c r="A126" s="45" t="n">
        <v>445</v>
      </c>
      <c r="B126" s="46" t="s">
        <v>66</v>
      </c>
      <c r="C126" s="47" t="s">
        <v>68</v>
      </c>
      <c r="D126" s="48"/>
      <c r="E126" s="48"/>
      <c r="F126" s="48" t="n">
        <v>1</v>
      </c>
      <c r="G126" s="48"/>
      <c r="H126" s="48" t="n">
        <v>3</v>
      </c>
      <c r="I126" s="48"/>
      <c r="J126" s="49"/>
      <c r="K126" s="49"/>
      <c r="L126" s="49"/>
      <c r="M126" s="49"/>
      <c r="N126" s="49"/>
      <c r="O126" s="49"/>
      <c r="P126" s="49"/>
      <c r="Q126" s="49"/>
      <c r="R126" s="49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1"/>
      <c r="AE126" s="51"/>
      <c r="AF126" s="51"/>
      <c r="AG126" s="51"/>
      <c r="AH126" s="51"/>
      <c r="AI126" s="51"/>
      <c r="AJ126" s="51"/>
      <c r="AK126" s="51"/>
      <c r="AL126" s="52"/>
      <c r="AM126" s="52"/>
      <c r="AN126" s="52"/>
      <c r="AO126" s="52"/>
      <c r="AP126" s="54"/>
      <c r="AQ126" s="53" t="n">
        <f aca="false">SUM(D126:AP126)</f>
        <v>4</v>
      </c>
    </row>
    <row r="127" customFormat="false" ht="13.5" hidden="false" customHeight="false" outlineLevel="0" collapsed="false">
      <c r="A127" s="45" t="n">
        <v>447</v>
      </c>
      <c r="B127" s="46" t="s">
        <v>66</v>
      </c>
      <c r="C127" s="47" t="s">
        <v>125</v>
      </c>
      <c r="D127" s="48"/>
      <c r="E127" s="48"/>
      <c r="F127" s="48"/>
      <c r="G127" s="48"/>
      <c r="H127" s="48"/>
      <c r="I127" s="48"/>
      <c r="J127" s="49"/>
      <c r="K127" s="49"/>
      <c r="L127" s="49"/>
      <c r="M127" s="49"/>
      <c r="N127" s="49"/>
      <c r="O127" s="49"/>
      <c r="P127" s="49"/>
      <c r="Q127" s="49"/>
      <c r="R127" s="49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1" t="n">
        <v>2</v>
      </c>
      <c r="AE127" s="51"/>
      <c r="AF127" s="51"/>
      <c r="AG127" s="51"/>
      <c r="AH127" s="51"/>
      <c r="AI127" s="51"/>
      <c r="AJ127" s="51"/>
      <c r="AK127" s="51"/>
      <c r="AL127" s="52"/>
      <c r="AM127" s="52"/>
      <c r="AN127" s="52"/>
      <c r="AO127" s="52"/>
      <c r="AP127" s="54"/>
      <c r="AQ127" s="53" t="n">
        <f aca="false">SUM(D127:AP127)</f>
        <v>2</v>
      </c>
    </row>
    <row r="128" customFormat="false" ht="13.5" hidden="false" customHeight="false" outlineLevel="0" collapsed="false">
      <c r="A128" s="45" t="n">
        <v>448</v>
      </c>
      <c r="B128" s="46" t="s">
        <v>66</v>
      </c>
      <c r="C128" s="47" t="s">
        <v>69</v>
      </c>
      <c r="D128" s="48"/>
      <c r="E128" s="48"/>
      <c r="F128" s="48"/>
      <c r="G128" s="48"/>
      <c r="H128" s="48"/>
      <c r="I128" s="48"/>
      <c r="J128" s="49"/>
      <c r="K128" s="49"/>
      <c r="L128" s="49"/>
      <c r="M128" s="49"/>
      <c r="N128" s="49"/>
      <c r="O128" s="49"/>
      <c r="P128" s="49"/>
      <c r="Q128" s="49"/>
      <c r="R128" s="49"/>
      <c r="S128" s="50"/>
      <c r="T128" s="50"/>
      <c r="U128" s="50"/>
      <c r="V128" s="50"/>
      <c r="W128" s="50"/>
      <c r="X128" s="50"/>
      <c r="Y128" s="50"/>
      <c r="Z128" s="50"/>
      <c r="AA128" s="50"/>
      <c r="AB128" s="50" t="n">
        <v>1</v>
      </c>
      <c r="AC128" s="50"/>
      <c r="AD128" s="51" t="n">
        <v>1</v>
      </c>
      <c r="AE128" s="51"/>
      <c r="AF128" s="51"/>
      <c r="AG128" s="51"/>
      <c r="AH128" s="51"/>
      <c r="AI128" s="51"/>
      <c r="AJ128" s="51"/>
      <c r="AK128" s="51"/>
      <c r="AL128" s="52"/>
      <c r="AM128" s="52"/>
      <c r="AN128" s="52"/>
      <c r="AO128" s="52"/>
      <c r="AP128" s="54"/>
      <c r="AQ128" s="53" t="n">
        <f aca="false">SUM(D128:AP128)</f>
        <v>2</v>
      </c>
    </row>
    <row r="129" customFormat="false" ht="13.5" hidden="false" customHeight="false" outlineLevel="0" collapsed="false">
      <c r="A129" s="45" t="n">
        <v>452</v>
      </c>
      <c r="B129" s="46" t="s">
        <v>192</v>
      </c>
      <c r="C129" s="47" t="s">
        <v>192</v>
      </c>
      <c r="D129" s="48"/>
      <c r="E129" s="48"/>
      <c r="F129" s="48" t="n">
        <v>8</v>
      </c>
      <c r="G129" s="48"/>
      <c r="H129" s="48"/>
      <c r="I129" s="48"/>
      <c r="J129" s="49"/>
      <c r="K129" s="49"/>
      <c r="L129" s="49"/>
      <c r="M129" s="49"/>
      <c r="N129" s="49"/>
      <c r="O129" s="49"/>
      <c r="P129" s="49"/>
      <c r="Q129" s="49"/>
      <c r="R129" s="49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1"/>
      <c r="AE129" s="51"/>
      <c r="AF129" s="51"/>
      <c r="AG129" s="51"/>
      <c r="AH129" s="51"/>
      <c r="AI129" s="51"/>
      <c r="AJ129" s="51"/>
      <c r="AK129" s="51"/>
      <c r="AL129" s="52"/>
      <c r="AM129" s="52"/>
      <c r="AN129" s="52"/>
      <c r="AO129" s="52"/>
      <c r="AP129" s="54"/>
      <c r="AQ129" s="53" t="n">
        <f aca="false">SUM(D129:AP129)</f>
        <v>8</v>
      </c>
    </row>
    <row r="130" customFormat="false" ht="13.5" hidden="false" customHeight="false" outlineLevel="0" collapsed="false">
      <c r="A130" s="45" t="n">
        <v>455</v>
      </c>
      <c r="B130" s="46" t="s">
        <v>71</v>
      </c>
      <c r="C130" s="47" t="s">
        <v>72</v>
      </c>
      <c r="D130" s="48" t="n">
        <v>18</v>
      </c>
      <c r="E130" s="48" t="n">
        <v>15</v>
      </c>
      <c r="F130" s="48"/>
      <c r="G130" s="48"/>
      <c r="H130" s="48"/>
      <c r="I130" s="48"/>
      <c r="J130" s="49"/>
      <c r="K130" s="49"/>
      <c r="L130" s="49"/>
      <c r="M130" s="49"/>
      <c r="N130" s="49"/>
      <c r="O130" s="49"/>
      <c r="P130" s="49"/>
      <c r="Q130" s="49"/>
      <c r="R130" s="49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1"/>
      <c r="AE130" s="51"/>
      <c r="AF130" s="51"/>
      <c r="AG130" s="51"/>
      <c r="AH130" s="51"/>
      <c r="AI130" s="51"/>
      <c r="AJ130" s="51"/>
      <c r="AK130" s="51"/>
      <c r="AL130" s="52"/>
      <c r="AM130" s="52"/>
      <c r="AN130" s="52"/>
      <c r="AO130" s="52"/>
      <c r="AP130" s="54"/>
      <c r="AQ130" s="53" t="n">
        <f aca="false">SUM(D130:AP130)</f>
        <v>33</v>
      </c>
    </row>
    <row r="131" customFormat="false" ht="13.5" hidden="false" customHeight="false" outlineLevel="0" collapsed="false">
      <c r="A131" s="45" t="n">
        <v>456</v>
      </c>
      <c r="B131" s="46" t="s">
        <v>71</v>
      </c>
      <c r="C131" s="47" t="s">
        <v>73</v>
      </c>
      <c r="D131" s="48" t="n">
        <v>1</v>
      </c>
      <c r="E131" s="48" t="n">
        <v>2</v>
      </c>
      <c r="F131" s="48" t="n">
        <v>2</v>
      </c>
      <c r="G131" s="48" t="n">
        <v>2</v>
      </c>
      <c r="H131" s="48"/>
      <c r="I131" s="48"/>
      <c r="J131" s="49"/>
      <c r="K131" s="49"/>
      <c r="L131" s="49" t="n">
        <v>2</v>
      </c>
      <c r="M131" s="49"/>
      <c r="N131" s="49"/>
      <c r="O131" s="49"/>
      <c r="P131" s="49"/>
      <c r="Q131" s="49"/>
      <c r="R131" s="49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1"/>
      <c r="AE131" s="51"/>
      <c r="AF131" s="51"/>
      <c r="AG131" s="51"/>
      <c r="AH131" s="51"/>
      <c r="AI131" s="51"/>
      <c r="AJ131" s="51"/>
      <c r="AK131" s="51"/>
      <c r="AL131" s="52"/>
      <c r="AM131" s="52"/>
      <c r="AN131" s="52"/>
      <c r="AO131" s="52"/>
      <c r="AP131" s="54"/>
      <c r="AQ131" s="53" t="n">
        <f aca="false">SUM(D131:AP131)</f>
        <v>9</v>
      </c>
    </row>
    <row r="132" customFormat="false" ht="13.5" hidden="false" customHeight="false" outlineLevel="0" collapsed="false">
      <c r="A132" s="45" t="n">
        <v>457</v>
      </c>
      <c r="B132" s="46" t="s">
        <v>71</v>
      </c>
      <c r="C132" s="47" t="s">
        <v>71</v>
      </c>
      <c r="D132" s="48" t="n">
        <v>1</v>
      </c>
      <c r="E132" s="48" t="n">
        <v>10</v>
      </c>
      <c r="F132" s="48"/>
      <c r="G132" s="48"/>
      <c r="H132" s="48"/>
      <c r="I132" s="48"/>
      <c r="J132" s="49"/>
      <c r="K132" s="49"/>
      <c r="L132" s="49"/>
      <c r="M132" s="49"/>
      <c r="N132" s="49"/>
      <c r="O132" s="49"/>
      <c r="P132" s="49"/>
      <c r="Q132" s="49"/>
      <c r="R132" s="4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1"/>
      <c r="AE132" s="51"/>
      <c r="AF132" s="51"/>
      <c r="AG132" s="51" t="n">
        <v>1</v>
      </c>
      <c r="AH132" s="51"/>
      <c r="AI132" s="51"/>
      <c r="AJ132" s="51"/>
      <c r="AK132" s="51"/>
      <c r="AL132" s="52"/>
      <c r="AM132" s="52"/>
      <c r="AN132" s="52"/>
      <c r="AO132" s="52" t="n">
        <v>1</v>
      </c>
      <c r="AP132" s="54"/>
      <c r="AQ132" s="53" t="n">
        <f aca="false">SUM(D132:AP132)</f>
        <v>13</v>
      </c>
    </row>
    <row r="133" customFormat="false" ht="13.5" hidden="false" customHeight="false" outlineLevel="0" collapsed="false">
      <c r="A133" s="45" t="n">
        <v>460</v>
      </c>
      <c r="B133" s="46" t="s">
        <v>74</v>
      </c>
      <c r="C133" s="47" t="s">
        <v>74</v>
      </c>
      <c r="D133" s="48" t="n">
        <v>4</v>
      </c>
      <c r="E133" s="48"/>
      <c r="F133" s="48" t="n">
        <v>2</v>
      </c>
      <c r="G133" s="48"/>
      <c r="H133" s="48" t="n">
        <v>1</v>
      </c>
      <c r="I133" s="48"/>
      <c r="J133" s="49"/>
      <c r="K133" s="49" t="n">
        <v>1</v>
      </c>
      <c r="L133" s="49" t="n">
        <v>2</v>
      </c>
      <c r="M133" s="49"/>
      <c r="N133" s="49" t="n">
        <v>1</v>
      </c>
      <c r="O133" s="49"/>
      <c r="P133" s="49"/>
      <c r="Q133" s="49"/>
      <c r="R133" s="49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1"/>
      <c r="AE133" s="51"/>
      <c r="AF133" s="51" t="n">
        <v>1</v>
      </c>
      <c r="AG133" s="51" t="n">
        <v>18</v>
      </c>
      <c r="AH133" s="51" t="n">
        <v>20</v>
      </c>
      <c r="AI133" s="51"/>
      <c r="AJ133" s="51" t="n">
        <v>12</v>
      </c>
      <c r="AK133" s="51" t="n">
        <v>10</v>
      </c>
      <c r="AL133" s="52" t="n">
        <v>8</v>
      </c>
      <c r="AM133" s="52" t="n">
        <v>2</v>
      </c>
      <c r="AN133" s="52" t="n">
        <v>11</v>
      </c>
      <c r="AO133" s="52" t="n">
        <v>10</v>
      </c>
      <c r="AP133" s="54" t="n">
        <v>2</v>
      </c>
      <c r="AQ133" s="53" t="n">
        <f aca="false">SUM(D133:AP133)</f>
        <v>105</v>
      </c>
    </row>
    <row r="134" customFormat="false" ht="13.5" hidden="false" customHeight="false" outlineLevel="0" collapsed="false">
      <c r="A134" s="45" t="n">
        <v>465</v>
      </c>
      <c r="B134" s="46" t="s">
        <v>75</v>
      </c>
      <c r="C134" s="47" t="s">
        <v>75</v>
      </c>
      <c r="D134" s="48" t="n">
        <v>1</v>
      </c>
      <c r="E134" s="48"/>
      <c r="F134" s="48"/>
      <c r="G134" s="48"/>
      <c r="H134" s="48"/>
      <c r="I134" s="48"/>
      <c r="J134" s="49"/>
      <c r="K134" s="49"/>
      <c r="L134" s="49"/>
      <c r="M134" s="49"/>
      <c r="N134" s="49"/>
      <c r="O134" s="49"/>
      <c r="P134" s="49"/>
      <c r="Q134" s="49"/>
      <c r="R134" s="49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1"/>
      <c r="AE134" s="51"/>
      <c r="AF134" s="51"/>
      <c r="AG134" s="51"/>
      <c r="AH134" s="51"/>
      <c r="AI134" s="51"/>
      <c r="AJ134" s="51"/>
      <c r="AK134" s="51" t="n">
        <v>1</v>
      </c>
      <c r="AL134" s="52"/>
      <c r="AM134" s="52"/>
      <c r="AN134" s="52"/>
      <c r="AO134" s="52" t="n">
        <v>2</v>
      </c>
      <c r="AP134" s="54"/>
      <c r="AQ134" s="53" t="n">
        <f aca="false">SUM(D134:AP134)</f>
        <v>4</v>
      </c>
    </row>
    <row r="135" customFormat="false" ht="13.5" hidden="false" customHeight="false" outlineLevel="0" collapsed="false">
      <c r="A135" s="45" t="n">
        <v>477</v>
      </c>
      <c r="B135" s="46" t="s">
        <v>75</v>
      </c>
      <c r="C135" s="47" t="s">
        <v>78</v>
      </c>
      <c r="D135" s="48" t="n">
        <v>9</v>
      </c>
      <c r="E135" s="48" t="n">
        <v>15</v>
      </c>
      <c r="F135" s="48" t="n">
        <v>8</v>
      </c>
      <c r="G135" s="48" t="n">
        <v>4</v>
      </c>
      <c r="H135" s="48" t="n">
        <v>6</v>
      </c>
      <c r="I135" s="48"/>
      <c r="J135" s="49"/>
      <c r="K135" s="49"/>
      <c r="L135" s="49"/>
      <c r="M135" s="49"/>
      <c r="N135" s="49"/>
      <c r="O135" s="49"/>
      <c r="P135" s="49"/>
      <c r="Q135" s="49"/>
      <c r="R135" s="49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1"/>
      <c r="AE135" s="51"/>
      <c r="AF135" s="51"/>
      <c r="AG135" s="51" t="n">
        <v>2</v>
      </c>
      <c r="AH135" s="51" t="n">
        <v>2</v>
      </c>
      <c r="AI135" s="51"/>
      <c r="AJ135" s="51" t="n">
        <v>2</v>
      </c>
      <c r="AK135" s="51" t="n">
        <v>5</v>
      </c>
      <c r="AL135" s="52" t="n">
        <v>3</v>
      </c>
      <c r="AM135" s="52" t="n">
        <v>3</v>
      </c>
      <c r="AN135" s="52" t="n">
        <v>5</v>
      </c>
      <c r="AO135" s="52" t="n">
        <v>8</v>
      </c>
      <c r="AP135" s="54" t="n">
        <v>4</v>
      </c>
      <c r="AQ135" s="53" t="n">
        <f aca="false">SUM(D135:AP135)</f>
        <v>76</v>
      </c>
    </row>
    <row r="136" customFormat="false" ht="13.5" hidden="false" customHeight="false" outlineLevel="0" collapsed="false">
      <c r="A136" s="45" t="n">
        <v>480</v>
      </c>
      <c r="B136" s="46" t="s">
        <v>75</v>
      </c>
      <c r="C136" s="47" t="s">
        <v>128</v>
      </c>
      <c r="D136" s="48" t="n">
        <v>3</v>
      </c>
      <c r="E136" s="48" t="n">
        <v>9</v>
      </c>
      <c r="F136" s="48" t="n">
        <v>2</v>
      </c>
      <c r="G136" s="48"/>
      <c r="H136" s="48"/>
      <c r="I136" s="48"/>
      <c r="J136" s="49"/>
      <c r="K136" s="49"/>
      <c r="L136" s="49"/>
      <c r="M136" s="49"/>
      <c r="N136" s="49"/>
      <c r="O136" s="49"/>
      <c r="P136" s="49"/>
      <c r="Q136" s="49"/>
      <c r="R136" s="49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1"/>
      <c r="AE136" s="51"/>
      <c r="AF136" s="51"/>
      <c r="AG136" s="51"/>
      <c r="AH136" s="51" t="n">
        <v>1</v>
      </c>
      <c r="AI136" s="51" t="n">
        <v>22</v>
      </c>
      <c r="AJ136" s="51" t="n">
        <v>20</v>
      </c>
      <c r="AK136" s="51" t="n">
        <v>6</v>
      </c>
      <c r="AL136" s="52" t="n">
        <v>22</v>
      </c>
      <c r="AM136" s="52" t="n">
        <v>7</v>
      </c>
      <c r="AN136" s="52" t="n">
        <v>8</v>
      </c>
      <c r="AO136" s="52" t="n">
        <v>9</v>
      </c>
      <c r="AP136" s="54" t="n">
        <v>18</v>
      </c>
      <c r="AQ136" s="53" t="n">
        <f aca="false">SUM(D136:AP136)</f>
        <v>127</v>
      </c>
    </row>
    <row r="137" customFormat="false" ht="13.5" hidden="false" customHeight="false" outlineLevel="0" collapsed="false">
      <c r="A137" s="45" t="n">
        <v>488</v>
      </c>
      <c r="B137" s="46" t="s">
        <v>79</v>
      </c>
      <c r="C137" s="47" t="s">
        <v>80</v>
      </c>
      <c r="D137" s="48" t="n">
        <v>30</v>
      </c>
      <c r="E137" s="48" t="n">
        <v>40</v>
      </c>
      <c r="F137" s="48" t="n">
        <v>14</v>
      </c>
      <c r="G137" s="48" t="n">
        <v>22</v>
      </c>
      <c r="H137" s="48" t="n">
        <v>12</v>
      </c>
      <c r="I137" s="48" t="n">
        <v>6</v>
      </c>
      <c r="J137" s="49" t="n">
        <v>3</v>
      </c>
      <c r="K137" s="49" t="n">
        <v>10</v>
      </c>
      <c r="L137" s="49" t="n">
        <v>16</v>
      </c>
      <c r="M137" s="49" t="n">
        <v>9</v>
      </c>
      <c r="N137" s="49" t="n">
        <v>21</v>
      </c>
      <c r="O137" s="49" t="n">
        <v>17</v>
      </c>
      <c r="P137" s="49" t="n">
        <v>7</v>
      </c>
      <c r="Q137" s="49" t="n">
        <v>9</v>
      </c>
      <c r="R137" s="49" t="n">
        <v>9</v>
      </c>
      <c r="S137" s="50" t="n">
        <v>3</v>
      </c>
      <c r="T137" s="50" t="n">
        <v>5</v>
      </c>
      <c r="U137" s="50" t="n">
        <v>3</v>
      </c>
      <c r="V137" s="50" t="n">
        <v>6</v>
      </c>
      <c r="W137" s="50" t="n">
        <v>22</v>
      </c>
      <c r="X137" s="50" t="n">
        <v>3</v>
      </c>
      <c r="Y137" s="50" t="n">
        <v>2</v>
      </c>
      <c r="Z137" s="50" t="n">
        <v>12</v>
      </c>
      <c r="AA137" s="50" t="n">
        <v>25</v>
      </c>
      <c r="AB137" s="50"/>
      <c r="AC137" s="50" t="n">
        <v>65</v>
      </c>
      <c r="AD137" s="51" t="n">
        <v>59</v>
      </c>
      <c r="AE137" s="51" t="n">
        <v>8</v>
      </c>
      <c r="AF137" s="51" t="n">
        <v>8</v>
      </c>
      <c r="AG137" s="51" t="n">
        <v>58</v>
      </c>
      <c r="AH137" s="51" t="n">
        <v>51</v>
      </c>
      <c r="AI137" s="51" t="n">
        <v>17</v>
      </c>
      <c r="AJ137" s="51" t="n">
        <v>20</v>
      </c>
      <c r="AK137" s="51" t="n">
        <v>5</v>
      </c>
      <c r="AL137" s="52" t="n">
        <v>2</v>
      </c>
      <c r="AM137" s="52" t="n">
        <v>2</v>
      </c>
      <c r="AN137" s="52"/>
      <c r="AO137" s="52" t="n">
        <v>1</v>
      </c>
      <c r="AP137" s="54" t="n">
        <v>1</v>
      </c>
      <c r="AQ137" s="53" t="n">
        <f aca="false">SUM(D137:AP137)</f>
        <v>603</v>
      </c>
    </row>
    <row r="138" customFormat="false" ht="13.5" hidden="false" customHeight="false" outlineLevel="0" collapsed="false">
      <c r="A138" s="45" t="n">
        <v>503</v>
      </c>
      <c r="B138" s="46" t="s">
        <v>79</v>
      </c>
      <c r="C138" s="47" t="s">
        <v>83</v>
      </c>
      <c r="D138" s="48"/>
      <c r="E138" s="48"/>
      <c r="F138" s="48" t="n">
        <v>1</v>
      </c>
      <c r="G138" s="48"/>
      <c r="H138" s="48"/>
      <c r="I138" s="48"/>
      <c r="J138" s="49"/>
      <c r="K138" s="49"/>
      <c r="L138" s="49"/>
      <c r="M138" s="49"/>
      <c r="N138" s="49"/>
      <c r="O138" s="49"/>
      <c r="P138" s="49"/>
      <c r="Q138" s="49"/>
      <c r="R138" s="49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1"/>
      <c r="AE138" s="51"/>
      <c r="AF138" s="51"/>
      <c r="AG138" s="51"/>
      <c r="AH138" s="51"/>
      <c r="AI138" s="51"/>
      <c r="AJ138" s="51"/>
      <c r="AK138" s="51"/>
      <c r="AL138" s="52"/>
      <c r="AM138" s="52"/>
      <c r="AN138" s="52"/>
      <c r="AO138" s="52"/>
      <c r="AP138" s="54" t="n">
        <v>1</v>
      </c>
      <c r="AQ138" s="53" t="n">
        <f aca="false">SUM(D138:AP138)</f>
        <v>2</v>
      </c>
    </row>
    <row r="139" customFormat="false" ht="13.5" hidden="false" customHeight="false" outlineLevel="0" collapsed="false">
      <c r="A139" s="45" t="n">
        <v>505</v>
      </c>
      <c r="B139" s="46" t="s">
        <v>84</v>
      </c>
      <c r="C139" s="47" t="s">
        <v>85</v>
      </c>
      <c r="D139" s="48" t="n">
        <v>70</v>
      </c>
      <c r="E139" s="48" t="n">
        <v>94</v>
      </c>
      <c r="F139" s="48" t="n">
        <v>52</v>
      </c>
      <c r="G139" s="48" t="n">
        <v>56</v>
      </c>
      <c r="H139" s="48" t="n">
        <v>62</v>
      </c>
      <c r="I139" s="48" t="n">
        <v>45</v>
      </c>
      <c r="J139" s="49" t="n">
        <v>21</v>
      </c>
      <c r="K139" s="49" t="n">
        <v>60</v>
      </c>
      <c r="L139" s="49" t="n">
        <v>59</v>
      </c>
      <c r="M139" s="49" t="n">
        <v>57</v>
      </c>
      <c r="N139" s="49" t="n">
        <v>50</v>
      </c>
      <c r="O139" s="49" t="n">
        <v>72</v>
      </c>
      <c r="P139" s="49" t="n">
        <v>72</v>
      </c>
      <c r="Q139" s="49" t="n">
        <v>69</v>
      </c>
      <c r="R139" s="49" t="n">
        <v>47</v>
      </c>
      <c r="S139" s="50" t="n">
        <v>33</v>
      </c>
      <c r="T139" s="50" t="n">
        <v>60</v>
      </c>
      <c r="U139" s="50" t="n">
        <v>52</v>
      </c>
      <c r="V139" s="50" t="n">
        <v>51</v>
      </c>
      <c r="W139" s="50" t="n">
        <v>114</v>
      </c>
      <c r="X139" s="50" t="n">
        <v>81</v>
      </c>
      <c r="Y139" s="50" t="n">
        <v>105</v>
      </c>
      <c r="Z139" s="50" t="n">
        <v>146</v>
      </c>
      <c r="AA139" s="50" t="n">
        <v>46</v>
      </c>
      <c r="AB139" s="50" t="n">
        <v>59</v>
      </c>
      <c r="AC139" s="50" t="n">
        <v>37</v>
      </c>
      <c r="AD139" s="51" t="n">
        <v>106</v>
      </c>
      <c r="AE139" s="51" t="n">
        <v>68</v>
      </c>
      <c r="AF139" s="51" t="n">
        <v>113</v>
      </c>
      <c r="AG139" s="51" t="n">
        <v>178</v>
      </c>
      <c r="AH139" s="51" t="n">
        <v>209</v>
      </c>
      <c r="AI139" s="51" t="n">
        <v>108</v>
      </c>
      <c r="AJ139" s="51" t="n">
        <v>190</v>
      </c>
      <c r="AK139" s="51" t="n">
        <v>172</v>
      </c>
      <c r="AL139" s="52" t="n">
        <v>136</v>
      </c>
      <c r="AM139" s="52" t="n">
        <v>130</v>
      </c>
      <c r="AN139" s="52" t="n">
        <v>22</v>
      </c>
      <c r="AO139" s="52" t="n">
        <v>58</v>
      </c>
      <c r="AP139" s="54" t="n">
        <v>172</v>
      </c>
      <c r="AQ139" s="53" t="n">
        <f aca="false">SUM(D139:AP139)</f>
        <v>3332</v>
      </c>
    </row>
    <row r="140" customFormat="false" ht="13.5" hidden="false" customHeight="false" outlineLevel="0" collapsed="false">
      <c r="A140" s="45" t="n">
        <v>508</v>
      </c>
      <c r="B140" s="46" t="s">
        <v>86</v>
      </c>
      <c r="C140" s="47" t="s">
        <v>197</v>
      </c>
      <c r="D140" s="48"/>
      <c r="E140" s="48"/>
      <c r="F140" s="48"/>
      <c r="G140" s="48"/>
      <c r="H140" s="48"/>
      <c r="I140" s="48"/>
      <c r="J140" s="49"/>
      <c r="K140" s="49"/>
      <c r="L140" s="49"/>
      <c r="M140" s="49"/>
      <c r="N140" s="49"/>
      <c r="O140" s="49"/>
      <c r="P140" s="49"/>
      <c r="Q140" s="49"/>
      <c r="R140" s="49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1" t="n">
        <v>1</v>
      </c>
      <c r="AE140" s="51"/>
      <c r="AF140" s="51"/>
      <c r="AG140" s="51"/>
      <c r="AH140" s="51"/>
      <c r="AI140" s="51"/>
      <c r="AJ140" s="51"/>
      <c r="AK140" s="51"/>
      <c r="AL140" s="52"/>
      <c r="AM140" s="52"/>
      <c r="AN140" s="52"/>
      <c r="AO140" s="52"/>
      <c r="AP140" s="54"/>
      <c r="AQ140" s="53" t="n">
        <f aca="false">SUM(D140:AP140)</f>
        <v>1</v>
      </c>
    </row>
    <row r="141" customFormat="false" ht="13.5" hidden="false" customHeight="false" outlineLevel="0" collapsed="false">
      <c r="A141" s="45" t="n">
        <v>511</v>
      </c>
      <c r="B141" s="46" t="s">
        <v>86</v>
      </c>
      <c r="C141" s="47" t="s">
        <v>86</v>
      </c>
      <c r="D141" s="48" t="n">
        <v>15</v>
      </c>
      <c r="E141" s="48" t="n">
        <v>18</v>
      </c>
      <c r="F141" s="48" t="n">
        <v>21</v>
      </c>
      <c r="G141" s="48" t="n">
        <v>32</v>
      </c>
      <c r="H141" s="48" t="n">
        <v>20</v>
      </c>
      <c r="I141" s="48" t="n">
        <v>8</v>
      </c>
      <c r="J141" s="49" t="n">
        <v>15</v>
      </c>
      <c r="K141" s="49" t="n">
        <v>11</v>
      </c>
      <c r="L141" s="49" t="n">
        <v>20</v>
      </c>
      <c r="M141" s="49" t="n">
        <v>24</v>
      </c>
      <c r="N141" s="49" t="n">
        <v>21</v>
      </c>
      <c r="O141" s="49" t="n">
        <v>12</v>
      </c>
      <c r="P141" s="49" t="n">
        <v>24</v>
      </c>
      <c r="Q141" s="49" t="n">
        <v>41</v>
      </c>
      <c r="R141" s="49" t="n">
        <v>105</v>
      </c>
      <c r="S141" s="50" t="n">
        <v>20</v>
      </c>
      <c r="T141" s="50" t="n">
        <v>45</v>
      </c>
      <c r="U141" s="50" t="n">
        <v>43</v>
      </c>
      <c r="V141" s="50" t="n">
        <v>58</v>
      </c>
      <c r="W141" s="50" t="n">
        <v>90</v>
      </c>
      <c r="X141" s="50" t="n">
        <v>19</v>
      </c>
      <c r="Y141" s="50" t="n">
        <v>83</v>
      </c>
      <c r="Z141" s="50" t="n">
        <v>100</v>
      </c>
      <c r="AA141" s="50" t="n">
        <v>11</v>
      </c>
      <c r="AB141" s="50" t="n">
        <v>17</v>
      </c>
      <c r="AC141" s="50" t="n">
        <v>41</v>
      </c>
      <c r="AD141" s="51" t="n">
        <v>20</v>
      </c>
      <c r="AE141" s="51" t="n">
        <v>20</v>
      </c>
      <c r="AF141" s="51" t="n">
        <v>3</v>
      </c>
      <c r="AG141" s="51" t="n">
        <v>8</v>
      </c>
      <c r="AH141" s="51" t="n">
        <v>2</v>
      </c>
      <c r="AI141" s="51" t="n">
        <v>28</v>
      </c>
      <c r="AJ141" s="51" t="n">
        <v>147</v>
      </c>
      <c r="AK141" s="51" t="n">
        <v>499</v>
      </c>
      <c r="AL141" s="52" t="n">
        <v>35</v>
      </c>
      <c r="AM141" s="52" t="n">
        <v>54</v>
      </c>
      <c r="AN141" s="52" t="n">
        <v>4</v>
      </c>
      <c r="AO141" s="52" t="n">
        <v>4</v>
      </c>
      <c r="AP141" s="54" t="n">
        <v>19</v>
      </c>
      <c r="AQ141" s="53" t="n">
        <f aca="false">SUM(D141:AP141)</f>
        <v>1757</v>
      </c>
    </row>
    <row r="142" customFormat="false" ht="13.5" hidden="false" customHeight="false" outlineLevel="0" collapsed="false">
      <c r="A142" s="45" t="n">
        <v>523</v>
      </c>
      <c r="B142" s="46" t="s">
        <v>87</v>
      </c>
      <c r="C142" s="47" t="s">
        <v>89</v>
      </c>
      <c r="D142" s="48" t="n">
        <v>11</v>
      </c>
      <c r="E142" s="48" t="n">
        <v>9</v>
      </c>
      <c r="F142" s="48" t="n">
        <v>5</v>
      </c>
      <c r="G142" s="48" t="n">
        <v>5</v>
      </c>
      <c r="H142" s="48" t="n">
        <v>7</v>
      </c>
      <c r="I142" s="48" t="n">
        <v>4</v>
      </c>
      <c r="J142" s="49" t="n">
        <v>5</v>
      </c>
      <c r="K142" s="49" t="n">
        <v>4</v>
      </c>
      <c r="L142" s="49" t="n">
        <v>8</v>
      </c>
      <c r="M142" s="49" t="n">
        <v>7</v>
      </c>
      <c r="N142" s="49" t="n">
        <v>9</v>
      </c>
      <c r="O142" s="49" t="n">
        <v>12</v>
      </c>
      <c r="P142" s="49" t="n">
        <v>10</v>
      </c>
      <c r="Q142" s="49" t="n">
        <v>6</v>
      </c>
      <c r="R142" s="49" t="n">
        <v>7</v>
      </c>
      <c r="S142" s="50" t="n">
        <v>11</v>
      </c>
      <c r="T142" s="50" t="n">
        <v>6</v>
      </c>
      <c r="U142" s="50" t="n">
        <v>4</v>
      </c>
      <c r="V142" s="50" t="n">
        <v>6</v>
      </c>
      <c r="W142" s="50" t="n">
        <v>14</v>
      </c>
      <c r="X142" s="50" t="n">
        <v>11</v>
      </c>
      <c r="Y142" s="50" t="n">
        <v>6</v>
      </c>
      <c r="Z142" s="50" t="n">
        <v>13</v>
      </c>
      <c r="AA142" s="50" t="n">
        <v>3</v>
      </c>
      <c r="AB142" s="50" t="n">
        <v>5</v>
      </c>
      <c r="AC142" s="50" t="n">
        <v>3</v>
      </c>
      <c r="AD142" s="51" t="n">
        <v>8</v>
      </c>
      <c r="AE142" s="51" t="n">
        <v>4</v>
      </c>
      <c r="AF142" s="51" t="n">
        <v>3</v>
      </c>
      <c r="AG142" s="51" t="n">
        <v>3</v>
      </c>
      <c r="AH142" s="51" t="n">
        <v>7</v>
      </c>
      <c r="AI142" s="51" t="n">
        <v>9</v>
      </c>
      <c r="AJ142" s="51" t="n">
        <v>7</v>
      </c>
      <c r="AK142" s="51" t="n">
        <v>13</v>
      </c>
      <c r="AL142" s="52" t="n">
        <v>3</v>
      </c>
      <c r="AM142" s="52" t="n">
        <v>8</v>
      </c>
      <c r="AN142" s="52" t="n">
        <v>6</v>
      </c>
      <c r="AO142" s="52" t="n">
        <v>12</v>
      </c>
      <c r="AP142" s="54" t="n">
        <v>9</v>
      </c>
      <c r="AQ142" s="53" t="n">
        <f aca="false">SUM(D142:AP142)</f>
        <v>283</v>
      </c>
    </row>
    <row r="143" customFormat="false" ht="13.5" hidden="false" customHeight="false" outlineLevel="0" collapsed="false">
      <c r="A143" s="45" t="n">
        <v>524</v>
      </c>
      <c r="B143" s="46" t="s">
        <v>87</v>
      </c>
      <c r="C143" s="47" t="s">
        <v>90</v>
      </c>
      <c r="D143" s="48" t="n">
        <v>3</v>
      </c>
      <c r="E143" s="48" t="n">
        <v>7</v>
      </c>
      <c r="F143" s="48" t="n">
        <v>4</v>
      </c>
      <c r="G143" s="48" t="n">
        <v>2</v>
      </c>
      <c r="H143" s="48" t="n">
        <v>3</v>
      </c>
      <c r="I143" s="48" t="n">
        <v>1</v>
      </c>
      <c r="J143" s="49" t="n">
        <v>2</v>
      </c>
      <c r="K143" s="49" t="n">
        <v>1</v>
      </c>
      <c r="L143" s="49" t="n">
        <v>1</v>
      </c>
      <c r="M143" s="49" t="n">
        <v>2</v>
      </c>
      <c r="N143" s="49" t="n">
        <v>3</v>
      </c>
      <c r="O143" s="49" t="n">
        <v>2</v>
      </c>
      <c r="P143" s="49" t="n">
        <v>3</v>
      </c>
      <c r="Q143" s="49" t="n">
        <v>6</v>
      </c>
      <c r="R143" s="49" t="n">
        <v>2</v>
      </c>
      <c r="S143" s="50" t="n">
        <v>2</v>
      </c>
      <c r="T143" s="50" t="n">
        <v>2</v>
      </c>
      <c r="U143" s="50" t="n">
        <v>3</v>
      </c>
      <c r="V143" s="50" t="n">
        <v>2</v>
      </c>
      <c r="W143" s="50" t="n">
        <v>1</v>
      </c>
      <c r="X143" s="50" t="n">
        <v>1</v>
      </c>
      <c r="Y143" s="50" t="n">
        <v>1</v>
      </c>
      <c r="Z143" s="50" t="n">
        <v>3</v>
      </c>
      <c r="AA143" s="50" t="n">
        <v>1</v>
      </c>
      <c r="AB143" s="50" t="n">
        <v>1</v>
      </c>
      <c r="AC143" s="50" t="n">
        <v>3</v>
      </c>
      <c r="AD143" s="51" t="n">
        <v>4</v>
      </c>
      <c r="AE143" s="51" t="n">
        <v>1</v>
      </c>
      <c r="AF143" s="51" t="n">
        <v>2</v>
      </c>
      <c r="AG143" s="51" t="n">
        <v>3</v>
      </c>
      <c r="AH143" s="51" t="n">
        <v>1</v>
      </c>
      <c r="AI143" s="51"/>
      <c r="AJ143" s="51" t="n">
        <v>4</v>
      </c>
      <c r="AK143" s="51" t="n">
        <v>6</v>
      </c>
      <c r="AL143" s="52" t="n">
        <v>1</v>
      </c>
      <c r="AM143" s="52" t="n">
        <v>1</v>
      </c>
      <c r="AN143" s="52" t="n">
        <v>1</v>
      </c>
      <c r="AO143" s="52" t="n">
        <v>6</v>
      </c>
      <c r="AP143" s="54" t="n">
        <v>2</v>
      </c>
      <c r="AQ143" s="53" t="n">
        <f aca="false">SUM(D143:AP143)</f>
        <v>94</v>
      </c>
    </row>
    <row r="144" customFormat="false" ht="13.5" hidden="false" customHeight="false" outlineLevel="0" collapsed="false">
      <c r="A144" s="45" t="n">
        <v>526</v>
      </c>
      <c r="B144" s="46" t="s">
        <v>35</v>
      </c>
      <c r="C144" s="47" t="s">
        <v>91</v>
      </c>
      <c r="D144" s="48" t="n">
        <v>138</v>
      </c>
      <c r="E144" s="48" t="n">
        <v>97</v>
      </c>
      <c r="F144" s="48" t="n">
        <v>92</v>
      </c>
      <c r="G144" s="48" t="n">
        <v>53</v>
      </c>
      <c r="H144" s="48" t="n">
        <v>50</v>
      </c>
      <c r="I144" s="48" t="n">
        <v>54</v>
      </c>
      <c r="J144" s="49" t="n">
        <v>102</v>
      </c>
      <c r="K144" s="49" t="n">
        <v>141</v>
      </c>
      <c r="L144" s="49" t="n">
        <v>215</v>
      </c>
      <c r="M144" s="49" t="n">
        <v>62</v>
      </c>
      <c r="N144" s="49" t="n">
        <v>80</v>
      </c>
      <c r="O144" s="49" t="n">
        <v>52</v>
      </c>
      <c r="P144" s="49" t="n">
        <v>82</v>
      </c>
      <c r="Q144" s="49" t="n">
        <v>53</v>
      </c>
      <c r="R144" s="49" t="n">
        <v>80</v>
      </c>
      <c r="S144" s="50" t="n">
        <v>13</v>
      </c>
      <c r="T144" s="50" t="n">
        <v>44</v>
      </c>
      <c r="U144" s="50" t="n">
        <v>151</v>
      </c>
      <c r="V144" s="50" t="n">
        <v>231</v>
      </c>
      <c r="W144" s="50" t="n">
        <v>109</v>
      </c>
      <c r="X144" s="50" t="n">
        <v>68</v>
      </c>
      <c r="Y144" s="50" t="n">
        <v>199</v>
      </c>
      <c r="Z144" s="50" t="n">
        <v>38</v>
      </c>
      <c r="AA144" s="50" t="n">
        <v>52</v>
      </c>
      <c r="AB144" s="50" t="n">
        <v>33</v>
      </c>
      <c r="AC144" s="50" t="n">
        <v>41</v>
      </c>
      <c r="AD144" s="51" t="n">
        <v>59</v>
      </c>
      <c r="AE144" s="51" t="n">
        <v>15</v>
      </c>
      <c r="AF144" s="51" t="n">
        <v>61</v>
      </c>
      <c r="AG144" s="51" t="n">
        <v>55</v>
      </c>
      <c r="AH144" s="51" t="n">
        <v>60</v>
      </c>
      <c r="AI144" s="51" t="n">
        <v>196</v>
      </c>
      <c r="AJ144" s="51" t="n">
        <v>118</v>
      </c>
      <c r="AK144" s="51" t="n">
        <v>55</v>
      </c>
      <c r="AL144" s="52" t="n">
        <v>138</v>
      </c>
      <c r="AM144" s="52" t="n">
        <v>225</v>
      </c>
      <c r="AN144" s="52" t="n">
        <v>180</v>
      </c>
      <c r="AO144" s="52" t="n">
        <v>123</v>
      </c>
      <c r="AP144" s="54" t="n">
        <v>83</v>
      </c>
      <c r="AQ144" s="53" t="n">
        <f aca="false">SUM(D144:AP144)</f>
        <v>3698</v>
      </c>
    </row>
    <row r="145" customFormat="false" ht="13.5" hidden="false" customHeight="false" outlineLevel="0" collapsed="false">
      <c r="A145" s="45" t="n">
        <v>529</v>
      </c>
      <c r="B145" s="46" t="s">
        <v>23</v>
      </c>
      <c r="C145" s="47" t="s">
        <v>279</v>
      </c>
      <c r="D145" s="48"/>
      <c r="E145" s="48"/>
      <c r="F145" s="48"/>
      <c r="G145" s="48"/>
      <c r="H145" s="48"/>
      <c r="I145" s="48"/>
      <c r="J145" s="49"/>
      <c r="K145" s="49"/>
      <c r="L145" s="49"/>
      <c r="M145" s="49"/>
      <c r="N145" s="49"/>
      <c r="O145" s="49"/>
      <c r="P145" s="49"/>
      <c r="Q145" s="49"/>
      <c r="R145" s="49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1"/>
      <c r="AE145" s="51"/>
      <c r="AF145" s="51"/>
      <c r="AG145" s="51"/>
      <c r="AH145" s="51"/>
      <c r="AI145" s="51" t="n">
        <v>2</v>
      </c>
      <c r="AJ145" s="51"/>
      <c r="AK145" s="51"/>
      <c r="AL145" s="52"/>
      <c r="AM145" s="52"/>
      <c r="AN145" s="52"/>
      <c r="AO145" s="52"/>
      <c r="AP145" s="54"/>
      <c r="AQ145" s="53" t="n">
        <f aca="false">SUM(D145:AP145)</f>
        <v>2</v>
      </c>
    </row>
    <row r="146" customFormat="false" ht="13.5" hidden="false" customHeight="false" outlineLevel="0" collapsed="false">
      <c r="A146" s="45" t="n">
        <v>530</v>
      </c>
      <c r="B146" s="46" t="s">
        <v>280</v>
      </c>
      <c r="C146" s="47" t="s">
        <v>281</v>
      </c>
      <c r="D146" s="48" t="n">
        <v>1</v>
      </c>
      <c r="E146" s="48" t="n">
        <v>1</v>
      </c>
      <c r="F146" s="48" t="n">
        <v>1</v>
      </c>
      <c r="G146" s="48" t="n">
        <v>1</v>
      </c>
      <c r="H146" s="48" t="n">
        <v>1</v>
      </c>
      <c r="I146" s="48" t="n">
        <v>1</v>
      </c>
      <c r="J146" s="49" t="n">
        <v>1</v>
      </c>
      <c r="K146" s="49" t="n">
        <v>1</v>
      </c>
      <c r="L146" s="49" t="n">
        <v>1</v>
      </c>
      <c r="M146" s="49" t="n">
        <v>1</v>
      </c>
      <c r="N146" s="49" t="n">
        <v>1</v>
      </c>
      <c r="O146" s="49" t="n">
        <v>1</v>
      </c>
      <c r="P146" s="49" t="n">
        <v>1</v>
      </c>
      <c r="Q146" s="49"/>
      <c r="R146" s="49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1"/>
      <c r="AE146" s="51"/>
      <c r="AF146" s="51"/>
      <c r="AG146" s="51"/>
      <c r="AH146" s="51"/>
      <c r="AI146" s="51"/>
      <c r="AJ146" s="51"/>
      <c r="AK146" s="51"/>
      <c r="AL146" s="52"/>
      <c r="AM146" s="52"/>
      <c r="AN146" s="52"/>
      <c r="AO146" s="52"/>
      <c r="AP146" s="54"/>
      <c r="AQ146" s="53" t="n">
        <f aca="false">SUM(D146:AP146)</f>
        <v>13</v>
      </c>
    </row>
    <row r="147" customFormat="false" ht="14.25" hidden="false" customHeight="false" outlineLevel="0" collapsed="false">
      <c r="A147" s="45" t="n">
        <v>531</v>
      </c>
      <c r="B147" s="46" t="s">
        <v>282</v>
      </c>
      <c r="C147" s="47" t="s">
        <v>283</v>
      </c>
      <c r="D147" s="48"/>
      <c r="E147" s="48"/>
      <c r="F147" s="48"/>
      <c r="G147" s="48"/>
      <c r="H147" s="48"/>
      <c r="I147" s="48"/>
      <c r="J147" s="49"/>
      <c r="K147" s="49"/>
      <c r="L147" s="49"/>
      <c r="M147" s="49"/>
      <c r="N147" s="49"/>
      <c r="O147" s="49"/>
      <c r="P147" s="49"/>
      <c r="Q147" s="49"/>
      <c r="R147" s="49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 t="n">
        <v>1</v>
      </c>
      <c r="AD147" s="51"/>
      <c r="AE147" s="51"/>
      <c r="AF147" s="51"/>
      <c r="AG147" s="51"/>
      <c r="AH147" s="51"/>
      <c r="AI147" s="51"/>
      <c r="AJ147" s="51"/>
      <c r="AK147" s="51"/>
      <c r="AL147" s="52"/>
      <c r="AM147" s="52"/>
      <c r="AN147" s="52"/>
      <c r="AO147" s="52"/>
      <c r="AP147" s="54"/>
      <c r="AQ147" s="53" t="n">
        <f aca="false">SUM(D147:AP147)</f>
        <v>1</v>
      </c>
    </row>
    <row r="148" customFormat="false" ht="13.5" hidden="false" customHeight="false" outlineLevel="0" collapsed="false">
      <c r="B148" s="58" t="s">
        <v>14</v>
      </c>
      <c r="C148" s="58"/>
      <c r="D148" s="59" t="n">
        <f aca="false">SUM(D8:D147)</f>
        <v>13976</v>
      </c>
      <c r="E148" s="59" t="n">
        <f aca="false">SUM(E8:E147)</f>
        <v>13301</v>
      </c>
      <c r="F148" s="59" t="n">
        <f aca="false">SUM(F8:F147)</f>
        <v>8204</v>
      </c>
      <c r="G148" s="59" t="n">
        <f aca="false">SUM(G8:G147)</f>
        <v>7113</v>
      </c>
      <c r="H148" s="59" t="n">
        <f aca="false">SUM(H8:H147)</f>
        <v>7750</v>
      </c>
      <c r="I148" s="59" t="n">
        <f aca="false">SUM(I8:I147)</f>
        <v>6733</v>
      </c>
      <c r="J148" s="59" t="n">
        <f aca="false">SUM(J8:J147)</f>
        <v>7581</v>
      </c>
      <c r="K148" s="59" t="n">
        <f aca="false">SUM(K8:K147)</f>
        <v>7724</v>
      </c>
      <c r="L148" s="59" t="n">
        <f aca="false">SUM(L8:L147)</f>
        <v>8387</v>
      </c>
      <c r="M148" s="59" t="n">
        <f aca="false">SUM(M8:M147)</f>
        <v>11063</v>
      </c>
      <c r="N148" s="59" t="n">
        <f aca="false">SUM(N8:N147)</f>
        <v>4687</v>
      </c>
      <c r="O148" s="59" t="n">
        <f aca="false">SUM(O8:O147)</f>
        <v>3302</v>
      </c>
      <c r="P148" s="59" t="n">
        <f aca="false">SUM(P8:P147)</f>
        <v>951</v>
      </c>
      <c r="Q148" s="59" t="n">
        <f aca="false">SUM(Q8:Q147)</f>
        <v>1787</v>
      </c>
      <c r="R148" s="59" t="n">
        <f aca="false">SUM(R8:R147)</f>
        <v>2744</v>
      </c>
      <c r="S148" s="59" t="n">
        <f aca="false">SUM(S8:S147)</f>
        <v>2890</v>
      </c>
      <c r="T148" s="59" t="n">
        <f aca="false">SUM(T8:T147)</f>
        <v>2159</v>
      </c>
      <c r="U148" s="59" t="n">
        <f aca="false">SUM(U8:U147)</f>
        <v>4451</v>
      </c>
      <c r="V148" s="59" t="n">
        <f aca="false">SUM(V8:V147)</f>
        <v>4421</v>
      </c>
      <c r="W148" s="59" t="n">
        <f aca="false">SUM(W8:W147)</f>
        <v>5080</v>
      </c>
      <c r="X148" s="59" t="n">
        <f aca="false">SUM(X8:X147)</f>
        <v>3308</v>
      </c>
      <c r="Y148" s="59" t="n">
        <f aca="false">SUM(Y8:Y147)</f>
        <v>4749</v>
      </c>
      <c r="Z148" s="59" t="n">
        <f aca="false">SUM(Z8:Z147)</f>
        <v>4072</v>
      </c>
      <c r="AA148" s="59" t="n">
        <f aca="false">SUM(AA8:AA147)</f>
        <v>5457</v>
      </c>
      <c r="AB148" s="59" t="n">
        <f aca="false">SUM(AB8:AB147)</f>
        <v>5018</v>
      </c>
      <c r="AC148" s="59" t="n">
        <f aca="false">SUM(AC8:AC147)</f>
        <v>4646</v>
      </c>
      <c r="AD148" s="59" t="n">
        <f aca="false">SUM(AD8:AD147)</f>
        <v>7397</v>
      </c>
      <c r="AE148" s="59" t="n">
        <f aca="false">SUM(AE8:AE147)</f>
        <v>7883</v>
      </c>
      <c r="AF148" s="59" t="n">
        <f aca="false">SUM(AF8:AF147)</f>
        <v>10315</v>
      </c>
      <c r="AG148" s="59" t="n">
        <f aca="false">SUM(AG8:AG147)</f>
        <v>15170</v>
      </c>
      <c r="AH148" s="59" t="n">
        <f aca="false">SUM(AH8:AH147)</f>
        <v>13776</v>
      </c>
      <c r="AI148" s="59" t="n">
        <f aca="false">SUM(AI8:AI147)</f>
        <v>30925</v>
      </c>
      <c r="AJ148" s="59" t="n">
        <f aca="false">SUM(AJ8:AJ147)</f>
        <v>25456</v>
      </c>
      <c r="AK148" s="59" t="n">
        <f aca="false">SUM(AK8:AK147)</f>
        <v>15131</v>
      </c>
      <c r="AL148" s="59" t="n">
        <f aca="false">SUM(AL8:AL147)</f>
        <v>17904</v>
      </c>
      <c r="AM148" s="59" t="n">
        <f aca="false">SUM(AM8:AM147)</f>
        <v>20166</v>
      </c>
      <c r="AN148" s="59" t="n">
        <f aca="false">SUM(AN8:AN147)</f>
        <v>17176</v>
      </c>
      <c r="AO148" s="59" t="n">
        <f aca="false">SUM(AO8:AO147)</f>
        <v>15588</v>
      </c>
      <c r="AP148" s="59" t="n">
        <f aca="false">SUM(AP8:AP147)</f>
        <v>11653</v>
      </c>
      <c r="AQ148" s="60" t="n">
        <f aca="false">SUM(AQ8:AQ147)</f>
        <v>360094</v>
      </c>
    </row>
    <row r="149" customFormat="false" ht="14.25" hidden="false" customHeight="false" outlineLevel="0" collapsed="false">
      <c r="B149" s="61" t="s">
        <v>93</v>
      </c>
      <c r="C149" s="61"/>
      <c r="D149" s="62" t="n">
        <f aca="false">COUNTA(D8:D147)</f>
        <v>62</v>
      </c>
      <c r="E149" s="62" t="n">
        <f aca="false">COUNTA(E8:E147)</f>
        <v>63</v>
      </c>
      <c r="F149" s="62" t="n">
        <f aca="false">COUNTA(F8:F147)</f>
        <v>73</v>
      </c>
      <c r="G149" s="62" t="n">
        <f aca="false">COUNTA(G8:G147)</f>
        <v>60</v>
      </c>
      <c r="H149" s="62" t="n">
        <f aca="false">COUNTA(H8:H147)</f>
        <v>61</v>
      </c>
      <c r="I149" s="62" t="n">
        <f aca="false">COUNTA(I8:I147)</f>
        <v>54</v>
      </c>
      <c r="J149" s="62" t="n">
        <f aca="false">COUNTA(J8:J147)</f>
        <v>59</v>
      </c>
      <c r="K149" s="62" t="n">
        <f aca="false">COUNTA(K8:K147)</f>
        <v>58</v>
      </c>
      <c r="L149" s="62" t="n">
        <f aca="false">COUNTA(L8:L147)</f>
        <v>57</v>
      </c>
      <c r="M149" s="62" t="n">
        <f aca="false">COUNTA(M8:M147)</f>
        <v>57</v>
      </c>
      <c r="N149" s="62" t="n">
        <f aca="false">COUNTA(N8:N147)</f>
        <v>53</v>
      </c>
      <c r="O149" s="62" t="n">
        <f aca="false">COUNTA(O8:O147)</f>
        <v>53</v>
      </c>
      <c r="P149" s="62" t="n">
        <f aca="false">COUNTA(P8:P147)</f>
        <v>39</v>
      </c>
      <c r="Q149" s="62" t="n">
        <f aca="false">COUNTA(Q8:Q147)</f>
        <v>36</v>
      </c>
      <c r="R149" s="62" t="n">
        <f aca="false">COUNTA(R8:R147)</f>
        <v>39</v>
      </c>
      <c r="S149" s="62" t="n">
        <f aca="false">COUNTA(S8:S147)</f>
        <v>33</v>
      </c>
      <c r="T149" s="62" t="n">
        <f aca="false">COUNTA(T8:T147)</f>
        <v>40</v>
      </c>
      <c r="U149" s="62" t="n">
        <f aca="false">COUNTA(U8:U147)</f>
        <v>41</v>
      </c>
      <c r="V149" s="62" t="n">
        <f aca="false">COUNTA(V8:V147)</f>
        <v>45</v>
      </c>
      <c r="W149" s="62" t="n">
        <f aca="false">COUNTA(W8:W147)</f>
        <v>44</v>
      </c>
      <c r="X149" s="62" t="n">
        <f aca="false">COUNTA(X8:X147)</f>
        <v>46</v>
      </c>
      <c r="Y149" s="62" t="n">
        <f aca="false">COUNTA(Y8:Y147)</f>
        <v>49</v>
      </c>
      <c r="Z149" s="62" t="n">
        <f aca="false">COUNTA(Z8:Z147)</f>
        <v>56</v>
      </c>
      <c r="AA149" s="62" t="n">
        <f aca="false">COUNTA(AA8:AA147)</f>
        <v>47</v>
      </c>
      <c r="AB149" s="62" t="n">
        <f aca="false">COUNTA(AB8:AB147)</f>
        <v>45</v>
      </c>
      <c r="AC149" s="62" t="n">
        <f aca="false">COUNTA(AC8:AC147)</f>
        <v>49</v>
      </c>
      <c r="AD149" s="62" t="n">
        <f aca="false">COUNTA(AD8:AD147)</f>
        <v>60</v>
      </c>
      <c r="AE149" s="62" t="n">
        <f aca="false">COUNTA(AE8:AE147)</f>
        <v>47</v>
      </c>
      <c r="AF149" s="62" t="n">
        <f aca="false">COUNTA(AF8:AF147)</f>
        <v>57</v>
      </c>
      <c r="AG149" s="62" t="n">
        <f aca="false">COUNTA(AG8:AG147)</f>
        <v>52</v>
      </c>
      <c r="AH149" s="62" t="n">
        <f aca="false">COUNTA(AH8:AH147)</f>
        <v>50</v>
      </c>
      <c r="AI149" s="62" t="n">
        <f aca="false">COUNTA(AI8:AI147)</f>
        <v>52</v>
      </c>
      <c r="AJ149" s="62" t="n">
        <f aca="false">COUNTA(AJ8:AJ147)</f>
        <v>53</v>
      </c>
      <c r="AK149" s="62" t="n">
        <f aca="false">COUNTA(AK8:AK147)</f>
        <v>58</v>
      </c>
      <c r="AL149" s="62" t="n">
        <f aca="false">COUNTA(AL8:AL147)</f>
        <v>50</v>
      </c>
      <c r="AM149" s="62" t="n">
        <f aca="false">COUNTA(AM8:AM147)</f>
        <v>55</v>
      </c>
      <c r="AN149" s="62" t="n">
        <f aca="false">COUNTA(AN8:AN147)</f>
        <v>53</v>
      </c>
      <c r="AO149" s="62" t="n">
        <f aca="false">COUNTA(AO8:AO147)</f>
        <v>54</v>
      </c>
      <c r="AP149" s="62" t="n">
        <f aca="false">COUNTA(AP8:AP147)</f>
        <v>53</v>
      </c>
      <c r="AQ149" s="63" t="n">
        <f aca="false">COUNTA(AQ8:AQ147)</f>
        <v>131</v>
      </c>
    </row>
    <row r="150" s="1" customFormat="true" ht="13.5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</row>
    <row r="151" s="1" customFormat="true" ht="13.5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</row>
    <row r="152" s="1" customFormat="true" ht="13.5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</row>
    <row r="153" s="1" customFormat="true" ht="13.5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</row>
    <row r="154" s="1" customFormat="true" ht="13.5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</row>
    <row r="155" s="1" customFormat="true" ht="13.5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</row>
    <row r="156" s="1" customFormat="true" ht="13.5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</row>
    <row r="157" s="1" customFormat="true" ht="13.5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</row>
    <row r="158" s="1" customFormat="true" ht="13.5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</row>
    <row r="159" s="1" customFormat="true" ht="13.5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</row>
    <row r="160" s="1" customFormat="true" ht="13.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</row>
    <row r="161" s="1" customFormat="true" ht="13.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</row>
    <row r="162" s="1" customFormat="true" ht="13.5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</row>
    <row r="163" s="1" customFormat="true" ht="13.5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</row>
    <row r="164" s="1" customFormat="true" ht="13.5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</row>
    <row r="165" s="1" customFormat="true" ht="13.5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</row>
    <row r="166" s="1" customFormat="true" ht="13.5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</row>
    <row r="167" s="1" customFormat="true" ht="13.5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</row>
    <row r="168" s="1" customFormat="true" ht="13.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</row>
    <row r="169" s="1" customFormat="true" ht="13.5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</row>
    <row r="170" s="1" customFormat="true" ht="13.5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</row>
    <row r="171" s="1" customFormat="true" ht="13.5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</row>
    <row r="172" s="1" customFormat="true" ht="13.5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</row>
    <row r="173" s="1" customFormat="true" ht="13.5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</row>
    <row r="174" s="1" customFormat="true" ht="13.5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</row>
    <row r="175" s="1" customFormat="true" ht="13.5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</row>
    <row r="176" s="1" customFormat="true" ht="13.5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</row>
    <row r="177" s="1" customFormat="true" ht="13.5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</row>
    <row r="178" s="1" customFormat="true" ht="13.5" hidden="false" customHeight="fals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</row>
    <row r="179" s="1" customFormat="true" ht="13.5" hidden="false" customHeight="fals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</row>
    <row r="180" s="1" customFormat="true" ht="13.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</row>
    <row r="181" s="1" customFormat="true" ht="13.5" hidden="false" customHeight="fals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</row>
    <row r="182" s="1" customFormat="true" ht="13.5" hidden="false" customHeight="false" outlineLevel="0" collapsed="false"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</row>
    <row r="183" s="1" customFormat="true" ht="13.5" hidden="false" customHeight="false" outlineLevel="0" collapsed="false"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</row>
    <row r="184" s="1" customFormat="true" ht="13.5" hidden="false" customHeight="false" outlineLevel="0" collapsed="false"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</row>
    <row r="185" s="1" customFormat="true" ht="13.5" hidden="false" customHeight="false" outlineLevel="0" collapsed="false"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</row>
    <row r="186" s="1" customFormat="true" ht="13.5" hidden="false" customHeight="false" outlineLevel="0" collapsed="false"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</row>
    <row r="187" s="1" customFormat="true" ht="13.5" hidden="false" customHeight="false" outlineLevel="0" collapsed="false"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</row>
    <row r="188" s="1" customFormat="true" ht="13.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</row>
    <row r="189" s="1" customFormat="true" ht="13.5" hidden="false" customHeight="false" outlineLevel="0" collapsed="false"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</row>
    <row r="190" s="1" customFormat="true" ht="13.5" hidden="false" customHeight="false" outlineLevel="0" collapsed="false"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</row>
    <row r="191" s="1" customFormat="true" ht="13.5" hidden="false" customHeight="false" outlineLevel="0" collapsed="false"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</row>
    <row r="192" s="1" customFormat="true" ht="13.5" hidden="false" customHeight="false" outlineLevel="0" collapsed="false"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</row>
    <row r="193" s="1" customFormat="true" ht="13.5" hidden="false" customHeight="false" outlineLevel="0" collapsed="false"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</row>
    <row r="194" s="1" customFormat="true" ht="13.5" hidden="false" customHeight="false" outlineLevel="0" collapsed="false"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</row>
    <row r="195" s="1" customFormat="true" ht="13.5" hidden="false" customHeight="false" outlineLevel="0" collapsed="false"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</row>
    <row r="196" s="1" customFormat="true" ht="13.5" hidden="false" customHeight="false" outlineLevel="0" collapsed="false"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</row>
    <row r="197" s="1" customFormat="true" ht="13.5" hidden="false" customHeight="false" outlineLevel="0" collapsed="false"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</row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</sheetData>
  <mergeCells count="2">
    <mergeCell ref="B148:C148"/>
    <mergeCell ref="B149:C149"/>
  </mergeCells>
  <dataValidations count="3">
    <dataValidation allowBlank="true" errorStyle="stop" operator="between" showDropDown="false" showErrorMessage="true" showInputMessage="false" sqref="D1:Z2 AJ1:AP1 AA2:AP2 A3:IV3 D6:AP150 AQ148:AQ149 D151:AP197" type="none">
      <formula1>0</formula1>
      <formula2>0</formula2>
    </dataValidation>
    <dataValidation allowBlank="true" errorStyle="stop" operator="lessThan" showDropDown="false" showErrorMessage="true" showInputMessage="false" sqref="D4:AP4" type="time">
      <formula1>D5</formula1>
      <formula2>0</formula2>
    </dataValidation>
    <dataValidation allowBlank="true" errorStyle="stop" operator="greaterThan" showDropDown="false" showErrorMessage="true" showInputMessage="false" sqref="D5:AP5" type="time">
      <formula1>D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9.11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2" min="10" style="0" width="11.11"/>
    <col collapsed="false" customWidth="true" hidden="false" outlineLevel="0" max="15" min="13" style="0" width="12.11"/>
    <col collapsed="false" customWidth="true" hidden="false" outlineLevel="0" max="18" min="16" style="0" width="10.99"/>
    <col collapsed="false" customWidth="true" hidden="false" outlineLevel="0" max="19" min="19" style="0" width="9.11"/>
  </cols>
  <sheetData>
    <row r="1" s="1" customFormat="true" ht="13.5" hidden="false" customHeight="false" outlineLevel="0" collapsed="false">
      <c r="A1" s="72"/>
      <c r="B1" s="2"/>
      <c r="C1" s="3"/>
      <c r="D1" s="4" t="s">
        <v>0</v>
      </c>
      <c r="E1" s="5" t="n">
        <v>22</v>
      </c>
      <c r="F1" s="6" t="s">
        <v>1</v>
      </c>
      <c r="G1" s="6" t="s">
        <v>284</v>
      </c>
      <c r="H1" s="5"/>
      <c r="I1" s="7"/>
      <c r="J1" s="7"/>
      <c r="K1" s="7"/>
      <c r="L1" s="7"/>
      <c r="M1" s="8"/>
      <c r="N1" s="8"/>
      <c r="O1" s="5" t="s">
        <v>3</v>
      </c>
      <c r="P1" s="6" t="s">
        <v>4</v>
      </c>
      <c r="Q1" s="7"/>
      <c r="R1" s="7"/>
      <c r="S1" s="9"/>
      <c r="T1" s="10"/>
    </row>
    <row r="2" s="1" customFormat="true" ht="13.5" hidden="false" customHeight="false" outlineLevel="0" collapsed="false">
      <c r="A2" s="72"/>
      <c r="B2" s="11"/>
      <c r="C2" s="12" t="s">
        <v>5</v>
      </c>
      <c r="D2" s="13" t="n">
        <v>35547</v>
      </c>
      <c r="E2" s="14" t="n">
        <v>35567</v>
      </c>
      <c r="F2" s="14" t="n">
        <v>35603</v>
      </c>
      <c r="G2" s="15" t="n">
        <v>35627</v>
      </c>
      <c r="H2" s="15" t="n">
        <v>35656</v>
      </c>
      <c r="I2" s="15" t="n">
        <v>35695</v>
      </c>
      <c r="J2" s="16" t="n">
        <v>35708</v>
      </c>
      <c r="K2" s="16" t="n">
        <v>35715</v>
      </c>
      <c r="L2" s="16" t="n">
        <v>35717</v>
      </c>
      <c r="M2" s="16" t="n">
        <v>35738</v>
      </c>
      <c r="N2" s="16" t="n">
        <v>35741</v>
      </c>
      <c r="O2" s="16" t="n">
        <v>35767</v>
      </c>
      <c r="P2" s="17" t="n">
        <v>35814</v>
      </c>
      <c r="Q2" s="17" t="n">
        <v>35841</v>
      </c>
      <c r="R2" s="18" t="n">
        <v>35863</v>
      </c>
      <c r="S2" s="12"/>
    </row>
    <row r="3" s="1" customFormat="true" ht="13.5" hidden="false" customHeight="false" outlineLevel="0" collapsed="false">
      <c r="A3" s="72"/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7</v>
      </c>
      <c r="H3" s="22" t="s">
        <v>7</v>
      </c>
      <c r="I3" s="22" t="s">
        <v>248</v>
      </c>
      <c r="J3" s="23" t="s">
        <v>149</v>
      </c>
      <c r="K3" s="23" t="s">
        <v>149</v>
      </c>
      <c r="L3" s="23" t="s">
        <v>7</v>
      </c>
      <c r="M3" s="23" t="s">
        <v>136</v>
      </c>
      <c r="N3" s="23" t="s">
        <v>136</v>
      </c>
      <c r="O3" s="23" t="s">
        <v>7</v>
      </c>
      <c r="P3" s="24" t="s">
        <v>7</v>
      </c>
      <c r="Q3" s="24" t="s">
        <v>285</v>
      </c>
      <c r="R3" s="24" t="s">
        <v>149</v>
      </c>
      <c r="S3" s="12"/>
    </row>
    <row r="4" s="1" customFormat="true" ht="13.5" hidden="false" customHeight="false" outlineLevel="0" collapsed="false">
      <c r="A4" s="72"/>
      <c r="B4" s="19"/>
      <c r="C4" s="12" t="s">
        <v>10</v>
      </c>
      <c r="D4" s="25" t="n">
        <v>0.489583333333333</v>
      </c>
      <c r="E4" s="26" t="n">
        <v>0.388888888888889</v>
      </c>
      <c r="F4" s="26" t="n">
        <v>0.701388888888889</v>
      </c>
      <c r="G4" s="27" t="n">
        <v>0.402777777777778</v>
      </c>
      <c r="H4" s="27" t="n">
        <v>0.40625</v>
      </c>
      <c r="I4" s="27" t="n">
        <v>0.239583333333333</v>
      </c>
      <c r="J4" s="28" t="n">
        <v>0.239583333333333</v>
      </c>
      <c r="K4" s="28" t="n">
        <v>0.25</v>
      </c>
      <c r="L4" s="28" t="n">
        <v>0.25</v>
      </c>
      <c r="M4" s="28" t="n">
        <v>0.25</v>
      </c>
      <c r="N4" s="28" t="n">
        <v>0.25</v>
      </c>
      <c r="O4" s="28" t="n">
        <v>0.583333333333333</v>
      </c>
      <c r="P4" s="29" t="n">
        <v>0.489583333333333</v>
      </c>
      <c r="Q4" s="29" t="n">
        <v>0.364583333333333</v>
      </c>
      <c r="R4" s="29" t="n">
        <v>0.552083333333333</v>
      </c>
      <c r="S4" s="12"/>
    </row>
    <row r="5" s="1" customFormat="true" ht="14.25" hidden="false" customHeight="false" outlineLevel="0" collapsed="false">
      <c r="A5" s="72"/>
      <c r="B5" s="30"/>
      <c r="C5" s="31" t="s">
        <v>11</v>
      </c>
      <c r="D5" s="32" t="n">
        <v>0.541666666666667</v>
      </c>
      <c r="E5" s="33" t="n">
        <v>0.458333333333333</v>
      </c>
      <c r="F5" s="33" t="n">
        <v>0.756944444444445</v>
      </c>
      <c r="G5" s="34" t="n">
        <v>0.447916666666667</v>
      </c>
      <c r="H5" s="34" t="n">
        <v>0.458333333333333</v>
      </c>
      <c r="I5" s="34" t="n">
        <v>0.3125</v>
      </c>
      <c r="J5" s="35" t="n">
        <v>0.479166666666667</v>
      </c>
      <c r="K5" s="35" t="n">
        <v>0.541666666666667</v>
      </c>
      <c r="L5" s="35" t="n">
        <v>0.625</v>
      </c>
      <c r="M5" s="35" t="n">
        <v>0.666666666666667</v>
      </c>
      <c r="N5" s="35" t="n">
        <v>0.625</v>
      </c>
      <c r="O5" s="35" t="n">
        <v>0.645833333333333</v>
      </c>
      <c r="P5" s="36" t="n">
        <v>0.538194444444444</v>
      </c>
      <c r="Q5" s="36" t="n">
        <v>0.510416666666667</v>
      </c>
      <c r="R5" s="36" t="n">
        <v>0.666666666666667</v>
      </c>
      <c r="S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/>
      <c r="L6" s="42"/>
      <c r="M6" s="42" t="n">
        <v>8</v>
      </c>
      <c r="N6" s="42"/>
      <c r="O6" s="42" t="n">
        <v>9</v>
      </c>
      <c r="P6" s="43" t="n">
        <v>10</v>
      </c>
      <c r="Q6" s="43" t="n">
        <v>11</v>
      </c>
      <c r="R6" s="43" t="n">
        <v>12</v>
      </c>
      <c r="S6" s="44" t="s">
        <v>14</v>
      </c>
    </row>
    <row r="7" customFormat="false" ht="13.5" hidden="false" customHeight="false" outlineLevel="0" collapsed="false">
      <c r="A7" s="74" t="n">
        <v>9</v>
      </c>
      <c r="B7" s="46" t="s">
        <v>15</v>
      </c>
      <c r="C7" s="47" t="s">
        <v>157</v>
      </c>
      <c r="D7" s="48"/>
      <c r="E7" s="49"/>
      <c r="F7" s="49"/>
      <c r="G7" s="50"/>
      <c r="H7" s="50"/>
      <c r="I7" s="50"/>
      <c r="J7" s="51"/>
      <c r="K7" s="51"/>
      <c r="L7" s="51"/>
      <c r="M7" s="51"/>
      <c r="N7" s="51"/>
      <c r="O7" s="51" t="n">
        <v>4</v>
      </c>
      <c r="P7" s="52"/>
      <c r="Q7" s="52" t="n">
        <v>1</v>
      </c>
      <c r="R7" s="54" t="n">
        <v>3</v>
      </c>
      <c r="S7" s="53" t="n">
        <f aca="false">SUM(D7:R7)</f>
        <v>8</v>
      </c>
    </row>
    <row r="8" customFormat="false" ht="13.5" hidden="false" customHeight="false" outlineLevel="0" collapsed="false">
      <c r="A8" s="74" t="n">
        <v>22</v>
      </c>
      <c r="B8" s="46" t="s">
        <v>286</v>
      </c>
      <c r="C8" s="47" t="s">
        <v>287</v>
      </c>
      <c r="D8" s="48" t="n">
        <v>127</v>
      </c>
      <c r="E8" s="49" t="n">
        <v>38</v>
      </c>
      <c r="F8" s="49" t="n">
        <v>300</v>
      </c>
      <c r="G8" s="50" t="n">
        <v>3</v>
      </c>
      <c r="H8" s="50" t="n">
        <v>500</v>
      </c>
      <c r="I8" s="50"/>
      <c r="J8" s="51" t="n">
        <v>200</v>
      </c>
      <c r="K8" s="51"/>
      <c r="L8" s="51"/>
      <c r="M8" s="51"/>
      <c r="N8" s="51"/>
      <c r="O8" s="51"/>
      <c r="P8" s="52"/>
      <c r="Q8" s="52"/>
      <c r="R8" s="54"/>
      <c r="S8" s="53" t="n">
        <f aca="false">SUM(D8:R8)</f>
        <v>1168</v>
      </c>
    </row>
    <row r="9" customFormat="false" ht="13.5" hidden="false" customHeight="false" outlineLevel="0" collapsed="false">
      <c r="A9" s="74" t="n">
        <v>26</v>
      </c>
      <c r="B9" s="46" t="s">
        <v>286</v>
      </c>
      <c r="C9" s="47" t="s">
        <v>288</v>
      </c>
      <c r="D9" s="48"/>
      <c r="E9" s="49" t="n">
        <v>12</v>
      </c>
      <c r="F9" s="49"/>
      <c r="G9" s="50"/>
      <c r="H9" s="50"/>
      <c r="I9" s="50"/>
      <c r="J9" s="51"/>
      <c r="K9" s="51"/>
      <c r="L9" s="51"/>
      <c r="M9" s="51"/>
      <c r="N9" s="51"/>
      <c r="O9" s="51"/>
      <c r="P9" s="52"/>
      <c r="Q9" s="52"/>
      <c r="R9" s="54"/>
      <c r="S9" s="53" t="n">
        <f aca="false">SUM(D9:R9)</f>
        <v>12</v>
      </c>
    </row>
    <row r="10" customFormat="false" ht="13.5" hidden="false" customHeight="false" outlineLevel="0" collapsed="false">
      <c r="A10" s="74" t="n">
        <v>27</v>
      </c>
      <c r="B10" s="46" t="s">
        <v>286</v>
      </c>
      <c r="C10" s="47" t="s">
        <v>289</v>
      </c>
      <c r="D10" s="48"/>
      <c r="E10" s="49" t="n">
        <v>10</v>
      </c>
      <c r="F10" s="49"/>
      <c r="G10" s="50"/>
      <c r="H10" s="50"/>
      <c r="I10" s="50"/>
      <c r="J10" s="51"/>
      <c r="K10" s="51"/>
      <c r="L10" s="51"/>
      <c r="M10" s="51"/>
      <c r="N10" s="51"/>
      <c r="O10" s="51"/>
      <c r="P10" s="52"/>
      <c r="Q10" s="52"/>
      <c r="R10" s="54"/>
      <c r="S10" s="53" t="n">
        <f aca="false">SUM(D10:R10)</f>
        <v>10</v>
      </c>
    </row>
    <row r="11" customFormat="false" ht="13.5" hidden="false" customHeight="false" outlineLevel="0" collapsed="false">
      <c r="A11" s="74" t="n">
        <v>43</v>
      </c>
      <c r="B11" s="46" t="s">
        <v>16</v>
      </c>
      <c r="C11" s="47" t="s">
        <v>17</v>
      </c>
      <c r="D11" s="48" t="n">
        <v>9</v>
      </c>
      <c r="E11" s="49"/>
      <c r="F11" s="49"/>
      <c r="G11" s="50"/>
      <c r="H11" s="50"/>
      <c r="I11" s="50"/>
      <c r="J11" s="51"/>
      <c r="K11" s="51"/>
      <c r="L11" s="51"/>
      <c r="M11" s="51"/>
      <c r="N11" s="51" t="n">
        <v>250</v>
      </c>
      <c r="O11" s="51"/>
      <c r="P11" s="52"/>
      <c r="Q11" s="52"/>
      <c r="R11" s="54"/>
      <c r="S11" s="53" t="n">
        <f aca="false">SUM(D11:R11)</f>
        <v>259</v>
      </c>
    </row>
    <row r="12" customFormat="false" ht="13.5" hidden="false" customHeight="false" outlineLevel="0" collapsed="false">
      <c r="A12" s="74" t="n">
        <v>44</v>
      </c>
      <c r="B12" s="46" t="s">
        <v>16</v>
      </c>
      <c r="C12" s="47" t="s">
        <v>290</v>
      </c>
      <c r="D12" s="48" t="n">
        <v>24</v>
      </c>
      <c r="E12" s="49" t="n">
        <v>7</v>
      </c>
      <c r="F12" s="49"/>
      <c r="G12" s="50" t="n">
        <v>2</v>
      </c>
      <c r="H12" s="50"/>
      <c r="I12" s="50"/>
      <c r="J12" s="51" t="n">
        <v>1</v>
      </c>
      <c r="K12" s="51" t="n">
        <v>2</v>
      </c>
      <c r="L12" s="51" t="n">
        <v>2</v>
      </c>
      <c r="M12" s="51" t="n">
        <v>3</v>
      </c>
      <c r="N12" s="51" t="n">
        <v>57</v>
      </c>
      <c r="O12" s="51" t="n">
        <v>47</v>
      </c>
      <c r="P12" s="52" t="n">
        <v>37</v>
      </c>
      <c r="Q12" s="52" t="n">
        <v>152</v>
      </c>
      <c r="R12" s="54" t="n">
        <v>20</v>
      </c>
      <c r="S12" s="53" t="n">
        <f aca="false">SUM(D12:R12)</f>
        <v>354</v>
      </c>
    </row>
    <row r="13" customFormat="false" ht="13.5" hidden="false" customHeight="false" outlineLevel="0" collapsed="false">
      <c r="A13" s="74" t="n">
        <v>45</v>
      </c>
      <c r="B13" s="46" t="s">
        <v>16</v>
      </c>
      <c r="C13" s="47" t="s">
        <v>291</v>
      </c>
      <c r="D13" s="48" t="n">
        <v>4</v>
      </c>
      <c r="E13" s="49" t="n">
        <v>1</v>
      </c>
      <c r="F13" s="49"/>
      <c r="G13" s="50"/>
      <c r="H13" s="50"/>
      <c r="I13" s="50"/>
      <c r="J13" s="51"/>
      <c r="K13" s="51"/>
      <c r="L13" s="51"/>
      <c r="M13" s="51"/>
      <c r="N13" s="51"/>
      <c r="O13" s="51" t="n">
        <v>4</v>
      </c>
      <c r="P13" s="52" t="n">
        <v>24</v>
      </c>
      <c r="Q13" s="52" t="n">
        <v>54</v>
      </c>
      <c r="R13" s="54" t="n">
        <v>24</v>
      </c>
      <c r="S13" s="53" t="n">
        <f aca="false">SUM(D13:R13)</f>
        <v>111</v>
      </c>
    </row>
    <row r="14" customFormat="false" ht="13.5" hidden="false" customHeight="false" outlineLevel="0" collapsed="false">
      <c r="A14" s="74" t="n">
        <v>62</v>
      </c>
      <c r="B14" s="46" t="s">
        <v>18</v>
      </c>
      <c r="C14" s="47" t="s">
        <v>96</v>
      </c>
      <c r="D14" s="48"/>
      <c r="E14" s="49"/>
      <c r="F14" s="49"/>
      <c r="G14" s="50"/>
      <c r="H14" s="50"/>
      <c r="I14" s="50"/>
      <c r="J14" s="51"/>
      <c r="K14" s="51"/>
      <c r="L14" s="51" t="n">
        <v>5</v>
      </c>
      <c r="M14" s="51"/>
      <c r="N14" s="51"/>
      <c r="O14" s="51"/>
      <c r="P14" s="52"/>
      <c r="Q14" s="52"/>
      <c r="R14" s="54"/>
      <c r="S14" s="53" t="n">
        <f aca="false">SUM(D14:R14)</f>
        <v>5</v>
      </c>
    </row>
    <row r="15" customFormat="false" ht="13.5" hidden="false" customHeight="false" outlineLevel="0" collapsed="false">
      <c r="A15" s="74" t="n">
        <v>65</v>
      </c>
      <c r="B15" s="46" t="s">
        <v>18</v>
      </c>
      <c r="C15" s="47" t="s">
        <v>292</v>
      </c>
      <c r="D15" s="48"/>
      <c r="E15" s="49"/>
      <c r="F15" s="49"/>
      <c r="G15" s="50"/>
      <c r="H15" s="50"/>
      <c r="I15" s="50"/>
      <c r="J15" s="51" t="n">
        <v>1</v>
      </c>
      <c r="K15" s="51"/>
      <c r="L15" s="51"/>
      <c r="M15" s="51"/>
      <c r="N15" s="51" t="n">
        <v>1</v>
      </c>
      <c r="O15" s="51"/>
      <c r="P15" s="52"/>
      <c r="Q15" s="52"/>
      <c r="R15" s="54"/>
      <c r="S15" s="53" t="n">
        <f aca="false">SUM(D15:R15)</f>
        <v>2</v>
      </c>
    </row>
    <row r="16" customFormat="false" ht="13.5" hidden="false" customHeight="false" outlineLevel="0" collapsed="false">
      <c r="A16" s="74" t="n">
        <v>66</v>
      </c>
      <c r="B16" s="46" t="s">
        <v>18</v>
      </c>
      <c r="C16" s="47" t="s">
        <v>22</v>
      </c>
      <c r="D16" s="48"/>
      <c r="E16" s="49"/>
      <c r="F16" s="49"/>
      <c r="G16" s="50"/>
      <c r="H16" s="50"/>
      <c r="I16" s="50"/>
      <c r="J16" s="51"/>
      <c r="K16" s="51"/>
      <c r="L16" s="51" t="n">
        <v>1</v>
      </c>
      <c r="M16" s="51"/>
      <c r="N16" s="51"/>
      <c r="O16" s="51"/>
      <c r="P16" s="52"/>
      <c r="Q16" s="52"/>
      <c r="R16" s="54"/>
      <c r="S16" s="53" t="n">
        <f aca="false">SUM(D16:R16)</f>
        <v>1</v>
      </c>
    </row>
    <row r="17" customFormat="false" ht="13.5" hidden="false" customHeight="false" outlineLevel="0" collapsed="false">
      <c r="A17" s="74" t="n">
        <v>99</v>
      </c>
      <c r="B17" s="46" t="s">
        <v>23</v>
      </c>
      <c r="C17" s="47" t="s">
        <v>26</v>
      </c>
      <c r="D17" s="48"/>
      <c r="E17" s="49"/>
      <c r="F17" s="49"/>
      <c r="G17" s="50"/>
      <c r="H17" s="50"/>
      <c r="I17" s="50"/>
      <c r="J17" s="51"/>
      <c r="K17" s="51"/>
      <c r="L17" s="51"/>
      <c r="M17" s="51" t="n">
        <v>20</v>
      </c>
      <c r="N17" s="51"/>
      <c r="O17" s="51"/>
      <c r="P17" s="52"/>
      <c r="Q17" s="52"/>
      <c r="R17" s="54"/>
      <c r="S17" s="53" t="n">
        <f aca="false">SUM(D17:R17)</f>
        <v>20</v>
      </c>
    </row>
    <row r="18" customFormat="false" ht="13.5" hidden="false" customHeight="false" outlineLevel="0" collapsed="false">
      <c r="A18" s="74" t="n">
        <v>120</v>
      </c>
      <c r="B18" s="46" t="s">
        <v>23</v>
      </c>
      <c r="C18" s="47" t="s">
        <v>200</v>
      </c>
      <c r="D18" s="48"/>
      <c r="E18" s="49"/>
      <c r="F18" s="49"/>
      <c r="G18" s="50"/>
      <c r="H18" s="50"/>
      <c r="I18" s="50"/>
      <c r="J18" s="51"/>
      <c r="K18" s="51"/>
      <c r="L18" s="51"/>
      <c r="M18" s="51"/>
      <c r="N18" s="51"/>
      <c r="O18" s="51"/>
      <c r="P18" s="52" t="n">
        <v>1</v>
      </c>
      <c r="Q18" s="52"/>
      <c r="R18" s="54"/>
      <c r="S18" s="53" t="n">
        <f aca="false">SUM(D18:R18)</f>
        <v>1</v>
      </c>
    </row>
    <row r="19" customFormat="false" ht="13.5" hidden="false" customHeight="false" outlineLevel="0" collapsed="false">
      <c r="A19" s="74" t="n">
        <v>122</v>
      </c>
      <c r="B19" s="46" t="s">
        <v>27</v>
      </c>
      <c r="C19" s="47" t="s">
        <v>137</v>
      </c>
      <c r="D19" s="48"/>
      <c r="E19" s="49"/>
      <c r="F19" s="49"/>
      <c r="G19" s="50"/>
      <c r="H19" s="50"/>
      <c r="I19" s="50"/>
      <c r="J19" s="51"/>
      <c r="K19" s="51"/>
      <c r="L19" s="51" t="n">
        <v>1</v>
      </c>
      <c r="M19" s="51" t="n">
        <v>1</v>
      </c>
      <c r="N19" s="51" t="n">
        <v>1</v>
      </c>
      <c r="O19" s="51"/>
      <c r="P19" s="52"/>
      <c r="Q19" s="52"/>
      <c r="R19" s="54"/>
      <c r="S19" s="53" t="n">
        <f aca="false">SUM(D19:R19)</f>
        <v>3</v>
      </c>
    </row>
    <row r="20" customFormat="false" ht="13.5" hidden="false" customHeight="false" outlineLevel="0" collapsed="false">
      <c r="A20" s="74" t="n">
        <v>123</v>
      </c>
      <c r="B20" s="46" t="s">
        <v>27</v>
      </c>
      <c r="C20" s="47" t="s">
        <v>28</v>
      </c>
      <c r="D20" s="48"/>
      <c r="E20" s="49"/>
      <c r="F20" s="49"/>
      <c r="G20" s="50"/>
      <c r="H20" s="50"/>
      <c r="I20" s="50"/>
      <c r="J20" s="51"/>
      <c r="K20" s="51" t="n">
        <v>5</v>
      </c>
      <c r="L20" s="51" t="n">
        <v>5</v>
      </c>
      <c r="M20" s="51" t="n">
        <v>1</v>
      </c>
      <c r="N20" s="51"/>
      <c r="O20" s="51"/>
      <c r="P20" s="52"/>
      <c r="Q20" s="52"/>
      <c r="R20" s="54"/>
      <c r="S20" s="53" t="n">
        <f aca="false">SUM(D20:R20)</f>
        <v>11</v>
      </c>
    </row>
    <row r="21" customFormat="false" ht="13.5" hidden="false" customHeight="false" outlineLevel="0" collapsed="false">
      <c r="A21" s="74" t="n">
        <v>124</v>
      </c>
      <c r="B21" s="46" t="s">
        <v>27</v>
      </c>
      <c r="C21" s="47" t="s">
        <v>29</v>
      </c>
      <c r="D21" s="48"/>
      <c r="E21" s="49"/>
      <c r="F21" s="49"/>
      <c r="G21" s="50"/>
      <c r="H21" s="50"/>
      <c r="I21" s="50"/>
      <c r="J21" s="51"/>
      <c r="K21" s="51" t="n">
        <v>2</v>
      </c>
      <c r="L21" s="51" t="n">
        <v>2</v>
      </c>
      <c r="M21" s="51" t="n">
        <v>3</v>
      </c>
      <c r="N21" s="51" t="n">
        <v>3</v>
      </c>
      <c r="O21" s="51" t="n">
        <v>21</v>
      </c>
      <c r="P21" s="52" t="n">
        <v>6</v>
      </c>
      <c r="Q21" s="52" t="n">
        <v>2</v>
      </c>
      <c r="R21" s="54" t="n">
        <v>7</v>
      </c>
      <c r="S21" s="53" t="n">
        <f aca="false">SUM(D21:R21)</f>
        <v>46</v>
      </c>
    </row>
    <row r="22" customFormat="false" ht="13.5" hidden="false" customHeight="false" outlineLevel="0" collapsed="false">
      <c r="A22" s="74" t="n">
        <v>127</v>
      </c>
      <c r="B22" s="46" t="s">
        <v>27</v>
      </c>
      <c r="C22" s="47" t="s">
        <v>30</v>
      </c>
      <c r="D22" s="48"/>
      <c r="E22" s="49"/>
      <c r="F22" s="49"/>
      <c r="G22" s="50"/>
      <c r="H22" s="50"/>
      <c r="I22" s="50"/>
      <c r="J22" s="51"/>
      <c r="K22" s="51"/>
      <c r="L22" s="51" t="n">
        <v>2</v>
      </c>
      <c r="M22" s="51" t="n">
        <v>15</v>
      </c>
      <c r="N22" s="51" t="n">
        <v>12</v>
      </c>
      <c r="O22" s="51"/>
      <c r="P22" s="52" t="n">
        <v>1</v>
      </c>
      <c r="Q22" s="52"/>
      <c r="R22" s="54"/>
      <c r="S22" s="53" t="n">
        <f aca="false">SUM(D22:R22)</f>
        <v>30</v>
      </c>
    </row>
    <row r="23" customFormat="false" ht="13.5" hidden="false" customHeight="false" outlineLevel="0" collapsed="false">
      <c r="A23" s="74" t="n">
        <v>129</v>
      </c>
      <c r="B23" s="46" t="s">
        <v>27</v>
      </c>
      <c r="C23" s="47" t="s">
        <v>138</v>
      </c>
      <c r="D23" s="48"/>
      <c r="E23" s="49"/>
      <c r="F23" s="49"/>
      <c r="G23" s="50"/>
      <c r="H23" s="50"/>
      <c r="I23" s="50"/>
      <c r="J23" s="51"/>
      <c r="K23" s="51" t="n">
        <v>11</v>
      </c>
      <c r="L23" s="51" t="n">
        <v>38</v>
      </c>
      <c r="M23" s="51" t="n">
        <v>48</v>
      </c>
      <c r="N23" s="51" t="n">
        <v>43</v>
      </c>
      <c r="O23" s="51"/>
      <c r="P23" s="52"/>
      <c r="Q23" s="52"/>
      <c r="R23" s="54"/>
      <c r="S23" s="53" t="n">
        <f aca="false">SUM(D23:R23)</f>
        <v>140</v>
      </c>
    </row>
    <row r="24" customFormat="false" ht="13.5" hidden="false" customHeight="false" outlineLevel="0" collapsed="false">
      <c r="A24" s="74" t="n">
        <v>130</v>
      </c>
      <c r="B24" s="46" t="s">
        <v>27</v>
      </c>
      <c r="C24" s="47" t="s">
        <v>31</v>
      </c>
      <c r="D24" s="48"/>
      <c r="E24" s="49"/>
      <c r="F24" s="49"/>
      <c r="G24" s="50"/>
      <c r="H24" s="50"/>
      <c r="I24" s="50"/>
      <c r="J24" s="51" t="n">
        <v>1</v>
      </c>
      <c r="K24" s="51"/>
      <c r="L24" s="51"/>
      <c r="M24" s="51" t="n">
        <v>8</v>
      </c>
      <c r="N24" s="51" t="n">
        <v>26</v>
      </c>
      <c r="O24" s="51"/>
      <c r="P24" s="52"/>
      <c r="Q24" s="52"/>
      <c r="R24" s="54"/>
      <c r="S24" s="53" t="n">
        <f aca="false">SUM(D24:R24)</f>
        <v>35</v>
      </c>
    </row>
    <row r="25" customFormat="false" ht="13.5" hidden="false" customHeight="false" outlineLevel="0" collapsed="false">
      <c r="A25" s="74" t="n">
        <v>133</v>
      </c>
      <c r="B25" s="46" t="s">
        <v>27</v>
      </c>
      <c r="C25" s="47" t="s">
        <v>105</v>
      </c>
      <c r="D25" s="48"/>
      <c r="E25" s="49"/>
      <c r="F25" s="49"/>
      <c r="G25" s="50"/>
      <c r="H25" s="50"/>
      <c r="I25" s="50"/>
      <c r="J25" s="51" t="n">
        <v>5</v>
      </c>
      <c r="K25" s="51" t="n">
        <v>3</v>
      </c>
      <c r="L25" s="51" t="n">
        <v>18</v>
      </c>
      <c r="M25" s="51" t="n">
        <v>3</v>
      </c>
      <c r="N25" s="51" t="n">
        <v>13</v>
      </c>
      <c r="O25" s="51" t="n">
        <v>1</v>
      </c>
      <c r="P25" s="52" t="n">
        <v>2</v>
      </c>
      <c r="Q25" s="52"/>
      <c r="R25" s="54"/>
      <c r="S25" s="53" t="n">
        <f aca="false">SUM(D25:R25)</f>
        <v>45</v>
      </c>
    </row>
    <row r="26" customFormat="false" ht="13.5" hidden="false" customHeight="false" outlineLevel="0" collapsed="false">
      <c r="A26" s="74" t="n">
        <v>134</v>
      </c>
      <c r="B26" s="46" t="s">
        <v>27</v>
      </c>
      <c r="C26" s="47" t="s">
        <v>32</v>
      </c>
      <c r="D26" s="48" t="n">
        <v>4</v>
      </c>
      <c r="E26" s="49"/>
      <c r="F26" s="49"/>
      <c r="G26" s="50"/>
      <c r="H26" s="50"/>
      <c r="I26" s="50" t="n">
        <v>1</v>
      </c>
      <c r="J26" s="51" t="n">
        <v>33</v>
      </c>
      <c r="K26" s="51" t="n">
        <v>7</v>
      </c>
      <c r="L26" s="51" t="n">
        <v>50</v>
      </c>
      <c r="M26" s="51" t="n">
        <v>2</v>
      </c>
      <c r="N26" s="51"/>
      <c r="O26" s="51"/>
      <c r="P26" s="52"/>
      <c r="Q26" s="52"/>
      <c r="R26" s="54"/>
      <c r="S26" s="53" t="n">
        <f aca="false">SUM(D26:R26)</f>
        <v>97</v>
      </c>
    </row>
    <row r="27" customFormat="false" ht="13.5" hidden="false" customHeight="false" outlineLevel="0" collapsed="false">
      <c r="A27" s="74" t="n">
        <v>143.1</v>
      </c>
      <c r="B27" s="46" t="s">
        <v>27</v>
      </c>
      <c r="C27" s="47" t="s">
        <v>293</v>
      </c>
      <c r="D27" s="48"/>
      <c r="E27" s="49"/>
      <c r="F27" s="49"/>
      <c r="G27" s="50"/>
      <c r="H27" s="50"/>
      <c r="I27" s="50"/>
      <c r="J27" s="51"/>
      <c r="K27" s="51"/>
      <c r="L27" s="51"/>
      <c r="M27" s="51" t="n">
        <v>1</v>
      </c>
      <c r="N27" s="51"/>
      <c r="O27" s="51"/>
      <c r="P27" s="52"/>
      <c r="Q27" s="52"/>
      <c r="R27" s="54"/>
      <c r="S27" s="53" t="n">
        <f aca="false">SUM(D27:R27)</f>
        <v>1</v>
      </c>
    </row>
    <row r="28" customFormat="false" ht="13.5" hidden="false" customHeight="false" outlineLevel="0" collapsed="false">
      <c r="A28" s="74" t="n">
        <v>145</v>
      </c>
      <c r="B28" s="46" t="s">
        <v>106</v>
      </c>
      <c r="C28" s="47" t="s">
        <v>106</v>
      </c>
      <c r="D28" s="48"/>
      <c r="E28" s="49" t="n">
        <v>1</v>
      </c>
      <c r="F28" s="49"/>
      <c r="G28" s="50"/>
      <c r="H28" s="50"/>
      <c r="I28" s="50"/>
      <c r="J28" s="51" t="n">
        <v>4</v>
      </c>
      <c r="K28" s="51" t="n">
        <v>2</v>
      </c>
      <c r="L28" s="51" t="n">
        <v>2</v>
      </c>
      <c r="M28" s="51" t="n">
        <v>3</v>
      </c>
      <c r="N28" s="51" t="n">
        <v>1</v>
      </c>
      <c r="O28" s="51"/>
      <c r="P28" s="52"/>
      <c r="Q28" s="52"/>
      <c r="R28" s="54"/>
      <c r="S28" s="53" t="n">
        <f aca="false">SUM(D28:R28)</f>
        <v>13</v>
      </c>
    </row>
    <row r="29" customFormat="false" ht="13.5" hidden="false" customHeight="false" outlineLevel="0" collapsed="false">
      <c r="A29" s="74" t="n">
        <v>146</v>
      </c>
      <c r="B29" s="46" t="s">
        <v>106</v>
      </c>
      <c r="C29" s="47" t="s">
        <v>294</v>
      </c>
      <c r="D29" s="48"/>
      <c r="E29" s="49"/>
      <c r="F29" s="49"/>
      <c r="G29" s="50"/>
      <c r="H29" s="50"/>
      <c r="I29" s="50"/>
      <c r="J29" s="51" t="n">
        <v>2</v>
      </c>
      <c r="K29" s="51" t="n">
        <v>1</v>
      </c>
      <c r="L29" s="51" t="n">
        <v>9</v>
      </c>
      <c r="M29" s="51"/>
      <c r="N29" s="51"/>
      <c r="O29" s="51"/>
      <c r="P29" s="52"/>
      <c r="Q29" s="52"/>
      <c r="R29" s="54"/>
      <c r="S29" s="53" t="n">
        <f aca="false">SUM(D29:R29)</f>
        <v>12</v>
      </c>
    </row>
    <row r="30" customFormat="false" ht="13.5" hidden="false" customHeight="false" outlineLevel="0" collapsed="false">
      <c r="A30" s="74" t="n">
        <v>150</v>
      </c>
      <c r="B30" s="46" t="s">
        <v>106</v>
      </c>
      <c r="C30" s="47" t="s">
        <v>107</v>
      </c>
      <c r="D30" s="48"/>
      <c r="E30" s="49"/>
      <c r="F30" s="49"/>
      <c r="G30" s="50"/>
      <c r="H30" s="50"/>
      <c r="I30" s="50" t="n">
        <v>1</v>
      </c>
      <c r="J30" s="51"/>
      <c r="K30" s="51"/>
      <c r="L30" s="51" t="n">
        <v>1</v>
      </c>
      <c r="M30" s="51" t="n">
        <v>1</v>
      </c>
      <c r="N30" s="51"/>
      <c r="O30" s="51"/>
      <c r="P30" s="52"/>
      <c r="Q30" s="52"/>
      <c r="R30" s="54"/>
      <c r="S30" s="53" t="n">
        <f aca="false">SUM(D30:R30)</f>
        <v>3</v>
      </c>
    </row>
    <row r="31" customFormat="false" ht="13.5" hidden="false" customHeight="false" outlineLevel="0" collapsed="false">
      <c r="A31" s="74" t="n">
        <v>154</v>
      </c>
      <c r="B31" s="46" t="s">
        <v>33</v>
      </c>
      <c r="C31" s="47" t="s">
        <v>34</v>
      </c>
      <c r="D31" s="48"/>
      <c r="E31" s="49" t="n">
        <v>3</v>
      </c>
      <c r="F31" s="49"/>
      <c r="G31" s="50"/>
      <c r="H31" s="50"/>
      <c r="I31" s="50" t="n">
        <v>1</v>
      </c>
      <c r="J31" s="51" t="n">
        <v>2</v>
      </c>
      <c r="K31" s="51"/>
      <c r="L31" s="51" t="n">
        <v>2</v>
      </c>
      <c r="M31" s="51" t="n">
        <v>1</v>
      </c>
      <c r="N31" s="51"/>
      <c r="O31" s="51"/>
      <c r="P31" s="52"/>
      <c r="Q31" s="52" t="n">
        <v>2</v>
      </c>
      <c r="R31" s="54"/>
      <c r="S31" s="53" t="n">
        <f aca="false">SUM(D31:R31)</f>
        <v>11</v>
      </c>
    </row>
    <row r="32" customFormat="false" ht="13.5" hidden="false" customHeight="false" outlineLevel="0" collapsed="false">
      <c r="A32" s="74" t="n">
        <v>156</v>
      </c>
      <c r="B32" s="46" t="s">
        <v>33</v>
      </c>
      <c r="C32" s="47" t="s">
        <v>33</v>
      </c>
      <c r="D32" s="48"/>
      <c r="E32" s="49"/>
      <c r="F32" s="49"/>
      <c r="G32" s="50"/>
      <c r="H32" s="50"/>
      <c r="I32" s="50"/>
      <c r="J32" s="51"/>
      <c r="K32" s="51"/>
      <c r="L32" s="51"/>
      <c r="M32" s="51"/>
      <c r="N32" s="51" t="n">
        <v>1</v>
      </c>
      <c r="O32" s="51"/>
      <c r="P32" s="52"/>
      <c r="Q32" s="52"/>
      <c r="R32" s="54"/>
      <c r="S32" s="53" t="n">
        <f aca="false">SUM(D32:R32)</f>
        <v>1</v>
      </c>
    </row>
    <row r="33" customFormat="false" ht="13.5" hidden="false" customHeight="false" outlineLevel="0" collapsed="false">
      <c r="A33" s="74" t="n">
        <v>256</v>
      </c>
      <c r="B33" s="46" t="s">
        <v>117</v>
      </c>
      <c r="C33" s="47" t="s">
        <v>173</v>
      </c>
      <c r="D33" s="48"/>
      <c r="E33" s="49"/>
      <c r="F33" s="49"/>
      <c r="G33" s="50"/>
      <c r="H33" s="50"/>
      <c r="I33" s="50"/>
      <c r="J33" s="51"/>
      <c r="K33" s="51"/>
      <c r="L33" s="51"/>
      <c r="M33" s="51"/>
      <c r="N33" s="51"/>
      <c r="O33" s="51" t="n">
        <v>50</v>
      </c>
      <c r="P33" s="52" t="n">
        <v>2</v>
      </c>
      <c r="Q33" s="52" t="n">
        <v>52</v>
      </c>
      <c r="R33" s="54"/>
      <c r="S33" s="53" t="n">
        <f aca="false">SUM(D33:R33)</f>
        <v>104</v>
      </c>
    </row>
    <row r="34" customFormat="false" ht="13.5" hidden="false" customHeight="false" outlineLevel="0" collapsed="false">
      <c r="A34" s="74" t="n">
        <v>257</v>
      </c>
      <c r="B34" s="46" t="s">
        <v>117</v>
      </c>
      <c r="C34" s="47" t="s">
        <v>189</v>
      </c>
      <c r="D34" s="48" t="n">
        <v>1</v>
      </c>
      <c r="E34" s="49"/>
      <c r="F34" s="49"/>
      <c r="G34" s="50"/>
      <c r="H34" s="50"/>
      <c r="I34" s="50"/>
      <c r="J34" s="51"/>
      <c r="K34" s="51" t="n">
        <v>3</v>
      </c>
      <c r="L34" s="51" t="n">
        <v>23</v>
      </c>
      <c r="M34" s="51" t="n">
        <v>1</v>
      </c>
      <c r="N34" s="51" t="n">
        <v>54</v>
      </c>
      <c r="O34" s="51" t="n">
        <v>2</v>
      </c>
      <c r="P34" s="52" t="n">
        <v>9</v>
      </c>
      <c r="Q34" s="52" t="n">
        <v>5</v>
      </c>
      <c r="R34" s="54" t="n">
        <v>16</v>
      </c>
      <c r="S34" s="53" t="n">
        <f aca="false">SUM(D34:R34)</f>
        <v>114</v>
      </c>
    </row>
    <row r="35" customFormat="false" ht="13.5" hidden="false" customHeight="false" outlineLevel="0" collapsed="false">
      <c r="A35" s="74" t="n">
        <v>258</v>
      </c>
      <c r="B35" s="46" t="s">
        <v>117</v>
      </c>
      <c r="C35" s="47" t="s">
        <v>271</v>
      </c>
      <c r="D35" s="48"/>
      <c r="E35" s="49"/>
      <c r="F35" s="49"/>
      <c r="G35" s="50"/>
      <c r="H35" s="50"/>
      <c r="I35" s="50"/>
      <c r="J35" s="51"/>
      <c r="K35" s="51"/>
      <c r="L35" s="51"/>
      <c r="M35" s="51"/>
      <c r="N35" s="51"/>
      <c r="O35" s="51" t="n">
        <v>2</v>
      </c>
      <c r="P35" s="52" t="n">
        <v>2</v>
      </c>
      <c r="Q35" s="52" t="n">
        <v>3</v>
      </c>
      <c r="R35" s="54" t="n">
        <v>4</v>
      </c>
      <c r="S35" s="53" t="n">
        <f aca="false">SUM(D35:R35)</f>
        <v>11</v>
      </c>
    </row>
    <row r="36" customFormat="false" ht="13.5" hidden="false" customHeight="false" outlineLevel="0" collapsed="false">
      <c r="A36" s="74" t="n">
        <v>261</v>
      </c>
      <c r="B36" s="46" t="s">
        <v>117</v>
      </c>
      <c r="C36" s="47" t="s">
        <v>117</v>
      </c>
      <c r="D36" s="48"/>
      <c r="E36" s="49"/>
      <c r="F36" s="49"/>
      <c r="G36" s="50"/>
      <c r="H36" s="50"/>
      <c r="I36" s="50"/>
      <c r="J36" s="51"/>
      <c r="K36" s="51"/>
      <c r="L36" s="51"/>
      <c r="M36" s="51"/>
      <c r="N36" s="51"/>
      <c r="O36" s="51" t="n">
        <v>3</v>
      </c>
      <c r="P36" s="52" t="n">
        <v>3</v>
      </c>
      <c r="Q36" s="52"/>
      <c r="R36" s="54" t="n">
        <v>1</v>
      </c>
      <c r="S36" s="53" t="n">
        <f aca="false">SUM(D36:R36)</f>
        <v>7</v>
      </c>
    </row>
    <row r="37" customFormat="false" ht="13.5" hidden="false" customHeight="false" outlineLevel="0" collapsed="false">
      <c r="A37" s="74" t="n">
        <v>262</v>
      </c>
      <c r="B37" s="46" t="s">
        <v>117</v>
      </c>
      <c r="C37" s="47" t="s">
        <v>190</v>
      </c>
      <c r="D37" s="48" t="n">
        <v>3</v>
      </c>
      <c r="E37" s="49" t="n">
        <v>3</v>
      </c>
      <c r="F37" s="49"/>
      <c r="G37" s="50" t="n">
        <v>56</v>
      </c>
      <c r="H37" s="50" t="n">
        <v>10</v>
      </c>
      <c r="I37" s="50" t="n">
        <v>2</v>
      </c>
      <c r="J37" s="51" t="n">
        <v>4</v>
      </c>
      <c r="K37" s="51" t="n">
        <v>10</v>
      </c>
      <c r="L37" s="51"/>
      <c r="M37" s="51"/>
      <c r="N37" s="51" t="n">
        <v>10</v>
      </c>
      <c r="O37" s="51" t="n">
        <v>138</v>
      </c>
      <c r="P37" s="52" t="n">
        <v>6</v>
      </c>
      <c r="Q37" s="52" t="n">
        <v>1</v>
      </c>
      <c r="R37" s="52" t="n">
        <v>7</v>
      </c>
      <c r="S37" s="53" t="n">
        <f aca="false">SUM(D37:R37)</f>
        <v>250</v>
      </c>
    </row>
    <row r="38" customFormat="false" ht="13.5" hidden="false" customHeight="false" outlineLevel="0" collapsed="false">
      <c r="A38" s="74" t="n">
        <v>265</v>
      </c>
      <c r="B38" s="46" t="s">
        <v>117</v>
      </c>
      <c r="C38" s="47" t="s">
        <v>295</v>
      </c>
      <c r="D38" s="48"/>
      <c r="E38" s="49"/>
      <c r="F38" s="49"/>
      <c r="G38" s="50"/>
      <c r="H38" s="50"/>
      <c r="I38" s="50"/>
      <c r="J38" s="51"/>
      <c r="K38" s="51"/>
      <c r="L38" s="51"/>
      <c r="M38" s="51"/>
      <c r="N38" s="51"/>
      <c r="O38" s="51" t="n">
        <v>1</v>
      </c>
      <c r="P38" s="52" t="n">
        <v>2</v>
      </c>
      <c r="Q38" s="52"/>
      <c r="R38" s="52" t="n">
        <v>1</v>
      </c>
      <c r="S38" s="53" t="n">
        <f aca="false">SUM(D38:R38)</f>
        <v>4</v>
      </c>
    </row>
    <row r="39" customFormat="false" ht="13.5" hidden="false" customHeight="false" outlineLevel="0" collapsed="false">
      <c r="A39" s="74" t="n">
        <v>275</v>
      </c>
      <c r="B39" s="46" t="s">
        <v>117</v>
      </c>
      <c r="C39" s="47" t="s">
        <v>275</v>
      </c>
      <c r="D39" s="48"/>
      <c r="E39" s="49" t="n">
        <v>41</v>
      </c>
      <c r="F39" s="49"/>
      <c r="G39" s="50"/>
      <c r="H39" s="50"/>
      <c r="I39" s="50"/>
      <c r="J39" s="51"/>
      <c r="K39" s="51"/>
      <c r="L39" s="51"/>
      <c r="M39" s="51"/>
      <c r="N39" s="51"/>
      <c r="O39" s="51"/>
      <c r="P39" s="52"/>
      <c r="Q39" s="52"/>
      <c r="R39" s="52"/>
      <c r="S39" s="53" t="n">
        <f aca="false">SUM(D39:R39)</f>
        <v>41</v>
      </c>
    </row>
    <row r="40" customFormat="false" ht="13.5" hidden="false" customHeight="false" outlineLevel="0" collapsed="false">
      <c r="A40" s="74" t="n">
        <v>307</v>
      </c>
      <c r="B40" s="46" t="s">
        <v>35</v>
      </c>
      <c r="C40" s="47" t="s">
        <v>36</v>
      </c>
      <c r="D40" s="48"/>
      <c r="E40" s="49"/>
      <c r="F40" s="49"/>
      <c r="G40" s="50"/>
      <c r="H40" s="50"/>
      <c r="I40" s="50"/>
      <c r="J40" s="51"/>
      <c r="K40" s="51" t="n">
        <v>20</v>
      </c>
      <c r="L40" s="51"/>
      <c r="M40" s="51"/>
      <c r="N40" s="51" t="n">
        <v>2</v>
      </c>
      <c r="O40" s="51" t="n">
        <v>2</v>
      </c>
      <c r="P40" s="52" t="n">
        <v>1</v>
      </c>
      <c r="Q40" s="52" t="n">
        <v>6</v>
      </c>
      <c r="R40" s="52" t="n">
        <v>5</v>
      </c>
      <c r="S40" s="53" t="n">
        <f aca="false">SUM(D40:R40)</f>
        <v>36</v>
      </c>
    </row>
    <row r="41" customFormat="false" ht="13.5" hidden="false" customHeight="false" outlineLevel="0" collapsed="false">
      <c r="A41" s="74" t="n">
        <v>309</v>
      </c>
      <c r="B41" s="46" t="s">
        <v>35</v>
      </c>
      <c r="C41" s="47" t="s">
        <v>119</v>
      </c>
      <c r="D41" s="48"/>
      <c r="E41" s="49"/>
      <c r="F41" s="49"/>
      <c r="G41" s="50"/>
      <c r="H41" s="50"/>
      <c r="I41" s="50"/>
      <c r="J41" s="51"/>
      <c r="K41" s="51" t="n">
        <v>1</v>
      </c>
      <c r="L41" s="51"/>
      <c r="M41" s="51"/>
      <c r="N41" s="51"/>
      <c r="O41" s="51"/>
      <c r="P41" s="52"/>
      <c r="Q41" s="52"/>
      <c r="R41" s="52"/>
      <c r="S41" s="53" t="n">
        <f aca="false">SUM(D41:R41)</f>
        <v>1</v>
      </c>
    </row>
    <row r="42" customFormat="false" ht="13.5" hidden="false" customHeight="false" outlineLevel="0" collapsed="false">
      <c r="A42" s="74" t="n">
        <v>315.1</v>
      </c>
      <c r="B42" s="66" t="s">
        <v>120</v>
      </c>
      <c r="C42" s="47" t="s">
        <v>296</v>
      </c>
      <c r="D42" s="48"/>
      <c r="E42" s="49"/>
      <c r="F42" s="49"/>
      <c r="G42" s="50"/>
      <c r="H42" s="50"/>
      <c r="I42" s="50"/>
      <c r="J42" s="51"/>
      <c r="K42" s="51"/>
      <c r="L42" s="51" t="n">
        <v>1</v>
      </c>
      <c r="M42" s="51"/>
      <c r="N42" s="51"/>
      <c r="O42" s="51"/>
      <c r="P42" s="52"/>
      <c r="Q42" s="52"/>
      <c r="R42" s="52"/>
      <c r="S42" s="53" t="n">
        <f aca="false">SUM(D42:R42)</f>
        <v>1</v>
      </c>
    </row>
    <row r="43" customFormat="false" ht="13.5" hidden="false" customHeight="false" outlineLevel="0" collapsed="false">
      <c r="A43" s="74" t="n">
        <v>329</v>
      </c>
      <c r="B43" s="46" t="s">
        <v>37</v>
      </c>
      <c r="C43" s="47" t="s">
        <v>297</v>
      </c>
      <c r="D43" s="48"/>
      <c r="E43" s="49"/>
      <c r="F43" s="49"/>
      <c r="G43" s="50"/>
      <c r="H43" s="50"/>
      <c r="I43" s="50"/>
      <c r="J43" s="51"/>
      <c r="K43" s="51" t="n">
        <v>10</v>
      </c>
      <c r="L43" s="51"/>
      <c r="M43" s="51"/>
      <c r="N43" s="51"/>
      <c r="O43" s="51"/>
      <c r="P43" s="52"/>
      <c r="Q43" s="52"/>
      <c r="R43" s="52"/>
      <c r="S43" s="53" t="n">
        <f aca="false">SUM(D43:R43)</f>
        <v>10</v>
      </c>
    </row>
    <row r="44" customFormat="false" ht="13.5" hidden="false" customHeight="false" outlineLevel="0" collapsed="false">
      <c r="A44" s="74" t="n">
        <v>347</v>
      </c>
      <c r="B44" s="46" t="s">
        <v>39</v>
      </c>
      <c r="C44" s="47" t="s">
        <v>40</v>
      </c>
      <c r="D44" s="48"/>
      <c r="E44" s="49"/>
      <c r="F44" s="49"/>
      <c r="G44" s="50"/>
      <c r="H44" s="50"/>
      <c r="I44" s="50"/>
      <c r="J44" s="51"/>
      <c r="K44" s="51" t="n">
        <v>1</v>
      </c>
      <c r="L44" s="51" t="n">
        <v>1</v>
      </c>
      <c r="M44" s="51"/>
      <c r="N44" s="51"/>
      <c r="O44" s="51"/>
      <c r="P44" s="52"/>
      <c r="Q44" s="52"/>
      <c r="R44" s="52"/>
      <c r="S44" s="53" t="n">
        <f aca="false">SUM(D44:R44)</f>
        <v>2</v>
      </c>
    </row>
    <row r="45" customFormat="false" ht="13.5" hidden="false" customHeight="false" outlineLevel="0" collapsed="false">
      <c r="A45" s="74" t="n">
        <v>350</v>
      </c>
      <c r="B45" s="46" t="s">
        <v>39</v>
      </c>
      <c r="C45" s="47" t="s">
        <v>41</v>
      </c>
      <c r="D45" s="48"/>
      <c r="E45" s="49"/>
      <c r="F45" s="49" t="n">
        <v>1</v>
      </c>
      <c r="G45" s="50" t="n">
        <v>1</v>
      </c>
      <c r="H45" s="50" t="n">
        <v>1</v>
      </c>
      <c r="I45" s="50" t="n">
        <v>1</v>
      </c>
      <c r="J45" s="51" t="n">
        <v>1</v>
      </c>
      <c r="K45" s="51"/>
      <c r="L45" s="51" t="n">
        <v>2</v>
      </c>
      <c r="M45" s="51" t="n">
        <v>1</v>
      </c>
      <c r="N45" s="51" t="n">
        <v>1</v>
      </c>
      <c r="O45" s="51"/>
      <c r="P45" s="52"/>
      <c r="Q45" s="52" t="n">
        <v>2</v>
      </c>
      <c r="R45" s="52"/>
      <c r="S45" s="53" t="n">
        <f aca="false">SUM(D45:R45)</f>
        <v>11</v>
      </c>
    </row>
    <row r="46" customFormat="false" ht="13.5" hidden="false" customHeight="false" outlineLevel="0" collapsed="false">
      <c r="A46" s="74" t="n">
        <v>356</v>
      </c>
      <c r="B46" s="46" t="s">
        <v>123</v>
      </c>
      <c r="C46" s="47" t="s">
        <v>123</v>
      </c>
      <c r="D46" s="48"/>
      <c r="E46" s="49"/>
      <c r="F46" s="49"/>
      <c r="G46" s="50"/>
      <c r="H46" s="50"/>
      <c r="I46" s="50"/>
      <c r="J46" s="51"/>
      <c r="K46" s="51"/>
      <c r="L46" s="51" t="n">
        <v>2</v>
      </c>
      <c r="M46" s="51" t="n">
        <v>2</v>
      </c>
      <c r="N46" s="51" t="n">
        <v>1</v>
      </c>
      <c r="O46" s="51"/>
      <c r="P46" s="52"/>
      <c r="Q46" s="52"/>
      <c r="R46" s="52"/>
      <c r="S46" s="53" t="n">
        <f aca="false">SUM(D46:R46)</f>
        <v>5</v>
      </c>
    </row>
    <row r="47" customFormat="false" ht="13.5" hidden="false" customHeight="false" outlineLevel="0" collapsed="false">
      <c r="A47" s="74" t="n">
        <v>358</v>
      </c>
      <c r="B47" s="46" t="s">
        <v>42</v>
      </c>
      <c r="C47" s="47" t="s">
        <v>174</v>
      </c>
      <c r="D47" s="48"/>
      <c r="E47" s="49"/>
      <c r="F47" s="49"/>
      <c r="G47" s="50"/>
      <c r="H47" s="50"/>
      <c r="I47" s="50"/>
      <c r="J47" s="51"/>
      <c r="K47" s="51" t="n">
        <v>5</v>
      </c>
      <c r="L47" s="51" t="n">
        <v>100</v>
      </c>
      <c r="M47" s="51"/>
      <c r="N47" s="51"/>
      <c r="O47" s="51"/>
      <c r="P47" s="52"/>
      <c r="Q47" s="52"/>
      <c r="R47" s="52"/>
      <c r="S47" s="53" t="n">
        <f aca="false">SUM(D47:R47)</f>
        <v>105</v>
      </c>
    </row>
    <row r="48" customFormat="false" ht="13.5" hidden="false" customHeight="false" outlineLevel="0" collapsed="false">
      <c r="A48" s="74" t="n">
        <v>359</v>
      </c>
      <c r="B48" s="46" t="s">
        <v>42</v>
      </c>
      <c r="C48" s="47" t="s">
        <v>42</v>
      </c>
      <c r="D48" s="48" t="n">
        <v>17</v>
      </c>
      <c r="E48" s="49" t="n">
        <v>10</v>
      </c>
      <c r="F48" s="49" t="n">
        <v>7</v>
      </c>
      <c r="G48" s="50" t="n">
        <v>3</v>
      </c>
      <c r="H48" s="50" t="n">
        <v>79</v>
      </c>
      <c r="I48" s="50" t="n">
        <v>20</v>
      </c>
      <c r="J48" s="51" t="n">
        <v>200</v>
      </c>
      <c r="K48" s="51" t="n">
        <v>10</v>
      </c>
      <c r="L48" s="51"/>
      <c r="M48" s="51"/>
      <c r="N48" s="51"/>
      <c r="O48" s="51"/>
      <c r="P48" s="52"/>
      <c r="Q48" s="52"/>
      <c r="R48" s="52"/>
      <c r="S48" s="53" t="n">
        <f aca="false">SUM(D48:R48)</f>
        <v>346</v>
      </c>
    </row>
    <row r="49" customFormat="false" ht="13.5" hidden="false" customHeight="false" outlineLevel="0" collapsed="false">
      <c r="A49" s="74" t="n">
        <v>361</v>
      </c>
      <c r="B49" s="46" t="s">
        <v>42</v>
      </c>
      <c r="C49" s="47" t="s">
        <v>43</v>
      </c>
      <c r="D49" s="48"/>
      <c r="E49" s="49"/>
      <c r="F49" s="49"/>
      <c r="G49" s="50"/>
      <c r="H49" s="50"/>
      <c r="I49" s="50"/>
      <c r="J49" s="51"/>
      <c r="K49" s="51" t="n">
        <v>1</v>
      </c>
      <c r="L49" s="51"/>
      <c r="M49" s="51" t="n">
        <v>4</v>
      </c>
      <c r="N49" s="51" t="n">
        <v>27</v>
      </c>
      <c r="O49" s="51"/>
      <c r="P49" s="52"/>
      <c r="Q49" s="52"/>
      <c r="R49" s="52"/>
      <c r="S49" s="53" t="n">
        <f aca="false">SUM(D49:R49)</f>
        <v>32</v>
      </c>
    </row>
    <row r="50" customFormat="false" ht="13.5" hidden="false" customHeight="false" outlineLevel="0" collapsed="false">
      <c r="A50" s="74" t="n">
        <v>362</v>
      </c>
      <c r="B50" s="46" t="s">
        <v>42</v>
      </c>
      <c r="C50" s="47" t="s">
        <v>44</v>
      </c>
      <c r="D50" s="48"/>
      <c r="E50" s="49"/>
      <c r="F50" s="49"/>
      <c r="G50" s="50"/>
      <c r="H50" s="50"/>
      <c r="I50" s="50"/>
      <c r="J50" s="51"/>
      <c r="K50" s="51" t="n">
        <v>176</v>
      </c>
      <c r="L50" s="51" t="n">
        <v>500</v>
      </c>
      <c r="M50" s="51" t="n">
        <v>20</v>
      </c>
      <c r="N50" s="51"/>
      <c r="O50" s="51"/>
      <c r="P50" s="52"/>
      <c r="Q50" s="52"/>
      <c r="R50" s="52"/>
      <c r="S50" s="53" t="n">
        <f aca="false">SUM(D50:R50)</f>
        <v>696</v>
      </c>
    </row>
    <row r="51" customFormat="false" ht="13.5" hidden="false" customHeight="false" outlineLevel="0" collapsed="false">
      <c r="A51" s="74" t="n">
        <v>366</v>
      </c>
      <c r="B51" s="46" t="s">
        <v>45</v>
      </c>
      <c r="C51" s="47" t="s">
        <v>46</v>
      </c>
      <c r="D51" s="48"/>
      <c r="E51" s="49"/>
      <c r="F51" s="49"/>
      <c r="G51" s="50" t="n">
        <v>1</v>
      </c>
      <c r="H51" s="50" t="n">
        <v>1</v>
      </c>
      <c r="I51" s="50" t="n">
        <v>1</v>
      </c>
      <c r="J51" s="51" t="n">
        <v>4</v>
      </c>
      <c r="K51" s="51" t="n">
        <v>30</v>
      </c>
      <c r="L51" s="51" t="n">
        <v>10</v>
      </c>
      <c r="M51" s="51" t="n">
        <v>5</v>
      </c>
      <c r="N51" s="51" t="n">
        <v>1</v>
      </c>
      <c r="O51" s="51"/>
      <c r="P51" s="52"/>
      <c r="Q51" s="52"/>
      <c r="R51" s="52"/>
      <c r="S51" s="53" t="n">
        <f aca="false">SUM(D51:R51)</f>
        <v>53</v>
      </c>
    </row>
    <row r="52" customFormat="false" ht="13.5" hidden="false" customHeight="false" outlineLevel="0" collapsed="false">
      <c r="A52" s="74" t="n">
        <v>367</v>
      </c>
      <c r="B52" s="46" t="s">
        <v>45</v>
      </c>
      <c r="C52" s="47" t="s">
        <v>47</v>
      </c>
      <c r="D52" s="48"/>
      <c r="E52" s="49"/>
      <c r="F52" s="49"/>
      <c r="G52" s="50"/>
      <c r="H52" s="50"/>
      <c r="I52" s="50" t="n">
        <v>22</v>
      </c>
      <c r="J52" s="51" t="n">
        <v>100</v>
      </c>
      <c r="K52" s="51" t="n">
        <v>20</v>
      </c>
      <c r="L52" s="51" t="n">
        <v>10</v>
      </c>
      <c r="M52" s="51" t="n">
        <v>5</v>
      </c>
      <c r="N52" s="51" t="n">
        <v>2</v>
      </c>
      <c r="O52" s="51"/>
      <c r="P52" s="52"/>
      <c r="Q52" s="52"/>
      <c r="R52" s="52"/>
      <c r="S52" s="53" t="n">
        <f aca="false">SUM(D52:R52)</f>
        <v>159</v>
      </c>
    </row>
    <row r="53" customFormat="false" ht="13.5" hidden="false" customHeight="false" outlineLevel="0" collapsed="false">
      <c r="A53" s="74" t="n">
        <v>368</v>
      </c>
      <c r="B53" s="46" t="s">
        <v>45</v>
      </c>
      <c r="C53" s="47" t="s">
        <v>48</v>
      </c>
      <c r="D53" s="48"/>
      <c r="E53" s="49"/>
      <c r="F53" s="49"/>
      <c r="G53" s="50"/>
      <c r="H53" s="50"/>
      <c r="I53" s="50"/>
      <c r="J53" s="51" t="n">
        <v>1</v>
      </c>
      <c r="K53" s="51"/>
      <c r="L53" s="51"/>
      <c r="M53" s="51"/>
      <c r="N53" s="51" t="n">
        <v>1</v>
      </c>
      <c r="O53" s="51"/>
      <c r="P53" s="52"/>
      <c r="Q53" s="52"/>
      <c r="R53" s="52"/>
      <c r="S53" s="53" t="n">
        <f aca="false">SUM(D53:R53)</f>
        <v>2</v>
      </c>
    </row>
    <row r="54" customFormat="false" ht="13.5" hidden="false" customHeight="false" outlineLevel="0" collapsed="false">
      <c r="A54" s="74" t="n">
        <v>372</v>
      </c>
      <c r="B54" s="46" t="s">
        <v>45</v>
      </c>
      <c r="C54" s="47" t="s">
        <v>49</v>
      </c>
      <c r="D54" s="48"/>
      <c r="E54" s="49"/>
      <c r="F54" s="49"/>
      <c r="G54" s="50"/>
      <c r="H54" s="50"/>
      <c r="I54" s="50"/>
      <c r="J54" s="51" t="n">
        <v>2</v>
      </c>
      <c r="K54" s="51" t="n">
        <v>50</v>
      </c>
      <c r="L54" s="51" t="n">
        <v>100</v>
      </c>
      <c r="M54" s="51" t="n">
        <v>50</v>
      </c>
      <c r="N54" s="51" t="n">
        <v>1</v>
      </c>
      <c r="O54" s="51"/>
      <c r="P54" s="52"/>
      <c r="Q54" s="52"/>
      <c r="R54" s="52"/>
      <c r="S54" s="53" t="n">
        <f aca="false">SUM(D54:R54)</f>
        <v>203</v>
      </c>
    </row>
    <row r="55" customFormat="false" ht="13.5" hidden="false" customHeight="false" outlineLevel="0" collapsed="false">
      <c r="A55" s="74" t="n">
        <v>375</v>
      </c>
      <c r="B55" s="46" t="s">
        <v>45</v>
      </c>
      <c r="C55" s="47" t="s">
        <v>132</v>
      </c>
      <c r="D55" s="48"/>
      <c r="E55" s="49"/>
      <c r="F55" s="49"/>
      <c r="G55" s="50"/>
      <c r="H55" s="50"/>
      <c r="I55" s="50"/>
      <c r="J55" s="51"/>
      <c r="K55" s="51"/>
      <c r="L55" s="51"/>
      <c r="M55" s="51" t="n">
        <v>4</v>
      </c>
      <c r="N55" s="51" t="n">
        <v>7</v>
      </c>
      <c r="O55" s="51"/>
      <c r="P55" s="52"/>
      <c r="Q55" s="52"/>
      <c r="R55" s="52"/>
      <c r="S55" s="53" t="n">
        <f aca="false">SUM(D55:R55)</f>
        <v>11</v>
      </c>
    </row>
    <row r="56" customFormat="false" ht="13.5" hidden="false" customHeight="false" outlineLevel="0" collapsed="false">
      <c r="A56" s="74" t="n">
        <v>377</v>
      </c>
      <c r="B56" s="46" t="s">
        <v>50</v>
      </c>
      <c r="C56" s="47" t="s">
        <v>50</v>
      </c>
      <c r="D56" s="48"/>
      <c r="E56" s="49"/>
      <c r="F56" s="49"/>
      <c r="G56" s="50"/>
      <c r="H56" s="50"/>
      <c r="I56" s="50" t="n">
        <v>1</v>
      </c>
      <c r="J56" s="51"/>
      <c r="K56" s="51"/>
      <c r="L56" s="51"/>
      <c r="M56" s="51"/>
      <c r="N56" s="51"/>
      <c r="O56" s="51"/>
      <c r="P56" s="52"/>
      <c r="Q56" s="52"/>
      <c r="R56" s="52"/>
      <c r="S56" s="53" t="n">
        <f aca="false">SUM(D56:R56)</f>
        <v>1</v>
      </c>
    </row>
    <row r="57" customFormat="false" ht="12.75" hidden="false" customHeight="true" outlineLevel="0" collapsed="false">
      <c r="A57" s="74" t="n">
        <v>379</v>
      </c>
      <c r="B57" s="46" t="s">
        <v>51</v>
      </c>
      <c r="C57" s="47" t="s">
        <v>51</v>
      </c>
      <c r="D57" s="48" t="n">
        <v>2</v>
      </c>
      <c r="E57" s="49" t="n">
        <v>9</v>
      </c>
      <c r="F57" s="49" t="n">
        <v>9</v>
      </c>
      <c r="G57" s="50" t="n">
        <v>2</v>
      </c>
      <c r="H57" s="50" t="n">
        <v>3</v>
      </c>
      <c r="I57" s="50" t="n">
        <v>2</v>
      </c>
      <c r="J57" s="51" t="n">
        <v>4000</v>
      </c>
      <c r="K57" s="51" t="n">
        <v>1200</v>
      </c>
      <c r="L57" s="51" t="n">
        <v>1500</v>
      </c>
      <c r="M57" s="51" t="n">
        <v>10</v>
      </c>
      <c r="N57" s="51" t="n">
        <v>10</v>
      </c>
      <c r="O57" s="51" t="n">
        <v>3</v>
      </c>
      <c r="P57" s="52" t="n">
        <v>2</v>
      </c>
      <c r="Q57" s="52" t="n">
        <v>8</v>
      </c>
      <c r="R57" s="52" t="n">
        <v>13</v>
      </c>
      <c r="S57" s="53" t="n">
        <f aca="false">SUM(D57:R57)</f>
        <v>6773</v>
      </c>
    </row>
    <row r="58" customFormat="false" ht="13.5" hidden="false" customHeight="false" outlineLevel="0" collapsed="false">
      <c r="A58" s="74" t="n">
        <v>381</v>
      </c>
      <c r="B58" s="46" t="s">
        <v>52</v>
      </c>
      <c r="C58" s="47" t="s">
        <v>52</v>
      </c>
      <c r="D58" s="48"/>
      <c r="E58" s="49"/>
      <c r="F58" s="49"/>
      <c r="G58" s="50"/>
      <c r="H58" s="50"/>
      <c r="I58" s="50" t="n">
        <v>1</v>
      </c>
      <c r="J58" s="51" t="n">
        <v>1</v>
      </c>
      <c r="K58" s="51" t="n">
        <v>1</v>
      </c>
      <c r="L58" s="51" t="n">
        <v>1</v>
      </c>
      <c r="M58" s="51" t="n">
        <v>1</v>
      </c>
      <c r="N58" s="51" t="n">
        <v>2</v>
      </c>
      <c r="O58" s="51"/>
      <c r="P58" s="52"/>
      <c r="Q58" s="52" t="n">
        <v>1</v>
      </c>
      <c r="R58" s="52" t="n">
        <v>2</v>
      </c>
      <c r="S58" s="53" t="n">
        <f aca="false">SUM(D58:R58)</f>
        <v>10</v>
      </c>
    </row>
    <row r="59" customFormat="false" ht="13.5" hidden="false" customHeight="false" outlineLevel="0" collapsed="false">
      <c r="A59" s="74" t="n">
        <v>399</v>
      </c>
      <c r="B59" s="46" t="s">
        <v>53</v>
      </c>
      <c r="C59" s="47" t="s">
        <v>55</v>
      </c>
      <c r="D59" s="48"/>
      <c r="E59" s="49"/>
      <c r="F59" s="49"/>
      <c r="G59" s="50"/>
      <c r="H59" s="50"/>
      <c r="I59" s="50"/>
      <c r="J59" s="51"/>
      <c r="K59" s="51"/>
      <c r="L59" s="51"/>
      <c r="M59" s="51"/>
      <c r="N59" s="51" t="n">
        <v>1</v>
      </c>
      <c r="O59" s="51"/>
      <c r="P59" s="52"/>
      <c r="Q59" s="52" t="n">
        <v>2</v>
      </c>
      <c r="R59" s="52"/>
      <c r="S59" s="53" t="n">
        <f aca="false">SUM(D59:R59)</f>
        <v>3</v>
      </c>
    </row>
    <row r="60" customFormat="false" ht="13.5" hidden="false" customHeight="false" outlineLevel="0" collapsed="false">
      <c r="A60" s="74" t="n">
        <v>400</v>
      </c>
      <c r="B60" s="46" t="s">
        <v>53</v>
      </c>
      <c r="C60" s="47" t="s">
        <v>124</v>
      </c>
      <c r="D60" s="48"/>
      <c r="E60" s="49"/>
      <c r="F60" s="49"/>
      <c r="G60" s="50"/>
      <c r="H60" s="50"/>
      <c r="I60" s="50"/>
      <c r="J60" s="51" t="n">
        <v>1</v>
      </c>
      <c r="K60" s="51" t="n">
        <v>1</v>
      </c>
      <c r="L60" s="51"/>
      <c r="M60" s="51"/>
      <c r="N60" s="51"/>
      <c r="O60" s="51"/>
      <c r="P60" s="52"/>
      <c r="Q60" s="52"/>
      <c r="R60" s="52"/>
      <c r="S60" s="53" t="n">
        <f aca="false">SUM(D60:R60)</f>
        <v>2</v>
      </c>
    </row>
    <row r="61" customFormat="false" ht="13.5" hidden="false" customHeight="false" outlineLevel="0" collapsed="false">
      <c r="A61" s="74" t="n">
        <v>407</v>
      </c>
      <c r="B61" s="46" t="s">
        <v>53</v>
      </c>
      <c r="C61" s="47" t="s">
        <v>277</v>
      </c>
      <c r="D61" s="48" t="n">
        <v>1</v>
      </c>
      <c r="E61" s="49" t="n">
        <v>3</v>
      </c>
      <c r="F61" s="49"/>
      <c r="G61" s="50"/>
      <c r="H61" s="50" t="n">
        <v>4</v>
      </c>
      <c r="I61" s="50" t="n">
        <v>2</v>
      </c>
      <c r="J61" s="51" t="n">
        <v>1</v>
      </c>
      <c r="K61" s="51"/>
      <c r="L61" s="51" t="n">
        <v>1</v>
      </c>
      <c r="M61" s="51"/>
      <c r="N61" s="51"/>
      <c r="O61" s="51"/>
      <c r="P61" s="52"/>
      <c r="Q61" s="52" t="n">
        <v>1</v>
      </c>
      <c r="R61" s="52" t="n">
        <v>1</v>
      </c>
      <c r="S61" s="53" t="n">
        <f aca="false">SUM(D61:R61)</f>
        <v>14</v>
      </c>
    </row>
    <row r="62" customFormat="false" ht="13.5" hidden="false" customHeight="false" outlineLevel="0" collapsed="false">
      <c r="A62" s="74" t="n">
        <v>417</v>
      </c>
      <c r="B62" s="46" t="s">
        <v>53</v>
      </c>
      <c r="C62" s="47" t="s">
        <v>56</v>
      </c>
      <c r="D62" s="48"/>
      <c r="E62" s="49"/>
      <c r="F62" s="49"/>
      <c r="G62" s="50"/>
      <c r="H62" s="50"/>
      <c r="I62" s="50"/>
      <c r="J62" s="51"/>
      <c r="K62" s="51"/>
      <c r="L62" s="51"/>
      <c r="M62" s="51"/>
      <c r="N62" s="51"/>
      <c r="O62" s="51" t="n">
        <v>1</v>
      </c>
      <c r="P62" s="52"/>
      <c r="Q62" s="52" t="n">
        <v>1</v>
      </c>
      <c r="R62" s="52"/>
      <c r="S62" s="53" t="n">
        <f aca="false">SUM(D62:R62)</f>
        <v>2</v>
      </c>
    </row>
    <row r="63" customFormat="false" ht="13.5" hidden="false" customHeight="false" outlineLevel="0" collapsed="false">
      <c r="A63" s="74" t="n">
        <v>420</v>
      </c>
      <c r="B63" s="46" t="s">
        <v>53</v>
      </c>
      <c r="C63" s="47" t="s">
        <v>57</v>
      </c>
      <c r="D63" s="48"/>
      <c r="E63" s="49"/>
      <c r="F63" s="49"/>
      <c r="G63" s="50"/>
      <c r="H63" s="50"/>
      <c r="I63" s="50"/>
      <c r="J63" s="51"/>
      <c r="K63" s="51"/>
      <c r="L63" s="51"/>
      <c r="M63" s="51"/>
      <c r="N63" s="51" t="n">
        <v>1</v>
      </c>
      <c r="O63" s="51"/>
      <c r="P63" s="52" t="n">
        <v>1</v>
      </c>
      <c r="Q63" s="52" t="n">
        <v>15</v>
      </c>
      <c r="R63" s="52" t="n">
        <v>2</v>
      </c>
      <c r="S63" s="53" t="n">
        <f aca="false">SUM(D63:R63)</f>
        <v>19</v>
      </c>
    </row>
    <row r="64" customFormat="false" ht="13.5" hidden="false" customHeight="false" outlineLevel="0" collapsed="false">
      <c r="A64" s="74" t="n">
        <v>425</v>
      </c>
      <c r="B64" s="46" t="s">
        <v>60</v>
      </c>
      <c r="C64" s="47" t="s">
        <v>61</v>
      </c>
      <c r="D64" s="48" t="n">
        <v>1</v>
      </c>
      <c r="E64" s="49"/>
      <c r="F64" s="49"/>
      <c r="G64" s="50"/>
      <c r="H64" s="50"/>
      <c r="I64" s="50"/>
      <c r="J64" s="51"/>
      <c r="K64" s="51"/>
      <c r="L64" s="51"/>
      <c r="M64" s="51"/>
      <c r="N64" s="51" t="n">
        <v>1</v>
      </c>
      <c r="O64" s="51" t="n">
        <v>3</v>
      </c>
      <c r="P64" s="52" t="n">
        <v>1</v>
      </c>
      <c r="Q64" s="52" t="n">
        <v>2</v>
      </c>
      <c r="R64" s="52" t="n">
        <v>2</v>
      </c>
      <c r="S64" s="53" t="n">
        <f aca="false">SUM(D64:R64)</f>
        <v>10</v>
      </c>
    </row>
    <row r="65" customFormat="false" ht="13.5" hidden="false" customHeight="false" outlineLevel="0" collapsed="false">
      <c r="A65" s="74" t="n">
        <v>431</v>
      </c>
      <c r="B65" s="46" t="s">
        <v>60</v>
      </c>
      <c r="C65" s="47" t="s">
        <v>62</v>
      </c>
      <c r="D65" s="48"/>
      <c r="E65" s="49" t="n">
        <v>1</v>
      </c>
      <c r="F65" s="49"/>
      <c r="G65" s="50"/>
      <c r="H65" s="50"/>
      <c r="I65" s="50"/>
      <c r="J65" s="51"/>
      <c r="K65" s="51"/>
      <c r="L65" s="51"/>
      <c r="M65" s="51"/>
      <c r="N65" s="51"/>
      <c r="O65" s="51"/>
      <c r="P65" s="52"/>
      <c r="Q65" s="52"/>
      <c r="R65" s="52"/>
      <c r="S65" s="53" t="n">
        <f aca="false">SUM(D65:R65)</f>
        <v>1</v>
      </c>
    </row>
    <row r="66" customFormat="false" ht="13.5" hidden="false" customHeight="false" outlineLevel="0" collapsed="false">
      <c r="A66" s="74" t="n">
        <v>435</v>
      </c>
      <c r="B66" s="46" t="s">
        <v>60</v>
      </c>
      <c r="C66" s="47" t="s">
        <v>63</v>
      </c>
      <c r="D66" s="48"/>
      <c r="E66" s="49"/>
      <c r="F66" s="49"/>
      <c r="G66" s="50"/>
      <c r="H66" s="50"/>
      <c r="I66" s="50"/>
      <c r="J66" s="51" t="n">
        <v>1</v>
      </c>
      <c r="K66" s="51"/>
      <c r="L66" s="51" t="n">
        <v>1</v>
      </c>
      <c r="M66" s="51"/>
      <c r="N66" s="51"/>
      <c r="O66" s="51"/>
      <c r="P66" s="52"/>
      <c r="Q66" s="52"/>
      <c r="R66" s="52"/>
      <c r="S66" s="53" t="n">
        <f aca="false">SUM(D66:R66)</f>
        <v>2</v>
      </c>
    </row>
    <row r="67" customFormat="false" ht="13.5" hidden="false" customHeight="false" outlineLevel="0" collapsed="false">
      <c r="A67" s="74" t="n">
        <v>440</v>
      </c>
      <c r="B67" s="46" t="s">
        <v>60</v>
      </c>
      <c r="C67" s="47" t="s">
        <v>133</v>
      </c>
      <c r="D67" s="48"/>
      <c r="E67" s="49" t="n">
        <v>1</v>
      </c>
      <c r="F67" s="49"/>
      <c r="G67" s="50"/>
      <c r="H67" s="50"/>
      <c r="I67" s="50" t="n">
        <v>1</v>
      </c>
      <c r="J67" s="51" t="n">
        <v>1</v>
      </c>
      <c r="K67" s="51" t="n">
        <v>1</v>
      </c>
      <c r="L67" s="51"/>
      <c r="M67" s="51"/>
      <c r="N67" s="51"/>
      <c r="O67" s="51"/>
      <c r="P67" s="52"/>
      <c r="Q67" s="52"/>
      <c r="R67" s="52"/>
      <c r="S67" s="53" t="n">
        <f aca="false">SUM(D67:R67)</f>
        <v>4</v>
      </c>
    </row>
    <row r="68" customFormat="false" ht="13.5" hidden="false" customHeight="false" outlineLevel="0" collapsed="false">
      <c r="A68" s="74" t="n">
        <v>448</v>
      </c>
      <c r="B68" s="46" t="s">
        <v>66</v>
      </c>
      <c r="C68" s="47" t="s">
        <v>69</v>
      </c>
      <c r="D68" s="48"/>
      <c r="E68" s="49"/>
      <c r="F68" s="49"/>
      <c r="G68" s="50" t="n">
        <v>1</v>
      </c>
      <c r="H68" s="50"/>
      <c r="I68" s="50"/>
      <c r="J68" s="51"/>
      <c r="K68" s="51"/>
      <c r="L68" s="51" t="n">
        <v>1</v>
      </c>
      <c r="M68" s="51"/>
      <c r="N68" s="51"/>
      <c r="O68" s="51"/>
      <c r="P68" s="52"/>
      <c r="Q68" s="52"/>
      <c r="R68" s="52"/>
      <c r="S68" s="53" t="n">
        <f aca="false">SUM(D68:R68)</f>
        <v>2</v>
      </c>
    </row>
    <row r="69" customFormat="false" ht="13.5" hidden="false" customHeight="false" outlineLevel="0" collapsed="false">
      <c r="A69" s="74" t="n">
        <v>451</v>
      </c>
      <c r="B69" s="46" t="s">
        <v>70</v>
      </c>
      <c r="C69" s="47" t="s">
        <v>70</v>
      </c>
      <c r="D69" s="48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52"/>
      <c r="Q69" s="52" t="n">
        <v>10</v>
      </c>
      <c r="R69" s="52"/>
      <c r="S69" s="53" t="n">
        <f aca="false">SUM(D69:R69)</f>
        <v>10</v>
      </c>
    </row>
    <row r="70" customFormat="false" ht="13.5" hidden="false" customHeight="false" outlineLevel="0" collapsed="false">
      <c r="A70" s="74" t="n">
        <v>457</v>
      </c>
      <c r="B70" s="46" t="s">
        <v>71</v>
      </c>
      <c r="C70" s="47" t="s">
        <v>71</v>
      </c>
      <c r="D70" s="48"/>
      <c r="E70" s="49"/>
      <c r="F70" s="49"/>
      <c r="G70" s="50"/>
      <c r="H70" s="50"/>
      <c r="I70" s="50"/>
      <c r="J70" s="51"/>
      <c r="K70" s="51"/>
      <c r="L70" s="51"/>
      <c r="M70" s="51" t="n">
        <v>1</v>
      </c>
      <c r="N70" s="51"/>
      <c r="O70" s="51"/>
      <c r="P70" s="52"/>
      <c r="Q70" s="52" t="n">
        <v>2</v>
      </c>
      <c r="R70" s="52"/>
      <c r="S70" s="53" t="n">
        <f aca="false">SUM(D70:R70)</f>
        <v>3</v>
      </c>
    </row>
    <row r="71" customFormat="false" ht="13.5" hidden="false" customHeight="false" outlineLevel="0" collapsed="false">
      <c r="A71" s="74" t="n">
        <v>460</v>
      </c>
      <c r="B71" s="46" t="s">
        <v>74</v>
      </c>
      <c r="C71" s="47" t="s">
        <v>74</v>
      </c>
      <c r="D71" s="48" t="n">
        <v>2</v>
      </c>
      <c r="E71" s="49"/>
      <c r="F71" s="49"/>
      <c r="G71" s="50" t="n">
        <v>4</v>
      </c>
      <c r="H71" s="50"/>
      <c r="I71" s="50"/>
      <c r="J71" s="51" t="n">
        <v>5</v>
      </c>
      <c r="K71" s="51" t="n">
        <v>20</v>
      </c>
      <c r="L71" s="51" t="n">
        <v>100</v>
      </c>
      <c r="M71" s="51" t="n">
        <v>500</v>
      </c>
      <c r="N71" s="51" t="n">
        <v>150</v>
      </c>
      <c r="O71" s="51" t="n">
        <v>3</v>
      </c>
      <c r="P71" s="52" t="n">
        <v>2</v>
      </c>
      <c r="Q71" s="52" t="n">
        <v>17</v>
      </c>
      <c r="R71" s="52" t="n">
        <v>7</v>
      </c>
      <c r="S71" s="53" t="n">
        <f aca="false">SUM(D71:R71)</f>
        <v>810</v>
      </c>
    </row>
    <row r="72" customFormat="false" ht="13.5" hidden="false" customHeight="false" outlineLevel="0" collapsed="false">
      <c r="A72" s="74" t="n">
        <v>465</v>
      </c>
      <c r="B72" s="46" t="s">
        <v>75</v>
      </c>
      <c r="C72" s="47" t="s">
        <v>75</v>
      </c>
      <c r="D72" s="48" t="n">
        <v>2</v>
      </c>
      <c r="E72" s="49" t="n">
        <v>2</v>
      </c>
      <c r="F72" s="49" t="n">
        <v>8</v>
      </c>
      <c r="G72" s="50" t="n">
        <v>3</v>
      </c>
      <c r="H72" s="50" t="n">
        <v>1</v>
      </c>
      <c r="I72" s="50" t="n">
        <v>3</v>
      </c>
      <c r="J72" s="51" t="n">
        <v>2</v>
      </c>
      <c r="K72" s="51" t="n">
        <v>1</v>
      </c>
      <c r="L72" s="51" t="n">
        <v>1</v>
      </c>
      <c r="M72" s="51" t="n">
        <v>1000</v>
      </c>
      <c r="N72" s="51" t="n">
        <v>153</v>
      </c>
      <c r="O72" s="51" t="n">
        <v>1</v>
      </c>
      <c r="P72" s="52"/>
      <c r="Q72" s="52" t="n">
        <v>2</v>
      </c>
      <c r="R72" s="52"/>
      <c r="S72" s="53" t="n">
        <f aca="false">SUM(D72:R72)</f>
        <v>1179</v>
      </c>
    </row>
    <row r="73" customFormat="false" ht="13.5" hidden="false" customHeight="false" outlineLevel="0" collapsed="false">
      <c r="A73" s="74" t="n">
        <v>471</v>
      </c>
      <c r="B73" s="46" t="s">
        <v>75</v>
      </c>
      <c r="C73" s="47" t="s">
        <v>76</v>
      </c>
      <c r="D73" s="48"/>
      <c r="E73" s="49"/>
      <c r="F73" s="49"/>
      <c r="G73" s="50"/>
      <c r="H73" s="50"/>
      <c r="I73" s="50"/>
      <c r="J73" s="51"/>
      <c r="K73" s="51"/>
      <c r="L73" s="51"/>
      <c r="M73" s="51" t="n">
        <v>2</v>
      </c>
      <c r="N73" s="51" t="n">
        <v>5</v>
      </c>
      <c r="O73" s="51"/>
      <c r="P73" s="52"/>
      <c r="Q73" s="52"/>
      <c r="R73" s="54"/>
      <c r="S73" s="53" t="n">
        <f aca="false">SUM(D73:R73)</f>
        <v>7</v>
      </c>
    </row>
    <row r="74" customFormat="false" ht="13.5" hidden="false" customHeight="false" outlineLevel="0" collapsed="false">
      <c r="A74" s="74" t="n">
        <v>476</v>
      </c>
      <c r="B74" s="46" t="s">
        <v>75</v>
      </c>
      <c r="C74" s="47" t="s">
        <v>77</v>
      </c>
      <c r="D74" s="48"/>
      <c r="E74" s="49"/>
      <c r="F74" s="49"/>
      <c r="G74" s="50"/>
      <c r="H74" s="50"/>
      <c r="I74" s="50"/>
      <c r="J74" s="51"/>
      <c r="K74" s="51"/>
      <c r="L74" s="51" t="n">
        <v>2</v>
      </c>
      <c r="M74" s="51"/>
      <c r="N74" s="51"/>
      <c r="O74" s="51"/>
      <c r="P74" s="52"/>
      <c r="Q74" s="52"/>
      <c r="R74" s="54"/>
      <c r="S74" s="53" t="n">
        <f aca="false">SUM(D74:R74)</f>
        <v>2</v>
      </c>
    </row>
    <row r="75" customFormat="false" ht="13.5" hidden="false" customHeight="false" outlineLevel="0" collapsed="false">
      <c r="A75" s="74" t="n">
        <v>477</v>
      </c>
      <c r="B75" s="46" t="s">
        <v>75</v>
      </c>
      <c r="C75" s="47" t="s">
        <v>78</v>
      </c>
      <c r="D75" s="48"/>
      <c r="E75" s="49"/>
      <c r="F75" s="49"/>
      <c r="G75" s="50"/>
      <c r="H75" s="50"/>
      <c r="I75" s="50"/>
      <c r="J75" s="51"/>
      <c r="K75" s="51"/>
      <c r="L75" s="51" t="n">
        <v>1</v>
      </c>
      <c r="M75" s="51" t="n">
        <v>10</v>
      </c>
      <c r="N75" s="51" t="n">
        <v>7</v>
      </c>
      <c r="O75" s="51" t="n">
        <v>1</v>
      </c>
      <c r="P75" s="52" t="n">
        <v>2</v>
      </c>
      <c r="Q75" s="52" t="n">
        <v>4</v>
      </c>
      <c r="R75" s="54" t="n">
        <v>5</v>
      </c>
      <c r="S75" s="53" t="n">
        <f aca="false">SUM(D75:R75)</f>
        <v>30</v>
      </c>
    </row>
    <row r="76" customFormat="false" ht="13.5" hidden="false" customHeight="false" outlineLevel="0" collapsed="false">
      <c r="A76" s="74" t="n">
        <v>478</v>
      </c>
      <c r="B76" s="46" t="s">
        <v>75</v>
      </c>
      <c r="C76" s="47" t="s">
        <v>145</v>
      </c>
      <c r="D76" s="48"/>
      <c r="E76" s="49"/>
      <c r="F76" s="49"/>
      <c r="G76" s="50"/>
      <c r="H76" s="50"/>
      <c r="I76" s="50"/>
      <c r="J76" s="51"/>
      <c r="K76" s="51"/>
      <c r="L76" s="51"/>
      <c r="M76" s="51" t="n">
        <v>3</v>
      </c>
      <c r="N76" s="51"/>
      <c r="O76" s="51"/>
      <c r="P76" s="52"/>
      <c r="Q76" s="52" t="n">
        <v>1</v>
      </c>
      <c r="R76" s="54"/>
      <c r="S76" s="53" t="n">
        <f aca="false">SUM(D76:R76)</f>
        <v>4</v>
      </c>
    </row>
    <row r="77" customFormat="false" ht="13.5" hidden="false" customHeight="false" outlineLevel="0" collapsed="false">
      <c r="A77" s="74" t="n">
        <v>487</v>
      </c>
      <c r="B77" s="46" t="s">
        <v>79</v>
      </c>
      <c r="C77" s="47" t="s">
        <v>79</v>
      </c>
      <c r="D77" s="48"/>
      <c r="E77" s="49"/>
      <c r="F77" s="49"/>
      <c r="G77" s="50"/>
      <c r="H77" s="50"/>
      <c r="I77" s="50"/>
      <c r="J77" s="51"/>
      <c r="K77" s="51"/>
      <c r="L77" s="51"/>
      <c r="M77" s="51" t="n">
        <v>30</v>
      </c>
      <c r="N77" s="51"/>
      <c r="O77" s="51"/>
      <c r="P77" s="52"/>
      <c r="Q77" s="52"/>
      <c r="R77" s="54"/>
      <c r="S77" s="53" t="n">
        <f aca="false">SUM(D77:R77)</f>
        <v>30</v>
      </c>
    </row>
    <row r="78" customFormat="false" ht="13.5" hidden="false" customHeight="false" outlineLevel="0" collapsed="false">
      <c r="A78" s="74" t="n">
        <v>487.1</v>
      </c>
      <c r="B78" s="46" t="s">
        <v>79</v>
      </c>
      <c r="C78" s="47" t="s">
        <v>298</v>
      </c>
      <c r="D78" s="48"/>
      <c r="E78" s="49"/>
      <c r="F78" s="49"/>
      <c r="G78" s="50"/>
      <c r="H78" s="50"/>
      <c r="I78" s="50"/>
      <c r="J78" s="51"/>
      <c r="K78" s="51"/>
      <c r="L78" s="51"/>
      <c r="M78" s="51"/>
      <c r="N78" s="51" t="n">
        <v>10</v>
      </c>
      <c r="O78" s="51"/>
      <c r="P78" s="52"/>
      <c r="Q78" s="52"/>
      <c r="R78" s="54"/>
      <c r="S78" s="53" t="n">
        <f aca="false">SUM(D78:R78)</f>
        <v>10</v>
      </c>
    </row>
    <row r="79" customFormat="false" ht="13.5" hidden="false" customHeight="false" outlineLevel="0" collapsed="false">
      <c r="A79" s="74" t="n">
        <v>488</v>
      </c>
      <c r="B79" s="46" t="s">
        <v>79</v>
      </c>
      <c r="C79" s="47" t="s">
        <v>80</v>
      </c>
      <c r="D79" s="48" t="n">
        <v>1</v>
      </c>
      <c r="E79" s="49" t="n">
        <v>1</v>
      </c>
      <c r="F79" s="49" t="n">
        <v>2</v>
      </c>
      <c r="G79" s="50"/>
      <c r="H79" s="50"/>
      <c r="I79" s="50"/>
      <c r="J79" s="51"/>
      <c r="K79" s="51" t="n">
        <v>3</v>
      </c>
      <c r="L79" s="51" t="n">
        <v>30</v>
      </c>
      <c r="M79" s="51" t="n">
        <v>500</v>
      </c>
      <c r="N79" s="51" t="n">
        <v>350</v>
      </c>
      <c r="O79" s="51" t="n">
        <v>1</v>
      </c>
      <c r="P79" s="52" t="n">
        <v>29</v>
      </c>
      <c r="Q79" s="52" t="n">
        <v>2</v>
      </c>
      <c r="R79" s="54" t="n">
        <v>3</v>
      </c>
      <c r="S79" s="53" t="n">
        <f aca="false">SUM(D79:R79)</f>
        <v>922</v>
      </c>
    </row>
    <row r="80" customFormat="false" ht="13.5" hidden="false" customHeight="false" outlineLevel="0" collapsed="false">
      <c r="A80" s="74" t="n">
        <v>489</v>
      </c>
      <c r="B80" s="46" t="s">
        <v>79</v>
      </c>
      <c r="C80" s="47" t="s">
        <v>146</v>
      </c>
      <c r="D80" s="48"/>
      <c r="E80" s="49"/>
      <c r="F80" s="49"/>
      <c r="G80" s="50"/>
      <c r="H80" s="50"/>
      <c r="I80" s="50"/>
      <c r="J80" s="51"/>
      <c r="K80" s="51"/>
      <c r="L80" s="51"/>
      <c r="M80" s="51" t="n">
        <v>6</v>
      </c>
      <c r="N80" s="51" t="n">
        <v>12</v>
      </c>
      <c r="O80" s="51"/>
      <c r="P80" s="52"/>
      <c r="Q80" s="52"/>
      <c r="R80" s="54"/>
      <c r="S80" s="53" t="n">
        <f aca="false">SUM(D80:R80)</f>
        <v>18</v>
      </c>
    </row>
    <row r="81" customFormat="false" ht="13.5" hidden="false" customHeight="false" outlineLevel="0" collapsed="false">
      <c r="A81" s="74" t="n">
        <v>496</v>
      </c>
      <c r="B81" s="46" t="s">
        <v>79</v>
      </c>
      <c r="C81" s="47" t="s">
        <v>299</v>
      </c>
      <c r="D81" s="48"/>
      <c r="E81" s="49"/>
      <c r="F81" s="49"/>
      <c r="G81" s="50"/>
      <c r="H81" s="50"/>
      <c r="I81" s="50"/>
      <c r="J81" s="51"/>
      <c r="K81" s="51"/>
      <c r="L81" s="51"/>
      <c r="M81" s="51" t="n">
        <v>15</v>
      </c>
      <c r="N81" s="51"/>
      <c r="O81" s="51"/>
      <c r="P81" s="52"/>
      <c r="Q81" s="52"/>
      <c r="R81" s="54"/>
      <c r="S81" s="53" t="n">
        <f aca="false">SUM(D81:R81)</f>
        <v>15</v>
      </c>
    </row>
    <row r="82" customFormat="false" ht="13.5" hidden="false" customHeight="false" outlineLevel="0" collapsed="false">
      <c r="A82" s="74" t="n">
        <v>498</v>
      </c>
      <c r="B82" s="46" t="s">
        <v>79</v>
      </c>
      <c r="C82" s="47" t="s">
        <v>81</v>
      </c>
      <c r="D82" s="48"/>
      <c r="E82" s="49"/>
      <c r="F82" s="49"/>
      <c r="G82" s="50"/>
      <c r="H82" s="50"/>
      <c r="I82" s="50"/>
      <c r="J82" s="51"/>
      <c r="K82" s="51"/>
      <c r="L82" s="51"/>
      <c r="M82" s="51" t="n">
        <v>1</v>
      </c>
      <c r="N82" s="51"/>
      <c r="O82" s="51"/>
      <c r="P82" s="52"/>
      <c r="Q82" s="52"/>
      <c r="R82" s="54"/>
      <c r="S82" s="53" t="n">
        <f aca="false">SUM(D82:R82)</f>
        <v>1</v>
      </c>
    </row>
    <row r="83" customFormat="false" ht="13.5" hidden="false" customHeight="false" outlineLevel="0" collapsed="false">
      <c r="A83" s="74" t="n">
        <v>502</v>
      </c>
      <c r="B83" s="46" t="s">
        <v>79</v>
      </c>
      <c r="C83" s="47" t="s">
        <v>147</v>
      </c>
      <c r="D83" s="48"/>
      <c r="E83" s="49"/>
      <c r="F83" s="49"/>
      <c r="G83" s="50"/>
      <c r="H83" s="50"/>
      <c r="I83" s="50"/>
      <c r="J83" s="51"/>
      <c r="K83" s="51"/>
      <c r="L83" s="51"/>
      <c r="M83" s="51"/>
      <c r="N83" s="51" t="n">
        <v>2</v>
      </c>
      <c r="O83" s="51"/>
      <c r="P83" s="52"/>
      <c r="Q83" s="52"/>
      <c r="R83" s="54"/>
      <c r="S83" s="53" t="n">
        <f aca="false">SUM(D83:R83)</f>
        <v>2</v>
      </c>
    </row>
    <row r="84" customFormat="false" ht="13.5" hidden="false" customHeight="false" outlineLevel="0" collapsed="false">
      <c r="A84" s="74" t="n">
        <v>503</v>
      </c>
      <c r="B84" s="46" t="s">
        <v>79</v>
      </c>
      <c r="C84" s="47" t="s">
        <v>83</v>
      </c>
      <c r="D84" s="48"/>
      <c r="E84" s="49"/>
      <c r="F84" s="49"/>
      <c r="G84" s="50"/>
      <c r="H84" s="50"/>
      <c r="I84" s="50"/>
      <c r="J84" s="51"/>
      <c r="K84" s="51"/>
      <c r="L84" s="51"/>
      <c r="M84" s="51" t="n">
        <v>7</v>
      </c>
      <c r="N84" s="51"/>
      <c r="O84" s="51"/>
      <c r="P84" s="52"/>
      <c r="Q84" s="52"/>
      <c r="R84" s="54"/>
      <c r="S84" s="53" t="n">
        <f aca="false">SUM(D84:R84)</f>
        <v>7</v>
      </c>
    </row>
    <row r="85" customFormat="false" ht="13.5" hidden="false" customHeight="false" outlineLevel="0" collapsed="false">
      <c r="A85" s="74" t="n">
        <v>505</v>
      </c>
      <c r="B85" s="46" t="s">
        <v>84</v>
      </c>
      <c r="C85" s="47" t="s">
        <v>85</v>
      </c>
      <c r="D85" s="48" t="n">
        <v>4</v>
      </c>
      <c r="E85" s="49" t="n">
        <v>1</v>
      </c>
      <c r="F85" s="49" t="n">
        <v>11</v>
      </c>
      <c r="G85" s="50" t="n">
        <v>7</v>
      </c>
      <c r="H85" s="50" t="n">
        <v>10</v>
      </c>
      <c r="I85" s="50"/>
      <c r="J85" s="51" t="n">
        <v>10</v>
      </c>
      <c r="K85" s="51" t="n">
        <v>10</v>
      </c>
      <c r="L85" s="51" t="n">
        <v>10</v>
      </c>
      <c r="M85" s="51" t="n">
        <v>30</v>
      </c>
      <c r="N85" s="51" t="n">
        <v>20</v>
      </c>
      <c r="O85" s="51" t="n">
        <v>50</v>
      </c>
      <c r="P85" s="52" t="n">
        <v>5</v>
      </c>
      <c r="Q85" s="52" t="n">
        <v>24</v>
      </c>
      <c r="R85" s="54" t="n">
        <v>8</v>
      </c>
      <c r="S85" s="53" t="n">
        <f aca="false">SUM(D85:R85)</f>
        <v>200</v>
      </c>
    </row>
    <row r="86" customFormat="false" ht="13.5" hidden="false" customHeight="false" outlineLevel="0" collapsed="false">
      <c r="A86" s="74" t="n">
        <v>508</v>
      </c>
      <c r="B86" s="46" t="s">
        <v>86</v>
      </c>
      <c r="C86" s="47" t="s">
        <v>197</v>
      </c>
      <c r="D86" s="48"/>
      <c r="E86" s="49"/>
      <c r="F86" s="49"/>
      <c r="G86" s="50"/>
      <c r="H86" s="50"/>
      <c r="I86" s="50" t="n">
        <v>80</v>
      </c>
      <c r="J86" s="51"/>
      <c r="K86" s="51"/>
      <c r="L86" s="51"/>
      <c r="M86" s="51"/>
      <c r="N86" s="51"/>
      <c r="O86" s="51"/>
      <c r="P86" s="52"/>
      <c r="Q86" s="52"/>
      <c r="R86" s="54"/>
      <c r="S86" s="53" t="n">
        <f aca="false">SUM(D86:R86)</f>
        <v>80</v>
      </c>
    </row>
    <row r="87" customFormat="false" ht="13.5" hidden="false" customHeight="false" outlineLevel="0" collapsed="false">
      <c r="A87" s="74" t="n">
        <v>511</v>
      </c>
      <c r="B87" s="46" t="s">
        <v>86</v>
      </c>
      <c r="C87" s="47" t="s">
        <v>86</v>
      </c>
      <c r="D87" s="48"/>
      <c r="E87" s="49" t="n">
        <v>8</v>
      </c>
      <c r="F87" s="49" t="n">
        <v>9</v>
      </c>
      <c r="G87" s="50" t="n">
        <v>62</v>
      </c>
      <c r="H87" s="50"/>
      <c r="I87" s="50" t="n">
        <v>2</v>
      </c>
      <c r="J87" s="51" t="n">
        <v>30</v>
      </c>
      <c r="K87" s="51" t="n">
        <v>10</v>
      </c>
      <c r="L87" s="51" t="n">
        <v>10</v>
      </c>
      <c r="M87" s="51" t="n">
        <v>50</v>
      </c>
      <c r="N87" s="51" t="n">
        <v>9</v>
      </c>
      <c r="O87" s="51"/>
      <c r="P87" s="52"/>
      <c r="Q87" s="52" t="n">
        <v>2</v>
      </c>
      <c r="R87" s="54" t="n">
        <v>30</v>
      </c>
      <c r="S87" s="53" t="n">
        <f aca="false">SUM(D87:R87)</f>
        <v>222</v>
      </c>
    </row>
    <row r="88" customFormat="false" ht="13.5" hidden="false" customHeight="false" outlineLevel="0" collapsed="false">
      <c r="A88" s="74" t="n">
        <v>516</v>
      </c>
      <c r="B88" s="46" t="s">
        <v>87</v>
      </c>
      <c r="C88" s="47" t="s">
        <v>88</v>
      </c>
      <c r="D88" s="48"/>
      <c r="E88" s="49"/>
      <c r="F88" s="49"/>
      <c r="G88" s="50"/>
      <c r="H88" s="50"/>
      <c r="I88" s="50"/>
      <c r="J88" s="51"/>
      <c r="K88" s="51"/>
      <c r="L88" s="51" t="n">
        <v>1</v>
      </c>
      <c r="M88" s="51"/>
      <c r="N88" s="51"/>
      <c r="O88" s="51"/>
      <c r="P88" s="52"/>
      <c r="Q88" s="52"/>
      <c r="R88" s="54"/>
      <c r="S88" s="53" t="n">
        <f aca="false">SUM(D88:R88)</f>
        <v>1</v>
      </c>
    </row>
    <row r="89" customFormat="false" ht="13.5" hidden="false" customHeight="false" outlineLevel="0" collapsed="false">
      <c r="A89" s="74" t="n">
        <v>523</v>
      </c>
      <c r="B89" s="46" t="s">
        <v>87</v>
      </c>
      <c r="C89" s="47" t="s">
        <v>89</v>
      </c>
      <c r="D89" s="48" t="n">
        <v>3</v>
      </c>
      <c r="E89" s="49" t="n">
        <v>6</v>
      </c>
      <c r="F89" s="49" t="n">
        <v>7</v>
      </c>
      <c r="G89" s="50" t="n">
        <v>3</v>
      </c>
      <c r="H89" s="50" t="n">
        <v>3</v>
      </c>
      <c r="I89" s="50" t="n">
        <v>5</v>
      </c>
      <c r="J89" s="51" t="n">
        <v>2</v>
      </c>
      <c r="K89" s="51" t="n">
        <v>5</v>
      </c>
      <c r="L89" s="51" t="n">
        <v>2</v>
      </c>
      <c r="M89" s="51" t="n">
        <v>3</v>
      </c>
      <c r="N89" s="51" t="n">
        <v>1</v>
      </c>
      <c r="O89" s="51" t="n">
        <v>2</v>
      </c>
      <c r="P89" s="52" t="n">
        <v>5</v>
      </c>
      <c r="Q89" s="52" t="n">
        <v>3</v>
      </c>
      <c r="R89" s="54" t="n">
        <v>8</v>
      </c>
      <c r="S89" s="53" t="n">
        <f aca="false">SUM(D89:R89)</f>
        <v>58</v>
      </c>
    </row>
    <row r="90" customFormat="false" ht="13.5" hidden="false" customHeight="false" outlineLevel="0" collapsed="false">
      <c r="A90" s="74" t="n">
        <v>524</v>
      </c>
      <c r="B90" s="46" t="s">
        <v>87</v>
      </c>
      <c r="C90" s="47" t="s">
        <v>90</v>
      </c>
      <c r="D90" s="48" t="n">
        <v>2</v>
      </c>
      <c r="E90" s="49" t="n">
        <v>10</v>
      </c>
      <c r="F90" s="49" t="n">
        <v>5</v>
      </c>
      <c r="G90" s="50" t="n">
        <v>2</v>
      </c>
      <c r="H90" s="50" t="n">
        <v>2</v>
      </c>
      <c r="I90" s="50" t="n">
        <v>3</v>
      </c>
      <c r="J90" s="51" t="n">
        <v>20</v>
      </c>
      <c r="K90" s="51"/>
      <c r="L90" s="51" t="n">
        <v>2</v>
      </c>
      <c r="M90" s="51" t="n">
        <v>1</v>
      </c>
      <c r="N90" s="51" t="n">
        <v>3</v>
      </c>
      <c r="O90" s="51" t="n">
        <v>2</v>
      </c>
      <c r="P90" s="52" t="n">
        <v>3</v>
      </c>
      <c r="Q90" s="52" t="n">
        <v>2</v>
      </c>
      <c r="R90" s="54" t="n">
        <v>2</v>
      </c>
      <c r="S90" s="53" t="n">
        <f aca="false">SUM(D90:R90)</f>
        <v>59</v>
      </c>
    </row>
    <row r="91" customFormat="false" ht="13.5" hidden="false" customHeight="false" outlineLevel="0" collapsed="false">
      <c r="A91" s="74"/>
      <c r="B91" s="46"/>
      <c r="C91" s="47" t="s">
        <v>91</v>
      </c>
      <c r="D91" s="48" t="n">
        <v>3</v>
      </c>
      <c r="E91" s="49"/>
      <c r="F91" s="49" t="n">
        <v>8</v>
      </c>
      <c r="G91" s="50" t="n">
        <v>1</v>
      </c>
      <c r="H91" s="50" t="n">
        <v>6</v>
      </c>
      <c r="I91" s="50"/>
      <c r="J91" s="51"/>
      <c r="K91" s="51"/>
      <c r="L91" s="51"/>
      <c r="M91" s="51"/>
      <c r="N91" s="51" t="n">
        <v>3</v>
      </c>
      <c r="O91" s="51"/>
      <c r="P91" s="52" t="n">
        <v>2</v>
      </c>
      <c r="Q91" s="52" t="n">
        <v>2</v>
      </c>
      <c r="R91" s="54" t="n">
        <v>4</v>
      </c>
      <c r="S91" s="53" t="n">
        <f aca="false">SUM(D91:R91)</f>
        <v>29</v>
      </c>
    </row>
    <row r="92" customFormat="false" ht="14.25" hidden="false" customHeight="false" outlineLevel="0" collapsed="false">
      <c r="A92" s="74"/>
      <c r="B92" s="46"/>
      <c r="C92" s="47" t="s">
        <v>300</v>
      </c>
      <c r="D92" s="48"/>
      <c r="E92" s="49"/>
      <c r="F92" s="49" t="n">
        <v>3</v>
      </c>
      <c r="G92" s="50"/>
      <c r="H92" s="50"/>
      <c r="I92" s="50"/>
      <c r="J92" s="51"/>
      <c r="K92" s="51"/>
      <c r="L92" s="51"/>
      <c r="M92" s="51"/>
      <c r="N92" s="51"/>
      <c r="O92" s="51"/>
      <c r="P92" s="52"/>
      <c r="Q92" s="52"/>
      <c r="R92" s="54"/>
      <c r="S92" s="53" t="n">
        <f aca="false">SUM(D92:R92)</f>
        <v>3</v>
      </c>
    </row>
    <row r="93" customFormat="false" ht="13.5" hidden="false" customHeight="false" outlineLevel="0" collapsed="false">
      <c r="B93" s="58" t="s">
        <v>14</v>
      </c>
      <c r="C93" s="58"/>
      <c r="D93" s="59" t="n">
        <f aca="false">SUM(D7:D92)</f>
        <v>210</v>
      </c>
      <c r="E93" s="59" t="n">
        <f aca="false">SUM(E7:E92)</f>
        <v>168</v>
      </c>
      <c r="F93" s="59" t="n">
        <f aca="false">SUM(F7:F92)</f>
        <v>370</v>
      </c>
      <c r="G93" s="59" t="n">
        <f aca="false">SUM(G7:G92)</f>
        <v>151</v>
      </c>
      <c r="H93" s="59" t="n">
        <f aca="false">SUM(H7:H92)</f>
        <v>620</v>
      </c>
      <c r="I93" s="59" t="n">
        <f aca="false">SUM(I7:I92)</f>
        <v>149</v>
      </c>
      <c r="J93" s="59" t="n">
        <f aca="false">SUM(J7:J92)</f>
        <v>4635</v>
      </c>
      <c r="K93" s="59" t="n">
        <f aca="false">SUM(K7:K92)</f>
        <v>1622</v>
      </c>
      <c r="L93" s="59" t="n">
        <f aca="false">SUM(L7:L92)</f>
        <v>2550</v>
      </c>
      <c r="M93" s="59" t="n">
        <f aca="false">SUM(M7:M92)</f>
        <v>2372</v>
      </c>
      <c r="N93" s="59" t="n">
        <f aca="false">SUM(N7:N92)</f>
        <v>1255</v>
      </c>
      <c r="O93" s="59" t="n">
        <f aca="false">SUM(O7:O92)</f>
        <v>342</v>
      </c>
      <c r="P93" s="59" t="n">
        <f aca="false">SUM(P7:P92)</f>
        <v>148</v>
      </c>
      <c r="Q93" s="59" t="n">
        <f aca="false">SUM(Q7:Q92)</f>
        <v>381</v>
      </c>
      <c r="R93" s="59" t="n">
        <f aca="false">SUM(R7:R92)</f>
        <v>175</v>
      </c>
      <c r="S93" s="60" t="n">
        <f aca="false">SUM(S7:S92)</f>
        <v>15148</v>
      </c>
    </row>
    <row r="94" customFormat="false" ht="14.25" hidden="false" customHeight="false" outlineLevel="0" collapsed="false">
      <c r="B94" s="61" t="s">
        <v>93</v>
      </c>
      <c r="C94" s="61"/>
      <c r="D94" s="62" t="n">
        <f aca="false">COUNTA(D7:D92)</f>
        <v>18</v>
      </c>
      <c r="E94" s="62" t="n">
        <f aca="false">COUNTA(E7:E92)</f>
        <v>20</v>
      </c>
      <c r="F94" s="62" t="n">
        <f aca="false">COUNTA(F7:F92)</f>
        <v>12</v>
      </c>
      <c r="G94" s="62" t="n">
        <f aca="false">COUNTA(G7:G92)</f>
        <v>15</v>
      </c>
      <c r="H94" s="70" t="n">
        <f aca="false">COUNTA(H7:H92)</f>
        <v>12</v>
      </c>
      <c r="I94" s="62" t="n">
        <f aca="false">COUNTA(I7:I92)</f>
        <v>18</v>
      </c>
      <c r="J94" s="62" t="n">
        <f aca="false">COUNTA(J7:J92)</f>
        <v>28</v>
      </c>
      <c r="K94" s="62" t="n">
        <f aca="false">COUNTA(K7:K92)</f>
        <v>31</v>
      </c>
      <c r="L94" s="62" t="n">
        <f aca="false">COUNTA(L7:L92)</f>
        <v>39</v>
      </c>
      <c r="M94" s="62" t="n">
        <f aca="false">COUNTA(M7:M92)</f>
        <v>41</v>
      </c>
      <c r="N94" s="62" t="n">
        <f aca="false">COUNTA(N7:N92)</f>
        <v>40</v>
      </c>
      <c r="O94" s="62" t="n">
        <f aca="false">COUNTA(O7:O92)</f>
        <v>22</v>
      </c>
      <c r="P94" s="62" t="n">
        <f aca="false">COUNTA(P7:P92)</f>
        <v>23</v>
      </c>
      <c r="Q94" s="62" t="n">
        <f aca="false">COUNTA(Q7:Q92)</f>
        <v>30</v>
      </c>
      <c r="R94" s="62" t="n">
        <f aca="false">COUNTA(R7:R92)</f>
        <v>23</v>
      </c>
      <c r="S94" s="63" t="n">
        <f aca="false">COUNTA(S7:S92)</f>
        <v>86</v>
      </c>
    </row>
    <row r="95" s="1" customFormat="true" ht="13.5" hidden="false" customHeight="false" outlineLevel="0" collapsed="false">
      <c r="A95" s="72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</row>
    <row r="96" s="1" customFormat="true" ht="13.5" hidden="false" customHeight="false" outlineLevel="0" collapsed="false">
      <c r="A96" s="72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s="1" customFormat="true" ht="13.5" hidden="false" customHeight="false" outlineLevel="0" collapsed="false">
      <c r="A97" s="72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</row>
    <row r="98" s="1" customFormat="true" ht="13.5" hidden="false" customHeight="false" outlineLevel="0" collapsed="false">
      <c r="A98" s="72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</row>
    <row r="99" s="1" customFormat="true" ht="13.5" hidden="false" customHeight="false" outlineLevel="0" collapsed="false">
      <c r="A99" s="72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</row>
    <row r="100" s="1" customFormat="true" ht="13.5" hidden="false" customHeight="false" outlineLevel="0" collapsed="false">
      <c r="A100" s="72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</row>
    <row r="101" s="1" customFormat="true" ht="13.5" hidden="false" customHeight="false" outlineLevel="0" collapsed="false">
      <c r="A101" s="72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</row>
    <row r="102" s="1" customFormat="true" ht="13.5" hidden="false" customHeight="false" outlineLevel="0" collapsed="false">
      <c r="A102" s="72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</row>
    <row r="103" s="1" customFormat="true" ht="13.5" hidden="false" customHeight="false" outlineLevel="0" collapsed="false">
      <c r="A103" s="72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s="1" customFormat="true" ht="13.5" hidden="false" customHeight="false" outlineLevel="0" collapsed="false">
      <c r="A104" s="72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</row>
    <row r="105" s="1" customFormat="true" ht="13.5" hidden="false" customHeight="false" outlineLevel="0" collapsed="false">
      <c r="A105" s="72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s="1" customFormat="true" ht="13.5" hidden="false" customHeight="false" outlineLevel="0" collapsed="false">
      <c r="A106" s="72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s="1" customFormat="true" ht="13.5" hidden="false" customHeight="false" outlineLevel="0" collapsed="false">
      <c r="A107" s="72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</row>
    <row r="108" s="1" customFormat="true" ht="13.5" hidden="false" customHeight="false" outlineLevel="0" collapsed="false">
      <c r="A108" s="72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</row>
    <row r="109" s="1" customFormat="true" ht="13.5" hidden="false" customHeight="false" outlineLevel="0" collapsed="false">
      <c r="A109" s="72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s="1" customFormat="true" ht="13.5" hidden="false" customHeight="false" outlineLevel="0" collapsed="false">
      <c r="A110" s="72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s="1" customFormat="true" ht="13.5" hidden="false" customHeight="false" outlineLevel="0" collapsed="false">
      <c r="A111" s="72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s="1" customFormat="true" ht="13.5" hidden="false" customHeight="false" outlineLevel="0" collapsed="false">
      <c r="A112" s="72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s="1" customFormat="true" ht="13.5" hidden="false" customHeight="false" outlineLevel="0" collapsed="false">
      <c r="A113" s="72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s="1" customFormat="true" ht="13.5" hidden="false" customHeight="false" outlineLevel="0" collapsed="false">
      <c r="A114" s="72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s="1" customFormat="true" ht="13.5" hidden="false" customHeight="false" outlineLevel="0" collapsed="false">
      <c r="A115" s="72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s="1" customFormat="true" ht="13.5" hidden="false" customHeight="false" outlineLevel="0" collapsed="false">
      <c r="A116" s="72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s="1" customFormat="true" ht="13.5" hidden="false" customHeight="false" outlineLevel="0" collapsed="false">
      <c r="A117" s="72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s="1" customFormat="true" ht="13.5" hidden="false" customHeight="false" outlineLevel="0" collapsed="false">
      <c r="A118" s="72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s="1" customFormat="true" ht="13.5" hidden="false" customHeight="false" outlineLevel="0" collapsed="false">
      <c r="A119" s="72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s="1" customFormat="true" ht="13.5" hidden="false" customHeight="false" outlineLevel="0" collapsed="false">
      <c r="A120" s="72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s="1" customFormat="true" ht="13.5" hidden="false" customHeight="false" outlineLevel="0" collapsed="false">
      <c r="A121" s="72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s="1" customFormat="true" ht="13.5" hidden="false" customHeight="false" outlineLevel="0" collapsed="false">
      <c r="A122" s="72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</row>
    <row r="123" s="1" customFormat="true" ht="13.5" hidden="false" customHeight="false" outlineLevel="0" collapsed="false">
      <c r="A123" s="72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s="1" customFormat="true" ht="13.5" hidden="false" customHeight="false" outlineLevel="0" collapsed="false">
      <c r="A124" s="72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</row>
    <row r="125" s="1" customFormat="true" ht="13.5" hidden="false" customHeight="false" outlineLevel="0" collapsed="false">
      <c r="A125" s="72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s="1" customFormat="true" ht="13.5" hidden="false" customHeight="false" outlineLevel="0" collapsed="false">
      <c r="A126" s="72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</row>
    <row r="127" s="1" customFormat="true" ht="13.5" hidden="false" customHeight="false" outlineLevel="0" collapsed="false">
      <c r="A127" s="72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s="1" customFormat="true" ht="13.5" hidden="false" customHeight="false" outlineLevel="0" collapsed="false">
      <c r="A128" s="72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</row>
    <row r="129" s="1" customFormat="true" ht="13.5" hidden="false" customHeight="false" outlineLevel="0" collapsed="false">
      <c r="A129" s="72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s="1" customFormat="true" ht="13.5" hidden="false" customHeight="false" outlineLevel="0" collapsed="false">
      <c r="A130" s="72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s="1" customFormat="true" ht="13.5" hidden="false" customHeight="false" outlineLevel="0" collapsed="false">
      <c r="A131" s="72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</row>
    <row r="132" s="1" customFormat="true" ht="13.5" hidden="false" customHeight="false" outlineLevel="0" collapsed="false">
      <c r="A132" s="72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</row>
    <row r="133" s="1" customFormat="true" ht="13.5" hidden="false" customHeight="false" outlineLevel="0" collapsed="false">
      <c r="A133" s="72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</row>
    <row r="134" s="1" customFormat="true" ht="13.5" hidden="false" customHeight="false" outlineLevel="0" collapsed="false">
      <c r="A134" s="72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</row>
    <row r="135" s="1" customFormat="true" ht="13.5" hidden="false" customHeight="false" outlineLevel="0" collapsed="false">
      <c r="A135" s="72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s="1" customFormat="true" ht="13.5" hidden="false" customHeight="false" outlineLevel="0" collapsed="false">
      <c r="A136" s="72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s="1" customFormat="true" ht="13.5" hidden="false" customHeight="false" outlineLevel="0" collapsed="false">
      <c r="A137" s="72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</row>
    <row r="138" s="1" customFormat="true" ht="13.5" hidden="false" customHeight="false" outlineLevel="0" collapsed="false">
      <c r="A138" s="72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</row>
    <row r="139" s="1" customFormat="true" ht="13.5" hidden="false" customHeight="false" outlineLevel="0" collapsed="false">
      <c r="A139" s="72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</row>
    <row r="140" s="1" customFormat="true" ht="13.5" hidden="false" customHeight="false" outlineLevel="0" collapsed="false">
      <c r="A140" s="72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s="1" customFormat="true" ht="13.5" hidden="false" customHeight="false" outlineLevel="0" collapsed="false">
      <c r="A141" s="72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</row>
    <row r="142" s="1" customFormat="true" ht="13.5" hidden="false" customHeight="false" outlineLevel="0" collapsed="false">
      <c r="A142" s="72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</row>
    <row r="143" s="1" customFormat="true" ht="13.5" hidden="false" customHeight="false" outlineLevel="0" collapsed="false">
      <c r="A143" s="72"/>
    </row>
    <row r="144" s="1" customFormat="true" ht="13.5" hidden="false" customHeight="false" outlineLevel="0" collapsed="false">
      <c r="A144" s="72"/>
    </row>
    <row r="145" s="1" customFormat="true" ht="13.5" hidden="false" customHeight="false" outlineLevel="0" collapsed="false">
      <c r="A145" s="72"/>
    </row>
    <row r="146" s="1" customFormat="true" ht="13.5" hidden="false" customHeight="false" outlineLevel="0" collapsed="false">
      <c r="A146" s="72"/>
    </row>
    <row r="147" s="1" customFormat="true" ht="13.5" hidden="false" customHeight="false" outlineLevel="0" collapsed="false">
      <c r="A147" s="72"/>
    </row>
    <row r="148" s="1" customFormat="true" ht="13.5" hidden="false" customHeight="false" outlineLevel="0" collapsed="false">
      <c r="A148" s="72"/>
    </row>
    <row r="149" s="1" customFormat="true" ht="13.5" hidden="false" customHeight="false" outlineLevel="0" collapsed="false">
      <c r="A149" s="72"/>
    </row>
    <row r="150" s="1" customFormat="true" ht="13.5" hidden="false" customHeight="false" outlineLevel="0" collapsed="false">
      <c r="A150" s="72"/>
    </row>
    <row r="151" s="1" customFormat="true" ht="13.5" hidden="false" customHeight="false" outlineLevel="0" collapsed="false">
      <c r="A151" s="72"/>
    </row>
    <row r="152" s="1" customFormat="true" ht="13.5" hidden="false" customHeight="false" outlineLevel="0" collapsed="false">
      <c r="A152" s="72"/>
    </row>
    <row r="153" s="1" customFormat="true" ht="13.5" hidden="false" customHeight="false" outlineLevel="0" collapsed="false">
      <c r="A153" s="72"/>
    </row>
    <row r="154" s="1" customFormat="true" ht="13.5" hidden="false" customHeight="false" outlineLevel="0" collapsed="false">
      <c r="A154" s="72"/>
    </row>
    <row r="155" s="1" customFormat="true" ht="13.5" hidden="false" customHeight="false" outlineLevel="0" collapsed="false">
      <c r="A155" s="72"/>
    </row>
    <row r="156" s="1" customFormat="true" ht="13.5" hidden="false" customHeight="false" outlineLevel="0" collapsed="false">
      <c r="A156" s="72"/>
    </row>
    <row r="157" s="1" customFormat="true" ht="13.5" hidden="false" customHeight="false" outlineLevel="0" collapsed="false">
      <c r="A157" s="72"/>
    </row>
    <row r="158" s="1" customFormat="true" ht="13.5" hidden="false" customHeight="false" outlineLevel="0" collapsed="false">
      <c r="A158" s="72"/>
    </row>
    <row r="159" s="1" customFormat="true" ht="13.5" hidden="false" customHeight="false" outlineLevel="0" collapsed="false">
      <c r="A159" s="72"/>
    </row>
    <row r="160" s="1" customFormat="true" ht="13.5" hidden="false" customHeight="false" outlineLevel="0" collapsed="false">
      <c r="A160" s="72"/>
    </row>
    <row r="161" s="1" customFormat="true" ht="13.5" hidden="false" customHeight="false" outlineLevel="0" collapsed="false">
      <c r="A161" s="72"/>
    </row>
    <row r="162" s="1" customFormat="true" ht="13.5" hidden="false" customHeight="false" outlineLevel="0" collapsed="false">
      <c r="A162" s="72"/>
    </row>
    <row r="163" s="1" customFormat="true" ht="13.5" hidden="false" customHeight="false" outlineLevel="0" collapsed="false">
      <c r="A163" s="72"/>
    </row>
    <row r="164" s="1" customFormat="true" ht="13.5" hidden="false" customHeight="false" outlineLevel="0" collapsed="false">
      <c r="A164" s="72"/>
    </row>
    <row r="165" s="1" customFormat="true" ht="13.5" hidden="false" customHeight="false" outlineLevel="0" collapsed="false">
      <c r="A165" s="72"/>
    </row>
    <row r="166" s="1" customFormat="true" ht="13.5" hidden="false" customHeight="false" outlineLevel="0" collapsed="false">
      <c r="A166" s="72"/>
    </row>
    <row r="167" s="1" customFormat="true" ht="13.5" hidden="false" customHeight="false" outlineLevel="0" collapsed="false">
      <c r="A167" s="72"/>
    </row>
    <row r="168" s="1" customFormat="true" ht="13.5" hidden="false" customHeight="false" outlineLevel="0" collapsed="false">
      <c r="A168" s="72"/>
    </row>
    <row r="169" s="1" customFormat="true" ht="13.5" hidden="false" customHeight="false" outlineLevel="0" collapsed="false">
      <c r="A169" s="72"/>
    </row>
    <row r="170" s="1" customFormat="true" ht="13.5" hidden="false" customHeight="false" outlineLevel="0" collapsed="false">
      <c r="A170" s="72"/>
    </row>
    <row r="171" s="1" customFormat="true" ht="13.5" hidden="false" customHeight="false" outlineLevel="0" collapsed="false">
      <c r="A171" s="72"/>
    </row>
    <row r="172" s="1" customFormat="true" ht="13.5" hidden="false" customHeight="false" outlineLevel="0" collapsed="false">
      <c r="A172" s="72"/>
    </row>
    <row r="173" s="1" customFormat="true" ht="13.5" hidden="false" customHeight="false" outlineLevel="0" collapsed="false">
      <c r="A173" s="72"/>
    </row>
    <row r="174" s="1" customFormat="true" ht="13.5" hidden="false" customHeight="false" outlineLevel="0" collapsed="false">
      <c r="A174" s="72"/>
    </row>
    <row r="175" s="1" customFormat="true" ht="13.5" hidden="false" customHeight="false" outlineLevel="0" collapsed="false">
      <c r="A175" s="72"/>
    </row>
    <row r="176" s="1" customFormat="true" ht="13.5" hidden="false" customHeight="false" outlineLevel="0" collapsed="false">
      <c r="A176" s="72"/>
    </row>
    <row r="177" s="1" customFormat="true" ht="13.5" hidden="false" customHeight="false" outlineLevel="0" collapsed="false">
      <c r="A177" s="72"/>
    </row>
    <row r="178" s="1" customFormat="true" ht="13.5" hidden="false" customHeight="false" outlineLevel="0" collapsed="false">
      <c r="A178" s="72"/>
    </row>
    <row r="179" s="1" customFormat="true" ht="13.5" hidden="false" customHeight="false" outlineLevel="0" collapsed="false">
      <c r="A179" s="72"/>
    </row>
    <row r="180" s="1" customFormat="true" ht="13.5" hidden="false" customHeight="false" outlineLevel="0" collapsed="false">
      <c r="A180" s="72"/>
    </row>
    <row r="181" s="1" customFormat="true" ht="13.5" hidden="false" customHeight="false" outlineLevel="0" collapsed="false">
      <c r="A181" s="72"/>
    </row>
    <row r="182" s="1" customFormat="true" ht="13.5" hidden="false" customHeight="false" outlineLevel="0" collapsed="false">
      <c r="A182" s="72"/>
    </row>
    <row r="183" s="1" customFormat="true" ht="13.5" hidden="false" customHeight="false" outlineLevel="0" collapsed="false">
      <c r="A183" s="72"/>
    </row>
    <row r="184" s="1" customFormat="true" ht="13.5" hidden="false" customHeight="false" outlineLevel="0" collapsed="false">
      <c r="A184" s="72"/>
    </row>
    <row r="185" s="1" customFormat="true" ht="13.5" hidden="false" customHeight="false" outlineLevel="0" collapsed="false">
      <c r="A185" s="72"/>
    </row>
    <row r="186" s="1" customFormat="true" ht="13.5" hidden="false" customHeight="false" outlineLevel="0" collapsed="false">
      <c r="A186" s="72"/>
    </row>
    <row r="187" s="1" customFormat="true" ht="13.5" hidden="false" customHeight="false" outlineLevel="0" collapsed="false">
      <c r="A187" s="72"/>
    </row>
    <row r="188" s="1" customFormat="true" ht="13.5" hidden="false" customHeight="false" outlineLevel="0" collapsed="false">
      <c r="A188" s="72"/>
    </row>
    <row r="189" s="1" customFormat="true" ht="13.5" hidden="false" customHeight="false" outlineLevel="0" collapsed="false">
      <c r="A189" s="72"/>
    </row>
    <row r="190" s="1" customFormat="true" ht="13.5" hidden="false" customHeight="false" outlineLevel="0" collapsed="false">
      <c r="A190" s="72"/>
    </row>
    <row r="191" s="1" customFormat="true" ht="13.5" hidden="false" customHeight="false" outlineLevel="0" collapsed="false">
      <c r="A191" s="72"/>
    </row>
    <row r="192" s="1" customFormat="true" ht="13.5" hidden="false" customHeight="false" outlineLevel="0" collapsed="false">
      <c r="A192" s="72"/>
    </row>
    <row r="193" s="1" customFormat="true" ht="13.5" hidden="false" customHeight="false" outlineLevel="0" collapsed="false">
      <c r="A193" s="72"/>
    </row>
    <row r="194" s="1" customFormat="true" ht="13.5" hidden="false" customHeight="false" outlineLevel="0" collapsed="false">
      <c r="A194" s="72"/>
    </row>
    <row r="195" s="1" customFormat="true" ht="13.5" hidden="false" customHeight="false" outlineLevel="0" collapsed="false">
      <c r="A195" s="72"/>
    </row>
    <row r="196" s="1" customFormat="true" ht="13.5" hidden="false" customHeight="false" outlineLevel="0" collapsed="false">
      <c r="A196" s="72"/>
    </row>
    <row r="197" s="1" customFormat="true" ht="13.5" hidden="false" customHeight="false" outlineLevel="0" collapsed="false">
      <c r="A197" s="72"/>
    </row>
    <row r="198" s="1" customFormat="true" ht="13.5" hidden="false" customHeight="false" outlineLevel="0" collapsed="false">
      <c r="A198" s="72"/>
    </row>
    <row r="199" s="1" customFormat="true" ht="13.5" hidden="false" customHeight="false" outlineLevel="0" collapsed="false">
      <c r="A199" s="72"/>
    </row>
    <row r="200" s="1" customFormat="true" ht="13.5" hidden="false" customHeight="false" outlineLevel="0" collapsed="false">
      <c r="A200" s="72"/>
    </row>
    <row r="201" s="1" customFormat="true" ht="13.5" hidden="false" customHeight="false" outlineLevel="0" collapsed="false">
      <c r="A201" s="72"/>
    </row>
    <row r="202" s="1" customFormat="true" ht="13.5" hidden="false" customHeight="false" outlineLevel="0" collapsed="false">
      <c r="A202" s="72"/>
    </row>
    <row r="203" s="1" customFormat="true" ht="13.5" hidden="false" customHeight="false" outlineLevel="0" collapsed="false">
      <c r="A203" s="72"/>
    </row>
    <row r="204" s="1" customFormat="true" ht="13.5" hidden="false" customHeight="false" outlineLevel="0" collapsed="false">
      <c r="A204" s="72"/>
    </row>
    <row r="205" s="1" customFormat="true" ht="13.5" hidden="false" customHeight="false" outlineLevel="0" collapsed="false">
      <c r="A205" s="72"/>
    </row>
    <row r="206" s="1" customFormat="true" ht="13.5" hidden="false" customHeight="false" outlineLevel="0" collapsed="false">
      <c r="A206" s="72"/>
    </row>
    <row r="207" s="1" customFormat="true" ht="13.5" hidden="false" customHeight="false" outlineLevel="0" collapsed="false">
      <c r="A207" s="72"/>
    </row>
    <row r="208" s="1" customFormat="true" ht="13.5" hidden="false" customHeight="false" outlineLevel="0" collapsed="false">
      <c r="A208" s="72"/>
    </row>
    <row r="209" s="1" customFormat="true" ht="13.5" hidden="false" customHeight="false" outlineLevel="0" collapsed="false">
      <c r="A209" s="72"/>
    </row>
    <row r="210" s="1" customFormat="true" ht="13.5" hidden="false" customHeight="false" outlineLevel="0" collapsed="false">
      <c r="A210" s="72"/>
    </row>
    <row r="211" s="1" customFormat="true" ht="13.5" hidden="false" customHeight="false" outlineLevel="0" collapsed="false">
      <c r="A211" s="72"/>
    </row>
    <row r="212" s="1" customFormat="true" ht="13.5" hidden="false" customHeight="false" outlineLevel="0" collapsed="false">
      <c r="A212" s="72"/>
    </row>
    <row r="213" s="1" customFormat="true" ht="13.5" hidden="false" customHeight="false" outlineLevel="0" collapsed="false">
      <c r="A213" s="72"/>
    </row>
    <row r="214" s="1" customFormat="true" ht="13.5" hidden="false" customHeight="false" outlineLevel="0" collapsed="false">
      <c r="A214" s="72"/>
    </row>
    <row r="215" s="1" customFormat="true" ht="13.5" hidden="false" customHeight="false" outlineLevel="0" collapsed="false">
      <c r="A215" s="72"/>
    </row>
    <row r="216" s="1" customFormat="true" ht="13.5" hidden="false" customHeight="false" outlineLevel="0" collapsed="false">
      <c r="A216" s="72"/>
    </row>
    <row r="217" s="1" customFormat="true" ht="13.5" hidden="false" customHeight="false" outlineLevel="0" collapsed="false">
      <c r="A217" s="72"/>
    </row>
    <row r="218" s="1" customFormat="true" ht="13.5" hidden="false" customHeight="false" outlineLevel="0" collapsed="false">
      <c r="A218" s="72"/>
    </row>
    <row r="219" s="1" customFormat="true" ht="13.5" hidden="false" customHeight="false" outlineLevel="0" collapsed="false">
      <c r="A219" s="72"/>
    </row>
    <row r="220" s="1" customFormat="true" ht="13.5" hidden="false" customHeight="false" outlineLevel="0" collapsed="false">
      <c r="A220" s="72"/>
    </row>
    <row r="221" s="1" customFormat="true" ht="13.5" hidden="false" customHeight="false" outlineLevel="0" collapsed="false">
      <c r="A221" s="72"/>
    </row>
    <row r="222" s="1" customFormat="true" ht="13.5" hidden="false" customHeight="false" outlineLevel="0" collapsed="false">
      <c r="A222" s="72"/>
    </row>
    <row r="223" s="1" customFormat="true" ht="13.5" hidden="false" customHeight="false" outlineLevel="0" collapsed="false">
      <c r="A223" s="72"/>
    </row>
    <row r="224" s="1" customFormat="true" ht="13.5" hidden="false" customHeight="false" outlineLevel="0" collapsed="false">
      <c r="A224" s="72"/>
    </row>
    <row r="225" s="1" customFormat="true" ht="13.5" hidden="false" customHeight="false" outlineLevel="0" collapsed="false">
      <c r="A225" s="72"/>
    </row>
    <row r="226" s="1" customFormat="true" ht="13.5" hidden="false" customHeight="false" outlineLevel="0" collapsed="false">
      <c r="A226" s="72"/>
    </row>
    <row r="227" s="1" customFormat="true" ht="13.5" hidden="false" customHeight="false" outlineLevel="0" collapsed="false">
      <c r="A227" s="72"/>
    </row>
    <row r="228" s="1" customFormat="true" ht="13.5" hidden="false" customHeight="false" outlineLevel="0" collapsed="false">
      <c r="A228" s="72"/>
    </row>
    <row r="229" s="1" customFormat="true" ht="13.5" hidden="false" customHeight="false" outlineLevel="0" collapsed="false">
      <c r="A229" s="72"/>
    </row>
    <row r="230" s="1" customFormat="true" ht="13.5" hidden="false" customHeight="false" outlineLevel="0" collapsed="false">
      <c r="A230" s="72"/>
    </row>
    <row r="231" s="1" customFormat="true" ht="13.5" hidden="false" customHeight="false" outlineLevel="0" collapsed="false">
      <c r="A231" s="72"/>
    </row>
    <row r="232" s="1" customFormat="true" ht="13.5" hidden="false" customHeight="false" outlineLevel="0" collapsed="false">
      <c r="A232" s="72"/>
    </row>
    <row r="233" s="1" customFormat="true" ht="13.5" hidden="false" customHeight="false" outlineLevel="0" collapsed="false">
      <c r="A233" s="72"/>
    </row>
    <row r="234" s="1" customFormat="true" ht="13.5" hidden="false" customHeight="false" outlineLevel="0" collapsed="false">
      <c r="A234" s="72"/>
    </row>
    <row r="235" s="1" customFormat="true" ht="13.5" hidden="false" customHeight="false" outlineLevel="0" collapsed="false">
      <c r="A235" s="72"/>
    </row>
    <row r="236" s="1" customFormat="true" ht="13.5" hidden="false" customHeight="false" outlineLevel="0" collapsed="false">
      <c r="A236" s="72"/>
    </row>
    <row r="237" s="1" customFormat="true" ht="13.5" hidden="false" customHeight="false" outlineLevel="0" collapsed="false">
      <c r="A237" s="72"/>
    </row>
    <row r="238" s="1" customFormat="true" ht="13.5" hidden="false" customHeight="false" outlineLevel="0" collapsed="false">
      <c r="A238" s="72"/>
    </row>
    <row r="239" s="1" customFormat="true" ht="13.5" hidden="false" customHeight="false" outlineLevel="0" collapsed="false">
      <c r="A239" s="72"/>
    </row>
    <row r="240" s="1" customFormat="true" ht="13.5" hidden="false" customHeight="false" outlineLevel="0" collapsed="false">
      <c r="A240" s="72"/>
    </row>
    <row r="241" s="1" customFormat="true" ht="13.5" hidden="false" customHeight="false" outlineLevel="0" collapsed="false">
      <c r="A241" s="72"/>
    </row>
    <row r="242" s="1" customFormat="true" ht="13.5" hidden="false" customHeight="false" outlineLevel="0" collapsed="false">
      <c r="A242" s="72"/>
    </row>
    <row r="243" s="1" customFormat="true" ht="13.5" hidden="false" customHeight="false" outlineLevel="0" collapsed="false">
      <c r="A243" s="72"/>
    </row>
    <row r="244" s="1" customFormat="true" ht="13.5" hidden="false" customHeight="false" outlineLevel="0" collapsed="false">
      <c r="A244" s="72"/>
    </row>
    <row r="245" s="1" customFormat="true" ht="13.5" hidden="false" customHeight="false" outlineLevel="0" collapsed="false">
      <c r="A245" s="72"/>
    </row>
    <row r="246" s="1" customFormat="true" ht="13.5" hidden="false" customHeight="false" outlineLevel="0" collapsed="false">
      <c r="A246" s="72"/>
    </row>
    <row r="247" s="1" customFormat="true" ht="13.5" hidden="false" customHeight="false" outlineLevel="0" collapsed="false">
      <c r="A247" s="72"/>
    </row>
    <row r="248" s="1" customFormat="true" ht="13.5" hidden="false" customHeight="false" outlineLevel="0" collapsed="false">
      <c r="A248" s="72"/>
    </row>
    <row r="249" s="1" customFormat="true" ht="13.5" hidden="false" customHeight="false" outlineLevel="0" collapsed="false">
      <c r="A249" s="72"/>
    </row>
    <row r="250" s="1" customFormat="true" ht="13.5" hidden="false" customHeight="false" outlineLevel="0" collapsed="false">
      <c r="A250" s="72"/>
    </row>
    <row r="251" s="1" customFormat="true" ht="13.5" hidden="false" customHeight="false" outlineLevel="0" collapsed="false">
      <c r="A251" s="72"/>
    </row>
    <row r="252" s="1" customFormat="true" ht="13.5" hidden="false" customHeight="false" outlineLevel="0" collapsed="false">
      <c r="A252" s="72"/>
    </row>
    <row r="253" s="1" customFormat="true" ht="13.5" hidden="false" customHeight="false" outlineLevel="0" collapsed="false">
      <c r="A253" s="72"/>
    </row>
    <row r="254" s="1" customFormat="true" ht="13.5" hidden="false" customHeight="false" outlineLevel="0" collapsed="false">
      <c r="A254" s="72"/>
    </row>
    <row r="255" s="1" customFormat="true" ht="13.5" hidden="false" customHeight="false" outlineLevel="0" collapsed="false">
      <c r="A255" s="72"/>
    </row>
    <row r="256" s="1" customFormat="true" ht="13.5" hidden="false" customHeight="false" outlineLevel="0" collapsed="false">
      <c r="A256" s="72"/>
    </row>
    <row r="257" s="1" customFormat="true" ht="13.5" hidden="false" customHeight="false" outlineLevel="0" collapsed="false">
      <c r="A257" s="72"/>
    </row>
    <row r="258" s="1" customFormat="true" ht="13.5" hidden="false" customHeight="false" outlineLevel="0" collapsed="false">
      <c r="A258" s="72"/>
    </row>
    <row r="259" s="1" customFormat="true" ht="13.5" hidden="false" customHeight="false" outlineLevel="0" collapsed="false">
      <c r="A259" s="72"/>
    </row>
    <row r="260" s="1" customFormat="true" ht="13.5" hidden="false" customHeight="false" outlineLevel="0" collapsed="false">
      <c r="A260" s="72"/>
    </row>
    <row r="261" s="1" customFormat="true" ht="13.5" hidden="false" customHeight="false" outlineLevel="0" collapsed="false">
      <c r="A261" s="72"/>
    </row>
    <row r="262" s="1" customFormat="true" ht="13.5" hidden="false" customHeight="false" outlineLevel="0" collapsed="false">
      <c r="A262" s="72"/>
    </row>
    <row r="263" s="1" customFormat="true" ht="13.5" hidden="false" customHeight="false" outlineLevel="0" collapsed="false">
      <c r="A263" s="72"/>
    </row>
    <row r="264" s="1" customFormat="true" ht="13.5" hidden="false" customHeight="false" outlineLevel="0" collapsed="false">
      <c r="A264" s="72"/>
    </row>
    <row r="265" s="1" customFormat="true" ht="13.5" hidden="false" customHeight="false" outlineLevel="0" collapsed="false">
      <c r="A265" s="72"/>
    </row>
    <row r="266" s="1" customFormat="true" ht="13.5" hidden="false" customHeight="false" outlineLevel="0" collapsed="false">
      <c r="A266" s="72"/>
    </row>
    <row r="267" s="1" customFormat="true" ht="13.5" hidden="false" customHeight="false" outlineLevel="0" collapsed="false">
      <c r="A267" s="72"/>
    </row>
    <row r="268" s="1" customFormat="true" ht="13.5" hidden="false" customHeight="false" outlineLevel="0" collapsed="false">
      <c r="A268" s="72"/>
    </row>
    <row r="269" s="1" customFormat="true" ht="13.5" hidden="false" customHeight="false" outlineLevel="0" collapsed="false">
      <c r="A269" s="72"/>
    </row>
    <row r="270" s="1" customFormat="true" ht="13.5" hidden="false" customHeight="false" outlineLevel="0" collapsed="false">
      <c r="A270" s="72"/>
    </row>
    <row r="271" s="1" customFormat="true" ht="13.5" hidden="false" customHeight="false" outlineLevel="0" collapsed="false">
      <c r="A271" s="72"/>
    </row>
    <row r="272" s="1" customFormat="true" ht="13.5" hidden="false" customHeight="false" outlineLevel="0" collapsed="false">
      <c r="A272" s="72"/>
    </row>
    <row r="273" s="1" customFormat="true" ht="13.5" hidden="false" customHeight="false" outlineLevel="0" collapsed="false">
      <c r="A273" s="72"/>
    </row>
    <row r="274" s="1" customFormat="true" ht="13.5" hidden="false" customHeight="false" outlineLevel="0" collapsed="false">
      <c r="A274" s="72"/>
    </row>
    <row r="275" s="1" customFormat="true" ht="13.5" hidden="false" customHeight="false" outlineLevel="0" collapsed="false">
      <c r="A275" s="72"/>
    </row>
    <row r="276" s="1" customFormat="true" ht="13.5" hidden="false" customHeight="false" outlineLevel="0" collapsed="false">
      <c r="A276" s="72"/>
    </row>
    <row r="277" s="1" customFormat="true" ht="13.5" hidden="false" customHeight="false" outlineLevel="0" collapsed="false">
      <c r="A277" s="72"/>
    </row>
    <row r="278" s="1" customFormat="true" ht="13.5" hidden="false" customHeight="false" outlineLevel="0" collapsed="false">
      <c r="A278" s="72"/>
    </row>
    <row r="279" s="1" customFormat="true" ht="13.5" hidden="false" customHeight="false" outlineLevel="0" collapsed="false">
      <c r="A279" s="72"/>
    </row>
    <row r="280" s="1" customFormat="true" ht="13.5" hidden="false" customHeight="false" outlineLevel="0" collapsed="false">
      <c r="A280" s="72"/>
    </row>
    <row r="281" s="1" customFormat="true" ht="13.5" hidden="false" customHeight="false" outlineLevel="0" collapsed="false">
      <c r="A281" s="72"/>
    </row>
    <row r="282" s="1" customFormat="true" ht="13.5" hidden="false" customHeight="false" outlineLevel="0" collapsed="false">
      <c r="A282" s="72"/>
    </row>
    <row r="283" s="1" customFormat="true" ht="13.5" hidden="false" customHeight="false" outlineLevel="0" collapsed="false">
      <c r="A283" s="72"/>
    </row>
    <row r="284" s="1" customFormat="true" ht="13.5" hidden="false" customHeight="false" outlineLevel="0" collapsed="false">
      <c r="A284" s="72"/>
    </row>
    <row r="285" s="1" customFormat="true" ht="13.5" hidden="false" customHeight="false" outlineLevel="0" collapsed="false">
      <c r="A285" s="72"/>
    </row>
    <row r="286" s="1" customFormat="true" ht="13.5" hidden="false" customHeight="false" outlineLevel="0" collapsed="false">
      <c r="A286" s="72"/>
    </row>
    <row r="287" s="1" customFormat="true" ht="13.5" hidden="false" customHeight="false" outlineLevel="0" collapsed="false">
      <c r="A287" s="72"/>
    </row>
    <row r="288" s="1" customFormat="true" ht="13.5" hidden="false" customHeight="false" outlineLevel="0" collapsed="false">
      <c r="A288" s="72"/>
    </row>
    <row r="289" s="1" customFormat="true" ht="13.5" hidden="false" customHeight="false" outlineLevel="0" collapsed="false">
      <c r="A289" s="72"/>
    </row>
    <row r="290" s="1" customFormat="true" ht="13.5" hidden="false" customHeight="false" outlineLevel="0" collapsed="false">
      <c r="A290" s="72"/>
    </row>
    <row r="291" s="1" customFormat="true" ht="13.5" hidden="false" customHeight="false" outlineLevel="0" collapsed="false">
      <c r="A291" s="72"/>
    </row>
    <row r="292" s="1" customFormat="true" ht="13.5" hidden="false" customHeight="false" outlineLevel="0" collapsed="false">
      <c r="A292" s="72"/>
    </row>
    <row r="293" s="1" customFormat="true" ht="13.5" hidden="false" customHeight="false" outlineLevel="0" collapsed="false">
      <c r="A293" s="72"/>
    </row>
    <row r="294" s="1" customFormat="true" ht="13.5" hidden="false" customHeight="false" outlineLevel="0" collapsed="false">
      <c r="A294" s="72"/>
    </row>
    <row r="295" s="1" customFormat="true" ht="13.5" hidden="false" customHeight="false" outlineLevel="0" collapsed="false">
      <c r="A295" s="72"/>
    </row>
    <row r="296" s="1" customFormat="true" ht="13.5" hidden="false" customHeight="false" outlineLevel="0" collapsed="false">
      <c r="A296" s="72"/>
    </row>
    <row r="297" s="1" customFormat="true" ht="13.5" hidden="false" customHeight="false" outlineLevel="0" collapsed="false">
      <c r="A297" s="72"/>
    </row>
    <row r="298" s="1" customFormat="true" ht="13.5" hidden="false" customHeight="false" outlineLevel="0" collapsed="false">
      <c r="A298" s="72"/>
    </row>
    <row r="299" s="1" customFormat="true" ht="13.5" hidden="false" customHeight="false" outlineLevel="0" collapsed="false">
      <c r="A299" s="72"/>
    </row>
    <row r="300" s="1" customFormat="true" ht="13.5" hidden="false" customHeight="false" outlineLevel="0" collapsed="false">
      <c r="A300" s="72"/>
    </row>
    <row r="301" s="1" customFormat="true" ht="13.5" hidden="false" customHeight="false" outlineLevel="0" collapsed="false">
      <c r="A301" s="72"/>
    </row>
    <row r="302" s="1" customFormat="true" ht="13.5" hidden="false" customHeight="false" outlineLevel="0" collapsed="false">
      <c r="A302" s="72"/>
    </row>
    <row r="303" s="1" customFormat="true" ht="13.5" hidden="false" customHeight="false" outlineLevel="0" collapsed="false">
      <c r="A303" s="72"/>
    </row>
    <row r="304" s="1" customFormat="true" ht="13.5" hidden="false" customHeight="false" outlineLevel="0" collapsed="false">
      <c r="A304" s="72"/>
    </row>
    <row r="305" s="1" customFormat="true" ht="13.5" hidden="false" customHeight="false" outlineLevel="0" collapsed="false">
      <c r="A305" s="72"/>
    </row>
    <row r="306" s="1" customFormat="true" ht="13.5" hidden="false" customHeight="false" outlineLevel="0" collapsed="false">
      <c r="A306" s="72"/>
    </row>
    <row r="307" s="1" customFormat="true" ht="13.5" hidden="false" customHeight="false" outlineLevel="0" collapsed="false">
      <c r="A307" s="72"/>
    </row>
    <row r="308" s="1" customFormat="true" ht="13.5" hidden="false" customHeight="false" outlineLevel="0" collapsed="false">
      <c r="A308" s="72"/>
    </row>
    <row r="309" s="1" customFormat="true" ht="13.5" hidden="false" customHeight="false" outlineLevel="0" collapsed="false">
      <c r="A309" s="72"/>
    </row>
    <row r="310" s="1" customFormat="true" ht="13.5" hidden="false" customHeight="false" outlineLevel="0" collapsed="false">
      <c r="A310" s="72"/>
    </row>
    <row r="311" s="1" customFormat="true" ht="13.5" hidden="false" customHeight="false" outlineLevel="0" collapsed="false">
      <c r="A311" s="72"/>
    </row>
    <row r="312" s="1" customFormat="true" ht="13.5" hidden="false" customHeight="false" outlineLevel="0" collapsed="false">
      <c r="A312" s="72"/>
    </row>
    <row r="313" s="1" customFormat="true" ht="13.5" hidden="false" customHeight="false" outlineLevel="0" collapsed="false">
      <c r="A313" s="72"/>
    </row>
    <row r="314" s="1" customFormat="true" ht="13.5" hidden="false" customHeight="false" outlineLevel="0" collapsed="false">
      <c r="A314" s="72"/>
    </row>
    <row r="315" s="1" customFormat="true" ht="13.5" hidden="false" customHeight="false" outlineLevel="0" collapsed="false">
      <c r="A315" s="72"/>
    </row>
    <row r="316" s="1" customFormat="true" ht="13.5" hidden="false" customHeight="false" outlineLevel="0" collapsed="false">
      <c r="A316" s="72"/>
    </row>
    <row r="317" s="1" customFormat="true" ht="13.5" hidden="false" customHeight="false" outlineLevel="0" collapsed="false">
      <c r="A317" s="72"/>
    </row>
    <row r="318" s="1" customFormat="true" ht="13.5" hidden="false" customHeight="false" outlineLevel="0" collapsed="false">
      <c r="A318" s="72"/>
    </row>
    <row r="319" s="1" customFormat="true" ht="13.5" hidden="false" customHeight="false" outlineLevel="0" collapsed="false">
      <c r="A319" s="72"/>
    </row>
    <row r="320" s="1" customFormat="true" ht="13.5" hidden="false" customHeight="false" outlineLevel="0" collapsed="false">
      <c r="A320" s="72"/>
    </row>
    <row r="321" s="1" customFormat="true" ht="13.5" hidden="false" customHeight="false" outlineLevel="0" collapsed="false">
      <c r="A321" s="72"/>
    </row>
    <row r="322" s="1" customFormat="true" ht="13.5" hidden="false" customHeight="false" outlineLevel="0" collapsed="false">
      <c r="A322" s="72"/>
    </row>
    <row r="323" s="1" customFormat="true" ht="13.5" hidden="false" customHeight="false" outlineLevel="0" collapsed="false">
      <c r="A323" s="72"/>
    </row>
    <row r="324" s="1" customFormat="true" ht="13.5" hidden="false" customHeight="false" outlineLevel="0" collapsed="false">
      <c r="A324" s="72"/>
    </row>
    <row r="325" s="1" customFormat="true" ht="13.5" hidden="false" customHeight="false" outlineLevel="0" collapsed="false">
      <c r="A325" s="72"/>
    </row>
    <row r="326" s="1" customFormat="true" ht="13.5" hidden="false" customHeight="false" outlineLevel="0" collapsed="false">
      <c r="A326" s="72"/>
    </row>
    <row r="327" s="1" customFormat="true" ht="13.5" hidden="false" customHeight="false" outlineLevel="0" collapsed="false">
      <c r="A327" s="72"/>
    </row>
    <row r="328" s="1" customFormat="true" ht="13.5" hidden="false" customHeight="false" outlineLevel="0" collapsed="false">
      <c r="A328" s="72"/>
    </row>
    <row r="329" s="1" customFormat="true" ht="13.5" hidden="false" customHeight="false" outlineLevel="0" collapsed="false">
      <c r="A329" s="72"/>
    </row>
    <row r="330" s="1" customFormat="true" ht="13.5" hidden="false" customHeight="false" outlineLevel="0" collapsed="false">
      <c r="A330" s="72"/>
    </row>
    <row r="331" s="1" customFormat="true" ht="13.5" hidden="false" customHeight="false" outlineLevel="0" collapsed="false">
      <c r="A331" s="72"/>
    </row>
    <row r="332" s="1" customFormat="true" ht="13.5" hidden="false" customHeight="false" outlineLevel="0" collapsed="false">
      <c r="A332" s="72"/>
    </row>
    <row r="333" s="1" customFormat="true" ht="13.5" hidden="false" customHeight="false" outlineLevel="0" collapsed="false">
      <c r="A333" s="72"/>
    </row>
    <row r="334" s="1" customFormat="true" ht="13.5" hidden="false" customHeight="false" outlineLevel="0" collapsed="false">
      <c r="A334" s="72"/>
    </row>
    <row r="335" s="1" customFormat="true" ht="13.5" hidden="false" customHeight="false" outlineLevel="0" collapsed="false">
      <c r="A335" s="72"/>
    </row>
    <row r="336" s="1" customFormat="true" ht="13.5" hidden="false" customHeight="false" outlineLevel="0" collapsed="false">
      <c r="A336" s="72"/>
    </row>
    <row r="337" s="1" customFormat="true" ht="13.5" hidden="false" customHeight="false" outlineLevel="0" collapsed="false">
      <c r="A337" s="72"/>
    </row>
    <row r="338" s="1" customFormat="true" ht="13.5" hidden="false" customHeight="false" outlineLevel="0" collapsed="false">
      <c r="A338" s="72"/>
    </row>
    <row r="339" s="1" customFormat="true" ht="13.5" hidden="false" customHeight="false" outlineLevel="0" collapsed="false">
      <c r="A339" s="72"/>
    </row>
    <row r="340" s="1" customFormat="true" ht="13.5" hidden="false" customHeight="false" outlineLevel="0" collapsed="false">
      <c r="A340" s="72"/>
    </row>
    <row r="341" s="1" customFormat="true" ht="13.5" hidden="false" customHeight="false" outlineLevel="0" collapsed="false">
      <c r="A341" s="72"/>
    </row>
    <row r="342" s="1" customFormat="true" ht="13.5" hidden="false" customHeight="false" outlineLevel="0" collapsed="false">
      <c r="A342" s="72"/>
    </row>
    <row r="343" s="1" customFormat="true" ht="13.5" hidden="false" customHeight="false" outlineLevel="0" collapsed="false">
      <c r="A343" s="72"/>
    </row>
    <row r="344" s="1" customFormat="true" ht="13.5" hidden="false" customHeight="false" outlineLevel="0" collapsed="false">
      <c r="A344" s="72"/>
    </row>
    <row r="345" s="1" customFormat="true" ht="13.5" hidden="false" customHeight="false" outlineLevel="0" collapsed="false">
      <c r="A345" s="72"/>
    </row>
    <row r="346" s="1" customFormat="true" ht="13.5" hidden="false" customHeight="false" outlineLevel="0" collapsed="false">
      <c r="A346" s="72"/>
    </row>
    <row r="347" s="1" customFormat="true" ht="13.5" hidden="false" customHeight="false" outlineLevel="0" collapsed="false">
      <c r="A347" s="72"/>
    </row>
    <row r="348" s="1" customFormat="true" ht="13.5" hidden="false" customHeight="false" outlineLevel="0" collapsed="false">
      <c r="A348" s="72"/>
    </row>
    <row r="349" s="1" customFormat="true" ht="13.5" hidden="false" customHeight="false" outlineLevel="0" collapsed="false">
      <c r="A349" s="72"/>
    </row>
    <row r="350" s="1" customFormat="true" ht="13.5" hidden="false" customHeight="false" outlineLevel="0" collapsed="false">
      <c r="A350" s="72"/>
    </row>
    <row r="351" s="1" customFormat="true" ht="13.5" hidden="false" customHeight="false" outlineLevel="0" collapsed="false">
      <c r="A351" s="72"/>
    </row>
    <row r="352" s="1" customFormat="true" ht="13.5" hidden="false" customHeight="false" outlineLevel="0" collapsed="false">
      <c r="A352" s="72"/>
    </row>
    <row r="353" s="1" customFormat="true" ht="13.5" hidden="false" customHeight="false" outlineLevel="0" collapsed="false">
      <c r="A353" s="72"/>
    </row>
    <row r="354" s="1" customFormat="true" ht="13.5" hidden="false" customHeight="false" outlineLevel="0" collapsed="false">
      <c r="A354" s="72"/>
    </row>
  </sheetData>
  <mergeCells count="2">
    <mergeCell ref="B93:C93"/>
    <mergeCell ref="B94:C94"/>
  </mergeCells>
  <dataValidations count="3">
    <dataValidation allowBlank="true" errorStyle="stop" operator="between" showDropDown="false" showErrorMessage="true" showInputMessage="false" sqref="D1:H2 O1:R1 I2:R2 A3:IV3 D6:R95 S93:S94 D96:R142" type="none">
      <formula1>0</formula1>
      <formula2>0</formula2>
    </dataValidation>
    <dataValidation allowBlank="true" errorStyle="stop" operator="lessThan" showDropDown="false" showErrorMessage="true" showInputMessage="false" sqref="D4:R4" type="time">
      <formula1>D5</formula1>
      <formula2>0</formula2>
    </dataValidation>
    <dataValidation allowBlank="true" errorStyle="stop" operator="greaterThan" showDropDown="false" showErrorMessage="true" showInputMessage="false" sqref="D5:R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5" t="s">
        <v>129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3</v>
      </c>
      <c r="E2" s="14" t="n">
        <v>35566</v>
      </c>
      <c r="F2" s="14" t="n">
        <v>35595</v>
      </c>
      <c r="G2" s="15" t="n">
        <v>35626</v>
      </c>
      <c r="H2" s="15" t="n">
        <v>35658</v>
      </c>
      <c r="I2" s="15" t="n">
        <v>35692</v>
      </c>
      <c r="J2" s="16" t="n">
        <v>35719</v>
      </c>
      <c r="K2" s="16" t="n">
        <v>35750</v>
      </c>
      <c r="L2" s="16" t="n">
        <v>35780</v>
      </c>
      <c r="M2" s="17" t="n">
        <v>35809</v>
      </c>
      <c r="N2" s="17" t="n">
        <v>35842</v>
      </c>
      <c r="O2" s="18" t="n">
        <v>358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8</v>
      </c>
      <c r="G3" s="22" t="s">
        <v>8</v>
      </c>
      <c r="H3" s="22" t="s">
        <v>8</v>
      </c>
      <c r="I3" s="22" t="s">
        <v>7</v>
      </c>
      <c r="J3" s="23" t="s">
        <v>7</v>
      </c>
      <c r="K3" s="23" t="s">
        <v>8</v>
      </c>
      <c r="L3" s="23" t="s">
        <v>8</v>
      </c>
      <c r="M3" s="24" t="s">
        <v>8</v>
      </c>
      <c r="N3" s="24" t="s">
        <v>7</v>
      </c>
      <c r="O3" s="24" t="s">
        <v>8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18055555555556</v>
      </c>
      <c r="E4" s="26" t="n">
        <v>0.322222222222222</v>
      </c>
      <c r="F4" s="26" t="n">
        <v>0.345138888888889</v>
      </c>
      <c r="G4" s="27" t="n">
        <v>0.325</v>
      </c>
      <c r="H4" s="27" t="n">
        <v>0.315277777777778</v>
      </c>
      <c r="I4" s="27" t="n">
        <v>0.343055555555556</v>
      </c>
      <c r="J4" s="28" t="n">
        <v>0.370138888888889</v>
      </c>
      <c r="K4" s="28" t="n">
        <v>0.307638888888889</v>
      </c>
      <c r="L4" s="28" t="n">
        <v>0.311111111111111</v>
      </c>
      <c r="M4" s="29" t="n">
        <v>0.346527777777778</v>
      </c>
      <c r="N4" s="29" t="n">
        <v>0.336805555555556</v>
      </c>
      <c r="O4" s="29" t="n">
        <v>0.334027777777778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81944444444444</v>
      </c>
      <c r="E5" s="33" t="n">
        <v>0.390972222222222</v>
      </c>
      <c r="F5" s="33" t="n">
        <v>0.410416666666667</v>
      </c>
      <c r="G5" s="34" t="n">
        <v>0.388194444444444</v>
      </c>
      <c r="H5" s="34" t="n">
        <v>0.38125</v>
      </c>
      <c r="I5" s="34" t="n">
        <v>0.395833333333333</v>
      </c>
      <c r="J5" s="35" t="n">
        <v>0.429166666666667</v>
      </c>
      <c r="K5" s="35" t="n">
        <v>0.365277777777778</v>
      </c>
      <c r="L5" s="35" t="n">
        <v>0.389583333333333</v>
      </c>
      <c r="M5" s="36" t="n">
        <v>0.414583333333333</v>
      </c>
      <c r="N5" s="36" t="n">
        <v>0.391666666666667</v>
      </c>
      <c r="O5" s="36" t="n">
        <v>0.394444444444444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/>
      <c r="K7" s="51"/>
      <c r="L7" s="51"/>
      <c r="M7" s="52"/>
      <c r="N7" s="52"/>
      <c r="O7" s="52" t="n">
        <v>1</v>
      </c>
      <c r="P7" s="53" t="n">
        <f aca="false">SUM(D7:O7)</f>
        <v>1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/>
      <c r="E8" s="49"/>
      <c r="F8" s="49"/>
      <c r="G8" s="50"/>
      <c r="H8" s="50"/>
      <c r="I8" s="50"/>
      <c r="J8" s="51"/>
      <c r="K8" s="51"/>
      <c r="L8" s="51" t="n">
        <v>1</v>
      </c>
      <c r="M8" s="52"/>
      <c r="N8" s="52" t="n">
        <v>1</v>
      </c>
      <c r="O8" s="54" t="n">
        <v>1</v>
      </c>
      <c r="P8" s="53" t="n">
        <f aca="false">SUM(D8:O8)</f>
        <v>3</v>
      </c>
    </row>
    <row r="9" customFormat="false" ht="13.5" hidden="false" customHeight="false" outlineLevel="0" collapsed="false">
      <c r="A9" s="45" t="n">
        <v>60</v>
      </c>
      <c r="B9" s="46" t="s">
        <v>18</v>
      </c>
      <c r="C9" s="47" t="s">
        <v>130</v>
      </c>
      <c r="D9" s="48"/>
      <c r="E9" s="49" t="n">
        <v>1</v>
      </c>
      <c r="F9" s="49" t="n">
        <v>10</v>
      </c>
      <c r="G9" s="50"/>
      <c r="H9" s="50"/>
      <c r="I9" s="50"/>
      <c r="J9" s="51"/>
      <c r="K9" s="51"/>
      <c r="L9" s="51"/>
      <c r="M9" s="52"/>
      <c r="N9" s="52"/>
      <c r="O9" s="54"/>
      <c r="P9" s="53" t="n">
        <f aca="false">SUM(D9:O9)</f>
        <v>11</v>
      </c>
    </row>
    <row r="10" customFormat="false" ht="13.5" hidden="false" customHeight="false" outlineLevel="0" collapsed="false">
      <c r="A10" s="45" t="n">
        <v>62</v>
      </c>
      <c r="B10" s="46" t="s">
        <v>18</v>
      </c>
      <c r="C10" s="47" t="s">
        <v>96</v>
      </c>
      <c r="D10" s="48"/>
      <c r="E10" s="49" t="n">
        <v>1</v>
      </c>
      <c r="F10" s="49" t="n">
        <v>2</v>
      </c>
      <c r="G10" s="50" t="n">
        <v>1</v>
      </c>
      <c r="H10" s="50"/>
      <c r="I10" s="50"/>
      <c r="J10" s="51"/>
      <c r="K10" s="51"/>
      <c r="L10" s="51"/>
      <c r="M10" s="52"/>
      <c r="N10" s="52"/>
      <c r="O10" s="54"/>
      <c r="P10" s="53" t="n">
        <f aca="false">SUM(D10:O10)</f>
        <v>4</v>
      </c>
    </row>
    <row r="11" customFormat="false" ht="13.5" hidden="false" customHeight="false" outlineLevel="0" collapsed="false">
      <c r="A11" s="45" t="n">
        <v>63</v>
      </c>
      <c r="B11" s="46" t="s">
        <v>18</v>
      </c>
      <c r="C11" s="47" t="s">
        <v>21</v>
      </c>
      <c r="D11" s="48"/>
      <c r="E11" s="49" t="n">
        <v>2</v>
      </c>
      <c r="F11" s="49"/>
      <c r="G11" s="50" t="n">
        <v>5</v>
      </c>
      <c r="H11" s="50" t="n">
        <v>2</v>
      </c>
      <c r="I11" s="50" t="n">
        <v>1</v>
      </c>
      <c r="J11" s="51"/>
      <c r="K11" s="51"/>
      <c r="L11" s="51"/>
      <c r="M11" s="52"/>
      <c r="N11" s="52"/>
      <c r="O11" s="54"/>
      <c r="P11" s="53" t="n">
        <f aca="false">SUM(D11:O11)</f>
        <v>10</v>
      </c>
    </row>
    <row r="12" customFormat="false" ht="13.5" hidden="false" customHeight="false" outlineLevel="0" collapsed="false">
      <c r="A12" s="45" t="n">
        <v>66</v>
      </c>
      <c r="B12" s="46" t="s">
        <v>18</v>
      </c>
      <c r="C12" s="47" t="s">
        <v>22</v>
      </c>
      <c r="D12" s="48"/>
      <c r="E12" s="49"/>
      <c r="F12" s="49"/>
      <c r="G12" s="50"/>
      <c r="H12" s="50" t="n">
        <v>1</v>
      </c>
      <c r="I12" s="50"/>
      <c r="J12" s="51"/>
      <c r="K12" s="51"/>
      <c r="L12" s="51"/>
      <c r="M12" s="52"/>
      <c r="N12" s="52"/>
      <c r="O12" s="54"/>
      <c r="P12" s="53" t="n">
        <f aca="false">SUM(D12:O12)</f>
        <v>1</v>
      </c>
    </row>
    <row r="13" customFormat="false" ht="13.5" hidden="false" customHeight="false" outlineLevel="0" collapsed="false">
      <c r="A13" s="45" t="n">
        <v>92</v>
      </c>
      <c r="B13" s="46" t="s">
        <v>23</v>
      </c>
      <c r="C13" s="47" t="s">
        <v>24</v>
      </c>
      <c r="D13" s="48"/>
      <c r="E13" s="49"/>
      <c r="F13" s="49"/>
      <c r="G13" s="50" t="n">
        <v>6</v>
      </c>
      <c r="H13" s="50"/>
      <c r="I13" s="50"/>
      <c r="J13" s="51"/>
      <c r="K13" s="51"/>
      <c r="L13" s="51"/>
      <c r="M13" s="52"/>
      <c r="N13" s="52"/>
      <c r="O13" s="54"/>
      <c r="P13" s="53" t="n">
        <f aca="false">SUM(D13:O13)</f>
        <v>6</v>
      </c>
    </row>
    <row r="14" customFormat="false" ht="13.5" hidden="false" customHeight="false" outlineLevel="0" collapsed="false">
      <c r="A14" s="45" t="n">
        <v>124</v>
      </c>
      <c r="B14" s="46" t="s">
        <v>27</v>
      </c>
      <c r="C14" s="47" t="s">
        <v>29</v>
      </c>
      <c r="D14" s="48"/>
      <c r="E14" s="49"/>
      <c r="F14" s="49"/>
      <c r="G14" s="50"/>
      <c r="H14" s="50"/>
      <c r="I14" s="50"/>
      <c r="J14" s="51"/>
      <c r="K14" s="51" t="n">
        <v>1</v>
      </c>
      <c r="L14" s="51" t="n">
        <v>3</v>
      </c>
      <c r="M14" s="52" t="n">
        <v>1</v>
      </c>
      <c r="N14" s="52"/>
      <c r="O14" s="54" t="n">
        <v>1</v>
      </c>
      <c r="P14" s="53" t="n">
        <f aca="false">SUM(D14:O14)</f>
        <v>6</v>
      </c>
    </row>
    <row r="15" customFormat="false" ht="13.5" hidden="false" customHeight="false" outlineLevel="0" collapsed="false">
      <c r="A15" s="45" t="n">
        <v>150</v>
      </c>
      <c r="B15" s="46" t="s">
        <v>106</v>
      </c>
      <c r="C15" s="47" t="s">
        <v>107</v>
      </c>
      <c r="D15" s="48"/>
      <c r="E15" s="49"/>
      <c r="F15" s="49"/>
      <c r="G15" s="50"/>
      <c r="H15" s="50"/>
      <c r="I15" s="50"/>
      <c r="J15" s="51"/>
      <c r="K15" s="51"/>
      <c r="L15" s="51"/>
      <c r="M15" s="52" t="n">
        <v>1</v>
      </c>
      <c r="N15" s="52"/>
      <c r="O15" s="54"/>
      <c r="P15" s="53" t="n">
        <f aca="false">SUM(D15:O15)</f>
        <v>1</v>
      </c>
    </row>
    <row r="16" customFormat="false" ht="13.5" hidden="false" customHeight="false" outlineLevel="0" collapsed="false">
      <c r="A16" s="45" t="n">
        <v>154</v>
      </c>
      <c r="B16" s="46" t="s">
        <v>33</v>
      </c>
      <c r="C16" s="47" t="s">
        <v>34</v>
      </c>
      <c r="D16" s="48" t="n">
        <v>1</v>
      </c>
      <c r="E16" s="49" t="n">
        <v>2</v>
      </c>
      <c r="F16" s="49"/>
      <c r="G16" s="50" t="n">
        <v>2</v>
      </c>
      <c r="H16" s="50"/>
      <c r="I16" s="50"/>
      <c r="J16" s="51"/>
      <c r="K16" s="51"/>
      <c r="L16" s="51"/>
      <c r="M16" s="52"/>
      <c r="N16" s="52" t="n">
        <v>1</v>
      </c>
      <c r="O16" s="54"/>
      <c r="P16" s="53" t="n">
        <f aca="false">SUM(D16:O16)</f>
        <v>6</v>
      </c>
    </row>
    <row r="17" customFormat="false" ht="13.5" hidden="false" customHeight="false" outlineLevel="0" collapsed="false">
      <c r="A17" s="45" t="n">
        <v>191</v>
      </c>
      <c r="B17" s="46" t="s">
        <v>111</v>
      </c>
      <c r="C17" s="47" t="s">
        <v>113</v>
      </c>
      <c r="D17" s="48" t="n">
        <v>1</v>
      </c>
      <c r="E17" s="49"/>
      <c r="F17" s="49"/>
      <c r="G17" s="50"/>
      <c r="H17" s="50"/>
      <c r="I17" s="50"/>
      <c r="J17" s="51"/>
      <c r="K17" s="51"/>
      <c r="L17" s="51"/>
      <c r="M17" s="52"/>
      <c r="N17" s="52"/>
      <c r="O17" s="54"/>
      <c r="P17" s="53" t="n">
        <f aca="false">SUM(D17:O17)</f>
        <v>1</v>
      </c>
    </row>
    <row r="18" customFormat="false" ht="13.5" hidden="false" customHeight="false" outlineLevel="0" collapsed="false">
      <c r="A18" s="45" t="n">
        <v>226</v>
      </c>
      <c r="B18" s="46" t="s">
        <v>114</v>
      </c>
      <c r="C18" s="47" t="s">
        <v>131</v>
      </c>
      <c r="D18" s="48"/>
      <c r="E18" s="49" t="n">
        <v>3</v>
      </c>
      <c r="F18" s="49"/>
      <c r="G18" s="50"/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3</v>
      </c>
    </row>
    <row r="19" customFormat="false" ht="13.5" hidden="false" customHeight="false" outlineLevel="0" collapsed="false">
      <c r="A19" s="45" t="n">
        <v>307</v>
      </c>
      <c r="B19" s="46" t="s">
        <v>35</v>
      </c>
      <c r="C19" s="47" t="s">
        <v>36</v>
      </c>
      <c r="D19" s="48" t="n">
        <v>6</v>
      </c>
      <c r="E19" s="49" t="n">
        <v>1</v>
      </c>
      <c r="F19" s="49" t="n">
        <v>2</v>
      </c>
      <c r="G19" s="50" t="n">
        <v>4</v>
      </c>
      <c r="H19" s="50" t="n">
        <v>5</v>
      </c>
      <c r="I19" s="50" t="n">
        <v>4</v>
      </c>
      <c r="J19" s="51" t="n">
        <v>1</v>
      </c>
      <c r="K19" s="51" t="n">
        <v>25</v>
      </c>
      <c r="L19" s="51" t="n">
        <v>15</v>
      </c>
      <c r="M19" s="52" t="n">
        <v>20</v>
      </c>
      <c r="N19" s="52"/>
      <c r="O19" s="54" t="n">
        <v>3</v>
      </c>
      <c r="P19" s="53" t="n">
        <f aca="false">SUM(D19:O19)</f>
        <v>86</v>
      </c>
    </row>
    <row r="20" customFormat="false" ht="13.5" hidden="false" customHeight="false" outlineLevel="0" collapsed="false">
      <c r="A20" s="45" t="n">
        <v>356</v>
      </c>
      <c r="B20" s="46" t="s">
        <v>123</v>
      </c>
      <c r="C20" s="47" t="s">
        <v>123</v>
      </c>
      <c r="D20" s="48" t="n">
        <v>7</v>
      </c>
      <c r="E20" s="49" t="n">
        <v>15</v>
      </c>
      <c r="F20" s="49" t="n">
        <v>5</v>
      </c>
      <c r="G20" s="50" t="n">
        <v>2</v>
      </c>
      <c r="H20" s="50" t="n">
        <v>2</v>
      </c>
      <c r="I20" s="50" t="n">
        <v>2</v>
      </c>
      <c r="J20" s="51"/>
      <c r="K20" s="51" t="n">
        <v>4</v>
      </c>
      <c r="L20" s="51"/>
      <c r="M20" s="52"/>
      <c r="N20" s="52" t="n">
        <v>1</v>
      </c>
      <c r="O20" s="52" t="n">
        <v>6</v>
      </c>
      <c r="P20" s="53" t="n">
        <f aca="false">SUM(D20:O20)</f>
        <v>44</v>
      </c>
    </row>
    <row r="21" customFormat="false" ht="13.5" hidden="false" customHeight="false" outlineLevel="0" collapsed="false">
      <c r="A21" s="45" t="n">
        <v>359</v>
      </c>
      <c r="B21" s="46" t="s">
        <v>42</v>
      </c>
      <c r="C21" s="47" t="s">
        <v>42</v>
      </c>
      <c r="D21" s="48" t="n">
        <v>4</v>
      </c>
      <c r="E21" s="49" t="n">
        <v>18</v>
      </c>
      <c r="F21" s="49" t="n">
        <v>36</v>
      </c>
      <c r="G21" s="50" t="n">
        <v>55</v>
      </c>
      <c r="H21" s="50" t="n">
        <v>31</v>
      </c>
      <c r="I21" s="50" t="n">
        <v>51</v>
      </c>
      <c r="J21" s="51"/>
      <c r="K21" s="51"/>
      <c r="L21" s="51"/>
      <c r="M21" s="52"/>
      <c r="N21" s="52"/>
      <c r="O21" s="52"/>
      <c r="P21" s="53" t="n">
        <f aca="false">SUM(D21:O21)</f>
        <v>195</v>
      </c>
    </row>
    <row r="22" customFormat="false" ht="13.5" hidden="false" customHeight="false" outlineLevel="0" collapsed="false">
      <c r="A22" s="45" t="n">
        <v>366</v>
      </c>
      <c r="B22" s="46" t="s">
        <v>45</v>
      </c>
      <c r="C22" s="47" t="s">
        <v>46</v>
      </c>
      <c r="D22" s="48"/>
      <c r="E22" s="49"/>
      <c r="F22" s="49"/>
      <c r="G22" s="50"/>
      <c r="H22" s="50"/>
      <c r="I22" s="50"/>
      <c r="J22" s="51" t="n">
        <v>2</v>
      </c>
      <c r="K22" s="51"/>
      <c r="L22" s="51"/>
      <c r="M22" s="52"/>
      <c r="N22" s="52"/>
      <c r="O22" s="52"/>
      <c r="P22" s="53" t="n">
        <f aca="false">SUM(D22:O22)</f>
        <v>2</v>
      </c>
    </row>
    <row r="23" customFormat="false" ht="13.5" hidden="false" customHeight="false" outlineLevel="0" collapsed="false">
      <c r="A23" s="45" t="n">
        <v>367</v>
      </c>
      <c r="B23" s="46" t="s">
        <v>45</v>
      </c>
      <c r="C23" s="47" t="s">
        <v>47</v>
      </c>
      <c r="D23" s="48"/>
      <c r="E23" s="49"/>
      <c r="F23" s="49"/>
      <c r="G23" s="50"/>
      <c r="H23" s="50"/>
      <c r="I23" s="50"/>
      <c r="J23" s="51"/>
      <c r="K23" s="51"/>
      <c r="L23" s="51" t="n">
        <v>2</v>
      </c>
      <c r="M23" s="52" t="n">
        <v>1</v>
      </c>
      <c r="N23" s="52" t="n">
        <v>2</v>
      </c>
      <c r="O23" s="52"/>
      <c r="P23" s="53" t="n">
        <f aca="false">SUM(D23:O23)</f>
        <v>5</v>
      </c>
    </row>
    <row r="24" customFormat="false" ht="13.5" hidden="false" customHeight="false" outlineLevel="0" collapsed="false">
      <c r="A24" s="45" t="n">
        <v>368</v>
      </c>
      <c r="B24" s="46" t="s">
        <v>45</v>
      </c>
      <c r="C24" s="47" t="s">
        <v>48</v>
      </c>
      <c r="D24" s="48"/>
      <c r="E24" s="49"/>
      <c r="F24" s="49"/>
      <c r="G24" s="50"/>
      <c r="H24" s="50"/>
      <c r="I24" s="50"/>
      <c r="J24" s="51"/>
      <c r="K24" s="51"/>
      <c r="L24" s="51"/>
      <c r="M24" s="52"/>
      <c r="N24" s="52" t="n">
        <v>3</v>
      </c>
      <c r="O24" s="52"/>
      <c r="P24" s="53" t="n">
        <f aca="false">SUM(D24:O24)</f>
        <v>3</v>
      </c>
    </row>
    <row r="25" customFormat="false" ht="13.5" hidden="false" customHeight="false" outlineLevel="0" collapsed="false">
      <c r="A25" s="45" t="n">
        <v>375</v>
      </c>
      <c r="B25" s="66" t="s">
        <v>45</v>
      </c>
      <c r="C25" s="47" t="s">
        <v>132</v>
      </c>
      <c r="D25" s="48"/>
      <c r="E25" s="49"/>
      <c r="F25" s="49"/>
      <c r="G25" s="50"/>
      <c r="H25" s="50"/>
      <c r="I25" s="50"/>
      <c r="J25" s="51"/>
      <c r="K25" s="51"/>
      <c r="L25" s="51"/>
      <c r="M25" s="52"/>
      <c r="N25" s="52"/>
      <c r="O25" s="52" t="n">
        <v>2</v>
      </c>
      <c r="P25" s="53" t="n">
        <f aca="false">SUM(D25:O25)</f>
        <v>2</v>
      </c>
    </row>
    <row r="26" customFormat="false" ht="13.5" hidden="false" customHeight="false" outlineLevel="0" collapsed="false">
      <c r="A26" s="45" t="n">
        <v>379</v>
      </c>
      <c r="B26" s="46" t="s">
        <v>51</v>
      </c>
      <c r="C26" s="47" t="s">
        <v>51</v>
      </c>
      <c r="D26" s="48" t="n">
        <v>15</v>
      </c>
      <c r="E26" s="49" t="n">
        <v>12</v>
      </c>
      <c r="F26" s="49" t="n">
        <v>10</v>
      </c>
      <c r="G26" s="50" t="n">
        <v>5</v>
      </c>
      <c r="H26" s="50" t="n">
        <v>1</v>
      </c>
      <c r="I26" s="50" t="n">
        <v>3</v>
      </c>
      <c r="J26" s="51" t="n">
        <v>80</v>
      </c>
      <c r="K26" s="51" t="n">
        <v>31</v>
      </c>
      <c r="L26" s="51" t="n">
        <v>30</v>
      </c>
      <c r="M26" s="52" t="n">
        <v>16</v>
      </c>
      <c r="N26" s="52" t="n">
        <v>15</v>
      </c>
      <c r="O26" s="52" t="n">
        <v>29</v>
      </c>
      <c r="P26" s="53" t="n">
        <f aca="false">SUM(D26:O26)</f>
        <v>247</v>
      </c>
    </row>
    <row r="27" customFormat="false" ht="13.5" hidden="false" customHeight="false" outlineLevel="0" collapsed="false">
      <c r="A27" s="45" t="n">
        <v>381</v>
      </c>
      <c r="B27" s="46" t="s">
        <v>52</v>
      </c>
      <c r="C27" s="47" t="s">
        <v>52</v>
      </c>
      <c r="D27" s="48" t="n">
        <v>2</v>
      </c>
      <c r="E27" s="49"/>
      <c r="F27" s="49" t="n">
        <v>1</v>
      </c>
      <c r="G27" s="50"/>
      <c r="H27" s="50"/>
      <c r="I27" s="50"/>
      <c r="J27" s="51" t="n">
        <v>4</v>
      </c>
      <c r="K27" s="51" t="n">
        <v>3</v>
      </c>
      <c r="L27" s="51"/>
      <c r="M27" s="52" t="n">
        <v>1</v>
      </c>
      <c r="N27" s="52"/>
      <c r="O27" s="52"/>
      <c r="P27" s="53" t="n">
        <f aca="false">SUM(D27:O27)</f>
        <v>11</v>
      </c>
    </row>
    <row r="28" customFormat="false" ht="13.5" hidden="false" customHeight="false" outlineLevel="0" collapsed="false">
      <c r="A28" s="45" t="n">
        <v>399</v>
      </c>
      <c r="B28" s="46" t="s">
        <v>53</v>
      </c>
      <c r="C28" s="47" t="s">
        <v>55</v>
      </c>
      <c r="D28" s="48"/>
      <c r="E28" s="49"/>
      <c r="F28" s="49"/>
      <c r="G28" s="50"/>
      <c r="H28" s="50"/>
      <c r="I28" s="50"/>
      <c r="J28" s="51"/>
      <c r="K28" s="51"/>
      <c r="L28" s="51"/>
      <c r="M28" s="52" t="n">
        <v>1</v>
      </c>
      <c r="N28" s="52" t="n">
        <v>2</v>
      </c>
      <c r="O28" s="52" t="n">
        <v>1</v>
      </c>
      <c r="P28" s="53" t="n">
        <f aca="false">SUM(D28:O28)</f>
        <v>4</v>
      </c>
    </row>
    <row r="29" customFormat="false" ht="13.5" hidden="false" customHeight="false" outlineLevel="0" collapsed="false">
      <c r="A29" s="45" t="n">
        <v>417</v>
      </c>
      <c r="B29" s="46" t="s">
        <v>53</v>
      </c>
      <c r="C29" s="47" t="s">
        <v>56</v>
      </c>
      <c r="D29" s="48"/>
      <c r="E29" s="49"/>
      <c r="F29" s="49"/>
      <c r="G29" s="50"/>
      <c r="H29" s="50"/>
      <c r="I29" s="50"/>
      <c r="J29" s="51"/>
      <c r="K29" s="51"/>
      <c r="L29" s="51"/>
      <c r="M29" s="52"/>
      <c r="N29" s="52"/>
      <c r="O29" s="52" t="n">
        <v>1</v>
      </c>
      <c r="P29" s="53" t="n">
        <f aca="false">SUM(D29:O29)</f>
        <v>1</v>
      </c>
    </row>
    <row r="30" customFormat="false" ht="13.5" hidden="false" customHeight="false" outlineLevel="0" collapsed="false">
      <c r="A30" s="45" t="n">
        <v>420</v>
      </c>
      <c r="B30" s="46" t="s">
        <v>53</v>
      </c>
      <c r="C30" s="47" t="s">
        <v>57</v>
      </c>
      <c r="D30" s="48" t="n">
        <v>5</v>
      </c>
      <c r="E30" s="49"/>
      <c r="F30" s="49"/>
      <c r="G30" s="50"/>
      <c r="H30" s="50"/>
      <c r="I30" s="50"/>
      <c r="J30" s="51"/>
      <c r="K30" s="51"/>
      <c r="L30" s="51" t="n">
        <v>1</v>
      </c>
      <c r="M30" s="52"/>
      <c r="N30" s="52" t="n">
        <v>23</v>
      </c>
      <c r="O30" s="52" t="n">
        <v>37</v>
      </c>
      <c r="P30" s="53" t="n">
        <f aca="false">SUM(D30:O30)</f>
        <v>66</v>
      </c>
    </row>
    <row r="31" customFormat="false" ht="13.5" hidden="false" customHeight="false" outlineLevel="0" collapsed="false">
      <c r="A31" s="45" t="n">
        <v>425</v>
      </c>
      <c r="B31" s="46" t="s">
        <v>60</v>
      </c>
      <c r="C31" s="47" t="s">
        <v>61</v>
      </c>
      <c r="D31" s="48" t="n">
        <v>1</v>
      </c>
      <c r="E31" s="49" t="n">
        <v>1</v>
      </c>
      <c r="F31" s="49"/>
      <c r="G31" s="50"/>
      <c r="H31" s="50"/>
      <c r="I31" s="50"/>
      <c r="J31" s="51"/>
      <c r="K31" s="51" t="n">
        <v>2</v>
      </c>
      <c r="L31" s="51"/>
      <c r="M31" s="52"/>
      <c r="N31" s="52"/>
      <c r="O31" s="52" t="n">
        <v>2</v>
      </c>
      <c r="P31" s="53" t="n">
        <f aca="false">SUM(D31:O31)</f>
        <v>6</v>
      </c>
    </row>
    <row r="32" customFormat="false" ht="13.5" hidden="false" customHeight="false" outlineLevel="0" collapsed="false">
      <c r="A32" s="45" t="n">
        <v>431</v>
      </c>
      <c r="B32" s="46" t="s">
        <v>60</v>
      </c>
      <c r="C32" s="47" t="s">
        <v>62</v>
      </c>
      <c r="D32" s="48"/>
      <c r="E32" s="49" t="n">
        <v>2</v>
      </c>
      <c r="F32" s="49" t="n">
        <v>2</v>
      </c>
      <c r="G32" s="50" t="n">
        <v>2</v>
      </c>
      <c r="H32" s="50"/>
      <c r="I32" s="50"/>
      <c r="J32" s="51"/>
      <c r="K32" s="51"/>
      <c r="L32" s="51"/>
      <c r="M32" s="52"/>
      <c r="N32" s="52"/>
      <c r="O32" s="52"/>
      <c r="P32" s="53" t="n">
        <f aca="false">SUM(D32:O32)</f>
        <v>6</v>
      </c>
    </row>
    <row r="33" customFormat="false" ht="12.75" hidden="false" customHeight="true" outlineLevel="0" collapsed="false">
      <c r="A33" s="45" t="n">
        <v>440</v>
      </c>
      <c r="B33" s="46" t="s">
        <v>60</v>
      </c>
      <c r="C33" s="47" t="s">
        <v>133</v>
      </c>
      <c r="D33" s="48" t="n">
        <v>2</v>
      </c>
      <c r="E33" s="49" t="n">
        <v>5</v>
      </c>
      <c r="F33" s="49" t="n">
        <v>8</v>
      </c>
      <c r="G33" s="50" t="n">
        <v>3</v>
      </c>
      <c r="H33" s="50" t="n">
        <v>5</v>
      </c>
      <c r="I33" s="50"/>
      <c r="J33" s="51"/>
      <c r="K33" s="51"/>
      <c r="L33" s="51"/>
      <c r="M33" s="52"/>
      <c r="N33" s="52"/>
      <c r="O33" s="52"/>
      <c r="P33" s="53" t="n">
        <f aca="false">SUM(D33:O33)</f>
        <v>23</v>
      </c>
    </row>
    <row r="34" customFormat="false" ht="13.5" hidden="false" customHeight="false" outlineLevel="0" collapsed="false">
      <c r="A34" s="45" t="n">
        <v>448</v>
      </c>
      <c r="B34" s="46" t="s">
        <v>66</v>
      </c>
      <c r="C34" s="47" t="s">
        <v>69</v>
      </c>
      <c r="D34" s="48"/>
      <c r="E34" s="49"/>
      <c r="F34" s="49"/>
      <c r="G34" s="50"/>
      <c r="H34" s="50"/>
      <c r="I34" s="50"/>
      <c r="J34" s="51" t="n">
        <v>1</v>
      </c>
      <c r="K34" s="51"/>
      <c r="L34" s="51"/>
      <c r="M34" s="52"/>
      <c r="N34" s="52"/>
      <c r="O34" s="52"/>
      <c r="P34" s="53" t="n">
        <f aca="false">SUM(D34:O34)</f>
        <v>1</v>
      </c>
    </row>
    <row r="35" customFormat="false" ht="13.5" hidden="false" customHeight="false" outlineLevel="0" collapsed="false">
      <c r="A35" s="45" t="n">
        <v>457</v>
      </c>
      <c r="B35" s="46" t="s">
        <v>71</v>
      </c>
      <c r="C35" s="47" t="s">
        <v>71</v>
      </c>
      <c r="D35" s="48"/>
      <c r="E35" s="49"/>
      <c r="F35" s="49"/>
      <c r="G35" s="50"/>
      <c r="H35" s="50"/>
      <c r="I35" s="50"/>
      <c r="J35" s="51"/>
      <c r="K35" s="51"/>
      <c r="L35" s="51"/>
      <c r="M35" s="52"/>
      <c r="N35" s="52" t="n">
        <v>1</v>
      </c>
      <c r="O35" s="52"/>
      <c r="P35" s="53" t="n">
        <f aca="false">SUM(D35:O35)</f>
        <v>1</v>
      </c>
    </row>
    <row r="36" customFormat="false" ht="13.5" hidden="false" customHeight="false" outlineLevel="0" collapsed="false">
      <c r="A36" s="45" t="n">
        <v>460</v>
      </c>
      <c r="B36" s="46" t="s">
        <v>74</v>
      </c>
      <c r="C36" s="47" t="s">
        <v>74</v>
      </c>
      <c r="D36" s="48" t="n">
        <v>1</v>
      </c>
      <c r="E36" s="49"/>
      <c r="F36" s="49"/>
      <c r="G36" s="50"/>
      <c r="H36" s="50"/>
      <c r="I36" s="50"/>
      <c r="J36" s="51"/>
      <c r="K36" s="51" t="n">
        <v>9</v>
      </c>
      <c r="L36" s="51" t="n">
        <v>3</v>
      </c>
      <c r="M36" s="52" t="n">
        <v>20</v>
      </c>
      <c r="N36" s="52" t="n">
        <v>1</v>
      </c>
      <c r="O36" s="52" t="n">
        <v>13</v>
      </c>
      <c r="P36" s="53" t="n">
        <f aca="false">SUM(D36:O36)</f>
        <v>47</v>
      </c>
    </row>
    <row r="37" customFormat="false" ht="13.5" hidden="false" customHeight="false" outlineLevel="0" collapsed="false">
      <c r="A37" s="45" t="n">
        <v>465</v>
      </c>
      <c r="B37" s="46" t="s">
        <v>75</v>
      </c>
      <c r="C37" s="47" t="s">
        <v>75</v>
      </c>
      <c r="D37" s="48" t="n">
        <v>4</v>
      </c>
      <c r="E37" s="49" t="n">
        <v>5</v>
      </c>
      <c r="F37" s="49" t="n">
        <v>4</v>
      </c>
      <c r="G37" s="50" t="n">
        <v>5</v>
      </c>
      <c r="H37" s="50" t="n">
        <v>2</v>
      </c>
      <c r="I37" s="50"/>
      <c r="J37" s="51" t="n">
        <v>4</v>
      </c>
      <c r="K37" s="51" t="n">
        <v>24</v>
      </c>
      <c r="L37" s="51" t="n">
        <v>11</v>
      </c>
      <c r="M37" s="52" t="n">
        <v>9</v>
      </c>
      <c r="N37" s="52"/>
      <c r="O37" s="52" t="n">
        <v>23</v>
      </c>
      <c r="P37" s="53" t="n">
        <f aca="false">SUM(D37:O37)</f>
        <v>91</v>
      </c>
    </row>
    <row r="38" customFormat="false" ht="13.5" hidden="false" customHeight="false" outlineLevel="0" collapsed="false">
      <c r="A38" s="45" t="n">
        <v>488</v>
      </c>
      <c r="B38" s="46" t="s">
        <v>79</v>
      </c>
      <c r="C38" s="47" t="s">
        <v>80</v>
      </c>
      <c r="D38" s="48"/>
      <c r="E38" s="49"/>
      <c r="F38" s="49"/>
      <c r="G38" s="50"/>
      <c r="H38" s="50"/>
      <c r="I38" s="50"/>
      <c r="J38" s="51"/>
      <c r="K38" s="51"/>
      <c r="L38" s="51" t="n">
        <v>9</v>
      </c>
      <c r="M38" s="52" t="n">
        <v>12</v>
      </c>
      <c r="N38" s="52"/>
      <c r="O38" s="52"/>
      <c r="P38" s="53" t="n">
        <f aca="false">SUM(D38:O38)</f>
        <v>21</v>
      </c>
    </row>
    <row r="39" customFormat="false" ht="13.5" hidden="false" customHeight="false" outlineLevel="0" collapsed="false">
      <c r="A39" s="45" t="n">
        <v>505</v>
      </c>
      <c r="B39" s="46" t="s">
        <v>84</v>
      </c>
      <c r="C39" s="47" t="s">
        <v>85</v>
      </c>
      <c r="D39" s="48" t="n">
        <v>56</v>
      </c>
      <c r="E39" s="49" t="n">
        <v>61</v>
      </c>
      <c r="F39" s="49" t="n">
        <v>57</v>
      </c>
      <c r="G39" s="50" t="n">
        <v>82</v>
      </c>
      <c r="H39" s="50" t="n">
        <v>55</v>
      </c>
      <c r="I39" s="50" t="n">
        <v>54</v>
      </c>
      <c r="J39" s="51" t="n">
        <v>55</v>
      </c>
      <c r="K39" s="51" t="n">
        <v>49</v>
      </c>
      <c r="L39" s="51" t="n">
        <v>261</v>
      </c>
      <c r="M39" s="52" t="n">
        <v>65</v>
      </c>
      <c r="N39" s="52" t="n">
        <v>69</v>
      </c>
      <c r="O39" s="52" t="n">
        <v>78</v>
      </c>
      <c r="P39" s="53" t="n">
        <f aca="false">SUM(D39:O39)</f>
        <v>942</v>
      </c>
    </row>
    <row r="40" customFormat="false" ht="13.5" hidden="false" customHeight="false" outlineLevel="0" collapsed="false">
      <c r="A40" s="45" t="n">
        <v>511</v>
      </c>
      <c r="B40" s="46" t="s">
        <v>86</v>
      </c>
      <c r="C40" s="47" t="s">
        <v>86</v>
      </c>
      <c r="D40" s="48" t="n">
        <v>4</v>
      </c>
      <c r="E40" s="49" t="n">
        <v>4</v>
      </c>
      <c r="F40" s="49" t="n">
        <v>64</v>
      </c>
      <c r="G40" s="50" t="n">
        <v>79</v>
      </c>
      <c r="H40" s="50" t="n">
        <v>61</v>
      </c>
      <c r="I40" s="50" t="n">
        <v>4</v>
      </c>
      <c r="J40" s="51"/>
      <c r="K40" s="51" t="n">
        <v>111</v>
      </c>
      <c r="L40" s="51"/>
      <c r="M40" s="52" t="n">
        <v>9</v>
      </c>
      <c r="N40" s="52" t="n">
        <v>9</v>
      </c>
      <c r="O40" s="52" t="n">
        <v>9</v>
      </c>
      <c r="P40" s="53" t="n">
        <f aca="false">SUM(D40:O40)</f>
        <v>354</v>
      </c>
    </row>
    <row r="41" customFormat="false" ht="13.5" hidden="false" customHeight="false" outlineLevel="0" collapsed="false">
      <c r="A41" s="45" t="n">
        <v>523</v>
      </c>
      <c r="B41" s="46" t="s">
        <v>87</v>
      </c>
      <c r="C41" s="47" t="s">
        <v>89</v>
      </c>
      <c r="D41" s="48" t="n">
        <v>7</v>
      </c>
      <c r="E41" s="49" t="n">
        <v>5</v>
      </c>
      <c r="F41" s="49" t="n">
        <v>6</v>
      </c>
      <c r="G41" s="50" t="n">
        <v>7</v>
      </c>
      <c r="H41" s="50" t="n">
        <v>3</v>
      </c>
      <c r="I41" s="50" t="n">
        <v>6</v>
      </c>
      <c r="J41" s="51" t="n">
        <v>8</v>
      </c>
      <c r="K41" s="51" t="n">
        <v>7</v>
      </c>
      <c r="L41" s="51" t="n">
        <v>59</v>
      </c>
      <c r="M41" s="52" t="n">
        <v>6</v>
      </c>
      <c r="N41" s="52" t="n">
        <v>12</v>
      </c>
      <c r="O41" s="52" t="n">
        <v>9</v>
      </c>
      <c r="P41" s="53" t="n">
        <f aca="false">SUM(D41:O41)</f>
        <v>135</v>
      </c>
    </row>
    <row r="42" customFormat="false" ht="14.25" hidden="false" customHeight="false" outlineLevel="0" collapsed="false">
      <c r="A42" s="45" t="n">
        <v>524</v>
      </c>
      <c r="B42" s="46" t="s">
        <v>87</v>
      </c>
      <c r="C42" s="47" t="s">
        <v>90</v>
      </c>
      <c r="D42" s="48" t="n">
        <v>4</v>
      </c>
      <c r="E42" s="49" t="n">
        <v>1</v>
      </c>
      <c r="F42" s="49"/>
      <c r="G42" s="50" t="n">
        <v>2</v>
      </c>
      <c r="H42" s="50" t="n">
        <v>1</v>
      </c>
      <c r="I42" s="50" t="n">
        <v>1</v>
      </c>
      <c r="J42" s="51"/>
      <c r="K42" s="51" t="n">
        <v>1</v>
      </c>
      <c r="L42" s="51" t="n">
        <v>2</v>
      </c>
      <c r="M42" s="52"/>
      <c r="N42" s="52"/>
      <c r="O42" s="52" t="n">
        <v>16</v>
      </c>
      <c r="P42" s="53" t="n">
        <f aca="false">SUM(D42:O42)</f>
        <v>28</v>
      </c>
    </row>
    <row r="43" customFormat="false" ht="13.5" hidden="false" customHeight="false" outlineLevel="0" collapsed="false">
      <c r="B43" s="58" t="s">
        <v>14</v>
      </c>
      <c r="C43" s="58"/>
      <c r="D43" s="59" t="n">
        <f aca="false">SUM(D7:D42)</f>
        <v>120</v>
      </c>
      <c r="E43" s="59" t="n">
        <f aca="false">SUM(E7:E42)</f>
        <v>139</v>
      </c>
      <c r="F43" s="59" t="n">
        <f aca="false">SUM(F7:F42)</f>
        <v>207</v>
      </c>
      <c r="G43" s="59" t="n">
        <f aca="false">SUM(G7:G42)</f>
        <v>260</v>
      </c>
      <c r="H43" s="59" t="n">
        <f aca="false">SUM(H7:H42)</f>
        <v>169</v>
      </c>
      <c r="I43" s="59" t="n">
        <f aca="false">SUM(I7:I42)</f>
        <v>126</v>
      </c>
      <c r="J43" s="59" t="n">
        <f aca="false">SUM(J7:J42)</f>
        <v>155</v>
      </c>
      <c r="K43" s="59" t="n">
        <f aca="false">SUM(K7:K42)</f>
        <v>267</v>
      </c>
      <c r="L43" s="59" t="n">
        <f aca="false">SUM(L7:L42)</f>
        <v>397</v>
      </c>
      <c r="M43" s="59" t="n">
        <f aca="false">SUM(M7:M42)</f>
        <v>162</v>
      </c>
      <c r="N43" s="59" t="n">
        <f aca="false">SUM(N7:N42)</f>
        <v>140</v>
      </c>
      <c r="O43" s="59" t="n">
        <f aca="false">SUM(O7:O42)</f>
        <v>232</v>
      </c>
      <c r="P43" s="60" t="n">
        <f aca="false">SUM(P7:P42)</f>
        <v>2374</v>
      </c>
    </row>
    <row r="44" customFormat="false" ht="14.25" hidden="false" customHeight="false" outlineLevel="0" collapsed="false">
      <c r="B44" s="61" t="s">
        <v>93</v>
      </c>
      <c r="C44" s="61"/>
      <c r="D44" s="62" t="n">
        <f aca="false">COUNTA(D7:D42)</f>
        <v>16</v>
      </c>
      <c r="E44" s="62" t="n">
        <f aca="false">COUNTA(E7:E42)</f>
        <v>17</v>
      </c>
      <c r="F44" s="62" t="n">
        <f aca="false">COUNTA(F7:F42)</f>
        <v>13</v>
      </c>
      <c r="G44" s="62" t="n">
        <f aca="false">COUNTA(G7:G42)</f>
        <v>15</v>
      </c>
      <c r="H44" s="62" t="n">
        <f aca="false">COUNTA(H7:H42)</f>
        <v>12</v>
      </c>
      <c r="I44" s="62" t="n">
        <f aca="false">COUNTA(I7:I42)</f>
        <v>9</v>
      </c>
      <c r="J44" s="62" t="n">
        <f aca="false">COUNTA(J7:J42)</f>
        <v>8</v>
      </c>
      <c r="K44" s="62" t="n">
        <f aca="false">COUNTA(K7:K42)</f>
        <v>12</v>
      </c>
      <c r="L44" s="62" t="n">
        <f aca="false">COUNTA(L7:L42)</f>
        <v>12</v>
      </c>
      <c r="M44" s="62" t="n">
        <f aca="false">COUNTA(M7:M42)</f>
        <v>13</v>
      </c>
      <c r="N44" s="62" t="n">
        <f aca="false">COUNTA(N7:N42)</f>
        <v>13</v>
      </c>
      <c r="O44" s="62" t="n">
        <f aca="false">COUNTA(O7:O42)</f>
        <v>17</v>
      </c>
      <c r="P44" s="63" t="n">
        <f aca="false">COUNTA(P7:P42)</f>
        <v>36</v>
      </c>
    </row>
    <row r="45" s="1" customFormat="true" ht="13.5" hidden="false" customHeight="false" outlineLevel="0" collapsed="false"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1" customFormat="true" ht="13.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1" customFormat="true" ht="13.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1" customFormat="true" ht="13.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1" customFormat="true" ht="13.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1" customFormat="true" ht="13.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1" customFormat="true" ht="13.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" customFormat="true" ht="13.5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1" customFormat="true" ht="13.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1" customFormat="true" ht="13.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</sheetData>
  <mergeCells count="2">
    <mergeCell ref="B43:C43"/>
    <mergeCell ref="B44:C44"/>
  </mergeCells>
  <dataValidations count="3">
    <dataValidation allowBlank="true" errorStyle="stop" operator="between" showDropDown="false" showErrorMessage="true" showInputMessage="false" sqref="D1:H2 L1:O1 I2:O2 A3:IV3 D6:O45 P43:P44 D46:O9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pane xSplit="1" ySplit="6" topLeftCell="D17" activePane="bottomRight" state="frozen"/>
      <selection pane="topLeft" activeCell="C1" activeCellId="0" sqref="C1"/>
      <selection pane="topRight" activeCell="D1" activeCellId="0" sqref="D1"/>
      <selection pane="bottomLeft" activeCell="C17" activeCellId="0" sqref="C1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1.11"/>
    <col collapsed="false" customWidth="true" hidden="false" outlineLevel="0" max="13" min="10" style="0" width="11.62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7" t="s">
        <v>134</v>
      </c>
      <c r="H1" s="5"/>
      <c r="I1" s="7"/>
      <c r="J1" s="8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0</v>
      </c>
      <c r="E2" s="14" t="n">
        <v>35570</v>
      </c>
      <c r="F2" s="14" t="n">
        <v>35595</v>
      </c>
      <c r="G2" s="15" t="n">
        <v>35616</v>
      </c>
      <c r="H2" s="15" t="n">
        <v>35644</v>
      </c>
      <c r="I2" s="16" t="n">
        <v>35714</v>
      </c>
      <c r="J2" s="16" t="n">
        <v>35736</v>
      </c>
      <c r="K2" s="16" t="n">
        <v>35757</v>
      </c>
      <c r="L2" s="17" t="n">
        <v>35778</v>
      </c>
      <c r="M2" s="17" t="n">
        <v>35801</v>
      </c>
      <c r="N2" s="18" t="n">
        <v>35840</v>
      </c>
      <c r="O2" s="18" t="n">
        <v>35872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7</v>
      </c>
      <c r="H3" s="22" t="s">
        <v>135</v>
      </c>
      <c r="I3" s="23" t="s">
        <v>7</v>
      </c>
      <c r="J3" s="23" t="s">
        <v>7</v>
      </c>
      <c r="K3" s="23" t="s">
        <v>136</v>
      </c>
      <c r="L3" s="23" t="s">
        <v>136</v>
      </c>
      <c r="M3" s="24" t="s">
        <v>7</v>
      </c>
      <c r="N3" s="24" t="s">
        <v>7</v>
      </c>
      <c r="O3" s="24" t="s">
        <v>136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3125</v>
      </c>
      <c r="E4" s="26" t="n">
        <v>0.340277777777778</v>
      </c>
      <c r="F4" s="26" t="n">
        <v>0.322916666666667</v>
      </c>
      <c r="G4" s="27" t="n">
        <v>0.3125</v>
      </c>
      <c r="H4" s="27" t="n">
        <v>0.320138888888889</v>
      </c>
      <c r="I4" s="28" t="n">
        <v>0.319444444444445</v>
      </c>
      <c r="J4" s="28" t="n">
        <v>0.326388888888889</v>
      </c>
      <c r="K4" s="28" t="n">
        <v>0.331944444444444</v>
      </c>
      <c r="L4" s="28" t="n">
        <v>0.319444444444445</v>
      </c>
      <c r="M4" s="29" t="n">
        <v>0.357638888888889</v>
      </c>
      <c r="N4" s="29" t="n">
        <v>0.377777777777778</v>
      </c>
      <c r="O4" s="29" t="n">
        <v>0.340277777777778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46527777777778</v>
      </c>
      <c r="E5" s="33" t="n">
        <v>0.451388888888889</v>
      </c>
      <c r="F5" s="33" t="n">
        <v>0.4375</v>
      </c>
      <c r="G5" s="34" t="n">
        <v>0.402777777777778</v>
      </c>
      <c r="H5" s="34" t="n">
        <v>0.416666666666667</v>
      </c>
      <c r="I5" s="35" t="n">
        <v>0.475694444444444</v>
      </c>
      <c r="J5" s="35" t="n">
        <v>0.4375</v>
      </c>
      <c r="K5" s="35" t="n">
        <v>0.416666666666667</v>
      </c>
      <c r="L5" s="35" t="n">
        <v>0.4375</v>
      </c>
      <c r="M5" s="36" t="n">
        <v>0.451388888888889</v>
      </c>
      <c r="N5" s="36" t="n">
        <v>0.468055555555556</v>
      </c>
      <c r="O5" s="36" t="n">
        <v>0.440972222222222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92</v>
      </c>
      <c r="B7" s="46" t="s">
        <v>23</v>
      </c>
      <c r="C7" s="47" t="s">
        <v>24</v>
      </c>
      <c r="D7" s="48" t="n">
        <v>1</v>
      </c>
      <c r="E7" s="49"/>
      <c r="F7" s="49"/>
      <c r="G7" s="50"/>
      <c r="H7" s="50"/>
      <c r="I7" s="51"/>
      <c r="J7" s="51"/>
      <c r="K7" s="51"/>
      <c r="L7" s="51"/>
      <c r="M7" s="52"/>
      <c r="N7" s="52"/>
      <c r="O7" s="54"/>
      <c r="P7" s="53" t="n">
        <f aca="false">SUM(D7:O7)</f>
        <v>1</v>
      </c>
    </row>
    <row r="8" customFormat="false" ht="13.5" hidden="false" customHeight="false" outlineLevel="0" collapsed="false">
      <c r="A8" s="45" t="n">
        <v>93</v>
      </c>
      <c r="B8" s="46" t="s">
        <v>23</v>
      </c>
      <c r="C8" s="47" t="s">
        <v>25</v>
      </c>
      <c r="D8" s="48"/>
      <c r="E8" s="49"/>
      <c r="F8" s="49"/>
      <c r="G8" s="50"/>
      <c r="H8" s="50"/>
      <c r="I8" s="51"/>
      <c r="J8" s="51"/>
      <c r="K8" s="51"/>
      <c r="L8" s="51" t="n">
        <v>2</v>
      </c>
      <c r="M8" s="52"/>
      <c r="N8" s="52"/>
      <c r="O8" s="54"/>
      <c r="P8" s="53" t="n">
        <f aca="false">SUM(D8:O8)</f>
        <v>2</v>
      </c>
    </row>
    <row r="9" customFormat="false" ht="13.5" hidden="false" customHeight="false" outlineLevel="0" collapsed="false">
      <c r="A9" s="45" t="n">
        <v>122</v>
      </c>
      <c r="B9" s="46" t="s">
        <v>27</v>
      </c>
      <c r="C9" s="47" t="s">
        <v>137</v>
      </c>
      <c r="D9" s="48"/>
      <c r="E9" s="49"/>
      <c r="F9" s="49"/>
      <c r="G9" s="50"/>
      <c r="H9" s="50"/>
      <c r="I9" s="51" t="n">
        <v>1</v>
      </c>
      <c r="J9" s="51"/>
      <c r="K9" s="51"/>
      <c r="L9" s="51"/>
      <c r="M9" s="52"/>
      <c r="N9" s="52"/>
      <c r="O9" s="54"/>
      <c r="P9" s="53" t="n">
        <f aca="false">SUM(D9:O9)</f>
        <v>1</v>
      </c>
    </row>
    <row r="10" customFormat="false" ht="13.5" hidden="false" customHeight="false" outlineLevel="0" collapsed="false">
      <c r="A10" s="45" t="n">
        <v>124</v>
      </c>
      <c r="B10" s="46" t="s">
        <v>27</v>
      </c>
      <c r="C10" s="47" t="s">
        <v>29</v>
      </c>
      <c r="D10" s="48" t="n">
        <v>1</v>
      </c>
      <c r="E10" s="49"/>
      <c r="F10" s="49"/>
      <c r="G10" s="50"/>
      <c r="H10" s="50"/>
      <c r="I10" s="51" t="n">
        <v>5</v>
      </c>
      <c r="J10" s="51"/>
      <c r="K10" s="51"/>
      <c r="L10" s="51"/>
      <c r="M10" s="52"/>
      <c r="N10" s="52"/>
      <c r="O10" s="54"/>
      <c r="P10" s="53" t="n">
        <f aca="false">SUM(D10:O10)</f>
        <v>6</v>
      </c>
    </row>
    <row r="11" customFormat="false" ht="13.5" hidden="false" customHeight="false" outlineLevel="0" collapsed="false">
      <c r="A11" s="45" t="n">
        <v>127</v>
      </c>
      <c r="B11" s="46" t="s">
        <v>27</v>
      </c>
      <c r="C11" s="47" t="s">
        <v>30</v>
      </c>
      <c r="D11" s="48"/>
      <c r="E11" s="49"/>
      <c r="F11" s="49"/>
      <c r="G11" s="50"/>
      <c r="H11" s="50"/>
      <c r="I11" s="51"/>
      <c r="J11" s="51"/>
      <c r="K11" s="51" t="n">
        <v>1</v>
      </c>
      <c r="L11" s="51"/>
      <c r="M11" s="52"/>
      <c r="N11" s="52"/>
      <c r="O11" s="54"/>
      <c r="P11" s="53" t="n">
        <f aca="false">SUM(D11:O11)</f>
        <v>1</v>
      </c>
    </row>
    <row r="12" customFormat="false" ht="13.5" hidden="false" customHeight="false" outlineLevel="0" collapsed="false">
      <c r="A12" s="45" t="n">
        <v>129</v>
      </c>
      <c r="B12" s="46" t="s">
        <v>27</v>
      </c>
      <c r="C12" s="47" t="s">
        <v>138</v>
      </c>
      <c r="D12" s="48"/>
      <c r="E12" s="49"/>
      <c r="F12" s="49"/>
      <c r="G12" s="50"/>
      <c r="H12" s="50"/>
      <c r="I12" s="51" t="n">
        <v>2</v>
      </c>
      <c r="J12" s="51"/>
      <c r="K12" s="51"/>
      <c r="L12" s="51"/>
      <c r="M12" s="52"/>
      <c r="N12" s="52"/>
      <c r="O12" s="54"/>
      <c r="P12" s="53" t="n">
        <f aca="false">SUM(D12:O12)</f>
        <v>2</v>
      </c>
    </row>
    <row r="13" customFormat="false" ht="13.5" hidden="false" customHeight="false" outlineLevel="0" collapsed="false">
      <c r="A13" s="45" t="n">
        <v>133</v>
      </c>
      <c r="B13" s="46" t="s">
        <v>27</v>
      </c>
      <c r="C13" s="47" t="s">
        <v>105</v>
      </c>
      <c r="D13" s="48"/>
      <c r="E13" s="49"/>
      <c r="F13" s="49"/>
      <c r="G13" s="50"/>
      <c r="H13" s="50"/>
      <c r="I13" s="51" t="n">
        <v>2</v>
      </c>
      <c r="J13" s="51"/>
      <c r="K13" s="51"/>
      <c r="L13" s="51" t="n">
        <v>1</v>
      </c>
      <c r="M13" s="52"/>
      <c r="N13" s="52" t="n">
        <v>1</v>
      </c>
      <c r="O13" s="54" t="n">
        <v>1</v>
      </c>
      <c r="P13" s="53" t="n">
        <f aca="false">SUM(D13:O13)</f>
        <v>5</v>
      </c>
    </row>
    <row r="14" customFormat="false" ht="13.5" hidden="false" customHeight="false" outlineLevel="0" collapsed="false">
      <c r="A14" s="45" t="n">
        <v>134</v>
      </c>
      <c r="B14" s="46" t="s">
        <v>27</v>
      </c>
      <c r="C14" s="47" t="s">
        <v>32</v>
      </c>
      <c r="D14" s="48"/>
      <c r="E14" s="49" t="n">
        <v>1</v>
      </c>
      <c r="F14" s="49"/>
      <c r="G14" s="50"/>
      <c r="H14" s="50"/>
      <c r="I14" s="51" t="n">
        <v>1</v>
      </c>
      <c r="J14" s="51"/>
      <c r="K14" s="51"/>
      <c r="L14" s="51"/>
      <c r="M14" s="52"/>
      <c r="N14" s="52"/>
      <c r="O14" s="54"/>
      <c r="P14" s="53" t="n">
        <f aca="false">SUM(D14:O14)</f>
        <v>2</v>
      </c>
    </row>
    <row r="15" customFormat="false" ht="13.5" hidden="false" customHeight="false" outlineLevel="0" collapsed="false">
      <c r="A15" s="45" t="n">
        <v>154</v>
      </c>
      <c r="B15" s="46" t="s">
        <v>33</v>
      </c>
      <c r="C15" s="47" t="s">
        <v>34</v>
      </c>
      <c r="D15" s="48"/>
      <c r="E15" s="49"/>
      <c r="F15" s="49"/>
      <c r="G15" s="50" t="n">
        <v>1</v>
      </c>
      <c r="H15" s="50"/>
      <c r="I15" s="51"/>
      <c r="J15" s="51" t="n">
        <v>1</v>
      </c>
      <c r="K15" s="51"/>
      <c r="L15" s="51"/>
      <c r="M15" s="52" t="n">
        <v>1</v>
      </c>
      <c r="N15" s="52"/>
      <c r="O15" s="54" t="n">
        <v>2</v>
      </c>
      <c r="P15" s="53" t="n">
        <f aca="false">SUM(D15:O15)</f>
        <v>5</v>
      </c>
    </row>
    <row r="16" customFormat="false" ht="13.5" hidden="false" customHeight="false" outlineLevel="0" collapsed="false">
      <c r="A16" s="45" t="n">
        <v>156</v>
      </c>
      <c r="B16" s="46" t="s">
        <v>33</v>
      </c>
      <c r="C16" s="47" t="s">
        <v>33</v>
      </c>
      <c r="D16" s="48" t="n">
        <v>1</v>
      </c>
      <c r="E16" s="49" t="n">
        <v>1</v>
      </c>
      <c r="F16" s="49"/>
      <c r="G16" s="50"/>
      <c r="H16" s="50"/>
      <c r="I16" s="51"/>
      <c r="J16" s="51"/>
      <c r="K16" s="51"/>
      <c r="L16" s="51"/>
      <c r="M16" s="52"/>
      <c r="N16" s="52"/>
      <c r="O16" s="54"/>
      <c r="P16" s="53" t="n">
        <f aca="false">SUM(D16:O16)</f>
        <v>2</v>
      </c>
    </row>
    <row r="17" customFormat="false" ht="13.5" hidden="false" customHeight="false" outlineLevel="0" collapsed="false">
      <c r="A17" s="45" t="n">
        <v>307</v>
      </c>
      <c r="B17" s="46" t="s">
        <v>35</v>
      </c>
      <c r="C17" s="47" t="s">
        <v>36</v>
      </c>
      <c r="D17" s="48" t="n">
        <v>10</v>
      </c>
      <c r="E17" s="49" t="n">
        <v>6</v>
      </c>
      <c r="F17" s="49" t="n">
        <v>16</v>
      </c>
      <c r="G17" s="50" t="n">
        <v>6</v>
      </c>
      <c r="H17" s="50" t="n">
        <v>11</v>
      </c>
      <c r="I17" s="51" t="n">
        <v>8</v>
      </c>
      <c r="J17" s="51" t="n">
        <v>3</v>
      </c>
      <c r="K17" s="51" t="n">
        <v>3</v>
      </c>
      <c r="L17" s="51" t="n">
        <v>2</v>
      </c>
      <c r="M17" s="52" t="n">
        <v>1</v>
      </c>
      <c r="N17" s="52" t="n">
        <v>3</v>
      </c>
      <c r="O17" s="54" t="n">
        <v>3</v>
      </c>
      <c r="P17" s="53" t="n">
        <f aca="false">SUM(D17:O17)</f>
        <v>72</v>
      </c>
    </row>
    <row r="18" customFormat="false" ht="13.5" hidden="false" customHeight="false" outlineLevel="0" collapsed="false">
      <c r="A18" s="45" t="n">
        <v>309</v>
      </c>
      <c r="B18" s="46" t="s">
        <v>35</v>
      </c>
      <c r="C18" s="47" t="s">
        <v>119</v>
      </c>
      <c r="D18" s="48"/>
      <c r="E18" s="49"/>
      <c r="F18" s="49"/>
      <c r="G18" s="50"/>
      <c r="H18" s="50"/>
      <c r="I18" s="51"/>
      <c r="J18" s="51"/>
      <c r="K18" s="51"/>
      <c r="L18" s="51" t="n">
        <v>1</v>
      </c>
      <c r="M18" s="52"/>
      <c r="N18" s="52"/>
      <c r="O18" s="54"/>
      <c r="P18" s="53" t="n">
        <f aca="false">SUM(D18:O18)</f>
        <v>1</v>
      </c>
    </row>
    <row r="19" customFormat="false" ht="13.5" hidden="false" customHeight="false" outlineLevel="0" collapsed="false">
      <c r="A19" s="45" t="n">
        <v>315</v>
      </c>
      <c r="B19" s="46" t="s">
        <v>120</v>
      </c>
      <c r="C19" s="47" t="s">
        <v>120</v>
      </c>
      <c r="D19" s="48"/>
      <c r="E19" s="49" t="n">
        <v>3</v>
      </c>
      <c r="F19" s="49" t="n">
        <v>3</v>
      </c>
      <c r="G19" s="50" t="n">
        <v>2</v>
      </c>
      <c r="H19" s="50" t="n">
        <v>2</v>
      </c>
      <c r="I19" s="51"/>
      <c r="J19" s="51"/>
      <c r="K19" s="51"/>
      <c r="L19" s="51"/>
      <c r="M19" s="52"/>
      <c r="N19" s="52"/>
      <c r="O19" s="54"/>
      <c r="P19" s="53" t="n">
        <f aca="false">SUM(D19:O19)</f>
        <v>10</v>
      </c>
    </row>
    <row r="20" customFormat="false" ht="13.5" hidden="false" customHeight="false" outlineLevel="0" collapsed="false">
      <c r="A20" s="45" t="n">
        <v>331</v>
      </c>
      <c r="B20" s="46" t="s">
        <v>37</v>
      </c>
      <c r="C20" s="47" t="s">
        <v>37</v>
      </c>
      <c r="D20" s="48" t="n">
        <v>1</v>
      </c>
      <c r="E20" s="49"/>
      <c r="F20" s="49"/>
      <c r="G20" s="50"/>
      <c r="H20" s="50"/>
      <c r="I20" s="51"/>
      <c r="J20" s="51"/>
      <c r="K20" s="51"/>
      <c r="L20" s="51"/>
      <c r="M20" s="52"/>
      <c r="N20" s="52"/>
      <c r="O20" s="54"/>
      <c r="P20" s="53" t="n">
        <f aca="false">SUM(D20:O20)</f>
        <v>1</v>
      </c>
    </row>
    <row r="21" customFormat="false" ht="13.5" hidden="false" customHeight="false" outlineLevel="0" collapsed="false">
      <c r="A21" s="45" t="n">
        <v>342</v>
      </c>
      <c r="B21" s="46" t="s">
        <v>39</v>
      </c>
      <c r="C21" s="47" t="s">
        <v>139</v>
      </c>
      <c r="D21" s="48" t="n">
        <v>2</v>
      </c>
      <c r="E21" s="49" t="n">
        <v>1</v>
      </c>
      <c r="F21" s="49" t="n">
        <v>2</v>
      </c>
      <c r="G21" s="50"/>
      <c r="H21" s="50" t="n">
        <v>1</v>
      </c>
      <c r="I21" s="51" t="n">
        <v>3</v>
      </c>
      <c r="J21" s="51"/>
      <c r="K21" s="51"/>
      <c r="L21" s="51" t="n">
        <v>1</v>
      </c>
      <c r="M21" s="52"/>
      <c r="N21" s="52" t="n">
        <v>2</v>
      </c>
      <c r="O21" s="54" t="n">
        <v>2</v>
      </c>
      <c r="P21" s="53" t="n">
        <f aca="false">SUM(D21:O21)</f>
        <v>14</v>
      </c>
    </row>
    <row r="22" customFormat="false" ht="13.5" hidden="false" customHeight="false" outlineLevel="0" collapsed="false">
      <c r="A22" s="45" t="n">
        <v>347</v>
      </c>
      <c r="B22" s="46" t="s">
        <v>39</v>
      </c>
      <c r="C22" s="47" t="s">
        <v>40</v>
      </c>
      <c r="D22" s="48"/>
      <c r="E22" s="49"/>
      <c r="F22" s="49"/>
      <c r="G22" s="50"/>
      <c r="H22" s="50"/>
      <c r="I22" s="51"/>
      <c r="J22" s="51"/>
      <c r="K22" s="51"/>
      <c r="L22" s="51"/>
      <c r="M22" s="52"/>
      <c r="N22" s="52" t="n">
        <v>1</v>
      </c>
      <c r="O22" s="54"/>
      <c r="P22" s="53" t="n">
        <f aca="false">SUM(D22:O22)</f>
        <v>1</v>
      </c>
    </row>
    <row r="23" customFormat="false" ht="13.5" hidden="false" customHeight="false" outlineLevel="0" collapsed="false">
      <c r="A23" s="45" t="n">
        <v>350</v>
      </c>
      <c r="B23" s="46" t="s">
        <v>39</v>
      </c>
      <c r="C23" s="47" t="s">
        <v>41</v>
      </c>
      <c r="D23" s="48" t="n">
        <v>3</v>
      </c>
      <c r="E23" s="49" t="n">
        <v>3</v>
      </c>
      <c r="F23" s="49" t="n">
        <v>12</v>
      </c>
      <c r="G23" s="50" t="n">
        <v>7</v>
      </c>
      <c r="H23" s="50" t="n">
        <v>1</v>
      </c>
      <c r="I23" s="51" t="n">
        <v>1</v>
      </c>
      <c r="J23" s="51" t="n">
        <v>1</v>
      </c>
      <c r="K23" s="51"/>
      <c r="L23" s="51" t="n">
        <v>1</v>
      </c>
      <c r="M23" s="52" t="n">
        <v>4</v>
      </c>
      <c r="N23" s="52" t="n">
        <v>4</v>
      </c>
      <c r="O23" s="54" t="n">
        <v>6</v>
      </c>
      <c r="P23" s="53" t="n">
        <f aca="false">SUM(D23:O23)</f>
        <v>43</v>
      </c>
    </row>
    <row r="24" customFormat="false" ht="13.5" hidden="false" customHeight="false" outlineLevel="0" collapsed="false">
      <c r="A24" s="45" t="n">
        <v>359</v>
      </c>
      <c r="B24" s="46" t="s">
        <v>42</v>
      </c>
      <c r="C24" s="47" t="s">
        <v>42</v>
      </c>
      <c r="D24" s="48" t="n">
        <v>3</v>
      </c>
      <c r="E24" s="49" t="n">
        <v>2</v>
      </c>
      <c r="F24" s="49" t="n">
        <v>10</v>
      </c>
      <c r="G24" s="50" t="n">
        <v>7</v>
      </c>
      <c r="H24" s="50" t="n">
        <v>6</v>
      </c>
      <c r="I24" s="51" t="n">
        <v>2</v>
      </c>
      <c r="J24" s="51"/>
      <c r="K24" s="51"/>
      <c r="L24" s="51"/>
      <c r="M24" s="52"/>
      <c r="N24" s="52"/>
      <c r="O24" s="54"/>
      <c r="P24" s="53" t="n">
        <f aca="false">SUM(D24:O24)</f>
        <v>30</v>
      </c>
    </row>
    <row r="25" customFormat="false" ht="13.5" hidden="false" customHeight="false" outlineLevel="0" collapsed="false">
      <c r="A25" s="45" t="n">
        <v>366</v>
      </c>
      <c r="B25" s="46" t="s">
        <v>45</v>
      </c>
      <c r="C25" s="47" t="s">
        <v>46</v>
      </c>
      <c r="D25" s="48" t="n">
        <v>1</v>
      </c>
      <c r="E25" s="49" t="n">
        <v>1</v>
      </c>
      <c r="F25" s="49"/>
      <c r="G25" s="50"/>
      <c r="H25" s="50" t="n">
        <v>2</v>
      </c>
      <c r="I25" s="51" t="n">
        <v>1</v>
      </c>
      <c r="J25" s="51"/>
      <c r="K25" s="51" t="n">
        <v>1</v>
      </c>
      <c r="L25" s="51"/>
      <c r="M25" s="52" t="n">
        <v>1</v>
      </c>
      <c r="N25" s="52"/>
      <c r="O25" s="54"/>
      <c r="P25" s="53" t="n">
        <f aca="false">SUM(D25:O25)</f>
        <v>7</v>
      </c>
    </row>
    <row r="26" customFormat="false" ht="13.5" hidden="false" customHeight="false" outlineLevel="0" collapsed="false">
      <c r="A26" s="45" t="n">
        <v>368</v>
      </c>
      <c r="B26" s="46" t="s">
        <v>45</v>
      </c>
      <c r="C26" s="47" t="s">
        <v>48</v>
      </c>
      <c r="D26" s="48"/>
      <c r="E26" s="49"/>
      <c r="F26" s="49"/>
      <c r="G26" s="50"/>
      <c r="H26" s="50" t="n">
        <v>2</v>
      </c>
      <c r="I26" s="51"/>
      <c r="J26" s="51" t="n">
        <v>1</v>
      </c>
      <c r="K26" s="51" t="n">
        <v>5</v>
      </c>
      <c r="L26" s="51" t="n">
        <v>1</v>
      </c>
      <c r="M26" s="52"/>
      <c r="N26" s="52"/>
      <c r="O26" s="54"/>
      <c r="P26" s="53" t="n">
        <f aca="false">SUM(D26:O26)</f>
        <v>9</v>
      </c>
    </row>
    <row r="27" customFormat="false" ht="13.5" hidden="false" customHeight="false" outlineLevel="0" collapsed="false">
      <c r="A27" s="45" t="n">
        <v>372</v>
      </c>
      <c r="B27" s="46" t="s">
        <v>45</v>
      </c>
      <c r="C27" s="47" t="s">
        <v>49</v>
      </c>
      <c r="D27" s="48"/>
      <c r="E27" s="49"/>
      <c r="F27" s="49"/>
      <c r="G27" s="50"/>
      <c r="H27" s="50"/>
      <c r="I27" s="51" t="n">
        <v>6</v>
      </c>
      <c r="J27" s="51" t="n">
        <v>2</v>
      </c>
      <c r="K27" s="51"/>
      <c r="L27" s="51"/>
      <c r="M27" s="52"/>
      <c r="N27" s="52"/>
      <c r="O27" s="54"/>
      <c r="P27" s="53" t="n">
        <f aca="false">SUM(D27:O27)</f>
        <v>8</v>
      </c>
    </row>
    <row r="28" customFormat="false" ht="13.5" hidden="false" customHeight="false" outlineLevel="0" collapsed="false">
      <c r="A28" s="45" t="n">
        <v>379</v>
      </c>
      <c r="B28" s="46" t="s">
        <v>51</v>
      </c>
      <c r="C28" s="47" t="s">
        <v>51</v>
      </c>
      <c r="D28" s="48" t="n">
        <v>32</v>
      </c>
      <c r="E28" s="49" t="n">
        <v>32</v>
      </c>
      <c r="F28" s="49" t="n">
        <v>31</v>
      </c>
      <c r="G28" s="50" t="n">
        <v>32</v>
      </c>
      <c r="H28" s="50" t="n">
        <v>28</v>
      </c>
      <c r="I28" s="51" t="n">
        <v>45</v>
      </c>
      <c r="J28" s="51" t="n">
        <v>45</v>
      </c>
      <c r="K28" s="51" t="n">
        <v>26</v>
      </c>
      <c r="L28" s="51" t="n">
        <v>30</v>
      </c>
      <c r="M28" s="52" t="n">
        <v>41</v>
      </c>
      <c r="N28" s="52" t="n">
        <v>52</v>
      </c>
      <c r="O28" s="54" t="n">
        <v>34</v>
      </c>
      <c r="P28" s="53" t="n">
        <f aca="false">SUM(D28:O28)</f>
        <v>428</v>
      </c>
    </row>
    <row r="29" customFormat="false" ht="13.5" hidden="false" customHeight="false" outlineLevel="0" collapsed="false">
      <c r="A29" s="45" t="n">
        <v>381</v>
      </c>
      <c r="B29" s="46" t="s">
        <v>52</v>
      </c>
      <c r="C29" s="47" t="s">
        <v>52</v>
      </c>
      <c r="D29" s="48"/>
      <c r="E29" s="49"/>
      <c r="F29" s="49"/>
      <c r="G29" s="50"/>
      <c r="H29" s="50"/>
      <c r="I29" s="51" t="n">
        <v>5</v>
      </c>
      <c r="J29" s="51" t="n">
        <v>3</v>
      </c>
      <c r="K29" s="51"/>
      <c r="L29" s="51"/>
      <c r="M29" s="52"/>
      <c r="N29" s="52"/>
      <c r="O29" s="54" t="n">
        <v>1</v>
      </c>
      <c r="P29" s="53" t="n">
        <f aca="false">SUM(D29:O29)</f>
        <v>9</v>
      </c>
    </row>
    <row r="30" customFormat="false" ht="13.5" hidden="false" customHeight="false" outlineLevel="0" collapsed="false">
      <c r="A30" s="45" t="n">
        <v>388</v>
      </c>
      <c r="B30" s="46" t="s">
        <v>140</v>
      </c>
      <c r="C30" s="47" t="s">
        <v>140</v>
      </c>
      <c r="D30" s="48"/>
      <c r="E30" s="49"/>
      <c r="F30" s="49"/>
      <c r="G30" s="50"/>
      <c r="H30" s="50"/>
      <c r="I30" s="51" t="n">
        <v>1</v>
      </c>
      <c r="J30" s="51"/>
      <c r="K30" s="51" t="n">
        <v>1</v>
      </c>
      <c r="L30" s="51" t="n">
        <v>2</v>
      </c>
      <c r="M30" s="52" t="n">
        <v>2</v>
      </c>
      <c r="N30" s="52" t="n">
        <v>2</v>
      </c>
      <c r="O30" s="54" t="n">
        <v>1</v>
      </c>
      <c r="P30" s="53" t="n">
        <f aca="false">SUM(D30:O30)</f>
        <v>9</v>
      </c>
    </row>
    <row r="31" customFormat="false" ht="13.5" hidden="false" customHeight="false" outlineLevel="0" collapsed="false">
      <c r="A31" s="45" t="n">
        <v>398</v>
      </c>
      <c r="B31" s="46" t="s">
        <v>53</v>
      </c>
      <c r="C31" s="47" t="s">
        <v>54</v>
      </c>
      <c r="D31" s="48"/>
      <c r="E31" s="49"/>
      <c r="F31" s="49"/>
      <c r="G31" s="50"/>
      <c r="H31" s="50"/>
      <c r="I31" s="51"/>
      <c r="J31" s="51"/>
      <c r="K31" s="51" t="n">
        <v>1</v>
      </c>
      <c r="L31" s="51" t="n">
        <v>3</v>
      </c>
      <c r="M31" s="52" t="n">
        <v>3</v>
      </c>
      <c r="N31" s="52"/>
      <c r="O31" s="54" t="n">
        <v>2</v>
      </c>
      <c r="P31" s="53" t="n">
        <f aca="false">SUM(D31:O31)</f>
        <v>9</v>
      </c>
    </row>
    <row r="32" customFormat="false" ht="13.5" hidden="false" customHeight="false" outlineLevel="0" collapsed="false">
      <c r="A32" s="45" t="n">
        <v>399</v>
      </c>
      <c r="B32" s="46" t="s">
        <v>53</v>
      </c>
      <c r="C32" s="47" t="s">
        <v>55</v>
      </c>
      <c r="D32" s="48"/>
      <c r="E32" s="49"/>
      <c r="F32" s="49"/>
      <c r="G32" s="50"/>
      <c r="H32" s="50"/>
      <c r="I32" s="51"/>
      <c r="J32" s="51" t="n">
        <v>3</v>
      </c>
      <c r="K32" s="51" t="n">
        <v>2</v>
      </c>
      <c r="L32" s="51" t="n">
        <v>3</v>
      </c>
      <c r="M32" s="52" t="n">
        <v>2</v>
      </c>
      <c r="N32" s="52" t="n">
        <v>1</v>
      </c>
      <c r="O32" s="54"/>
      <c r="P32" s="53" t="n">
        <f aca="false">SUM(D32:O32)</f>
        <v>11</v>
      </c>
    </row>
    <row r="33" customFormat="false" ht="13.5" hidden="false" customHeight="false" outlineLevel="0" collapsed="false">
      <c r="A33" s="45" t="n">
        <v>410</v>
      </c>
      <c r="B33" s="46" t="s">
        <v>53</v>
      </c>
      <c r="C33" s="47" t="s">
        <v>141</v>
      </c>
      <c r="D33" s="48"/>
      <c r="E33" s="49"/>
      <c r="F33" s="49"/>
      <c r="G33" s="50"/>
      <c r="H33" s="50"/>
      <c r="I33" s="51"/>
      <c r="J33" s="51"/>
      <c r="K33" s="51"/>
      <c r="L33" s="51"/>
      <c r="M33" s="52"/>
      <c r="N33" s="52"/>
      <c r="O33" s="54" t="n">
        <v>1</v>
      </c>
      <c r="P33" s="53" t="n">
        <f aca="false">SUM(D33:O33)</f>
        <v>1</v>
      </c>
    </row>
    <row r="34" customFormat="false" ht="13.5" hidden="false" customHeight="false" outlineLevel="0" collapsed="false">
      <c r="A34" s="45" t="n">
        <v>413</v>
      </c>
      <c r="B34" s="46" t="s">
        <v>53</v>
      </c>
      <c r="C34" s="47" t="s">
        <v>142</v>
      </c>
      <c r="D34" s="48" t="n">
        <v>1</v>
      </c>
      <c r="E34" s="49"/>
      <c r="F34" s="49"/>
      <c r="G34" s="50" t="n">
        <v>2</v>
      </c>
      <c r="H34" s="50"/>
      <c r="I34" s="51"/>
      <c r="J34" s="51"/>
      <c r="K34" s="51"/>
      <c r="L34" s="51"/>
      <c r="M34" s="52"/>
      <c r="N34" s="52"/>
      <c r="O34" s="54"/>
      <c r="P34" s="53" t="n">
        <f aca="false">SUM(D34:O34)</f>
        <v>3</v>
      </c>
    </row>
    <row r="35" customFormat="false" ht="13.5" hidden="false" customHeight="false" outlineLevel="0" collapsed="false">
      <c r="A35" s="45" t="n">
        <v>415</v>
      </c>
      <c r="B35" s="46" t="s">
        <v>53</v>
      </c>
      <c r="C35" s="47" t="s">
        <v>143</v>
      </c>
      <c r="D35" s="48" t="n">
        <v>1</v>
      </c>
      <c r="E35" s="49"/>
      <c r="F35" s="49"/>
      <c r="G35" s="50"/>
      <c r="H35" s="50"/>
      <c r="I35" s="51"/>
      <c r="J35" s="51"/>
      <c r="K35" s="51"/>
      <c r="L35" s="51"/>
      <c r="M35" s="52"/>
      <c r="N35" s="52"/>
      <c r="O35" s="54"/>
      <c r="P35" s="53" t="n">
        <f aca="false">SUM(D35:O35)</f>
        <v>1</v>
      </c>
    </row>
    <row r="36" customFormat="false" ht="13.5" hidden="false" customHeight="false" outlineLevel="0" collapsed="false">
      <c r="A36" s="45" t="n">
        <v>417</v>
      </c>
      <c r="B36" s="46" t="s">
        <v>53</v>
      </c>
      <c r="C36" s="47" t="s">
        <v>56</v>
      </c>
      <c r="D36" s="48"/>
      <c r="E36" s="49"/>
      <c r="F36" s="49"/>
      <c r="G36" s="50"/>
      <c r="H36" s="50"/>
      <c r="I36" s="51"/>
      <c r="J36" s="51"/>
      <c r="K36" s="51" t="n">
        <v>3</v>
      </c>
      <c r="L36" s="51" t="n">
        <v>8</v>
      </c>
      <c r="M36" s="52" t="n">
        <v>3</v>
      </c>
      <c r="N36" s="52" t="n">
        <v>5</v>
      </c>
      <c r="O36" s="54" t="n">
        <v>4</v>
      </c>
      <c r="P36" s="53" t="n">
        <f aca="false">SUM(D36:O36)</f>
        <v>23</v>
      </c>
    </row>
    <row r="37" customFormat="false" ht="13.5" hidden="false" customHeight="false" outlineLevel="0" collapsed="false">
      <c r="A37" s="45" t="n">
        <v>420</v>
      </c>
      <c r="B37" s="46" t="s">
        <v>53</v>
      </c>
      <c r="C37" s="47" t="s">
        <v>57</v>
      </c>
      <c r="D37" s="48"/>
      <c r="E37" s="49"/>
      <c r="F37" s="49"/>
      <c r="G37" s="50"/>
      <c r="H37" s="50"/>
      <c r="I37" s="51"/>
      <c r="J37" s="51"/>
      <c r="K37" s="51"/>
      <c r="L37" s="51"/>
      <c r="M37" s="52"/>
      <c r="N37" s="52" t="n">
        <v>8</v>
      </c>
      <c r="O37" s="52" t="n">
        <v>4</v>
      </c>
      <c r="P37" s="53" t="n">
        <f aca="false">SUM(D37:O37)</f>
        <v>12</v>
      </c>
    </row>
    <row r="38" customFormat="false" ht="13.5" hidden="false" customHeight="false" outlineLevel="0" collapsed="false">
      <c r="A38" s="45" t="n">
        <v>424</v>
      </c>
      <c r="B38" s="46" t="s">
        <v>60</v>
      </c>
      <c r="C38" s="47" t="s">
        <v>59</v>
      </c>
      <c r="D38" s="48" t="n">
        <v>9</v>
      </c>
      <c r="E38" s="49" t="n">
        <v>5</v>
      </c>
      <c r="F38" s="49" t="n">
        <v>15</v>
      </c>
      <c r="G38" s="50" t="n">
        <v>7</v>
      </c>
      <c r="H38" s="50" t="n">
        <v>3</v>
      </c>
      <c r="I38" s="51"/>
      <c r="J38" s="51"/>
      <c r="K38" s="51"/>
      <c r="L38" s="51"/>
      <c r="M38" s="52"/>
      <c r="N38" s="52"/>
      <c r="O38" s="52"/>
      <c r="P38" s="53" t="n">
        <f aca="false">SUM(D38:O38)</f>
        <v>39</v>
      </c>
    </row>
    <row r="39" customFormat="false" ht="13.5" hidden="false" customHeight="false" outlineLevel="0" collapsed="false">
      <c r="A39" s="45" t="n">
        <v>425</v>
      </c>
      <c r="B39" s="46" t="s">
        <v>60</v>
      </c>
      <c r="C39" s="47" t="s">
        <v>61</v>
      </c>
      <c r="D39" s="48" t="n">
        <v>17</v>
      </c>
      <c r="E39" s="49" t="n">
        <v>19</v>
      </c>
      <c r="F39" s="49" t="n">
        <v>23</v>
      </c>
      <c r="G39" s="50" t="n">
        <v>16</v>
      </c>
      <c r="H39" s="50" t="n">
        <v>13</v>
      </c>
      <c r="I39" s="51" t="n">
        <v>2</v>
      </c>
      <c r="J39" s="51" t="n">
        <v>8</v>
      </c>
      <c r="K39" s="51" t="n">
        <v>4</v>
      </c>
      <c r="L39" s="51" t="n">
        <v>4</v>
      </c>
      <c r="M39" s="52" t="n">
        <v>2</v>
      </c>
      <c r="N39" s="52" t="n">
        <v>6</v>
      </c>
      <c r="O39" s="52" t="n">
        <v>7</v>
      </c>
      <c r="P39" s="53" t="n">
        <f aca="false">SUM(D39:O39)</f>
        <v>121</v>
      </c>
    </row>
    <row r="40" customFormat="false" ht="13.5" hidden="false" customHeight="false" outlineLevel="0" collapsed="false">
      <c r="A40" s="45" t="n">
        <v>436</v>
      </c>
      <c r="B40" s="46" t="s">
        <v>60</v>
      </c>
      <c r="C40" s="47" t="s">
        <v>64</v>
      </c>
      <c r="D40" s="48" t="n">
        <v>2</v>
      </c>
      <c r="E40" s="49"/>
      <c r="F40" s="49"/>
      <c r="G40" s="50"/>
      <c r="H40" s="50"/>
      <c r="I40" s="51"/>
      <c r="J40" s="51"/>
      <c r="K40" s="51"/>
      <c r="L40" s="51"/>
      <c r="M40" s="52"/>
      <c r="N40" s="52"/>
      <c r="O40" s="52"/>
      <c r="P40" s="53" t="n">
        <f aca="false">SUM(D40:O40)</f>
        <v>2</v>
      </c>
    </row>
    <row r="41" customFormat="false" ht="13.5" hidden="false" customHeight="false" outlineLevel="0" collapsed="false">
      <c r="A41" s="45" t="n">
        <v>437</v>
      </c>
      <c r="B41" s="46" t="s">
        <v>60</v>
      </c>
      <c r="C41" s="47" t="s">
        <v>65</v>
      </c>
      <c r="D41" s="48" t="n">
        <v>1</v>
      </c>
      <c r="E41" s="49" t="n">
        <v>4</v>
      </c>
      <c r="F41" s="49" t="n">
        <v>2</v>
      </c>
      <c r="G41" s="50" t="n">
        <v>1</v>
      </c>
      <c r="H41" s="50"/>
      <c r="I41" s="51"/>
      <c r="J41" s="51"/>
      <c r="K41" s="51"/>
      <c r="L41" s="51"/>
      <c r="M41" s="52"/>
      <c r="N41" s="52"/>
      <c r="O41" s="52"/>
      <c r="P41" s="53" t="n">
        <f aca="false">SUM(D41:O41)</f>
        <v>8</v>
      </c>
    </row>
    <row r="42" customFormat="false" ht="13.5" hidden="false" customHeight="false" outlineLevel="0" collapsed="false">
      <c r="A42" s="45" t="n">
        <v>442</v>
      </c>
      <c r="B42" s="46" t="s">
        <v>66</v>
      </c>
      <c r="C42" s="47" t="s">
        <v>67</v>
      </c>
      <c r="D42" s="48" t="n">
        <v>3</v>
      </c>
      <c r="E42" s="49" t="n">
        <v>4</v>
      </c>
      <c r="F42" s="49" t="n">
        <v>3</v>
      </c>
      <c r="G42" s="50" t="n">
        <v>2</v>
      </c>
      <c r="H42" s="50"/>
      <c r="I42" s="51"/>
      <c r="J42" s="51"/>
      <c r="K42" s="51"/>
      <c r="L42" s="51"/>
      <c r="M42" s="52"/>
      <c r="N42" s="52"/>
      <c r="O42" s="52"/>
      <c r="P42" s="53" t="n">
        <f aca="false">SUM(D42:O42)</f>
        <v>12</v>
      </c>
    </row>
    <row r="43" customFormat="false" ht="13.5" hidden="false" customHeight="false" outlineLevel="0" collapsed="false">
      <c r="A43" s="45" t="n">
        <v>445</v>
      </c>
      <c r="B43" s="46" t="s">
        <v>66</v>
      </c>
      <c r="C43" s="47" t="s">
        <v>68</v>
      </c>
      <c r="D43" s="48" t="n">
        <v>6</v>
      </c>
      <c r="E43" s="49" t="n">
        <v>2</v>
      </c>
      <c r="F43" s="49" t="n">
        <v>6</v>
      </c>
      <c r="G43" s="50" t="n">
        <v>3</v>
      </c>
      <c r="H43" s="50" t="n">
        <v>2</v>
      </c>
      <c r="I43" s="51"/>
      <c r="J43" s="51"/>
      <c r="K43" s="51"/>
      <c r="L43" s="51"/>
      <c r="M43" s="52"/>
      <c r="N43" s="52"/>
      <c r="O43" s="52"/>
      <c r="P43" s="53" t="n">
        <f aca="false">SUM(D43:O43)</f>
        <v>19</v>
      </c>
    </row>
    <row r="44" customFormat="false" ht="13.5" hidden="false" customHeight="false" outlineLevel="0" collapsed="false">
      <c r="A44" s="45" t="n">
        <v>450</v>
      </c>
      <c r="B44" s="46" t="s">
        <v>144</v>
      </c>
      <c r="C44" s="47" t="s">
        <v>127</v>
      </c>
      <c r="D44" s="48"/>
      <c r="E44" s="49" t="n">
        <v>3</v>
      </c>
      <c r="F44" s="49" t="n">
        <v>4</v>
      </c>
      <c r="G44" s="50" t="n">
        <v>4</v>
      </c>
      <c r="H44" s="50"/>
      <c r="I44" s="51"/>
      <c r="J44" s="51"/>
      <c r="K44" s="51"/>
      <c r="L44" s="51"/>
      <c r="M44" s="52"/>
      <c r="N44" s="52"/>
      <c r="O44" s="52"/>
      <c r="P44" s="53" t="n">
        <f aca="false">SUM(D44:O44)</f>
        <v>11</v>
      </c>
    </row>
    <row r="45" customFormat="false" ht="13.5" hidden="false" customHeight="false" outlineLevel="0" collapsed="false">
      <c r="A45" s="45" t="n">
        <v>451</v>
      </c>
      <c r="B45" s="46" t="s">
        <v>70</v>
      </c>
      <c r="C45" s="47" t="s">
        <v>70</v>
      </c>
      <c r="D45" s="48" t="n">
        <v>3</v>
      </c>
      <c r="E45" s="49" t="n">
        <v>6</v>
      </c>
      <c r="F45" s="49" t="n">
        <v>6</v>
      </c>
      <c r="G45" s="50" t="n">
        <v>8</v>
      </c>
      <c r="H45" s="50"/>
      <c r="I45" s="51"/>
      <c r="J45" s="51"/>
      <c r="K45" s="51"/>
      <c r="L45" s="51" t="n">
        <v>8</v>
      </c>
      <c r="M45" s="52"/>
      <c r="N45" s="52" t="n">
        <v>4</v>
      </c>
      <c r="O45" s="52" t="n">
        <v>3</v>
      </c>
      <c r="P45" s="53" t="n">
        <f aca="false">SUM(D45:O45)</f>
        <v>38</v>
      </c>
    </row>
    <row r="46" customFormat="false" ht="13.5" hidden="false" customHeight="false" outlineLevel="0" collapsed="false">
      <c r="A46" s="45" t="n">
        <v>455</v>
      </c>
      <c r="B46" s="46" t="s">
        <v>71</v>
      </c>
      <c r="C46" s="47" t="s">
        <v>72</v>
      </c>
      <c r="D46" s="48"/>
      <c r="E46" s="49"/>
      <c r="F46" s="49"/>
      <c r="G46" s="50"/>
      <c r="H46" s="50"/>
      <c r="I46" s="51"/>
      <c r="J46" s="51"/>
      <c r="K46" s="51"/>
      <c r="L46" s="51"/>
      <c r="M46" s="52"/>
      <c r="N46" s="52"/>
      <c r="O46" s="52" t="n">
        <v>3</v>
      </c>
      <c r="P46" s="53" t="n">
        <f aca="false">SUM(D46:O46)</f>
        <v>3</v>
      </c>
    </row>
    <row r="47" customFormat="false" ht="13.5" hidden="false" customHeight="false" outlineLevel="0" collapsed="false">
      <c r="A47" s="45" t="n">
        <v>456</v>
      </c>
      <c r="B47" s="46" t="s">
        <v>71</v>
      </c>
      <c r="C47" s="47" t="s">
        <v>73</v>
      </c>
      <c r="D47" s="48" t="n">
        <v>12</v>
      </c>
      <c r="E47" s="49" t="n">
        <v>10</v>
      </c>
      <c r="F47" s="49" t="n">
        <v>5</v>
      </c>
      <c r="G47" s="50" t="n">
        <v>13</v>
      </c>
      <c r="H47" s="50" t="n">
        <v>4</v>
      </c>
      <c r="I47" s="51" t="n">
        <v>4</v>
      </c>
      <c r="J47" s="51" t="n">
        <v>12</v>
      </c>
      <c r="K47" s="51" t="n">
        <v>5</v>
      </c>
      <c r="L47" s="51" t="n">
        <v>9</v>
      </c>
      <c r="M47" s="52" t="n">
        <v>3</v>
      </c>
      <c r="N47" s="52" t="n">
        <v>8</v>
      </c>
      <c r="O47" s="52" t="n">
        <v>12</v>
      </c>
      <c r="P47" s="53" t="n">
        <f aca="false">SUM(D47:O47)</f>
        <v>97</v>
      </c>
    </row>
    <row r="48" customFormat="false" ht="13.5" hidden="false" customHeight="false" outlineLevel="0" collapsed="false">
      <c r="A48" s="45" t="n">
        <v>457</v>
      </c>
      <c r="B48" s="46" t="s">
        <v>71</v>
      </c>
      <c r="C48" s="47" t="s">
        <v>71</v>
      </c>
      <c r="D48" s="48" t="n">
        <v>2</v>
      </c>
      <c r="E48" s="49" t="n">
        <v>2</v>
      </c>
      <c r="F48" s="49" t="n">
        <v>5</v>
      </c>
      <c r="G48" s="50" t="n">
        <v>4</v>
      </c>
      <c r="H48" s="50" t="n">
        <v>2</v>
      </c>
      <c r="I48" s="51" t="n">
        <v>1</v>
      </c>
      <c r="J48" s="51" t="n">
        <v>3</v>
      </c>
      <c r="K48" s="51" t="n">
        <v>5</v>
      </c>
      <c r="L48" s="51" t="n">
        <v>6</v>
      </c>
      <c r="M48" s="52" t="n">
        <v>2</v>
      </c>
      <c r="N48" s="52" t="n">
        <v>6</v>
      </c>
      <c r="O48" s="52" t="n">
        <v>5</v>
      </c>
      <c r="P48" s="53" t="n">
        <f aca="false">SUM(D48:O48)</f>
        <v>43</v>
      </c>
    </row>
    <row r="49" customFormat="false" ht="13.5" hidden="false" customHeight="false" outlineLevel="0" collapsed="false">
      <c r="A49" s="45" t="n">
        <v>460</v>
      </c>
      <c r="B49" s="46" t="s">
        <v>74</v>
      </c>
      <c r="C49" s="47" t="s">
        <v>74</v>
      </c>
      <c r="D49" s="48" t="n">
        <v>18</v>
      </c>
      <c r="E49" s="49" t="n">
        <v>11</v>
      </c>
      <c r="F49" s="49" t="n">
        <v>18</v>
      </c>
      <c r="G49" s="50" t="n">
        <v>22</v>
      </c>
      <c r="H49" s="50" t="n">
        <v>24</v>
      </c>
      <c r="I49" s="51" t="n">
        <v>13</v>
      </c>
      <c r="J49" s="51" t="n">
        <v>16</v>
      </c>
      <c r="K49" s="51" t="n">
        <v>9</v>
      </c>
      <c r="L49" s="51" t="n">
        <v>42</v>
      </c>
      <c r="M49" s="52" t="n">
        <v>19</v>
      </c>
      <c r="N49" s="52" t="n">
        <v>39</v>
      </c>
      <c r="O49" s="52" t="n">
        <v>14</v>
      </c>
      <c r="P49" s="53" t="n">
        <f aca="false">SUM(D49:O49)</f>
        <v>245</v>
      </c>
    </row>
    <row r="50" customFormat="false" ht="13.5" hidden="false" customHeight="false" outlineLevel="0" collapsed="false">
      <c r="A50" s="45" t="n">
        <v>465</v>
      </c>
      <c r="B50" s="46" t="s">
        <v>75</v>
      </c>
      <c r="C50" s="47" t="s">
        <v>75</v>
      </c>
      <c r="D50" s="48" t="n">
        <v>14</v>
      </c>
      <c r="E50" s="49" t="n">
        <v>18</v>
      </c>
      <c r="F50" s="49" t="n">
        <v>23</v>
      </c>
      <c r="G50" s="50" t="n">
        <v>18</v>
      </c>
      <c r="H50" s="50" t="n">
        <v>10</v>
      </c>
      <c r="I50" s="51" t="n">
        <v>14</v>
      </c>
      <c r="J50" s="51" t="n">
        <v>24</v>
      </c>
      <c r="K50" s="51" t="n">
        <v>13</v>
      </c>
      <c r="L50" s="51" t="n">
        <v>25</v>
      </c>
      <c r="M50" s="52" t="n">
        <v>10</v>
      </c>
      <c r="N50" s="52" t="n">
        <v>19</v>
      </c>
      <c r="O50" s="52" t="n">
        <v>6</v>
      </c>
      <c r="P50" s="53" t="n">
        <f aca="false">SUM(D50:O50)</f>
        <v>194</v>
      </c>
    </row>
    <row r="51" customFormat="false" ht="13.5" hidden="false" customHeight="false" outlineLevel="0" collapsed="false">
      <c r="A51" s="45" t="n">
        <v>471</v>
      </c>
      <c r="B51" s="46" t="s">
        <v>75</v>
      </c>
      <c r="C51" s="47" t="s">
        <v>76</v>
      </c>
      <c r="D51" s="48"/>
      <c r="E51" s="49"/>
      <c r="F51" s="49"/>
      <c r="G51" s="50"/>
      <c r="H51" s="50"/>
      <c r="I51" s="51"/>
      <c r="J51" s="51"/>
      <c r="K51" s="51"/>
      <c r="L51" s="51" t="n">
        <v>9</v>
      </c>
      <c r="M51" s="52"/>
      <c r="N51" s="52" t="n">
        <v>2</v>
      </c>
      <c r="O51" s="52"/>
      <c r="P51" s="53" t="n">
        <f aca="false">SUM(D51:O51)</f>
        <v>11</v>
      </c>
    </row>
    <row r="52" customFormat="false" ht="13.5" hidden="false" customHeight="false" outlineLevel="0" collapsed="false">
      <c r="A52" s="45" t="n">
        <v>477</v>
      </c>
      <c r="B52" s="46" t="s">
        <v>75</v>
      </c>
      <c r="C52" s="47" t="s">
        <v>78</v>
      </c>
      <c r="D52" s="48" t="n">
        <v>2</v>
      </c>
      <c r="E52" s="49"/>
      <c r="F52" s="49"/>
      <c r="G52" s="50"/>
      <c r="H52" s="50"/>
      <c r="I52" s="51"/>
      <c r="J52" s="51" t="n">
        <v>7</v>
      </c>
      <c r="K52" s="51" t="n">
        <v>2</v>
      </c>
      <c r="L52" s="51" t="n">
        <v>2</v>
      </c>
      <c r="M52" s="52" t="n">
        <v>6</v>
      </c>
      <c r="N52" s="52" t="n">
        <v>3</v>
      </c>
      <c r="O52" s="52" t="n">
        <v>6</v>
      </c>
      <c r="P52" s="53" t="n">
        <f aca="false">SUM(D52:O52)</f>
        <v>28</v>
      </c>
    </row>
    <row r="53" customFormat="false" ht="13.5" hidden="false" customHeight="false" outlineLevel="0" collapsed="false">
      <c r="A53" s="45" t="n">
        <v>478</v>
      </c>
      <c r="B53" s="46" t="s">
        <v>75</v>
      </c>
      <c r="C53" s="47" t="s">
        <v>145</v>
      </c>
      <c r="D53" s="48"/>
      <c r="E53" s="49"/>
      <c r="F53" s="49"/>
      <c r="G53" s="50"/>
      <c r="H53" s="50"/>
      <c r="I53" s="51"/>
      <c r="J53" s="51"/>
      <c r="K53" s="51"/>
      <c r="L53" s="51" t="n">
        <v>5</v>
      </c>
      <c r="M53" s="52" t="n">
        <v>9</v>
      </c>
      <c r="N53" s="52"/>
      <c r="O53" s="52"/>
      <c r="P53" s="53" t="n">
        <f aca="false">SUM(D53:O53)</f>
        <v>14</v>
      </c>
    </row>
    <row r="54" customFormat="false" ht="13.5" hidden="false" customHeight="false" outlineLevel="0" collapsed="false">
      <c r="A54" s="45" t="n">
        <v>488</v>
      </c>
      <c r="B54" s="46" t="s">
        <v>79</v>
      </c>
      <c r="C54" s="47" t="s">
        <v>80</v>
      </c>
      <c r="D54" s="48"/>
      <c r="E54" s="49" t="n">
        <v>8</v>
      </c>
      <c r="F54" s="49" t="n">
        <v>3</v>
      </c>
      <c r="G54" s="50" t="n">
        <v>5</v>
      </c>
      <c r="H54" s="50" t="n">
        <v>1</v>
      </c>
      <c r="I54" s="51"/>
      <c r="J54" s="51"/>
      <c r="K54" s="51"/>
      <c r="L54" s="51"/>
      <c r="M54" s="52"/>
      <c r="N54" s="52" t="n">
        <v>1</v>
      </c>
      <c r="O54" s="52"/>
      <c r="P54" s="53" t="n">
        <f aca="false">SUM(D54:O54)</f>
        <v>18</v>
      </c>
    </row>
    <row r="55" customFormat="false" ht="13.5" hidden="false" customHeight="false" outlineLevel="0" collapsed="false">
      <c r="A55" s="45" t="n">
        <v>489</v>
      </c>
      <c r="B55" s="46" t="s">
        <v>79</v>
      </c>
      <c r="C55" s="47" t="s">
        <v>146</v>
      </c>
      <c r="D55" s="48"/>
      <c r="E55" s="49"/>
      <c r="F55" s="49"/>
      <c r="G55" s="50"/>
      <c r="H55" s="50"/>
      <c r="I55" s="51"/>
      <c r="J55" s="51"/>
      <c r="K55" s="51"/>
      <c r="L55" s="51"/>
      <c r="M55" s="52"/>
      <c r="N55" s="52"/>
      <c r="O55" s="52" t="n">
        <v>14</v>
      </c>
      <c r="P55" s="53" t="n">
        <f aca="false">SUM(D55:O55)</f>
        <v>14</v>
      </c>
    </row>
    <row r="56" customFormat="false" ht="13.5" hidden="false" customHeight="false" outlineLevel="0" collapsed="false">
      <c r="A56" s="45" t="n">
        <v>502</v>
      </c>
      <c r="B56" s="46" t="s">
        <v>79</v>
      </c>
      <c r="C56" s="47" t="s">
        <v>147</v>
      </c>
      <c r="D56" s="48" t="n">
        <v>2</v>
      </c>
      <c r="E56" s="49" t="n">
        <v>3</v>
      </c>
      <c r="F56" s="49" t="n">
        <v>7</v>
      </c>
      <c r="G56" s="50" t="n">
        <v>3</v>
      </c>
      <c r="H56" s="50" t="n">
        <v>1</v>
      </c>
      <c r="I56" s="51"/>
      <c r="J56" s="51"/>
      <c r="K56" s="51"/>
      <c r="L56" s="51"/>
      <c r="M56" s="52"/>
      <c r="N56" s="52"/>
      <c r="O56" s="52"/>
      <c r="P56" s="53" t="n">
        <f aca="false">SUM(D56:O56)</f>
        <v>16</v>
      </c>
    </row>
    <row r="57" customFormat="false" ht="12.75" hidden="false" customHeight="true" outlineLevel="0" collapsed="false">
      <c r="A57" s="45" t="n">
        <v>505</v>
      </c>
      <c r="B57" s="46" t="s">
        <v>84</v>
      </c>
      <c r="C57" s="47" t="s">
        <v>85</v>
      </c>
      <c r="D57" s="48" t="n">
        <v>7</v>
      </c>
      <c r="E57" s="49" t="n">
        <v>15</v>
      </c>
      <c r="F57" s="49" t="n">
        <v>17</v>
      </c>
      <c r="G57" s="50" t="n">
        <v>6</v>
      </c>
      <c r="H57" s="50"/>
      <c r="I57" s="51"/>
      <c r="J57" s="51"/>
      <c r="K57" s="51"/>
      <c r="L57" s="51"/>
      <c r="M57" s="52"/>
      <c r="N57" s="52"/>
      <c r="O57" s="52" t="n">
        <v>3</v>
      </c>
      <c r="P57" s="53" t="n">
        <f aca="false">SUM(D57:O57)</f>
        <v>48</v>
      </c>
    </row>
    <row r="58" customFormat="false" ht="13.5" hidden="false" customHeight="false" outlineLevel="0" collapsed="false">
      <c r="A58" s="45" t="n">
        <v>516</v>
      </c>
      <c r="B58" s="46" t="s">
        <v>87</v>
      </c>
      <c r="C58" s="47" t="s">
        <v>88</v>
      </c>
      <c r="D58" s="48" t="n">
        <v>15</v>
      </c>
      <c r="E58" s="49"/>
      <c r="F58" s="49" t="n">
        <v>2</v>
      </c>
      <c r="G58" s="50"/>
      <c r="H58" s="50"/>
      <c r="I58" s="51" t="n">
        <v>5</v>
      </c>
      <c r="J58" s="51" t="n">
        <v>1</v>
      </c>
      <c r="K58" s="51"/>
      <c r="L58" s="51" t="n">
        <v>5</v>
      </c>
      <c r="M58" s="52"/>
      <c r="N58" s="52" t="n">
        <v>1</v>
      </c>
      <c r="O58" s="52" t="n">
        <v>1</v>
      </c>
      <c r="P58" s="53" t="n">
        <f aca="false">SUM(D58:O58)</f>
        <v>30</v>
      </c>
    </row>
    <row r="59" customFormat="false" ht="13.5" hidden="false" customHeight="false" outlineLevel="0" collapsed="false">
      <c r="A59" s="45" t="n">
        <v>523</v>
      </c>
      <c r="B59" s="46" t="s">
        <v>87</v>
      </c>
      <c r="C59" s="47" t="s">
        <v>89</v>
      </c>
      <c r="D59" s="48"/>
      <c r="E59" s="49" t="n">
        <v>1</v>
      </c>
      <c r="F59" s="49"/>
      <c r="G59" s="50"/>
      <c r="H59" s="50"/>
      <c r="I59" s="51"/>
      <c r="J59" s="51"/>
      <c r="K59" s="51"/>
      <c r="L59" s="51"/>
      <c r="M59" s="52"/>
      <c r="N59" s="52"/>
      <c r="O59" s="52" t="n">
        <v>1</v>
      </c>
      <c r="P59" s="53" t="n">
        <f aca="false">SUM(D59:O59)</f>
        <v>2</v>
      </c>
    </row>
    <row r="60" customFormat="false" ht="14.25" hidden="false" customHeight="false" outlineLevel="0" collapsed="false">
      <c r="A60" s="45" t="n">
        <v>524</v>
      </c>
      <c r="B60" s="46" t="s">
        <v>87</v>
      </c>
      <c r="C60" s="47" t="s">
        <v>90</v>
      </c>
      <c r="D60" s="48" t="n">
        <v>13</v>
      </c>
      <c r="E60" s="49" t="n">
        <v>4</v>
      </c>
      <c r="F60" s="49" t="n">
        <v>5</v>
      </c>
      <c r="G60" s="50" t="n">
        <v>3</v>
      </c>
      <c r="H60" s="50" t="n">
        <v>2</v>
      </c>
      <c r="I60" s="51" t="n">
        <v>77</v>
      </c>
      <c r="J60" s="51" t="n">
        <v>6</v>
      </c>
      <c r="K60" s="51" t="n">
        <v>11</v>
      </c>
      <c r="L60" s="51" t="n">
        <v>6</v>
      </c>
      <c r="M60" s="52" t="n">
        <v>8</v>
      </c>
      <c r="N60" s="52" t="n">
        <v>3</v>
      </c>
      <c r="O60" s="52" t="n">
        <v>8</v>
      </c>
      <c r="P60" s="53" t="n">
        <f aca="false">SUM(D60:O60)</f>
        <v>146</v>
      </c>
    </row>
    <row r="61" customFormat="false" ht="13.5" hidden="false" customHeight="false" outlineLevel="0" collapsed="false">
      <c r="B61" s="58" t="s">
        <v>14</v>
      </c>
      <c r="C61" s="58"/>
      <c r="D61" s="59" t="n">
        <f aca="false">SUM(D7:D60)</f>
        <v>183</v>
      </c>
      <c r="E61" s="59" t="n">
        <f aca="false">SUM(E7:E60)</f>
        <v>165</v>
      </c>
      <c r="F61" s="59" t="n">
        <f aca="false">SUM(F7:F60)</f>
        <v>218</v>
      </c>
      <c r="G61" s="59" t="n">
        <f aca="false">SUM(G7:G60)</f>
        <v>172</v>
      </c>
      <c r="H61" s="59" t="n">
        <f aca="false">SUM(H7:H60)</f>
        <v>115</v>
      </c>
      <c r="I61" s="59" t="n">
        <f aca="false">SUM(I7:I60)</f>
        <v>199</v>
      </c>
      <c r="J61" s="59" t="n">
        <f aca="false">SUM(J7:J60)</f>
        <v>136</v>
      </c>
      <c r="K61" s="59" t="n">
        <f aca="false">SUM(K7:K60)</f>
        <v>92</v>
      </c>
      <c r="L61" s="59" t="n">
        <f aca="false">SUM(L7:L60)</f>
        <v>176</v>
      </c>
      <c r="M61" s="59" t="n">
        <f aca="false">SUM(M7:M60)</f>
        <v>117</v>
      </c>
      <c r="N61" s="59" t="n">
        <f aca="false">SUM(N7:N60)</f>
        <v>171</v>
      </c>
      <c r="O61" s="59" t="n">
        <f aca="false">SUM(O7:O60)</f>
        <v>144</v>
      </c>
      <c r="P61" s="60" t="n">
        <f aca="false">SUM(P7:P60)</f>
        <v>1888</v>
      </c>
    </row>
    <row r="62" customFormat="false" ht="14.25" hidden="false" customHeight="false" outlineLevel="0" collapsed="false">
      <c r="B62" s="61" t="s">
        <v>93</v>
      </c>
      <c r="C62" s="61"/>
      <c r="D62" s="62" t="n">
        <f aca="false">COUNTA(D7:D60)</f>
        <v>28</v>
      </c>
      <c r="E62" s="62" t="n">
        <f aca="false">COUNTA(E7:E60)</f>
        <v>25</v>
      </c>
      <c r="F62" s="62" t="n">
        <f aca="false">COUNTA(F7:F60)</f>
        <v>22</v>
      </c>
      <c r="G62" s="62" t="n">
        <f aca="false">COUNTA(G7:G60)</f>
        <v>22</v>
      </c>
      <c r="H62" s="62" t="n">
        <f aca="false">COUNTA(H7:H60)</f>
        <v>18</v>
      </c>
      <c r="I62" s="62" t="n">
        <f aca="false">COUNTA(I7:I60)</f>
        <v>21</v>
      </c>
      <c r="J62" s="62" t="n">
        <f aca="false">COUNTA(J7:J60)</f>
        <v>16</v>
      </c>
      <c r="K62" s="62" t="n">
        <f aca="false">COUNTA(K7:K60)</f>
        <v>16</v>
      </c>
      <c r="L62" s="62" t="n">
        <f aca="false">COUNTA(L7:L60)</f>
        <v>23</v>
      </c>
      <c r="M62" s="62" t="n">
        <f aca="false">COUNTA(M7:M60)</f>
        <v>17</v>
      </c>
      <c r="N62" s="62" t="n">
        <f aca="false">COUNTA(N7:N60)</f>
        <v>21</v>
      </c>
      <c r="O62" s="62" t="n">
        <f aca="false">COUNTA(O7:O60)</f>
        <v>25</v>
      </c>
      <c r="P62" s="63" t="n">
        <f aca="false">COUNTA(P7:P60)</f>
        <v>54</v>
      </c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1" min="10" style="0" width="11.11"/>
    <col collapsed="false" customWidth="true" hidden="false" outlineLevel="0" max="13" min="12" style="0" width="11.62"/>
    <col collapsed="false" customWidth="true" hidden="false" outlineLevel="0" max="17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5" t="s">
        <v>148</v>
      </c>
      <c r="H1" s="5"/>
      <c r="I1" s="7"/>
      <c r="J1" s="7"/>
      <c r="K1" s="7"/>
      <c r="L1" s="8"/>
      <c r="M1" s="5" t="s">
        <v>3</v>
      </c>
      <c r="N1" s="6" t="s">
        <v>4</v>
      </c>
      <c r="O1" s="7"/>
      <c r="P1" s="7"/>
      <c r="Q1" s="7"/>
      <c r="R1" s="9"/>
      <c r="S1" s="10"/>
    </row>
    <row r="2" s="1" customFormat="true" ht="13.5" hidden="false" customHeight="false" outlineLevel="0" collapsed="false">
      <c r="B2" s="11"/>
      <c r="C2" s="12" t="s">
        <v>5</v>
      </c>
      <c r="D2" s="13" t="n">
        <v>35536</v>
      </c>
      <c r="E2" s="14" t="n">
        <v>35578</v>
      </c>
      <c r="F2" s="14" t="n">
        <v>35599</v>
      </c>
      <c r="G2" s="15" t="n">
        <v>35627</v>
      </c>
      <c r="H2" s="15" t="n">
        <v>35662</v>
      </c>
      <c r="I2" s="15" t="n">
        <v>35697</v>
      </c>
      <c r="J2" s="16" t="n">
        <v>35711</v>
      </c>
      <c r="K2" s="16" t="n">
        <v>35718</v>
      </c>
      <c r="L2" s="16" t="n">
        <v>35746</v>
      </c>
      <c r="M2" s="16" t="n">
        <v>35774</v>
      </c>
      <c r="N2" s="17" t="n">
        <v>35809</v>
      </c>
      <c r="O2" s="17" t="n">
        <v>35830</v>
      </c>
      <c r="P2" s="18" t="n">
        <v>35844</v>
      </c>
      <c r="Q2" s="68" t="n">
        <v>35865</v>
      </c>
      <c r="R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7</v>
      </c>
      <c r="H3" s="22" t="s">
        <v>149</v>
      </c>
      <c r="I3" s="22" t="s">
        <v>7</v>
      </c>
      <c r="J3" s="23" t="s">
        <v>7</v>
      </c>
      <c r="K3" s="23" t="s">
        <v>7</v>
      </c>
      <c r="L3" s="23" t="s">
        <v>7</v>
      </c>
      <c r="M3" s="23" t="s">
        <v>7</v>
      </c>
      <c r="N3" s="24" t="s">
        <v>8</v>
      </c>
      <c r="O3" s="24" t="s">
        <v>7</v>
      </c>
      <c r="P3" s="24" t="s">
        <v>7</v>
      </c>
      <c r="Q3" s="24" t="s">
        <v>8</v>
      </c>
      <c r="R3" s="12"/>
    </row>
    <row r="4" s="1" customFormat="true" ht="13.5" hidden="false" customHeight="false" outlineLevel="0" collapsed="false">
      <c r="B4" s="19"/>
      <c r="C4" s="12" t="s">
        <v>10</v>
      </c>
      <c r="D4" s="25" t="n">
        <v>0.354166666666667</v>
      </c>
      <c r="E4" s="26" t="n">
        <v>0.354166666666667</v>
      </c>
      <c r="F4" s="26" t="n">
        <v>0.350694444444444</v>
      </c>
      <c r="G4" s="27" t="n">
        <v>0.354166666666667</v>
      </c>
      <c r="H4" s="27" t="n">
        <v>0.357638888888889</v>
      </c>
      <c r="I4" s="27" t="n">
        <v>0.364583333333333</v>
      </c>
      <c r="J4" s="28" t="n">
        <v>0.385416666666667</v>
      </c>
      <c r="K4" s="28" t="n">
        <v>0.375</v>
      </c>
      <c r="L4" s="28" t="n">
        <v>0.381944444444444</v>
      </c>
      <c r="M4" s="28" t="n">
        <v>0.375</v>
      </c>
      <c r="N4" s="29" t="n">
        <v>0.383333333333333</v>
      </c>
      <c r="O4" s="29" t="n">
        <v>0.383333333333333</v>
      </c>
      <c r="P4" s="29" t="n">
        <v>0.409722222222222</v>
      </c>
      <c r="Q4" s="29" t="n">
        <v>0.381944444444444</v>
      </c>
      <c r="R4" s="12"/>
    </row>
    <row r="5" s="1" customFormat="true" ht="14.25" hidden="false" customHeight="false" outlineLevel="0" collapsed="false">
      <c r="B5" s="30"/>
      <c r="C5" s="31" t="s">
        <v>11</v>
      </c>
      <c r="D5" s="32" t="n">
        <v>0.458333333333333</v>
      </c>
      <c r="E5" s="33" t="n">
        <v>0.447916666666667</v>
      </c>
      <c r="F5" s="33" t="n">
        <v>0.451388888888889</v>
      </c>
      <c r="G5" s="34" t="n">
        <v>0.458333333333333</v>
      </c>
      <c r="H5" s="34" t="n">
        <v>0.454861111111111</v>
      </c>
      <c r="I5" s="34" t="n">
        <v>0.461805555555556</v>
      </c>
      <c r="J5" s="35" t="n">
        <v>0.479166666666667</v>
      </c>
      <c r="K5" s="35" t="n">
        <v>0.472222222222222</v>
      </c>
      <c r="L5" s="35" t="n">
        <v>0.493055555555556</v>
      </c>
      <c r="M5" s="35" t="n">
        <v>0.46875</v>
      </c>
      <c r="N5" s="36" t="n">
        <v>0.482638888888889</v>
      </c>
      <c r="O5" s="36" t="n">
        <v>0.489583333333333</v>
      </c>
      <c r="P5" s="36" t="n">
        <v>0.524305555555556</v>
      </c>
      <c r="Q5" s="36" t="n">
        <v>0.482638888888889</v>
      </c>
      <c r="R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3" t="n">
        <v>11</v>
      </c>
      <c r="O6" s="43" t="n">
        <v>12</v>
      </c>
      <c r="P6" s="43" t="n">
        <v>13</v>
      </c>
      <c r="Q6" s="43" t="n">
        <v>14</v>
      </c>
      <c r="R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1</v>
      </c>
      <c r="E7" s="49"/>
      <c r="F7" s="49" t="n">
        <v>1</v>
      </c>
      <c r="G7" s="50" t="n">
        <v>4</v>
      </c>
      <c r="H7" s="50" t="n">
        <v>1</v>
      </c>
      <c r="I7" s="50" t="n">
        <v>2</v>
      </c>
      <c r="J7" s="51" t="n">
        <v>3</v>
      </c>
      <c r="K7" s="51" t="n">
        <v>4</v>
      </c>
      <c r="L7" s="51" t="n">
        <v>6</v>
      </c>
      <c r="M7" s="51" t="n">
        <v>3</v>
      </c>
      <c r="N7" s="52" t="n">
        <v>3</v>
      </c>
      <c r="O7" s="52" t="n">
        <v>2</v>
      </c>
      <c r="P7" s="52" t="n">
        <v>3</v>
      </c>
      <c r="Q7" s="52" t="n">
        <v>2</v>
      </c>
      <c r="R7" s="53" t="n">
        <f aca="false">SUM(D7:Q7)</f>
        <v>35</v>
      </c>
    </row>
    <row r="8" customFormat="false" ht="13.5" hidden="false" customHeight="false" outlineLevel="0" collapsed="false">
      <c r="A8" s="45" t="n">
        <v>6</v>
      </c>
      <c r="B8" s="46" t="s">
        <v>15</v>
      </c>
      <c r="C8" s="47" t="s">
        <v>150</v>
      </c>
      <c r="D8" s="48"/>
      <c r="E8" s="49"/>
      <c r="F8" s="49"/>
      <c r="G8" s="50"/>
      <c r="H8" s="50"/>
      <c r="I8" s="50"/>
      <c r="J8" s="51"/>
      <c r="K8" s="51"/>
      <c r="L8" s="51"/>
      <c r="M8" s="51" t="n">
        <v>8</v>
      </c>
      <c r="N8" s="52"/>
      <c r="O8" s="52"/>
      <c r="P8" s="52"/>
      <c r="Q8" s="54"/>
      <c r="R8" s="53" t="n">
        <f aca="false">SUM(D8:Q8)</f>
        <v>8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1</v>
      </c>
      <c r="E9" s="49"/>
      <c r="F9" s="49" t="n">
        <v>1</v>
      </c>
      <c r="G9" s="50"/>
      <c r="H9" s="50"/>
      <c r="I9" s="50"/>
      <c r="J9" s="51"/>
      <c r="K9" s="51"/>
      <c r="L9" s="51"/>
      <c r="M9" s="51" t="n">
        <v>1</v>
      </c>
      <c r="N9" s="52"/>
      <c r="O9" s="52"/>
      <c r="P9" s="52"/>
      <c r="Q9" s="54" t="n">
        <v>1</v>
      </c>
      <c r="R9" s="53" t="n">
        <f aca="false">SUM(D9:Q9)</f>
        <v>4</v>
      </c>
    </row>
    <row r="10" customFormat="false" ht="13.5" hidden="false" customHeight="false" outlineLevel="0" collapsed="false">
      <c r="A10" s="45" t="n">
        <v>50</v>
      </c>
      <c r="B10" s="46" t="s">
        <v>18</v>
      </c>
      <c r="C10" s="47" t="s">
        <v>95</v>
      </c>
      <c r="D10" s="48"/>
      <c r="E10" s="49"/>
      <c r="F10" s="49"/>
      <c r="G10" s="50"/>
      <c r="H10" s="50" t="n">
        <v>2</v>
      </c>
      <c r="I10" s="50"/>
      <c r="J10" s="51"/>
      <c r="K10" s="51"/>
      <c r="L10" s="51"/>
      <c r="M10" s="51"/>
      <c r="N10" s="52"/>
      <c r="O10" s="52"/>
      <c r="P10" s="52"/>
      <c r="Q10" s="54"/>
      <c r="R10" s="53" t="n">
        <f aca="false">SUM(D10:Q10)</f>
        <v>2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/>
      <c r="E11" s="49"/>
      <c r="F11" s="49"/>
      <c r="G11" s="50" t="n">
        <v>1</v>
      </c>
      <c r="H11" s="50" t="n">
        <v>10</v>
      </c>
      <c r="I11" s="50" t="n">
        <v>9</v>
      </c>
      <c r="J11" s="51" t="n">
        <v>3</v>
      </c>
      <c r="K11" s="51" t="n">
        <v>1</v>
      </c>
      <c r="L11" s="51" t="n">
        <v>4</v>
      </c>
      <c r="M11" s="51" t="n">
        <v>1</v>
      </c>
      <c r="N11" s="52"/>
      <c r="O11" s="52"/>
      <c r="P11" s="52"/>
      <c r="Q11" s="54"/>
      <c r="R11" s="53" t="n">
        <f aca="false">SUM(D11:Q11)</f>
        <v>29</v>
      </c>
    </row>
    <row r="12" customFormat="false" ht="13.5" hidden="false" customHeight="false" outlineLevel="0" collapsed="false">
      <c r="A12" s="45" t="n">
        <v>60</v>
      </c>
      <c r="B12" s="46" t="s">
        <v>18</v>
      </c>
      <c r="C12" s="47" t="s">
        <v>130</v>
      </c>
      <c r="D12" s="48"/>
      <c r="E12" s="49"/>
      <c r="F12" s="49"/>
      <c r="G12" s="50" t="n">
        <v>1</v>
      </c>
      <c r="H12" s="50"/>
      <c r="I12" s="50"/>
      <c r="J12" s="51"/>
      <c r="K12" s="51"/>
      <c r="L12" s="51"/>
      <c r="M12" s="51"/>
      <c r="N12" s="52"/>
      <c r="O12" s="52"/>
      <c r="P12" s="52"/>
      <c r="Q12" s="54"/>
      <c r="R12" s="53" t="n">
        <f aca="false">SUM(D12:Q12)</f>
        <v>1</v>
      </c>
    </row>
    <row r="13" customFormat="false" ht="13.5" hidden="false" customHeight="false" outlineLevel="0" collapsed="false">
      <c r="A13" s="45" t="n">
        <v>62</v>
      </c>
      <c r="B13" s="46" t="s">
        <v>18</v>
      </c>
      <c r="C13" s="47" t="s">
        <v>96</v>
      </c>
      <c r="D13" s="48" t="n">
        <v>1</v>
      </c>
      <c r="E13" s="49"/>
      <c r="F13" s="49" t="n">
        <v>1</v>
      </c>
      <c r="G13" s="50" t="n">
        <v>1</v>
      </c>
      <c r="H13" s="50" t="n">
        <v>3</v>
      </c>
      <c r="I13" s="50" t="n">
        <v>5</v>
      </c>
      <c r="J13" s="51" t="n">
        <v>4</v>
      </c>
      <c r="K13" s="51" t="n">
        <v>2</v>
      </c>
      <c r="L13" s="51" t="n">
        <v>2</v>
      </c>
      <c r="M13" s="51" t="n">
        <v>1</v>
      </c>
      <c r="N13" s="52"/>
      <c r="O13" s="52"/>
      <c r="P13" s="52"/>
      <c r="Q13" s="54"/>
      <c r="R13" s="53" t="n">
        <f aca="false">SUM(D13:Q13)</f>
        <v>20</v>
      </c>
    </row>
    <row r="14" customFormat="false" ht="13.5" hidden="false" customHeight="false" outlineLevel="0" collapsed="false">
      <c r="A14" s="45" t="n">
        <v>63</v>
      </c>
      <c r="B14" s="46" t="s">
        <v>18</v>
      </c>
      <c r="C14" s="47" t="s">
        <v>21</v>
      </c>
      <c r="D14" s="48"/>
      <c r="E14" s="49"/>
      <c r="F14" s="49" t="n">
        <v>3</v>
      </c>
      <c r="G14" s="50" t="n">
        <v>1</v>
      </c>
      <c r="H14" s="50" t="n">
        <v>5</v>
      </c>
      <c r="I14" s="50" t="n">
        <v>5</v>
      </c>
      <c r="J14" s="51" t="n">
        <v>2</v>
      </c>
      <c r="K14" s="51" t="n">
        <v>3</v>
      </c>
      <c r="L14" s="51" t="n">
        <v>3</v>
      </c>
      <c r="M14" s="51" t="n">
        <v>2</v>
      </c>
      <c r="N14" s="52" t="n">
        <v>1</v>
      </c>
      <c r="O14" s="52" t="n">
        <v>1</v>
      </c>
      <c r="P14" s="52"/>
      <c r="Q14" s="54"/>
      <c r="R14" s="53" t="n">
        <f aca="false">SUM(D14:Q14)</f>
        <v>26</v>
      </c>
    </row>
    <row r="15" customFormat="false" ht="13.5" hidden="false" customHeight="false" outlineLevel="0" collapsed="false">
      <c r="A15" s="45" t="n">
        <v>66</v>
      </c>
      <c r="B15" s="46" t="s">
        <v>18</v>
      </c>
      <c r="C15" s="47" t="s">
        <v>22</v>
      </c>
      <c r="D15" s="48" t="n">
        <v>1</v>
      </c>
      <c r="E15" s="49"/>
      <c r="F15" s="49" t="n">
        <v>2</v>
      </c>
      <c r="G15" s="50" t="n">
        <v>1</v>
      </c>
      <c r="H15" s="50" t="n">
        <v>1</v>
      </c>
      <c r="I15" s="50"/>
      <c r="J15" s="51" t="n">
        <v>2</v>
      </c>
      <c r="K15" s="51"/>
      <c r="L15" s="51" t="n">
        <v>2</v>
      </c>
      <c r="M15" s="51" t="n">
        <v>3</v>
      </c>
      <c r="N15" s="52"/>
      <c r="O15" s="52" t="n">
        <v>1</v>
      </c>
      <c r="P15" s="52" t="n">
        <v>1</v>
      </c>
      <c r="Q15" s="54" t="n">
        <v>1</v>
      </c>
      <c r="R15" s="53" t="n">
        <f aca="false">SUM(D15:Q15)</f>
        <v>15</v>
      </c>
    </row>
    <row r="16" customFormat="false" ht="13.5" hidden="false" customHeight="false" outlineLevel="0" collapsed="false">
      <c r="A16" s="45" t="n">
        <v>90</v>
      </c>
      <c r="B16" s="46" t="s">
        <v>23</v>
      </c>
      <c r="C16" s="47" t="s">
        <v>151</v>
      </c>
      <c r="D16" s="48"/>
      <c r="E16" s="49"/>
      <c r="F16" s="49"/>
      <c r="G16" s="50"/>
      <c r="H16" s="50"/>
      <c r="I16" s="50"/>
      <c r="J16" s="51"/>
      <c r="K16" s="51"/>
      <c r="L16" s="51"/>
      <c r="M16" s="51"/>
      <c r="N16" s="52"/>
      <c r="O16" s="52" t="n">
        <v>1</v>
      </c>
      <c r="P16" s="52"/>
      <c r="Q16" s="54"/>
      <c r="R16" s="53" t="n">
        <f aca="false">SUM(D16:Q16)</f>
        <v>1</v>
      </c>
    </row>
    <row r="17" customFormat="false" ht="13.5" hidden="false" customHeight="false" outlineLevel="0" collapsed="false">
      <c r="A17" s="45" t="n">
        <v>91</v>
      </c>
      <c r="B17" s="46" t="s">
        <v>23</v>
      </c>
      <c r="C17" s="47" t="s">
        <v>97</v>
      </c>
      <c r="D17" s="48"/>
      <c r="E17" s="49"/>
      <c r="F17" s="49"/>
      <c r="G17" s="50"/>
      <c r="H17" s="50"/>
      <c r="I17" s="50"/>
      <c r="J17" s="51"/>
      <c r="K17" s="51"/>
      <c r="L17" s="51"/>
      <c r="M17" s="51"/>
      <c r="N17" s="52"/>
      <c r="O17" s="52" t="n">
        <v>3</v>
      </c>
      <c r="P17" s="52"/>
      <c r="Q17" s="54"/>
      <c r="R17" s="53" t="n">
        <f aca="false">SUM(D17:Q17)</f>
        <v>3</v>
      </c>
    </row>
    <row r="18" customFormat="false" ht="13.5" hidden="false" customHeight="false" outlineLevel="0" collapsed="false">
      <c r="A18" s="45" t="n">
        <v>92</v>
      </c>
      <c r="B18" s="46" t="s">
        <v>23</v>
      </c>
      <c r="C18" s="47" t="s">
        <v>24</v>
      </c>
      <c r="D18" s="48" t="n">
        <v>6</v>
      </c>
      <c r="E18" s="49" t="n">
        <v>12</v>
      </c>
      <c r="F18" s="49" t="n">
        <v>9</v>
      </c>
      <c r="G18" s="50" t="n">
        <v>5</v>
      </c>
      <c r="H18" s="50" t="n">
        <v>12</v>
      </c>
      <c r="I18" s="50" t="n">
        <v>27</v>
      </c>
      <c r="J18" s="51" t="n">
        <v>20</v>
      </c>
      <c r="K18" s="51" t="n">
        <v>11</v>
      </c>
      <c r="L18" s="51" t="n">
        <v>1</v>
      </c>
      <c r="M18" s="51" t="n">
        <v>10</v>
      </c>
      <c r="N18" s="52"/>
      <c r="O18" s="52" t="n">
        <v>4</v>
      </c>
      <c r="P18" s="52" t="n">
        <v>3</v>
      </c>
      <c r="Q18" s="54" t="n">
        <v>6</v>
      </c>
      <c r="R18" s="53" t="n">
        <f aca="false">SUM(D18:Q18)</f>
        <v>126</v>
      </c>
    </row>
    <row r="19" customFormat="false" ht="13.5" hidden="false" customHeight="false" outlineLevel="0" collapsed="false">
      <c r="A19" s="45" t="n">
        <v>93</v>
      </c>
      <c r="B19" s="46" t="s">
        <v>23</v>
      </c>
      <c r="C19" s="47" t="s">
        <v>25</v>
      </c>
      <c r="D19" s="48"/>
      <c r="E19" s="49"/>
      <c r="F19" s="49"/>
      <c r="G19" s="50"/>
      <c r="H19" s="50"/>
      <c r="I19" s="50"/>
      <c r="J19" s="51"/>
      <c r="K19" s="51"/>
      <c r="L19" s="51" t="n">
        <v>2</v>
      </c>
      <c r="M19" s="51"/>
      <c r="N19" s="52" t="n">
        <v>8</v>
      </c>
      <c r="O19" s="52"/>
      <c r="P19" s="52" t="n">
        <v>3</v>
      </c>
      <c r="Q19" s="54"/>
      <c r="R19" s="53" t="n">
        <f aca="false">SUM(D19:Q19)</f>
        <v>13</v>
      </c>
    </row>
    <row r="20" customFormat="false" ht="13.5" hidden="false" customHeight="false" outlineLevel="0" collapsed="false">
      <c r="A20" s="45" t="n">
        <v>123</v>
      </c>
      <c r="B20" s="46" t="s">
        <v>27</v>
      </c>
      <c r="C20" s="47" t="s">
        <v>28</v>
      </c>
      <c r="D20" s="48"/>
      <c r="E20" s="49"/>
      <c r="F20" s="49"/>
      <c r="G20" s="50"/>
      <c r="H20" s="50"/>
      <c r="I20" s="50" t="n">
        <v>1</v>
      </c>
      <c r="J20" s="51"/>
      <c r="K20" s="51"/>
      <c r="L20" s="51"/>
      <c r="M20" s="51"/>
      <c r="N20" s="52"/>
      <c r="O20" s="52"/>
      <c r="P20" s="52"/>
      <c r="Q20" s="54"/>
      <c r="R20" s="53" t="n">
        <f aca="false">SUM(D20:Q20)</f>
        <v>1</v>
      </c>
    </row>
    <row r="21" customFormat="false" ht="13.5" hidden="false" customHeight="false" outlineLevel="0" collapsed="false">
      <c r="A21" s="45" t="n">
        <v>124</v>
      </c>
      <c r="B21" s="46" t="s">
        <v>27</v>
      </c>
      <c r="C21" s="47" t="s">
        <v>29</v>
      </c>
      <c r="D21" s="48"/>
      <c r="E21" s="49"/>
      <c r="F21" s="49"/>
      <c r="G21" s="50"/>
      <c r="H21" s="50"/>
      <c r="I21" s="50"/>
      <c r="J21" s="51" t="n">
        <v>1</v>
      </c>
      <c r="K21" s="51" t="n">
        <v>2</v>
      </c>
      <c r="L21" s="51" t="n">
        <v>3</v>
      </c>
      <c r="M21" s="51" t="n">
        <v>1</v>
      </c>
      <c r="N21" s="52"/>
      <c r="O21" s="52" t="n">
        <v>1</v>
      </c>
      <c r="P21" s="52" t="n">
        <v>1</v>
      </c>
      <c r="Q21" s="54" t="n">
        <v>1</v>
      </c>
      <c r="R21" s="53" t="n">
        <f aca="false">SUM(D21:Q21)</f>
        <v>10</v>
      </c>
    </row>
    <row r="22" customFormat="false" ht="13.5" hidden="false" customHeight="false" outlineLevel="0" collapsed="false">
      <c r="A22" s="45" t="n">
        <v>133</v>
      </c>
      <c r="B22" s="46" t="s">
        <v>27</v>
      </c>
      <c r="C22" s="47" t="s">
        <v>105</v>
      </c>
      <c r="D22" s="48"/>
      <c r="E22" s="49"/>
      <c r="F22" s="49"/>
      <c r="G22" s="50"/>
      <c r="H22" s="50"/>
      <c r="I22" s="50"/>
      <c r="J22" s="51"/>
      <c r="K22" s="51"/>
      <c r="L22" s="51"/>
      <c r="M22" s="51"/>
      <c r="N22" s="52"/>
      <c r="O22" s="52"/>
      <c r="P22" s="52" t="n">
        <v>2</v>
      </c>
      <c r="Q22" s="54"/>
      <c r="R22" s="53" t="n">
        <f aca="false">SUM(D22:Q22)</f>
        <v>2</v>
      </c>
    </row>
    <row r="23" customFormat="false" ht="13.5" hidden="false" customHeight="false" outlineLevel="0" collapsed="false">
      <c r="A23" s="45" t="n">
        <v>134</v>
      </c>
      <c r="B23" s="46" t="s">
        <v>27</v>
      </c>
      <c r="C23" s="47" t="s">
        <v>32</v>
      </c>
      <c r="D23" s="48"/>
      <c r="E23" s="49"/>
      <c r="F23" s="49"/>
      <c r="G23" s="50"/>
      <c r="H23" s="50"/>
      <c r="I23" s="50"/>
      <c r="J23" s="51" t="n">
        <v>2</v>
      </c>
      <c r="K23" s="51"/>
      <c r="L23" s="51"/>
      <c r="M23" s="51"/>
      <c r="N23" s="52"/>
      <c r="O23" s="52"/>
      <c r="P23" s="52"/>
      <c r="Q23" s="54"/>
      <c r="R23" s="53" t="n">
        <f aca="false">SUM(D23:Q23)</f>
        <v>2</v>
      </c>
    </row>
    <row r="24" customFormat="false" ht="13.5" hidden="false" customHeight="false" outlineLevel="0" collapsed="false">
      <c r="A24" s="45" t="n">
        <v>154</v>
      </c>
      <c r="B24" s="46" t="s">
        <v>33</v>
      </c>
      <c r="C24" s="47" t="s">
        <v>34</v>
      </c>
      <c r="D24" s="48"/>
      <c r="E24" s="49" t="n">
        <v>1</v>
      </c>
      <c r="F24" s="49"/>
      <c r="G24" s="50"/>
      <c r="H24" s="50"/>
      <c r="I24" s="50"/>
      <c r="J24" s="51"/>
      <c r="K24" s="51"/>
      <c r="L24" s="51"/>
      <c r="M24" s="51"/>
      <c r="N24" s="52"/>
      <c r="O24" s="52"/>
      <c r="P24" s="52"/>
      <c r="Q24" s="54" t="n">
        <v>1</v>
      </c>
      <c r="R24" s="53" t="n">
        <f aca="false">SUM(D24:Q24)</f>
        <v>2</v>
      </c>
    </row>
    <row r="25" customFormat="false" ht="13.5" hidden="false" customHeight="false" outlineLevel="0" collapsed="false">
      <c r="A25" s="45" t="n">
        <v>156</v>
      </c>
      <c r="B25" s="46" t="s">
        <v>33</v>
      </c>
      <c r="C25" s="47" t="s">
        <v>33</v>
      </c>
      <c r="D25" s="48" t="n">
        <v>3</v>
      </c>
      <c r="E25" s="49" t="n">
        <v>3</v>
      </c>
      <c r="F25" s="49" t="n">
        <v>1</v>
      </c>
      <c r="G25" s="50" t="n">
        <v>1</v>
      </c>
      <c r="H25" s="50"/>
      <c r="I25" s="50"/>
      <c r="J25" s="51"/>
      <c r="K25" s="51"/>
      <c r="L25" s="51"/>
      <c r="M25" s="51"/>
      <c r="N25" s="52"/>
      <c r="O25" s="52"/>
      <c r="P25" s="52"/>
      <c r="Q25" s="54" t="n">
        <v>1</v>
      </c>
      <c r="R25" s="53" t="n">
        <f aca="false">SUM(D25:Q25)</f>
        <v>9</v>
      </c>
    </row>
    <row r="26" customFormat="false" ht="13.5" hidden="false" customHeight="false" outlineLevel="0" collapsed="false">
      <c r="A26" s="45" t="n">
        <v>165</v>
      </c>
      <c r="B26" s="46" t="s">
        <v>108</v>
      </c>
      <c r="C26" s="47" t="s">
        <v>108</v>
      </c>
      <c r="D26" s="48"/>
      <c r="E26" s="49"/>
      <c r="F26" s="49"/>
      <c r="G26" s="50" t="n">
        <v>1</v>
      </c>
      <c r="H26" s="50"/>
      <c r="I26" s="50"/>
      <c r="J26" s="51"/>
      <c r="K26" s="51"/>
      <c r="L26" s="51"/>
      <c r="M26" s="51"/>
      <c r="N26" s="52"/>
      <c r="O26" s="52"/>
      <c r="P26" s="52"/>
      <c r="Q26" s="54"/>
      <c r="R26" s="53" t="n">
        <f aca="false">SUM(D26:Q26)</f>
        <v>1</v>
      </c>
    </row>
    <row r="27" customFormat="false" ht="13.5" hidden="false" customHeight="false" outlineLevel="0" collapsed="false">
      <c r="A27" s="45" t="n">
        <v>191</v>
      </c>
      <c r="B27" s="46" t="s">
        <v>111</v>
      </c>
      <c r="C27" s="47" t="s">
        <v>113</v>
      </c>
      <c r="D27" s="48" t="n">
        <v>2</v>
      </c>
      <c r="E27" s="49" t="n">
        <v>3</v>
      </c>
      <c r="F27" s="49" t="n">
        <v>7</v>
      </c>
      <c r="G27" s="50" t="n">
        <v>1</v>
      </c>
      <c r="H27" s="50"/>
      <c r="I27" s="50"/>
      <c r="J27" s="51" t="n">
        <v>1</v>
      </c>
      <c r="K27" s="51" t="n">
        <v>1</v>
      </c>
      <c r="L27" s="51" t="n">
        <v>5</v>
      </c>
      <c r="M27" s="51" t="n">
        <v>1</v>
      </c>
      <c r="N27" s="52"/>
      <c r="O27" s="52" t="n">
        <v>9</v>
      </c>
      <c r="P27" s="52" t="n">
        <v>7</v>
      </c>
      <c r="Q27" s="54" t="n">
        <v>10</v>
      </c>
      <c r="R27" s="53" t="n">
        <f aca="false">SUM(D27:Q27)</f>
        <v>47</v>
      </c>
    </row>
    <row r="28" customFormat="false" ht="13.5" hidden="false" customHeight="false" outlineLevel="0" collapsed="false">
      <c r="A28" s="45" t="n">
        <v>204</v>
      </c>
      <c r="B28" s="46" t="s">
        <v>114</v>
      </c>
      <c r="C28" s="47" t="s">
        <v>152</v>
      </c>
      <c r="D28" s="48" t="n">
        <v>1</v>
      </c>
      <c r="E28" s="49"/>
      <c r="F28" s="49"/>
      <c r="G28" s="50"/>
      <c r="H28" s="50"/>
      <c r="I28" s="50"/>
      <c r="J28" s="51"/>
      <c r="K28" s="51" t="n">
        <v>3</v>
      </c>
      <c r="L28" s="51"/>
      <c r="M28" s="51" t="n">
        <v>1</v>
      </c>
      <c r="N28" s="52" t="n">
        <v>1</v>
      </c>
      <c r="O28" s="52"/>
      <c r="P28" s="52"/>
      <c r="Q28" s="54" t="n">
        <v>1</v>
      </c>
      <c r="R28" s="53" t="n">
        <f aca="false">SUM(D28:Q28)</f>
        <v>7</v>
      </c>
    </row>
    <row r="29" customFormat="false" ht="13.5" hidden="false" customHeight="false" outlineLevel="0" collapsed="false">
      <c r="A29" s="45" t="n">
        <v>223</v>
      </c>
      <c r="B29" s="46" t="s">
        <v>114</v>
      </c>
      <c r="C29" s="47" t="s">
        <v>153</v>
      </c>
      <c r="D29" s="48"/>
      <c r="E29" s="49"/>
      <c r="F29" s="49"/>
      <c r="G29" s="50"/>
      <c r="H29" s="50"/>
      <c r="I29" s="50"/>
      <c r="J29" s="51"/>
      <c r="K29" s="51"/>
      <c r="L29" s="51" t="n">
        <v>2</v>
      </c>
      <c r="M29" s="51"/>
      <c r="N29" s="52"/>
      <c r="O29" s="52"/>
      <c r="P29" s="52"/>
      <c r="Q29" s="54"/>
      <c r="R29" s="53" t="n">
        <f aca="false">SUM(D29:Q29)</f>
        <v>2</v>
      </c>
    </row>
    <row r="30" customFormat="false" ht="13.5" hidden="false" customHeight="false" outlineLevel="0" collapsed="false">
      <c r="A30" s="45" t="n">
        <v>307</v>
      </c>
      <c r="B30" s="46" t="s">
        <v>35</v>
      </c>
      <c r="C30" s="47" t="s">
        <v>36</v>
      </c>
      <c r="D30" s="48" t="n">
        <v>24</v>
      </c>
      <c r="E30" s="49" t="n">
        <v>8</v>
      </c>
      <c r="F30" s="49" t="n">
        <v>19</v>
      </c>
      <c r="G30" s="50" t="n">
        <v>11</v>
      </c>
      <c r="H30" s="50" t="n">
        <v>16</v>
      </c>
      <c r="I30" s="50" t="n">
        <v>8</v>
      </c>
      <c r="J30" s="51" t="n">
        <v>16</v>
      </c>
      <c r="K30" s="51" t="n">
        <v>9</v>
      </c>
      <c r="L30" s="51" t="n">
        <v>5</v>
      </c>
      <c r="M30" s="51" t="n">
        <v>3</v>
      </c>
      <c r="N30" s="52" t="n">
        <v>4</v>
      </c>
      <c r="O30" s="52" t="n">
        <v>4</v>
      </c>
      <c r="P30" s="52" t="n">
        <v>8</v>
      </c>
      <c r="Q30" s="54" t="n">
        <v>18</v>
      </c>
      <c r="R30" s="53" t="n">
        <f aca="false">SUM(D30:Q30)</f>
        <v>153</v>
      </c>
    </row>
    <row r="31" customFormat="false" ht="13.5" hidden="false" customHeight="false" outlineLevel="0" collapsed="false">
      <c r="A31" s="45" t="n">
        <v>337</v>
      </c>
      <c r="B31" s="46" t="s">
        <v>38</v>
      </c>
      <c r="C31" s="47" t="s">
        <v>38</v>
      </c>
      <c r="D31" s="48"/>
      <c r="E31" s="49"/>
      <c r="F31" s="49"/>
      <c r="G31" s="50"/>
      <c r="H31" s="50" t="n">
        <v>1</v>
      </c>
      <c r="I31" s="50"/>
      <c r="J31" s="51" t="n">
        <v>1</v>
      </c>
      <c r="K31" s="51" t="n">
        <v>1</v>
      </c>
      <c r="L31" s="51" t="n">
        <v>2</v>
      </c>
      <c r="M31" s="51"/>
      <c r="N31" s="52"/>
      <c r="O31" s="52"/>
      <c r="P31" s="52" t="n">
        <v>1</v>
      </c>
      <c r="Q31" s="54"/>
      <c r="R31" s="53" t="n">
        <f aca="false">SUM(D31:Q31)</f>
        <v>6</v>
      </c>
    </row>
    <row r="32" customFormat="false" ht="13.5" hidden="false" customHeight="false" outlineLevel="0" collapsed="false">
      <c r="A32" s="45" t="n">
        <v>347</v>
      </c>
      <c r="B32" s="46" t="s">
        <v>39</v>
      </c>
      <c r="C32" s="47" t="s">
        <v>40</v>
      </c>
      <c r="D32" s="48"/>
      <c r="E32" s="49" t="n">
        <v>1</v>
      </c>
      <c r="F32" s="49"/>
      <c r="G32" s="50"/>
      <c r="H32" s="50"/>
      <c r="I32" s="50"/>
      <c r="J32" s="51"/>
      <c r="K32" s="51"/>
      <c r="L32" s="51"/>
      <c r="M32" s="51"/>
      <c r="N32" s="52"/>
      <c r="O32" s="52" t="n">
        <v>1</v>
      </c>
      <c r="P32" s="52" t="n">
        <v>3</v>
      </c>
      <c r="Q32" s="54"/>
      <c r="R32" s="53" t="n">
        <f aca="false">SUM(D32:Q32)</f>
        <v>5</v>
      </c>
    </row>
    <row r="33" customFormat="false" ht="13.5" hidden="false" customHeight="false" outlineLevel="0" collapsed="false">
      <c r="A33" s="45" t="n">
        <v>350</v>
      </c>
      <c r="B33" s="46" t="s">
        <v>39</v>
      </c>
      <c r="C33" s="47" t="s">
        <v>41</v>
      </c>
      <c r="D33" s="48" t="n">
        <v>3</v>
      </c>
      <c r="E33" s="49" t="n">
        <v>3</v>
      </c>
      <c r="F33" s="49" t="n">
        <v>5</v>
      </c>
      <c r="G33" s="50" t="n">
        <v>4</v>
      </c>
      <c r="H33" s="50" t="n">
        <v>1</v>
      </c>
      <c r="I33" s="50" t="n">
        <v>3</v>
      </c>
      <c r="J33" s="51" t="n">
        <v>5</v>
      </c>
      <c r="K33" s="51" t="n">
        <v>3</v>
      </c>
      <c r="L33" s="51" t="n">
        <v>3</v>
      </c>
      <c r="M33" s="51" t="n">
        <v>4</v>
      </c>
      <c r="N33" s="52" t="n">
        <v>4</v>
      </c>
      <c r="O33" s="52" t="n">
        <v>4</v>
      </c>
      <c r="P33" s="52" t="n">
        <v>7</v>
      </c>
      <c r="Q33" s="54" t="n">
        <v>2</v>
      </c>
      <c r="R33" s="53" t="n">
        <f aca="false">SUM(D33:Q33)</f>
        <v>51</v>
      </c>
    </row>
    <row r="34" customFormat="false" ht="13.5" hidden="false" customHeight="false" outlineLevel="0" collapsed="false">
      <c r="A34" s="45" t="n">
        <v>356</v>
      </c>
      <c r="B34" s="46" t="s">
        <v>123</v>
      </c>
      <c r="C34" s="47" t="s">
        <v>123</v>
      </c>
      <c r="D34" s="48"/>
      <c r="E34" s="49" t="n">
        <v>1</v>
      </c>
      <c r="F34" s="49"/>
      <c r="G34" s="50"/>
      <c r="H34" s="50"/>
      <c r="I34" s="50"/>
      <c r="J34" s="51"/>
      <c r="K34" s="51"/>
      <c r="L34" s="51"/>
      <c r="M34" s="51"/>
      <c r="N34" s="52"/>
      <c r="O34" s="52"/>
      <c r="P34" s="52"/>
      <c r="Q34" s="54" t="n">
        <v>2</v>
      </c>
      <c r="R34" s="53" t="n">
        <f aca="false">SUM(D34:Q34)</f>
        <v>3</v>
      </c>
    </row>
    <row r="35" customFormat="false" ht="13.5" hidden="false" customHeight="false" outlineLevel="0" collapsed="false">
      <c r="A35" s="45" t="n">
        <v>359</v>
      </c>
      <c r="B35" s="46" t="s">
        <v>42</v>
      </c>
      <c r="C35" s="47" t="s">
        <v>42</v>
      </c>
      <c r="D35" s="48" t="n">
        <v>23</v>
      </c>
      <c r="E35" s="49" t="n">
        <v>28</v>
      </c>
      <c r="F35" s="49" t="n">
        <v>28</v>
      </c>
      <c r="G35" s="50" t="n">
        <v>49</v>
      </c>
      <c r="H35" s="50" t="n">
        <v>12</v>
      </c>
      <c r="I35" s="50"/>
      <c r="J35" s="51"/>
      <c r="K35" s="51"/>
      <c r="L35" s="51"/>
      <c r="M35" s="51"/>
      <c r="N35" s="52"/>
      <c r="O35" s="52"/>
      <c r="P35" s="52"/>
      <c r="Q35" s="54"/>
      <c r="R35" s="53" t="n">
        <f aca="false">SUM(D35:Q35)</f>
        <v>140</v>
      </c>
    </row>
    <row r="36" customFormat="false" ht="13.5" hidden="false" customHeight="false" outlineLevel="0" collapsed="false">
      <c r="A36" s="45" t="n">
        <v>366</v>
      </c>
      <c r="B36" s="46" t="s">
        <v>45</v>
      </c>
      <c r="C36" s="47" t="s">
        <v>46</v>
      </c>
      <c r="D36" s="48" t="n">
        <v>1</v>
      </c>
      <c r="E36" s="49"/>
      <c r="F36" s="49"/>
      <c r="G36" s="50"/>
      <c r="H36" s="50"/>
      <c r="I36" s="50"/>
      <c r="J36" s="51" t="n">
        <v>1</v>
      </c>
      <c r="K36" s="51"/>
      <c r="L36" s="51"/>
      <c r="M36" s="51"/>
      <c r="N36" s="52" t="n">
        <v>1</v>
      </c>
      <c r="O36" s="52"/>
      <c r="P36" s="52" t="n">
        <v>3</v>
      </c>
      <c r="Q36" s="54" t="n">
        <v>1</v>
      </c>
      <c r="R36" s="53" t="n">
        <f aca="false">SUM(D36:Q36)</f>
        <v>7</v>
      </c>
    </row>
    <row r="37" customFormat="false" ht="13.5" hidden="false" customHeight="false" outlineLevel="0" collapsed="false">
      <c r="A37" s="45" t="n">
        <v>367</v>
      </c>
      <c r="B37" s="46" t="s">
        <v>45</v>
      </c>
      <c r="C37" s="47" t="s">
        <v>47</v>
      </c>
      <c r="D37" s="48"/>
      <c r="E37" s="49"/>
      <c r="F37" s="49"/>
      <c r="G37" s="50"/>
      <c r="H37" s="50"/>
      <c r="I37" s="50" t="n">
        <v>3</v>
      </c>
      <c r="J37" s="51" t="n">
        <v>1</v>
      </c>
      <c r="K37" s="51" t="n">
        <v>1</v>
      </c>
      <c r="L37" s="51" t="n">
        <v>6</v>
      </c>
      <c r="M37" s="51" t="n">
        <v>3</v>
      </c>
      <c r="N37" s="52"/>
      <c r="O37" s="52" t="n">
        <v>2</v>
      </c>
      <c r="P37" s="52" t="n">
        <v>6</v>
      </c>
      <c r="Q37" s="54" t="n">
        <v>2</v>
      </c>
      <c r="R37" s="53" t="n">
        <f aca="false">SUM(D37:Q37)</f>
        <v>24</v>
      </c>
    </row>
    <row r="38" customFormat="false" ht="13.5" hidden="false" customHeight="false" outlineLevel="0" collapsed="false">
      <c r="A38" s="45" t="n">
        <v>368</v>
      </c>
      <c r="B38" s="46" t="s">
        <v>45</v>
      </c>
      <c r="C38" s="47" t="s">
        <v>48</v>
      </c>
      <c r="D38" s="48" t="n">
        <v>3</v>
      </c>
      <c r="E38" s="49" t="n">
        <v>1</v>
      </c>
      <c r="F38" s="49" t="n">
        <v>1</v>
      </c>
      <c r="G38" s="50" t="n">
        <v>1</v>
      </c>
      <c r="H38" s="50" t="n">
        <v>2</v>
      </c>
      <c r="I38" s="50"/>
      <c r="J38" s="51" t="n">
        <v>2</v>
      </c>
      <c r="K38" s="51" t="n">
        <v>4</v>
      </c>
      <c r="L38" s="51" t="n">
        <v>19</v>
      </c>
      <c r="M38" s="51" t="n">
        <v>6</v>
      </c>
      <c r="N38" s="52" t="n">
        <v>1</v>
      </c>
      <c r="O38" s="52" t="n">
        <v>6</v>
      </c>
      <c r="P38" s="52" t="n">
        <v>9</v>
      </c>
      <c r="Q38" s="54" t="n">
        <v>4</v>
      </c>
      <c r="R38" s="53" t="n">
        <f aca="false">SUM(D38:Q38)</f>
        <v>59</v>
      </c>
    </row>
    <row r="39" customFormat="false" ht="13.5" hidden="false" customHeight="false" outlineLevel="0" collapsed="false">
      <c r="A39" s="45" t="n">
        <v>379</v>
      </c>
      <c r="B39" s="46" t="s">
        <v>51</v>
      </c>
      <c r="C39" s="47" t="s">
        <v>51</v>
      </c>
      <c r="D39" s="48" t="n">
        <v>15</v>
      </c>
      <c r="E39" s="49" t="n">
        <v>34</v>
      </c>
      <c r="F39" s="49" t="n">
        <v>33</v>
      </c>
      <c r="G39" s="50" t="n">
        <v>18</v>
      </c>
      <c r="H39" s="50" t="n">
        <v>17</v>
      </c>
      <c r="I39" s="50" t="n">
        <v>33</v>
      </c>
      <c r="J39" s="51" t="n">
        <v>40</v>
      </c>
      <c r="K39" s="51" t="n">
        <v>47</v>
      </c>
      <c r="L39" s="51" t="n">
        <v>44</v>
      </c>
      <c r="M39" s="51" t="n">
        <v>48</v>
      </c>
      <c r="N39" s="52" t="n">
        <v>28</v>
      </c>
      <c r="O39" s="52" t="n">
        <v>45</v>
      </c>
      <c r="P39" s="52" t="n">
        <v>45</v>
      </c>
      <c r="Q39" s="54" t="n">
        <v>57</v>
      </c>
      <c r="R39" s="53" t="n">
        <f aca="false">SUM(D39:Q39)</f>
        <v>504</v>
      </c>
    </row>
    <row r="40" customFormat="false" ht="13.5" hidden="false" customHeight="false" outlineLevel="0" collapsed="false">
      <c r="A40" s="45" t="n">
        <v>381</v>
      </c>
      <c r="B40" s="46" t="s">
        <v>52</v>
      </c>
      <c r="C40" s="47" t="s">
        <v>52</v>
      </c>
      <c r="D40" s="48" t="n">
        <v>1</v>
      </c>
      <c r="E40" s="49"/>
      <c r="F40" s="49" t="n">
        <v>3</v>
      </c>
      <c r="G40" s="50" t="n">
        <v>1</v>
      </c>
      <c r="H40" s="50"/>
      <c r="I40" s="50" t="n">
        <v>4</v>
      </c>
      <c r="J40" s="51" t="n">
        <v>11</v>
      </c>
      <c r="K40" s="51" t="n">
        <v>5</v>
      </c>
      <c r="L40" s="51" t="n">
        <v>9</v>
      </c>
      <c r="M40" s="51" t="n">
        <v>5</v>
      </c>
      <c r="N40" s="52" t="n">
        <v>3</v>
      </c>
      <c r="O40" s="52" t="n">
        <v>1</v>
      </c>
      <c r="P40" s="52" t="n">
        <v>5</v>
      </c>
      <c r="Q40" s="54" t="n">
        <v>3</v>
      </c>
      <c r="R40" s="53" t="n">
        <f aca="false">SUM(D40:Q40)</f>
        <v>51</v>
      </c>
    </row>
    <row r="41" customFormat="false" ht="13.5" hidden="false" customHeight="false" outlineLevel="0" collapsed="false">
      <c r="A41" s="45" t="n">
        <v>399</v>
      </c>
      <c r="B41" s="46" t="s">
        <v>53</v>
      </c>
      <c r="C41" s="47" t="s">
        <v>55</v>
      </c>
      <c r="D41" s="48"/>
      <c r="E41" s="49"/>
      <c r="F41" s="49"/>
      <c r="G41" s="50"/>
      <c r="H41" s="50"/>
      <c r="I41" s="50"/>
      <c r="J41" s="51"/>
      <c r="K41" s="51"/>
      <c r="L41" s="51"/>
      <c r="M41" s="51"/>
      <c r="N41" s="52"/>
      <c r="O41" s="52"/>
      <c r="P41" s="52" t="n">
        <v>4</v>
      </c>
      <c r="Q41" s="54" t="n">
        <v>4</v>
      </c>
      <c r="R41" s="53" t="n">
        <f aca="false">SUM(D41:Q41)</f>
        <v>8</v>
      </c>
    </row>
    <row r="42" customFormat="false" ht="13.5" hidden="false" customHeight="false" outlineLevel="0" collapsed="false">
      <c r="A42" s="45" t="n">
        <v>415</v>
      </c>
      <c r="B42" s="46" t="s">
        <v>53</v>
      </c>
      <c r="C42" s="47" t="s">
        <v>143</v>
      </c>
      <c r="D42" s="48"/>
      <c r="E42" s="49"/>
      <c r="F42" s="49"/>
      <c r="G42" s="50"/>
      <c r="H42" s="50"/>
      <c r="I42" s="50"/>
      <c r="J42" s="51"/>
      <c r="K42" s="51"/>
      <c r="L42" s="51"/>
      <c r="M42" s="51"/>
      <c r="N42" s="52"/>
      <c r="O42" s="52"/>
      <c r="P42" s="52"/>
      <c r="Q42" s="54" t="n">
        <v>4</v>
      </c>
      <c r="R42" s="53" t="n">
        <f aca="false">SUM(D42:Q42)</f>
        <v>4</v>
      </c>
    </row>
    <row r="43" customFormat="false" ht="13.5" hidden="false" customHeight="false" outlineLevel="0" collapsed="false">
      <c r="A43" s="45" t="n">
        <v>420</v>
      </c>
      <c r="B43" s="46" t="s">
        <v>53</v>
      </c>
      <c r="C43" s="47" t="s">
        <v>57</v>
      </c>
      <c r="D43" s="48" t="n">
        <v>16</v>
      </c>
      <c r="E43" s="49"/>
      <c r="F43" s="49"/>
      <c r="G43" s="50"/>
      <c r="H43" s="50"/>
      <c r="I43" s="50"/>
      <c r="J43" s="51"/>
      <c r="K43" s="51"/>
      <c r="L43" s="51"/>
      <c r="M43" s="51"/>
      <c r="N43" s="52" t="n">
        <v>1</v>
      </c>
      <c r="O43" s="52" t="n">
        <v>2</v>
      </c>
      <c r="P43" s="52" t="n">
        <v>5</v>
      </c>
      <c r="Q43" s="52" t="n">
        <v>30</v>
      </c>
      <c r="R43" s="53" t="n">
        <f aca="false">SUM(D43:Q43)</f>
        <v>54</v>
      </c>
    </row>
    <row r="44" customFormat="false" ht="13.5" hidden="false" customHeight="false" outlineLevel="0" collapsed="false">
      <c r="A44" s="45" t="n">
        <v>425</v>
      </c>
      <c r="B44" s="46" t="s">
        <v>60</v>
      </c>
      <c r="C44" s="47" t="s">
        <v>61</v>
      </c>
      <c r="D44" s="48" t="n">
        <v>3</v>
      </c>
      <c r="E44" s="49" t="n">
        <v>1</v>
      </c>
      <c r="F44" s="49" t="n">
        <v>2</v>
      </c>
      <c r="G44" s="50" t="n">
        <v>4</v>
      </c>
      <c r="H44" s="50"/>
      <c r="I44" s="50" t="n">
        <v>1</v>
      </c>
      <c r="J44" s="51"/>
      <c r="K44" s="51"/>
      <c r="L44" s="51"/>
      <c r="M44" s="51"/>
      <c r="N44" s="52"/>
      <c r="O44" s="52"/>
      <c r="P44" s="52"/>
      <c r="Q44" s="52" t="n">
        <v>5</v>
      </c>
      <c r="R44" s="53" t="n">
        <f aca="false">SUM(D44:Q44)</f>
        <v>16</v>
      </c>
    </row>
    <row r="45" customFormat="false" ht="13.5" hidden="false" customHeight="false" outlineLevel="0" collapsed="false">
      <c r="A45" s="45" t="n">
        <v>431</v>
      </c>
      <c r="B45" s="46" t="s">
        <v>60</v>
      </c>
      <c r="C45" s="47" t="s">
        <v>62</v>
      </c>
      <c r="D45" s="48"/>
      <c r="E45" s="49" t="n">
        <v>3</v>
      </c>
      <c r="F45" s="49" t="n">
        <v>3</v>
      </c>
      <c r="G45" s="50"/>
      <c r="H45" s="50"/>
      <c r="I45" s="50"/>
      <c r="J45" s="51"/>
      <c r="K45" s="51"/>
      <c r="L45" s="51"/>
      <c r="M45" s="51"/>
      <c r="N45" s="52"/>
      <c r="O45" s="52"/>
      <c r="P45" s="52"/>
      <c r="Q45" s="52"/>
      <c r="R45" s="53" t="n">
        <f aca="false">SUM(D45:Q45)</f>
        <v>6</v>
      </c>
    </row>
    <row r="46" customFormat="false" ht="13.5" hidden="false" customHeight="false" outlineLevel="0" collapsed="false">
      <c r="A46" s="45" t="n">
        <v>440</v>
      </c>
      <c r="B46" s="46" t="s">
        <v>60</v>
      </c>
      <c r="C46" s="47" t="s">
        <v>133</v>
      </c>
      <c r="D46" s="48" t="n">
        <v>1</v>
      </c>
      <c r="E46" s="49"/>
      <c r="F46" s="49"/>
      <c r="G46" s="50"/>
      <c r="H46" s="50"/>
      <c r="I46" s="50"/>
      <c r="J46" s="51"/>
      <c r="K46" s="51"/>
      <c r="L46" s="51"/>
      <c r="M46" s="51"/>
      <c r="N46" s="52"/>
      <c r="O46" s="52"/>
      <c r="P46" s="52"/>
      <c r="Q46" s="52"/>
      <c r="R46" s="53" t="n">
        <f aca="false">SUM(D46:Q46)</f>
        <v>1</v>
      </c>
    </row>
    <row r="47" customFormat="false" ht="13.5" hidden="false" customHeight="false" outlineLevel="0" collapsed="false">
      <c r="A47" s="45" t="n">
        <v>445</v>
      </c>
      <c r="B47" s="46" t="s">
        <v>60</v>
      </c>
      <c r="C47" s="47" t="s">
        <v>68</v>
      </c>
      <c r="D47" s="48"/>
      <c r="E47" s="49" t="n">
        <v>2</v>
      </c>
      <c r="F47" s="49"/>
      <c r="G47" s="50"/>
      <c r="H47" s="50"/>
      <c r="I47" s="50"/>
      <c r="J47" s="51"/>
      <c r="K47" s="51"/>
      <c r="L47" s="51"/>
      <c r="M47" s="51"/>
      <c r="N47" s="52"/>
      <c r="O47" s="52"/>
      <c r="P47" s="52"/>
      <c r="Q47" s="52"/>
      <c r="R47" s="53" t="n">
        <f aca="false">SUM(D47:Q47)</f>
        <v>2</v>
      </c>
    </row>
    <row r="48" customFormat="false" ht="13.5" hidden="false" customHeight="false" outlineLevel="0" collapsed="false">
      <c r="A48" s="45" t="n">
        <v>451</v>
      </c>
      <c r="B48" s="46" t="s">
        <v>70</v>
      </c>
      <c r="C48" s="47" t="s">
        <v>70</v>
      </c>
      <c r="D48" s="48" t="n">
        <v>1</v>
      </c>
      <c r="E48" s="49"/>
      <c r="F48" s="49" t="n">
        <v>2</v>
      </c>
      <c r="G48" s="50"/>
      <c r="H48" s="50"/>
      <c r="I48" s="50"/>
      <c r="J48" s="51"/>
      <c r="K48" s="51"/>
      <c r="L48" s="51" t="n">
        <v>1</v>
      </c>
      <c r="M48" s="51"/>
      <c r="N48" s="52" t="n">
        <v>5</v>
      </c>
      <c r="O48" s="52" t="n">
        <v>5</v>
      </c>
      <c r="P48" s="52" t="n">
        <v>17</v>
      </c>
      <c r="Q48" s="52" t="n">
        <v>9</v>
      </c>
      <c r="R48" s="53" t="n">
        <f aca="false">SUM(D48:Q48)</f>
        <v>40</v>
      </c>
    </row>
    <row r="49" customFormat="false" ht="13.5" hidden="false" customHeight="false" outlineLevel="0" collapsed="false">
      <c r="A49" s="45" t="n">
        <v>456</v>
      </c>
      <c r="B49" s="46" t="s">
        <v>71</v>
      </c>
      <c r="C49" s="47" t="s">
        <v>73</v>
      </c>
      <c r="D49" s="48" t="n">
        <v>3</v>
      </c>
      <c r="E49" s="49"/>
      <c r="F49" s="49"/>
      <c r="G49" s="50" t="n">
        <v>3</v>
      </c>
      <c r="H49" s="50" t="n">
        <v>2</v>
      </c>
      <c r="I49" s="50" t="n">
        <v>1</v>
      </c>
      <c r="J49" s="51" t="n">
        <v>5</v>
      </c>
      <c r="K49" s="51" t="n">
        <v>14</v>
      </c>
      <c r="L49" s="51" t="n">
        <v>13</v>
      </c>
      <c r="M49" s="51" t="n">
        <v>7</v>
      </c>
      <c r="N49" s="52" t="n">
        <v>11</v>
      </c>
      <c r="O49" s="52" t="n">
        <v>1</v>
      </c>
      <c r="P49" s="52" t="n">
        <v>9</v>
      </c>
      <c r="Q49" s="52" t="n">
        <v>8</v>
      </c>
      <c r="R49" s="53" t="n">
        <f aca="false">SUM(D49:Q49)</f>
        <v>77</v>
      </c>
    </row>
    <row r="50" customFormat="false" ht="13.5" hidden="false" customHeight="false" outlineLevel="0" collapsed="false">
      <c r="A50" s="45" t="n">
        <v>457</v>
      </c>
      <c r="B50" s="46" t="s">
        <v>71</v>
      </c>
      <c r="C50" s="47" t="s">
        <v>71</v>
      </c>
      <c r="D50" s="48" t="n">
        <v>8</v>
      </c>
      <c r="E50" s="49" t="n">
        <v>1</v>
      </c>
      <c r="F50" s="49" t="n">
        <v>2</v>
      </c>
      <c r="G50" s="50" t="n">
        <v>2</v>
      </c>
      <c r="H50" s="50"/>
      <c r="I50" s="50" t="n">
        <v>2</v>
      </c>
      <c r="J50" s="51" t="n">
        <v>5</v>
      </c>
      <c r="K50" s="51" t="n">
        <v>9</v>
      </c>
      <c r="L50" s="51" t="n">
        <v>13</v>
      </c>
      <c r="M50" s="51" t="n">
        <v>9</v>
      </c>
      <c r="N50" s="52" t="n">
        <v>19</v>
      </c>
      <c r="O50" s="52" t="n">
        <v>1</v>
      </c>
      <c r="P50" s="52" t="n">
        <v>5</v>
      </c>
      <c r="Q50" s="52" t="n">
        <v>10</v>
      </c>
      <c r="R50" s="53" t="n">
        <f aca="false">SUM(D50:Q50)</f>
        <v>86</v>
      </c>
    </row>
    <row r="51" customFormat="false" ht="13.5" hidden="false" customHeight="false" outlineLevel="0" collapsed="false">
      <c r="A51" s="45" t="n">
        <v>460</v>
      </c>
      <c r="B51" s="46" t="s">
        <v>74</v>
      </c>
      <c r="C51" s="47" t="s">
        <v>74</v>
      </c>
      <c r="D51" s="48" t="n">
        <v>16</v>
      </c>
      <c r="E51" s="49" t="n">
        <v>9</v>
      </c>
      <c r="F51" s="49" t="n">
        <v>16</v>
      </c>
      <c r="G51" s="50" t="n">
        <v>4</v>
      </c>
      <c r="H51" s="50" t="n">
        <v>8</v>
      </c>
      <c r="I51" s="50" t="n">
        <v>21</v>
      </c>
      <c r="J51" s="51" t="n">
        <v>13</v>
      </c>
      <c r="K51" s="51" t="n">
        <v>9</v>
      </c>
      <c r="L51" s="51" t="n">
        <v>25</v>
      </c>
      <c r="M51" s="51" t="n">
        <v>15</v>
      </c>
      <c r="N51" s="52" t="n">
        <v>11</v>
      </c>
      <c r="O51" s="52" t="n">
        <v>10</v>
      </c>
      <c r="P51" s="52" t="n">
        <v>35</v>
      </c>
      <c r="Q51" s="52" t="n">
        <v>21</v>
      </c>
      <c r="R51" s="53" t="n">
        <f aca="false">SUM(D51:Q51)</f>
        <v>213</v>
      </c>
    </row>
    <row r="52" customFormat="false" ht="13.5" hidden="false" customHeight="false" outlineLevel="0" collapsed="false">
      <c r="A52" s="45" t="n">
        <v>465</v>
      </c>
      <c r="B52" s="46" t="s">
        <v>75</v>
      </c>
      <c r="C52" s="47" t="s">
        <v>75</v>
      </c>
      <c r="D52" s="48" t="n">
        <v>2</v>
      </c>
      <c r="E52" s="49" t="n">
        <v>2</v>
      </c>
      <c r="F52" s="49" t="n">
        <v>10</v>
      </c>
      <c r="G52" s="50" t="n">
        <v>3</v>
      </c>
      <c r="H52" s="50"/>
      <c r="I52" s="50"/>
      <c r="J52" s="51"/>
      <c r="K52" s="51" t="n">
        <v>5</v>
      </c>
      <c r="L52" s="51" t="n">
        <v>6</v>
      </c>
      <c r="M52" s="51" t="n">
        <v>1</v>
      </c>
      <c r="N52" s="52" t="n">
        <v>6</v>
      </c>
      <c r="O52" s="52" t="n">
        <v>6</v>
      </c>
      <c r="P52" s="52"/>
      <c r="Q52" s="52" t="n">
        <v>6</v>
      </c>
      <c r="R52" s="53" t="n">
        <f aca="false">SUM(D52:Q52)</f>
        <v>47</v>
      </c>
    </row>
    <row r="53" customFormat="false" ht="13.5" hidden="false" customHeight="false" outlineLevel="0" collapsed="false">
      <c r="A53" s="45" t="n">
        <v>471</v>
      </c>
      <c r="B53" s="46" t="s">
        <v>75</v>
      </c>
      <c r="C53" s="47" t="s">
        <v>76</v>
      </c>
      <c r="D53" s="48"/>
      <c r="E53" s="49"/>
      <c r="F53" s="49"/>
      <c r="G53" s="50"/>
      <c r="H53" s="50"/>
      <c r="I53" s="50"/>
      <c r="J53" s="51"/>
      <c r="K53" s="51"/>
      <c r="L53" s="51" t="n">
        <v>17</v>
      </c>
      <c r="M53" s="51" t="n">
        <v>17</v>
      </c>
      <c r="N53" s="52" t="n">
        <v>10</v>
      </c>
      <c r="O53" s="52" t="n">
        <v>16</v>
      </c>
      <c r="P53" s="52" t="n">
        <v>13</v>
      </c>
      <c r="Q53" s="52" t="n">
        <v>4</v>
      </c>
      <c r="R53" s="53" t="n">
        <f aca="false">SUM(D53:Q53)</f>
        <v>77</v>
      </c>
    </row>
    <row r="54" customFormat="false" ht="13.5" hidden="false" customHeight="false" outlineLevel="0" collapsed="false">
      <c r="A54" s="45" t="n">
        <v>477</v>
      </c>
      <c r="B54" s="46" t="s">
        <v>75</v>
      </c>
      <c r="C54" s="47" t="s">
        <v>78</v>
      </c>
      <c r="D54" s="48" t="n">
        <v>1</v>
      </c>
      <c r="E54" s="49"/>
      <c r="F54" s="49"/>
      <c r="G54" s="50"/>
      <c r="H54" s="50"/>
      <c r="I54" s="50"/>
      <c r="J54" s="51"/>
      <c r="K54" s="51"/>
      <c r="L54" s="51"/>
      <c r="M54" s="51" t="n">
        <v>1</v>
      </c>
      <c r="N54" s="52" t="n">
        <v>1</v>
      </c>
      <c r="O54" s="52"/>
      <c r="P54" s="52" t="n">
        <v>2</v>
      </c>
      <c r="Q54" s="52" t="n">
        <v>7</v>
      </c>
      <c r="R54" s="53" t="n">
        <f aca="false">SUM(D54:Q54)</f>
        <v>12</v>
      </c>
    </row>
    <row r="55" customFormat="false" ht="13.5" hidden="false" customHeight="false" outlineLevel="0" collapsed="false">
      <c r="A55" s="45" t="n">
        <v>488</v>
      </c>
      <c r="B55" s="46" t="s">
        <v>79</v>
      </c>
      <c r="C55" s="47" t="s">
        <v>80</v>
      </c>
      <c r="D55" s="48" t="n">
        <v>8</v>
      </c>
      <c r="E55" s="49" t="n">
        <v>4</v>
      </c>
      <c r="F55" s="49" t="n">
        <v>2</v>
      </c>
      <c r="G55" s="50" t="n">
        <v>4</v>
      </c>
      <c r="H55" s="50"/>
      <c r="I55" s="50" t="n">
        <v>1</v>
      </c>
      <c r="J55" s="51"/>
      <c r="K55" s="51"/>
      <c r="L55" s="51" t="n">
        <v>7</v>
      </c>
      <c r="M55" s="51" t="n">
        <v>10</v>
      </c>
      <c r="N55" s="52" t="n">
        <v>5</v>
      </c>
      <c r="O55" s="52" t="n">
        <v>4</v>
      </c>
      <c r="P55" s="52" t="n">
        <v>14</v>
      </c>
      <c r="Q55" s="52" t="n">
        <v>6</v>
      </c>
      <c r="R55" s="53" t="n">
        <f aca="false">SUM(D55:Q55)</f>
        <v>65</v>
      </c>
    </row>
    <row r="56" customFormat="false" ht="13.5" hidden="false" customHeight="false" outlineLevel="0" collapsed="false">
      <c r="A56" s="45" t="n">
        <v>498</v>
      </c>
      <c r="B56" s="46" t="s">
        <v>79</v>
      </c>
      <c r="C56" s="47" t="s">
        <v>81</v>
      </c>
      <c r="D56" s="48"/>
      <c r="E56" s="49"/>
      <c r="F56" s="49"/>
      <c r="G56" s="50"/>
      <c r="H56" s="50"/>
      <c r="I56" s="50"/>
      <c r="J56" s="51"/>
      <c r="K56" s="51"/>
      <c r="L56" s="51"/>
      <c r="M56" s="51"/>
      <c r="N56" s="52"/>
      <c r="O56" s="52"/>
      <c r="P56" s="52" t="n">
        <v>2</v>
      </c>
      <c r="Q56" s="52"/>
      <c r="R56" s="53" t="n">
        <f aca="false">SUM(D56:Q56)</f>
        <v>2</v>
      </c>
    </row>
    <row r="57" customFormat="false" ht="13.5" hidden="false" customHeight="false" outlineLevel="0" collapsed="false">
      <c r="A57" s="45" t="n">
        <v>505</v>
      </c>
      <c r="B57" s="46" t="s">
        <v>84</v>
      </c>
      <c r="C57" s="47" t="s">
        <v>85</v>
      </c>
      <c r="D57" s="48" t="n">
        <v>76</v>
      </c>
      <c r="E57" s="49" t="n">
        <v>121</v>
      </c>
      <c r="F57" s="49" t="n">
        <v>403</v>
      </c>
      <c r="G57" s="50" t="n">
        <v>88</v>
      </c>
      <c r="H57" s="50" t="n">
        <v>154</v>
      </c>
      <c r="I57" s="50" t="n">
        <v>144</v>
      </c>
      <c r="J57" s="51" t="n">
        <v>126</v>
      </c>
      <c r="K57" s="51" t="n">
        <v>109</v>
      </c>
      <c r="L57" s="51" t="n">
        <v>104</v>
      </c>
      <c r="M57" s="51" t="n">
        <v>271</v>
      </c>
      <c r="N57" s="52" t="n">
        <v>303</v>
      </c>
      <c r="O57" s="52" t="n">
        <v>151</v>
      </c>
      <c r="P57" s="52" t="n">
        <v>176</v>
      </c>
      <c r="Q57" s="52" t="n">
        <v>156</v>
      </c>
      <c r="R57" s="53" t="n">
        <f aca="false">SUM(D57:Q57)</f>
        <v>2382</v>
      </c>
    </row>
    <row r="58" customFormat="false" ht="13.5" hidden="false" customHeight="false" outlineLevel="0" collapsed="false">
      <c r="A58" s="45" t="n">
        <v>511</v>
      </c>
      <c r="B58" s="46" t="s">
        <v>86</v>
      </c>
      <c r="C58" s="47" t="s">
        <v>86</v>
      </c>
      <c r="D58" s="48" t="n">
        <v>11</v>
      </c>
      <c r="E58" s="49" t="n">
        <v>6</v>
      </c>
      <c r="F58" s="49" t="n">
        <v>5</v>
      </c>
      <c r="G58" s="50" t="n">
        <v>18</v>
      </c>
      <c r="H58" s="50" t="n">
        <v>1</v>
      </c>
      <c r="I58" s="50" t="n">
        <v>24</v>
      </c>
      <c r="J58" s="51" t="n">
        <v>6</v>
      </c>
      <c r="K58" s="51" t="n">
        <v>10</v>
      </c>
      <c r="L58" s="51" t="n">
        <v>16</v>
      </c>
      <c r="M58" s="51" t="n">
        <v>12</v>
      </c>
      <c r="N58" s="52" t="n">
        <v>82</v>
      </c>
      <c r="O58" s="52" t="n">
        <v>27</v>
      </c>
      <c r="P58" s="52" t="n">
        <v>12</v>
      </c>
      <c r="Q58" s="52" t="n">
        <v>44</v>
      </c>
      <c r="R58" s="53" t="n">
        <f aca="false">SUM(D58:Q58)</f>
        <v>274</v>
      </c>
    </row>
    <row r="59" customFormat="false" ht="12.75" hidden="false" customHeight="true" outlineLevel="0" collapsed="false">
      <c r="A59" s="45" t="n">
        <v>516</v>
      </c>
      <c r="B59" s="46" t="s">
        <v>87</v>
      </c>
      <c r="C59" s="47" t="s">
        <v>88</v>
      </c>
      <c r="D59" s="48" t="n">
        <v>1</v>
      </c>
      <c r="E59" s="49"/>
      <c r="F59" s="49"/>
      <c r="G59" s="50"/>
      <c r="H59" s="50"/>
      <c r="I59" s="50"/>
      <c r="J59" s="51" t="n">
        <v>6</v>
      </c>
      <c r="K59" s="51" t="n">
        <v>4</v>
      </c>
      <c r="L59" s="51" t="n">
        <v>1</v>
      </c>
      <c r="M59" s="51"/>
      <c r="N59" s="52"/>
      <c r="O59" s="52"/>
      <c r="P59" s="52"/>
      <c r="Q59" s="52"/>
      <c r="R59" s="53" t="n">
        <f aca="false">SUM(D59:Q59)</f>
        <v>12</v>
      </c>
    </row>
    <row r="60" customFormat="false" ht="13.5" hidden="false" customHeight="false" outlineLevel="0" collapsed="false">
      <c r="A60" s="45" t="n">
        <v>523</v>
      </c>
      <c r="B60" s="46" t="s">
        <v>87</v>
      </c>
      <c r="C60" s="47" t="s">
        <v>89</v>
      </c>
      <c r="D60" s="48" t="n">
        <v>12</v>
      </c>
      <c r="E60" s="49" t="n">
        <v>8</v>
      </c>
      <c r="F60" s="49" t="n">
        <v>19</v>
      </c>
      <c r="G60" s="50"/>
      <c r="H60" s="50" t="n">
        <v>6</v>
      </c>
      <c r="I60" s="50" t="n">
        <v>6</v>
      </c>
      <c r="J60" s="51" t="n">
        <v>11</v>
      </c>
      <c r="K60" s="51" t="n">
        <v>3</v>
      </c>
      <c r="L60" s="51" t="n">
        <v>40</v>
      </c>
      <c r="M60" s="51" t="n">
        <v>143</v>
      </c>
      <c r="N60" s="52" t="n">
        <v>10</v>
      </c>
      <c r="O60" s="52" t="n">
        <v>62</v>
      </c>
      <c r="P60" s="52" t="n">
        <v>78</v>
      </c>
      <c r="Q60" s="52" t="n">
        <v>33</v>
      </c>
      <c r="R60" s="53" t="n">
        <f aca="false">SUM(D60:Q60)</f>
        <v>431</v>
      </c>
    </row>
    <row r="61" customFormat="false" ht="14.25" hidden="false" customHeight="false" outlineLevel="0" collapsed="false">
      <c r="A61" s="45" t="n">
        <v>524</v>
      </c>
      <c r="B61" s="46" t="s">
        <v>87</v>
      </c>
      <c r="C61" s="47" t="s">
        <v>90</v>
      </c>
      <c r="D61" s="48" t="n">
        <v>2</v>
      </c>
      <c r="E61" s="49"/>
      <c r="F61" s="49"/>
      <c r="G61" s="50" t="n">
        <v>9</v>
      </c>
      <c r="H61" s="50"/>
      <c r="I61" s="50"/>
      <c r="J61" s="51" t="n">
        <v>2</v>
      </c>
      <c r="K61" s="51" t="n">
        <v>3</v>
      </c>
      <c r="L61" s="51"/>
      <c r="M61" s="51" t="n">
        <v>4</v>
      </c>
      <c r="N61" s="52"/>
      <c r="O61" s="52" t="n">
        <v>2</v>
      </c>
      <c r="P61" s="52"/>
      <c r="Q61" s="52" t="n">
        <v>2</v>
      </c>
      <c r="R61" s="53" t="n">
        <f aca="false">SUM(D61:Q61)</f>
        <v>24</v>
      </c>
    </row>
    <row r="62" customFormat="false" ht="13.5" hidden="false" customHeight="false" outlineLevel="0" collapsed="false">
      <c r="B62" s="58" t="s">
        <v>14</v>
      </c>
      <c r="C62" s="58"/>
      <c r="D62" s="59" t="n">
        <f aca="false">SUM(D7:D61)</f>
        <v>247</v>
      </c>
      <c r="E62" s="59" t="n">
        <f aca="false">SUM(E7:E61)</f>
        <v>252</v>
      </c>
      <c r="F62" s="59" t="n">
        <f aca="false">SUM(F7:F61)</f>
        <v>578</v>
      </c>
      <c r="G62" s="59" t="n">
        <f aca="false">SUM(G7:G61)</f>
        <v>236</v>
      </c>
      <c r="H62" s="59" t="n">
        <f aca="false">SUM(H7:H61)</f>
        <v>254</v>
      </c>
      <c r="I62" s="59" t="n">
        <f aca="false">SUM(I7:I61)</f>
        <v>300</v>
      </c>
      <c r="J62" s="59" t="n">
        <f aca="false">SUM(J7:J61)</f>
        <v>289</v>
      </c>
      <c r="K62" s="59" t="n">
        <f aca="false">SUM(K7:K61)</f>
        <v>263</v>
      </c>
      <c r="L62" s="59" t="n">
        <f aca="false">SUM(L7:L61)</f>
        <v>361</v>
      </c>
      <c r="M62" s="59" t="n">
        <f aca="false">SUM(M7:M61)</f>
        <v>591</v>
      </c>
      <c r="N62" s="59" t="n">
        <f aca="false">SUM(N7:N61)</f>
        <v>518</v>
      </c>
      <c r="O62" s="59" t="n">
        <f aca="false">SUM(O7:O61)</f>
        <v>372</v>
      </c>
      <c r="P62" s="59" t="n">
        <f aca="false">SUM(P7:P61)</f>
        <v>479</v>
      </c>
      <c r="Q62" s="59" t="n">
        <f aca="false">SUM(Q7:Q61)</f>
        <v>462</v>
      </c>
      <c r="R62" s="60" t="n">
        <f aca="false">SUM(R7:R61)</f>
        <v>5202</v>
      </c>
    </row>
    <row r="63" customFormat="false" ht="14.25" hidden="false" customHeight="false" outlineLevel="0" collapsed="false">
      <c r="B63" s="61" t="s">
        <v>93</v>
      </c>
      <c r="C63" s="61"/>
      <c r="D63" s="62" t="n">
        <f aca="false">COUNTA(D7:D61)</f>
        <v>30</v>
      </c>
      <c r="E63" s="62" t="n">
        <f aca="false">COUNTA(E7:E61)</f>
        <v>21</v>
      </c>
      <c r="F63" s="62" t="n">
        <f aca="false">COUNTA(F7:F61)</f>
        <v>24</v>
      </c>
      <c r="G63" s="62" t="n">
        <f aca="false">COUNTA(G7:G61)</f>
        <v>25</v>
      </c>
      <c r="H63" s="62" t="n">
        <f aca="false">COUNTA(H7:H61)</f>
        <v>18</v>
      </c>
      <c r="I63" s="62" t="n">
        <f aca="false">COUNTA(I7:I61)</f>
        <v>19</v>
      </c>
      <c r="J63" s="62" t="n">
        <f aca="false">COUNTA(J7:J61)</f>
        <v>25</v>
      </c>
      <c r="K63" s="62" t="n">
        <f aca="false">COUNTA(K7:K61)</f>
        <v>24</v>
      </c>
      <c r="L63" s="62" t="n">
        <f aca="false">COUNTA(L7:L61)</f>
        <v>28</v>
      </c>
      <c r="M63" s="62" t="n">
        <f aca="false">COUNTA(M7:M61)</f>
        <v>28</v>
      </c>
      <c r="N63" s="62" t="n">
        <f aca="false">COUNTA(N7:N61)</f>
        <v>22</v>
      </c>
      <c r="O63" s="62" t="n">
        <f aca="false">COUNTA(O7:O61)</f>
        <v>27</v>
      </c>
      <c r="P63" s="62" t="n">
        <f aca="false">COUNTA(P7:P61)</f>
        <v>29</v>
      </c>
      <c r="Q63" s="62" t="n">
        <f aca="false">COUNTA(Q7:Q61)</f>
        <v>33</v>
      </c>
      <c r="R63" s="63" t="n">
        <f aca="false">COUNTA(R7:R61)</f>
        <v>55</v>
      </c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H2 M1:Q1 I2:P2 A3:IV3 D6:Q64 R62:R63 D65:Q111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5" t="s">
        <v>154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3</v>
      </c>
      <c r="E2" s="14" t="n">
        <v>35568</v>
      </c>
      <c r="F2" s="14" t="n">
        <v>35595</v>
      </c>
      <c r="G2" s="15" t="n">
        <v>35642</v>
      </c>
      <c r="H2" s="15" t="n">
        <v>35673</v>
      </c>
      <c r="I2" s="15" t="n">
        <v>35686</v>
      </c>
      <c r="J2" s="16" t="n">
        <v>35718</v>
      </c>
      <c r="K2" s="16" t="n">
        <v>35750</v>
      </c>
      <c r="L2" s="16" t="n">
        <v>35785</v>
      </c>
      <c r="M2" s="17" t="n">
        <v>35821</v>
      </c>
      <c r="N2" s="17" t="n">
        <v>35842</v>
      </c>
      <c r="O2" s="18" t="n">
        <v>35869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7</v>
      </c>
      <c r="G3" s="22" t="s">
        <v>8</v>
      </c>
      <c r="H3" s="22" t="s">
        <v>7</v>
      </c>
      <c r="I3" s="22" t="s">
        <v>7</v>
      </c>
      <c r="J3" s="23" t="s">
        <v>7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395833333333333</v>
      </c>
      <c r="H4" s="27" t="n">
        <v>0.291666666666667</v>
      </c>
      <c r="I4" s="27" t="n">
        <v>0.291666666666667</v>
      </c>
      <c r="J4" s="28" t="n">
        <v>0.354166666666667</v>
      </c>
      <c r="K4" s="28" t="n">
        <v>0.354166666666667</v>
      </c>
      <c r="L4" s="28" t="n">
        <v>0.395833333333333</v>
      </c>
      <c r="M4" s="29" t="n">
        <v>0.375</v>
      </c>
      <c r="N4" s="29" t="n">
        <v>0.354166666666667</v>
      </c>
      <c r="O4" s="29" t="n">
        <v>0.395833333333333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375</v>
      </c>
      <c r="E5" s="33" t="n">
        <v>0.375</v>
      </c>
      <c r="F5" s="33" t="n">
        <v>0.375</v>
      </c>
      <c r="G5" s="34" t="n">
        <v>0.479166666666667</v>
      </c>
      <c r="H5" s="34" t="n">
        <v>0.375</v>
      </c>
      <c r="I5" s="34" t="n">
        <v>0.375</v>
      </c>
      <c r="J5" s="35" t="n">
        <v>0.4375</v>
      </c>
      <c r="K5" s="35" t="n">
        <v>0.4375</v>
      </c>
      <c r="L5" s="35" t="n">
        <v>0.479166666666667</v>
      </c>
      <c r="M5" s="36" t="n">
        <v>0.458333333333333</v>
      </c>
      <c r="N5" s="36" t="n">
        <v>0.4375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66</v>
      </c>
      <c r="B7" s="46" t="s">
        <v>18</v>
      </c>
      <c r="C7" s="47" t="s">
        <v>22</v>
      </c>
      <c r="D7" s="48"/>
      <c r="E7" s="49"/>
      <c r="F7" s="49"/>
      <c r="G7" s="50"/>
      <c r="H7" s="50"/>
      <c r="I7" s="50"/>
      <c r="J7" s="51" t="n">
        <v>1</v>
      </c>
      <c r="K7" s="51" t="n">
        <v>1</v>
      </c>
      <c r="L7" s="51"/>
      <c r="M7" s="52"/>
      <c r="N7" s="52"/>
      <c r="O7" s="54"/>
      <c r="P7" s="53" t="n">
        <f aca="false">SUM(D7:O7)</f>
        <v>2</v>
      </c>
    </row>
    <row r="8" customFormat="false" ht="13.5" hidden="false" customHeight="false" outlineLevel="0" collapsed="false">
      <c r="A8" s="45" t="n">
        <v>124</v>
      </c>
      <c r="B8" s="46" t="s">
        <v>27</v>
      </c>
      <c r="C8" s="47" t="s">
        <v>29</v>
      </c>
      <c r="D8" s="48"/>
      <c r="E8" s="49"/>
      <c r="F8" s="49"/>
      <c r="G8" s="50"/>
      <c r="H8" s="50"/>
      <c r="I8" s="50"/>
      <c r="J8" s="51" t="n">
        <v>4</v>
      </c>
      <c r="K8" s="51" t="n">
        <v>1</v>
      </c>
      <c r="L8" s="51"/>
      <c r="M8" s="52"/>
      <c r="N8" s="52"/>
      <c r="O8" s="54" t="n">
        <v>1</v>
      </c>
      <c r="P8" s="53" t="n">
        <f aca="false">SUM(D8:O8)</f>
        <v>6</v>
      </c>
    </row>
    <row r="9" customFormat="false" ht="13.5" hidden="false" customHeight="false" outlineLevel="0" collapsed="false">
      <c r="A9" s="45" t="n">
        <v>133</v>
      </c>
      <c r="B9" s="46" t="s">
        <v>27</v>
      </c>
      <c r="C9" s="47" t="s">
        <v>105</v>
      </c>
      <c r="D9" s="48"/>
      <c r="E9" s="49"/>
      <c r="F9" s="49"/>
      <c r="G9" s="50"/>
      <c r="H9" s="50"/>
      <c r="I9" s="50"/>
      <c r="J9" s="51"/>
      <c r="K9" s="51"/>
      <c r="L9" s="51"/>
      <c r="M9" s="52"/>
      <c r="N9" s="52" t="n">
        <v>1</v>
      </c>
      <c r="O9" s="54"/>
      <c r="P9" s="53" t="n">
        <f aca="false">SUM(D9:O9)</f>
        <v>1</v>
      </c>
    </row>
    <row r="10" customFormat="false" ht="13.5" hidden="false" customHeight="false" outlineLevel="0" collapsed="false">
      <c r="A10" s="45" t="n">
        <v>307</v>
      </c>
      <c r="B10" s="46" t="s">
        <v>35</v>
      </c>
      <c r="C10" s="47" t="s">
        <v>36</v>
      </c>
      <c r="D10" s="48" t="n">
        <v>1</v>
      </c>
      <c r="E10" s="49" t="n">
        <v>1</v>
      </c>
      <c r="F10" s="49" t="n">
        <v>2</v>
      </c>
      <c r="G10" s="50"/>
      <c r="H10" s="50" t="n">
        <v>1</v>
      </c>
      <c r="I10" s="50" t="n">
        <v>4</v>
      </c>
      <c r="J10" s="51"/>
      <c r="K10" s="51" t="n">
        <v>1</v>
      </c>
      <c r="L10" s="51"/>
      <c r="M10" s="52"/>
      <c r="N10" s="52"/>
      <c r="O10" s="54"/>
      <c r="P10" s="53" t="n">
        <f aca="false">SUM(D10:O10)</f>
        <v>10</v>
      </c>
    </row>
    <row r="11" customFormat="false" ht="13.5" hidden="false" customHeight="false" outlineLevel="0" collapsed="false">
      <c r="A11" s="45" t="n">
        <v>315</v>
      </c>
      <c r="B11" s="46" t="s">
        <v>120</v>
      </c>
      <c r="C11" s="47" t="s">
        <v>120</v>
      </c>
      <c r="D11" s="48"/>
      <c r="E11" s="49"/>
      <c r="F11" s="49" t="n">
        <v>1</v>
      </c>
      <c r="G11" s="50"/>
      <c r="H11" s="50"/>
      <c r="I11" s="50"/>
      <c r="J11" s="51"/>
      <c r="K11" s="51"/>
      <c r="L11" s="51"/>
      <c r="M11" s="52"/>
      <c r="N11" s="52"/>
      <c r="O11" s="54"/>
      <c r="P11" s="53" t="n">
        <f aca="false">SUM(D11:O11)</f>
        <v>1</v>
      </c>
    </row>
    <row r="12" customFormat="false" ht="13.5" hidden="false" customHeight="false" outlineLevel="0" collapsed="false">
      <c r="A12" s="45" t="n">
        <v>337</v>
      </c>
      <c r="B12" s="46" t="s">
        <v>38</v>
      </c>
      <c r="C12" s="47" t="s">
        <v>38</v>
      </c>
      <c r="D12" s="48"/>
      <c r="E12" s="49"/>
      <c r="F12" s="49"/>
      <c r="G12" s="50"/>
      <c r="H12" s="50"/>
      <c r="I12" s="50"/>
      <c r="J12" s="51"/>
      <c r="K12" s="51" t="n">
        <v>1</v>
      </c>
      <c r="L12" s="51"/>
      <c r="M12" s="52"/>
      <c r="N12" s="52"/>
      <c r="O12" s="54" t="n">
        <v>1</v>
      </c>
      <c r="P12" s="53" t="n">
        <f aca="false">SUM(D12:O12)</f>
        <v>2</v>
      </c>
    </row>
    <row r="13" customFormat="false" ht="13.5" hidden="false" customHeight="false" outlineLevel="0" collapsed="false">
      <c r="A13" s="45" t="n">
        <v>342</v>
      </c>
      <c r="B13" s="46" t="s">
        <v>39</v>
      </c>
      <c r="C13" s="47" t="s">
        <v>139</v>
      </c>
      <c r="D13" s="48" t="n">
        <v>1</v>
      </c>
      <c r="E13" s="49" t="n">
        <v>2</v>
      </c>
      <c r="F13" s="49"/>
      <c r="G13" s="50"/>
      <c r="H13" s="50"/>
      <c r="I13" s="50"/>
      <c r="J13" s="51" t="n">
        <v>1</v>
      </c>
      <c r="K13" s="51"/>
      <c r="L13" s="51"/>
      <c r="M13" s="52"/>
      <c r="N13" s="52" t="n">
        <v>1</v>
      </c>
      <c r="O13" s="54"/>
      <c r="P13" s="53" t="n">
        <f aca="false">SUM(D13:O13)</f>
        <v>5</v>
      </c>
    </row>
    <row r="14" customFormat="false" ht="13.5" hidden="false" customHeight="false" outlineLevel="0" collapsed="false">
      <c r="A14" s="45" t="n">
        <v>347</v>
      </c>
      <c r="B14" s="46" t="s">
        <v>39</v>
      </c>
      <c r="C14" s="47" t="s">
        <v>40</v>
      </c>
      <c r="D14" s="48"/>
      <c r="E14" s="49"/>
      <c r="F14" s="49"/>
      <c r="G14" s="50"/>
      <c r="H14" s="50"/>
      <c r="I14" s="50"/>
      <c r="J14" s="51"/>
      <c r="K14" s="51"/>
      <c r="L14" s="51"/>
      <c r="M14" s="52"/>
      <c r="N14" s="52" t="n">
        <v>1</v>
      </c>
      <c r="O14" s="54"/>
      <c r="P14" s="53" t="n">
        <f aca="false">SUM(D14:O14)</f>
        <v>1</v>
      </c>
    </row>
    <row r="15" customFormat="false" ht="13.5" hidden="false" customHeight="false" outlineLevel="0" collapsed="false">
      <c r="A15" s="45" t="n">
        <v>350</v>
      </c>
      <c r="B15" s="46" t="s">
        <v>39</v>
      </c>
      <c r="C15" s="47" t="s">
        <v>41</v>
      </c>
      <c r="D15" s="48" t="n">
        <v>3</v>
      </c>
      <c r="E15" s="49" t="n">
        <v>1</v>
      </c>
      <c r="F15" s="49" t="n">
        <v>3</v>
      </c>
      <c r="G15" s="50"/>
      <c r="H15" s="50" t="n">
        <v>2</v>
      </c>
      <c r="I15" s="50" t="n">
        <v>5</v>
      </c>
      <c r="J15" s="51" t="n">
        <v>2</v>
      </c>
      <c r="K15" s="51" t="n">
        <v>2</v>
      </c>
      <c r="L15" s="51"/>
      <c r="M15" s="52" t="n">
        <v>2</v>
      </c>
      <c r="N15" s="52" t="n">
        <v>1</v>
      </c>
      <c r="O15" s="54" t="n">
        <v>2</v>
      </c>
      <c r="P15" s="53" t="n">
        <f aca="false">SUM(D15:O15)</f>
        <v>23</v>
      </c>
    </row>
    <row r="16" customFormat="false" ht="13.5" hidden="false" customHeight="false" outlineLevel="0" collapsed="false">
      <c r="A16" s="45" t="n">
        <v>366</v>
      </c>
      <c r="B16" s="46" t="s">
        <v>45</v>
      </c>
      <c r="C16" s="47" t="s">
        <v>46</v>
      </c>
      <c r="D16" s="48" t="n">
        <v>4</v>
      </c>
      <c r="E16" s="49"/>
      <c r="F16" s="49" t="n">
        <v>1</v>
      </c>
      <c r="G16" s="50" t="n">
        <v>1</v>
      </c>
      <c r="H16" s="50"/>
      <c r="I16" s="50"/>
      <c r="J16" s="51" t="n">
        <v>3</v>
      </c>
      <c r="K16" s="51" t="n">
        <v>3</v>
      </c>
      <c r="L16" s="51" t="n">
        <v>1</v>
      </c>
      <c r="M16" s="52" t="n">
        <v>1</v>
      </c>
      <c r="N16" s="52"/>
      <c r="O16" s="54" t="n">
        <v>4</v>
      </c>
      <c r="P16" s="53" t="n">
        <f aca="false">SUM(D16:O16)</f>
        <v>18</v>
      </c>
    </row>
    <row r="17" customFormat="false" ht="13.5" hidden="false" customHeight="false" outlineLevel="0" collapsed="false">
      <c r="A17" s="45" t="n">
        <v>368</v>
      </c>
      <c r="B17" s="46" t="s">
        <v>45</v>
      </c>
      <c r="C17" s="47" t="s">
        <v>48</v>
      </c>
      <c r="D17" s="48"/>
      <c r="E17" s="49"/>
      <c r="F17" s="49"/>
      <c r="G17" s="50"/>
      <c r="H17" s="50" t="n">
        <v>1</v>
      </c>
      <c r="I17" s="50" t="n">
        <v>2</v>
      </c>
      <c r="J17" s="51" t="n">
        <v>2</v>
      </c>
      <c r="K17" s="51" t="n">
        <v>2</v>
      </c>
      <c r="L17" s="51" t="n">
        <v>2</v>
      </c>
      <c r="M17" s="52" t="n">
        <v>1</v>
      </c>
      <c r="N17" s="52"/>
      <c r="O17" s="54"/>
      <c r="P17" s="53" t="n">
        <f aca="false">SUM(D17:O17)</f>
        <v>10</v>
      </c>
    </row>
    <row r="18" customFormat="false" ht="13.5" hidden="false" customHeight="false" outlineLevel="0" collapsed="false">
      <c r="A18" s="45" t="n">
        <v>377</v>
      </c>
      <c r="B18" s="46" t="s">
        <v>50</v>
      </c>
      <c r="C18" s="47" t="s">
        <v>50</v>
      </c>
      <c r="D18" s="48"/>
      <c r="E18" s="49" t="n">
        <v>5</v>
      </c>
      <c r="F18" s="49" t="n">
        <v>2</v>
      </c>
      <c r="G18" s="50"/>
      <c r="H18" s="50"/>
      <c r="I18" s="50"/>
      <c r="J18" s="51"/>
      <c r="K18" s="51"/>
      <c r="L18" s="51"/>
      <c r="M18" s="52"/>
      <c r="N18" s="52"/>
      <c r="O18" s="54"/>
      <c r="P18" s="53" t="n">
        <f aca="false">SUM(D18:O18)</f>
        <v>7</v>
      </c>
    </row>
    <row r="19" customFormat="false" ht="13.5" hidden="false" customHeight="false" outlineLevel="0" collapsed="false">
      <c r="A19" s="45" t="n">
        <v>379</v>
      </c>
      <c r="B19" s="46" t="s">
        <v>51</v>
      </c>
      <c r="C19" s="47" t="s">
        <v>51</v>
      </c>
      <c r="D19" s="48" t="n">
        <v>7</v>
      </c>
      <c r="E19" s="49" t="n">
        <v>13</v>
      </c>
      <c r="F19" s="49" t="n">
        <v>11</v>
      </c>
      <c r="G19" s="50" t="n">
        <v>6</v>
      </c>
      <c r="H19" s="50" t="n">
        <v>7</v>
      </c>
      <c r="I19" s="50" t="n">
        <v>8</v>
      </c>
      <c r="J19" s="51" t="n">
        <v>9</v>
      </c>
      <c r="K19" s="51" t="n">
        <v>19</v>
      </c>
      <c r="L19" s="51" t="n">
        <v>10</v>
      </c>
      <c r="M19" s="52" t="n">
        <v>8</v>
      </c>
      <c r="N19" s="52" t="n">
        <v>16</v>
      </c>
      <c r="O19" s="54" t="n">
        <v>11</v>
      </c>
      <c r="P19" s="53" t="n">
        <f aca="false">SUM(D19:O19)</f>
        <v>125</v>
      </c>
    </row>
    <row r="20" customFormat="false" ht="13.5" hidden="false" customHeight="false" outlineLevel="0" collapsed="false">
      <c r="A20" s="45" t="n">
        <v>381</v>
      </c>
      <c r="B20" s="46" t="s">
        <v>52</v>
      </c>
      <c r="C20" s="47" t="s">
        <v>52</v>
      </c>
      <c r="D20" s="48"/>
      <c r="E20" s="49"/>
      <c r="F20" s="49"/>
      <c r="G20" s="50"/>
      <c r="H20" s="50"/>
      <c r="I20" s="50"/>
      <c r="J20" s="51" t="n">
        <v>1</v>
      </c>
      <c r="K20" s="51"/>
      <c r="L20" s="51"/>
      <c r="M20" s="52"/>
      <c r="N20" s="52"/>
      <c r="O20" s="54"/>
      <c r="P20" s="53" t="n">
        <f aca="false">SUM(D20:O20)</f>
        <v>1</v>
      </c>
    </row>
    <row r="21" customFormat="false" ht="13.5" hidden="false" customHeight="false" outlineLevel="0" collapsed="false">
      <c r="A21" s="45" t="n">
        <v>387</v>
      </c>
      <c r="B21" s="46" t="s">
        <v>155</v>
      </c>
      <c r="C21" s="47" t="s">
        <v>155</v>
      </c>
      <c r="D21" s="48"/>
      <c r="E21" s="49"/>
      <c r="F21" s="49"/>
      <c r="G21" s="50" t="n">
        <v>1</v>
      </c>
      <c r="H21" s="50" t="n">
        <v>2</v>
      </c>
      <c r="I21" s="50" t="n">
        <v>1</v>
      </c>
      <c r="J21" s="51" t="n">
        <v>1</v>
      </c>
      <c r="K21" s="51" t="n">
        <v>1</v>
      </c>
      <c r="L21" s="51" t="n">
        <v>1</v>
      </c>
      <c r="M21" s="52" t="n">
        <v>1</v>
      </c>
      <c r="N21" s="52"/>
      <c r="O21" s="54" t="n">
        <v>2</v>
      </c>
      <c r="P21" s="53" t="n">
        <f aca="false">SUM(D21:O21)</f>
        <v>10</v>
      </c>
    </row>
    <row r="22" customFormat="false" ht="13.5" hidden="false" customHeight="false" outlineLevel="0" collapsed="false">
      <c r="A22" s="45" t="n">
        <v>388</v>
      </c>
      <c r="B22" s="46" t="s">
        <v>140</v>
      </c>
      <c r="C22" s="47" t="s">
        <v>140</v>
      </c>
      <c r="D22" s="48"/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54" t="n">
        <v>1</v>
      </c>
      <c r="P22" s="53" t="n">
        <f aca="false">SUM(D22:O22)</f>
        <v>1</v>
      </c>
    </row>
    <row r="23" customFormat="false" ht="13.5" hidden="false" customHeight="false" outlineLevel="0" collapsed="false">
      <c r="A23" s="45" t="n">
        <v>398</v>
      </c>
      <c r="B23" s="46" t="s">
        <v>53</v>
      </c>
      <c r="C23" s="47" t="s">
        <v>54</v>
      </c>
      <c r="D23" s="48"/>
      <c r="E23" s="49"/>
      <c r="F23" s="49"/>
      <c r="G23" s="50"/>
      <c r="H23" s="50"/>
      <c r="I23" s="50"/>
      <c r="J23" s="51"/>
      <c r="K23" s="51" t="n">
        <v>4</v>
      </c>
      <c r="L23" s="51" t="n">
        <v>1</v>
      </c>
      <c r="M23" s="52"/>
      <c r="N23" s="52"/>
      <c r="O23" s="54" t="n">
        <v>1</v>
      </c>
      <c r="P23" s="53" t="n">
        <f aca="false">SUM(D23:O23)</f>
        <v>6</v>
      </c>
    </row>
    <row r="24" customFormat="false" ht="13.5" hidden="false" customHeight="false" outlineLevel="0" collapsed="false">
      <c r="A24" s="45" t="n">
        <v>399</v>
      </c>
      <c r="B24" s="46" t="s">
        <v>53</v>
      </c>
      <c r="C24" s="47" t="s">
        <v>55</v>
      </c>
      <c r="D24" s="48"/>
      <c r="E24" s="49"/>
      <c r="F24" s="49"/>
      <c r="G24" s="50"/>
      <c r="H24" s="50"/>
      <c r="I24" s="50"/>
      <c r="J24" s="51"/>
      <c r="K24" s="51" t="n">
        <v>1</v>
      </c>
      <c r="L24" s="51"/>
      <c r="M24" s="52"/>
      <c r="N24" s="52" t="n">
        <v>1</v>
      </c>
      <c r="O24" s="54" t="n">
        <v>1</v>
      </c>
      <c r="P24" s="53" t="n">
        <f aca="false">SUM(D24:O24)</f>
        <v>3</v>
      </c>
    </row>
    <row r="25" customFormat="false" ht="13.5" hidden="false" customHeight="false" outlineLevel="0" collapsed="false">
      <c r="A25" s="45" t="n">
        <v>417</v>
      </c>
      <c r="B25" s="46" t="s">
        <v>53</v>
      </c>
      <c r="C25" s="47" t="s">
        <v>56</v>
      </c>
      <c r="D25" s="48"/>
      <c r="E25" s="49"/>
      <c r="F25" s="49"/>
      <c r="G25" s="50"/>
      <c r="H25" s="50"/>
      <c r="I25" s="50"/>
      <c r="J25" s="51"/>
      <c r="K25" s="51"/>
      <c r="L25" s="51"/>
      <c r="M25" s="52"/>
      <c r="N25" s="52" t="n">
        <v>1</v>
      </c>
      <c r="O25" s="54"/>
      <c r="P25" s="53" t="n">
        <f aca="false">SUM(D25:O25)</f>
        <v>1</v>
      </c>
    </row>
    <row r="26" customFormat="false" ht="13.5" hidden="false" customHeight="false" outlineLevel="0" collapsed="false">
      <c r="A26" s="45" t="n">
        <v>420</v>
      </c>
      <c r="B26" s="46" t="s">
        <v>53</v>
      </c>
      <c r="C26" s="47" t="s">
        <v>57</v>
      </c>
      <c r="D26" s="48"/>
      <c r="E26" s="49"/>
      <c r="F26" s="49"/>
      <c r="G26" s="50"/>
      <c r="H26" s="50"/>
      <c r="I26" s="50"/>
      <c r="J26" s="51"/>
      <c r="K26" s="51"/>
      <c r="L26" s="51"/>
      <c r="M26" s="52"/>
      <c r="N26" s="52" t="n">
        <v>2</v>
      </c>
      <c r="O26" s="54"/>
      <c r="P26" s="53" t="n">
        <f aca="false">SUM(D26:O26)</f>
        <v>2</v>
      </c>
    </row>
    <row r="27" customFormat="false" ht="13.5" hidden="false" customHeight="false" outlineLevel="0" collapsed="false">
      <c r="A27" s="45" t="n">
        <v>424</v>
      </c>
      <c r="B27" s="46" t="s">
        <v>60</v>
      </c>
      <c r="C27" s="47" t="s">
        <v>59</v>
      </c>
      <c r="D27" s="48"/>
      <c r="E27" s="49" t="n">
        <v>1</v>
      </c>
      <c r="F27" s="49" t="n">
        <v>1</v>
      </c>
      <c r="G27" s="50"/>
      <c r="H27" s="50"/>
      <c r="I27" s="50"/>
      <c r="J27" s="51"/>
      <c r="K27" s="51"/>
      <c r="L27" s="51"/>
      <c r="M27" s="52"/>
      <c r="N27" s="52"/>
      <c r="O27" s="54"/>
      <c r="P27" s="53" t="n">
        <f aca="false">SUM(D27:O27)</f>
        <v>2</v>
      </c>
    </row>
    <row r="28" customFormat="false" ht="13.5" hidden="false" customHeight="false" outlineLevel="0" collapsed="false">
      <c r="A28" s="45" t="n">
        <v>425</v>
      </c>
      <c r="B28" s="46" t="s">
        <v>60</v>
      </c>
      <c r="C28" s="47" t="s">
        <v>61</v>
      </c>
      <c r="D28" s="48"/>
      <c r="E28" s="49"/>
      <c r="F28" s="49" t="n">
        <v>1</v>
      </c>
      <c r="G28" s="50"/>
      <c r="H28" s="50"/>
      <c r="I28" s="50"/>
      <c r="J28" s="51"/>
      <c r="K28" s="51"/>
      <c r="L28" s="51"/>
      <c r="M28" s="52"/>
      <c r="N28" s="52" t="n">
        <v>1</v>
      </c>
      <c r="O28" s="54" t="n">
        <v>1</v>
      </c>
      <c r="P28" s="53" t="n">
        <f aca="false">SUM(D28:O28)</f>
        <v>3</v>
      </c>
    </row>
    <row r="29" customFormat="false" ht="13.5" hidden="false" customHeight="false" outlineLevel="0" collapsed="false">
      <c r="A29" s="45" t="n">
        <v>437</v>
      </c>
      <c r="B29" s="46" t="s">
        <v>60</v>
      </c>
      <c r="C29" s="47" t="s">
        <v>65</v>
      </c>
      <c r="D29" s="48" t="n">
        <v>1</v>
      </c>
      <c r="E29" s="49" t="n">
        <v>1</v>
      </c>
      <c r="F29" s="49" t="n">
        <v>1</v>
      </c>
      <c r="G29" s="50"/>
      <c r="H29" s="50"/>
      <c r="I29" s="50"/>
      <c r="J29" s="51"/>
      <c r="K29" s="51"/>
      <c r="L29" s="51"/>
      <c r="M29" s="52"/>
      <c r="N29" s="52"/>
      <c r="O29" s="54"/>
      <c r="P29" s="53" t="n">
        <f aca="false">SUM(D29:O29)</f>
        <v>3</v>
      </c>
    </row>
    <row r="30" customFormat="false" ht="13.5" hidden="false" customHeight="false" outlineLevel="0" collapsed="false">
      <c r="A30" s="45" t="n">
        <v>445</v>
      </c>
      <c r="B30" s="46" t="s">
        <v>66</v>
      </c>
      <c r="C30" s="47" t="s">
        <v>68</v>
      </c>
      <c r="D30" s="48" t="n">
        <v>4</v>
      </c>
      <c r="E30" s="49" t="n">
        <v>9</v>
      </c>
      <c r="F30" s="49" t="n">
        <v>4</v>
      </c>
      <c r="G30" s="50"/>
      <c r="H30" s="50" t="n">
        <v>1</v>
      </c>
      <c r="I30" s="50"/>
      <c r="J30" s="51"/>
      <c r="K30" s="51"/>
      <c r="L30" s="51"/>
      <c r="M30" s="52"/>
      <c r="N30" s="52"/>
      <c r="O30" s="54"/>
      <c r="P30" s="53" t="n">
        <f aca="false">SUM(D30:O30)</f>
        <v>18</v>
      </c>
    </row>
    <row r="31" customFormat="false" ht="13.5" hidden="false" customHeight="false" outlineLevel="0" collapsed="false">
      <c r="A31" s="45" t="n">
        <v>450</v>
      </c>
      <c r="B31" s="46" t="s">
        <v>144</v>
      </c>
      <c r="C31" s="47" t="s">
        <v>127</v>
      </c>
      <c r="D31" s="48"/>
      <c r="E31" s="49" t="n">
        <v>1</v>
      </c>
      <c r="F31" s="49" t="n">
        <v>1</v>
      </c>
      <c r="G31" s="50"/>
      <c r="H31" s="50"/>
      <c r="I31" s="50"/>
      <c r="J31" s="51"/>
      <c r="K31" s="51"/>
      <c r="L31" s="51"/>
      <c r="M31" s="52"/>
      <c r="N31" s="52"/>
      <c r="O31" s="54"/>
      <c r="P31" s="53" t="n">
        <f aca="false">SUM(D31:O31)</f>
        <v>2</v>
      </c>
    </row>
    <row r="32" customFormat="false" ht="13.5" hidden="false" customHeight="false" outlineLevel="0" collapsed="false">
      <c r="A32" s="45" t="n">
        <v>451</v>
      </c>
      <c r="B32" s="46" t="s">
        <v>70</v>
      </c>
      <c r="C32" s="47" t="s">
        <v>70</v>
      </c>
      <c r="D32" s="48"/>
      <c r="E32" s="49" t="n">
        <v>3</v>
      </c>
      <c r="F32" s="49" t="n">
        <v>9</v>
      </c>
      <c r="G32" s="50"/>
      <c r="H32" s="50" t="n">
        <v>2</v>
      </c>
      <c r="I32" s="50"/>
      <c r="J32" s="51"/>
      <c r="K32" s="51" t="n">
        <v>17</v>
      </c>
      <c r="L32" s="51" t="n">
        <v>6</v>
      </c>
      <c r="M32" s="52" t="n">
        <v>12</v>
      </c>
      <c r="N32" s="52" t="n">
        <v>2</v>
      </c>
      <c r="O32" s="54" t="n">
        <v>7</v>
      </c>
      <c r="P32" s="53" t="n">
        <f aca="false">SUM(D32:O32)</f>
        <v>58</v>
      </c>
    </row>
    <row r="33" customFormat="false" ht="13.5" hidden="false" customHeight="false" outlineLevel="0" collapsed="false">
      <c r="A33" s="45" t="n">
        <v>455</v>
      </c>
      <c r="B33" s="46" t="s">
        <v>71</v>
      </c>
      <c r="C33" s="47" t="s">
        <v>72</v>
      </c>
      <c r="D33" s="48"/>
      <c r="E33" s="49"/>
      <c r="F33" s="49"/>
      <c r="G33" s="50"/>
      <c r="H33" s="50"/>
      <c r="I33" s="50"/>
      <c r="J33" s="51"/>
      <c r="K33" s="51"/>
      <c r="L33" s="51" t="n">
        <v>2</v>
      </c>
      <c r="M33" s="52"/>
      <c r="N33" s="52"/>
      <c r="O33" s="54"/>
      <c r="P33" s="53" t="n">
        <f aca="false">SUM(D33:O33)</f>
        <v>2</v>
      </c>
    </row>
    <row r="34" customFormat="false" ht="13.5" hidden="false" customHeight="false" outlineLevel="0" collapsed="false">
      <c r="A34" s="45" t="n">
        <v>456</v>
      </c>
      <c r="B34" s="46" t="s">
        <v>71</v>
      </c>
      <c r="C34" s="47" t="s">
        <v>73</v>
      </c>
      <c r="D34" s="48" t="n">
        <v>1</v>
      </c>
      <c r="E34" s="49" t="n">
        <v>1</v>
      </c>
      <c r="F34" s="49" t="n">
        <v>5</v>
      </c>
      <c r="G34" s="50"/>
      <c r="H34" s="50" t="n">
        <v>3</v>
      </c>
      <c r="I34" s="50" t="n">
        <v>4</v>
      </c>
      <c r="J34" s="51" t="n">
        <v>4</v>
      </c>
      <c r="K34" s="51" t="n">
        <v>5</v>
      </c>
      <c r="L34" s="51" t="n">
        <v>3</v>
      </c>
      <c r="M34" s="52" t="n">
        <v>2</v>
      </c>
      <c r="N34" s="52" t="n">
        <v>1</v>
      </c>
      <c r="O34" s="54" t="n">
        <v>5</v>
      </c>
      <c r="P34" s="53" t="n">
        <f aca="false">SUM(D34:O34)</f>
        <v>34</v>
      </c>
    </row>
    <row r="35" customFormat="false" ht="13.5" hidden="false" customHeight="false" outlineLevel="0" collapsed="false">
      <c r="A35" s="45" t="n">
        <v>457</v>
      </c>
      <c r="B35" s="46" t="s">
        <v>71</v>
      </c>
      <c r="C35" s="47" t="s">
        <v>71</v>
      </c>
      <c r="D35" s="48" t="n">
        <v>7</v>
      </c>
      <c r="E35" s="49" t="n">
        <v>1</v>
      </c>
      <c r="F35" s="49" t="n">
        <v>3</v>
      </c>
      <c r="G35" s="50"/>
      <c r="H35" s="50" t="n">
        <v>3</v>
      </c>
      <c r="I35" s="50" t="n">
        <v>6</v>
      </c>
      <c r="J35" s="51" t="n">
        <v>5</v>
      </c>
      <c r="K35" s="51" t="n">
        <v>1</v>
      </c>
      <c r="L35" s="51" t="n">
        <v>5</v>
      </c>
      <c r="M35" s="52" t="n">
        <v>1</v>
      </c>
      <c r="N35" s="52" t="n">
        <v>5</v>
      </c>
      <c r="O35" s="52" t="n">
        <v>4</v>
      </c>
      <c r="P35" s="53" t="n">
        <f aca="false">SUM(D35:O35)</f>
        <v>41</v>
      </c>
    </row>
    <row r="36" customFormat="false" ht="13.5" hidden="false" customHeight="false" outlineLevel="0" collapsed="false">
      <c r="A36" s="45" t="n">
        <v>460</v>
      </c>
      <c r="B36" s="46" t="s">
        <v>74</v>
      </c>
      <c r="C36" s="47" t="s">
        <v>74</v>
      </c>
      <c r="D36" s="48"/>
      <c r="E36" s="49" t="n">
        <v>4</v>
      </c>
      <c r="F36" s="49" t="n">
        <v>3</v>
      </c>
      <c r="G36" s="50" t="n">
        <v>3</v>
      </c>
      <c r="H36" s="50" t="n">
        <v>2</v>
      </c>
      <c r="I36" s="50" t="n">
        <v>3</v>
      </c>
      <c r="J36" s="51" t="n">
        <v>2</v>
      </c>
      <c r="K36" s="51" t="n">
        <v>5</v>
      </c>
      <c r="L36" s="51" t="n">
        <v>7</v>
      </c>
      <c r="M36" s="52" t="n">
        <v>9</v>
      </c>
      <c r="N36" s="52" t="n">
        <v>11</v>
      </c>
      <c r="O36" s="52" t="n">
        <v>3</v>
      </c>
      <c r="P36" s="53" t="n">
        <f aca="false">SUM(D36:O36)</f>
        <v>52</v>
      </c>
    </row>
    <row r="37" customFormat="false" ht="13.5" hidden="false" customHeight="false" outlineLevel="0" collapsed="false">
      <c r="A37" s="45" t="n">
        <v>465</v>
      </c>
      <c r="B37" s="46" t="s">
        <v>75</v>
      </c>
      <c r="C37" s="47" t="s">
        <v>75</v>
      </c>
      <c r="D37" s="48" t="n">
        <v>1</v>
      </c>
      <c r="E37" s="49" t="n">
        <v>4</v>
      </c>
      <c r="F37" s="49" t="n">
        <v>2</v>
      </c>
      <c r="G37" s="50" t="n">
        <v>1</v>
      </c>
      <c r="H37" s="50" t="n">
        <v>1</v>
      </c>
      <c r="I37" s="50"/>
      <c r="J37" s="51" t="n">
        <v>2</v>
      </c>
      <c r="K37" s="51" t="n">
        <v>2</v>
      </c>
      <c r="L37" s="51" t="n">
        <v>1</v>
      </c>
      <c r="M37" s="52"/>
      <c r="N37" s="52" t="n">
        <v>3</v>
      </c>
      <c r="O37" s="52" t="n">
        <v>2</v>
      </c>
      <c r="P37" s="53" t="n">
        <f aca="false">SUM(D37:O37)</f>
        <v>19</v>
      </c>
    </row>
    <row r="38" customFormat="false" ht="13.5" hidden="false" customHeight="false" outlineLevel="0" collapsed="false">
      <c r="A38" s="45" t="n">
        <v>471</v>
      </c>
      <c r="B38" s="46" t="s">
        <v>75</v>
      </c>
      <c r="C38" s="47" t="s">
        <v>76</v>
      </c>
      <c r="D38" s="48" t="n">
        <v>4</v>
      </c>
      <c r="E38" s="49"/>
      <c r="F38" s="49"/>
      <c r="G38" s="50"/>
      <c r="H38" s="50"/>
      <c r="I38" s="50"/>
      <c r="J38" s="51"/>
      <c r="K38" s="51"/>
      <c r="L38" s="51" t="n">
        <v>10</v>
      </c>
      <c r="M38" s="52"/>
      <c r="N38" s="52"/>
      <c r="O38" s="52"/>
      <c r="P38" s="53" t="n">
        <f aca="false">SUM(D38:O38)</f>
        <v>14</v>
      </c>
    </row>
    <row r="39" customFormat="false" ht="13.5" hidden="false" customHeight="false" outlineLevel="0" collapsed="false">
      <c r="A39" s="45" t="n">
        <v>477</v>
      </c>
      <c r="B39" s="46" t="s">
        <v>75</v>
      </c>
      <c r="C39" s="47" t="s">
        <v>78</v>
      </c>
      <c r="D39" s="48" t="n">
        <v>3</v>
      </c>
      <c r="E39" s="49"/>
      <c r="F39" s="49"/>
      <c r="G39" s="50"/>
      <c r="H39" s="50"/>
      <c r="I39" s="50"/>
      <c r="J39" s="51"/>
      <c r="K39" s="51" t="n">
        <v>2</v>
      </c>
      <c r="L39" s="51"/>
      <c r="M39" s="52"/>
      <c r="N39" s="52" t="n">
        <v>2</v>
      </c>
      <c r="O39" s="52"/>
      <c r="P39" s="53" t="n">
        <f aca="false">SUM(D39:O39)</f>
        <v>7</v>
      </c>
    </row>
    <row r="40" customFormat="false" ht="13.5" hidden="false" customHeight="false" outlineLevel="0" collapsed="false">
      <c r="A40" s="45" t="n">
        <v>488</v>
      </c>
      <c r="B40" s="46" t="s">
        <v>79</v>
      </c>
      <c r="C40" s="47" t="s">
        <v>80</v>
      </c>
      <c r="D40" s="48"/>
      <c r="E40" s="49"/>
      <c r="F40" s="49"/>
      <c r="G40" s="50"/>
      <c r="H40" s="50"/>
      <c r="I40" s="50"/>
      <c r="J40" s="51" t="n">
        <v>1</v>
      </c>
      <c r="K40" s="51"/>
      <c r="L40" s="51"/>
      <c r="M40" s="52"/>
      <c r="N40" s="52" t="n">
        <v>6</v>
      </c>
      <c r="O40" s="52"/>
      <c r="P40" s="53" t="n">
        <f aca="false">SUM(D40:O40)</f>
        <v>7</v>
      </c>
    </row>
    <row r="41" customFormat="false" ht="13.5" hidden="false" customHeight="false" outlineLevel="0" collapsed="false">
      <c r="A41" s="45" t="n">
        <v>502</v>
      </c>
      <c r="B41" s="46" t="s">
        <v>79</v>
      </c>
      <c r="C41" s="47" t="s">
        <v>147</v>
      </c>
      <c r="D41" s="48" t="n">
        <v>1</v>
      </c>
      <c r="E41" s="49" t="n">
        <v>1</v>
      </c>
      <c r="F41" s="49" t="n">
        <v>3</v>
      </c>
      <c r="G41" s="50"/>
      <c r="H41" s="50"/>
      <c r="I41" s="50"/>
      <c r="J41" s="51"/>
      <c r="K41" s="51"/>
      <c r="L41" s="51"/>
      <c r="M41" s="52"/>
      <c r="N41" s="52" t="n">
        <v>3</v>
      </c>
      <c r="O41" s="52"/>
      <c r="P41" s="53" t="n">
        <f aca="false">SUM(D41:O41)</f>
        <v>8</v>
      </c>
    </row>
    <row r="42" customFormat="false" ht="13.5" hidden="false" customHeight="false" outlineLevel="0" collapsed="false">
      <c r="A42" s="45" t="n">
        <v>505</v>
      </c>
      <c r="B42" s="46" t="s">
        <v>84</v>
      </c>
      <c r="C42" s="47" t="s">
        <v>85</v>
      </c>
      <c r="D42" s="48"/>
      <c r="E42" s="49"/>
      <c r="F42" s="49"/>
      <c r="G42" s="50" t="n">
        <v>2</v>
      </c>
      <c r="H42" s="50"/>
      <c r="I42" s="50"/>
      <c r="J42" s="51"/>
      <c r="K42" s="51"/>
      <c r="L42" s="51"/>
      <c r="M42" s="52"/>
      <c r="N42" s="52"/>
      <c r="O42" s="52"/>
      <c r="P42" s="53" t="n">
        <f aca="false">SUM(D42:O42)</f>
        <v>2</v>
      </c>
    </row>
    <row r="43" customFormat="false" ht="13.5" hidden="false" customHeight="false" outlineLevel="0" collapsed="false">
      <c r="A43" s="45" t="n">
        <v>516</v>
      </c>
      <c r="B43" s="46" t="s">
        <v>87</v>
      </c>
      <c r="C43" s="47" t="s">
        <v>88</v>
      </c>
      <c r="D43" s="48" t="n">
        <v>5</v>
      </c>
      <c r="E43" s="49"/>
      <c r="F43" s="49"/>
      <c r="G43" s="50"/>
      <c r="H43" s="50"/>
      <c r="I43" s="50"/>
      <c r="J43" s="51" t="n">
        <v>4</v>
      </c>
      <c r="K43" s="51"/>
      <c r="L43" s="51"/>
      <c r="M43" s="52"/>
      <c r="N43" s="52"/>
      <c r="O43" s="52"/>
      <c r="P43" s="53" t="n">
        <f aca="false">SUM(D43:O43)</f>
        <v>9</v>
      </c>
    </row>
    <row r="44" customFormat="false" ht="13.5" hidden="false" customHeight="false" outlineLevel="0" collapsed="false">
      <c r="A44" s="45" t="n">
        <v>523</v>
      </c>
      <c r="B44" s="46" t="s">
        <v>87</v>
      </c>
      <c r="C44" s="47" t="s">
        <v>89</v>
      </c>
      <c r="D44" s="48" t="n">
        <v>1</v>
      </c>
      <c r="E44" s="49" t="n">
        <v>1</v>
      </c>
      <c r="F44" s="49" t="n">
        <v>4</v>
      </c>
      <c r="G44" s="50"/>
      <c r="H44" s="50" t="n">
        <v>3</v>
      </c>
      <c r="I44" s="50" t="n">
        <v>1</v>
      </c>
      <c r="J44" s="51" t="n">
        <v>1</v>
      </c>
      <c r="K44" s="51" t="n">
        <v>2</v>
      </c>
      <c r="L44" s="51" t="n">
        <v>2</v>
      </c>
      <c r="M44" s="52"/>
      <c r="N44" s="52" t="n">
        <v>1</v>
      </c>
      <c r="O44" s="52" t="n">
        <v>2</v>
      </c>
      <c r="P44" s="53" t="n">
        <f aca="false">SUM(D44:O44)</f>
        <v>18</v>
      </c>
    </row>
    <row r="45" customFormat="false" ht="14.25" hidden="false" customHeight="false" outlineLevel="0" collapsed="false">
      <c r="A45" s="45" t="n">
        <v>524</v>
      </c>
      <c r="B45" s="46" t="s">
        <v>87</v>
      </c>
      <c r="C45" s="47" t="s">
        <v>90</v>
      </c>
      <c r="D45" s="48" t="n">
        <v>2</v>
      </c>
      <c r="E45" s="49"/>
      <c r="F45" s="49" t="n">
        <v>2</v>
      </c>
      <c r="G45" s="50" t="n">
        <v>1</v>
      </c>
      <c r="H45" s="50"/>
      <c r="I45" s="50" t="n">
        <v>1</v>
      </c>
      <c r="J45" s="51" t="n">
        <v>3</v>
      </c>
      <c r="K45" s="51" t="n">
        <v>6</v>
      </c>
      <c r="L45" s="51" t="n">
        <v>1</v>
      </c>
      <c r="M45" s="52"/>
      <c r="N45" s="52"/>
      <c r="O45" s="52"/>
      <c r="P45" s="53" t="n">
        <f aca="false">SUM(D45:O45)</f>
        <v>16</v>
      </c>
    </row>
    <row r="46" customFormat="false" ht="13.5" hidden="false" customHeight="false" outlineLevel="0" collapsed="false">
      <c r="B46" s="58" t="s">
        <v>14</v>
      </c>
      <c r="C46" s="58"/>
      <c r="D46" s="59" t="n">
        <f aca="false">SUM(D7:D45)</f>
        <v>46</v>
      </c>
      <c r="E46" s="59" t="n">
        <f aca="false">SUM(E7:E45)</f>
        <v>49</v>
      </c>
      <c r="F46" s="59" t="n">
        <f aca="false">SUM(F7:F45)</f>
        <v>59</v>
      </c>
      <c r="G46" s="59" t="n">
        <f aca="false">SUM(G7:G45)</f>
        <v>15</v>
      </c>
      <c r="H46" s="59" t="n">
        <f aca="false">SUM(H7:H45)</f>
        <v>28</v>
      </c>
      <c r="I46" s="59" t="n">
        <f aca="false">SUM(I7:I45)</f>
        <v>35</v>
      </c>
      <c r="J46" s="59" t="n">
        <f aca="false">SUM(J7:J45)</f>
        <v>46</v>
      </c>
      <c r="K46" s="59" t="n">
        <f aca="false">SUM(K7:K45)</f>
        <v>76</v>
      </c>
      <c r="L46" s="59" t="n">
        <f aca="false">SUM(L7:L45)</f>
        <v>52</v>
      </c>
      <c r="M46" s="59" t="n">
        <f aca="false">SUM(M7:M45)</f>
        <v>37</v>
      </c>
      <c r="N46" s="59" t="n">
        <f aca="false">SUM(N7:N45)</f>
        <v>59</v>
      </c>
      <c r="O46" s="59" t="n">
        <f aca="false">SUM(O7:O45)</f>
        <v>48</v>
      </c>
      <c r="P46" s="60" t="n">
        <f aca="false">SUM(P7:P45)</f>
        <v>550</v>
      </c>
    </row>
    <row r="47" customFormat="false" ht="14.25" hidden="false" customHeight="false" outlineLevel="0" collapsed="false">
      <c r="B47" s="61" t="s">
        <v>93</v>
      </c>
      <c r="C47" s="61"/>
      <c r="D47" s="62" t="n">
        <f aca="false">COUNTA(D7:D45)</f>
        <v>16</v>
      </c>
      <c r="E47" s="62" t="n">
        <f aca="false">COUNTA(E7:E45)</f>
        <v>16</v>
      </c>
      <c r="F47" s="62" t="n">
        <f aca="false">COUNTA(F7:F45)</f>
        <v>19</v>
      </c>
      <c r="G47" s="62" t="n">
        <f aca="false">COUNTA(G7:G45)</f>
        <v>7</v>
      </c>
      <c r="H47" s="62" t="n">
        <f aca="false">COUNTA(H7:H45)</f>
        <v>12</v>
      </c>
      <c r="I47" s="62" t="n">
        <f aca="false">COUNTA(I7:I45)</f>
        <v>10</v>
      </c>
      <c r="J47" s="62" t="n">
        <f aca="false">COUNTA(J7:J45)</f>
        <v>17</v>
      </c>
      <c r="K47" s="62" t="n">
        <f aca="false">COUNTA(K7:K45)</f>
        <v>19</v>
      </c>
      <c r="L47" s="62" t="n">
        <f aca="false">COUNTA(L7:L45)</f>
        <v>14</v>
      </c>
      <c r="M47" s="62" t="n">
        <f aca="false">COUNTA(M7:M45)</f>
        <v>9</v>
      </c>
      <c r="N47" s="62" t="n">
        <f aca="false">COUNTA(N7:N45)</f>
        <v>18</v>
      </c>
      <c r="O47" s="62" t="n">
        <f aca="false">COUNTA(O7:O45)</f>
        <v>16</v>
      </c>
      <c r="P47" s="63" t="n">
        <f aca="false">COUNTA(P7:P45)</f>
        <v>39</v>
      </c>
    </row>
    <row r="48" s="1" customFormat="true" ht="13.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1" customFormat="true" ht="13.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1" customFormat="true" ht="13.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1" customFormat="true" ht="13.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1" customFormat="true" ht="13.5" hidden="false" customHeight="false" outlineLevel="0" collapsed="false"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1" customFormat="true" ht="13.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1" customFormat="true" ht="13.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1" customFormat="true" ht="13.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1" customFormat="true" ht="13.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1" customFormat="true" ht="13.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1" customFormat="true" ht="13.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1" customFormat="true" ht="13.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1" customFormat="true" ht="13.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1" customFormat="true" ht="13.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1" customFormat="true" ht="13.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1" customFormat="true" ht="13.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1" customFormat="true" ht="13.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1" customFormat="true" ht="13.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1" customFormat="true" ht="13.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</sheetData>
  <mergeCells count="2">
    <mergeCell ref="B46:C46"/>
    <mergeCell ref="B47:C47"/>
  </mergeCells>
  <dataValidations count="3">
    <dataValidation allowBlank="true" errorStyle="stop" operator="between" showDropDown="false" showErrorMessage="true" showInputMessage="false" sqref="D1:H2 L1:O1 I2:O2 A3:IV3 D6:O48 P46:P47 D49:O9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5" t="s">
        <v>156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6</v>
      </c>
      <c r="E2" s="14" t="n">
        <v>35566</v>
      </c>
      <c r="F2" s="14" t="n">
        <v>35598</v>
      </c>
      <c r="G2" s="15" t="n">
        <v>35629</v>
      </c>
      <c r="H2" s="15" t="n">
        <v>35654</v>
      </c>
      <c r="I2" s="15" t="n">
        <v>35685</v>
      </c>
      <c r="J2" s="16" t="n">
        <v>35719</v>
      </c>
      <c r="K2" s="16" t="n">
        <v>35747</v>
      </c>
      <c r="L2" s="16" t="n">
        <v>35782</v>
      </c>
      <c r="M2" s="17" t="n">
        <v>35811</v>
      </c>
      <c r="N2" s="17" t="n">
        <v>35842</v>
      </c>
      <c r="O2" s="18" t="n">
        <v>35866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136</v>
      </c>
      <c r="E3" s="21" t="s">
        <v>8</v>
      </c>
      <c r="F3" s="21" t="s">
        <v>8</v>
      </c>
      <c r="G3" s="22" t="s">
        <v>7</v>
      </c>
      <c r="H3" s="22" t="s">
        <v>7</v>
      </c>
      <c r="I3" s="22" t="s">
        <v>8</v>
      </c>
      <c r="J3" s="23" t="s">
        <v>7</v>
      </c>
      <c r="K3" s="23" t="s">
        <v>8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645833333333333</v>
      </c>
      <c r="E4" s="26" t="n">
        <v>0.659722222222222</v>
      </c>
      <c r="F4" s="26" t="n">
        <v>0.673611111111111</v>
      </c>
      <c r="G4" s="27" t="n">
        <v>0.673611111111111</v>
      </c>
      <c r="H4" s="27" t="n">
        <v>0.659722222222222</v>
      </c>
      <c r="I4" s="27" t="n">
        <v>0.625</v>
      </c>
      <c r="J4" s="28" t="n">
        <v>0.597222222222222</v>
      </c>
      <c r="K4" s="28" t="n">
        <v>0.576388888888889</v>
      </c>
      <c r="L4" s="28" t="n">
        <v>0.569444444444444</v>
      </c>
      <c r="M4" s="29" t="n">
        <v>0.583333333333333</v>
      </c>
      <c r="N4" s="29" t="n">
        <v>0.611111111111111</v>
      </c>
      <c r="O4" s="29" t="n">
        <v>0.62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770833333333333</v>
      </c>
      <c r="E5" s="33" t="n">
        <v>0.784722222222222</v>
      </c>
      <c r="F5" s="33" t="n">
        <v>0.798611111111111</v>
      </c>
      <c r="G5" s="34" t="n">
        <v>0.798611111111111</v>
      </c>
      <c r="H5" s="34" t="n">
        <v>0.784722222222222</v>
      </c>
      <c r="I5" s="34" t="n">
        <v>0.75</v>
      </c>
      <c r="J5" s="35" t="n">
        <v>0.722222222222222</v>
      </c>
      <c r="K5" s="35" t="n">
        <v>0.701388888888889</v>
      </c>
      <c r="L5" s="35" t="n">
        <v>0.694444444444445</v>
      </c>
      <c r="M5" s="36" t="n">
        <v>0.708333333333333</v>
      </c>
      <c r="N5" s="36" t="n">
        <v>0.736111111111111</v>
      </c>
      <c r="O5" s="36" t="n">
        <v>0.7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4</v>
      </c>
      <c r="E7" s="49" t="n">
        <v>3</v>
      </c>
      <c r="F7" s="49"/>
      <c r="G7" s="50" t="n">
        <v>5</v>
      </c>
      <c r="H7" s="50" t="n">
        <v>3</v>
      </c>
      <c r="I7" s="50" t="n">
        <v>2</v>
      </c>
      <c r="J7" s="51"/>
      <c r="K7" s="51" t="n">
        <v>6</v>
      </c>
      <c r="L7" s="51" t="n">
        <v>2</v>
      </c>
      <c r="M7" s="52" t="n">
        <v>4</v>
      </c>
      <c r="N7" s="52"/>
      <c r="O7" s="52" t="n">
        <v>3</v>
      </c>
      <c r="P7" s="53" t="n">
        <f aca="false">SUM(D7:O7)</f>
        <v>32</v>
      </c>
    </row>
    <row r="8" customFormat="false" ht="13.5" hidden="false" customHeight="false" outlineLevel="0" collapsed="false">
      <c r="A8" s="45" t="n">
        <v>9</v>
      </c>
      <c r="B8" s="46" t="s">
        <v>15</v>
      </c>
      <c r="C8" s="47" t="s">
        <v>157</v>
      </c>
      <c r="D8" s="48"/>
      <c r="E8" s="49"/>
      <c r="F8" s="49"/>
      <c r="G8" s="50"/>
      <c r="H8" s="50"/>
      <c r="I8" s="50"/>
      <c r="J8" s="51"/>
      <c r="K8" s="51"/>
      <c r="L8" s="51" t="n">
        <v>1</v>
      </c>
      <c r="M8" s="52"/>
      <c r="N8" s="52"/>
      <c r="O8" s="54"/>
      <c r="P8" s="53" t="n">
        <f aca="false">SUM(D8:O8)</f>
        <v>1</v>
      </c>
    </row>
    <row r="9" customFormat="false" ht="13.5" hidden="false" customHeight="false" outlineLevel="0" collapsed="false">
      <c r="A9" s="45" t="n">
        <v>43</v>
      </c>
      <c r="B9" s="46" t="s">
        <v>16</v>
      </c>
      <c r="C9" s="47" t="s">
        <v>17</v>
      </c>
      <c r="D9" s="48" t="n">
        <v>4700</v>
      </c>
      <c r="E9" s="49" t="n">
        <v>5100</v>
      </c>
      <c r="F9" s="49" t="n">
        <v>5900</v>
      </c>
      <c r="G9" s="50" t="n">
        <v>6800</v>
      </c>
      <c r="H9" s="50" t="n">
        <v>6300</v>
      </c>
      <c r="I9" s="50" t="n">
        <v>6000</v>
      </c>
      <c r="J9" s="51" t="n">
        <v>5400</v>
      </c>
      <c r="K9" s="51" t="n">
        <v>4800</v>
      </c>
      <c r="L9" s="51" t="n">
        <v>4300</v>
      </c>
      <c r="M9" s="52" t="n">
        <v>3900</v>
      </c>
      <c r="N9" s="52" t="n">
        <v>4100</v>
      </c>
      <c r="O9" s="54" t="n">
        <v>4300</v>
      </c>
      <c r="P9" s="53" t="n">
        <f aca="false">SUM(D9:O9)</f>
        <v>61600</v>
      </c>
    </row>
    <row r="10" customFormat="false" ht="13.5" hidden="false" customHeight="false" outlineLevel="0" collapsed="false">
      <c r="A10" s="45" t="n">
        <v>50</v>
      </c>
      <c r="B10" s="46" t="s">
        <v>18</v>
      </c>
      <c r="C10" s="47" t="s">
        <v>95</v>
      </c>
      <c r="D10" s="48"/>
      <c r="E10" s="49"/>
      <c r="F10" s="49"/>
      <c r="G10" s="50"/>
      <c r="H10" s="50"/>
      <c r="I10" s="50" t="n">
        <v>1</v>
      </c>
      <c r="J10" s="51"/>
      <c r="K10" s="51"/>
      <c r="L10" s="51"/>
      <c r="M10" s="52"/>
      <c r="N10" s="52"/>
      <c r="O10" s="54"/>
      <c r="P10" s="53" t="n">
        <f aca="false">SUM(D10:O10)</f>
        <v>1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 t="n">
        <v>21</v>
      </c>
      <c r="E11" s="49" t="n">
        <v>36</v>
      </c>
      <c r="F11" s="49" t="n">
        <v>43</v>
      </c>
      <c r="G11" s="50" t="n">
        <v>30</v>
      </c>
      <c r="H11" s="50" t="n">
        <v>22</v>
      </c>
      <c r="I11" s="50" t="n">
        <v>10</v>
      </c>
      <c r="J11" s="51"/>
      <c r="K11" s="51" t="n">
        <v>3</v>
      </c>
      <c r="L11" s="51"/>
      <c r="M11" s="52" t="n">
        <v>4</v>
      </c>
      <c r="N11" s="52" t="n">
        <v>11</v>
      </c>
      <c r="O11" s="54" t="n">
        <v>13</v>
      </c>
      <c r="P11" s="53" t="n">
        <f aca="false">SUM(D11:O11)</f>
        <v>193</v>
      </c>
    </row>
    <row r="12" customFormat="false" ht="13.5" hidden="false" customHeight="false" outlineLevel="0" collapsed="false">
      <c r="A12" s="45" t="n">
        <v>60</v>
      </c>
      <c r="B12" s="46" t="s">
        <v>18</v>
      </c>
      <c r="C12" s="47" t="s">
        <v>130</v>
      </c>
      <c r="D12" s="48"/>
      <c r="E12" s="49" t="n">
        <v>3</v>
      </c>
      <c r="F12" s="49" t="n">
        <v>16</v>
      </c>
      <c r="G12" s="50" t="n">
        <v>22</v>
      </c>
      <c r="H12" s="50" t="n">
        <v>10</v>
      </c>
      <c r="I12" s="50" t="n">
        <v>9</v>
      </c>
      <c r="J12" s="51"/>
      <c r="K12" s="51"/>
      <c r="L12" s="51"/>
      <c r="M12" s="52"/>
      <c r="N12" s="52"/>
      <c r="O12" s="54"/>
      <c r="P12" s="53" t="n">
        <f aca="false">SUM(D12:O12)</f>
        <v>60</v>
      </c>
    </row>
    <row r="13" customFormat="false" ht="13.5" hidden="false" customHeight="false" outlineLevel="0" collapsed="false">
      <c r="A13" s="45" t="n">
        <v>61</v>
      </c>
      <c r="B13" s="46" t="s">
        <v>18</v>
      </c>
      <c r="C13" s="47" t="s">
        <v>20</v>
      </c>
      <c r="D13" s="48" t="n">
        <v>2</v>
      </c>
      <c r="E13" s="49" t="n">
        <v>7</v>
      </c>
      <c r="F13" s="49" t="n">
        <v>9</v>
      </c>
      <c r="G13" s="50" t="n">
        <v>3</v>
      </c>
      <c r="H13" s="50"/>
      <c r="I13" s="50" t="n">
        <v>3</v>
      </c>
      <c r="J13" s="51" t="n">
        <v>4</v>
      </c>
      <c r="K13" s="51"/>
      <c r="L13" s="51"/>
      <c r="M13" s="52"/>
      <c r="N13" s="52"/>
      <c r="O13" s="54" t="n">
        <v>1</v>
      </c>
      <c r="P13" s="53" t="n">
        <f aca="false">SUM(D13:O13)</f>
        <v>29</v>
      </c>
    </row>
    <row r="14" customFormat="false" ht="13.5" hidden="false" customHeight="false" outlineLevel="0" collapsed="false">
      <c r="A14" s="45" t="n">
        <v>62</v>
      </c>
      <c r="B14" s="46" t="s">
        <v>18</v>
      </c>
      <c r="C14" s="47" t="s">
        <v>96</v>
      </c>
      <c r="D14" s="48"/>
      <c r="E14" s="49" t="n">
        <v>1</v>
      </c>
      <c r="F14" s="49" t="n">
        <v>6</v>
      </c>
      <c r="G14" s="50" t="n">
        <v>3</v>
      </c>
      <c r="H14" s="50" t="n">
        <v>2</v>
      </c>
      <c r="I14" s="50" t="n">
        <v>4</v>
      </c>
      <c r="J14" s="51"/>
      <c r="K14" s="51"/>
      <c r="L14" s="51"/>
      <c r="M14" s="52"/>
      <c r="N14" s="52"/>
      <c r="O14" s="54"/>
      <c r="P14" s="53" t="n">
        <f aca="false">SUM(D14:O14)</f>
        <v>16</v>
      </c>
    </row>
    <row r="15" customFormat="false" ht="13.5" hidden="false" customHeight="false" outlineLevel="0" collapsed="false">
      <c r="A15" s="45" t="n">
        <v>63</v>
      </c>
      <c r="B15" s="46" t="s">
        <v>18</v>
      </c>
      <c r="C15" s="47" t="s">
        <v>21</v>
      </c>
      <c r="D15" s="48" t="n">
        <v>17</v>
      </c>
      <c r="E15" s="49" t="n">
        <v>31</v>
      </c>
      <c r="F15" s="49" t="n">
        <v>34</v>
      </c>
      <c r="G15" s="50" t="n">
        <v>16</v>
      </c>
      <c r="H15" s="50" t="n">
        <v>21</v>
      </c>
      <c r="I15" s="50" t="n">
        <v>18</v>
      </c>
      <c r="J15" s="51" t="n">
        <v>7</v>
      </c>
      <c r="K15" s="51"/>
      <c r="L15" s="51" t="n">
        <v>3</v>
      </c>
      <c r="M15" s="52"/>
      <c r="N15" s="52" t="n">
        <v>4</v>
      </c>
      <c r="O15" s="54" t="n">
        <v>3</v>
      </c>
      <c r="P15" s="53" t="n">
        <f aca="false">SUM(D15:O15)</f>
        <v>154</v>
      </c>
    </row>
    <row r="16" customFormat="false" ht="13.5" hidden="false" customHeight="false" outlineLevel="0" collapsed="false">
      <c r="A16" s="45" t="n">
        <v>66</v>
      </c>
      <c r="B16" s="46" t="s">
        <v>18</v>
      </c>
      <c r="C16" s="47" t="s">
        <v>22</v>
      </c>
      <c r="D16" s="48" t="n">
        <v>3</v>
      </c>
      <c r="E16" s="49"/>
      <c r="F16" s="49" t="n">
        <v>1</v>
      </c>
      <c r="G16" s="50" t="n">
        <v>3</v>
      </c>
      <c r="H16" s="50"/>
      <c r="I16" s="50"/>
      <c r="J16" s="51" t="n">
        <v>4</v>
      </c>
      <c r="K16" s="51"/>
      <c r="L16" s="51" t="n">
        <v>6</v>
      </c>
      <c r="M16" s="52" t="n">
        <v>3</v>
      </c>
      <c r="N16" s="52"/>
      <c r="O16" s="54" t="n">
        <v>2</v>
      </c>
      <c r="P16" s="53" t="n">
        <f aca="false">SUM(D16:O16)</f>
        <v>22</v>
      </c>
    </row>
    <row r="17" customFormat="false" ht="13.5" hidden="false" customHeight="false" outlineLevel="0" collapsed="false">
      <c r="A17" s="45" t="n">
        <v>91</v>
      </c>
      <c r="B17" s="46" t="s">
        <v>23</v>
      </c>
      <c r="C17" s="47" t="s">
        <v>97</v>
      </c>
      <c r="D17" s="48"/>
      <c r="E17" s="49"/>
      <c r="F17" s="49"/>
      <c r="G17" s="50"/>
      <c r="H17" s="50"/>
      <c r="I17" s="50"/>
      <c r="J17" s="51"/>
      <c r="K17" s="51" t="n">
        <v>21</v>
      </c>
      <c r="L17" s="51" t="n">
        <v>17</v>
      </c>
      <c r="M17" s="52" t="n">
        <v>32</v>
      </c>
      <c r="N17" s="52" t="n">
        <v>28</v>
      </c>
      <c r="O17" s="54" t="n">
        <v>10</v>
      </c>
      <c r="P17" s="53" t="n">
        <f aca="false">SUM(D17:O17)</f>
        <v>108</v>
      </c>
    </row>
    <row r="18" customFormat="false" ht="13.5" hidden="false" customHeight="false" outlineLevel="0" collapsed="false">
      <c r="A18" s="45" t="n">
        <v>92</v>
      </c>
      <c r="B18" s="46" t="s">
        <v>23</v>
      </c>
      <c r="C18" s="47" t="s">
        <v>24</v>
      </c>
      <c r="D18" s="48"/>
      <c r="E18" s="49" t="n">
        <v>4</v>
      </c>
      <c r="F18" s="49"/>
      <c r="G18" s="50" t="n">
        <v>6</v>
      </c>
      <c r="H18" s="50"/>
      <c r="I18" s="50" t="n">
        <v>14</v>
      </c>
      <c r="J18" s="51" t="n">
        <v>13</v>
      </c>
      <c r="K18" s="51" t="n">
        <v>10</v>
      </c>
      <c r="L18" s="51" t="n">
        <v>11</v>
      </c>
      <c r="M18" s="52" t="n">
        <v>25</v>
      </c>
      <c r="N18" s="52"/>
      <c r="O18" s="54" t="n">
        <v>7</v>
      </c>
      <c r="P18" s="53" t="n">
        <f aca="false">SUM(D18:O18)</f>
        <v>90</v>
      </c>
    </row>
    <row r="19" customFormat="false" ht="13.5" hidden="false" customHeight="false" outlineLevel="0" collapsed="false">
      <c r="A19" s="45" t="n">
        <v>93</v>
      </c>
      <c r="B19" s="46" t="s">
        <v>23</v>
      </c>
      <c r="C19" s="47" t="s">
        <v>25</v>
      </c>
      <c r="D19" s="48"/>
      <c r="E19" s="49"/>
      <c r="F19" s="49"/>
      <c r="G19" s="50"/>
      <c r="H19" s="50"/>
      <c r="I19" s="50"/>
      <c r="J19" s="51" t="n">
        <v>7</v>
      </c>
      <c r="K19" s="51" t="n">
        <v>11</v>
      </c>
      <c r="L19" s="51" t="n">
        <v>2</v>
      </c>
      <c r="M19" s="52"/>
      <c r="N19" s="52" t="n">
        <v>2</v>
      </c>
      <c r="O19" s="54"/>
      <c r="P19" s="53" t="n">
        <f aca="false">SUM(D19:O19)</f>
        <v>22</v>
      </c>
    </row>
    <row r="20" customFormat="false" ht="13.5" hidden="false" customHeight="false" outlineLevel="0" collapsed="false">
      <c r="A20" s="45" t="n">
        <v>96</v>
      </c>
      <c r="B20" s="46" t="s">
        <v>23</v>
      </c>
      <c r="C20" s="47" t="s">
        <v>99</v>
      </c>
      <c r="D20" s="48"/>
      <c r="E20" s="49"/>
      <c r="F20" s="49"/>
      <c r="G20" s="50"/>
      <c r="H20" s="50"/>
      <c r="I20" s="50"/>
      <c r="J20" s="51"/>
      <c r="K20" s="51"/>
      <c r="L20" s="51" t="n">
        <v>1</v>
      </c>
      <c r="M20" s="52"/>
      <c r="N20" s="52"/>
      <c r="O20" s="54"/>
      <c r="P20" s="53" t="n">
        <f aca="false">SUM(D20:O20)</f>
        <v>1</v>
      </c>
    </row>
    <row r="21" customFormat="false" ht="13.5" hidden="false" customHeight="false" outlineLevel="0" collapsed="false">
      <c r="A21" s="45" t="n">
        <v>97</v>
      </c>
      <c r="B21" s="46" t="s">
        <v>23</v>
      </c>
      <c r="C21" s="47" t="s">
        <v>100</v>
      </c>
      <c r="D21" s="48"/>
      <c r="E21" s="49"/>
      <c r="F21" s="49"/>
      <c r="G21" s="50"/>
      <c r="H21" s="50"/>
      <c r="I21" s="50"/>
      <c r="J21" s="51" t="n">
        <v>16</v>
      </c>
      <c r="K21" s="51" t="n">
        <v>39</v>
      </c>
      <c r="L21" s="51" t="n">
        <v>22</v>
      </c>
      <c r="M21" s="52" t="n">
        <v>17</v>
      </c>
      <c r="N21" s="52" t="n">
        <v>49</v>
      </c>
      <c r="O21" s="54" t="n">
        <v>10</v>
      </c>
      <c r="P21" s="53" t="n">
        <f aca="false">SUM(D21:O21)</f>
        <v>153</v>
      </c>
    </row>
    <row r="22" customFormat="false" ht="13.5" hidden="false" customHeight="false" outlineLevel="0" collapsed="false">
      <c r="A22" s="45" t="n">
        <v>99</v>
      </c>
      <c r="B22" s="46" t="s">
        <v>23</v>
      </c>
      <c r="C22" s="47" t="s">
        <v>26</v>
      </c>
      <c r="D22" s="48"/>
      <c r="E22" s="49"/>
      <c r="F22" s="49"/>
      <c r="G22" s="50"/>
      <c r="H22" s="50"/>
      <c r="I22" s="50"/>
      <c r="J22" s="51"/>
      <c r="K22" s="51" t="n">
        <v>14</v>
      </c>
      <c r="L22" s="51" t="n">
        <v>28</v>
      </c>
      <c r="M22" s="52" t="n">
        <v>26</v>
      </c>
      <c r="N22" s="52" t="n">
        <v>11</v>
      </c>
      <c r="O22" s="54" t="n">
        <v>16</v>
      </c>
      <c r="P22" s="53" t="n">
        <f aca="false">SUM(D22:O22)</f>
        <v>95</v>
      </c>
    </row>
    <row r="23" customFormat="false" ht="13.5" hidden="false" customHeight="false" outlineLevel="0" collapsed="false">
      <c r="A23" s="45" t="n">
        <v>101</v>
      </c>
      <c r="B23" s="46" t="s">
        <v>23</v>
      </c>
      <c r="C23" s="47" t="s">
        <v>101</v>
      </c>
      <c r="D23" s="48"/>
      <c r="E23" s="49"/>
      <c r="F23" s="49"/>
      <c r="G23" s="50"/>
      <c r="H23" s="50"/>
      <c r="I23" s="50"/>
      <c r="J23" s="51"/>
      <c r="K23" s="51" t="n">
        <v>12</v>
      </c>
      <c r="L23" s="51" t="n">
        <v>19</v>
      </c>
      <c r="M23" s="52" t="n">
        <v>47</v>
      </c>
      <c r="N23" s="52"/>
      <c r="O23" s="54" t="n">
        <v>13</v>
      </c>
      <c r="P23" s="53" t="n">
        <f aca="false">SUM(D23:O23)</f>
        <v>91</v>
      </c>
    </row>
    <row r="24" customFormat="false" ht="13.5" hidden="false" customHeight="false" outlineLevel="0" collapsed="false">
      <c r="A24" s="45" t="n">
        <v>103</v>
      </c>
      <c r="B24" s="46" t="s">
        <v>23</v>
      </c>
      <c r="C24" s="47" t="s">
        <v>102</v>
      </c>
      <c r="D24" s="48"/>
      <c r="E24" s="49"/>
      <c r="F24" s="49"/>
      <c r="G24" s="50"/>
      <c r="H24" s="50"/>
      <c r="I24" s="50"/>
      <c r="J24" s="51" t="n">
        <v>35</v>
      </c>
      <c r="K24" s="51" t="n">
        <v>72</v>
      </c>
      <c r="L24" s="51" t="n">
        <v>61</v>
      </c>
      <c r="M24" s="52" t="n">
        <v>44</v>
      </c>
      <c r="N24" s="52" t="n">
        <v>80</v>
      </c>
      <c r="O24" s="54" t="n">
        <v>23</v>
      </c>
      <c r="P24" s="53" t="n">
        <f aca="false">SUM(D24:O24)</f>
        <v>315</v>
      </c>
    </row>
    <row r="25" customFormat="false" ht="13.5" hidden="false" customHeight="false" outlineLevel="0" collapsed="false">
      <c r="A25" s="45" t="n">
        <v>108</v>
      </c>
      <c r="B25" s="46" t="s">
        <v>23</v>
      </c>
      <c r="C25" s="47" t="s">
        <v>103</v>
      </c>
      <c r="D25" s="48"/>
      <c r="E25" s="49"/>
      <c r="F25" s="49"/>
      <c r="G25" s="50"/>
      <c r="H25" s="50"/>
      <c r="I25" s="50"/>
      <c r="J25" s="51"/>
      <c r="K25" s="51"/>
      <c r="L25" s="51" t="n">
        <v>10</v>
      </c>
      <c r="M25" s="52" t="n">
        <v>8</v>
      </c>
      <c r="N25" s="52" t="n">
        <v>16</v>
      </c>
      <c r="O25" s="54" t="n">
        <v>13</v>
      </c>
      <c r="P25" s="53" t="n">
        <f aca="false">SUM(D25:O25)</f>
        <v>47</v>
      </c>
    </row>
    <row r="26" customFormat="false" ht="13.5" hidden="false" customHeight="false" outlineLevel="0" collapsed="false">
      <c r="A26" s="45" t="n">
        <v>119</v>
      </c>
      <c r="B26" s="46" t="s">
        <v>23</v>
      </c>
      <c r="C26" s="47" t="s">
        <v>104</v>
      </c>
      <c r="D26" s="48"/>
      <c r="E26" s="49"/>
      <c r="F26" s="49"/>
      <c r="G26" s="50"/>
      <c r="H26" s="50"/>
      <c r="I26" s="50"/>
      <c r="J26" s="51"/>
      <c r="K26" s="51"/>
      <c r="L26" s="51"/>
      <c r="M26" s="52" t="n">
        <v>2</v>
      </c>
      <c r="N26" s="52" t="n">
        <v>1</v>
      </c>
      <c r="O26" s="54"/>
      <c r="P26" s="53" t="n">
        <f aca="false">SUM(D26:O26)</f>
        <v>3</v>
      </c>
    </row>
    <row r="27" customFormat="false" ht="13.5" hidden="false" customHeight="false" outlineLevel="0" collapsed="false">
      <c r="A27" s="45" t="n">
        <v>124</v>
      </c>
      <c r="B27" s="46" t="s">
        <v>27</v>
      </c>
      <c r="C27" s="47" t="s">
        <v>29</v>
      </c>
      <c r="D27" s="48" t="n">
        <v>3</v>
      </c>
      <c r="E27" s="49" t="n">
        <v>1</v>
      </c>
      <c r="F27" s="49"/>
      <c r="G27" s="50" t="n">
        <v>2</v>
      </c>
      <c r="H27" s="50" t="n">
        <v>3</v>
      </c>
      <c r="I27" s="50"/>
      <c r="J27" s="51" t="n">
        <v>3</v>
      </c>
      <c r="K27" s="51"/>
      <c r="L27" s="51" t="n">
        <v>5</v>
      </c>
      <c r="M27" s="52" t="n">
        <v>2</v>
      </c>
      <c r="N27" s="52" t="n">
        <v>4</v>
      </c>
      <c r="O27" s="54" t="n">
        <v>1</v>
      </c>
      <c r="P27" s="53" t="n">
        <f aca="false">SUM(D27:O27)</f>
        <v>24</v>
      </c>
    </row>
    <row r="28" customFormat="false" ht="13.5" hidden="false" customHeight="false" outlineLevel="0" collapsed="false">
      <c r="A28" s="45" t="n">
        <v>130</v>
      </c>
      <c r="B28" s="46" t="s">
        <v>27</v>
      </c>
      <c r="C28" s="47" t="s">
        <v>31</v>
      </c>
      <c r="D28" s="48"/>
      <c r="E28" s="49"/>
      <c r="F28" s="49"/>
      <c r="G28" s="50"/>
      <c r="H28" s="50"/>
      <c r="I28" s="50"/>
      <c r="J28" s="51" t="n">
        <v>2</v>
      </c>
      <c r="K28" s="51"/>
      <c r="L28" s="51"/>
      <c r="M28" s="52"/>
      <c r="N28" s="52"/>
      <c r="O28" s="54"/>
      <c r="P28" s="53" t="n">
        <f aca="false">SUM(D28:O28)</f>
        <v>2</v>
      </c>
    </row>
    <row r="29" customFormat="false" ht="13.5" hidden="false" customHeight="false" outlineLevel="0" collapsed="false">
      <c r="A29" s="45" t="n">
        <v>133</v>
      </c>
      <c r="B29" s="46" t="s">
        <v>27</v>
      </c>
      <c r="C29" s="47" t="s">
        <v>105</v>
      </c>
      <c r="D29" s="48"/>
      <c r="E29" s="49"/>
      <c r="F29" s="49"/>
      <c r="G29" s="50"/>
      <c r="H29" s="50"/>
      <c r="I29" s="50"/>
      <c r="J29" s="51"/>
      <c r="K29" s="51" t="n">
        <v>1</v>
      </c>
      <c r="L29" s="51" t="n">
        <v>2</v>
      </c>
      <c r="M29" s="52"/>
      <c r="N29" s="52" t="n">
        <v>2</v>
      </c>
      <c r="O29" s="54"/>
      <c r="P29" s="53" t="n">
        <f aca="false">SUM(D29:O29)</f>
        <v>5</v>
      </c>
    </row>
    <row r="30" customFormat="false" ht="13.5" hidden="false" customHeight="false" outlineLevel="0" collapsed="false">
      <c r="A30" s="45" t="n">
        <v>153</v>
      </c>
      <c r="B30" s="46" t="s">
        <v>33</v>
      </c>
      <c r="C30" s="47" t="s">
        <v>158</v>
      </c>
      <c r="D30" s="48"/>
      <c r="E30" s="49"/>
      <c r="F30" s="49"/>
      <c r="G30" s="50"/>
      <c r="H30" s="50"/>
      <c r="I30" s="50"/>
      <c r="J30" s="51" t="n">
        <v>1</v>
      </c>
      <c r="K30" s="51"/>
      <c r="L30" s="51"/>
      <c r="M30" s="52"/>
      <c r="N30" s="52"/>
      <c r="O30" s="54"/>
      <c r="P30" s="53" t="n">
        <f aca="false">SUM(D30:O30)</f>
        <v>1</v>
      </c>
    </row>
    <row r="31" customFormat="false" ht="13.5" hidden="false" customHeight="false" outlineLevel="0" collapsed="false">
      <c r="A31" s="45" t="n">
        <v>154</v>
      </c>
      <c r="B31" s="46" t="s">
        <v>33</v>
      </c>
      <c r="C31" s="47" t="s">
        <v>34</v>
      </c>
      <c r="D31" s="48"/>
      <c r="E31" s="49" t="n">
        <v>3</v>
      </c>
      <c r="F31" s="49" t="n">
        <v>3</v>
      </c>
      <c r="G31" s="50" t="n">
        <v>1</v>
      </c>
      <c r="H31" s="50"/>
      <c r="I31" s="50"/>
      <c r="J31" s="51" t="n">
        <v>1</v>
      </c>
      <c r="K31" s="51"/>
      <c r="L31" s="51"/>
      <c r="M31" s="52" t="n">
        <v>2</v>
      </c>
      <c r="N31" s="52"/>
      <c r="O31" s="54"/>
      <c r="P31" s="53" t="n">
        <f aca="false">SUM(D31:O31)</f>
        <v>10</v>
      </c>
    </row>
    <row r="32" customFormat="false" ht="13.5" hidden="false" customHeight="false" outlineLevel="0" collapsed="false">
      <c r="A32" s="45" t="n">
        <v>156</v>
      </c>
      <c r="B32" s="46" t="s">
        <v>33</v>
      </c>
      <c r="C32" s="47" t="s">
        <v>33</v>
      </c>
      <c r="D32" s="48"/>
      <c r="E32" s="49"/>
      <c r="F32" s="49" t="n">
        <v>2</v>
      </c>
      <c r="G32" s="50"/>
      <c r="H32" s="50" t="n">
        <v>4</v>
      </c>
      <c r="I32" s="50" t="n">
        <v>1</v>
      </c>
      <c r="J32" s="51"/>
      <c r="K32" s="51"/>
      <c r="L32" s="51"/>
      <c r="M32" s="52"/>
      <c r="N32" s="52"/>
      <c r="O32" s="54"/>
      <c r="P32" s="53" t="n">
        <f aca="false">SUM(D32:O32)</f>
        <v>7</v>
      </c>
    </row>
    <row r="33" customFormat="false" ht="13.5" hidden="false" customHeight="false" outlineLevel="0" collapsed="false">
      <c r="A33" s="45" t="n">
        <v>191</v>
      </c>
      <c r="B33" s="46" t="s">
        <v>111</v>
      </c>
      <c r="C33" s="47" t="s">
        <v>113</v>
      </c>
      <c r="D33" s="48" t="n">
        <v>1</v>
      </c>
      <c r="E33" s="49" t="n">
        <v>2</v>
      </c>
      <c r="F33" s="49"/>
      <c r="G33" s="50"/>
      <c r="H33" s="50"/>
      <c r="I33" s="50"/>
      <c r="J33" s="51"/>
      <c r="K33" s="51" t="n">
        <v>1</v>
      </c>
      <c r="L33" s="51"/>
      <c r="M33" s="52"/>
      <c r="N33" s="52" t="n">
        <v>2</v>
      </c>
      <c r="O33" s="54"/>
      <c r="P33" s="53" t="n">
        <f aca="false">SUM(D33:O33)</f>
        <v>6</v>
      </c>
    </row>
    <row r="34" customFormat="false" ht="13.5" hidden="false" customHeight="false" outlineLevel="0" collapsed="false">
      <c r="A34" s="45" t="n">
        <v>239</v>
      </c>
      <c r="B34" s="46" t="s">
        <v>114</v>
      </c>
      <c r="C34" s="47" t="s">
        <v>116</v>
      </c>
      <c r="D34" s="48"/>
      <c r="E34" s="49"/>
      <c r="F34" s="49"/>
      <c r="G34" s="50"/>
      <c r="H34" s="50"/>
      <c r="I34" s="50"/>
      <c r="J34" s="51"/>
      <c r="K34" s="51"/>
      <c r="L34" s="51"/>
      <c r="M34" s="52" t="n">
        <v>1</v>
      </c>
      <c r="N34" s="52" t="n">
        <v>2</v>
      </c>
      <c r="O34" s="54" t="n">
        <v>4</v>
      </c>
      <c r="P34" s="53" t="n">
        <f aca="false">SUM(D34:O34)</f>
        <v>7</v>
      </c>
    </row>
    <row r="35" customFormat="false" ht="13.5" hidden="false" customHeight="false" outlineLevel="0" collapsed="false">
      <c r="A35" s="45" t="n">
        <v>307</v>
      </c>
      <c r="B35" s="46" t="s">
        <v>35</v>
      </c>
      <c r="C35" s="47" t="s">
        <v>36</v>
      </c>
      <c r="D35" s="48" t="n">
        <v>5</v>
      </c>
      <c r="E35" s="49" t="n">
        <v>3</v>
      </c>
      <c r="F35" s="49" t="n">
        <v>6</v>
      </c>
      <c r="G35" s="50" t="n">
        <v>8</v>
      </c>
      <c r="H35" s="50" t="n">
        <v>10</v>
      </c>
      <c r="I35" s="50" t="n">
        <v>4</v>
      </c>
      <c r="J35" s="51" t="n">
        <v>11</v>
      </c>
      <c r="K35" s="51" t="n">
        <v>7</v>
      </c>
      <c r="L35" s="51"/>
      <c r="M35" s="52" t="n">
        <v>6</v>
      </c>
      <c r="N35" s="52"/>
      <c r="O35" s="54" t="n">
        <v>9</v>
      </c>
      <c r="P35" s="53" t="n">
        <f aca="false">SUM(D35:O35)</f>
        <v>69</v>
      </c>
    </row>
    <row r="36" customFormat="false" ht="13.5" hidden="false" customHeight="false" outlineLevel="0" collapsed="false">
      <c r="A36" s="45" t="n">
        <v>337</v>
      </c>
      <c r="B36" s="46" t="s">
        <v>38</v>
      </c>
      <c r="C36" s="47" t="s">
        <v>38</v>
      </c>
      <c r="D36" s="48"/>
      <c r="E36" s="49"/>
      <c r="F36" s="49" t="n">
        <v>2</v>
      </c>
      <c r="G36" s="50"/>
      <c r="H36" s="50"/>
      <c r="I36" s="50" t="n">
        <v>2</v>
      </c>
      <c r="J36" s="51"/>
      <c r="K36" s="51"/>
      <c r="L36" s="51"/>
      <c r="M36" s="52" t="n">
        <v>1</v>
      </c>
      <c r="N36" s="52"/>
      <c r="O36" s="54"/>
      <c r="P36" s="53" t="n">
        <f aca="false">SUM(D36:O36)</f>
        <v>5</v>
      </c>
    </row>
    <row r="37" customFormat="false" ht="13.5" hidden="false" customHeight="false" outlineLevel="0" collapsed="false">
      <c r="A37" s="45" t="n">
        <v>341</v>
      </c>
      <c r="B37" s="46" t="s">
        <v>39</v>
      </c>
      <c r="C37" s="47" t="s">
        <v>159</v>
      </c>
      <c r="D37" s="48"/>
      <c r="E37" s="49"/>
      <c r="F37" s="49"/>
      <c r="G37" s="50"/>
      <c r="H37" s="50"/>
      <c r="I37" s="50"/>
      <c r="J37" s="51"/>
      <c r="K37" s="51"/>
      <c r="L37" s="51"/>
      <c r="M37" s="52" t="n">
        <v>1</v>
      </c>
      <c r="N37" s="52" t="n">
        <v>1</v>
      </c>
      <c r="O37" s="54"/>
      <c r="P37" s="53" t="n">
        <f aca="false">SUM(D37:O37)</f>
        <v>2</v>
      </c>
    </row>
    <row r="38" customFormat="false" ht="13.5" hidden="false" customHeight="false" outlineLevel="0" collapsed="false">
      <c r="A38" s="45" t="n">
        <v>350</v>
      </c>
      <c r="B38" s="46" t="s">
        <v>39</v>
      </c>
      <c r="C38" s="47" t="s">
        <v>41</v>
      </c>
      <c r="D38" s="48" t="n">
        <v>1</v>
      </c>
      <c r="E38" s="49"/>
      <c r="F38" s="49"/>
      <c r="G38" s="50" t="n">
        <v>2</v>
      </c>
      <c r="H38" s="50"/>
      <c r="I38" s="50"/>
      <c r="J38" s="51"/>
      <c r="K38" s="51" t="n">
        <v>2</v>
      </c>
      <c r="L38" s="51" t="n">
        <v>1</v>
      </c>
      <c r="M38" s="52" t="n">
        <v>3</v>
      </c>
      <c r="N38" s="52"/>
      <c r="O38" s="52"/>
      <c r="P38" s="53" t="n">
        <f aca="false">SUM(D38:O38)</f>
        <v>9</v>
      </c>
    </row>
    <row r="39" customFormat="false" ht="13.5" hidden="false" customHeight="false" outlineLevel="0" collapsed="false">
      <c r="A39" s="45" t="n">
        <v>356</v>
      </c>
      <c r="B39" s="46" t="s">
        <v>123</v>
      </c>
      <c r="C39" s="47" t="s">
        <v>123</v>
      </c>
      <c r="D39" s="48" t="n">
        <v>2</v>
      </c>
      <c r="E39" s="49"/>
      <c r="F39" s="49"/>
      <c r="G39" s="50"/>
      <c r="H39" s="50"/>
      <c r="I39" s="50"/>
      <c r="J39" s="51"/>
      <c r="K39" s="51"/>
      <c r="L39" s="51"/>
      <c r="M39" s="52"/>
      <c r="N39" s="52"/>
      <c r="O39" s="52" t="n">
        <v>3</v>
      </c>
      <c r="P39" s="53" t="n">
        <f aca="false">SUM(D39:O39)</f>
        <v>5</v>
      </c>
    </row>
    <row r="40" customFormat="false" ht="13.5" hidden="false" customHeight="false" outlineLevel="0" collapsed="false">
      <c r="A40" s="45" t="n">
        <v>359</v>
      </c>
      <c r="B40" s="46" t="s">
        <v>42</v>
      </c>
      <c r="C40" s="47" t="s">
        <v>42</v>
      </c>
      <c r="D40" s="48" t="n">
        <v>10</v>
      </c>
      <c r="E40" s="49" t="n">
        <v>7</v>
      </c>
      <c r="F40" s="49" t="n">
        <v>5</v>
      </c>
      <c r="G40" s="50" t="n">
        <v>11</v>
      </c>
      <c r="H40" s="50" t="n">
        <v>16</v>
      </c>
      <c r="I40" s="50" t="n">
        <v>27</v>
      </c>
      <c r="J40" s="51"/>
      <c r="K40" s="51"/>
      <c r="L40" s="51"/>
      <c r="M40" s="52"/>
      <c r="N40" s="52"/>
      <c r="O40" s="52"/>
      <c r="P40" s="53" t="n">
        <f aca="false">SUM(D40:O40)</f>
        <v>76</v>
      </c>
    </row>
    <row r="41" customFormat="false" ht="13.5" hidden="false" customHeight="false" outlineLevel="0" collapsed="false">
      <c r="A41" s="45" t="n">
        <v>366</v>
      </c>
      <c r="B41" s="46" t="s">
        <v>45</v>
      </c>
      <c r="C41" s="47" t="s">
        <v>46</v>
      </c>
      <c r="D41" s="48"/>
      <c r="E41" s="49"/>
      <c r="F41" s="49"/>
      <c r="G41" s="50"/>
      <c r="H41" s="50"/>
      <c r="I41" s="50" t="n">
        <v>3</v>
      </c>
      <c r="J41" s="51" t="n">
        <v>2</v>
      </c>
      <c r="K41" s="51"/>
      <c r="L41" s="51"/>
      <c r="M41" s="52"/>
      <c r="N41" s="52"/>
      <c r="O41" s="52" t="n">
        <v>2</v>
      </c>
      <c r="P41" s="53" t="n">
        <f aca="false">SUM(D41:O41)</f>
        <v>7</v>
      </c>
    </row>
    <row r="42" customFormat="false" ht="13.5" hidden="false" customHeight="false" outlineLevel="0" collapsed="false">
      <c r="A42" s="45" t="n">
        <v>367</v>
      </c>
      <c r="B42" s="46" t="s">
        <v>45</v>
      </c>
      <c r="C42" s="47" t="s">
        <v>47</v>
      </c>
      <c r="D42" s="48"/>
      <c r="E42" s="49"/>
      <c r="F42" s="49"/>
      <c r="G42" s="50"/>
      <c r="H42" s="50"/>
      <c r="I42" s="50"/>
      <c r="J42" s="51" t="n">
        <v>5</v>
      </c>
      <c r="K42" s="51" t="n">
        <v>4</v>
      </c>
      <c r="L42" s="51"/>
      <c r="M42" s="52"/>
      <c r="N42" s="52" t="n">
        <v>1</v>
      </c>
      <c r="O42" s="52" t="n">
        <v>4</v>
      </c>
      <c r="P42" s="53" t="n">
        <f aca="false">SUM(D42:O42)</f>
        <v>14</v>
      </c>
    </row>
    <row r="43" customFormat="false" ht="13.5" hidden="false" customHeight="false" outlineLevel="0" collapsed="false">
      <c r="A43" s="45" t="n">
        <v>368</v>
      </c>
      <c r="B43" s="46" t="s">
        <v>45</v>
      </c>
      <c r="C43" s="47" t="s">
        <v>48</v>
      </c>
      <c r="D43" s="48" t="n">
        <v>4</v>
      </c>
      <c r="E43" s="49" t="n">
        <v>5</v>
      </c>
      <c r="F43" s="49"/>
      <c r="G43" s="50" t="n">
        <v>4</v>
      </c>
      <c r="H43" s="50"/>
      <c r="I43" s="50"/>
      <c r="J43" s="51" t="n">
        <v>2</v>
      </c>
      <c r="K43" s="51"/>
      <c r="L43" s="51"/>
      <c r="M43" s="52" t="n">
        <v>1</v>
      </c>
      <c r="N43" s="52" t="n">
        <v>2</v>
      </c>
      <c r="O43" s="52" t="n">
        <v>2</v>
      </c>
      <c r="P43" s="53" t="n">
        <f aca="false">SUM(D43:O43)</f>
        <v>20</v>
      </c>
    </row>
    <row r="44" customFormat="false" ht="13.5" hidden="false" customHeight="false" outlineLevel="0" collapsed="false">
      <c r="A44" s="45" t="n">
        <v>379</v>
      </c>
      <c r="B44" s="66" t="s">
        <v>51</v>
      </c>
      <c r="C44" s="47" t="s">
        <v>51</v>
      </c>
      <c r="D44" s="48" t="n">
        <v>9</v>
      </c>
      <c r="E44" s="49" t="n">
        <v>16</v>
      </c>
      <c r="F44" s="49" t="n">
        <v>8</v>
      </c>
      <c r="G44" s="50" t="n">
        <v>5</v>
      </c>
      <c r="H44" s="50" t="n">
        <v>12</v>
      </c>
      <c r="I44" s="50" t="n">
        <v>21</v>
      </c>
      <c r="J44" s="51" t="n">
        <v>40</v>
      </c>
      <c r="K44" s="51" t="n">
        <v>8</v>
      </c>
      <c r="L44" s="51" t="n">
        <v>7</v>
      </c>
      <c r="M44" s="52" t="n">
        <v>10</v>
      </c>
      <c r="N44" s="52" t="n">
        <v>6</v>
      </c>
      <c r="O44" s="52" t="n">
        <v>12</v>
      </c>
      <c r="P44" s="53" t="n">
        <f aca="false">SUM(D44:O44)</f>
        <v>154</v>
      </c>
    </row>
    <row r="45" customFormat="false" ht="13.5" hidden="false" customHeight="false" outlineLevel="0" collapsed="false">
      <c r="A45" s="45" t="n">
        <v>381</v>
      </c>
      <c r="B45" s="46" t="s">
        <v>52</v>
      </c>
      <c r="C45" s="47" t="s">
        <v>52</v>
      </c>
      <c r="D45" s="48"/>
      <c r="E45" s="49"/>
      <c r="F45" s="49"/>
      <c r="G45" s="50"/>
      <c r="H45" s="50"/>
      <c r="I45" s="50" t="n">
        <v>2</v>
      </c>
      <c r="J45" s="51" t="n">
        <v>4</v>
      </c>
      <c r="K45" s="51" t="n">
        <v>5</v>
      </c>
      <c r="L45" s="51" t="n">
        <v>3</v>
      </c>
      <c r="M45" s="52" t="n">
        <v>4</v>
      </c>
      <c r="N45" s="52" t="n">
        <v>3</v>
      </c>
      <c r="O45" s="52" t="n">
        <v>3</v>
      </c>
      <c r="P45" s="53" t="n">
        <f aca="false">SUM(D45:O45)</f>
        <v>24</v>
      </c>
    </row>
    <row r="46" customFormat="false" ht="13.5" hidden="false" customHeight="false" outlineLevel="0" collapsed="false">
      <c r="A46" s="45" t="n">
        <v>399</v>
      </c>
      <c r="B46" s="46" t="s">
        <v>53</v>
      </c>
      <c r="C46" s="47" t="s">
        <v>55</v>
      </c>
      <c r="D46" s="48"/>
      <c r="E46" s="49"/>
      <c r="F46" s="49"/>
      <c r="G46" s="50"/>
      <c r="H46" s="50"/>
      <c r="I46" s="50"/>
      <c r="J46" s="51"/>
      <c r="K46" s="51" t="n">
        <v>2</v>
      </c>
      <c r="L46" s="51"/>
      <c r="M46" s="52" t="n">
        <v>1</v>
      </c>
      <c r="N46" s="52"/>
      <c r="O46" s="52" t="n">
        <v>1</v>
      </c>
      <c r="P46" s="53" t="n">
        <f aca="false">SUM(D46:O46)</f>
        <v>4</v>
      </c>
    </row>
    <row r="47" customFormat="false" ht="13.5" hidden="false" customHeight="false" outlineLevel="0" collapsed="false">
      <c r="A47" s="45" t="n">
        <v>417</v>
      </c>
      <c r="B47" s="46" t="s">
        <v>53</v>
      </c>
      <c r="C47" s="47" t="s">
        <v>56</v>
      </c>
      <c r="D47" s="48"/>
      <c r="E47" s="49"/>
      <c r="F47" s="49"/>
      <c r="G47" s="50"/>
      <c r="H47" s="50"/>
      <c r="I47" s="50"/>
      <c r="J47" s="51"/>
      <c r="K47" s="51" t="n">
        <v>5</v>
      </c>
      <c r="L47" s="51" t="n">
        <v>7</v>
      </c>
      <c r="M47" s="52" t="n">
        <v>3</v>
      </c>
      <c r="N47" s="52" t="n">
        <v>10</v>
      </c>
      <c r="O47" s="52" t="n">
        <v>11</v>
      </c>
      <c r="P47" s="53" t="n">
        <f aca="false">SUM(D47:O47)</f>
        <v>36</v>
      </c>
    </row>
    <row r="48" customFormat="false" ht="13.5" hidden="false" customHeight="false" outlineLevel="0" collapsed="false">
      <c r="A48" s="45" t="n">
        <v>420</v>
      </c>
      <c r="B48" s="46" t="s">
        <v>53</v>
      </c>
      <c r="C48" s="47" t="s">
        <v>57</v>
      </c>
      <c r="D48" s="48"/>
      <c r="E48" s="49"/>
      <c r="F48" s="49"/>
      <c r="G48" s="50"/>
      <c r="H48" s="50"/>
      <c r="I48" s="50"/>
      <c r="J48" s="51"/>
      <c r="K48" s="51"/>
      <c r="L48" s="51" t="n">
        <v>3</v>
      </c>
      <c r="M48" s="52" t="n">
        <v>12</v>
      </c>
      <c r="N48" s="52" t="n">
        <v>8</v>
      </c>
      <c r="O48" s="52" t="n">
        <v>8</v>
      </c>
      <c r="P48" s="53" t="n">
        <f aca="false">SUM(D48:O48)</f>
        <v>31</v>
      </c>
    </row>
    <row r="49" customFormat="false" ht="13.5" hidden="false" customHeight="false" outlineLevel="0" collapsed="false">
      <c r="A49" s="45" t="n">
        <v>425</v>
      </c>
      <c r="B49" s="46" t="s">
        <v>60</v>
      </c>
      <c r="C49" s="47" t="s">
        <v>61</v>
      </c>
      <c r="D49" s="48"/>
      <c r="E49" s="49"/>
      <c r="F49" s="49"/>
      <c r="G49" s="50"/>
      <c r="H49" s="50"/>
      <c r="I49" s="50"/>
      <c r="J49" s="51" t="n">
        <v>2</v>
      </c>
      <c r="K49" s="51" t="n">
        <v>3</v>
      </c>
      <c r="L49" s="51" t="n">
        <v>1</v>
      </c>
      <c r="M49" s="52"/>
      <c r="N49" s="52" t="n">
        <v>1</v>
      </c>
      <c r="O49" s="52" t="n">
        <v>2</v>
      </c>
      <c r="P49" s="53" t="n">
        <f aca="false">SUM(D49:O49)</f>
        <v>9</v>
      </c>
    </row>
    <row r="50" customFormat="false" ht="13.5" hidden="false" customHeight="false" outlineLevel="0" collapsed="false">
      <c r="A50" s="45" t="n">
        <v>431</v>
      </c>
      <c r="B50" s="46" t="s">
        <v>60</v>
      </c>
      <c r="C50" s="47" t="s">
        <v>62</v>
      </c>
      <c r="D50" s="48"/>
      <c r="E50" s="49" t="n">
        <v>1</v>
      </c>
      <c r="F50" s="49"/>
      <c r="G50" s="50"/>
      <c r="H50" s="50"/>
      <c r="I50" s="50"/>
      <c r="J50" s="51"/>
      <c r="K50" s="51"/>
      <c r="L50" s="51"/>
      <c r="M50" s="52"/>
      <c r="N50" s="52"/>
      <c r="O50" s="52"/>
      <c r="P50" s="53" t="n">
        <f aca="false">SUM(D50:O50)</f>
        <v>1</v>
      </c>
    </row>
    <row r="51" customFormat="false" ht="13.5" hidden="false" customHeight="false" outlineLevel="0" collapsed="false">
      <c r="A51" s="45" t="n">
        <v>440</v>
      </c>
      <c r="B51" s="46" t="s">
        <v>60</v>
      </c>
      <c r="C51" s="47" t="s">
        <v>133</v>
      </c>
      <c r="D51" s="48" t="n">
        <v>1</v>
      </c>
      <c r="E51" s="49" t="n">
        <v>2</v>
      </c>
      <c r="F51" s="49" t="n">
        <v>2</v>
      </c>
      <c r="G51" s="50"/>
      <c r="H51" s="50"/>
      <c r="I51" s="50"/>
      <c r="J51" s="51"/>
      <c r="K51" s="51"/>
      <c r="L51" s="51"/>
      <c r="M51" s="52"/>
      <c r="N51" s="52"/>
      <c r="O51" s="52" t="n">
        <v>1</v>
      </c>
      <c r="P51" s="53" t="n">
        <f aca="false">SUM(D51:O51)</f>
        <v>6</v>
      </c>
    </row>
    <row r="52" customFormat="false" ht="13.5" hidden="false" customHeight="false" outlineLevel="0" collapsed="false">
      <c r="A52" s="45" t="n">
        <v>457</v>
      </c>
      <c r="B52" s="46" t="s">
        <v>71</v>
      </c>
      <c r="C52" s="47" t="s">
        <v>71</v>
      </c>
      <c r="D52" s="48" t="n">
        <v>2</v>
      </c>
      <c r="E52" s="49"/>
      <c r="F52" s="49"/>
      <c r="G52" s="50"/>
      <c r="H52" s="50"/>
      <c r="I52" s="50"/>
      <c r="J52" s="51"/>
      <c r="K52" s="51"/>
      <c r="L52" s="51" t="n">
        <v>2</v>
      </c>
      <c r="M52" s="52" t="n">
        <v>3</v>
      </c>
      <c r="N52" s="52" t="n">
        <v>2</v>
      </c>
      <c r="O52" s="52"/>
      <c r="P52" s="53" t="n">
        <f aca="false">SUM(D52:O52)</f>
        <v>9</v>
      </c>
    </row>
    <row r="53" customFormat="false" ht="13.5" hidden="false" customHeight="false" outlineLevel="0" collapsed="false">
      <c r="A53" s="45" t="n">
        <v>460</v>
      </c>
      <c r="B53" s="46" t="s">
        <v>74</v>
      </c>
      <c r="C53" s="47" t="s">
        <v>74</v>
      </c>
      <c r="D53" s="48"/>
      <c r="E53" s="49"/>
      <c r="F53" s="49"/>
      <c r="G53" s="50"/>
      <c r="H53" s="50"/>
      <c r="I53" s="50"/>
      <c r="J53" s="51" t="n">
        <v>5</v>
      </c>
      <c r="K53" s="51"/>
      <c r="L53" s="51" t="n">
        <v>9</v>
      </c>
      <c r="M53" s="52" t="n">
        <v>7</v>
      </c>
      <c r="N53" s="52"/>
      <c r="O53" s="52" t="n">
        <v>3</v>
      </c>
      <c r="P53" s="53" t="n">
        <f aca="false">SUM(D53:O53)</f>
        <v>24</v>
      </c>
    </row>
    <row r="54" customFormat="false" ht="13.5" hidden="false" customHeight="false" outlineLevel="0" collapsed="false">
      <c r="A54" s="45" t="n">
        <v>465</v>
      </c>
      <c r="B54" s="46" t="s">
        <v>75</v>
      </c>
      <c r="C54" s="47" t="s">
        <v>75</v>
      </c>
      <c r="D54" s="48" t="n">
        <v>2</v>
      </c>
      <c r="E54" s="49" t="n">
        <v>1</v>
      </c>
      <c r="F54" s="49"/>
      <c r="G54" s="50"/>
      <c r="H54" s="50" t="n">
        <v>4</v>
      </c>
      <c r="I54" s="50" t="n">
        <v>1</v>
      </c>
      <c r="J54" s="51"/>
      <c r="K54" s="51" t="n">
        <v>6</v>
      </c>
      <c r="L54" s="51"/>
      <c r="M54" s="52"/>
      <c r="N54" s="52" t="n">
        <v>3</v>
      </c>
      <c r="O54" s="52" t="n">
        <v>2</v>
      </c>
      <c r="P54" s="53" t="n">
        <f aca="false">SUM(D54:O54)</f>
        <v>19</v>
      </c>
    </row>
    <row r="55" customFormat="false" ht="13.5" hidden="false" customHeight="false" outlineLevel="0" collapsed="false">
      <c r="A55" s="45" t="n">
        <v>468</v>
      </c>
      <c r="B55" s="46" t="s">
        <v>75</v>
      </c>
      <c r="C55" s="47" t="s">
        <v>160</v>
      </c>
      <c r="D55" s="48"/>
      <c r="E55" s="49"/>
      <c r="F55" s="49"/>
      <c r="G55" s="50"/>
      <c r="H55" s="50"/>
      <c r="I55" s="50"/>
      <c r="J55" s="51"/>
      <c r="K55" s="51"/>
      <c r="L55" s="51" t="n">
        <v>3</v>
      </c>
      <c r="M55" s="52"/>
      <c r="N55" s="52"/>
      <c r="O55" s="52"/>
      <c r="P55" s="53" t="n">
        <f aca="false">SUM(D55:O55)</f>
        <v>3</v>
      </c>
    </row>
    <row r="56" customFormat="false" ht="13.5" hidden="false" customHeight="false" outlineLevel="0" collapsed="false">
      <c r="A56" s="45" t="n">
        <v>471</v>
      </c>
      <c r="B56" s="46" t="s">
        <v>75</v>
      </c>
      <c r="C56" s="47" t="s">
        <v>76</v>
      </c>
      <c r="D56" s="48"/>
      <c r="E56" s="49"/>
      <c r="F56" s="49"/>
      <c r="G56" s="50"/>
      <c r="H56" s="50"/>
      <c r="I56" s="50"/>
      <c r="J56" s="51"/>
      <c r="K56" s="51" t="n">
        <v>4</v>
      </c>
      <c r="L56" s="51" t="n">
        <v>11</v>
      </c>
      <c r="M56" s="52" t="n">
        <v>8</v>
      </c>
      <c r="N56" s="52"/>
      <c r="O56" s="52" t="n">
        <v>2</v>
      </c>
      <c r="P56" s="53" t="n">
        <f aca="false">SUM(D56:O56)</f>
        <v>25</v>
      </c>
    </row>
    <row r="57" customFormat="false" ht="13.5" hidden="false" customHeight="false" outlineLevel="0" collapsed="false">
      <c r="A57" s="45" t="n">
        <v>477</v>
      </c>
      <c r="B57" s="46" t="s">
        <v>75</v>
      </c>
      <c r="C57" s="47" t="s">
        <v>78</v>
      </c>
      <c r="D57" s="48"/>
      <c r="E57" s="49"/>
      <c r="F57" s="49"/>
      <c r="G57" s="50"/>
      <c r="H57" s="50"/>
      <c r="I57" s="50"/>
      <c r="J57" s="51"/>
      <c r="K57" s="51"/>
      <c r="L57" s="51" t="n">
        <v>2</v>
      </c>
      <c r="M57" s="52" t="n">
        <v>6</v>
      </c>
      <c r="N57" s="52" t="n">
        <v>6</v>
      </c>
      <c r="O57" s="52" t="n">
        <v>3</v>
      </c>
      <c r="P57" s="53" t="n">
        <f aca="false">SUM(D57:O57)</f>
        <v>17</v>
      </c>
    </row>
    <row r="58" customFormat="false" ht="13.5" hidden="false" customHeight="false" outlineLevel="0" collapsed="false">
      <c r="A58" s="45" t="n">
        <v>488</v>
      </c>
      <c r="B58" s="46" t="s">
        <v>79</v>
      </c>
      <c r="C58" s="47" t="s">
        <v>80</v>
      </c>
      <c r="D58" s="48"/>
      <c r="E58" s="49" t="n">
        <v>2</v>
      </c>
      <c r="F58" s="49"/>
      <c r="G58" s="50"/>
      <c r="H58" s="50" t="n">
        <v>4</v>
      </c>
      <c r="I58" s="50"/>
      <c r="J58" s="51" t="n">
        <v>2</v>
      </c>
      <c r="K58" s="51" t="n">
        <v>6</v>
      </c>
      <c r="L58" s="51"/>
      <c r="M58" s="52" t="n">
        <v>9</v>
      </c>
      <c r="N58" s="52"/>
      <c r="O58" s="52" t="n">
        <v>1</v>
      </c>
      <c r="P58" s="53" t="n">
        <f aca="false">SUM(D58:O58)</f>
        <v>24</v>
      </c>
    </row>
    <row r="59" customFormat="false" ht="13.5" hidden="false" customHeight="false" outlineLevel="0" collapsed="false">
      <c r="A59" s="45" t="n">
        <v>505</v>
      </c>
      <c r="B59" s="46" t="s">
        <v>84</v>
      </c>
      <c r="C59" s="47" t="s">
        <v>85</v>
      </c>
      <c r="D59" s="48" t="n">
        <v>5</v>
      </c>
      <c r="E59" s="49"/>
      <c r="F59" s="49" t="n">
        <v>12</v>
      </c>
      <c r="G59" s="50"/>
      <c r="H59" s="50" t="n">
        <v>70</v>
      </c>
      <c r="I59" s="50" t="n">
        <v>121</v>
      </c>
      <c r="J59" s="51" t="n">
        <v>32</v>
      </c>
      <c r="K59" s="51" t="n">
        <v>51</v>
      </c>
      <c r="L59" s="51" t="n">
        <v>19</v>
      </c>
      <c r="M59" s="52" t="n">
        <v>8</v>
      </c>
      <c r="N59" s="52" t="n">
        <v>10</v>
      </c>
      <c r="O59" s="52"/>
      <c r="P59" s="53" t="n">
        <f aca="false">SUM(D59:O59)</f>
        <v>328</v>
      </c>
    </row>
    <row r="60" customFormat="false" ht="13.5" hidden="false" customHeight="false" outlineLevel="0" collapsed="false">
      <c r="A60" s="45" t="n">
        <v>511</v>
      </c>
      <c r="B60" s="46" t="s">
        <v>86</v>
      </c>
      <c r="C60" s="47" t="s">
        <v>86</v>
      </c>
      <c r="D60" s="48" t="n">
        <v>13</v>
      </c>
      <c r="E60" s="49" t="n">
        <v>18</v>
      </c>
      <c r="F60" s="49" t="n">
        <v>7</v>
      </c>
      <c r="G60" s="50" t="n">
        <v>2</v>
      </c>
      <c r="H60" s="50"/>
      <c r="I60" s="50" t="n">
        <v>8</v>
      </c>
      <c r="J60" s="51"/>
      <c r="K60" s="51" t="n">
        <v>6</v>
      </c>
      <c r="L60" s="51"/>
      <c r="M60" s="52" t="n">
        <v>12</v>
      </c>
      <c r="N60" s="52"/>
      <c r="O60" s="52" t="n">
        <v>20</v>
      </c>
      <c r="P60" s="53" t="n">
        <f aca="false">SUM(D60:O60)</f>
        <v>86</v>
      </c>
    </row>
    <row r="61" customFormat="false" ht="13.5" hidden="false" customHeight="false" outlineLevel="0" collapsed="false">
      <c r="A61" s="45" t="n">
        <v>516</v>
      </c>
      <c r="B61" s="46" t="s">
        <v>87</v>
      </c>
      <c r="C61" s="47" t="s">
        <v>88</v>
      </c>
      <c r="D61" s="48"/>
      <c r="E61" s="49"/>
      <c r="F61" s="49"/>
      <c r="G61" s="50"/>
      <c r="H61" s="50"/>
      <c r="I61" s="50"/>
      <c r="J61" s="51" t="n">
        <v>2</v>
      </c>
      <c r="K61" s="51" t="n">
        <v>6</v>
      </c>
      <c r="L61" s="51" t="n">
        <v>1</v>
      </c>
      <c r="M61" s="52"/>
      <c r="N61" s="52" t="n">
        <v>1</v>
      </c>
      <c r="O61" s="52"/>
      <c r="P61" s="53" t="n">
        <f aca="false">SUM(D61:O61)</f>
        <v>10</v>
      </c>
    </row>
    <row r="62" customFormat="false" ht="13.5" hidden="false" customHeight="false" outlineLevel="0" collapsed="false">
      <c r="A62" s="45" t="n">
        <v>523</v>
      </c>
      <c r="B62" s="46" t="s">
        <v>87</v>
      </c>
      <c r="C62" s="47" t="s">
        <v>89</v>
      </c>
      <c r="D62" s="48" t="n">
        <v>11</v>
      </c>
      <c r="E62" s="49" t="n">
        <v>9</v>
      </c>
      <c r="F62" s="49" t="n">
        <v>5</v>
      </c>
      <c r="G62" s="50" t="n">
        <v>15</v>
      </c>
      <c r="H62" s="50" t="n">
        <v>11</v>
      </c>
      <c r="I62" s="50" t="n">
        <v>8</v>
      </c>
      <c r="J62" s="51" t="n">
        <v>30</v>
      </c>
      <c r="K62" s="51" t="n">
        <v>17</v>
      </c>
      <c r="L62" s="51" t="n">
        <v>8</v>
      </c>
      <c r="M62" s="52" t="n">
        <v>29</v>
      </c>
      <c r="N62" s="52" t="n">
        <v>16</v>
      </c>
      <c r="O62" s="52" t="n">
        <v>12</v>
      </c>
      <c r="P62" s="53" t="n">
        <f aca="false">SUM(D62:O62)</f>
        <v>171</v>
      </c>
    </row>
    <row r="63" customFormat="false" ht="13.5" hidden="false" customHeight="false" outlineLevel="0" collapsed="false">
      <c r="A63" s="45" t="n">
        <v>524</v>
      </c>
      <c r="B63" s="46" t="s">
        <v>87</v>
      </c>
      <c r="C63" s="47" t="s">
        <v>90</v>
      </c>
      <c r="D63" s="48" t="n">
        <v>16</v>
      </c>
      <c r="E63" s="49" t="n">
        <v>12</v>
      </c>
      <c r="F63" s="49" t="n">
        <v>18</v>
      </c>
      <c r="G63" s="50" t="n">
        <v>20</v>
      </c>
      <c r="H63" s="50" t="n">
        <v>14</v>
      </c>
      <c r="I63" s="50" t="n">
        <v>23</v>
      </c>
      <c r="J63" s="51" t="n">
        <v>29</v>
      </c>
      <c r="K63" s="51" t="n">
        <v>22</v>
      </c>
      <c r="L63" s="51" t="n">
        <v>17</v>
      </c>
      <c r="M63" s="52" t="n">
        <v>41</v>
      </c>
      <c r="N63" s="52" t="n">
        <v>15</v>
      </c>
      <c r="O63" s="52" t="n">
        <v>22</v>
      </c>
      <c r="P63" s="53" t="n">
        <f aca="false">SUM(D63:O63)</f>
        <v>249</v>
      </c>
    </row>
    <row r="64" customFormat="false" ht="14.25" hidden="false" customHeight="false" outlineLevel="0" collapsed="false">
      <c r="A64" s="45"/>
      <c r="B64" s="46"/>
      <c r="C64" s="47" t="s">
        <v>91</v>
      </c>
      <c r="D64" s="48" t="n">
        <v>8</v>
      </c>
      <c r="E64" s="49"/>
      <c r="F64" s="49" t="n">
        <v>12</v>
      </c>
      <c r="G64" s="50" t="n">
        <v>5</v>
      </c>
      <c r="H64" s="50" t="n">
        <v>2</v>
      </c>
      <c r="I64" s="50"/>
      <c r="J64" s="51" t="n">
        <v>6</v>
      </c>
      <c r="K64" s="51"/>
      <c r="L64" s="51" t="n">
        <v>3</v>
      </c>
      <c r="M64" s="52" t="n">
        <v>13</v>
      </c>
      <c r="N64" s="52"/>
      <c r="O64" s="52" t="n">
        <v>2</v>
      </c>
      <c r="P64" s="53" t="n">
        <f aca="false">SUM(D64:O64)</f>
        <v>51</v>
      </c>
    </row>
    <row r="65" customFormat="false" ht="13.5" hidden="false" customHeight="false" outlineLevel="0" collapsed="false">
      <c r="B65" s="58" t="s">
        <v>14</v>
      </c>
      <c r="C65" s="58"/>
      <c r="D65" s="59" t="n">
        <f aca="false">SUM(D7:D64)</f>
        <v>4840</v>
      </c>
      <c r="E65" s="59" t="n">
        <f aca="false">SUM(E7:E64)</f>
        <v>5267</v>
      </c>
      <c r="F65" s="59" t="n">
        <f aca="false">SUM(F7:F64)</f>
        <v>6091</v>
      </c>
      <c r="G65" s="59" t="n">
        <f aca="false">SUM(G7:G64)</f>
        <v>6963</v>
      </c>
      <c r="H65" s="59" t="n">
        <f aca="false">SUM(H7:H64)</f>
        <v>6508</v>
      </c>
      <c r="I65" s="59" t="n">
        <f aca="false">SUM(I7:I64)</f>
        <v>6282</v>
      </c>
      <c r="J65" s="59" t="n">
        <f aca="false">SUM(J7:J64)</f>
        <v>5665</v>
      </c>
      <c r="K65" s="59" t="n">
        <f aca="false">SUM(K7:K64)</f>
        <v>5144</v>
      </c>
      <c r="L65" s="59" t="n">
        <f aca="false">SUM(L7:L64)</f>
        <v>4587</v>
      </c>
      <c r="M65" s="59" t="n">
        <f aca="false">SUM(M7:M64)</f>
        <v>4295</v>
      </c>
      <c r="N65" s="59" t="n">
        <f aca="false">SUM(N7:N64)</f>
        <v>4397</v>
      </c>
      <c r="O65" s="59" t="n">
        <f aca="false">SUM(O7:O64)</f>
        <v>4544</v>
      </c>
      <c r="P65" s="60" t="n">
        <f aca="false">SUM(P7:P64)</f>
        <v>64583</v>
      </c>
    </row>
    <row r="66" customFormat="false" ht="14.25" hidden="false" customHeight="false" outlineLevel="0" collapsed="false">
      <c r="B66" s="61" t="s">
        <v>93</v>
      </c>
      <c r="C66" s="61"/>
      <c r="D66" s="62" t="n">
        <f aca="false">COUNTA(D7:D64)</f>
        <v>22</v>
      </c>
      <c r="E66" s="62" t="n">
        <f aca="false">COUNTA(E7:E64)</f>
        <v>22</v>
      </c>
      <c r="F66" s="62" t="n">
        <f aca="false">COUNTA(F7:F64)</f>
        <v>19</v>
      </c>
      <c r="G66" s="62" t="n">
        <f aca="false">COUNTA(G7:G64)</f>
        <v>20</v>
      </c>
      <c r="H66" s="62" t="n">
        <f aca="false">COUNTA(H7:H64)</f>
        <v>17</v>
      </c>
      <c r="I66" s="62" t="n">
        <f aca="false">COUNTA(I7:I64)</f>
        <v>21</v>
      </c>
      <c r="J66" s="62" t="n">
        <f aca="false">COUNTA(J7:J64)</f>
        <v>26</v>
      </c>
      <c r="K66" s="62" t="n">
        <f aca="false">COUNTA(K7:K64)</f>
        <v>28</v>
      </c>
      <c r="L66" s="62" t="n">
        <f aca="false">COUNTA(L7:L64)</f>
        <v>32</v>
      </c>
      <c r="M66" s="62" t="n">
        <f aca="false">COUNTA(M7:M64)</f>
        <v>35</v>
      </c>
      <c r="N66" s="62" t="n">
        <f aca="false">COUNTA(N7:N64)</f>
        <v>29</v>
      </c>
      <c r="O66" s="62" t="n">
        <f aca="false">COUNTA(O7:O64)</f>
        <v>36</v>
      </c>
      <c r="P66" s="63" t="n">
        <f aca="false">COUNTA(P7:P64)</f>
        <v>58</v>
      </c>
    </row>
    <row r="67" s="1" customFormat="true" ht="13.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" customFormat="true" ht="13.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" customFormat="true" ht="13.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" customFormat="true" ht="13.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" customFormat="true" ht="13.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" customFormat="true" ht="13.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" customFormat="tru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" customFormat="true" ht="13.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" customFormat="true" ht="13.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" customFormat="true" ht="13.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" customFormat="true" ht="13.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" customFormat="true" ht="13.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" customFormat="true" ht="13.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" customFormat="true" ht="13.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" customFormat="true" ht="13.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" customFormat="true" ht="13.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" customFormat="true" ht="13.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" customFormat="true" ht="13.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O1 I2:O2 A3:IV3 D6:O67 P65:P66 D68:O11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5" t="s">
        <v>161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47</v>
      </c>
      <c r="E2" s="14" t="n">
        <v>35575</v>
      </c>
      <c r="F2" s="14" t="n">
        <v>35603</v>
      </c>
      <c r="G2" s="15" t="n">
        <v>35638</v>
      </c>
      <c r="H2" s="15" t="n">
        <v>35666</v>
      </c>
      <c r="I2" s="15" t="n">
        <v>35701</v>
      </c>
      <c r="J2" s="16" t="n">
        <v>35723</v>
      </c>
      <c r="K2" s="16" t="n">
        <v>35757</v>
      </c>
      <c r="L2" s="16" t="n">
        <v>35792</v>
      </c>
      <c r="M2" s="17" t="n">
        <v>35455</v>
      </c>
      <c r="N2" s="17" t="n">
        <v>35483</v>
      </c>
      <c r="O2" s="18" t="n">
        <v>35511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7</v>
      </c>
      <c r="F3" s="21" t="s">
        <v>8</v>
      </c>
      <c r="G3" s="22" t="s">
        <v>9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7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291666666666667</v>
      </c>
      <c r="E4" s="26" t="n">
        <v>0.291666666666667</v>
      </c>
      <c r="F4" s="26" t="n">
        <v>0.291666666666667</v>
      </c>
      <c r="G4" s="27" t="n">
        <v>0.291666666666667</v>
      </c>
      <c r="H4" s="27" t="n">
        <v>0.2916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291666666666667</v>
      </c>
      <c r="M4" s="29" t="n">
        <v>0.291666666666667</v>
      </c>
      <c r="N4" s="29" t="n">
        <v>0.291666666666667</v>
      </c>
      <c r="O4" s="29" t="n">
        <v>0.291666666666667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5</v>
      </c>
      <c r="E5" s="33" t="n">
        <v>0.5</v>
      </c>
      <c r="F5" s="33" t="n">
        <v>0.5</v>
      </c>
      <c r="G5" s="34" t="n">
        <v>0.5</v>
      </c>
      <c r="H5" s="34" t="n">
        <v>0.5</v>
      </c>
      <c r="I5" s="34" t="n">
        <v>0.5</v>
      </c>
      <c r="J5" s="35" t="n">
        <v>0.5</v>
      </c>
      <c r="K5" s="35" t="n">
        <v>0.5</v>
      </c>
      <c r="L5" s="35" t="n">
        <v>0.5</v>
      </c>
      <c r="M5" s="36" t="n">
        <v>0.5</v>
      </c>
      <c r="N5" s="36" t="n">
        <v>0.5</v>
      </c>
      <c r="O5" s="36" t="n">
        <v>0.5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 t="n">
        <v>3</v>
      </c>
      <c r="E7" s="49"/>
      <c r="F7" s="49"/>
      <c r="G7" s="50"/>
      <c r="H7" s="50"/>
      <c r="I7" s="50"/>
      <c r="J7" s="51" t="n">
        <v>1</v>
      </c>
      <c r="K7" s="51" t="n">
        <v>6</v>
      </c>
      <c r="L7" s="51" t="n">
        <v>5</v>
      </c>
      <c r="M7" s="52" t="n">
        <v>4</v>
      </c>
      <c r="N7" s="52" t="n">
        <v>2</v>
      </c>
      <c r="O7" s="52" t="n">
        <v>4</v>
      </c>
      <c r="P7" s="53" t="n">
        <f aca="false">SUM(D7:O7)</f>
        <v>25</v>
      </c>
    </row>
    <row r="8" customFormat="false" ht="13.5" hidden="false" customHeight="false" outlineLevel="0" collapsed="false">
      <c r="A8" s="45" t="n">
        <v>43</v>
      </c>
      <c r="B8" s="46" t="s">
        <v>16</v>
      </c>
      <c r="C8" s="47" t="s">
        <v>17</v>
      </c>
      <c r="D8" s="48" t="n">
        <v>11</v>
      </c>
      <c r="E8" s="49" t="n">
        <v>20</v>
      </c>
      <c r="F8" s="49" t="n">
        <v>9</v>
      </c>
      <c r="G8" s="50" t="n">
        <v>25</v>
      </c>
      <c r="H8" s="50" t="n">
        <v>7</v>
      </c>
      <c r="I8" s="50" t="n">
        <v>2018</v>
      </c>
      <c r="J8" s="51" t="n">
        <v>164</v>
      </c>
      <c r="K8" s="51" t="n">
        <v>23</v>
      </c>
      <c r="L8" s="51" t="n">
        <v>14</v>
      </c>
      <c r="M8" s="52" t="n">
        <v>6</v>
      </c>
      <c r="N8" s="52" t="n">
        <v>10</v>
      </c>
      <c r="O8" s="54" t="n">
        <v>13</v>
      </c>
      <c r="P8" s="53" t="n">
        <f aca="false">SUM(D8:O8)</f>
        <v>2320</v>
      </c>
    </row>
    <row r="9" customFormat="false" ht="13.5" hidden="false" customHeight="false" outlineLevel="0" collapsed="false">
      <c r="A9" s="45" t="n">
        <v>56</v>
      </c>
      <c r="B9" s="46" t="s">
        <v>18</v>
      </c>
      <c r="C9" s="47" t="s">
        <v>19</v>
      </c>
      <c r="D9" s="48"/>
      <c r="E9" s="49" t="n">
        <v>4</v>
      </c>
      <c r="F9" s="49" t="n">
        <v>3</v>
      </c>
      <c r="G9" s="50" t="n">
        <v>2</v>
      </c>
      <c r="H9" s="50" t="n">
        <v>4</v>
      </c>
      <c r="I9" s="50" t="n">
        <v>11</v>
      </c>
      <c r="J9" s="51" t="n">
        <v>2</v>
      </c>
      <c r="K9" s="51"/>
      <c r="L9" s="51"/>
      <c r="M9" s="52" t="n">
        <v>1</v>
      </c>
      <c r="N9" s="52"/>
      <c r="O9" s="54"/>
      <c r="P9" s="53" t="n">
        <f aca="false">SUM(D9:O9)</f>
        <v>27</v>
      </c>
    </row>
    <row r="10" customFormat="false" ht="13.5" hidden="false" customHeight="false" outlineLevel="0" collapsed="false">
      <c r="A10" s="45" t="n">
        <v>60</v>
      </c>
      <c r="B10" s="46" t="s">
        <v>18</v>
      </c>
      <c r="C10" s="47" t="s">
        <v>130</v>
      </c>
      <c r="D10" s="48"/>
      <c r="E10" s="49" t="n">
        <v>2</v>
      </c>
      <c r="F10" s="49" t="n">
        <v>3</v>
      </c>
      <c r="G10" s="50" t="n">
        <v>2</v>
      </c>
      <c r="H10" s="50" t="n">
        <v>29</v>
      </c>
      <c r="I10" s="50" t="n">
        <v>3</v>
      </c>
      <c r="J10" s="51"/>
      <c r="K10" s="51"/>
      <c r="L10" s="51"/>
      <c r="M10" s="52"/>
      <c r="N10" s="52"/>
      <c r="O10" s="54"/>
      <c r="P10" s="53" t="n">
        <f aca="false">SUM(D10:O10)</f>
        <v>39</v>
      </c>
    </row>
    <row r="11" customFormat="false" ht="13.5" hidden="false" customHeight="false" outlineLevel="0" collapsed="false">
      <c r="A11" s="45" t="n">
        <v>61</v>
      </c>
      <c r="B11" s="46" t="s">
        <v>18</v>
      </c>
      <c r="C11" s="47" t="s">
        <v>20</v>
      </c>
      <c r="D11" s="48" t="n">
        <v>2</v>
      </c>
      <c r="E11" s="49" t="n">
        <v>5</v>
      </c>
      <c r="F11" s="49" t="n">
        <v>4</v>
      </c>
      <c r="G11" s="50" t="n">
        <v>8</v>
      </c>
      <c r="H11" s="50" t="n">
        <v>8</v>
      </c>
      <c r="I11" s="50" t="n">
        <v>15</v>
      </c>
      <c r="J11" s="51" t="n">
        <v>4</v>
      </c>
      <c r="K11" s="51" t="n">
        <v>5</v>
      </c>
      <c r="L11" s="51" t="n">
        <v>6</v>
      </c>
      <c r="M11" s="52" t="n">
        <v>3</v>
      </c>
      <c r="N11" s="52" t="n">
        <v>3</v>
      </c>
      <c r="O11" s="54" t="n">
        <v>2</v>
      </c>
      <c r="P11" s="53" t="n">
        <f aca="false">SUM(D11:O11)</f>
        <v>65</v>
      </c>
    </row>
    <row r="12" customFormat="false" ht="13.5" hidden="false" customHeight="false" outlineLevel="0" collapsed="false">
      <c r="A12" s="45" t="n">
        <v>62</v>
      </c>
      <c r="B12" s="46" t="s">
        <v>18</v>
      </c>
      <c r="C12" s="47" t="s">
        <v>96</v>
      </c>
      <c r="D12" s="48"/>
      <c r="E12" s="49" t="n">
        <v>7</v>
      </c>
      <c r="F12" s="49"/>
      <c r="G12" s="50" t="n">
        <v>2</v>
      </c>
      <c r="H12" s="50" t="n">
        <v>6</v>
      </c>
      <c r="I12" s="50" t="n">
        <v>11</v>
      </c>
      <c r="J12" s="51" t="n">
        <v>2</v>
      </c>
      <c r="K12" s="51"/>
      <c r="L12" s="51"/>
      <c r="M12" s="52"/>
      <c r="N12" s="52"/>
      <c r="O12" s="54"/>
      <c r="P12" s="53" t="n">
        <f aca="false">SUM(D12:O12)</f>
        <v>28</v>
      </c>
    </row>
    <row r="13" customFormat="false" ht="13.5" hidden="false" customHeight="false" outlineLevel="0" collapsed="false">
      <c r="A13" s="45" t="n">
        <v>63</v>
      </c>
      <c r="B13" s="46" t="s">
        <v>18</v>
      </c>
      <c r="C13" s="47" t="s">
        <v>21</v>
      </c>
      <c r="D13" s="48" t="n">
        <v>3</v>
      </c>
      <c r="E13" s="49" t="n">
        <v>15</v>
      </c>
      <c r="F13" s="49" t="n">
        <v>8</v>
      </c>
      <c r="G13" s="50" t="n">
        <v>5</v>
      </c>
      <c r="H13" s="50" t="n">
        <v>12</v>
      </c>
      <c r="I13" s="50" t="n">
        <v>36</v>
      </c>
      <c r="J13" s="51" t="n">
        <v>13</v>
      </c>
      <c r="K13" s="51" t="n">
        <v>14</v>
      </c>
      <c r="L13" s="51" t="n">
        <v>4</v>
      </c>
      <c r="M13" s="52" t="n">
        <v>2</v>
      </c>
      <c r="N13" s="52" t="n">
        <v>1</v>
      </c>
      <c r="O13" s="54" t="n">
        <v>1</v>
      </c>
      <c r="P13" s="53" t="n">
        <f aca="false">SUM(D13:O13)</f>
        <v>114</v>
      </c>
    </row>
    <row r="14" customFormat="false" ht="13.5" hidden="false" customHeight="false" outlineLevel="0" collapsed="false">
      <c r="A14" s="45" t="n">
        <v>66</v>
      </c>
      <c r="B14" s="46" t="s">
        <v>18</v>
      </c>
      <c r="C14" s="47" t="s">
        <v>22</v>
      </c>
      <c r="D14" s="48" t="n">
        <v>3</v>
      </c>
      <c r="E14" s="49" t="n">
        <v>6</v>
      </c>
      <c r="F14" s="49" t="n">
        <v>14</v>
      </c>
      <c r="G14" s="50" t="n">
        <v>4</v>
      </c>
      <c r="H14" s="50" t="n">
        <v>14</v>
      </c>
      <c r="I14" s="50" t="n">
        <v>20</v>
      </c>
      <c r="J14" s="51" t="n">
        <v>3</v>
      </c>
      <c r="K14" s="51" t="n">
        <v>2</v>
      </c>
      <c r="L14" s="51" t="n">
        <v>2</v>
      </c>
      <c r="M14" s="52" t="n">
        <v>4</v>
      </c>
      <c r="N14" s="52" t="n">
        <v>3</v>
      </c>
      <c r="O14" s="54" t="n">
        <v>4</v>
      </c>
      <c r="P14" s="53" t="n">
        <f aca="false">SUM(D14:O14)</f>
        <v>79</v>
      </c>
    </row>
    <row r="15" customFormat="false" ht="13.5" hidden="false" customHeight="false" outlineLevel="0" collapsed="false">
      <c r="A15" s="45" t="n">
        <v>91</v>
      </c>
      <c r="B15" s="46" t="s">
        <v>23</v>
      </c>
      <c r="C15" s="47" t="s">
        <v>97</v>
      </c>
      <c r="D15" s="48"/>
      <c r="E15" s="49"/>
      <c r="F15" s="49"/>
      <c r="G15" s="50"/>
      <c r="H15" s="50"/>
      <c r="I15" s="50"/>
      <c r="J15" s="51" t="n">
        <v>1</v>
      </c>
      <c r="K15" s="51"/>
      <c r="L15" s="51"/>
      <c r="M15" s="52"/>
      <c r="N15" s="52"/>
      <c r="O15" s="54"/>
      <c r="P15" s="53" t="n">
        <f aca="false">SUM(D15:O15)</f>
        <v>1</v>
      </c>
    </row>
    <row r="16" customFormat="false" ht="13.5" hidden="false" customHeight="false" outlineLevel="0" collapsed="false">
      <c r="A16" s="45" t="n">
        <v>92</v>
      </c>
      <c r="B16" s="46" t="s">
        <v>23</v>
      </c>
      <c r="C16" s="47" t="s">
        <v>24</v>
      </c>
      <c r="D16" s="48" t="n">
        <v>15</v>
      </c>
      <c r="E16" s="49" t="n">
        <v>17</v>
      </c>
      <c r="F16" s="49" t="n">
        <v>54</v>
      </c>
      <c r="G16" s="50" t="n">
        <v>32</v>
      </c>
      <c r="H16" s="50" t="n">
        <v>13</v>
      </c>
      <c r="I16" s="50" t="n">
        <v>12</v>
      </c>
      <c r="J16" s="51" t="n">
        <v>27</v>
      </c>
      <c r="K16" s="51" t="n">
        <v>20</v>
      </c>
      <c r="L16" s="51" t="n">
        <v>14</v>
      </c>
      <c r="M16" s="52" t="n">
        <v>4</v>
      </c>
      <c r="N16" s="52" t="n">
        <v>12</v>
      </c>
      <c r="O16" s="54" t="n">
        <v>6</v>
      </c>
      <c r="P16" s="53" t="n">
        <f aca="false">SUM(D16:O16)</f>
        <v>226</v>
      </c>
    </row>
    <row r="17" customFormat="false" ht="13.5" hidden="false" customHeight="false" outlineLevel="0" collapsed="false">
      <c r="A17" s="45" t="n">
        <v>93</v>
      </c>
      <c r="B17" s="46" t="s">
        <v>23</v>
      </c>
      <c r="C17" s="47" t="s">
        <v>25</v>
      </c>
      <c r="D17" s="48" t="n">
        <v>10</v>
      </c>
      <c r="E17" s="49"/>
      <c r="F17" s="49"/>
      <c r="G17" s="50"/>
      <c r="H17" s="50"/>
      <c r="I17" s="50"/>
      <c r="J17" s="51" t="n">
        <v>22</v>
      </c>
      <c r="K17" s="51" t="n">
        <v>210</v>
      </c>
      <c r="L17" s="51" t="n">
        <v>145</v>
      </c>
      <c r="M17" s="52" t="n">
        <v>112</v>
      </c>
      <c r="N17" s="52" t="n">
        <v>56</v>
      </c>
      <c r="O17" s="54" t="n">
        <v>90</v>
      </c>
      <c r="P17" s="53" t="n">
        <f aca="false">SUM(D17:O17)</f>
        <v>645</v>
      </c>
    </row>
    <row r="18" customFormat="false" ht="13.5" hidden="false" customHeight="false" outlineLevel="0" collapsed="false">
      <c r="A18" s="45" t="n">
        <v>96</v>
      </c>
      <c r="B18" s="46" t="s">
        <v>23</v>
      </c>
      <c r="C18" s="47" t="s">
        <v>99</v>
      </c>
      <c r="D18" s="48"/>
      <c r="E18" s="49"/>
      <c r="F18" s="49"/>
      <c r="G18" s="50"/>
      <c r="H18" s="50"/>
      <c r="I18" s="50"/>
      <c r="J18" s="51" t="n">
        <v>6</v>
      </c>
      <c r="K18" s="51" t="n">
        <v>20</v>
      </c>
      <c r="L18" s="51" t="n">
        <v>17</v>
      </c>
      <c r="M18" s="52" t="n">
        <v>22</v>
      </c>
      <c r="N18" s="52" t="n">
        <v>12</v>
      </c>
      <c r="O18" s="54" t="n">
        <v>36</v>
      </c>
      <c r="P18" s="53" t="n">
        <f aca="false">SUM(D18:O18)</f>
        <v>113</v>
      </c>
    </row>
    <row r="19" customFormat="false" ht="13.5" hidden="false" customHeight="false" outlineLevel="0" collapsed="false">
      <c r="A19" s="45" t="n">
        <v>97</v>
      </c>
      <c r="B19" s="46" t="s">
        <v>23</v>
      </c>
      <c r="C19" s="47" t="s">
        <v>100</v>
      </c>
      <c r="D19" s="48"/>
      <c r="E19" s="49"/>
      <c r="F19" s="49"/>
      <c r="G19" s="50"/>
      <c r="H19" s="50"/>
      <c r="I19" s="50"/>
      <c r="J19" s="51" t="n">
        <v>5</v>
      </c>
      <c r="K19" s="51" t="n">
        <v>10</v>
      </c>
      <c r="L19" s="51"/>
      <c r="M19" s="52" t="n">
        <v>1</v>
      </c>
      <c r="N19" s="52"/>
      <c r="O19" s="54" t="n">
        <v>1</v>
      </c>
      <c r="P19" s="53" t="n">
        <f aca="false">SUM(D19:O19)</f>
        <v>17</v>
      </c>
    </row>
    <row r="20" customFormat="false" ht="13.5" hidden="false" customHeight="false" outlineLevel="0" collapsed="false">
      <c r="A20" s="45" t="n">
        <v>99</v>
      </c>
      <c r="B20" s="46" t="s">
        <v>23</v>
      </c>
      <c r="C20" s="47" t="s">
        <v>26</v>
      </c>
      <c r="D20" s="48"/>
      <c r="E20" s="49"/>
      <c r="F20" s="49"/>
      <c r="G20" s="50"/>
      <c r="H20" s="50"/>
      <c r="I20" s="50"/>
      <c r="J20" s="51"/>
      <c r="K20" s="51"/>
      <c r="L20" s="51" t="n">
        <v>6</v>
      </c>
      <c r="M20" s="52" t="n">
        <v>5</v>
      </c>
      <c r="N20" s="52"/>
      <c r="O20" s="54"/>
      <c r="P20" s="53" t="n">
        <f aca="false">SUM(D20:O20)</f>
        <v>11</v>
      </c>
    </row>
    <row r="21" customFormat="false" ht="13.5" hidden="false" customHeight="false" outlineLevel="0" collapsed="false">
      <c r="A21" s="45" t="n">
        <v>101</v>
      </c>
      <c r="B21" s="46" t="s">
        <v>23</v>
      </c>
      <c r="C21" s="47" t="s">
        <v>101</v>
      </c>
      <c r="D21" s="48" t="n">
        <v>8</v>
      </c>
      <c r="E21" s="49"/>
      <c r="F21" s="49"/>
      <c r="G21" s="50"/>
      <c r="H21" s="50"/>
      <c r="I21" s="50"/>
      <c r="J21" s="51" t="n">
        <v>16</v>
      </c>
      <c r="K21" s="51" t="n">
        <v>27</v>
      </c>
      <c r="L21" s="51" t="n">
        <v>7</v>
      </c>
      <c r="M21" s="52" t="n">
        <v>23</v>
      </c>
      <c r="N21" s="52" t="n">
        <v>11</v>
      </c>
      <c r="O21" s="54" t="n">
        <v>14</v>
      </c>
      <c r="P21" s="53" t="n">
        <f aca="false">SUM(D21:O21)</f>
        <v>106</v>
      </c>
    </row>
    <row r="22" customFormat="false" ht="13.5" hidden="false" customHeight="false" outlineLevel="0" collapsed="false">
      <c r="A22" s="45" t="n">
        <v>103</v>
      </c>
      <c r="B22" s="46" t="s">
        <v>23</v>
      </c>
      <c r="C22" s="47" t="s">
        <v>102</v>
      </c>
      <c r="D22" s="48" t="n">
        <v>2</v>
      </c>
      <c r="E22" s="49" t="n">
        <v>1</v>
      </c>
      <c r="F22" s="49" t="n">
        <v>1</v>
      </c>
      <c r="G22" s="50"/>
      <c r="H22" s="50"/>
      <c r="I22" s="50"/>
      <c r="J22" s="51" t="n">
        <v>78</v>
      </c>
      <c r="K22" s="51" t="n">
        <v>280</v>
      </c>
      <c r="L22" s="51" t="n">
        <v>120</v>
      </c>
      <c r="M22" s="52" t="n">
        <v>130</v>
      </c>
      <c r="N22" s="52" t="n">
        <v>45</v>
      </c>
      <c r="O22" s="54" t="n">
        <v>110</v>
      </c>
      <c r="P22" s="53" t="n">
        <f aca="false">SUM(D22:O22)</f>
        <v>767</v>
      </c>
    </row>
    <row r="23" customFormat="false" ht="13.5" hidden="false" customHeight="false" outlineLevel="0" collapsed="false">
      <c r="A23" s="45" t="n">
        <v>108</v>
      </c>
      <c r="B23" s="46" t="s">
        <v>23</v>
      </c>
      <c r="C23" s="47" t="s">
        <v>103</v>
      </c>
      <c r="D23" s="48" t="n">
        <v>5</v>
      </c>
      <c r="E23" s="49"/>
      <c r="F23" s="49"/>
      <c r="G23" s="50"/>
      <c r="H23" s="50"/>
      <c r="I23" s="50"/>
      <c r="J23" s="51" t="n">
        <v>4</v>
      </c>
      <c r="K23" s="51" t="n">
        <v>24</v>
      </c>
      <c r="L23" s="51" t="n">
        <v>5</v>
      </c>
      <c r="M23" s="52" t="n">
        <v>21</v>
      </c>
      <c r="N23" s="52" t="n">
        <v>12</v>
      </c>
      <c r="O23" s="54" t="n">
        <v>6</v>
      </c>
      <c r="P23" s="53" t="n">
        <f aca="false">SUM(D23:O23)</f>
        <v>77</v>
      </c>
    </row>
    <row r="24" customFormat="false" ht="13.5" hidden="false" customHeight="false" outlineLevel="0" collapsed="false">
      <c r="A24" s="45" t="n">
        <v>109</v>
      </c>
      <c r="B24" s="46" t="s">
        <v>23</v>
      </c>
      <c r="C24" s="47" t="s">
        <v>162</v>
      </c>
      <c r="D24" s="48"/>
      <c r="E24" s="49"/>
      <c r="F24" s="49"/>
      <c r="G24" s="50"/>
      <c r="H24" s="50" t="n">
        <v>1</v>
      </c>
      <c r="I24" s="50" t="n">
        <v>2</v>
      </c>
      <c r="J24" s="51"/>
      <c r="K24" s="51" t="n">
        <v>1</v>
      </c>
      <c r="L24" s="51" t="n">
        <v>2</v>
      </c>
      <c r="M24" s="52" t="n">
        <v>2</v>
      </c>
      <c r="N24" s="52" t="n">
        <v>2</v>
      </c>
      <c r="O24" s="54"/>
      <c r="P24" s="53" t="n">
        <f aca="false">SUM(D24:O24)</f>
        <v>10</v>
      </c>
    </row>
    <row r="25" customFormat="false" ht="13.5" hidden="false" customHeight="false" outlineLevel="0" collapsed="false">
      <c r="A25" s="45" t="n">
        <v>122</v>
      </c>
      <c r="B25" s="46" t="s">
        <v>27</v>
      </c>
      <c r="C25" s="47" t="s">
        <v>137</v>
      </c>
      <c r="D25" s="48" t="n">
        <v>1</v>
      </c>
      <c r="E25" s="49"/>
      <c r="F25" s="49"/>
      <c r="G25" s="50"/>
      <c r="H25" s="50"/>
      <c r="I25" s="50" t="n">
        <v>2</v>
      </c>
      <c r="J25" s="51" t="n">
        <v>2</v>
      </c>
      <c r="K25" s="51" t="n">
        <v>2</v>
      </c>
      <c r="L25" s="51" t="n">
        <v>1</v>
      </c>
      <c r="M25" s="52" t="n">
        <v>2</v>
      </c>
      <c r="N25" s="52"/>
      <c r="O25" s="54"/>
      <c r="P25" s="53" t="n">
        <f aca="false">SUM(D25:O25)</f>
        <v>10</v>
      </c>
    </row>
    <row r="26" customFormat="false" ht="13.5" hidden="false" customHeight="false" outlineLevel="0" collapsed="false">
      <c r="A26" s="45" t="n">
        <v>123</v>
      </c>
      <c r="B26" s="46" t="s">
        <v>27</v>
      </c>
      <c r="C26" s="47" t="s">
        <v>28</v>
      </c>
      <c r="D26" s="48"/>
      <c r="E26" s="49"/>
      <c r="F26" s="49"/>
      <c r="G26" s="50"/>
      <c r="H26" s="50"/>
      <c r="I26" s="50" t="n">
        <v>1</v>
      </c>
      <c r="J26" s="51"/>
      <c r="K26" s="51"/>
      <c r="L26" s="51"/>
      <c r="M26" s="52"/>
      <c r="N26" s="52"/>
      <c r="O26" s="54"/>
      <c r="P26" s="53" t="n">
        <f aca="false">SUM(D26:O26)</f>
        <v>1</v>
      </c>
    </row>
    <row r="27" customFormat="false" ht="13.5" hidden="false" customHeight="false" outlineLevel="0" collapsed="false">
      <c r="A27" s="45" t="n">
        <v>124</v>
      </c>
      <c r="B27" s="46" t="s">
        <v>27</v>
      </c>
      <c r="C27" s="47" t="s">
        <v>29</v>
      </c>
      <c r="D27" s="48"/>
      <c r="E27" s="49"/>
      <c r="F27" s="49"/>
      <c r="G27" s="50"/>
      <c r="H27" s="50" t="n">
        <v>1</v>
      </c>
      <c r="I27" s="50" t="n">
        <v>1</v>
      </c>
      <c r="J27" s="51"/>
      <c r="K27" s="51" t="n">
        <v>1</v>
      </c>
      <c r="L27" s="51"/>
      <c r="M27" s="52"/>
      <c r="N27" s="52" t="n">
        <v>1</v>
      </c>
      <c r="O27" s="54"/>
      <c r="P27" s="53" t="n">
        <f aca="false">SUM(D27:O27)</f>
        <v>4</v>
      </c>
    </row>
    <row r="28" customFormat="false" ht="13.5" hidden="false" customHeight="false" outlineLevel="0" collapsed="false">
      <c r="A28" s="45" t="n">
        <v>127</v>
      </c>
      <c r="B28" s="46" t="s">
        <v>27</v>
      </c>
      <c r="C28" s="47" t="s">
        <v>30</v>
      </c>
      <c r="D28" s="48"/>
      <c r="E28" s="49"/>
      <c r="F28" s="49"/>
      <c r="G28" s="50"/>
      <c r="H28" s="50"/>
      <c r="I28" s="50"/>
      <c r="J28" s="51"/>
      <c r="K28" s="51"/>
      <c r="L28" s="51" t="n">
        <v>2</v>
      </c>
      <c r="M28" s="52"/>
      <c r="N28" s="52" t="n">
        <v>3</v>
      </c>
      <c r="O28" s="54"/>
      <c r="P28" s="53" t="n">
        <f aca="false">SUM(D28:O28)</f>
        <v>5</v>
      </c>
    </row>
    <row r="29" customFormat="false" ht="13.5" hidden="false" customHeight="false" outlineLevel="0" collapsed="false">
      <c r="A29" s="45" t="n">
        <v>130</v>
      </c>
      <c r="B29" s="46" t="s">
        <v>27</v>
      </c>
      <c r="C29" s="47" t="s">
        <v>31</v>
      </c>
      <c r="D29" s="48"/>
      <c r="E29" s="49"/>
      <c r="F29" s="49"/>
      <c r="G29" s="50"/>
      <c r="H29" s="50"/>
      <c r="I29" s="50"/>
      <c r="J29" s="51"/>
      <c r="K29" s="51"/>
      <c r="L29" s="51"/>
      <c r="M29" s="52" t="n">
        <v>1</v>
      </c>
      <c r="N29" s="52"/>
      <c r="O29" s="54"/>
      <c r="P29" s="53" t="n">
        <f aca="false">SUM(D29:O29)</f>
        <v>1</v>
      </c>
    </row>
    <row r="30" customFormat="false" ht="13.5" hidden="false" customHeight="false" outlineLevel="0" collapsed="false">
      <c r="A30" s="45" t="n">
        <v>133</v>
      </c>
      <c r="B30" s="46" t="s">
        <v>27</v>
      </c>
      <c r="C30" s="47" t="s">
        <v>105</v>
      </c>
      <c r="D30" s="48"/>
      <c r="E30" s="49"/>
      <c r="F30" s="49"/>
      <c r="G30" s="50"/>
      <c r="H30" s="50"/>
      <c r="I30" s="50"/>
      <c r="J30" s="51"/>
      <c r="K30" s="51"/>
      <c r="L30" s="51" t="n">
        <v>3</v>
      </c>
      <c r="M30" s="52" t="n">
        <v>3</v>
      </c>
      <c r="N30" s="52" t="n">
        <v>2</v>
      </c>
      <c r="O30" s="54" t="n">
        <v>1</v>
      </c>
      <c r="P30" s="53" t="n">
        <f aca="false">SUM(D30:O30)</f>
        <v>9</v>
      </c>
    </row>
    <row r="31" customFormat="false" ht="13.5" hidden="false" customHeight="false" outlineLevel="0" collapsed="false">
      <c r="A31" s="45" t="n">
        <v>141</v>
      </c>
      <c r="B31" s="46" t="s">
        <v>27</v>
      </c>
      <c r="C31" s="47" t="s">
        <v>163</v>
      </c>
      <c r="D31" s="48"/>
      <c r="E31" s="49"/>
      <c r="F31" s="49"/>
      <c r="G31" s="50"/>
      <c r="H31" s="50"/>
      <c r="I31" s="50"/>
      <c r="J31" s="51"/>
      <c r="K31" s="51" t="n">
        <v>2</v>
      </c>
      <c r="L31" s="51" t="n">
        <v>2</v>
      </c>
      <c r="M31" s="52" t="n">
        <v>1</v>
      </c>
      <c r="N31" s="52" t="n">
        <v>1</v>
      </c>
      <c r="O31" s="54" t="n">
        <v>1</v>
      </c>
      <c r="P31" s="53" t="n">
        <f aca="false">SUM(D31:O31)</f>
        <v>7</v>
      </c>
    </row>
    <row r="32" customFormat="false" ht="13.5" hidden="false" customHeight="false" outlineLevel="0" collapsed="false">
      <c r="A32" s="45" t="n">
        <v>143</v>
      </c>
      <c r="B32" s="46" t="s">
        <v>27</v>
      </c>
      <c r="C32" s="47" t="s">
        <v>164</v>
      </c>
      <c r="D32" s="48" t="n">
        <v>3</v>
      </c>
      <c r="E32" s="49" t="n">
        <v>4</v>
      </c>
      <c r="F32" s="49" t="n">
        <v>6</v>
      </c>
      <c r="G32" s="50" t="n">
        <v>1</v>
      </c>
      <c r="H32" s="50" t="n">
        <v>2</v>
      </c>
      <c r="I32" s="50" t="n">
        <v>2</v>
      </c>
      <c r="J32" s="51" t="n">
        <v>2</v>
      </c>
      <c r="K32" s="51"/>
      <c r="L32" s="51" t="n">
        <v>2</v>
      </c>
      <c r="M32" s="52" t="n">
        <v>3</v>
      </c>
      <c r="N32" s="52" t="n">
        <v>5</v>
      </c>
      <c r="O32" s="54" t="n">
        <v>6</v>
      </c>
      <c r="P32" s="53" t="n">
        <f aca="false">SUM(D32:O32)</f>
        <v>36</v>
      </c>
    </row>
    <row r="33" customFormat="false" ht="13.5" hidden="false" customHeight="false" outlineLevel="0" collapsed="false">
      <c r="A33" s="45" t="n">
        <v>145</v>
      </c>
      <c r="B33" s="46" t="s">
        <v>106</v>
      </c>
      <c r="C33" s="47" t="s">
        <v>106</v>
      </c>
      <c r="D33" s="48"/>
      <c r="E33" s="49"/>
      <c r="F33" s="49"/>
      <c r="G33" s="50"/>
      <c r="H33" s="50"/>
      <c r="I33" s="50"/>
      <c r="J33" s="51"/>
      <c r="K33" s="51" t="n">
        <v>1</v>
      </c>
      <c r="L33" s="51" t="n">
        <v>1</v>
      </c>
      <c r="M33" s="52"/>
      <c r="N33" s="52"/>
      <c r="O33" s="54"/>
      <c r="P33" s="53" t="n">
        <f aca="false">SUM(D33:O33)</f>
        <v>2</v>
      </c>
    </row>
    <row r="34" customFormat="false" ht="13.5" hidden="false" customHeight="false" outlineLevel="0" collapsed="false">
      <c r="A34" s="45" t="n">
        <v>147</v>
      </c>
      <c r="B34" s="46" t="s">
        <v>106</v>
      </c>
      <c r="C34" s="47" t="s">
        <v>165</v>
      </c>
      <c r="D34" s="48"/>
      <c r="E34" s="49"/>
      <c r="F34" s="49"/>
      <c r="G34" s="50"/>
      <c r="H34" s="50"/>
      <c r="I34" s="50" t="n">
        <v>2</v>
      </c>
      <c r="J34" s="51"/>
      <c r="K34" s="51" t="n">
        <v>1</v>
      </c>
      <c r="L34" s="51"/>
      <c r="M34" s="52"/>
      <c r="N34" s="52" t="n">
        <v>1</v>
      </c>
      <c r="O34" s="54"/>
      <c r="P34" s="53" t="n">
        <f aca="false">SUM(D34:O34)</f>
        <v>4</v>
      </c>
    </row>
    <row r="35" customFormat="false" ht="13.5" hidden="false" customHeight="false" outlineLevel="0" collapsed="false">
      <c r="A35" s="45" t="n">
        <v>150</v>
      </c>
      <c r="B35" s="46" t="s">
        <v>106</v>
      </c>
      <c r="C35" s="47" t="s">
        <v>107</v>
      </c>
      <c r="D35" s="48"/>
      <c r="E35" s="49"/>
      <c r="F35" s="49"/>
      <c r="G35" s="50"/>
      <c r="H35" s="50"/>
      <c r="I35" s="50"/>
      <c r="J35" s="51" t="n">
        <v>1</v>
      </c>
      <c r="K35" s="51" t="n">
        <v>1</v>
      </c>
      <c r="L35" s="51" t="n">
        <v>4</v>
      </c>
      <c r="M35" s="52" t="n">
        <v>2</v>
      </c>
      <c r="N35" s="52" t="n">
        <v>1</v>
      </c>
      <c r="O35" s="54" t="n">
        <v>1</v>
      </c>
      <c r="P35" s="53" t="n">
        <f aca="false">SUM(D35:O35)</f>
        <v>10</v>
      </c>
    </row>
    <row r="36" customFormat="false" ht="13.5" hidden="false" customHeight="false" outlineLevel="0" collapsed="false">
      <c r="A36" s="45" t="n">
        <v>156</v>
      </c>
      <c r="B36" s="46" t="s">
        <v>33</v>
      </c>
      <c r="C36" s="47" t="s">
        <v>33</v>
      </c>
      <c r="D36" s="48" t="n">
        <v>10</v>
      </c>
      <c r="E36" s="49" t="n">
        <v>6</v>
      </c>
      <c r="F36" s="49" t="n">
        <v>3</v>
      </c>
      <c r="G36" s="50" t="n">
        <v>4</v>
      </c>
      <c r="H36" s="50"/>
      <c r="I36" s="50" t="n">
        <v>2</v>
      </c>
      <c r="J36" s="51" t="n">
        <v>4</v>
      </c>
      <c r="K36" s="51" t="n">
        <v>4</v>
      </c>
      <c r="L36" s="51" t="n">
        <v>1</v>
      </c>
      <c r="M36" s="52" t="n">
        <v>3</v>
      </c>
      <c r="N36" s="52" t="n">
        <v>2</v>
      </c>
      <c r="O36" s="54" t="n">
        <v>2</v>
      </c>
      <c r="P36" s="53" t="n">
        <f aca="false">SUM(D36:O36)</f>
        <v>41</v>
      </c>
    </row>
    <row r="37" customFormat="false" ht="13.5" hidden="false" customHeight="false" outlineLevel="0" collapsed="false">
      <c r="A37" s="45" t="n">
        <v>173</v>
      </c>
      <c r="B37" s="46" t="s">
        <v>108</v>
      </c>
      <c r="C37" s="47" t="s">
        <v>109</v>
      </c>
      <c r="D37" s="48" t="n">
        <v>1</v>
      </c>
      <c r="E37" s="49"/>
      <c r="F37" s="49" t="n">
        <v>3</v>
      </c>
      <c r="G37" s="50" t="n">
        <v>2</v>
      </c>
      <c r="H37" s="50" t="n">
        <v>2</v>
      </c>
      <c r="I37" s="50"/>
      <c r="J37" s="51"/>
      <c r="K37" s="51"/>
      <c r="L37" s="51"/>
      <c r="M37" s="52"/>
      <c r="N37" s="52"/>
      <c r="O37" s="54"/>
      <c r="P37" s="53" t="n">
        <f aca="false">SUM(D37:O37)</f>
        <v>8</v>
      </c>
    </row>
    <row r="38" customFormat="false" ht="13.5" hidden="false" customHeight="false" outlineLevel="0" collapsed="false">
      <c r="A38" s="45" t="n">
        <v>182</v>
      </c>
      <c r="B38" s="46" t="s">
        <v>111</v>
      </c>
      <c r="C38" s="47" t="s">
        <v>112</v>
      </c>
      <c r="D38" s="48" t="n">
        <v>5</v>
      </c>
      <c r="E38" s="49" t="n">
        <v>5</v>
      </c>
      <c r="F38" s="49" t="n">
        <v>5</v>
      </c>
      <c r="G38" s="50" t="n">
        <v>13</v>
      </c>
      <c r="H38" s="50" t="n">
        <v>6</v>
      </c>
      <c r="I38" s="50"/>
      <c r="J38" s="51" t="n">
        <v>3</v>
      </c>
      <c r="K38" s="51"/>
      <c r="L38" s="51"/>
      <c r="M38" s="52"/>
      <c r="N38" s="52"/>
      <c r="O38" s="54"/>
      <c r="P38" s="53" t="n">
        <f aca="false">SUM(D38:O38)</f>
        <v>37</v>
      </c>
    </row>
    <row r="39" customFormat="false" ht="13.5" hidden="false" customHeight="false" outlineLevel="0" collapsed="false">
      <c r="A39" s="45" t="n">
        <v>183</v>
      </c>
      <c r="B39" s="46" t="s">
        <v>111</v>
      </c>
      <c r="C39" s="47" t="s">
        <v>166</v>
      </c>
      <c r="D39" s="48"/>
      <c r="E39" s="49"/>
      <c r="F39" s="49"/>
      <c r="G39" s="50" t="n">
        <v>1</v>
      </c>
      <c r="H39" s="50"/>
      <c r="I39" s="50"/>
      <c r="J39" s="51"/>
      <c r="K39" s="51"/>
      <c r="L39" s="51"/>
      <c r="M39" s="52"/>
      <c r="N39" s="52"/>
      <c r="O39" s="54"/>
      <c r="P39" s="53" t="n">
        <f aca="false">SUM(D39:O39)</f>
        <v>1</v>
      </c>
    </row>
    <row r="40" customFormat="false" ht="13.5" hidden="false" customHeight="false" outlineLevel="0" collapsed="false">
      <c r="A40" s="45" t="n">
        <v>189</v>
      </c>
      <c r="B40" s="46" t="s">
        <v>111</v>
      </c>
      <c r="C40" s="47" t="s">
        <v>167</v>
      </c>
      <c r="D40" s="48"/>
      <c r="E40" s="49"/>
      <c r="F40" s="49"/>
      <c r="G40" s="50" t="n">
        <v>4</v>
      </c>
      <c r="H40" s="50" t="n">
        <v>4</v>
      </c>
      <c r="I40" s="50"/>
      <c r="J40" s="51"/>
      <c r="K40" s="51"/>
      <c r="L40" s="51"/>
      <c r="M40" s="52"/>
      <c r="N40" s="52"/>
      <c r="O40" s="54"/>
      <c r="P40" s="53" t="n">
        <f aca="false">SUM(D40:O40)</f>
        <v>8</v>
      </c>
    </row>
    <row r="41" customFormat="false" ht="13.5" hidden="false" customHeight="false" outlineLevel="0" collapsed="false">
      <c r="A41" s="45" t="n">
        <v>191</v>
      </c>
      <c r="B41" s="46" t="s">
        <v>111</v>
      </c>
      <c r="C41" s="47" t="s">
        <v>113</v>
      </c>
      <c r="D41" s="48" t="n">
        <v>30</v>
      </c>
      <c r="E41" s="49" t="n">
        <v>30</v>
      </c>
      <c r="F41" s="49" t="n">
        <v>30</v>
      </c>
      <c r="G41" s="50" t="n">
        <v>17</v>
      </c>
      <c r="H41" s="50" t="n">
        <v>80</v>
      </c>
      <c r="I41" s="50" t="n">
        <v>18</v>
      </c>
      <c r="J41" s="51" t="n">
        <v>19</v>
      </c>
      <c r="K41" s="51" t="n">
        <v>17</v>
      </c>
      <c r="L41" s="51" t="n">
        <v>18</v>
      </c>
      <c r="M41" s="52" t="n">
        <v>49</v>
      </c>
      <c r="N41" s="52" t="n">
        <v>22</v>
      </c>
      <c r="O41" s="54" t="n">
        <v>39</v>
      </c>
      <c r="P41" s="53" t="n">
        <f aca="false">SUM(D41:O41)</f>
        <v>369</v>
      </c>
    </row>
    <row r="42" customFormat="false" ht="13.5" hidden="false" customHeight="false" outlineLevel="0" collapsed="false">
      <c r="A42" s="45" t="n">
        <v>192</v>
      </c>
      <c r="B42" s="46" t="s">
        <v>111</v>
      </c>
      <c r="C42" s="47" t="s">
        <v>168</v>
      </c>
      <c r="D42" s="48"/>
      <c r="E42" s="49"/>
      <c r="F42" s="49"/>
      <c r="G42" s="50"/>
      <c r="H42" s="50"/>
      <c r="I42" s="50"/>
      <c r="J42" s="51" t="n">
        <v>21</v>
      </c>
      <c r="K42" s="51" t="n">
        <v>85</v>
      </c>
      <c r="L42" s="51" t="n">
        <v>26</v>
      </c>
      <c r="M42" s="52"/>
      <c r="N42" s="52" t="n">
        <v>17</v>
      </c>
      <c r="O42" s="54"/>
      <c r="P42" s="53" t="n">
        <f aca="false">SUM(D42:O42)</f>
        <v>149</v>
      </c>
    </row>
    <row r="43" customFormat="false" ht="13.5" hidden="false" customHeight="false" outlineLevel="0" collapsed="false">
      <c r="A43" s="45" t="n">
        <v>202</v>
      </c>
      <c r="B43" s="46" t="s">
        <v>114</v>
      </c>
      <c r="C43" s="47" t="s">
        <v>169</v>
      </c>
      <c r="D43" s="48"/>
      <c r="E43" s="49"/>
      <c r="F43" s="49"/>
      <c r="G43" s="50"/>
      <c r="H43" s="50"/>
      <c r="I43" s="50"/>
      <c r="J43" s="51" t="n">
        <v>2</v>
      </c>
      <c r="K43" s="51"/>
      <c r="L43" s="51"/>
      <c r="M43" s="52"/>
      <c r="N43" s="52"/>
      <c r="O43" s="54"/>
      <c r="P43" s="53" t="n">
        <f aca="false">SUM(D43:O43)</f>
        <v>2</v>
      </c>
    </row>
    <row r="44" customFormat="false" ht="13.5" hidden="false" customHeight="false" outlineLevel="0" collapsed="false">
      <c r="A44" s="45" t="n">
        <v>220</v>
      </c>
      <c r="B44" s="46" t="s">
        <v>114</v>
      </c>
      <c r="C44" s="47" t="s">
        <v>170</v>
      </c>
      <c r="D44" s="48"/>
      <c r="E44" s="49"/>
      <c r="F44" s="49"/>
      <c r="G44" s="50" t="n">
        <v>3</v>
      </c>
      <c r="H44" s="50"/>
      <c r="I44" s="50"/>
      <c r="J44" s="51"/>
      <c r="K44" s="51"/>
      <c r="L44" s="51"/>
      <c r="M44" s="52"/>
      <c r="N44" s="52"/>
      <c r="O44" s="52"/>
      <c r="P44" s="53" t="n">
        <f aca="false">SUM(D44:O44)</f>
        <v>3</v>
      </c>
    </row>
    <row r="45" customFormat="false" ht="13.5" hidden="false" customHeight="false" outlineLevel="0" collapsed="false">
      <c r="A45" s="45" t="n">
        <v>223</v>
      </c>
      <c r="B45" s="46" t="s">
        <v>114</v>
      </c>
      <c r="C45" s="47" t="s">
        <v>153</v>
      </c>
      <c r="D45" s="48" t="n">
        <v>1</v>
      </c>
      <c r="E45" s="49"/>
      <c r="F45" s="49"/>
      <c r="G45" s="50" t="n">
        <v>1</v>
      </c>
      <c r="H45" s="50" t="n">
        <v>1</v>
      </c>
      <c r="I45" s="50" t="n">
        <v>3</v>
      </c>
      <c r="J45" s="51" t="n">
        <v>4</v>
      </c>
      <c r="K45" s="51" t="n">
        <v>1</v>
      </c>
      <c r="L45" s="51"/>
      <c r="M45" s="52" t="n">
        <v>1</v>
      </c>
      <c r="N45" s="52" t="n">
        <v>1</v>
      </c>
      <c r="O45" s="52" t="n">
        <v>1</v>
      </c>
      <c r="P45" s="53" t="n">
        <f aca="false">SUM(D45:O45)</f>
        <v>14</v>
      </c>
    </row>
    <row r="46" customFormat="false" ht="13.5" hidden="false" customHeight="false" outlineLevel="0" collapsed="false">
      <c r="A46" s="45" t="n">
        <v>227</v>
      </c>
      <c r="B46" s="46" t="s">
        <v>114</v>
      </c>
      <c r="C46" s="47" t="s">
        <v>115</v>
      </c>
      <c r="D46" s="48" t="n">
        <v>2</v>
      </c>
      <c r="E46" s="49" t="n">
        <v>1</v>
      </c>
      <c r="F46" s="49" t="n">
        <v>2</v>
      </c>
      <c r="G46" s="50"/>
      <c r="H46" s="50" t="n">
        <v>5</v>
      </c>
      <c r="I46" s="50" t="n">
        <v>5</v>
      </c>
      <c r="J46" s="51"/>
      <c r="K46" s="51"/>
      <c r="L46" s="51"/>
      <c r="M46" s="52"/>
      <c r="N46" s="52"/>
      <c r="O46" s="52" t="n">
        <v>1</v>
      </c>
      <c r="P46" s="53" t="n">
        <f aca="false">SUM(D46:O46)</f>
        <v>16</v>
      </c>
    </row>
    <row r="47" customFormat="false" ht="13.5" hidden="false" customHeight="false" outlineLevel="0" collapsed="false">
      <c r="A47" s="45" t="n">
        <v>234</v>
      </c>
      <c r="B47" s="46" t="s">
        <v>114</v>
      </c>
      <c r="C47" s="47" t="s">
        <v>171</v>
      </c>
      <c r="D47" s="48" t="n">
        <v>5</v>
      </c>
      <c r="E47" s="49"/>
      <c r="F47" s="49"/>
      <c r="G47" s="50"/>
      <c r="H47" s="50"/>
      <c r="I47" s="50"/>
      <c r="J47" s="51"/>
      <c r="K47" s="51"/>
      <c r="L47" s="51"/>
      <c r="M47" s="52"/>
      <c r="N47" s="52"/>
      <c r="O47" s="52"/>
      <c r="P47" s="53" t="n">
        <f aca="false">SUM(D47:O47)</f>
        <v>5</v>
      </c>
    </row>
    <row r="48" customFormat="false" ht="13.5" hidden="false" customHeight="false" outlineLevel="0" collapsed="false">
      <c r="A48" s="45" t="n">
        <v>239</v>
      </c>
      <c r="B48" s="46" t="s">
        <v>114</v>
      </c>
      <c r="C48" s="47" t="s">
        <v>116</v>
      </c>
      <c r="D48" s="48" t="n">
        <v>21</v>
      </c>
      <c r="E48" s="49"/>
      <c r="F48" s="49"/>
      <c r="G48" s="50"/>
      <c r="H48" s="50" t="n">
        <v>1</v>
      </c>
      <c r="I48" s="50" t="n">
        <v>1</v>
      </c>
      <c r="J48" s="51" t="n">
        <v>4</v>
      </c>
      <c r="K48" s="51"/>
      <c r="L48" s="51"/>
      <c r="M48" s="52"/>
      <c r="N48" s="52" t="n">
        <v>1</v>
      </c>
      <c r="O48" s="52" t="n">
        <v>2</v>
      </c>
      <c r="P48" s="53" t="n">
        <f aca="false">SUM(D48:O48)</f>
        <v>30</v>
      </c>
    </row>
    <row r="49" customFormat="false" ht="13.5" hidden="false" customHeight="false" outlineLevel="0" collapsed="false">
      <c r="A49" s="45" t="n">
        <v>249</v>
      </c>
      <c r="B49" s="46" t="s">
        <v>172</v>
      </c>
      <c r="C49" s="47" t="s">
        <v>172</v>
      </c>
      <c r="D49" s="48"/>
      <c r="E49" s="49"/>
      <c r="F49" s="49"/>
      <c r="G49" s="50" t="n">
        <v>4</v>
      </c>
      <c r="H49" s="50" t="n">
        <v>5</v>
      </c>
      <c r="I49" s="50"/>
      <c r="J49" s="51"/>
      <c r="K49" s="51"/>
      <c r="L49" s="51"/>
      <c r="M49" s="52"/>
      <c r="N49" s="52"/>
      <c r="O49" s="52"/>
      <c r="P49" s="53" t="n">
        <f aca="false">SUM(D49:O49)</f>
        <v>9</v>
      </c>
    </row>
    <row r="50" customFormat="false" ht="13.5" hidden="false" customHeight="false" outlineLevel="0" collapsed="false">
      <c r="A50" s="45" t="n">
        <v>256</v>
      </c>
      <c r="B50" s="46" t="s">
        <v>117</v>
      </c>
      <c r="C50" s="47" t="s">
        <v>173</v>
      </c>
      <c r="D50" s="48" t="n">
        <v>1</v>
      </c>
      <c r="E50" s="49"/>
      <c r="F50" s="49"/>
      <c r="G50" s="50"/>
      <c r="H50" s="50"/>
      <c r="I50" s="50"/>
      <c r="J50" s="51"/>
      <c r="K50" s="51" t="n">
        <v>15</v>
      </c>
      <c r="L50" s="51" t="n">
        <v>1</v>
      </c>
      <c r="M50" s="52"/>
      <c r="N50" s="52" t="n">
        <v>5</v>
      </c>
      <c r="O50" s="52"/>
      <c r="P50" s="53" t="n">
        <f aca="false">SUM(D50:O50)</f>
        <v>22</v>
      </c>
    </row>
    <row r="51" customFormat="false" ht="13.5" hidden="false" customHeight="false" outlineLevel="0" collapsed="false">
      <c r="A51" s="45" t="n">
        <v>282</v>
      </c>
      <c r="B51" s="46" t="s">
        <v>117</v>
      </c>
      <c r="C51" s="47" t="s">
        <v>118</v>
      </c>
      <c r="D51" s="48"/>
      <c r="E51" s="49" t="n">
        <v>14</v>
      </c>
      <c r="F51" s="49" t="n">
        <v>7</v>
      </c>
      <c r="G51" s="50" t="n">
        <v>3</v>
      </c>
      <c r="H51" s="50"/>
      <c r="I51" s="50"/>
      <c r="J51" s="51"/>
      <c r="K51" s="51"/>
      <c r="L51" s="51"/>
      <c r="M51" s="52"/>
      <c r="N51" s="52"/>
      <c r="O51" s="52"/>
      <c r="P51" s="53" t="n">
        <f aca="false">SUM(D51:O51)</f>
        <v>24</v>
      </c>
    </row>
    <row r="52" customFormat="false" ht="13.5" hidden="false" customHeight="false" outlineLevel="0" collapsed="false">
      <c r="A52" s="45" t="n">
        <v>307</v>
      </c>
      <c r="B52" s="46" t="s">
        <v>35</v>
      </c>
      <c r="C52" s="47" t="s">
        <v>36</v>
      </c>
      <c r="D52" s="48" t="n">
        <v>23</v>
      </c>
      <c r="E52" s="49" t="n">
        <v>15</v>
      </c>
      <c r="F52" s="49" t="n">
        <v>31</v>
      </c>
      <c r="G52" s="50" t="n">
        <v>10</v>
      </c>
      <c r="H52" s="50" t="n">
        <v>20</v>
      </c>
      <c r="I52" s="50" t="n">
        <v>10</v>
      </c>
      <c r="J52" s="51" t="n">
        <v>15</v>
      </c>
      <c r="K52" s="51" t="n">
        <v>10</v>
      </c>
      <c r="L52" s="51" t="n">
        <v>35</v>
      </c>
      <c r="M52" s="52" t="n">
        <v>10</v>
      </c>
      <c r="N52" s="52" t="n">
        <v>12</v>
      </c>
      <c r="O52" s="52" t="n">
        <v>24</v>
      </c>
      <c r="P52" s="53" t="n">
        <f aca="false">SUM(D52:O52)</f>
        <v>215</v>
      </c>
    </row>
    <row r="53" customFormat="false" ht="13.5" hidden="false" customHeight="false" outlineLevel="0" collapsed="false">
      <c r="A53" s="45" t="n">
        <v>313</v>
      </c>
      <c r="B53" s="46" t="s">
        <v>120</v>
      </c>
      <c r="C53" s="47" t="s">
        <v>121</v>
      </c>
      <c r="D53" s="48"/>
      <c r="E53" s="49"/>
      <c r="F53" s="49" t="n">
        <v>1</v>
      </c>
      <c r="G53" s="50"/>
      <c r="H53" s="50"/>
      <c r="I53" s="50"/>
      <c r="J53" s="51"/>
      <c r="K53" s="51"/>
      <c r="L53" s="51"/>
      <c r="M53" s="52"/>
      <c r="N53" s="52"/>
      <c r="O53" s="52"/>
      <c r="P53" s="53" t="n">
        <f aca="false">SUM(D53:O53)</f>
        <v>1</v>
      </c>
    </row>
    <row r="54" customFormat="false" ht="13.5" hidden="false" customHeight="false" outlineLevel="0" collapsed="false">
      <c r="A54" s="45" t="n">
        <v>337</v>
      </c>
      <c r="B54" s="46" t="s">
        <v>38</v>
      </c>
      <c r="C54" s="47" t="s">
        <v>38</v>
      </c>
      <c r="D54" s="48" t="n">
        <v>1</v>
      </c>
      <c r="E54" s="49" t="n">
        <v>2</v>
      </c>
      <c r="F54" s="49" t="n">
        <v>2</v>
      </c>
      <c r="G54" s="50" t="n">
        <v>1</v>
      </c>
      <c r="H54" s="50" t="n">
        <v>2</v>
      </c>
      <c r="I54" s="50" t="n">
        <v>2</v>
      </c>
      <c r="J54" s="51"/>
      <c r="K54" s="51"/>
      <c r="L54" s="51" t="n">
        <v>2</v>
      </c>
      <c r="M54" s="52" t="n">
        <v>2</v>
      </c>
      <c r="N54" s="52" t="n">
        <v>1</v>
      </c>
      <c r="O54" s="52" t="n">
        <v>1</v>
      </c>
      <c r="P54" s="53" t="n">
        <f aca="false">SUM(D54:O54)</f>
        <v>16</v>
      </c>
    </row>
    <row r="55" customFormat="false" ht="13.5" hidden="false" customHeight="false" outlineLevel="0" collapsed="false">
      <c r="A55" s="45" t="n">
        <v>356</v>
      </c>
      <c r="B55" s="46" t="s">
        <v>123</v>
      </c>
      <c r="C55" s="47" t="s">
        <v>123</v>
      </c>
      <c r="D55" s="48" t="n">
        <v>10</v>
      </c>
      <c r="E55" s="49" t="n">
        <v>10</v>
      </c>
      <c r="F55" s="49" t="n">
        <v>11</v>
      </c>
      <c r="G55" s="50" t="n">
        <v>2</v>
      </c>
      <c r="H55" s="50"/>
      <c r="I55" s="50" t="n">
        <v>7</v>
      </c>
      <c r="J55" s="51" t="n">
        <v>15</v>
      </c>
      <c r="K55" s="51" t="n">
        <v>3</v>
      </c>
      <c r="L55" s="51" t="n">
        <v>5</v>
      </c>
      <c r="M55" s="52" t="n">
        <v>10</v>
      </c>
      <c r="N55" s="52" t="n">
        <v>13</v>
      </c>
      <c r="O55" s="52" t="n">
        <v>29</v>
      </c>
      <c r="P55" s="53" t="n">
        <f aca="false">SUM(D55:O55)</f>
        <v>115</v>
      </c>
    </row>
    <row r="56" customFormat="false" ht="13.5" hidden="false" customHeight="false" outlineLevel="0" collapsed="false">
      <c r="A56" s="45" t="n">
        <v>358</v>
      </c>
      <c r="B56" s="46" t="s">
        <v>42</v>
      </c>
      <c r="C56" s="47" t="s">
        <v>174</v>
      </c>
      <c r="D56" s="48"/>
      <c r="E56" s="49" t="n">
        <v>7</v>
      </c>
      <c r="F56" s="49" t="n">
        <v>2</v>
      </c>
      <c r="G56" s="50" t="n">
        <v>1</v>
      </c>
      <c r="H56" s="50" t="n">
        <v>400</v>
      </c>
      <c r="I56" s="50" t="n">
        <v>10</v>
      </c>
      <c r="J56" s="51"/>
      <c r="K56" s="51"/>
      <c r="L56" s="51"/>
      <c r="M56" s="52"/>
      <c r="N56" s="52"/>
      <c r="O56" s="52"/>
      <c r="P56" s="53" t="n">
        <f aca="false">SUM(D56:O56)</f>
        <v>420</v>
      </c>
    </row>
    <row r="57" customFormat="false" ht="12.75" hidden="false" customHeight="true" outlineLevel="0" collapsed="false">
      <c r="A57" s="45" t="n">
        <v>359</v>
      </c>
      <c r="B57" s="46" t="s">
        <v>42</v>
      </c>
      <c r="C57" s="47" t="s">
        <v>42</v>
      </c>
      <c r="D57" s="48" t="n">
        <v>3</v>
      </c>
      <c r="E57" s="49" t="n">
        <v>20</v>
      </c>
      <c r="F57" s="49" t="n">
        <v>20</v>
      </c>
      <c r="G57" s="50" t="n">
        <v>20</v>
      </c>
      <c r="H57" s="50" t="n">
        <v>150</v>
      </c>
      <c r="I57" s="50" t="n">
        <v>10</v>
      </c>
      <c r="J57" s="51"/>
      <c r="K57" s="51"/>
      <c r="L57" s="51"/>
      <c r="M57" s="52"/>
      <c r="N57" s="52"/>
      <c r="O57" s="52"/>
      <c r="P57" s="53" t="n">
        <f aca="false">SUM(D57:O57)</f>
        <v>223</v>
      </c>
    </row>
    <row r="58" customFormat="false" ht="13.5" hidden="false" customHeight="false" outlineLevel="0" collapsed="false">
      <c r="A58" s="45" t="n">
        <v>366</v>
      </c>
      <c r="B58" s="46" t="s">
        <v>45</v>
      </c>
      <c r="C58" s="47" t="s">
        <v>46</v>
      </c>
      <c r="D58" s="48"/>
      <c r="E58" s="49"/>
      <c r="F58" s="49"/>
      <c r="G58" s="50"/>
      <c r="H58" s="50" t="n">
        <v>1</v>
      </c>
      <c r="I58" s="50" t="n">
        <v>1</v>
      </c>
      <c r="J58" s="51"/>
      <c r="K58" s="51" t="n">
        <v>1</v>
      </c>
      <c r="L58" s="51"/>
      <c r="M58" s="52" t="n">
        <v>1</v>
      </c>
      <c r="N58" s="52"/>
      <c r="O58" s="52" t="n">
        <v>1</v>
      </c>
      <c r="P58" s="53" t="n">
        <f aca="false">SUM(D58:O58)</f>
        <v>5</v>
      </c>
    </row>
    <row r="59" customFormat="false" ht="13.5" hidden="false" customHeight="false" outlineLevel="0" collapsed="false">
      <c r="A59" s="45" t="n">
        <v>367</v>
      </c>
      <c r="B59" s="46" t="s">
        <v>45</v>
      </c>
      <c r="C59" s="47" t="s">
        <v>47</v>
      </c>
      <c r="D59" s="48" t="n">
        <v>1</v>
      </c>
      <c r="E59" s="49" t="n">
        <v>1</v>
      </c>
      <c r="F59" s="49" t="n">
        <v>4</v>
      </c>
      <c r="G59" s="50" t="n">
        <v>2</v>
      </c>
      <c r="H59" s="50" t="n">
        <v>2</v>
      </c>
      <c r="I59" s="50" t="n">
        <v>10</v>
      </c>
      <c r="J59" s="51" t="n">
        <v>30</v>
      </c>
      <c r="K59" s="51" t="n">
        <v>15</v>
      </c>
      <c r="L59" s="51" t="n">
        <v>10</v>
      </c>
      <c r="M59" s="52" t="n">
        <v>20</v>
      </c>
      <c r="N59" s="52" t="n">
        <v>16</v>
      </c>
      <c r="O59" s="52" t="n">
        <v>24</v>
      </c>
      <c r="P59" s="53" t="n">
        <f aca="false">SUM(D59:O59)</f>
        <v>135</v>
      </c>
    </row>
    <row r="60" customFormat="false" ht="13.5" hidden="false" customHeight="false" outlineLevel="0" collapsed="false">
      <c r="A60" s="45" t="n">
        <v>368</v>
      </c>
      <c r="B60" s="46" t="s">
        <v>45</v>
      </c>
      <c r="C60" s="47" t="s">
        <v>48</v>
      </c>
      <c r="D60" s="48"/>
      <c r="E60" s="49"/>
      <c r="F60" s="49"/>
      <c r="G60" s="50"/>
      <c r="H60" s="50" t="n">
        <v>3</v>
      </c>
      <c r="I60" s="50"/>
      <c r="J60" s="51" t="n">
        <v>3</v>
      </c>
      <c r="K60" s="51"/>
      <c r="L60" s="51"/>
      <c r="M60" s="52" t="n">
        <v>1</v>
      </c>
      <c r="N60" s="52"/>
      <c r="O60" s="52"/>
      <c r="P60" s="53" t="n">
        <f aca="false">SUM(D60:O60)</f>
        <v>7</v>
      </c>
    </row>
    <row r="61" customFormat="false" ht="13.5" hidden="false" customHeight="false" outlineLevel="0" collapsed="false">
      <c r="A61" s="45" t="n">
        <v>375</v>
      </c>
      <c r="B61" s="46" t="s">
        <v>45</v>
      </c>
      <c r="C61" s="47" t="s">
        <v>132</v>
      </c>
      <c r="D61" s="48"/>
      <c r="E61" s="49"/>
      <c r="F61" s="49"/>
      <c r="G61" s="50"/>
      <c r="H61" s="50"/>
      <c r="I61" s="50"/>
      <c r="J61" s="51" t="n">
        <v>2</v>
      </c>
      <c r="K61" s="51" t="n">
        <v>21</v>
      </c>
      <c r="L61" s="51" t="n">
        <v>15</v>
      </c>
      <c r="M61" s="52" t="n">
        <v>50</v>
      </c>
      <c r="N61" s="52" t="n">
        <v>9</v>
      </c>
      <c r="O61" s="52" t="n">
        <v>13</v>
      </c>
      <c r="P61" s="53" t="n">
        <f aca="false">SUM(D61:O61)</f>
        <v>110</v>
      </c>
    </row>
    <row r="62" customFormat="false" ht="13.5" hidden="false" customHeight="false" outlineLevel="0" collapsed="false">
      <c r="A62" s="45" t="n">
        <v>379</v>
      </c>
      <c r="B62" s="46" t="s">
        <v>51</v>
      </c>
      <c r="C62" s="47" t="s">
        <v>51</v>
      </c>
      <c r="D62" s="48" t="n">
        <v>2</v>
      </c>
      <c r="E62" s="49" t="n">
        <v>3</v>
      </c>
      <c r="F62" s="49" t="n">
        <v>2</v>
      </c>
      <c r="G62" s="50"/>
      <c r="H62" s="50"/>
      <c r="I62" s="50" t="n">
        <v>5</v>
      </c>
      <c r="J62" s="51" t="n">
        <v>20</v>
      </c>
      <c r="K62" s="51" t="n">
        <v>9</v>
      </c>
      <c r="L62" s="51" t="n">
        <v>5</v>
      </c>
      <c r="M62" s="52" t="n">
        <v>10</v>
      </c>
      <c r="N62" s="52" t="n">
        <v>10</v>
      </c>
      <c r="O62" s="52" t="n">
        <v>6</v>
      </c>
      <c r="P62" s="53" t="n">
        <f aca="false">SUM(D62:O62)</f>
        <v>72</v>
      </c>
    </row>
    <row r="63" customFormat="false" ht="13.5" hidden="false" customHeight="false" outlineLevel="0" collapsed="false">
      <c r="A63" s="45" t="n">
        <v>381</v>
      </c>
      <c r="B63" s="46" t="s">
        <v>52</v>
      </c>
      <c r="C63" s="47" t="s">
        <v>52</v>
      </c>
      <c r="D63" s="48" t="n">
        <v>1</v>
      </c>
      <c r="E63" s="49" t="n">
        <v>3</v>
      </c>
      <c r="F63" s="49" t="n">
        <v>2</v>
      </c>
      <c r="G63" s="50"/>
      <c r="H63" s="50" t="n">
        <v>1</v>
      </c>
      <c r="I63" s="50" t="n">
        <v>4</v>
      </c>
      <c r="J63" s="51" t="n">
        <v>4</v>
      </c>
      <c r="K63" s="51"/>
      <c r="L63" s="51" t="n">
        <v>4</v>
      </c>
      <c r="M63" s="52" t="n">
        <v>3</v>
      </c>
      <c r="N63" s="52" t="n">
        <v>2</v>
      </c>
      <c r="O63" s="52" t="n">
        <v>5</v>
      </c>
      <c r="P63" s="53" t="n">
        <f aca="false">SUM(D63:O63)</f>
        <v>29</v>
      </c>
    </row>
    <row r="64" customFormat="false" ht="13.5" hidden="false" customHeight="false" outlineLevel="0" collapsed="false">
      <c r="A64" s="45" t="n">
        <v>399</v>
      </c>
      <c r="B64" s="46" t="s">
        <v>53</v>
      </c>
      <c r="C64" s="47" t="s">
        <v>55</v>
      </c>
      <c r="D64" s="48"/>
      <c r="E64" s="49"/>
      <c r="F64" s="49"/>
      <c r="G64" s="50"/>
      <c r="H64" s="50"/>
      <c r="I64" s="50"/>
      <c r="J64" s="51" t="n">
        <v>1</v>
      </c>
      <c r="K64" s="51" t="n">
        <v>1</v>
      </c>
      <c r="L64" s="51" t="n">
        <v>1</v>
      </c>
      <c r="M64" s="52" t="n">
        <v>3</v>
      </c>
      <c r="N64" s="52" t="n">
        <v>3</v>
      </c>
      <c r="O64" s="52"/>
      <c r="P64" s="53" t="n">
        <f aca="false">SUM(D64:O64)</f>
        <v>9</v>
      </c>
    </row>
    <row r="65" customFormat="false" ht="13.5" hidden="false" customHeight="false" outlineLevel="0" collapsed="false">
      <c r="A65" s="45" t="n">
        <v>400</v>
      </c>
      <c r="B65" s="46" t="s">
        <v>53</v>
      </c>
      <c r="C65" s="47" t="s">
        <v>124</v>
      </c>
      <c r="D65" s="48"/>
      <c r="E65" s="49"/>
      <c r="F65" s="49"/>
      <c r="G65" s="50"/>
      <c r="H65" s="50"/>
      <c r="I65" s="50"/>
      <c r="J65" s="51" t="n">
        <v>1</v>
      </c>
      <c r="K65" s="51"/>
      <c r="L65" s="51"/>
      <c r="M65" s="52"/>
      <c r="N65" s="52"/>
      <c r="O65" s="52"/>
      <c r="P65" s="53" t="n">
        <f aca="false">SUM(D65:O65)</f>
        <v>1</v>
      </c>
    </row>
    <row r="66" customFormat="false" ht="13.5" hidden="false" customHeight="false" outlineLevel="0" collapsed="false">
      <c r="A66" s="45" t="n">
        <v>420</v>
      </c>
      <c r="B66" s="46" t="s">
        <v>53</v>
      </c>
      <c r="C66" s="47" t="s">
        <v>57</v>
      </c>
      <c r="D66" s="48" t="n">
        <v>17</v>
      </c>
      <c r="E66" s="49"/>
      <c r="F66" s="49"/>
      <c r="G66" s="50"/>
      <c r="H66" s="50"/>
      <c r="I66" s="50"/>
      <c r="J66" s="51"/>
      <c r="K66" s="51"/>
      <c r="L66" s="51" t="n">
        <v>4</v>
      </c>
      <c r="M66" s="52" t="n">
        <v>14</v>
      </c>
      <c r="N66" s="52" t="n">
        <v>45</v>
      </c>
      <c r="O66" s="52" t="n">
        <v>55</v>
      </c>
      <c r="P66" s="53" t="n">
        <f aca="false">SUM(D66:O66)</f>
        <v>135</v>
      </c>
    </row>
    <row r="67" customFormat="false" ht="13.5" hidden="false" customHeight="false" outlineLevel="0" collapsed="false">
      <c r="A67" s="45" t="n">
        <v>425</v>
      </c>
      <c r="B67" s="46" t="s">
        <v>60</v>
      </c>
      <c r="C67" s="47" t="s">
        <v>61</v>
      </c>
      <c r="D67" s="48" t="n">
        <v>1</v>
      </c>
      <c r="E67" s="49"/>
      <c r="F67" s="49"/>
      <c r="G67" s="50"/>
      <c r="H67" s="50"/>
      <c r="I67" s="50"/>
      <c r="J67" s="51" t="n">
        <v>1</v>
      </c>
      <c r="K67" s="51"/>
      <c r="L67" s="51" t="n">
        <v>2</v>
      </c>
      <c r="M67" s="52" t="n">
        <v>1</v>
      </c>
      <c r="N67" s="52" t="n">
        <v>1</v>
      </c>
      <c r="O67" s="52"/>
      <c r="P67" s="53" t="n">
        <f aca="false">SUM(D67:O67)</f>
        <v>6</v>
      </c>
    </row>
    <row r="68" customFormat="false" ht="13.5" hidden="false" customHeight="false" outlineLevel="0" collapsed="false">
      <c r="A68" s="45" t="n">
        <v>431</v>
      </c>
      <c r="B68" s="46" t="s">
        <v>60</v>
      </c>
      <c r="C68" s="47" t="s">
        <v>62</v>
      </c>
      <c r="D68" s="48" t="n">
        <v>3</v>
      </c>
      <c r="E68" s="49" t="n">
        <v>20</v>
      </c>
      <c r="F68" s="49" t="n">
        <v>30</v>
      </c>
      <c r="G68" s="50"/>
      <c r="H68" s="50" t="n">
        <v>1</v>
      </c>
      <c r="I68" s="50" t="n">
        <v>1</v>
      </c>
      <c r="J68" s="51"/>
      <c r="K68" s="51"/>
      <c r="L68" s="51"/>
      <c r="M68" s="52"/>
      <c r="N68" s="52"/>
      <c r="O68" s="52"/>
      <c r="P68" s="53" t="n">
        <f aca="false">SUM(D68:O68)</f>
        <v>55</v>
      </c>
    </row>
    <row r="69" customFormat="false" ht="13.5" hidden="false" customHeight="false" outlineLevel="0" collapsed="false">
      <c r="A69" s="45" t="n">
        <v>440</v>
      </c>
      <c r="B69" s="46" t="s">
        <v>60</v>
      </c>
      <c r="C69" s="47" t="s">
        <v>133</v>
      </c>
      <c r="D69" s="48" t="n">
        <v>20</v>
      </c>
      <c r="E69" s="49" t="n">
        <v>20</v>
      </c>
      <c r="F69" s="49" t="n">
        <v>10</v>
      </c>
      <c r="G69" s="50" t="n">
        <v>4</v>
      </c>
      <c r="H69" s="50" t="n">
        <v>10</v>
      </c>
      <c r="I69" s="50"/>
      <c r="J69" s="51"/>
      <c r="K69" s="51"/>
      <c r="L69" s="51" t="n">
        <v>2</v>
      </c>
      <c r="M69" s="52" t="n">
        <v>1</v>
      </c>
      <c r="N69" s="52"/>
      <c r="O69" s="52"/>
      <c r="P69" s="53" t="n">
        <f aca="false">SUM(D69:O69)</f>
        <v>67</v>
      </c>
    </row>
    <row r="70" customFormat="false" ht="13.5" hidden="false" customHeight="false" outlineLevel="0" collapsed="false">
      <c r="A70" s="45" t="n">
        <v>460</v>
      </c>
      <c r="B70" s="46" t="s">
        <v>74</v>
      </c>
      <c r="C70" s="47" t="s">
        <v>74</v>
      </c>
      <c r="D70" s="48"/>
      <c r="E70" s="49"/>
      <c r="F70" s="49"/>
      <c r="G70" s="50"/>
      <c r="H70" s="50"/>
      <c r="I70" s="50"/>
      <c r="J70" s="51"/>
      <c r="K70" s="51"/>
      <c r="L70" s="51"/>
      <c r="M70" s="52"/>
      <c r="N70" s="52" t="n">
        <v>2</v>
      </c>
      <c r="O70" s="52"/>
      <c r="P70" s="53" t="n">
        <f aca="false">SUM(D70:O70)</f>
        <v>2</v>
      </c>
    </row>
    <row r="71" customFormat="false" ht="13.5" hidden="false" customHeight="false" outlineLevel="0" collapsed="false">
      <c r="A71" s="45" t="n">
        <v>465</v>
      </c>
      <c r="B71" s="46" t="s">
        <v>75</v>
      </c>
      <c r="C71" s="47" t="s">
        <v>75</v>
      </c>
      <c r="D71" s="48"/>
      <c r="E71" s="49"/>
      <c r="F71" s="49" t="n">
        <v>1</v>
      </c>
      <c r="G71" s="50"/>
      <c r="H71" s="50"/>
      <c r="I71" s="50"/>
      <c r="J71" s="51"/>
      <c r="K71" s="51" t="n">
        <v>13</v>
      </c>
      <c r="L71" s="51" t="n">
        <v>1</v>
      </c>
      <c r="M71" s="52" t="n">
        <v>5</v>
      </c>
      <c r="N71" s="52"/>
      <c r="O71" s="52" t="n">
        <v>3</v>
      </c>
      <c r="P71" s="53" t="n">
        <f aca="false">SUM(D71:O71)</f>
        <v>23</v>
      </c>
    </row>
    <row r="72" customFormat="false" ht="13.5" hidden="false" customHeight="false" outlineLevel="0" collapsed="false">
      <c r="A72" s="45" t="n">
        <v>468</v>
      </c>
      <c r="B72" s="46" t="s">
        <v>75</v>
      </c>
      <c r="C72" s="47" t="s">
        <v>160</v>
      </c>
      <c r="D72" s="48"/>
      <c r="E72" s="49"/>
      <c r="F72" s="49"/>
      <c r="G72" s="50"/>
      <c r="H72" s="50"/>
      <c r="I72" s="50"/>
      <c r="J72" s="51"/>
      <c r="K72" s="51" t="n">
        <v>4</v>
      </c>
      <c r="L72" s="51"/>
      <c r="M72" s="52"/>
      <c r="N72" s="52"/>
      <c r="O72" s="54"/>
      <c r="P72" s="53" t="n">
        <f aca="false">SUM(D72:O72)</f>
        <v>4</v>
      </c>
    </row>
    <row r="73" customFormat="false" ht="13.5" hidden="false" customHeight="false" outlineLevel="0" collapsed="false">
      <c r="A73" s="45" t="n">
        <v>471</v>
      </c>
      <c r="B73" s="46" t="s">
        <v>75</v>
      </c>
      <c r="C73" s="47" t="s">
        <v>76</v>
      </c>
      <c r="D73" s="48"/>
      <c r="E73" s="49"/>
      <c r="F73" s="49"/>
      <c r="G73" s="50"/>
      <c r="H73" s="50"/>
      <c r="I73" s="50"/>
      <c r="J73" s="51"/>
      <c r="K73" s="51"/>
      <c r="L73" s="51"/>
      <c r="M73" s="52" t="n">
        <v>2</v>
      </c>
      <c r="N73" s="52" t="n">
        <v>5</v>
      </c>
      <c r="O73" s="54"/>
      <c r="P73" s="53" t="n">
        <f aca="false">SUM(D73:O73)</f>
        <v>7</v>
      </c>
    </row>
    <row r="74" customFormat="false" ht="13.5" hidden="false" customHeight="false" outlineLevel="0" collapsed="false">
      <c r="A74" s="45" t="n">
        <v>477</v>
      </c>
      <c r="B74" s="46" t="s">
        <v>75</v>
      </c>
      <c r="C74" s="47" t="s">
        <v>78</v>
      </c>
      <c r="D74" s="48"/>
      <c r="E74" s="49"/>
      <c r="F74" s="49"/>
      <c r="G74" s="50"/>
      <c r="H74" s="50"/>
      <c r="I74" s="50"/>
      <c r="J74" s="51"/>
      <c r="K74" s="51"/>
      <c r="L74" s="51" t="n">
        <v>2</v>
      </c>
      <c r="M74" s="52" t="n">
        <v>2</v>
      </c>
      <c r="N74" s="52" t="n">
        <v>1</v>
      </c>
      <c r="O74" s="54"/>
      <c r="P74" s="53" t="n">
        <f aca="false">SUM(D74:O74)</f>
        <v>5</v>
      </c>
    </row>
    <row r="75" customFormat="false" ht="13.5" hidden="false" customHeight="false" outlineLevel="0" collapsed="false">
      <c r="A75" s="45" t="n">
        <v>480</v>
      </c>
      <c r="B75" s="46" t="s">
        <v>75</v>
      </c>
      <c r="C75" s="47" t="s">
        <v>128</v>
      </c>
      <c r="D75" s="48"/>
      <c r="E75" s="49"/>
      <c r="F75" s="49"/>
      <c r="G75" s="50"/>
      <c r="H75" s="50"/>
      <c r="I75" s="50"/>
      <c r="J75" s="51"/>
      <c r="K75" s="51"/>
      <c r="L75" s="51" t="n">
        <v>6</v>
      </c>
      <c r="M75" s="52" t="n">
        <v>15</v>
      </c>
      <c r="N75" s="52"/>
      <c r="O75" s="54" t="n">
        <v>3</v>
      </c>
      <c r="P75" s="53" t="n">
        <f aca="false">SUM(D75:O75)</f>
        <v>24</v>
      </c>
    </row>
    <row r="76" customFormat="false" ht="13.5" hidden="false" customHeight="false" outlineLevel="0" collapsed="false">
      <c r="A76" s="45" t="n">
        <v>488</v>
      </c>
      <c r="B76" s="46" t="s">
        <v>79</v>
      </c>
      <c r="C76" s="47" t="s">
        <v>80</v>
      </c>
      <c r="D76" s="48" t="n">
        <v>5</v>
      </c>
      <c r="E76" s="49" t="n">
        <v>4</v>
      </c>
      <c r="F76" s="49" t="n">
        <v>5</v>
      </c>
      <c r="G76" s="50" t="n">
        <v>8</v>
      </c>
      <c r="H76" s="50" t="n">
        <v>41</v>
      </c>
      <c r="I76" s="50" t="n">
        <v>62</v>
      </c>
      <c r="J76" s="51" t="n">
        <v>5</v>
      </c>
      <c r="K76" s="51" t="n">
        <v>18</v>
      </c>
      <c r="L76" s="51" t="n">
        <v>194</v>
      </c>
      <c r="M76" s="52" t="n">
        <v>200</v>
      </c>
      <c r="N76" s="52" t="n">
        <v>50</v>
      </c>
      <c r="O76" s="54" t="n">
        <v>21</v>
      </c>
      <c r="P76" s="53" t="n">
        <f aca="false">SUM(D76:O76)</f>
        <v>613</v>
      </c>
    </row>
    <row r="77" customFormat="false" ht="13.5" hidden="false" customHeight="false" outlineLevel="0" collapsed="false">
      <c r="A77" s="45" t="n">
        <v>498</v>
      </c>
      <c r="B77" s="46" t="s">
        <v>79</v>
      </c>
      <c r="C77" s="47" t="s">
        <v>81</v>
      </c>
      <c r="D77" s="48"/>
      <c r="E77" s="49"/>
      <c r="F77" s="49"/>
      <c r="G77" s="50"/>
      <c r="H77" s="50"/>
      <c r="I77" s="50"/>
      <c r="J77" s="51"/>
      <c r="K77" s="51" t="n">
        <v>1</v>
      </c>
      <c r="L77" s="51"/>
      <c r="M77" s="52"/>
      <c r="N77" s="52"/>
      <c r="O77" s="54"/>
      <c r="P77" s="53" t="n">
        <f aca="false">SUM(D77:O77)</f>
        <v>1</v>
      </c>
    </row>
    <row r="78" customFormat="false" ht="13.5" hidden="false" customHeight="false" outlineLevel="0" collapsed="false">
      <c r="A78" s="45" t="n">
        <v>505</v>
      </c>
      <c r="B78" s="46" t="s">
        <v>84</v>
      </c>
      <c r="C78" s="47" t="s">
        <v>85</v>
      </c>
      <c r="D78" s="48" t="n">
        <v>70</v>
      </c>
      <c r="E78" s="49" t="n">
        <v>20</v>
      </c>
      <c r="F78" s="49" t="n">
        <v>146</v>
      </c>
      <c r="G78" s="50" t="n">
        <v>30</v>
      </c>
      <c r="H78" s="50" t="n">
        <v>245</v>
      </c>
      <c r="I78" s="50" t="n">
        <v>95</v>
      </c>
      <c r="J78" s="51" t="n">
        <v>206</v>
      </c>
      <c r="K78" s="51" t="n">
        <v>163</v>
      </c>
      <c r="L78" s="51" t="n">
        <v>218</v>
      </c>
      <c r="M78" s="52" t="n">
        <v>125</v>
      </c>
      <c r="N78" s="52" t="n">
        <v>182</v>
      </c>
      <c r="O78" s="54" t="n">
        <v>166</v>
      </c>
      <c r="P78" s="53" t="n">
        <f aca="false">SUM(D78:O78)</f>
        <v>1666</v>
      </c>
    </row>
    <row r="79" customFormat="false" ht="13.5" hidden="false" customHeight="false" outlineLevel="0" collapsed="false">
      <c r="A79" s="45" t="n">
        <v>511</v>
      </c>
      <c r="B79" s="46" t="s">
        <v>86</v>
      </c>
      <c r="C79" s="47" t="s">
        <v>86</v>
      </c>
      <c r="D79" s="48" t="n">
        <v>26</v>
      </c>
      <c r="E79" s="49" t="n">
        <v>15</v>
      </c>
      <c r="F79" s="49" t="n">
        <v>230</v>
      </c>
      <c r="G79" s="50" t="n">
        <v>20</v>
      </c>
      <c r="H79" s="50" t="n">
        <v>15</v>
      </c>
      <c r="I79" s="50" t="n">
        <v>17</v>
      </c>
      <c r="J79" s="51" t="n">
        <v>20</v>
      </c>
      <c r="K79" s="51" t="n">
        <v>55</v>
      </c>
      <c r="L79" s="51" t="n">
        <v>87</v>
      </c>
      <c r="M79" s="52" t="n">
        <v>10</v>
      </c>
      <c r="N79" s="52" t="n">
        <v>300</v>
      </c>
      <c r="O79" s="54" t="n">
        <v>22</v>
      </c>
      <c r="P79" s="53" t="n">
        <f aca="false">SUM(D79:O79)</f>
        <v>817</v>
      </c>
    </row>
    <row r="80" customFormat="false" ht="13.5" hidden="false" customHeight="false" outlineLevel="0" collapsed="false">
      <c r="A80" s="45" t="n">
        <v>523</v>
      </c>
      <c r="B80" s="46" t="s">
        <v>87</v>
      </c>
      <c r="C80" s="47" t="s">
        <v>89</v>
      </c>
      <c r="D80" s="48" t="n">
        <v>8</v>
      </c>
      <c r="E80" s="49" t="n">
        <v>30</v>
      </c>
      <c r="F80" s="49" t="n">
        <v>40</v>
      </c>
      <c r="G80" s="50" t="n">
        <v>6</v>
      </c>
      <c r="H80" s="50" t="n">
        <v>10</v>
      </c>
      <c r="I80" s="50" t="n">
        <v>130</v>
      </c>
      <c r="J80" s="51" t="n">
        <v>50</v>
      </c>
      <c r="K80" s="51" t="n">
        <v>110</v>
      </c>
      <c r="L80" s="51" t="n">
        <v>40</v>
      </c>
      <c r="M80" s="52" t="n">
        <v>40</v>
      </c>
      <c r="N80" s="52" t="n">
        <v>300</v>
      </c>
      <c r="O80" s="54" t="n">
        <v>46</v>
      </c>
      <c r="P80" s="53" t="n">
        <f aca="false">SUM(D80:O80)</f>
        <v>810</v>
      </c>
    </row>
    <row r="81" customFormat="false" ht="13.5" hidden="false" customHeight="false" outlineLevel="0" collapsed="false">
      <c r="A81" s="45" t="n">
        <v>524</v>
      </c>
      <c r="B81" s="46" t="s">
        <v>87</v>
      </c>
      <c r="C81" s="47" t="s">
        <v>90</v>
      </c>
      <c r="D81" s="48" t="n">
        <v>10</v>
      </c>
      <c r="E81" s="49" t="n">
        <v>4</v>
      </c>
      <c r="F81" s="49" t="n">
        <v>10</v>
      </c>
      <c r="G81" s="50" t="n">
        <v>2</v>
      </c>
      <c r="H81" s="50" t="n">
        <v>2</v>
      </c>
      <c r="I81" s="50" t="n">
        <v>1</v>
      </c>
      <c r="J81" s="51" t="n">
        <v>3</v>
      </c>
      <c r="K81" s="51" t="n">
        <v>5</v>
      </c>
      <c r="L81" s="51" t="n">
        <v>7</v>
      </c>
      <c r="M81" s="52" t="n">
        <v>10</v>
      </c>
      <c r="N81" s="52" t="n">
        <v>4</v>
      </c>
      <c r="O81" s="54" t="n">
        <v>5</v>
      </c>
      <c r="P81" s="53" t="n">
        <f aca="false">SUM(D81:O81)</f>
        <v>63</v>
      </c>
    </row>
    <row r="82" customFormat="false" ht="14.25" hidden="false" customHeight="false" outlineLevel="0" collapsed="false">
      <c r="A82" s="45"/>
      <c r="B82" s="46"/>
      <c r="C82" s="47" t="s">
        <v>91</v>
      </c>
      <c r="D82" s="48" t="n">
        <v>5</v>
      </c>
      <c r="E82" s="49" t="n">
        <v>6</v>
      </c>
      <c r="F82" s="49" t="n">
        <v>8</v>
      </c>
      <c r="G82" s="50"/>
      <c r="H82" s="50" t="n">
        <v>50</v>
      </c>
      <c r="I82" s="50" t="n">
        <v>50</v>
      </c>
      <c r="J82" s="51" t="n">
        <v>50</v>
      </c>
      <c r="K82" s="51" t="n">
        <v>20</v>
      </c>
      <c r="L82" s="51" t="n">
        <v>193</v>
      </c>
      <c r="M82" s="52" t="n">
        <v>100</v>
      </c>
      <c r="N82" s="52" t="n">
        <v>20</v>
      </c>
      <c r="O82" s="54" t="n">
        <v>50</v>
      </c>
      <c r="P82" s="53" t="n">
        <f aca="false">SUM(D82:O82)</f>
        <v>552</v>
      </c>
    </row>
    <row r="83" customFormat="false" ht="13.5" hidden="false" customHeight="false" outlineLevel="0" collapsed="false">
      <c r="B83" s="58" t="s">
        <v>14</v>
      </c>
      <c r="C83" s="58"/>
      <c r="D83" s="59" t="n">
        <f aca="false">SUM(D7:D82)</f>
        <v>348</v>
      </c>
      <c r="E83" s="59" t="n">
        <f aca="false">SUM(E7:E82)</f>
        <v>317</v>
      </c>
      <c r="F83" s="59" t="n">
        <f aca="false">SUM(F7:F82)</f>
        <v>707</v>
      </c>
      <c r="G83" s="59" t="n">
        <f aca="false">SUM(G7:G82)</f>
        <v>239</v>
      </c>
      <c r="H83" s="59" t="n">
        <f aca="false">SUM(H7:H82)</f>
        <v>1154</v>
      </c>
      <c r="I83" s="59" t="n">
        <f aca="false">SUM(I7:I82)</f>
        <v>2580</v>
      </c>
      <c r="J83" s="59" t="n">
        <f aca="false">SUM(J7:J82)</f>
        <v>836</v>
      </c>
      <c r="K83" s="59" t="n">
        <f aca="false">SUM(K7:K82)</f>
        <v>1221</v>
      </c>
      <c r="L83" s="59" t="n">
        <f aca="false">SUM(L7:L82)</f>
        <v>1241</v>
      </c>
      <c r="M83" s="59" t="n">
        <f aca="false">SUM(M7:M82)</f>
        <v>1040</v>
      </c>
      <c r="N83" s="59" t="n">
        <f aca="false">SUM(N7:N82)</f>
        <v>1207</v>
      </c>
      <c r="O83" s="59" t="n">
        <f aca="false">SUM(O7:O82)</f>
        <v>815</v>
      </c>
      <c r="P83" s="60" t="n">
        <f aca="false">SUM(P7:P82)</f>
        <v>11705</v>
      </c>
    </row>
    <row r="84" customFormat="false" ht="14.25" hidden="false" customHeight="false" outlineLevel="0" collapsed="false">
      <c r="B84" s="61" t="s">
        <v>93</v>
      </c>
      <c r="C84" s="61"/>
      <c r="D84" s="62" t="n">
        <f aca="false">COUNTA(D7:D82)</f>
        <v>38</v>
      </c>
      <c r="E84" s="62" t="n">
        <f aca="false">COUNTA(E7:E82)</f>
        <v>31</v>
      </c>
      <c r="F84" s="62" t="n">
        <f aca="false">COUNTA(F7:F82)</f>
        <v>33</v>
      </c>
      <c r="G84" s="62" t="n">
        <f aca="false">COUNTA(G7:G82)</f>
        <v>31</v>
      </c>
      <c r="H84" s="62" t="n">
        <f aca="false">COUNTA(H7:H82)</f>
        <v>35</v>
      </c>
      <c r="I84" s="62" t="n">
        <f aca="false">COUNTA(I7:I82)</f>
        <v>35</v>
      </c>
      <c r="J84" s="62" t="n">
        <f aca="false">COUNTA(J7:J82)</f>
        <v>41</v>
      </c>
      <c r="K84" s="62" t="n">
        <f aca="false">COUNTA(K7:K82)</f>
        <v>40</v>
      </c>
      <c r="L84" s="62" t="n">
        <f aca="false">COUNTA(L7:L82)</f>
        <v>44</v>
      </c>
      <c r="M84" s="62" t="n">
        <f aca="false">COUNTA(M7:M82)</f>
        <v>47</v>
      </c>
      <c r="N84" s="62" t="n">
        <f aca="false">COUNTA(N7:N82)</f>
        <v>44</v>
      </c>
      <c r="O84" s="62" t="n">
        <f aca="false">COUNTA(O7:O82)</f>
        <v>38</v>
      </c>
      <c r="P84" s="63" t="n">
        <f aca="false">COUNTA(P7:P82)</f>
        <v>76</v>
      </c>
    </row>
    <row r="85" s="1" customFormat="true" ht="13.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" customFormat="true" ht="13.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" customFormat="true" ht="13.5" hidden="false" customHeight="fals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" customFormat="true" ht="13.5" hidden="false" customHeight="fals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</sheetData>
  <mergeCells count="2">
    <mergeCell ref="B83:C83"/>
    <mergeCell ref="B84:C84"/>
  </mergeCells>
  <dataValidations count="3">
    <dataValidation allowBlank="true" errorStyle="stop" operator="between" showDropDown="false" showErrorMessage="true" showInputMessage="false" sqref="D1:H2 L1:O1 I2:O2 A3:IV3 D6:O85 P83:P84 D86:O13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74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5" t="s">
        <v>175</v>
      </c>
      <c r="H1" s="5"/>
      <c r="I1" s="7"/>
      <c r="J1" s="7"/>
      <c r="K1" s="8"/>
      <c r="L1" s="5" t="s">
        <v>3</v>
      </c>
      <c r="M1" s="6" t="s">
        <v>4</v>
      </c>
      <c r="N1" s="7"/>
      <c r="O1" s="7"/>
      <c r="P1" s="9"/>
      <c r="Q1" s="10"/>
    </row>
    <row r="2" s="1" customFormat="true" ht="13.5" hidden="false" customHeight="false" outlineLevel="0" collapsed="false">
      <c r="B2" s="11"/>
      <c r="C2" s="12" t="s">
        <v>5</v>
      </c>
      <c r="D2" s="13" t="n">
        <v>35536</v>
      </c>
      <c r="E2" s="14" t="n">
        <v>35579</v>
      </c>
      <c r="F2" s="14" t="n">
        <v>35592</v>
      </c>
      <c r="G2" s="15" t="n">
        <v>35620</v>
      </c>
      <c r="H2" s="15" t="n">
        <v>35667</v>
      </c>
      <c r="I2" s="15" t="n">
        <v>35698</v>
      </c>
      <c r="J2" s="16" t="n">
        <v>35713</v>
      </c>
      <c r="K2" s="16" t="n">
        <v>35752</v>
      </c>
      <c r="L2" s="16" t="n">
        <v>35768</v>
      </c>
      <c r="M2" s="17" t="n">
        <v>35806</v>
      </c>
      <c r="N2" s="17" t="n">
        <v>35843</v>
      </c>
      <c r="O2" s="18" t="n">
        <v>35870</v>
      </c>
      <c r="P2" s="12"/>
    </row>
    <row r="3" s="1" customFormat="true" ht="13.5" hidden="false" customHeight="false" outlineLevel="0" collapsed="false">
      <c r="B3" s="19"/>
      <c r="C3" s="12" t="s">
        <v>6</v>
      </c>
      <c r="D3" s="20" t="s">
        <v>7</v>
      </c>
      <c r="E3" s="21" t="s">
        <v>8</v>
      </c>
      <c r="F3" s="21" t="s">
        <v>176</v>
      </c>
      <c r="G3" s="22" t="s">
        <v>177</v>
      </c>
      <c r="H3" s="22" t="s">
        <v>7</v>
      </c>
      <c r="I3" s="22" t="s">
        <v>7</v>
      </c>
      <c r="J3" s="23" t="s">
        <v>7</v>
      </c>
      <c r="K3" s="23" t="s">
        <v>7</v>
      </c>
      <c r="L3" s="23" t="s">
        <v>7</v>
      </c>
      <c r="M3" s="24" t="s">
        <v>8</v>
      </c>
      <c r="N3" s="24" t="s">
        <v>7</v>
      </c>
      <c r="O3" s="24" t="s">
        <v>7</v>
      </c>
      <c r="P3" s="12"/>
    </row>
    <row r="4" s="1" customFormat="true" ht="13.5" hidden="false" customHeight="false" outlineLevel="0" collapsed="false">
      <c r="B4" s="19"/>
      <c r="C4" s="12" t="s">
        <v>10</v>
      </c>
      <c r="D4" s="25" t="n">
        <v>0.347222222222222</v>
      </c>
      <c r="E4" s="26" t="n">
        <v>0.340277777777778</v>
      </c>
      <c r="F4" s="26" t="n">
        <v>0.340277777777778</v>
      </c>
      <c r="G4" s="27" t="n">
        <v>0.34375</v>
      </c>
      <c r="H4" s="27" t="n">
        <v>0.357638888888889</v>
      </c>
      <c r="I4" s="27" t="n">
        <v>0.347222222222222</v>
      </c>
      <c r="J4" s="28" t="n">
        <v>0.340277777777778</v>
      </c>
      <c r="K4" s="28" t="n">
        <v>0.34375</v>
      </c>
      <c r="L4" s="28" t="n">
        <v>0.354166666666667</v>
      </c>
      <c r="M4" s="29" t="n">
        <v>0.329861111111111</v>
      </c>
      <c r="N4" s="29" t="n">
        <v>0.357638888888889</v>
      </c>
      <c r="O4" s="29" t="n">
        <v>0.375</v>
      </c>
      <c r="P4" s="12"/>
    </row>
    <row r="5" s="1" customFormat="true" ht="14.25" hidden="false" customHeight="false" outlineLevel="0" collapsed="false">
      <c r="B5" s="30"/>
      <c r="C5" s="31" t="s">
        <v>11</v>
      </c>
      <c r="D5" s="32" t="n">
        <v>0.430555555555556</v>
      </c>
      <c r="E5" s="33" t="n">
        <v>0.395833333333333</v>
      </c>
      <c r="F5" s="33" t="n">
        <v>0.40625</v>
      </c>
      <c r="G5" s="34" t="n">
        <v>0.416666666666667</v>
      </c>
      <c r="H5" s="34" t="n">
        <v>0.416666666666667</v>
      </c>
      <c r="I5" s="34" t="n">
        <v>0.5</v>
      </c>
      <c r="J5" s="35" t="n">
        <v>0.416666666666667</v>
      </c>
      <c r="K5" s="35" t="n">
        <v>0.416666666666667</v>
      </c>
      <c r="L5" s="35" t="n">
        <v>0.458333333333333</v>
      </c>
      <c r="M5" s="36" t="n">
        <v>0.458333333333333</v>
      </c>
      <c r="N5" s="36" t="n">
        <v>0.447916666666667</v>
      </c>
      <c r="O5" s="36" t="n">
        <v>0.458333333333333</v>
      </c>
      <c r="P5" s="31"/>
    </row>
    <row r="6" customFormat="false" ht="14.25" hidden="false" customHeight="false" outlineLevel="0" collapsed="false">
      <c r="B6" s="37" t="s">
        <v>12</v>
      </c>
      <c r="C6" s="38" t="s">
        <v>13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44" t="s">
        <v>14</v>
      </c>
    </row>
    <row r="7" customFormat="false" ht="13.5" hidden="false" customHeight="false" outlineLevel="0" collapsed="false">
      <c r="A7" s="45" t="n">
        <v>5</v>
      </c>
      <c r="B7" s="46" t="s">
        <v>15</v>
      </c>
      <c r="C7" s="47" t="s">
        <v>15</v>
      </c>
      <c r="D7" s="48"/>
      <c r="E7" s="49"/>
      <c r="F7" s="49"/>
      <c r="G7" s="50"/>
      <c r="H7" s="50"/>
      <c r="I7" s="50"/>
      <c r="J7" s="51" t="n">
        <v>2</v>
      </c>
      <c r="K7" s="51" t="n">
        <v>2</v>
      </c>
      <c r="L7" s="51" t="n">
        <v>1</v>
      </c>
      <c r="M7" s="52" t="n">
        <v>4</v>
      </c>
      <c r="N7" s="52" t="n">
        <v>3</v>
      </c>
      <c r="O7" s="52" t="n">
        <v>4</v>
      </c>
      <c r="P7" s="53" t="n">
        <f aca="false">SUM(D7:O7)</f>
        <v>16</v>
      </c>
    </row>
    <row r="8" customFormat="false" ht="13.5" hidden="false" customHeight="false" outlineLevel="0" collapsed="false">
      <c r="A8" s="45" t="n">
        <v>6</v>
      </c>
      <c r="B8" s="46" t="s">
        <v>15</v>
      </c>
      <c r="C8" s="47" t="s">
        <v>150</v>
      </c>
      <c r="D8" s="48"/>
      <c r="E8" s="49"/>
      <c r="F8" s="49"/>
      <c r="G8" s="50"/>
      <c r="H8" s="50"/>
      <c r="I8" s="50"/>
      <c r="J8" s="51"/>
      <c r="K8" s="51"/>
      <c r="L8" s="51" t="n">
        <v>1</v>
      </c>
      <c r="M8" s="52" t="n">
        <v>3</v>
      </c>
      <c r="N8" s="52" t="n">
        <v>3</v>
      </c>
      <c r="O8" s="54" t="n">
        <v>65</v>
      </c>
      <c r="P8" s="53" t="n">
        <f aca="false">SUM(D8:O8)</f>
        <v>72</v>
      </c>
    </row>
    <row r="9" customFormat="false" ht="13.5" hidden="false" customHeight="false" outlineLevel="0" collapsed="false">
      <c r="A9" s="45" t="n">
        <v>9</v>
      </c>
      <c r="B9" s="46" t="s">
        <v>15</v>
      </c>
      <c r="C9" s="47" t="s">
        <v>157</v>
      </c>
      <c r="D9" s="48" t="n">
        <v>1</v>
      </c>
      <c r="E9" s="49" t="n">
        <v>1</v>
      </c>
      <c r="F9" s="49"/>
      <c r="G9" s="50"/>
      <c r="H9" s="50"/>
      <c r="I9" s="50"/>
      <c r="J9" s="51"/>
      <c r="K9" s="51" t="n">
        <v>1</v>
      </c>
      <c r="L9" s="51" t="n">
        <v>8</v>
      </c>
      <c r="M9" s="52" t="n">
        <v>21</v>
      </c>
      <c r="N9" s="52" t="n">
        <v>2</v>
      </c>
      <c r="O9" s="54" t="n">
        <v>141</v>
      </c>
      <c r="P9" s="53" t="n">
        <f aca="false">SUM(D9:O9)</f>
        <v>175</v>
      </c>
    </row>
    <row r="10" customFormat="false" ht="13.5" hidden="false" customHeight="false" outlineLevel="0" collapsed="false">
      <c r="A10" s="45" t="n">
        <v>43</v>
      </c>
      <c r="B10" s="46" t="s">
        <v>16</v>
      </c>
      <c r="C10" s="47" t="s">
        <v>17</v>
      </c>
      <c r="D10" s="48" t="n">
        <v>105</v>
      </c>
      <c r="E10" s="49" t="n">
        <v>130</v>
      </c>
      <c r="F10" s="49" t="n">
        <v>100</v>
      </c>
      <c r="G10" s="50" t="n">
        <v>125</v>
      </c>
      <c r="H10" s="50" t="n">
        <v>454</v>
      </c>
      <c r="I10" s="50" t="n">
        <v>622</v>
      </c>
      <c r="J10" s="51" t="n">
        <v>750</v>
      </c>
      <c r="K10" s="51" t="n">
        <v>375</v>
      </c>
      <c r="L10" s="51" t="n">
        <v>505</v>
      </c>
      <c r="M10" s="52" t="n">
        <v>15</v>
      </c>
      <c r="N10" s="52" t="n">
        <v>30</v>
      </c>
      <c r="O10" s="54" t="n">
        <v>26</v>
      </c>
      <c r="P10" s="53" t="n">
        <f aca="false">SUM(D10:O10)</f>
        <v>3237</v>
      </c>
    </row>
    <row r="11" customFormat="false" ht="13.5" hidden="false" customHeight="false" outlineLevel="0" collapsed="false">
      <c r="A11" s="45" t="n">
        <v>56</v>
      </c>
      <c r="B11" s="46" t="s">
        <v>18</v>
      </c>
      <c r="C11" s="47" t="s">
        <v>19</v>
      </c>
      <c r="D11" s="48"/>
      <c r="E11" s="49" t="n">
        <v>1</v>
      </c>
      <c r="F11" s="49" t="n">
        <v>1</v>
      </c>
      <c r="G11" s="50"/>
      <c r="H11" s="50"/>
      <c r="I11" s="50" t="n">
        <v>2</v>
      </c>
      <c r="J11" s="51" t="n">
        <v>1</v>
      </c>
      <c r="K11" s="51"/>
      <c r="L11" s="51"/>
      <c r="M11" s="52"/>
      <c r="N11" s="52"/>
      <c r="O11" s="54"/>
      <c r="P11" s="53" t="n">
        <f aca="false">SUM(D11:O11)</f>
        <v>5</v>
      </c>
    </row>
    <row r="12" customFormat="false" ht="13.5" hidden="false" customHeight="false" outlineLevel="0" collapsed="false">
      <c r="A12" s="45" t="n">
        <v>60</v>
      </c>
      <c r="B12" s="46" t="s">
        <v>18</v>
      </c>
      <c r="C12" s="47" t="s">
        <v>130</v>
      </c>
      <c r="D12" s="48"/>
      <c r="E12" s="49" t="n">
        <v>3</v>
      </c>
      <c r="F12" s="49" t="n">
        <v>1</v>
      </c>
      <c r="G12" s="50" t="n">
        <v>2</v>
      </c>
      <c r="H12" s="50"/>
      <c r="I12" s="50"/>
      <c r="J12" s="51"/>
      <c r="K12" s="51"/>
      <c r="L12" s="51"/>
      <c r="M12" s="52"/>
      <c r="N12" s="52"/>
      <c r="O12" s="54"/>
      <c r="P12" s="53" t="n">
        <f aca="false">SUM(D12:O12)</f>
        <v>6</v>
      </c>
    </row>
    <row r="13" customFormat="false" ht="13.5" hidden="false" customHeight="false" outlineLevel="0" collapsed="false">
      <c r="A13" s="45" t="n">
        <v>61</v>
      </c>
      <c r="B13" s="46" t="s">
        <v>18</v>
      </c>
      <c r="C13" s="47" t="s">
        <v>20</v>
      </c>
      <c r="D13" s="48" t="n">
        <v>6</v>
      </c>
      <c r="E13" s="49" t="n">
        <v>8</v>
      </c>
      <c r="F13" s="49" t="n">
        <v>8</v>
      </c>
      <c r="G13" s="50" t="n">
        <v>1</v>
      </c>
      <c r="H13" s="50" t="n">
        <v>25</v>
      </c>
      <c r="I13" s="50" t="n">
        <v>12</v>
      </c>
      <c r="J13" s="51" t="n">
        <v>9</v>
      </c>
      <c r="K13" s="51" t="n">
        <v>2</v>
      </c>
      <c r="L13" s="51" t="n">
        <v>4</v>
      </c>
      <c r="M13" s="52" t="n">
        <v>1</v>
      </c>
      <c r="N13" s="52"/>
      <c r="O13" s="54" t="n">
        <v>2</v>
      </c>
      <c r="P13" s="53" t="n">
        <f aca="false">SUM(D13:O13)</f>
        <v>78</v>
      </c>
    </row>
    <row r="14" customFormat="false" ht="13.5" hidden="false" customHeight="false" outlineLevel="0" collapsed="false">
      <c r="A14" s="45" t="n">
        <v>63</v>
      </c>
      <c r="B14" s="46" t="s">
        <v>18</v>
      </c>
      <c r="C14" s="47" t="s">
        <v>21</v>
      </c>
      <c r="D14" s="48" t="n">
        <v>5</v>
      </c>
      <c r="E14" s="49" t="n">
        <v>9</v>
      </c>
      <c r="F14" s="49"/>
      <c r="G14" s="50" t="n">
        <v>10</v>
      </c>
      <c r="H14" s="50" t="n">
        <v>24</v>
      </c>
      <c r="I14" s="50" t="n">
        <v>27</v>
      </c>
      <c r="J14" s="51" t="n">
        <v>19</v>
      </c>
      <c r="K14" s="51" t="n">
        <v>4</v>
      </c>
      <c r="L14" s="51" t="n">
        <v>6</v>
      </c>
      <c r="M14" s="52" t="n">
        <v>6</v>
      </c>
      <c r="N14" s="52" t="n">
        <v>7</v>
      </c>
      <c r="O14" s="54" t="n">
        <v>14</v>
      </c>
      <c r="P14" s="53" t="n">
        <f aca="false">SUM(D14:O14)</f>
        <v>131</v>
      </c>
    </row>
    <row r="15" customFormat="false" ht="13.5" hidden="false" customHeight="false" outlineLevel="0" collapsed="false">
      <c r="A15" s="45" t="n">
        <v>66</v>
      </c>
      <c r="B15" s="46" t="s">
        <v>18</v>
      </c>
      <c r="C15" s="47" t="s">
        <v>22</v>
      </c>
      <c r="D15" s="48" t="n">
        <v>1</v>
      </c>
      <c r="E15" s="49" t="n">
        <v>2</v>
      </c>
      <c r="F15" s="49" t="n">
        <v>2</v>
      </c>
      <c r="G15" s="50" t="n">
        <v>2</v>
      </c>
      <c r="H15" s="50" t="n">
        <v>17</v>
      </c>
      <c r="I15" s="50" t="n">
        <v>9</v>
      </c>
      <c r="J15" s="51" t="n">
        <v>2</v>
      </c>
      <c r="K15" s="51"/>
      <c r="L15" s="51" t="n">
        <v>9</v>
      </c>
      <c r="M15" s="52"/>
      <c r="N15" s="52"/>
      <c r="O15" s="54"/>
      <c r="P15" s="53" t="n">
        <f aca="false">SUM(D15:O15)</f>
        <v>44</v>
      </c>
    </row>
    <row r="16" customFormat="false" ht="13.5" hidden="false" customHeight="false" outlineLevel="0" collapsed="false">
      <c r="A16" s="45" t="n">
        <v>91</v>
      </c>
      <c r="B16" s="46" t="s">
        <v>23</v>
      </c>
      <c r="C16" s="47" t="s">
        <v>97</v>
      </c>
      <c r="D16" s="48"/>
      <c r="E16" s="49"/>
      <c r="F16" s="49"/>
      <c r="G16" s="50"/>
      <c r="H16" s="50"/>
      <c r="I16" s="50"/>
      <c r="J16" s="51"/>
      <c r="K16" s="51" t="n">
        <v>40</v>
      </c>
      <c r="L16" s="51"/>
      <c r="M16" s="52" t="n">
        <v>6</v>
      </c>
      <c r="N16" s="52"/>
      <c r="O16" s="54" t="n">
        <v>163</v>
      </c>
      <c r="P16" s="53" t="n">
        <f aca="false">SUM(D16:O16)</f>
        <v>209</v>
      </c>
    </row>
    <row r="17" customFormat="false" ht="13.5" hidden="false" customHeight="false" outlineLevel="0" collapsed="false">
      <c r="A17" s="45" t="n">
        <v>92</v>
      </c>
      <c r="B17" s="46" t="s">
        <v>23</v>
      </c>
      <c r="C17" s="47" t="s">
        <v>24</v>
      </c>
      <c r="D17" s="48" t="n">
        <v>13</v>
      </c>
      <c r="E17" s="49" t="n">
        <v>3</v>
      </c>
      <c r="F17" s="49" t="n">
        <v>1</v>
      </c>
      <c r="G17" s="50"/>
      <c r="H17" s="50"/>
      <c r="I17" s="50"/>
      <c r="J17" s="51" t="n">
        <v>3</v>
      </c>
      <c r="K17" s="51" t="n">
        <v>1</v>
      </c>
      <c r="L17" s="51"/>
      <c r="M17" s="52"/>
      <c r="N17" s="52"/>
      <c r="O17" s="54" t="n">
        <v>5</v>
      </c>
      <c r="P17" s="53" t="n">
        <f aca="false">SUM(D17:O17)</f>
        <v>26</v>
      </c>
    </row>
    <row r="18" customFormat="false" ht="13.5" hidden="false" customHeight="false" outlineLevel="0" collapsed="false">
      <c r="A18" s="45" t="n">
        <v>93</v>
      </c>
      <c r="B18" s="46" t="s">
        <v>23</v>
      </c>
      <c r="C18" s="47" t="s">
        <v>25</v>
      </c>
      <c r="D18" s="48" t="n">
        <v>61</v>
      </c>
      <c r="E18" s="49"/>
      <c r="F18" s="49"/>
      <c r="G18" s="50"/>
      <c r="H18" s="50"/>
      <c r="I18" s="50"/>
      <c r="J18" s="51"/>
      <c r="K18" s="51" t="n">
        <v>16</v>
      </c>
      <c r="L18" s="51" t="n">
        <v>1</v>
      </c>
      <c r="M18" s="52" t="n">
        <v>10</v>
      </c>
      <c r="N18" s="52" t="n">
        <v>3</v>
      </c>
      <c r="O18" s="54" t="n">
        <v>112</v>
      </c>
      <c r="P18" s="53" t="n">
        <f aca="false">SUM(D18:O18)</f>
        <v>203</v>
      </c>
    </row>
    <row r="19" customFormat="false" ht="13.5" hidden="false" customHeight="false" outlineLevel="0" collapsed="false">
      <c r="A19" s="45" t="n">
        <v>95</v>
      </c>
      <c r="B19" s="46" t="s">
        <v>23</v>
      </c>
      <c r="C19" s="47" t="s">
        <v>98</v>
      </c>
      <c r="D19" s="48" t="n">
        <v>1</v>
      </c>
      <c r="E19" s="49"/>
      <c r="F19" s="49"/>
      <c r="G19" s="50"/>
      <c r="H19" s="50"/>
      <c r="I19" s="50"/>
      <c r="J19" s="51"/>
      <c r="K19" s="51"/>
      <c r="L19" s="51"/>
      <c r="M19" s="52"/>
      <c r="N19" s="52"/>
      <c r="O19" s="54"/>
      <c r="P19" s="53" t="n">
        <f aca="false">SUM(D19:O19)</f>
        <v>1</v>
      </c>
    </row>
    <row r="20" customFormat="false" ht="13.5" hidden="false" customHeight="false" outlineLevel="0" collapsed="false">
      <c r="A20" s="45" t="n">
        <v>96</v>
      </c>
      <c r="B20" s="46" t="s">
        <v>23</v>
      </c>
      <c r="C20" s="47" t="s">
        <v>99</v>
      </c>
      <c r="D20" s="48"/>
      <c r="E20" s="49"/>
      <c r="F20" s="49"/>
      <c r="G20" s="50"/>
      <c r="H20" s="50"/>
      <c r="I20" s="50"/>
      <c r="J20" s="51"/>
      <c r="K20" s="51"/>
      <c r="L20" s="51"/>
      <c r="M20" s="52" t="n">
        <v>4</v>
      </c>
      <c r="N20" s="52"/>
      <c r="O20" s="54"/>
      <c r="P20" s="53" t="n">
        <f aca="false">SUM(D20:O20)</f>
        <v>4</v>
      </c>
    </row>
    <row r="21" customFormat="false" ht="13.5" hidden="false" customHeight="false" outlineLevel="0" collapsed="false">
      <c r="A21" s="45" t="n">
        <v>97</v>
      </c>
      <c r="B21" s="46" t="s">
        <v>23</v>
      </c>
      <c r="C21" s="47" t="s">
        <v>100</v>
      </c>
      <c r="D21" s="48" t="n">
        <v>87</v>
      </c>
      <c r="E21" s="49"/>
      <c r="F21" s="49"/>
      <c r="G21" s="50"/>
      <c r="H21" s="50"/>
      <c r="I21" s="50"/>
      <c r="J21" s="51"/>
      <c r="K21" s="51" t="n">
        <v>98</v>
      </c>
      <c r="L21" s="51"/>
      <c r="M21" s="52" t="n">
        <v>57</v>
      </c>
      <c r="N21" s="52"/>
      <c r="O21" s="54"/>
      <c r="P21" s="53" t="n">
        <f aca="false">SUM(D21:O21)</f>
        <v>242</v>
      </c>
    </row>
    <row r="22" customFormat="false" ht="13.5" hidden="false" customHeight="false" outlineLevel="0" collapsed="false">
      <c r="A22" s="45" t="n">
        <v>98</v>
      </c>
      <c r="B22" s="46" t="s">
        <v>23</v>
      </c>
      <c r="C22" s="47" t="s">
        <v>178</v>
      </c>
      <c r="D22" s="48"/>
      <c r="E22" s="49"/>
      <c r="F22" s="49"/>
      <c r="G22" s="50"/>
      <c r="H22" s="50"/>
      <c r="I22" s="50"/>
      <c r="J22" s="51"/>
      <c r="K22" s="51" t="n">
        <v>1</v>
      </c>
      <c r="L22" s="51"/>
      <c r="M22" s="52"/>
      <c r="N22" s="52"/>
      <c r="O22" s="54"/>
      <c r="P22" s="53" t="n">
        <f aca="false">SUM(D22:O22)</f>
        <v>1</v>
      </c>
    </row>
    <row r="23" customFormat="false" ht="13.5" hidden="false" customHeight="false" outlineLevel="0" collapsed="false">
      <c r="A23" s="45" t="n">
        <v>99</v>
      </c>
      <c r="B23" s="46" t="s">
        <v>23</v>
      </c>
      <c r="C23" s="47" t="s">
        <v>26</v>
      </c>
      <c r="D23" s="48" t="n">
        <v>7</v>
      </c>
      <c r="E23" s="49"/>
      <c r="F23" s="49"/>
      <c r="G23" s="50"/>
      <c r="H23" s="50"/>
      <c r="I23" s="50"/>
      <c r="J23" s="51"/>
      <c r="K23" s="51" t="n">
        <v>32</v>
      </c>
      <c r="L23" s="51" t="n">
        <v>6</v>
      </c>
      <c r="M23" s="52" t="n">
        <v>279</v>
      </c>
      <c r="N23" s="52" t="n">
        <v>105</v>
      </c>
      <c r="O23" s="54" t="n">
        <v>56</v>
      </c>
      <c r="P23" s="53" t="n">
        <f aca="false">SUM(D23:O23)</f>
        <v>485</v>
      </c>
    </row>
    <row r="24" customFormat="false" ht="13.5" hidden="false" customHeight="false" outlineLevel="0" collapsed="false">
      <c r="A24" s="45" t="n">
        <v>103</v>
      </c>
      <c r="B24" s="46" t="s">
        <v>23</v>
      </c>
      <c r="C24" s="47" t="s">
        <v>102</v>
      </c>
      <c r="D24" s="48"/>
      <c r="E24" s="49"/>
      <c r="F24" s="49"/>
      <c r="G24" s="50"/>
      <c r="H24" s="50"/>
      <c r="I24" s="50"/>
      <c r="J24" s="51"/>
      <c r="K24" s="51" t="n">
        <v>7</v>
      </c>
      <c r="L24" s="51" t="n">
        <v>215</v>
      </c>
      <c r="M24" s="52" t="n">
        <v>9</v>
      </c>
      <c r="N24" s="52" t="n">
        <v>7</v>
      </c>
      <c r="O24" s="54" t="n">
        <v>205</v>
      </c>
      <c r="P24" s="53" t="n">
        <f aca="false">SUM(D24:O24)</f>
        <v>443</v>
      </c>
    </row>
    <row r="25" customFormat="false" ht="13.5" hidden="false" customHeight="false" outlineLevel="0" collapsed="false">
      <c r="A25" s="45" t="n">
        <v>108</v>
      </c>
      <c r="B25" s="46" t="s">
        <v>23</v>
      </c>
      <c r="C25" s="47" t="s">
        <v>103</v>
      </c>
      <c r="D25" s="48"/>
      <c r="E25" s="49"/>
      <c r="F25" s="49"/>
      <c r="G25" s="50"/>
      <c r="H25" s="50"/>
      <c r="I25" s="50"/>
      <c r="J25" s="51"/>
      <c r="K25" s="51" t="n">
        <v>23</v>
      </c>
      <c r="L25" s="51" t="n">
        <v>84</v>
      </c>
      <c r="M25" s="52" t="n">
        <v>65</v>
      </c>
      <c r="N25" s="52" t="n">
        <v>2</v>
      </c>
      <c r="O25" s="54" t="n">
        <v>65</v>
      </c>
      <c r="P25" s="53" t="n">
        <f aca="false">SUM(D25:O25)</f>
        <v>239</v>
      </c>
    </row>
    <row r="26" customFormat="false" ht="13.5" hidden="false" customHeight="false" outlineLevel="0" collapsed="false">
      <c r="A26" s="45" t="n">
        <v>109</v>
      </c>
      <c r="B26" s="46" t="s">
        <v>23</v>
      </c>
      <c r="C26" s="47" t="s">
        <v>162</v>
      </c>
      <c r="D26" s="48"/>
      <c r="E26" s="49"/>
      <c r="F26" s="49"/>
      <c r="G26" s="50"/>
      <c r="H26" s="50"/>
      <c r="I26" s="50"/>
      <c r="J26" s="51"/>
      <c r="K26" s="51" t="n">
        <v>80</v>
      </c>
      <c r="L26" s="51" t="n">
        <v>133</v>
      </c>
      <c r="M26" s="52" t="n">
        <v>28</v>
      </c>
      <c r="N26" s="52" t="n">
        <v>4850</v>
      </c>
      <c r="O26" s="54" t="n">
        <v>93</v>
      </c>
      <c r="P26" s="53" t="n">
        <f aca="false">SUM(D26:O26)</f>
        <v>5184</v>
      </c>
    </row>
    <row r="27" customFormat="false" ht="13.5" hidden="false" customHeight="false" outlineLevel="0" collapsed="false">
      <c r="A27" s="45" t="n">
        <v>117</v>
      </c>
      <c r="B27" s="46" t="s">
        <v>23</v>
      </c>
      <c r="C27" s="47" t="s">
        <v>179</v>
      </c>
      <c r="D27" s="48"/>
      <c r="E27" s="49"/>
      <c r="F27" s="49"/>
      <c r="G27" s="50"/>
      <c r="H27" s="50"/>
      <c r="I27" s="50"/>
      <c r="J27" s="51"/>
      <c r="K27" s="51"/>
      <c r="L27" s="51"/>
      <c r="M27" s="52" t="n">
        <v>20</v>
      </c>
      <c r="N27" s="52" t="n">
        <v>1</v>
      </c>
      <c r="O27" s="54" t="n">
        <v>26</v>
      </c>
      <c r="P27" s="53" t="n">
        <f aca="false">SUM(D27:O27)</f>
        <v>47</v>
      </c>
    </row>
    <row r="28" customFormat="false" ht="13.5" hidden="false" customHeight="false" outlineLevel="0" collapsed="false">
      <c r="A28" s="45" t="n">
        <v>122</v>
      </c>
      <c r="B28" s="46" t="s">
        <v>27</v>
      </c>
      <c r="C28" s="47" t="s">
        <v>137</v>
      </c>
      <c r="D28" s="48"/>
      <c r="E28" s="49"/>
      <c r="F28" s="49"/>
      <c r="G28" s="50"/>
      <c r="H28" s="50"/>
      <c r="I28" s="50"/>
      <c r="J28" s="51"/>
      <c r="K28" s="51"/>
      <c r="L28" s="51" t="n">
        <v>1</v>
      </c>
      <c r="M28" s="52"/>
      <c r="N28" s="52"/>
      <c r="O28" s="54"/>
      <c r="P28" s="53" t="n">
        <f aca="false">SUM(D28:O28)</f>
        <v>1</v>
      </c>
    </row>
    <row r="29" customFormat="false" ht="13.5" hidden="false" customHeight="false" outlineLevel="0" collapsed="false">
      <c r="A29" s="45" t="n">
        <v>124</v>
      </c>
      <c r="B29" s="46" t="s">
        <v>27</v>
      </c>
      <c r="C29" s="47" t="s">
        <v>29</v>
      </c>
      <c r="D29" s="48"/>
      <c r="E29" s="49"/>
      <c r="F29" s="49"/>
      <c r="G29" s="50" t="n">
        <v>1</v>
      </c>
      <c r="H29" s="50" t="n">
        <v>1</v>
      </c>
      <c r="I29" s="50" t="n">
        <v>10</v>
      </c>
      <c r="J29" s="51" t="n">
        <v>13</v>
      </c>
      <c r="K29" s="51" t="n">
        <v>3</v>
      </c>
      <c r="L29" s="51" t="n">
        <v>3</v>
      </c>
      <c r="M29" s="52" t="n">
        <v>2</v>
      </c>
      <c r="N29" s="52" t="n">
        <v>5</v>
      </c>
      <c r="O29" s="54" t="n">
        <v>10</v>
      </c>
      <c r="P29" s="53" t="n">
        <f aca="false">SUM(D29:O29)</f>
        <v>48</v>
      </c>
    </row>
    <row r="30" customFormat="false" ht="13.5" hidden="false" customHeight="false" outlineLevel="0" collapsed="false">
      <c r="A30" s="45" t="n">
        <v>133</v>
      </c>
      <c r="B30" s="46" t="s">
        <v>27</v>
      </c>
      <c r="C30" s="47" t="s">
        <v>105</v>
      </c>
      <c r="D30" s="48"/>
      <c r="E30" s="49"/>
      <c r="F30" s="49"/>
      <c r="G30" s="50"/>
      <c r="H30" s="50"/>
      <c r="I30" s="50"/>
      <c r="J30" s="51"/>
      <c r="K30" s="51"/>
      <c r="L30" s="51"/>
      <c r="M30" s="52"/>
      <c r="N30" s="52" t="n">
        <v>1</v>
      </c>
      <c r="O30" s="54"/>
      <c r="P30" s="53" t="n">
        <f aca="false">SUM(D30:O30)</f>
        <v>1</v>
      </c>
    </row>
    <row r="31" customFormat="false" ht="13.5" hidden="false" customHeight="false" outlineLevel="0" collapsed="false">
      <c r="A31" s="45" t="n">
        <v>141</v>
      </c>
      <c r="B31" s="46" t="s">
        <v>27</v>
      </c>
      <c r="C31" s="47" t="s">
        <v>163</v>
      </c>
      <c r="D31" s="48"/>
      <c r="E31" s="49"/>
      <c r="F31" s="49"/>
      <c r="G31" s="50"/>
      <c r="H31" s="50"/>
      <c r="I31" s="50"/>
      <c r="J31" s="51"/>
      <c r="K31" s="51"/>
      <c r="L31" s="51"/>
      <c r="M31" s="52" t="n">
        <v>1</v>
      </c>
      <c r="N31" s="52"/>
      <c r="O31" s="54"/>
      <c r="P31" s="53" t="n">
        <f aca="false">SUM(D31:O31)</f>
        <v>1</v>
      </c>
    </row>
    <row r="32" customFormat="false" ht="13.5" hidden="false" customHeight="false" outlineLevel="0" collapsed="false">
      <c r="A32" s="45" t="n">
        <v>143</v>
      </c>
      <c r="B32" s="46" t="s">
        <v>27</v>
      </c>
      <c r="C32" s="47" t="s">
        <v>164</v>
      </c>
      <c r="D32" s="48"/>
      <c r="E32" s="49"/>
      <c r="F32" s="49"/>
      <c r="G32" s="50"/>
      <c r="H32" s="50"/>
      <c r="I32" s="50"/>
      <c r="J32" s="51"/>
      <c r="K32" s="51"/>
      <c r="L32" s="51" t="n">
        <v>1</v>
      </c>
      <c r="M32" s="52"/>
      <c r="N32" s="52"/>
      <c r="O32" s="54"/>
      <c r="P32" s="53" t="n">
        <f aca="false">SUM(D32:O32)</f>
        <v>1</v>
      </c>
    </row>
    <row r="33" customFormat="false" ht="13.5" hidden="false" customHeight="false" outlineLevel="0" collapsed="false">
      <c r="A33" s="45" t="n">
        <v>147</v>
      </c>
      <c r="B33" s="46" t="s">
        <v>106</v>
      </c>
      <c r="C33" s="47" t="s">
        <v>165</v>
      </c>
      <c r="D33" s="48"/>
      <c r="E33" s="49"/>
      <c r="F33" s="49"/>
      <c r="G33" s="50"/>
      <c r="H33" s="50"/>
      <c r="I33" s="50"/>
      <c r="J33" s="51"/>
      <c r="K33" s="51" t="n">
        <v>1</v>
      </c>
      <c r="L33" s="51"/>
      <c r="M33" s="52"/>
      <c r="N33" s="52"/>
      <c r="O33" s="54"/>
      <c r="P33" s="53" t="n">
        <f aca="false">SUM(D33:O33)</f>
        <v>1</v>
      </c>
    </row>
    <row r="34" customFormat="false" ht="13.5" hidden="false" customHeight="false" outlineLevel="0" collapsed="false">
      <c r="A34" s="45" t="n">
        <v>150</v>
      </c>
      <c r="B34" s="46" t="s">
        <v>106</v>
      </c>
      <c r="C34" s="47" t="s">
        <v>107</v>
      </c>
      <c r="D34" s="48"/>
      <c r="E34" s="49"/>
      <c r="F34" s="49"/>
      <c r="G34" s="50"/>
      <c r="H34" s="50"/>
      <c r="I34" s="50"/>
      <c r="J34" s="51" t="n">
        <v>1</v>
      </c>
      <c r="K34" s="51" t="n">
        <v>2</v>
      </c>
      <c r="L34" s="51" t="n">
        <v>2</v>
      </c>
      <c r="M34" s="52"/>
      <c r="N34" s="52" t="n">
        <v>1</v>
      </c>
      <c r="O34" s="54"/>
      <c r="P34" s="53" t="n">
        <f aca="false">SUM(D34:O34)</f>
        <v>6</v>
      </c>
    </row>
    <row r="35" customFormat="false" ht="13.5" hidden="false" customHeight="false" outlineLevel="0" collapsed="false">
      <c r="A35" s="45" t="n">
        <v>156</v>
      </c>
      <c r="B35" s="46" t="s">
        <v>33</v>
      </c>
      <c r="C35" s="47" t="s">
        <v>33</v>
      </c>
      <c r="D35" s="48"/>
      <c r="E35" s="49"/>
      <c r="F35" s="49"/>
      <c r="G35" s="50"/>
      <c r="H35" s="50"/>
      <c r="I35" s="50"/>
      <c r="J35" s="51"/>
      <c r="K35" s="51"/>
      <c r="L35" s="51"/>
      <c r="M35" s="52"/>
      <c r="N35" s="52"/>
      <c r="O35" s="54" t="n">
        <v>1</v>
      </c>
      <c r="P35" s="53" t="n">
        <f aca="false">SUM(D35:O35)</f>
        <v>1</v>
      </c>
    </row>
    <row r="36" customFormat="false" ht="13.5" hidden="false" customHeight="false" outlineLevel="0" collapsed="false">
      <c r="A36" s="45" t="n">
        <v>182</v>
      </c>
      <c r="B36" s="46" t="s">
        <v>111</v>
      </c>
      <c r="C36" s="47" t="s">
        <v>112</v>
      </c>
      <c r="D36" s="48"/>
      <c r="E36" s="49"/>
      <c r="F36" s="49"/>
      <c r="G36" s="50" t="n">
        <v>3</v>
      </c>
      <c r="H36" s="50"/>
      <c r="I36" s="50"/>
      <c r="J36" s="51"/>
      <c r="K36" s="51"/>
      <c r="L36" s="51"/>
      <c r="M36" s="52"/>
      <c r="N36" s="52"/>
      <c r="O36" s="54"/>
      <c r="P36" s="53" t="n">
        <f aca="false">SUM(D36:O36)</f>
        <v>3</v>
      </c>
    </row>
    <row r="37" customFormat="false" ht="13.5" hidden="false" customHeight="false" outlineLevel="0" collapsed="false">
      <c r="A37" s="45" t="n">
        <v>184</v>
      </c>
      <c r="B37" s="46" t="s">
        <v>111</v>
      </c>
      <c r="C37" s="47" t="s">
        <v>180</v>
      </c>
      <c r="D37" s="48" t="n">
        <v>14</v>
      </c>
      <c r="E37" s="49" t="n">
        <v>5</v>
      </c>
      <c r="F37" s="49"/>
      <c r="G37" s="50" t="n">
        <v>4</v>
      </c>
      <c r="H37" s="50"/>
      <c r="I37" s="50" t="n">
        <v>23</v>
      </c>
      <c r="J37" s="51" t="n">
        <v>46</v>
      </c>
      <c r="K37" s="51"/>
      <c r="L37" s="51" t="n">
        <v>120</v>
      </c>
      <c r="M37" s="52" t="n">
        <v>85</v>
      </c>
      <c r="N37" s="52"/>
      <c r="O37" s="54"/>
      <c r="P37" s="53" t="n">
        <f aca="false">SUM(D37:O37)</f>
        <v>297</v>
      </c>
    </row>
    <row r="38" customFormat="false" ht="13.5" hidden="false" customHeight="false" outlineLevel="0" collapsed="false">
      <c r="A38" s="45" t="n">
        <v>185</v>
      </c>
      <c r="B38" s="46" t="s">
        <v>111</v>
      </c>
      <c r="C38" s="47" t="s">
        <v>181</v>
      </c>
      <c r="D38" s="48"/>
      <c r="E38" s="49"/>
      <c r="F38" s="49"/>
      <c r="G38" s="50"/>
      <c r="H38" s="50"/>
      <c r="I38" s="50"/>
      <c r="J38" s="51" t="n">
        <v>3</v>
      </c>
      <c r="K38" s="51"/>
      <c r="L38" s="51"/>
      <c r="M38" s="52"/>
      <c r="N38" s="52"/>
      <c r="O38" s="54"/>
      <c r="P38" s="53" t="n">
        <f aca="false">SUM(D38:O38)</f>
        <v>3</v>
      </c>
    </row>
    <row r="39" customFormat="false" ht="13.5" hidden="false" customHeight="false" outlineLevel="0" collapsed="false">
      <c r="A39" s="45" t="n">
        <v>190</v>
      </c>
      <c r="B39" s="46" t="s">
        <v>111</v>
      </c>
      <c r="C39" s="47" t="s">
        <v>182</v>
      </c>
      <c r="D39" s="48" t="n">
        <v>2</v>
      </c>
      <c r="E39" s="49"/>
      <c r="F39" s="49"/>
      <c r="G39" s="50"/>
      <c r="H39" s="50"/>
      <c r="I39" s="50"/>
      <c r="J39" s="51" t="n">
        <v>3</v>
      </c>
      <c r="K39" s="51"/>
      <c r="L39" s="51"/>
      <c r="M39" s="52"/>
      <c r="N39" s="52"/>
      <c r="O39" s="54"/>
      <c r="P39" s="53" t="n">
        <f aca="false">SUM(D39:O39)</f>
        <v>5</v>
      </c>
    </row>
    <row r="40" customFormat="false" ht="13.5" hidden="false" customHeight="false" outlineLevel="0" collapsed="false">
      <c r="A40" s="45" t="n">
        <v>191</v>
      </c>
      <c r="B40" s="46" t="s">
        <v>111</v>
      </c>
      <c r="C40" s="47" t="s">
        <v>113</v>
      </c>
      <c r="D40" s="48"/>
      <c r="E40" s="49" t="n">
        <v>1</v>
      </c>
      <c r="F40" s="49"/>
      <c r="G40" s="50"/>
      <c r="H40" s="50"/>
      <c r="I40" s="50"/>
      <c r="J40" s="51"/>
      <c r="K40" s="51"/>
      <c r="L40" s="51"/>
      <c r="M40" s="52"/>
      <c r="N40" s="52"/>
      <c r="O40" s="54"/>
      <c r="P40" s="53" t="n">
        <f aca="false">SUM(D40:O40)</f>
        <v>1</v>
      </c>
    </row>
    <row r="41" customFormat="false" ht="13.5" hidden="false" customHeight="false" outlineLevel="0" collapsed="false">
      <c r="A41" s="45" t="n">
        <v>192</v>
      </c>
      <c r="B41" s="46" t="s">
        <v>111</v>
      </c>
      <c r="C41" s="47" t="s">
        <v>168</v>
      </c>
      <c r="D41" s="48"/>
      <c r="E41" s="49"/>
      <c r="F41" s="49"/>
      <c r="G41" s="50"/>
      <c r="H41" s="50"/>
      <c r="I41" s="50"/>
      <c r="J41" s="51"/>
      <c r="K41" s="51"/>
      <c r="L41" s="51"/>
      <c r="M41" s="52"/>
      <c r="N41" s="52" t="n">
        <v>25</v>
      </c>
      <c r="O41" s="54" t="n">
        <v>4</v>
      </c>
      <c r="P41" s="53" t="n">
        <f aca="false">SUM(D41:O41)</f>
        <v>29</v>
      </c>
    </row>
    <row r="42" customFormat="false" ht="13.5" hidden="false" customHeight="false" outlineLevel="0" collapsed="false">
      <c r="A42" s="45" t="n">
        <v>196</v>
      </c>
      <c r="B42" s="46" t="s">
        <v>114</v>
      </c>
      <c r="C42" s="47" t="s">
        <v>183</v>
      </c>
      <c r="D42" s="48"/>
      <c r="E42" s="49"/>
      <c r="F42" s="49"/>
      <c r="G42" s="50"/>
      <c r="H42" s="50"/>
      <c r="I42" s="50" t="n">
        <v>4</v>
      </c>
      <c r="J42" s="51" t="n">
        <v>1</v>
      </c>
      <c r="K42" s="51"/>
      <c r="L42" s="51"/>
      <c r="M42" s="52"/>
      <c r="N42" s="52"/>
      <c r="O42" s="54"/>
      <c r="P42" s="53" t="n">
        <f aca="false">SUM(D42:O42)</f>
        <v>5</v>
      </c>
    </row>
    <row r="43" customFormat="false" ht="13.5" hidden="false" customHeight="false" outlineLevel="0" collapsed="false">
      <c r="A43" s="45" t="n">
        <v>204</v>
      </c>
      <c r="B43" s="46" t="s">
        <v>114</v>
      </c>
      <c r="C43" s="47" t="s">
        <v>152</v>
      </c>
      <c r="D43" s="48" t="n">
        <v>24</v>
      </c>
      <c r="E43" s="49"/>
      <c r="F43" s="49"/>
      <c r="G43" s="50"/>
      <c r="H43" s="50"/>
      <c r="I43" s="50" t="n">
        <v>1</v>
      </c>
      <c r="J43" s="51" t="n">
        <v>33</v>
      </c>
      <c r="K43" s="51"/>
      <c r="L43" s="51" t="n">
        <v>90</v>
      </c>
      <c r="M43" s="52" t="n">
        <v>360</v>
      </c>
      <c r="N43" s="52" t="n">
        <v>100</v>
      </c>
      <c r="O43" s="54"/>
      <c r="P43" s="53" t="n">
        <f aca="false">SUM(D43:O43)</f>
        <v>608</v>
      </c>
    </row>
    <row r="44" customFormat="false" ht="13.5" hidden="false" customHeight="false" outlineLevel="0" collapsed="false">
      <c r="A44" s="45" t="n">
        <v>220</v>
      </c>
      <c r="B44" s="46" t="s">
        <v>114</v>
      </c>
      <c r="C44" s="47" t="s">
        <v>170</v>
      </c>
      <c r="D44" s="48"/>
      <c r="E44" s="49"/>
      <c r="F44" s="49"/>
      <c r="G44" s="50"/>
      <c r="H44" s="50"/>
      <c r="I44" s="50"/>
      <c r="J44" s="51"/>
      <c r="K44" s="51" t="n">
        <v>1</v>
      </c>
      <c r="L44" s="51"/>
      <c r="M44" s="52"/>
      <c r="N44" s="52"/>
      <c r="O44" s="52"/>
      <c r="P44" s="53" t="n">
        <f aca="false">SUM(D44:O44)</f>
        <v>1</v>
      </c>
    </row>
    <row r="45" customFormat="false" ht="13.5" hidden="false" customHeight="false" outlineLevel="0" collapsed="false">
      <c r="A45" s="45" t="n">
        <v>226</v>
      </c>
      <c r="B45" s="46" t="s">
        <v>114</v>
      </c>
      <c r="C45" s="47" t="s">
        <v>131</v>
      </c>
      <c r="D45" s="48"/>
      <c r="E45" s="49" t="n">
        <v>5</v>
      </c>
      <c r="F45" s="49"/>
      <c r="G45" s="50"/>
      <c r="H45" s="50" t="n">
        <v>1</v>
      </c>
      <c r="I45" s="50" t="n">
        <v>1</v>
      </c>
      <c r="J45" s="51"/>
      <c r="K45" s="51"/>
      <c r="L45" s="51"/>
      <c r="M45" s="52"/>
      <c r="N45" s="52"/>
      <c r="O45" s="52"/>
      <c r="P45" s="53" t="n">
        <f aca="false">SUM(D45:O45)</f>
        <v>7</v>
      </c>
    </row>
    <row r="46" customFormat="false" ht="13.5" hidden="false" customHeight="false" outlineLevel="0" collapsed="false">
      <c r="A46" s="45" t="n">
        <v>227</v>
      </c>
      <c r="B46" s="66" t="s">
        <v>114</v>
      </c>
      <c r="C46" s="47" t="s">
        <v>115</v>
      </c>
      <c r="D46" s="48"/>
      <c r="E46" s="49"/>
      <c r="F46" s="49"/>
      <c r="G46" s="50"/>
      <c r="H46" s="50"/>
      <c r="I46" s="50" t="n">
        <v>2</v>
      </c>
      <c r="J46" s="51" t="n">
        <v>1</v>
      </c>
      <c r="K46" s="51"/>
      <c r="L46" s="51"/>
      <c r="M46" s="52" t="n">
        <v>2</v>
      </c>
      <c r="N46" s="52" t="n">
        <v>1</v>
      </c>
      <c r="O46" s="52"/>
      <c r="P46" s="53" t="n">
        <f aca="false">SUM(D46:O46)</f>
        <v>6</v>
      </c>
    </row>
    <row r="47" customFormat="false" ht="13.5" hidden="false" customHeight="false" outlineLevel="0" collapsed="false">
      <c r="A47" s="45" t="n">
        <v>228</v>
      </c>
      <c r="B47" s="46" t="s">
        <v>114</v>
      </c>
      <c r="C47" s="47" t="s">
        <v>184</v>
      </c>
      <c r="D47" s="48"/>
      <c r="E47" s="49"/>
      <c r="F47" s="49"/>
      <c r="G47" s="50"/>
      <c r="H47" s="50" t="n">
        <v>20</v>
      </c>
      <c r="I47" s="50" t="n">
        <v>26</v>
      </c>
      <c r="J47" s="51" t="n">
        <v>8</v>
      </c>
      <c r="K47" s="51"/>
      <c r="L47" s="51"/>
      <c r="M47" s="52"/>
      <c r="N47" s="52"/>
      <c r="O47" s="52"/>
      <c r="P47" s="53" t="n">
        <f aca="false">SUM(D47:O47)</f>
        <v>54</v>
      </c>
    </row>
    <row r="48" customFormat="false" ht="13.5" hidden="false" customHeight="false" outlineLevel="0" collapsed="false">
      <c r="A48" s="45" t="n">
        <v>230</v>
      </c>
      <c r="B48" s="46" t="s">
        <v>114</v>
      </c>
      <c r="C48" s="47" t="s">
        <v>185</v>
      </c>
      <c r="D48" s="48" t="n">
        <v>1</v>
      </c>
      <c r="E48" s="49"/>
      <c r="F48" s="49"/>
      <c r="G48" s="50"/>
      <c r="H48" s="50"/>
      <c r="I48" s="50"/>
      <c r="J48" s="51"/>
      <c r="K48" s="51"/>
      <c r="L48" s="51"/>
      <c r="M48" s="52"/>
      <c r="N48" s="52"/>
      <c r="O48" s="52"/>
      <c r="P48" s="53" t="n">
        <f aca="false">SUM(D48:O48)</f>
        <v>1</v>
      </c>
    </row>
    <row r="49" customFormat="false" ht="13.5" hidden="false" customHeight="false" outlineLevel="0" collapsed="false">
      <c r="A49" s="45" t="n">
        <v>231</v>
      </c>
      <c r="B49" s="46" t="s">
        <v>114</v>
      </c>
      <c r="C49" s="47" t="s">
        <v>186</v>
      </c>
      <c r="D49" s="48"/>
      <c r="E49" s="49"/>
      <c r="F49" s="49"/>
      <c r="G49" s="50"/>
      <c r="H49" s="50"/>
      <c r="I49" s="50" t="n">
        <v>2</v>
      </c>
      <c r="J49" s="51"/>
      <c r="K49" s="51"/>
      <c r="L49" s="51"/>
      <c r="M49" s="52"/>
      <c r="N49" s="52"/>
      <c r="O49" s="52"/>
      <c r="P49" s="53" t="n">
        <f aca="false">SUM(D49:O49)</f>
        <v>2</v>
      </c>
    </row>
    <row r="50" customFormat="false" ht="13.5" hidden="false" customHeight="false" outlineLevel="0" collapsed="false">
      <c r="A50" s="45" t="n">
        <v>232</v>
      </c>
      <c r="B50" s="46" t="s">
        <v>114</v>
      </c>
      <c r="C50" s="47" t="s">
        <v>187</v>
      </c>
      <c r="D50" s="48" t="n">
        <v>1</v>
      </c>
      <c r="E50" s="49"/>
      <c r="F50" s="49"/>
      <c r="G50" s="50"/>
      <c r="H50" s="50"/>
      <c r="I50" s="50"/>
      <c r="J50" s="51"/>
      <c r="K50" s="51"/>
      <c r="L50" s="51"/>
      <c r="M50" s="52"/>
      <c r="N50" s="52"/>
      <c r="O50" s="52"/>
      <c r="P50" s="53" t="n">
        <f aca="false">SUM(D50:O50)</f>
        <v>1</v>
      </c>
    </row>
    <row r="51" customFormat="false" ht="13.5" hidden="false" customHeight="false" outlineLevel="0" collapsed="false">
      <c r="A51" s="45" t="n">
        <v>234</v>
      </c>
      <c r="B51" s="46" t="s">
        <v>114</v>
      </c>
      <c r="C51" s="47" t="s">
        <v>171</v>
      </c>
      <c r="D51" s="48" t="n">
        <v>3</v>
      </c>
      <c r="E51" s="49" t="n">
        <v>12</v>
      </c>
      <c r="F51" s="49" t="n">
        <v>31</v>
      </c>
      <c r="G51" s="50"/>
      <c r="H51" s="50" t="n">
        <v>4</v>
      </c>
      <c r="I51" s="50"/>
      <c r="J51" s="51"/>
      <c r="K51" s="51"/>
      <c r="L51" s="51"/>
      <c r="M51" s="52"/>
      <c r="N51" s="52"/>
      <c r="O51" s="52"/>
      <c r="P51" s="53" t="n">
        <f aca="false">SUM(D51:O51)</f>
        <v>50</v>
      </c>
    </row>
    <row r="52" customFormat="false" ht="13.5" hidden="false" customHeight="false" outlineLevel="0" collapsed="false">
      <c r="A52" s="45" t="n">
        <v>239</v>
      </c>
      <c r="B52" s="46" t="s">
        <v>114</v>
      </c>
      <c r="C52" s="47" t="s">
        <v>116</v>
      </c>
      <c r="D52" s="48"/>
      <c r="E52" s="49"/>
      <c r="F52" s="49"/>
      <c r="G52" s="50"/>
      <c r="H52" s="50"/>
      <c r="I52" s="50"/>
      <c r="J52" s="51"/>
      <c r="K52" s="51"/>
      <c r="L52" s="51"/>
      <c r="M52" s="52"/>
      <c r="N52" s="52"/>
      <c r="O52" s="52" t="n">
        <v>1</v>
      </c>
      <c r="P52" s="53" t="n">
        <f aca="false">SUM(D52:O52)</f>
        <v>1</v>
      </c>
    </row>
    <row r="53" customFormat="false" ht="13.5" hidden="false" customHeight="false" outlineLevel="0" collapsed="false">
      <c r="A53" s="45" t="n">
        <v>245</v>
      </c>
      <c r="B53" s="46" t="s">
        <v>188</v>
      </c>
      <c r="C53" s="47" t="s">
        <v>188</v>
      </c>
      <c r="D53" s="48"/>
      <c r="E53" s="49"/>
      <c r="F53" s="49"/>
      <c r="G53" s="50"/>
      <c r="H53" s="50" t="n">
        <v>3</v>
      </c>
      <c r="I53" s="50"/>
      <c r="J53" s="51"/>
      <c r="K53" s="51"/>
      <c r="L53" s="51"/>
      <c r="M53" s="52"/>
      <c r="N53" s="52"/>
      <c r="O53" s="52"/>
      <c r="P53" s="53" t="n">
        <f aca="false">SUM(D53:O53)</f>
        <v>3</v>
      </c>
    </row>
    <row r="54" customFormat="false" ht="13.5" hidden="false" customHeight="false" outlineLevel="0" collapsed="false">
      <c r="A54" s="45" t="n">
        <v>256</v>
      </c>
      <c r="B54" s="46" t="s">
        <v>117</v>
      </c>
      <c r="C54" s="47" t="s">
        <v>173</v>
      </c>
      <c r="D54" s="48" t="n">
        <v>1000</v>
      </c>
      <c r="E54" s="49"/>
      <c r="F54" s="49"/>
      <c r="G54" s="50"/>
      <c r="H54" s="50"/>
      <c r="I54" s="50"/>
      <c r="J54" s="51"/>
      <c r="K54" s="51"/>
      <c r="L54" s="51" t="n">
        <v>3</v>
      </c>
      <c r="M54" s="52" t="n">
        <v>87</v>
      </c>
      <c r="N54" s="52" t="n">
        <v>250</v>
      </c>
      <c r="O54" s="52" t="n">
        <v>130</v>
      </c>
      <c r="P54" s="53" t="n">
        <f aca="false">SUM(D54:O54)</f>
        <v>1470</v>
      </c>
    </row>
    <row r="55" customFormat="false" ht="13.5" hidden="false" customHeight="false" outlineLevel="0" collapsed="false">
      <c r="A55" s="45" t="n">
        <v>257</v>
      </c>
      <c r="B55" s="46" t="s">
        <v>117</v>
      </c>
      <c r="C55" s="47" t="s">
        <v>189</v>
      </c>
      <c r="D55" s="48"/>
      <c r="E55" s="49"/>
      <c r="F55" s="49"/>
      <c r="G55" s="50"/>
      <c r="H55" s="50"/>
      <c r="I55" s="50"/>
      <c r="J55" s="51"/>
      <c r="K55" s="51" t="n">
        <v>36</v>
      </c>
      <c r="L55" s="51" t="n">
        <v>1</v>
      </c>
      <c r="M55" s="52"/>
      <c r="N55" s="52"/>
      <c r="O55" s="52"/>
      <c r="P55" s="53" t="n">
        <f aca="false">SUM(D55:O55)</f>
        <v>37</v>
      </c>
    </row>
    <row r="56" customFormat="false" ht="13.5" hidden="false" customHeight="false" outlineLevel="0" collapsed="false">
      <c r="A56" s="45" t="n">
        <v>261</v>
      </c>
      <c r="B56" s="46" t="s">
        <v>117</v>
      </c>
      <c r="C56" s="47" t="s">
        <v>117</v>
      </c>
      <c r="D56" s="48" t="n">
        <v>111</v>
      </c>
      <c r="E56" s="49"/>
      <c r="F56" s="49"/>
      <c r="G56" s="50"/>
      <c r="H56" s="50"/>
      <c r="I56" s="50"/>
      <c r="J56" s="51"/>
      <c r="K56" s="51"/>
      <c r="L56" s="51"/>
      <c r="M56" s="52"/>
      <c r="N56" s="52"/>
      <c r="O56" s="52" t="n">
        <v>222</v>
      </c>
      <c r="P56" s="53" t="n">
        <f aca="false">SUM(D56:O56)</f>
        <v>333</v>
      </c>
    </row>
    <row r="57" customFormat="false" ht="13.5" hidden="false" customHeight="false" outlineLevel="0" collapsed="false">
      <c r="A57" s="45" t="n">
        <v>262</v>
      </c>
      <c r="B57" s="46" t="s">
        <v>117</v>
      </c>
      <c r="C57" s="47" t="s">
        <v>190</v>
      </c>
      <c r="D57" s="48"/>
      <c r="E57" s="49"/>
      <c r="F57" s="49"/>
      <c r="G57" s="50" t="n">
        <v>240</v>
      </c>
      <c r="H57" s="50" t="n">
        <v>87</v>
      </c>
      <c r="I57" s="50" t="n">
        <v>5</v>
      </c>
      <c r="J57" s="51"/>
      <c r="K57" s="51"/>
      <c r="L57" s="51" t="n">
        <v>1</v>
      </c>
      <c r="M57" s="52"/>
      <c r="N57" s="52"/>
      <c r="O57" s="52"/>
      <c r="P57" s="53" t="n">
        <f aca="false">SUM(D57:O57)</f>
        <v>333</v>
      </c>
    </row>
    <row r="58" customFormat="false" ht="13.5" hidden="false" customHeight="false" outlineLevel="0" collapsed="false">
      <c r="A58" s="45" t="n">
        <v>282</v>
      </c>
      <c r="B58" s="46" t="s">
        <v>117</v>
      </c>
      <c r="C58" s="47" t="s">
        <v>118</v>
      </c>
      <c r="D58" s="48"/>
      <c r="E58" s="49" t="n">
        <v>7</v>
      </c>
      <c r="F58" s="49" t="n">
        <v>17</v>
      </c>
      <c r="G58" s="50" t="n">
        <v>18</v>
      </c>
      <c r="H58" s="50"/>
      <c r="I58" s="50"/>
      <c r="J58" s="51"/>
      <c r="K58" s="51"/>
      <c r="L58" s="51"/>
      <c r="M58" s="52"/>
      <c r="N58" s="52"/>
      <c r="O58" s="52"/>
      <c r="P58" s="53" t="n">
        <f aca="false">SUM(D58:O58)</f>
        <v>42</v>
      </c>
    </row>
    <row r="59" customFormat="false" ht="13.5" hidden="false" customHeight="false" outlineLevel="0" collapsed="false">
      <c r="A59" s="45" t="n">
        <v>307</v>
      </c>
      <c r="B59" s="46" t="s">
        <v>35</v>
      </c>
      <c r="C59" s="47" t="s">
        <v>36</v>
      </c>
      <c r="D59" s="48" t="n">
        <v>1</v>
      </c>
      <c r="E59" s="49" t="n">
        <v>8</v>
      </c>
      <c r="F59" s="49" t="n">
        <v>2</v>
      </c>
      <c r="G59" s="50"/>
      <c r="H59" s="50" t="n">
        <v>6</v>
      </c>
      <c r="I59" s="50"/>
      <c r="J59" s="51"/>
      <c r="K59" s="51" t="n">
        <v>2</v>
      </c>
      <c r="L59" s="51" t="n">
        <v>4</v>
      </c>
      <c r="M59" s="52" t="n">
        <v>3</v>
      </c>
      <c r="N59" s="52"/>
      <c r="O59" s="52" t="n">
        <v>2</v>
      </c>
      <c r="P59" s="53" t="n">
        <f aca="false">SUM(D59:O59)</f>
        <v>28</v>
      </c>
    </row>
    <row r="60" customFormat="false" ht="13.5" hidden="false" customHeight="false" outlineLevel="0" collapsed="false">
      <c r="A60" s="45" t="n">
        <v>337</v>
      </c>
      <c r="B60" s="46" t="s">
        <v>38</v>
      </c>
      <c r="C60" s="47" t="s">
        <v>38</v>
      </c>
      <c r="D60" s="48"/>
      <c r="E60" s="49"/>
      <c r="F60" s="49"/>
      <c r="G60" s="50"/>
      <c r="H60" s="50"/>
      <c r="I60" s="50"/>
      <c r="J60" s="51" t="n">
        <v>1</v>
      </c>
      <c r="K60" s="51"/>
      <c r="L60" s="51"/>
      <c r="M60" s="52"/>
      <c r="N60" s="52"/>
      <c r="O60" s="52"/>
      <c r="P60" s="53" t="n">
        <f aca="false">SUM(D60:O60)</f>
        <v>1</v>
      </c>
    </row>
    <row r="61" customFormat="false" ht="13.5" hidden="false" customHeight="false" outlineLevel="0" collapsed="false">
      <c r="A61" s="45" t="n">
        <v>355</v>
      </c>
      <c r="B61" s="46" t="s">
        <v>123</v>
      </c>
      <c r="C61" s="47" t="s">
        <v>191</v>
      </c>
      <c r="D61" s="48"/>
      <c r="E61" s="49"/>
      <c r="F61" s="49"/>
      <c r="G61" s="50"/>
      <c r="H61" s="50"/>
      <c r="I61" s="50"/>
      <c r="J61" s="51"/>
      <c r="K61" s="51"/>
      <c r="L61" s="51"/>
      <c r="M61" s="52"/>
      <c r="N61" s="52"/>
      <c r="O61" s="52" t="n">
        <v>1</v>
      </c>
      <c r="P61" s="53" t="n">
        <f aca="false">SUM(D61:O61)</f>
        <v>1</v>
      </c>
    </row>
    <row r="62" customFormat="false" ht="13.5" hidden="false" customHeight="false" outlineLevel="0" collapsed="false">
      <c r="A62" s="45" t="n">
        <v>356</v>
      </c>
      <c r="B62" s="46" t="s">
        <v>123</v>
      </c>
      <c r="C62" s="47" t="s">
        <v>123</v>
      </c>
      <c r="D62" s="48" t="n">
        <v>26</v>
      </c>
      <c r="E62" s="49" t="n">
        <v>41</v>
      </c>
      <c r="F62" s="49" t="n">
        <v>45</v>
      </c>
      <c r="G62" s="50" t="n">
        <v>19</v>
      </c>
      <c r="H62" s="50" t="n">
        <v>12</v>
      </c>
      <c r="I62" s="50" t="n">
        <v>13</v>
      </c>
      <c r="J62" s="51" t="n">
        <v>23</v>
      </c>
      <c r="K62" s="51" t="n">
        <v>5</v>
      </c>
      <c r="L62" s="51" t="n">
        <v>6</v>
      </c>
      <c r="M62" s="52" t="n">
        <v>2</v>
      </c>
      <c r="N62" s="52" t="n">
        <v>8</v>
      </c>
      <c r="O62" s="52" t="n">
        <v>20</v>
      </c>
      <c r="P62" s="53" t="n">
        <f aca="false">SUM(D62:O62)</f>
        <v>220</v>
      </c>
    </row>
    <row r="63" customFormat="false" ht="13.5" hidden="false" customHeight="false" outlineLevel="0" collapsed="false">
      <c r="A63" s="45" t="n">
        <v>358</v>
      </c>
      <c r="B63" s="46" t="s">
        <v>42</v>
      </c>
      <c r="C63" s="47" t="s">
        <v>174</v>
      </c>
      <c r="D63" s="48"/>
      <c r="E63" s="49"/>
      <c r="F63" s="49"/>
      <c r="G63" s="50"/>
      <c r="H63" s="50"/>
      <c r="I63" s="50" t="n">
        <v>56</v>
      </c>
      <c r="J63" s="51" t="n">
        <v>15</v>
      </c>
      <c r="K63" s="51"/>
      <c r="L63" s="51"/>
      <c r="M63" s="52"/>
      <c r="N63" s="52"/>
      <c r="O63" s="52"/>
      <c r="P63" s="53" t="n">
        <f aca="false">SUM(D63:O63)</f>
        <v>71</v>
      </c>
    </row>
    <row r="64" customFormat="false" ht="13.5" hidden="false" customHeight="false" outlineLevel="0" collapsed="false">
      <c r="A64" s="45" t="n">
        <v>359</v>
      </c>
      <c r="B64" s="46" t="s">
        <v>42</v>
      </c>
      <c r="C64" s="47" t="s">
        <v>42</v>
      </c>
      <c r="D64" s="48" t="n">
        <v>15</v>
      </c>
      <c r="E64" s="49" t="n">
        <v>9</v>
      </c>
      <c r="F64" s="49" t="n">
        <v>30</v>
      </c>
      <c r="G64" s="50" t="n">
        <v>49</v>
      </c>
      <c r="H64" s="50" t="n">
        <v>26</v>
      </c>
      <c r="I64" s="50" t="n">
        <v>38</v>
      </c>
      <c r="J64" s="51"/>
      <c r="K64" s="51"/>
      <c r="L64" s="51"/>
      <c r="M64" s="52"/>
      <c r="N64" s="52"/>
      <c r="O64" s="52"/>
      <c r="P64" s="53" t="n">
        <f aca="false">SUM(D64:O64)</f>
        <v>167</v>
      </c>
    </row>
    <row r="65" customFormat="false" ht="13.5" hidden="false" customHeight="false" outlineLevel="0" collapsed="false">
      <c r="A65" s="45" t="n">
        <v>361</v>
      </c>
      <c r="B65" s="46" t="s">
        <v>42</v>
      </c>
      <c r="C65" s="47" t="s">
        <v>43</v>
      </c>
      <c r="D65" s="48"/>
      <c r="E65" s="49"/>
      <c r="F65" s="49"/>
      <c r="G65" s="50"/>
      <c r="H65" s="50"/>
      <c r="I65" s="50" t="n">
        <v>1</v>
      </c>
      <c r="J65" s="51"/>
      <c r="K65" s="51"/>
      <c r="L65" s="51"/>
      <c r="M65" s="52"/>
      <c r="N65" s="52"/>
      <c r="O65" s="52"/>
      <c r="P65" s="53" t="n">
        <f aca="false">SUM(D65:O65)</f>
        <v>1</v>
      </c>
    </row>
    <row r="66" customFormat="false" ht="13.5" hidden="false" customHeight="false" outlineLevel="0" collapsed="false">
      <c r="A66" s="45" t="n">
        <v>367</v>
      </c>
      <c r="B66" s="46" t="s">
        <v>45</v>
      </c>
      <c r="C66" s="47" t="s">
        <v>47</v>
      </c>
      <c r="D66" s="48" t="n">
        <v>1</v>
      </c>
      <c r="E66" s="49"/>
      <c r="F66" s="49"/>
      <c r="G66" s="50"/>
      <c r="H66" s="50"/>
      <c r="I66" s="50" t="n">
        <v>4</v>
      </c>
      <c r="J66" s="51" t="n">
        <v>6</v>
      </c>
      <c r="K66" s="51" t="n">
        <v>6</v>
      </c>
      <c r="L66" s="51" t="n">
        <v>11</v>
      </c>
      <c r="M66" s="52" t="n">
        <v>6</v>
      </c>
      <c r="N66" s="52" t="n">
        <v>5</v>
      </c>
      <c r="O66" s="52" t="n">
        <v>8</v>
      </c>
      <c r="P66" s="53" t="n">
        <f aca="false">SUM(D66:O66)</f>
        <v>47</v>
      </c>
    </row>
    <row r="67" customFormat="false" ht="13.5" hidden="false" customHeight="false" outlineLevel="0" collapsed="false">
      <c r="A67" s="45" t="n">
        <v>368</v>
      </c>
      <c r="B67" s="46" t="s">
        <v>45</v>
      </c>
      <c r="C67" s="47" t="s">
        <v>48</v>
      </c>
      <c r="D67" s="48"/>
      <c r="E67" s="49"/>
      <c r="F67" s="49"/>
      <c r="G67" s="50" t="n">
        <v>3</v>
      </c>
      <c r="H67" s="50" t="n">
        <v>1</v>
      </c>
      <c r="I67" s="50" t="n">
        <v>1</v>
      </c>
      <c r="J67" s="51"/>
      <c r="K67" s="51"/>
      <c r="L67" s="51" t="n">
        <v>3</v>
      </c>
      <c r="M67" s="52"/>
      <c r="N67" s="52"/>
      <c r="O67" s="52" t="n">
        <v>1</v>
      </c>
      <c r="P67" s="53" t="n">
        <f aca="false">SUM(D67:O67)</f>
        <v>9</v>
      </c>
    </row>
    <row r="68" customFormat="false" ht="13.5" hidden="false" customHeight="false" outlineLevel="0" collapsed="false">
      <c r="A68" s="45" t="n">
        <v>375</v>
      </c>
      <c r="B68" s="46" t="s">
        <v>45</v>
      </c>
      <c r="C68" s="47" t="s">
        <v>132</v>
      </c>
      <c r="D68" s="48"/>
      <c r="E68" s="49"/>
      <c r="F68" s="49"/>
      <c r="G68" s="50"/>
      <c r="H68" s="50"/>
      <c r="I68" s="50"/>
      <c r="J68" s="51"/>
      <c r="K68" s="51" t="n">
        <v>5</v>
      </c>
      <c r="L68" s="51" t="n">
        <v>8</v>
      </c>
      <c r="M68" s="52" t="n">
        <v>1</v>
      </c>
      <c r="N68" s="52" t="n">
        <v>4</v>
      </c>
      <c r="O68" s="52" t="n">
        <v>3</v>
      </c>
      <c r="P68" s="53" t="n">
        <f aca="false">SUM(D68:O68)</f>
        <v>21</v>
      </c>
    </row>
    <row r="69" customFormat="false" ht="13.5" hidden="false" customHeight="false" outlineLevel="0" collapsed="false">
      <c r="A69" s="45" t="n">
        <v>379</v>
      </c>
      <c r="B69" s="46" t="s">
        <v>51</v>
      </c>
      <c r="C69" s="47" t="s">
        <v>51</v>
      </c>
      <c r="D69" s="48" t="n">
        <v>3</v>
      </c>
      <c r="E69" s="49"/>
      <c r="F69" s="49"/>
      <c r="G69" s="50"/>
      <c r="H69" s="50"/>
      <c r="I69" s="50"/>
      <c r="J69" s="51" t="n">
        <v>80</v>
      </c>
      <c r="K69" s="51"/>
      <c r="L69" s="51"/>
      <c r="M69" s="52" t="n">
        <v>2</v>
      </c>
      <c r="N69" s="52"/>
      <c r="O69" s="52"/>
      <c r="P69" s="53" t="n">
        <f aca="false">SUM(D69:O69)</f>
        <v>85</v>
      </c>
    </row>
    <row r="70" customFormat="false" ht="13.5" hidden="false" customHeight="false" outlineLevel="0" collapsed="false">
      <c r="A70" s="45" t="n">
        <v>381</v>
      </c>
      <c r="B70" s="46" t="s">
        <v>52</v>
      </c>
      <c r="C70" s="47" t="s">
        <v>52</v>
      </c>
      <c r="D70" s="48" t="n">
        <v>1</v>
      </c>
      <c r="E70" s="49" t="n">
        <v>2</v>
      </c>
      <c r="F70" s="49"/>
      <c r="G70" s="50"/>
      <c r="H70" s="50"/>
      <c r="I70" s="50" t="n">
        <v>1</v>
      </c>
      <c r="J70" s="51" t="n">
        <v>2</v>
      </c>
      <c r="K70" s="51"/>
      <c r="L70" s="51" t="n">
        <v>1</v>
      </c>
      <c r="M70" s="52"/>
      <c r="N70" s="52"/>
      <c r="O70" s="52" t="n">
        <v>2</v>
      </c>
      <c r="P70" s="53" t="n">
        <f aca="false">SUM(D70:O70)</f>
        <v>9</v>
      </c>
    </row>
    <row r="71" customFormat="false" ht="13.5" hidden="false" customHeight="false" outlineLevel="0" collapsed="false">
      <c r="A71" s="45" t="n">
        <v>400</v>
      </c>
      <c r="B71" s="46" t="s">
        <v>53</v>
      </c>
      <c r="C71" s="47" t="s">
        <v>124</v>
      </c>
      <c r="D71" s="48"/>
      <c r="E71" s="49"/>
      <c r="F71" s="49"/>
      <c r="G71" s="50"/>
      <c r="H71" s="50"/>
      <c r="I71" s="50"/>
      <c r="J71" s="51" t="n">
        <v>1</v>
      </c>
      <c r="K71" s="51"/>
      <c r="L71" s="51"/>
      <c r="M71" s="52"/>
      <c r="N71" s="52"/>
      <c r="O71" s="52"/>
      <c r="P71" s="53" t="n">
        <f aca="false">SUM(D71:O71)</f>
        <v>1</v>
      </c>
    </row>
    <row r="72" customFormat="false" ht="13.5" hidden="false" customHeight="false" outlineLevel="0" collapsed="false">
      <c r="A72" s="45" t="n">
        <v>420</v>
      </c>
      <c r="B72" s="46" t="s">
        <v>53</v>
      </c>
      <c r="C72" s="47" t="s">
        <v>57</v>
      </c>
      <c r="D72" s="48" t="n">
        <v>20</v>
      </c>
      <c r="E72" s="49"/>
      <c r="F72" s="49"/>
      <c r="G72" s="50"/>
      <c r="H72" s="50"/>
      <c r="I72" s="50"/>
      <c r="J72" s="51"/>
      <c r="K72" s="51"/>
      <c r="L72" s="51"/>
      <c r="M72" s="52"/>
      <c r="N72" s="52"/>
      <c r="O72" s="52" t="n">
        <v>42</v>
      </c>
      <c r="P72" s="53" t="n">
        <f aca="false">SUM(D72:O72)</f>
        <v>62</v>
      </c>
    </row>
    <row r="73" customFormat="false" ht="13.5" hidden="false" customHeight="false" outlineLevel="0" collapsed="false">
      <c r="A73" s="45" t="n">
        <v>425</v>
      </c>
      <c r="B73" s="46" t="s">
        <v>60</v>
      </c>
      <c r="C73" s="47" t="s">
        <v>61</v>
      </c>
      <c r="D73" s="48"/>
      <c r="E73" s="49"/>
      <c r="F73" s="49"/>
      <c r="G73" s="50"/>
      <c r="H73" s="50"/>
      <c r="I73" s="50"/>
      <c r="J73" s="51"/>
      <c r="K73" s="51"/>
      <c r="L73" s="51"/>
      <c r="M73" s="52" t="n">
        <v>1</v>
      </c>
      <c r="N73" s="52"/>
      <c r="O73" s="52" t="n">
        <v>1</v>
      </c>
      <c r="P73" s="53" t="n">
        <f aca="false">SUM(D73:O73)</f>
        <v>2</v>
      </c>
    </row>
    <row r="74" customFormat="false" ht="13.5" hidden="false" customHeight="false" outlineLevel="0" collapsed="false">
      <c r="A74" s="45" t="n">
        <v>431</v>
      </c>
      <c r="B74" s="46" t="s">
        <v>60</v>
      </c>
      <c r="C74" s="47" t="s">
        <v>62</v>
      </c>
      <c r="D74" s="48"/>
      <c r="E74" s="49" t="n">
        <v>49</v>
      </c>
      <c r="F74" s="49" t="n">
        <v>54</v>
      </c>
      <c r="G74" s="50" t="n">
        <v>23</v>
      </c>
      <c r="H74" s="50"/>
      <c r="I74" s="50"/>
      <c r="J74" s="51" t="n">
        <v>3</v>
      </c>
      <c r="K74" s="51"/>
      <c r="L74" s="51"/>
      <c r="M74" s="52"/>
      <c r="N74" s="52"/>
      <c r="O74" s="52"/>
      <c r="P74" s="53" t="n">
        <f aca="false">SUM(D74:O74)</f>
        <v>129</v>
      </c>
    </row>
    <row r="75" customFormat="false" ht="13.5" hidden="false" customHeight="false" outlineLevel="0" collapsed="false">
      <c r="A75" s="45" t="n">
        <v>440</v>
      </c>
      <c r="B75" s="46" t="s">
        <v>60</v>
      </c>
      <c r="C75" s="47" t="s">
        <v>133</v>
      </c>
      <c r="D75" s="48" t="n">
        <v>4</v>
      </c>
      <c r="E75" s="49" t="n">
        <v>21</v>
      </c>
      <c r="F75" s="49" t="n">
        <v>16</v>
      </c>
      <c r="G75" s="50" t="n">
        <v>11</v>
      </c>
      <c r="H75" s="50" t="n">
        <v>12</v>
      </c>
      <c r="I75" s="50" t="n">
        <v>5</v>
      </c>
      <c r="J75" s="51" t="n">
        <v>4</v>
      </c>
      <c r="K75" s="51" t="n">
        <v>5</v>
      </c>
      <c r="L75" s="51" t="n">
        <v>2</v>
      </c>
      <c r="M75" s="52" t="n">
        <v>5</v>
      </c>
      <c r="N75" s="52"/>
      <c r="O75" s="52" t="n">
        <v>1</v>
      </c>
      <c r="P75" s="53" t="n">
        <f aca="false">SUM(D75:O75)</f>
        <v>86</v>
      </c>
    </row>
    <row r="76" customFormat="false" ht="13.5" hidden="false" customHeight="false" outlineLevel="0" collapsed="false">
      <c r="A76" s="45" t="n">
        <v>452</v>
      </c>
      <c r="B76" s="46" t="s">
        <v>192</v>
      </c>
      <c r="C76" s="47" t="s">
        <v>192</v>
      </c>
      <c r="D76" s="48" t="n">
        <v>2</v>
      </c>
      <c r="E76" s="49"/>
      <c r="F76" s="49"/>
      <c r="G76" s="50"/>
      <c r="H76" s="50"/>
      <c r="I76" s="50"/>
      <c r="J76" s="51"/>
      <c r="K76" s="51"/>
      <c r="L76" s="51"/>
      <c r="M76" s="52" t="n">
        <v>15</v>
      </c>
      <c r="N76" s="52"/>
      <c r="O76" s="52"/>
      <c r="P76" s="53" t="n">
        <f aca="false">SUM(D76:O76)</f>
        <v>17</v>
      </c>
    </row>
    <row r="77" customFormat="false" ht="13.5" hidden="false" customHeight="false" outlineLevel="0" collapsed="false">
      <c r="A77" s="45" t="n">
        <v>460</v>
      </c>
      <c r="B77" s="46" t="s">
        <v>74</v>
      </c>
      <c r="C77" s="47" t="s">
        <v>74</v>
      </c>
      <c r="D77" s="48" t="n">
        <v>1</v>
      </c>
      <c r="E77" s="49"/>
      <c r="F77" s="49"/>
      <c r="G77" s="50"/>
      <c r="H77" s="50"/>
      <c r="I77" s="50"/>
      <c r="J77" s="51"/>
      <c r="K77" s="51"/>
      <c r="L77" s="51"/>
      <c r="M77" s="52"/>
      <c r="N77" s="52"/>
      <c r="O77" s="52"/>
      <c r="P77" s="53" t="n">
        <f aca="false">SUM(D77:O77)</f>
        <v>1</v>
      </c>
    </row>
    <row r="78" customFormat="false" ht="13.5" hidden="false" customHeight="false" outlineLevel="0" collapsed="false">
      <c r="A78" s="45" t="n">
        <v>465</v>
      </c>
      <c r="B78" s="46" t="s">
        <v>75</v>
      </c>
      <c r="C78" s="47" t="s">
        <v>75</v>
      </c>
      <c r="D78" s="48" t="n">
        <v>1</v>
      </c>
      <c r="E78" s="49" t="n">
        <v>1</v>
      </c>
      <c r="F78" s="49" t="n">
        <v>1</v>
      </c>
      <c r="G78" s="50" t="n">
        <v>1</v>
      </c>
      <c r="H78" s="50" t="n">
        <v>1</v>
      </c>
      <c r="I78" s="50"/>
      <c r="J78" s="51" t="n">
        <v>2</v>
      </c>
      <c r="K78" s="51" t="n">
        <v>1</v>
      </c>
      <c r="L78" s="51"/>
      <c r="M78" s="52" t="n">
        <v>3</v>
      </c>
      <c r="N78" s="52"/>
      <c r="O78" s="54" t="n">
        <v>10</v>
      </c>
      <c r="P78" s="53" t="n">
        <f aca="false">SUM(D78:O78)</f>
        <v>21</v>
      </c>
    </row>
    <row r="79" customFormat="false" ht="13.5" hidden="false" customHeight="false" outlineLevel="0" collapsed="false">
      <c r="A79" s="45" t="n">
        <v>477</v>
      </c>
      <c r="B79" s="46" t="s">
        <v>75</v>
      </c>
      <c r="C79" s="47" t="s">
        <v>78</v>
      </c>
      <c r="D79" s="48"/>
      <c r="E79" s="49"/>
      <c r="F79" s="49"/>
      <c r="G79" s="50"/>
      <c r="H79" s="50"/>
      <c r="I79" s="50"/>
      <c r="J79" s="51"/>
      <c r="K79" s="51" t="n">
        <v>1</v>
      </c>
      <c r="L79" s="51" t="n">
        <v>1</v>
      </c>
      <c r="M79" s="52" t="n">
        <v>1</v>
      </c>
      <c r="N79" s="52"/>
      <c r="O79" s="54" t="n">
        <v>1</v>
      </c>
      <c r="P79" s="53" t="n">
        <f aca="false">SUM(D79:O79)</f>
        <v>4</v>
      </c>
    </row>
    <row r="80" customFormat="false" ht="13.5" hidden="false" customHeight="false" outlineLevel="0" collapsed="false">
      <c r="A80" s="45" t="n">
        <v>480</v>
      </c>
      <c r="B80" s="46" t="s">
        <v>75</v>
      </c>
      <c r="C80" s="47" t="s">
        <v>128</v>
      </c>
      <c r="D80" s="48"/>
      <c r="E80" s="49"/>
      <c r="F80" s="49"/>
      <c r="G80" s="50"/>
      <c r="H80" s="50"/>
      <c r="I80" s="50"/>
      <c r="J80" s="51"/>
      <c r="K80" s="51" t="n">
        <v>7</v>
      </c>
      <c r="L80" s="51" t="n">
        <v>26</v>
      </c>
      <c r="M80" s="52" t="n">
        <v>13</v>
      </c>
      <c r="N80" s="52" t="n">
        <v>11</v>
      </c>
      <c r="O80" s="54" t="n">
        <v>5</v>
      </c>
      <c r="P80" s="53" t="n">
        <f aca="false">SUM(D80:O80)</f>
        <v>62</v>
      </c>
    </row>
    <row r="81" customFormat="false" ht="13.5" hidden="false" customHeight="false" outlineLevel="0" collapsed="false">
      <c r="A81" s="45" t="n">
        <v>488</v>
      </c>
      <c r="B81" s="46" t="s">
        <v>79</v>
      </c>
      <c r="C81" s="47" t="s">
        <v>80</v>
      </c>
      <c r="D81" s="48"/>
      <c r="E81" s="49" t="n">
        <v>1</v>
      </c>
      <c r="F81" s="49"/>
      <c r="G81" s="50" t="n">
        <v>10</v>
      </c>
      <c r="H81" s="50"/>
      <c r="I81" s="50"/>
      <c r="J81" s="51"/>
      <c r="K81" s="51"/>
      <c r="L81" s="51"/>
      <c r="M81" s="52"/>
      <c r="N81" s="52" t="n">
        <v>2</v>
      </c>
      <c r="O81" s="54" t="n">
        <v>1</v>
      </c>
      <c r="P81" s="53" t="n">
        <f aca="false">SUM(D81:O81)</f>
        <v>14</v>
      </c>
    </row>
    <row r="82" customFormat="false" ht="13.5" hidden="false" customHeight="false" outlineLevel="0" collapsed="false">
      <c r="A82" s="45" t="n">
        <v>505</v>
      </c>
      <c r="B82" s="46" t="s">
        <v>84</v>
      </c>
      <c r="C82" s="47" t="s">
        <v>85</v>
      </c>
      <c r="D82" s="48" t="n">
        <v>110</v>
      </c>
      <c r="E82" s="49" t="n">
        <v>100</v>
      </c>
      <c r="F82" s="49" t="n">
        <v>130</v>
      </c>
      <c r="G82" s="50" t="n">
        <v>81</v>
      </c>
      <c r="H82" s="50" t="n">
        <v>45</v>
      </c>
      <c r="I82" s="50" t="n">
        <v>40</v>
      </c>
      <c r="J82" s="51" t="n">
        <v>40</v>
      </c>
      <c r="K82" s="51" t="n">
        <v>40</v>
      </c>
      <c r="L82" s="51" t="n">
        <v>140</v>
      </c>
      <c r="M82" s="52" t="n">
        <v>60</v>
      </c>
      <c r="N82" s="52" t="n">
        <v>30</v>
      </c>
      <c r="O82" s="54" t="n">
        <v>60</v>
      </c>
      <c r="P82" s="53" t="n">
        <f aca="false">SUM(D82:O82)</f>
        <v>876</v>
      </c>
    </row>
    <row r="83" customFormat="false" ht="13.5" hidden="false" customHeight="false" outlineLevel="0" collapsed="false">
      <c r="A83" s="45" t="n">
        <v>511</v>
      </c>
      <c r="B83" s="46" t="s">
        <v>86</v>
      </c>
      <c r="C83" s="47" t="s">
        <v>86</v>
      </c>
      <c r="D83" s="48" t="n">
        <v>13</v>
      </c>
      <c r="E83" s="49" t="n">
        <v>3</v>
      </c>
      <c r="F83" s="49" t="n">
        <v>5</v>
      </c>
      <c r="G83" s="50"/>
      <c r="H83" s="50" t="n">
        <v>12</v>
      </c>
      <c r="I83" s="50"/>
      <c r="J83" s="51" t="n">
        <v>2</v>
      </c>
      <c r="K83" s="51"/>
      <c r="L83" s="51" t="n">
        <v>1</v>
      </c>
      <c r="M83" s="52"/>
      <c r="N83" s="52" t="n">
        <v>30</v>
      </c>
      <c r="O83" s="54" t="n">
        <v>14</v>
      </c>
      <c r="P83" s="53" t="n">
        <f aca="false">SUM(D83:O83)</f>
        <v>80</v>
      </c>
    </row>
    <row r="84" customFormat="false" ht="13.5" hidden="false" customHeight="false" outlineLevel="0" collapsed="false">
      <c r="A84" s="45" t="n">
        <v>523</v>
      </c>
      <c r="B84" s="46" t="s">
        <v>87</v>
      </c>
      <c r="C84" s="47" t="s">
        <v>89</v>
      </c>
      <c r="D84" s="48" t="n">
        <v>6</v>
      </c>
      <c r="E84" s="49" t="n">
        <v>5</v>
      </c>
      <c r="F84" s="49" t="n">
        <v>2</v>
      </c>
      <c r="G84" s="50" t="n">
        <v>4</v>
      </c>
      <c r="H84" s="50" t="n">
        <v>4</v>
      </c>
      <c r="I84" s="50" t="n">
        <v>5</v>
      </c>
      <c r="J84" s="51" t="n">
        <v>6</v>
      </c>
      <c r="K84" s="51" t="n">
        <v>2</v>
      </c>
      <c r="L84" s="51" t="n">
        <v>11</v>
      </c>
      <c r="M84" s="52"/>
      <c r="N84" s="52" t="n">
        <v>7</v>
      </c>
      <c r="O84" s="54" t="n">
        <v>5</v>
      </c>
      <c r="P84" s="53" t="n">
        <f aca="false">SUM(D84:O84)</f>
        <v>57</v>
      </c>
    </row>
    <row r="85" customFormat="false" ht="13.5" hidden="false" customHeight="false" outlineLevel="0" collapsed="false">
      <c r="A85" s="45" t="n">
        <v>524</v>
      </c>
      <c r="B85" s="46" t="s">
        <v>87</v>
      </c>
      <c r="C85" s="47" t="s">
        <v>90</v>
      </c>
      <c r="D85" s="48" t="n">
        <v>1</v>
      </c>
      <c r="E85" s="49" t="n">
        <v>2</v>
      </c>
      <c r="F85" s="49" t="n">
        <v>1</v>
      </c>
      <c r="G85" s="50" t="n">
        <v>2</v>
      </c>
      <c r="H85" s="50" t="n">
        <v>6</v>
      </c>
      <c r="I85" s="50" t="n">
        <v>16</v>
      </c>
      <c r="J85" s="51" t="n">
        <v>3</v>
      </c>
      <c r="K85" s="51" t="n">
        <v>1</v>
      </c>
      <c r="L85" s="51" t="n">
        <v>1</v>
      </c>
      <c r="M85" s="52" t="n">
        <v>2</v>
      </c>
      <c r="N85" s="52"/>
      <c r="O85" s="54" t="n">
        <v>3</v>
      </c>
      <c r="P85" s="53" t="n">
        <f aca="false">SUM(D85:O85)</f>
        <v>38</v>
      </c>
    </row>
    <row r="86" customFormat="false" ht="14.25" hidden="false" customHeight="false" outlineLevel="0" collapsed="false">
      <c r="A86" s="45"/>
      <c r="B86" s="46"/>
      <c r="C86" s="47" t="s">
        <v>91</v>
      </c>
      <c r="D86" s="48" t="n">
        <v>4</v>
      </c>
      <c r="E86" s="49" t="n">
        <v>8</v>
      </c>
      <c r="F86" s="49" t="n">
        <v>8</v>
      </c>
      <c r="G86" s="50"/>
      <c r="H86" s="50" t="n">
        <v>3</v>
      </c>
      <c r="I86" s="50" t="n">
        <v>12</v>
      </c>
      <c r="J86" s="51" t="n">
        <v>25</v>
      </c>
      <c r="K86" s="51" t="n">
        <v>7</v>
      </c>
      <c r="L86" s="51" t="n">
        <v>7</v>
      </c>
      <c r="M86" s="52" t="n">
        <v>2</v>
      </c>
      <c r="N86" s="52"/>
      <c r="O86" s="54" t="n">
        <v>10</v>
      </c>
      <c r="P86" s="53" t="n">
        <f aca="false">SUM(D86:O86)</f>
        <v>86</v>
      </c>
    </row>
    <row r="87" customFormat="false" ht="13.5" hidden="false" customHeight="false" outlineLevel="0" collapsed="false">
      <c r="B87" s="58" t="s">
        <v>14</v>
      </c>
      <c r="C87" s="58"/>
      <c r="D87" s="59" t="n">
        <f aca="false">SUM(D7:D86)</f>
        <v>1652</v>
      </c>
      <c r="E87" s="59" t="n">
        <f aca="false">SUM(E7:E86)</f>
        <v>437</v>
      </c>
      <c r="F87" s="59" t="n">
        <f aca="false">SUM(F7:F86)</f>
        <v>455</v>
      </c>
      <c r="G87" s="59" t="n">
        <f aca="false">SUM(G7:G86)</f>
        <v>609</v>
      </c>
      <c r="H87" s="59" t="n">
        <f aca="false">SUM(H7:H86)</f>
        <v>764</v>
      </c>
      <c r="I87" s="59" t="n">
        <f aca="false">SUM(I7:I86)</f>
        <v>938</v>
      </c>
      <c r="J87" s="59" t="n">
        <f aca="false">SUM(J7:J86)</f>
        <v>1108</v>
      </c>
      <c r="K87" s="59" t="n">
        <f aca="false">SUM(K7:K86)</f>
        <v>807</v>
      </c>
      <c r="L87" s="59" t="n">
        <f aca="false">SUM(L7:L86)</f>
        <v>1417</v>
      </c>
      <c r="M87" s="59" t="n">
        <f aca="false">SUM(M7:M86)</f>
        <v>1181</v>
      </c>
      <c r="N87" s="59" t="n">
        <f aca="false">SUM(N7:N86)</f>
        <v>5493</v>
      </c>
      <c r="O87" s="59" t="n">
        <f aca="false">SUM(O7:O86)</f>
        <v>1535</v>
      </c>
      <c r="P87" s="60" t="n">
        <f aca="false">SUM(P7:P86)</f>
        <v>16396</v>
      </c>
    </row>
    <row r="88" customFormat="false" ht="14.25" hidden="false" customHeight="false" outlineLevel="0" collapsed="false">
      <c r="B88" s="61" t="s">
        <v>93</v>
      </c>
      <c r="C88" s="61"/>
      <c r="D88" s="62" t="n">
        <f aca="false">COUNTA(D7:D86)</f>
        <v>34</v>
      </c>
      <c r="E88" s="62" t="n">
        <f aca="false">COUNTA(E7:E86)</f>
        <v>26</v>
      </c>
      <c r="F88" s="62" t="n">
        <f aca="false">COUNTA(F7:F86)</f>
        <v>19</v>
      </c>
      <c r="G88" s="62" t="n">
        <f aca="false">COUNTA(G7:G86)</f>
        <v>20</v>
      </c>
      <c r="H88" s="62" t="n">
        <f aca="false">COUNTA(H7:H86)</f>
        <v>21</v>
      </c>
      <c r="I88" s="62" t="n">
        <f aca="false">COUNTA(I7:I86)</f>
        <v>26</v>
      </c>
      <c r="J88" s="62" t="n">
        <f aca="false">COUNTA(J7:J86)</f>
        <v>31</v>
      </c>
      <c r="K88" s="62" t="n">
        <f aca="false">COUNTA(K7:K86)</f>
        <v>31</v>
      </c>
      <c r="L88" s="62" t="n">
        <f aca="false">COUNTA(L7:L86)</f>
        <v>35</v>
      </c>
      <c r="M88" s="62" t="n">
        <f aca="false">COUNTA(M7:M86)</f>
        <v>35</v>
      </c>
      <c r="N88" s="62" t="n">
        <f aca="false">COUNTA(N7:N86)</f>
        <v>26</v>
      </c>
      <c r="O88" s="62" t="n">
        <f aca="false">COUNTA(O7:O86)</f>
        <v>39</v>
      </c>
      <c r="P88" s="63" t="n">
        <f aca="false">COUNTA(P7:P86)</f>
        <v>80</v>
      </c>
    </row>
    <row r="89" s="1" customFormat="true" ht="13.5" hidden="false" customHeight="fals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" customFormat="true" ht="13.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" customFormat="true" ht="13.5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" customFormat="true" ht="13.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" customFormat="true" ht="13.5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" customFormat="true" ht="13.5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" customFormat="true" ht="13.5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" customFormat="true" ht="13.5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" customFormat="true" ht="13.5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1" customFormat="true" ht="13.5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1" customFormat="true" ht="13.5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1" customFormat="true" ht="13.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1" customFormat="true" ht="13.5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1" customFormat="true" ht="13.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1" customFormat="true" ht="13.5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1" customFormat="true" ht="13.5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1" customFormat="true" ht="13.5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1" customFormat="true" ht="13.5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1" customFormat="true" ht="13.5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1" customFormat="true" ht="13.5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1" customFormat="true" ht="13.5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1" customFormat="true" ht="13.5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1" customFormat="true" ht="13.5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s="1" customFormat="true" ht="13.5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s="1" customFormat="true" ht="13.5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s="1" customFormat="true" ht="13.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1" customFormat="true" ht="13.5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s="1" customFormat="true" ht="13.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1" customFormat="true" ht="13.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s="1" customFormat="true" ht="13.5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1" customFormat="true" ht="13.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1" customFormat="true" ht="13.5" hidden="false" customHeight="fals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s="1" customFormat="true" ht="13.5" hidden="false" customHeight="fals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s="1" customFormat="true" ht="13.5" hidden="false" customHeight="fals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s="1" customFormat="true" ht="13.5" hidden="false" customHeight="fals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1" customFormat="true" ht="13.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s="1" customFormat="true" ht="13.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1" customFormat="true" ht="13.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1" customFormat="true" ht="13.5" hidden="false" customHeight="fals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s="1" customFormat="true" ht="13.5" hidden="false" customHeight="fals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s="1" customFormat="true" ht="13.5" hidden="false" customHeight="fals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s="1" customFormat="true" ht="13.5" hidden="false" customHeight="fals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s="1" customFormat="true" ht="13.5" hidden="false" customHeight="fals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1" customFormat="true" ht="13.5" hidden="false" customHeight="fals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s="1" customFormat="true" ht="13.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s="1" customFormat="true" ht="13.5" hidden="false" customHeight="fals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s="1" customFormat="true" ht="13.5" hidden="false" customHeight="fals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s="1" customFormat="true" ht="13.5" hidden="false" customHeight="fals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</sheetData>
  <mergeCells count="2">
    <mergeCell ref="B87:C87"/>
    <mergeCell ref="B88:C88"/>
  </mergeCells>
  <dataValidations count="3">
    <dataValidation allowBlank="true" errorStyle="stop" operator="between" showDropDown="false" showErrorMessage="true" showInputMessage="false" sqref="D1:H2 L1:O1 I2:O2 A3:IV3 D6:O89 P87:P88 D90:O13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1-21T07:38:13Z</cp:lastPrinted>
  <dcterms:modified xsi:type="dcterms:W3CDTF">2006-11-09T05:42:21Z</dcterms:modified>
  <cp:revision>0</cp:revision>
  <dc:subject/>
  <dc:title/>
</cp:coreProperties>
</file>