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　平和公園" sheetId="1" state="visible" r:id="rId2"/>
    <sheet name="２　平針調整池" sheetId="2" state="visible" r:id="rId3"/>
    <sheet name="３　大山" sheetId="3" state="visible" r:id="rId4"/>
    <sheet name="４　扇子山" sheetId="4" state="visible" r:id="rId5"/>
    <sheet name="５　東大演習林" sheetId="5" state="visible" r:id="rId6"/>
    <sheet name="６　岩屋堂" sheetId="6" state="visible" r:id="rId7"/>
    <sheet name="７　鵜の山" sheetId="7" state="visible" r:id="rId8"/>
    <sheet name="８　鍋田" sheetId="8" state="visible" r:id="rId9"/>
    <sheet name="９　矢作川河口" sheetId="9" state="visible" r:id="rId10"/>
    <sheet name="10　木曽川葛木" sheetId="10" state="visible" r:id="rId11"/>
    <sheet name="11　木曽川玉ノ井" sheetId="11" state="visible" r:id="rId12"/>
    <sheet name="12　佐布里池" sheetId="12" state="visible" r:id="rId13"/>
    <sheet name="13　汐川河口" sheetId="13" state="visible" r:id="rId14"/>
    <sheet name="14　庄内川河口" sheetId="14" state="visible" r:id="rId15"/>
    <sheet name="15　茶臼山" sheetId="15" state="visible" r:id="rId16"/>
    <sheet name="16　闇苅" sheetId="16" state="visible" r:id="rId17"/>
    <sheet name="17　段戸山" sheetId="17" state="visible" r:id="rId18"/>
    <sheet name="18　鍛冶屋敷" sheetId="18" state="visible" r:id="rId19"/>
    <sheet name="19　香嵐渓" sheetId="19" state="visible" r:id="rId20"/>
    <sheet name="20　粟代" sheetId="20" state="visible" r:id="rId21"/>
    <sheet name="21　県民の森" sheetId="21" state="visible" r:id="rId22"/>
    <sheet name="22　古山" sheetId="22" state="visible" r:id="rId23"/>
  </sheets>
  <definedNames>
    <definedName function="false" hidden="false" localSheetId="0" name="_xlnm.Print_Area" vbProcedure="false">'１　平和公園'!$B$1:$U$72</definedName>
    <definedName function="false" hidden="false" localSheetId="9" name="_xlnm.Print_Area" vbProcedure="false">'10　木曽川葛木'!$B$1:$U$53</definedName>
    <definedName function="false" hidden="false" localSheetId="10" name="_xlnm.Print_Area" vbProcedure="false">'11　木曽川玉ノ井'!$B$1:$U$90</definedName>
    <definedName function="false" hidden="false" localSheetId="11" name="_xlnm.Print_Area" vbProcedure="false">'12　佐布里池'!$B$1:$U$78</definedName>
    <definedName function="false" hidden="false" localSheetId="12" name="_xlnm.Print_Area" vbProcedure="false">'13　汐川河口'!$B$1:$U$98</definedName>
    <definedName function="false" hidden="false" localSheetId="13" name="_xlnm.Print_Area" vbProcedure="false">'14　庄内川河口'!$B$1:$U$132</definedName>
    <definedName function="false" hidden="false" localSheetId="14" name="_xlnm.Print_Area" vbProcedure="false">'15　茶臼山'!$B$1:$U$90</definedName>
    <definedName function="false" hidden="false" localSheetId="15" name="_xlnm.Print_Area" vbProcedure="false">'16　闇苅'!$B$1:$U$52</definedName>
    <definedName function="false" hidden="false" localSheetId="16" name="_xlnm.Print_Area" vbProcedure="false">'17　段戸山'!$B$1:$U$75</definedName>
    <definedName function="false" hidden="false" localSheetId="17" name="_xlnm.Print_Area" vbProcedure="false">'18　鍛冶屋敷'!$B$1:$U$63</definedName>
    <definedName function="false" hidden="false" localSheetId="18" name="_xlnm.Print_Area" vbProcedure="false">'19　香嵐渓'!$B$1:$U$56</definedName>
    <definedName function="false" hidden="false" localSheetId="1" name="_xlnm.Print_Area" vbProcedure="false">'２　平針調整池'!$B$1:$U$79</definedName>
    <definedName function="false" hidden="false" localSheetId="19" name="_xlnm.Print_Area" vbProcedure="false">'20　粟代'!$B$1:$U$65</definedName>
    <definedName function="false" hidden="false" localSheetId="20" name="_xlnm.Print_Area" vbProcedure="false">'21　県民の森'!$B$1:$U$83</definedName>
    <definedName function="false" hidden="false" localSheetId="21" name="_xlnm.Print_Area" vbProcedure="false">'22　古山'!$B$1:$U$99</definedName>
    <definedName function="false" hidden="false" localSheetId="2" name="_xlnm.Print_Area" vbProcedure="false">'３　大山'!$B$1:$U$72</definedName>
    <definedName function="false" hidden="false" localSheetId="3" name="_xlnm.Print_Area" vbProcedure="false">'４　扇子山'!$B$1:$U$66</definedName>
    <definedName function="false" hidden="false" localSheetId="4" name="_xlnm.Print_Area" vbProcedure="false">'５　東大演習林'!$B$1:$U$61</definedName>
    <definedName function="false" hidden="false" localSheetId="5" name="_xlnm.Print_Area" vbProcedure="false">'６　岩屋堂'!$B$1:$U$55</definedName>
    <definedName function="false" hidden="false" localSheetId="6" name="_xlnm.Print_Area" vbProcedure="false">'７　鵜の山'!$B$1:$U$76</definedName>
    <definedName function="false" hidden="false" localSheetId="7" name="_xlnm.Print_Area" vbProcedure="false">'８　鍋田'!$B$1:$U$85</definedName>
    <definedName function="false" hidden="false" localSheetId="8" name="_xlnm.Print_Area" vbProcedure="false">'９　矢作川河口'!$B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451">
  <si>
    <t xml:space="preserve">（様式）</t>
  </si>
  <si>
    <t xml:space="preserve">平 成 １７年 度 野 生 鳥 類 生 息 調 査 結 果 報 告 書</t>
  </si>
  <si>
    <t xml:space="preserve">  調 査 地 番 号</t>
  </si>
  <si>
    <t xml:space="preserve">  調査地名</t>
  </si>
  <si>
    <t xml:space="preserve">平和公園</t>
  </si>
  <si>
    <t xml:space="preserve">回数</t>
  </si>
  <si>
    <t xml:space="preserve">計</t>
  </si>
  <si>
    <t xml:space="preserve">備考</t>
  </si>
  <si>
    <t xml:space="preserve">  調         査</t>
  </si>
  <si>
    <t xml:space="preserve">月日</t>
  </si>
  <si>
    <t xml:space="preserve">4/17</t>
  </si>
  <si>
    <t xml:space="preserve">5/15</t>
  </si>
  <si>
    <t xml:space="preserve">6/19</t>
  </si>
  <si>
    <t xml:space="preserve">7/17</t>
  </si>
  <si>
    <t xml:space="preserve">8/21</t>
  </si>
  <si>
    <t xml:space="preserve">9/18</t>
  </si>
  <si>
    <t xml:space="preserve">10/16</t>
  </si>
  <si>
    <t xml:space="preserve">11/20</t>
  </si>
  <si>
    <t xml:space="preserve">12/18</t>
  </si>
  <si>
    <t xml:space="preserve">1/15</t>
  </si>
  <si>
    <t xml:space="preserve">2/19</t>
  </si>
  <si>
    <t xml:space="preserve">3/19</t>
  </si>
  <si>
    <t xml:space="preserve">天候</t>
  </si>
  <si>
    <t xml:space="preserve">快晴</t>
  </si>
  <si>
    <t xml:space="preserve">晴</t>
  </si>
  <si>
    <t xml:space="preserve">曇</t>
  </si>
  <si>
    <t xml:space="preserve">   鳥   類   名</t>
  </si>
  <si>
    <t xml:space="preserve">時間</t>
  </si>
  <si>
    <t xml:space="preserve">  科    名</t>
  </si>
  <si>
    <t xml:space="preserve">  種 名</t>
  </si>
  <si>
    <t xml:space="preserve">カイツブリ</t>
  </si>
  <si>
    <t xml:space="preserve">ハジロカイツブリ</t>
  </si>
  <si>
    <t xml:space="preserve">ウ</t>
  </si>
  <si>
    <t xml:space="preserve">カワウ</t>
  </si>
  <si>
    <t xml:space="preserve">サギ</t>
  </si>
  <si>
    <t xml:space="preserve">ダイサギ</t>
  </si>
  <si>
    <t xml:space="preserve">チュウサギ</t>
  </si>
  <si>
    <t xml:space="preserve">コサギ</t>
  </si>
  <si>
    <t xml:space="preserve">アオサギ</t>
  </si>
  <si>
    <t xml:space="preserve">カモ</t>
  </si>
  <si>
    <t xml:space="preserve">マガモ</t>
  </si>
  <si>
    <t xml:space="preserve">カルガモ</t>
  </si>
  <si>
    <t xml:space="preserve">コガモ</t>
  </si>
  <si>
    <t xml:space="preserve">オナガガモ</t>
  </si>
  <si>
    <t xml:space="preserve">ハシビロガモ</t>
  </si>
  <si>
    <t xml:space="preserve">ホシハジロ</t>
  </si>
  <si>
    <t xml:space="preserve">キンクロハジロ</t>
  </si>
  <si>
    <t xml:space="preserve">タカ</t>
  </si>
  <si>
    <t xml:space="preserve">トビ</t>
  </si>
  <si>
    <t xml:space="preserve">　</t>
  </si>
  <si>
    <t xml:space="preserve">オオタカ</t>
  </si>
  <si>
    <t xml:space="preserve">ハイタカ</t>
  </si>
  <si>
    <t xml:space="preserve">ノスリ</t>
  </si>
  <si>
    <t xml:space="preserve">サシバ</t>
  </si>
  <si>
    <t xml:space="preserve">クイナ</t>
  </si>
  <si>
    <t xml:space="preserve">バン</t>
  </si>
  <si>
    <t xml:space="preserve">ハト</t>
  </si>
  <si>
    <t xml:space="preserve">キジバト</t>
  </si>
  <si>
    <t xml:space="preserve">カッコウ</t>
  </si>
  <si>
    <t xml:space="preserve">カワセミ</t>
  </si>
  <si>
    <t xml:space="preserve">キツツキ</t>
  </si>
  <si>
    <t xml:space="preserve">アカゲラ</t>
  </si>
  <si>
    <t xml:space="preserve">コゲラ</t>
  </si>
  <si>
    <t xml:space="preserve">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ヒヨドリ</t>
  </si>
  <si>
    <t xml:space="preserve">モズ</t>
  </si>
  <si>
    <t xml:space="preserve">ツグミ</t>
  </si>
  <si>
    <t xml:space="preserve">ルリビタキ</t>
  </si>
  <si>
    <t xml:space="preserve">ジョウビタキ</t>
  </si>
  <si>
    <t xml:space="preserve">ノビタキ</t>
  </si>
  <si>
    <t xml:space="preserve">シロハラ</t>
  </si>
  <si>
    <t xml:space="preserve">ウグイス</t>
  </si>
  <si>
    <t xml:space="preserve">ヤブサメ</t>
  </si>
  <si>
    <t xml:space="preserve">オオヨシキリ</t>
  </si>
  <si>
    <t xml:space="preserve">メボソムシクイ</t>
  </si>
  <si>
    <t xml:space="preserve">センダイムシクイ</t>
  </si>
  <si>
    <t xml:space="preserve">ヒタキ</t>
  </si>
  <si>
    <t xml:space="preserve">キビタキ</t>
  </si>
  <si>
    <t xml:space="preserve">コサメビタキ</t>
  </si>
  <si>
    <t xml:space="preserve">エナガ</t>
  </si>
  <si>
    <t xml:space="preserve">シジュウカ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ミヤマホオジロ</t>
  </si>
  <si>
    <t xml:space="preserve">アオジ</t>
  </si>
  <si>
    <t xml:space="preserve">アトリ</t>
  </si>
  <si>
    <t xml:space="preserve">カワラヒワ</t>
  </si>
  <si>
    <t xml:space="preserve">ウソ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ドバト</t>
  </si>
  <si>
    <t xml:space="preserve"> </t>
  </si>
  <si>
    <t xml:space="preserve">不明</t>
  </si>
  <si>
    <t xml:space="preserve">     種    類    計</t>
  </si>
  <si>
    <t xml:space="preserve">     個  体  数  計</t>
  </si>
  <si>
    <t xml:space="preserve">注１  鳥類名及び記載順序は、「日本鳥類目録　改訂第６版（日本鳥学会，２０００）」によること。</t>
  </si>
  <si>
    <t xml:space="preserve">  ２  調査地は、別添図面のとおり。</t>
  </si>
  <si>
    <t xml:space="preserve">平針調整池</t>
  </si>
  <si>
    <t xml:space="preserve">4/16</t>
  </si>
  <si>
    <t xml:space="preserve">6/14</t>
  </si>
  <si>
    <t xml:space="preserve">7/16</t>
  </si>
  <si>
    <t xml:space="preserve">8/14</t>
  </si>
  <si>
    <t xml:space="preserve">9/15</t>
  </si>
  <si>
    <t xml:space="preserve">10/14</t>
  </si>
  <si>
    <t xml:space="preserve">11/18</t>
  </si>
  <si>
    <t xml:space="preserve">12/16</t>
  </si>
  <si>
    <t xml:space="preserve">1/18</t>
  </si>
  <si>
    <t xml:space="preserve">2/17</t>
  </si>
  <si>
    <t xml:space="preserve">3/18</t>
  </si>
  <si>
    <t xml:space="preserve">晴（うす曇）</t>
  </si>
  <si>
    <t xml:space="preserve">カンムリカイツブリ</t>
  </si>
  <si>
    <t xml:space="preserve">ゴイサギ</t>
  </si>
  <si>
    <t xml:space="preserve">アマサギ</t>
  </si>
  <si>
    <t xml:space="preserve">オシドリ</t>
  </si>
  <si>
    <t xml:space="preserve">ヨシガモ</t>
  </si>
  <si>
    <t xml:space="preserve">オカヨシガモ</t>
  </si>
  <si>
    <t xml:space="preserve">ヒドリガモ</t>
  </si>
  <si>
    <t xml:space="preserve">ミコアイサ</t>
  </si>
  <si>
    <t xml:space="preserve">キジ</t>
  </si>
  <si>
    <t xml:space="preserve">オオバン</t>
  </si>
  <si>
    <t xml:space="preserve">チドリ</t>
  </si>
  <si>
    <t xml:space="preserve">コチドリ</t>
  </si>
  <si>
    <t xml:space="preserve">ケリ</t>
  </si>
  <si>
    <t xml:space="preserve">シギ</t>
  </si>
  <si>
    <t xml:space="preserve">イソシギ</t>
  </si>
  <si>
    <t xml:space="preserve">ヒバリ</t>
  </si>
  <si>
    <t xml:space="preserve">コシアカツバメ</t>
  </si>
  <si>
    <t xml:space="preserve">エゾビタキ</t>
  </si>
  <si>
    <t xml:space="preserve">ベニマシコ</t>
  </si>
  <si>
    <t xml:space="preserve">コジュケイ</t>
  </si>
  <si>
    <t xml:space="preserve">大山</t>
  </si>
  <si>
    <t xml:space="preserve">4/23</t>
  </si>
  <si>
    <t xml:space="preserve">5/21</t>
  </si>
  <si>
    <t xml:space="preserve">6/25</t>
  </si>
  <si>
    <t xml:space="preserve">7/24</t>
  </si>
  <si>
    <t xml:space="preserve">8/20</t>
  </si>
  <si>
    <t xml:space="preserve">9/30</t>
  </si>
  <si>
    <t xml:space="preserve">10/27</t>
  </si>
  <si>
    <t xml:space="preserve">11/12</t>
  </si>
  <si>
    <t xml:space="preserve">12/25</t>
  </si>
  <si>
    <t xml:space="preserve">1/22</t>
  </si>
  <si>
    <t xml:space="preserve">2/20</t>
  </si>
  <si>
    <t xml:space="preserve">3/21</t>
  </si>
  <si>
    <t xml:space="preserve">ミサゴ</t>
  </si>
  <si>
    <t xml:space="preserve">ハチクマ</t>
  </si>
  <si>
    <t xml:space="preserve">ツミ</t>
  </si>
  <si>
    <t xml:space="preserve">ハヤブサ</t>
  </si>
  <si>
    <t xml:space="preserve">チョウゲンボウ</t>
  </si>
  <si>
    <t xml:space="preserve">クサシギ</t>
  </si>
  <si>
    <t xml:space="preserve">チュウシャクシギ</t>
  </si>
  <si>
    <t xml:space="preserve">ツツドリ</t>
  </si>
  <si>
    <t xml:space="preserve">ホトトギス</t>
  </si>
  <si>
    <t xml:space="preserve">タヒバリ</t>
  </si>
  <si>
    <t xml:space="preserve">コマドリ</t>
  </si>
  <si>
    <t xml:space="preserve">アカハラ</t>
  </si>
  <si>
    <t xml:space="preserve">エゾムシクイ</t>
  </si>
  <si>
    <t xml:space="preserve">セッカ</t>
  </si>
  <si>
    <t xml:space="preserve">オオルリ</t>
  </si>
  <si>
    <t xml:space="preserve">カササギヒタキ</t>
  </si>
  <si>
    <t xml:space="preserve">サンコウチョウ</t>
  </si>
  <si>
    <t xml:space="preserve">扇子山</t>
  </si>
  <si>
    <t xml:space="preserve">5/14</t>
  </si>
  <si>
    <t xml:space="preserve">6/5</t>
  </si>
  <si>
    <t xml:space="preserve">9/23</t>
  </si>
  <si>
    <t xml:space="preserve">10/9</t>
  </si>
  <si>
    <t xml:space="preserve">11/13</t>
  </si>
  <si>
    <t xml:space="preserve">2/11</t>
  </si>
  <si>
    <t xml:space="preserve">3/11</t>
  </si>
  <si>
    <t xml:space="preserve">快晴・微風</t>
  </si>
  <si>
    <t xml:space="preserve">晴・微風</t>
  </si>
  <si>
    <t xml:space="preserve">快晴・弱風</t>
  </si>
  <si>
    <t xml:space="preserve">曇・微風</t>
  </si>
  <si>
    <t xml:space="preserve">晴・無風</t>
  </si>
  <si>
    <t xml:space="preserve">晴・弱風</t>
  </si>
  <si>
    <t xml:space="preserve">霧のち晴　無風</t>
  </si>
  <si>
    <t xml:space="preserve">ヤマドリ</t>
  </si>
  <si>
    <t xml:space="preserve">アオゲラ</t>
  </si>
  <si>
    <t xml:space="preserve">ビンズイ</t>
  </si>
  <si>
    <t xml:space="preserve">ミソサザイ</t>
  </si>
  <si>
    <t xml:space="preserve">ヒガラ</t>
  </si>
  <si>
    <t xml:space="preserve">クロジ</t>
  </si>
  <si>
    <t xml:space="preserve">マヒワ</t>
  </si>
  <si>
    <t xml:space="preserve">イカル</t>
  </si>
  <si>
    <t xml:space="preserve">東大演習林</t>
  </si>
  <si>
    <t xml:space="preserve">4/13</t>
  </si>
  <si>
    <t xml:space="preserve">5/18</t>
  </si>
  <si>
    <t xml:space="preserve">6/29</t>
  </si>
  <si>
    <t xml:space="preserve">7/13</t>
  </si>
  <si>
    <t xml:space="preserve">8/24</t>
  </si>
  <si>
    <t xml:space="preserve">9/14</t>
  </si>
  <si>
    <t xml:space="preserve">10/12</t>
  </si>
  <si>
    <t xml:space="preserve">11/16</t>
  </si>
  <si>
    <t xml:space="preserve">12/21</t>
  </si>
  <si>
    <t xml:space="preserve">2/8</t>
  </si>
  <si>
    <t xml:space="preserve">3/15</t>
  </si>
  <si>
    <r>
      <rPr>
        <sz val="11"/>
        <rFont val="Noto Sans"/>
        <family val="2"/>
      </rPr>
      <t xml:space="preserve">曇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晴</t>
    </r>
  </si>
  <si>
    <t xml:space="preserve">雨時々曇</t>
  </si>
  <si>
    <t xml:space="preserve">チュウヒ</t>
  </si>
  <si>
    <t xml:space="preserve">コヨシキリ</t>
  </si>
  <si>
    <t xml:space="preserve">岩屋堂</t>
  </si>
  <si>
    <t xml:space="preserve">6/12</t>
  </si>
  <si>
    <t xml:space="preserve">8/15</t>
  </si>
  <si>
    <t xml:space="preserve">12/23</t>
  </si>
  <si>
    <t xml:space="preserve">1/9</t>
  </si>
  <si>
    <t xml:space="preserve">2/18</t>
  </si>
  <si>
    <t xml:space="preserve">アオバト</t>
  </si>
  <si>
    <t xml:space="preserve">イワツバメ</t>
  </si>
  <si>
    <t xml:space="preserve">サンショウクイ</t>
  </si>
  <si>
    <t xml:space="preserve">カワガラス</t>
  </si>
  <si>
    <t xml:space="preserve">鵜の山</t>
  </si>
  <si>
    <t xml:space="preserve">4/15</t>
  </si>
  <si>
    <t xml:space="preserve">5/13</t>
  </si>
  <si>
    <t xml:space="preserve">6/17</t>
  </si>
  <si>
    <t xml:space="preserve">7/15</t>
  </si>
  <si>
    <t xml:space="preserve">9/17</t>
  </si>
  <si>
    <t xml:space="preserve">10/19</t>
  </si>
  <si>
    <t xml:space="preserve">11/15</t>
  </si>
  <si>
    <t xml:space="preserve">1/16</t>
  </si>
  <si>
    <t xml:space="preserve">晴のち曇</t>
  </si>
  <si>
    <t xml:space="preserve">曇のち晴</t>
  </si>
  <si>
    <t xml:space="preserve">タシギ</t>
  </si>
  <si>
    <t xml:space="preserve">カモメ</t>
  </si>
  <si>
    <t xml:space="preserve">コアジサシ</t>
  </si>
  <si>
    <t xml:space="preserve">アカモズ</t>
  </si>
  <si>
    <t xml:space="preserve">トラツグミ</t>
  </si>
  <si>
    <t xml:space="preserve">鍋田</t>
  </si>
  <si>
    <t xml:space="preserve">5/8</t>
  </si>
  <si>
    <t xml:space="preserve">9/11</t>
  </si>
  <si>
    <t xml:space="preserve">2/12</t>
  </si>
  <si>
    <t xml:space="preserve">3/12</t>
  </si>
  <si>
    <t xml:space="preserve">晴｜小雪</t>
  </si>
  <si>
    <t xml:space="preserve">曇｜雨</t>
  </si>
  <si>
    <t xml:space="preserve">ササゴイ</t>
  </si>
  <si>
    <t xml:space="preserve">ハイイロチュウヒ</t>
  </si>
  <si>
    <t xml:space="preserve">コチョウゲンボウ</t>
  </si>
  <si>
    <t xml:space="preserve">タマシギ</t>
  </si>
  <si>
    <t xml:space="preserve">タゲリ</t>
  </si>
  <si>
    <t xml:space="preserve">キョウジョシギ</t>
  </si>
  <si>
    <t xml:space="preserve">アオアシシギ</t>
  </si>
  <si>
    <t xml:space="preserve">タカブシギ</t>
  </si>
  <si>
    <t xml:space="preserve">キアシシギ</t>
  </si>
  <si>
    <t xml:space="preserve">オグロシギ</t>
  </si>
  <si>
    <t xml:space="preserve">ユリカモメ</t>
  </si>
  <si>
    <t xml:space="preserve">フクロウ</t>
  </si>
  <si>
    <t xml:space="preserve">コミミズク</t>
  </si>
  <si>
    <t xml:space="preserve">アリスイ</t>
  </si>
  <si>
    <t xml:space="preserve">ショウドウツバメ</t>
  </si>
  <si>
    <t xml:space="preserve">オオジュリン</t>
  </si>
  <si>
    <t xml:space="preserve">矢作川河口</t>
  </si>
  <si>
    <t xml:space="preserve">4/24</t>
  </si>
  <si>
    <t xml:space="preserve">6/4</t>
  </si>
  <si>
    <t xml:space="preserve">7/23</t>
  </si>
  <si>
    <t xml:space="preserve">8/27</t>
  </si>
  <si>
    <t xml:space="preserve">9/4</t>
  </si>
  <si>
    <t xml:space="preserve">11/9</t>
  </si>
  <si>
    <t xml:space="preserve">1/21</t>
  </si>
  <si>
    <t xml:space="preserve">3/4</t>
  </si>
  <si>
    <t xml:space="preserve">ツクシガモ</t>
  </si>
  <si>
    <t xml:space="preserve">アメリカヒドリ</t>
  </si>
  <si>
    <t xml:space="preserve">スズガモ</t>
  </si>
  <si>
    <t xml:space="preserve">ホオジロガモ</t>
  </si>
  <si>
    <t xml:space="preserve">チゴハヤブサ</t>
  </si>
  <si>
    <t xml:space="preserve">シロチドリ</t>
  </si>
  <si>
    <t xml:space="preserve">ハマシギ</t>
  </si>
  <si>
    <t xml:space="preserve">ソリハシシギ</t>
  </si>
  <si>
    <t xml:space="preserve">オオソリハシシギ</t>
  </si>
  <si>
    <t xml:space="preserve">セグロカモメ</t>
  </si>
  <si>
    <t xml:space="preserve">オオセグロカモメ</t>
  </si>
  <si>
    <t xml:space="preserve">ウミネコ</t>
  </si>
  <si>
    <t xml:space="preserve">イソヒヨドリ</t>
  </si>
  <si>
    <t xml:space="preserve">ホオアカ</t>
  </si>
  <si>
    <t xml:space="preserve">葛木</t>
  </si>
  <si>
    <t xml:space="preserve">10/15</t>
  </si>
  <si>
    <t xml:space="preserve">12/17</t>
  </si>
  <si>
    <t xml:space="preserve">3/16</t>
  </si>
  <si>
    <t xml:space="preserve">コハクチョウ</t>
  </si>
  <si>
    <t xml:space="preserve">木曽川</t>
  </si>
  <si>
    <t xml:space="preserve">4/14</t>
  </si>
  <si>
    <t xml:space="preserve">5/12</t>
  </si>
  <si>
    <t xml:space="preserve">6/13</t>
  </si>
  <si>
    <t xml:space="preserve">7/11</t>
  </si>
  <si>
    <t xml:space="preserve">8/11</t>
  </si>
  <si>
    <t xml:space="preserve">12/12</t>
  </si>
  <si>
    <t xml:space="preserve">2/9</t>
  </si>
  <si>
    <t xml:space="preserve">3/13</t>
  </si>
  <si>
    <t xml:space="preserve">イカルチドリ</t>
  </si>
  <si>
    <t xml:space="preserve">佐布里池</t>
  </si>
  <si>
    <t xml:space="preserve">5/5</t>
  </si>
  <si>
    <t xml:space="preserve">6/18</t>
  </si>
  <si>
    <t xml:space="preserve">8/7</t>
  </si>
  <si>
    <t xml:space="preserve">12/10</t>
  </si>
  <si>
    <t xml:space="preserve">トモエガモ</t>
  </si>
  <si>
    <t xml:space="preserve">サメビタキ</t>
  </si>
  <si>
    <t xml:space="preserve">カササギビタキ</t>
  </si>
  <si>
    <t xml:space="preserve">汐川</t>
  </si>
  <si>
    <t xml:space="preserve">4/26</t>
  </si>
  <si>
    <t xml:space="preserve">5/23</t>
  </si>
  <si>
    <t xml:space="preserve">6/15</t>
  </si>
  <si>
    <t xml:space="preserve">8/18</t>
  </si>
  <si>
    <t xml:space="preserve">9/21</t>
  </si>
  <si>
    <t xml:space="preserve">10/22</t>
  </si>
  <si>
    <t xml:space="preserve">11/21</t>
  </si>
  <si>
    <t xml:space="preserve">12/22</t>
  </si>
  <si>
    <t xml:space="preserve">1/19</t>
  </si>
  <si>
    <t xml:space="preserve">2/23</t>
  </si>
  <si>
    <t xml:space="preserve">3/20</t>
  </si>
  <si>
    <t xml:space="preserve">雨</t>
  </si>
  <si>
    <t xml:space="preserve">薄曇</t>
  </si>
  <si>
    <t xml:space="preserve">雪</t>
  </si>
  <si>
    <t xml:space="preserve">ウミアイサ</t>
  </si>
  <si>
    <t xml:space="preserve">メダイチドリ</t>
  </si>
  <si>
    <t xml:space="preserve">ムナグロ</t>
  </si>
  <si>
    <t xml:space="preserve">ダイゼン</t>
  </si>
  <si>
    <t xml:space="preserve">トウネン</t>
  </si>
  <si>
    <t xml:space="preserve">コオバシギ</t>
  </si>
  <si>
    <t xml:space="preserve">アカアシシギ</t>
  </si>
  <si>
    <t xml:space="preserve">ダイシャクシギ</t>
  </si>
  <si>
    <t xml:space="preserve">庄内川河口</t>
  </si>
  <si>
    <t xml:space="preserve">5/4</t>
  </si>
  <si>
    <t xml:space="preserve">6/26</t>
  </si>
  <si>
    <t xml:space="preserve">7/31</t>
  </si>
  <si>
    <t xml:space="preserve">12/30</t>
  </si>
  <si>
    <t xml:space="preserve">曇り</t>
  </si>
  <si>
    <t xml:space="preserve">カラシラサギ</t>
  </si>
  <si>
    <t xml:space="preserve">トキ</t>
  </si>
  <si>
    <t xml:space="preserve">ヘラサギ</t>
  </si>
  <si>
    <t xml:space="preserve">クロツラヘラサギ</t>
  </si>
  <si>
    <t xml:space="preserve">ハジロコチドリ</t>
  </si>
  <si>
    <t xml:space="preserve">オオメダイチドリ</t>
  </si>
  <si>
    <t xml:space="preserve">オバシギ</t>
  </si>
  <si>
    <t xml:space="preserve">エリマキシギ</t>
  </si>
  <si>
    <t xml:space="preserve">ツルシギ</t>
  </si>
  <si>
    <t xml:space="preserve">コアオアシシギ</t>
  </si>
  <si>
    <t xml:space="preserve">カラフトアオアシシギ</t>
  </si>
  <si>
    <t xml:space="preserve">ホウロクシギ</t>
  </si>
  <si>
    <t xml:space="preserve">ズグロカモメ</t>
  </si>
  <si>
    <t xml:space="preserve">クロツグミ</t>
  </si>
  <si>
    <t xml:space="preserve">ミヤマガラス</t>
  </si>
  <si>
    <t xml:space="preserve">茶臼山</t>
  </si>
  <si>
    <t xml:space="preserve">4/19</t>
  </si>
  <si>
    <t xml:space="preserve">5/17</t>
  </si>
  <si>
    <t xml:space="preserve">6/23</t>
  </si>
  <si>
    <t xml:space="preserve">7/7</t>
  </si>
  <si>
    <t xml:space="preserve">8/9</t>
  </si>
  <si>
    <t xml:space="preserve">9/10</t>
  </si>
  <si>
    <t xml:space="preserve">11/7</t>
  </si>
  <si>
    <t xml:space="preserve">1/12</t>
  </si>
  <si>
    <t xml:space="preserve">2/4</t>
  </si>
  <si>
    <t xml:space="preserve">3/2</t>
  </si>
  <si>
    <t xml:space="preserve">晴れ</t>
  </si>
  <si>
    <t xml:space="preserve">クマタカ</t>
  </si>
  <si>
    <t xml:space="preserve">ジュウイチ</t>
  </si>
  <si>
    <t xml:space="preserve">アマツバメ</t>
  </si>
  <si>
    <t xml:space="preserve">ハリオアマツバメ</t>
  </si>
  <si>
    <t xml:space="preserve">ヤマセミ</t>
  </si>
  <si>
    <t xml:space="preserve">イワヒバリ</t>
  </si>
  <si>
    <t xml:space="preserve">カヤクグリ</t>
  </si>
  <si>
    <t xml:space="preserve">コルリ</t>
  </si>
  <si>
    <t xml:space="preserve">マミジロ</t>
  </si>
  <si>
    <t xml:space="preserve">キクイタダキ</t>
  </si>
  <si>
    <t xml:space="preserve">コガラ</t>
  </si>
  <si>
    <t xml:space="preserve">ゴジュウカラ</t>
  </si>
  <si>
    <t xml:space="preserve">ノジコ</t>
  </si>
  <si>
    <t xml:space="preserve">オオマシコ</t>
  </si>
  <si>
    <t xml:space="preserve">闇苅</t>
  </si>
  <si>
    <t xml:space="preserve">8/12</t>
  </si>
  <si>
    <t xml:space="preserve">3/27</t>
  </si>
  <si>
    <t xml:space="preserve">10;00</t>
  </si>
  <si>
    <t xml:space="preserve">段戸山</t>
  </si>
  <si>
    <t xml:space="preserve">4/10</t>
  </si>
  <si>
    <t xml:space="preserve">10/7</t>
  </si>
  <si>
    <t xml:space="preserve">オオアカゲラ</t>
  </si>
  <si>
    <t xml:space="preserve">チメドリ</t>
  </si>
  <si>
    <t xml:space="preserve">ソウシチョウ</t>
  </si>
  <si>
    <t xml:space="preserve">鍛冶屋敷</t>
  </si>
  <si>
    <t xml:space="preserve">4/21</t>
  </si>
  <si>
    <t xml:space="preserve">7/18</t>
  </si>
  <si>
    <t xml:space="preserve">9/26</t>
  </si>
  <si>
    <t xml:space="preserve">10/21</t>
  </si>
  <si>
    <t xml:space="preserve">11/17</t>
  </si>
  <si>
    <t xml:space="preserve">2/25</t>
  </si>
  <si>
    <t xml:space="preserve">3/10</t>
  </si>
  <si>
    <t xml:space="preserve">薄曇り</t>
  </si>
  <si>
    <t xml:space="preserve">快晴ｌ</t>
  </si>
  <si>
    <t xml:space="preserve">香嵐渓</t>
  </si>
  <si>
    <t xml:space="preserve">6/9</t>
  </si>
  <si>
    <t xml:space="preserve">8/13</t>
  </si>
  <si>
    <t xml:space="preserve">10/20</t>
  </si>
  <si>
    <t xml:space="preserve">11/19</t>
  </si>
  <si>
    <t xml:space="preserve">12/15</t>
  </si>
  <si>
    <t xml:space="preserve">1/14</t>
  </si>
  <si>
    <t xml:space="preserve">2/14</t>
  </si>
  <si>
    <t xml:space="preserve">3/17</t>
  </si>
  <si>
    <t xml:space="preserve">粟代</t>
  </si>
  <si>
    <t xml:space="preserve">7/12</t>
  </si>
  <si>
    <t xml:space="preserve">10/13</t>
  </si>
  <si>
    <t xml:space="preserve">12/13</t>
  </si>
  <si>
    <t xml:space="preserve">2/10</t>
  </si>
  <si>
    <t xml:space="preserve">3/14</t>
  </si>
  <si>
    <t xml:space="preserve">オジロビタキ</t>
  </si>
  <si>
    <t xml:space="preserve">県民の森</t>
  </si>
  <si>
    <t xml:space="preserve">4/6</t>
  </si>
  <si>
    <t xml:space="preserve">5/6</t>
  </si>
  <si>
    <t xml:space="preserve">6/6</t>
  </si>
  <si>
    <t xml:space="preserve">7/5</t>
  </si>
  <si>
    <t xml:space="preserve">8/4</t>
  </si>
  <si>
    <t xml:space="preserve">11/8</t>
  </si>
  <si>
    <t xml:space="preserve">12/7</t>
  </si>
  <si>
    <t xml:space="preserve">1/5</t>
  </si>
  <si>
    <t xml:space="preserve">2/3</t>
  </si>
  <si>
    <t xml:space="preserve">3/3</t>
  </si>
  <si>
    <t xml:space="preserve">古山</t>
  </si>
  <si>
    <t xml:space="preserve">5/22</t>
  </si>
  <si>
    <t xml:space="preserve">6/8</t>
  </si>
  <si>
    <t xml:space="preserve">7/10</t>
  </si>
  <si>
    <t xml:space="preserve">8/3</t>
  </si>
  <si>
    <t xml:space="preserve">9/22</t>
  </si>
  <si>
    <t xml:space="preserve">11/28</t>
  </si>
  <si>
    <t xml:space="preserve">2/6</t>
  </si>
  <si>
    <t xml:space="preserve">3/9</t>
  </si>
  <si>
    <t xml:space="preserve">晴時々曇</t>
  </si>
  <si>
    <t xml:space="preserve">曇時々晴</t>
  </si>
  <si>
    <t xml:space="preserve">曇後雪</t>
  </si>
  <si>
    <t xml:space="preserve">アビ</t>
  </si>
  <si>
    <t xml:space="preserve">シロエリオオハム</t>
  </si>
  <si>
    <t xml:space="preserve">ミズナギドリ</t>
  </si>
  <si>
    <t xml:space="preserve">オオミズナギドリ</t>
  </si>
  <si>
    <t xml:space="preserve">ハシボソミズナギドリ</t>
  </si>
  <si>
    <t xml:space="preserve">ウミウ</t>
  </si>
  <si>
    <t xml:space="preserve">ヒメウ</t>
  </si>
  <si>
    <t xml:space="preserve">クロサギ</t>
  </si>
  <si>
    <t xml:space="preserve">クロガモ</t>
  </si>
  <si>
    <t xml:space="preserve">シノリガモ</t>
  </si>
  <si>
    <t xml:space="preserve">ヒレアシシギ</t>
  </si>
  <si>
    <t xml:space="preserve">アカエリヒレアシシギ</t>
  </si>
  <si>
    <t xml:space="preserve">ミツユビカモメ</t>
  </si>
  <si>
    <t xml:space="preserve">オオアジサシ</t>
  </si>
  <si>
    <t xml:space="preserve">ウミスズメ</t>
  </si>
  <si>
    <t xml:space="preserve">コムクド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Osaka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80240</xdr:colOff>
      <xdr:row>8</xdr:row>
      <xdr:rowOff>333360</xdr:rowOff>
    </xdr:to>
    <xdr:sp>
      <xdr:nvSpPr>
        <xdr:cNvPr id="0" name="Line 1"/>
        <xdr:cNvSpPr/>
      </xdr:nvSpPr>
      <xdr:spPr>
        <a:xfrm>
          <a:off x="1818720" y="2752560"/>
          <a:ext cx="480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9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0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1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2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3" name="Line 1"/>
        <xdr:cNvSpPr/>
      </xdr:nvSpPr>
      <xdr:spPr>
        <a:xfrm>
          <a:off x="189864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4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5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6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7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8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9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20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21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2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3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4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5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6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7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8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6.12"/>
    <col collapsed="false" customWidth="true" hidden="false" outlineLevel="0" max="4" min="4" style="1" width="7.62"/>
    <col collapsed="false" customWidth="true" hidden="false" outlineLevel="0" max="21" min="5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1</v>
      </c>
      <c r="F4" s="7"/>
      <c r="G4" s="10" t="s">
        <v>3</v>
      </c>
      <c r="H4" s="11"/>
      <c r="I4" s="8"/>
      <c r="J4" s="9"/>
      <c r="K4" s="12" t="s">
        <v>4</v>
      </c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16" t="s">
        <v>23</v>
      </c>
      <c r="F7" s="16" t="s">
        <v>24</v>
      </c>
      <c r="G7" s="16" t="s">
        <v>24</v>
      </c>
      <c r="H7" s="16" t="s">
        <v>25</v>
      </c>
      <c r="I7" s="16" t="s">
        <v>25</v>
      </c>
      <c r="J7" s="16" t="s">
        <v>24</v>
      </c>
      <c r="K7" s="16" t="s">
        <v>24</v>
      </c>
      <c r="L7" s="16" t="s">
        <v>24</v>
      </c>
      <c r="M7" s="16" t="s">
        <v>24</v>
      </c>
      <c r="N7" s="16" t="s">
        <v>24</v>
      </c>
      <c r="O7" s="16" t="s">
        <v>24</v>
      </c>
      <c r="P7" s="16" t="s">
        <v>24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16" t="s">
        <v>27</v>
      </c>
      <c r="E8" s="25" t="n">
        <v>0.347222222222222</v>
      </c>
      <c r="F8" s="25" t="n">
        <v>0.347222222222222</v>
      </c>
      <c r="G8" s="25" t="n">
        <v>0.354166666666667</v>
      </c>
      <c r="H8" s="25" t="n">
        <v>0.357638888888889</v>
      </c>
      <c r="I8" s="25" t="n">
        <v>0.354166666666667</v>
      </c>
      <c r="J8" s="25" t="n">
        <v>0.34375</v>
      </c>
      <c r="K8" s="25" t="n">
        <v>0.347222222222222</v>
      </c>
      <c r="L8" s="25" t="n">
        <v>0.350694444444444</v>
      </c>
      <c r="M8" s="25" t="n">
        <v>0.357638888888889</v>
      </c>
      <c r="N8" s="25" t="n">
        <v>0.350694444444444</v>
      </c>
      <c r="O8" s="25" t="n">
        <v>0.340277777777778</v>
      </c>
      <c r="P8" s="25" t="n">
        <v>0.357638888888889</v>
      </c>
      <c r="Q8" s="16"/>
      <c r="R8" s="16"/>
      <c r="S8" s="16"/>
      <c r="T8" s="16"/>
      <c r="U8" s="17"/>
    </row>
    <row r="9" s="5" customFormat="true" ht="27" hidden="false" customHeight="true" outlineLevel="0" collapsed="false">
      <c r="B9" s="26" t="s">
        <v>28</v>
      </c>
      <c r="C9" s="27" t="s">
        <v>29</v>
      </c>
      <c r="D9" s="28"/>
      <c r="E9" s="29" t="n">
        <v>0.440972222222222</v>
      </c>
      <c r="F9" s="29" t="n">
        <v>0.444444444444444</v>
      </c>
      <c r="G9" s="29" t="n">
        <v>0.440972222222222</v>
      </c>
      <c r="H9" s="29" t="n">
        <v>0.427083333333333</v>
      </c>
      <c r="I9" s="29" t="n">
        <v>0.4375</v>
      </c>
      <c r="J9" s="29" t="n">
        <v>0.447916666666667</v>
      </c>
      <c r="K9" s="29" t="n">
        <v>0.4375</v>
      </c>
      <c r="L9" s="29" t="n">
        <v>0.440972222222222</v>
      </c>
      <c r="M9" s="29" t="n">
        <v>0.454861111111111</v>
      </c>
      <c r="N9" s="29" t="n">
        <v>0.451388888888889</v>
      </c>
      <c r="O9" s="29" t="n">
        <v>0.454861111111111</v>
      </c>
      <c r="P9" s="29" t="n">
        <v>0.451388888888889</v>
      </c>
      <c r="Q9" s="16"/>
      <c r="R9" s="16"/>
      <c r="S9" s="16"/>
      <c r="T9" s="16"/>
      <c r="U9" s="17"/>
    </row>
    <row r="10" s="5" customFormat="true" ht="27" hidden="false" customHeight="true" outlineLevel="0" collapsed="false">
      <c r="B10" s="30" t="s">
        <v>30</v>
      </c>
      <c r="C10" s="31" t="s">
        <v>30</v>
      </c>
      <c r="D10" s="32"/>
      <c r="E10" s="33"/>
      <c r="F10" s="33"/>
      <c r="G10" s="33"/>
      <c r="H10" s="33"/>
      <c r="I10" s="33"/>
      <c r="J10" s="33"/>
      <c r="K10" s="33"/>
      <c r="L10" s="33" t="n">
        <v>2</v>
      </c>
      <c r="M10" s="33" t="n">
        <v>1</v>
      </c>
      <c r="N10" s="33" t="n">
        <v>2</v>
      </c>
      <c r="O10" s="33" t="n">
        <v>1</v>
      </c>
      <c r="P10" s="33" t="n">
        <v>2</v>
      </c>
      <c r="Q10" s="16"/>
      <c r="R10" s="16"/>
      <c r="S10" s="16"/>
      <c r="T10" s="16" t="n">
        <f aca="false">SUM(E10:S10)</f>
        <v>8</v>
      </c>
      <c r="U10" s="17"/>
    </row>
    <row r="11" s="5" customFormat="true" ht="27" hidden="false" customHeight="true" outlineLevel="0" collapsed="false">
      <c r="B11" s="30"/>
      <c r="C11" s="31" t="s">
        <v>31</v>
      </c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 t="n">
        <v>4</v>
      </c>
      <c r="P11" s="33"/>
      <c r="Q11" s="16"/>
      <c r="R11" s="16"/>
      <c r="S11" s="16"/>
      <c r="T11" s="16" t="n">
        <f aca="false">SUM(E11:S11)</f>
        <v>4</v>
      </c>
      <c r="U11" s="17"/>
    </row>
    <row r="12" s="5" customFormat="true" ht="27" hidden="false" customHeight="true" outlineLevel="0" collapsed="false">
      <c r="B12" s="30" t="s">
        <v>32</v>
      </c>
      <c r="C12" s="31" t="s">
        <v>33</v>
      </c>
      <c r="D12" s="32"/>
      <c r="E12" s="33" t="n">
        <v>4</v>
      </c>
      <c r="F12" s="33" t="n">
        <v>3</v>
      </c>
      <c r="G12" s="33"/>
      <c r="H12" s="33"/>
      <c r="I12" s="33"/>
      <c r="J12" s="33"/>
      <c r="K12" s="33"/>
      <c r="L12" s="33" t="n">
        <v>1</v>
      </c>
      <c r="M12" s="33" t="n">
        <v>2</v>
      </c>
      <c r="N12" s="33" t="n">
        <v>2</v>
      </c>
      <c r="O12" s="33"/>
      <c r="P12" s="33" t="n">
        <v>8</v>
      </c>
      <c r="Q12" s="16"/>
      <c r="R12" s="16"/>
      <c r="S12" s="16"/>
      <c r="T12" s="16" t="n">
        <f aca="false">SUM(E12:S12)</f>
        <v>20</v>
      </c>
      <c r="U12" s="17"/>
    </row>
    <row r="13" s="5" customFormat="true" ht="27" hidden="false" customHeight="true" outlineLevel="0" collapsed="false">
      <c r="B13" s="30" t="s">
        <v>34</v>
      </c>
      <c r="C13" s="31" t="s">
        <v>35</v>
      </c>
      <c r="D13" s="32"/>
      <c r="E13" s="33"/>
      <c r="F13" s="33"/>
      <c r="G13" s="33"/>
      <c r="H13" s="33"/>
      <c r="I13" s="33"/>
      <c r="J13" s="33" t="n">
        <v>1</v>
      </c>
      <c r="K13" s="33"/>
      <c r="L13" s="33"/>
      <c r="M13" s="33"/>
      <c r="N13" s="33"/>
      <c r="O13" s="33"/>
      <c r="P13" s="33"/>
      <c r="Q13" s="16"/>
      <c r="R13" s="16"/>
      <c r="S13" s="16"/>
      <c r="T13" s="16" t="n">
        <f aca="false">SUM(E13:S13)</f>
        <v>1</v>
      </c>
      <c r="U13" s="17"/>
    </row>
    <row r="14" s="5" customFormat="true" ht="27" hidden="false" customHeight="true" outlineLevel="0" collapsed="false">
      <c r="A14" s="5" t="n">
        <v>5</v>
      </c>
      <c r="B14" s="30"/>
      <c r="C14" s="31" t="s">
        <v>36</v>
      </c>
      <c r="D14" s="32"/>
      <c r="E14" s="33"/>
      <c r="F14" s="33"/>
      <c r="G14" s="33"/>
      <c r="H14" s="33"/>
      <c r="I14" s="33"/>
      <c r="J14" s="33"/>
      <c r="K14" s="33" t="n">
        <v>1</v>
      </c>
      <c r="L14" s="33"/>
      <c r="M14" s="33"/>
      <c r="N14" s="33"/>
      <c r="O14" s="33"/>
      <c r="P14" s="33"/>
      <c r="Q14" s="16"/>
      <c r="R14" s="16"/>
      <c r="S14" s="16"/>
      <c r="T14" s="16" t="n">
        <f aca="false">SUM(E14:S14)</f>
        <v>1</v>
      </c>
      <c r="U14" s="17"/>
    </row>
    <row r="15" s="5" customFormat="true" ht="27" hidden="false" customHeight="true" outlineLevel="0" collapsed="false">
      <c r="B15" s="30"/>
      <c r="C15" s="31" t="s">
        <v>37</v>
      </c>
      <c r="D15" s="32"/>
      <c r="E15" s="33"/>
      <c r="F15" s="33"/>
      <c r="G15" s="33" t="n">
        <v>1</v>
      </c>
      <c r="H15" s="33"/>
      <c r="I15" s="33" t="n">
        <v>1</v>
      </c>
      <c r="J15" s="33" t="n">
        <v>2</v>
      </c>
      <c r="K15" s="33" t="n">
        <v>1</v>
      </c>
      <c r="L15" s="33"/>
      <c r="M15" s="33"/>
      <c r="N15" s="33"/>
      <c r="O15" s="33"/>
      <c r="P15" s="33"/>
      <c r="Q15" s="16"/>
      <c r="R15" s="16"/>
      <c r="S15" s="16"/>
      <c r="T15" s="16" t="n">
        <f aca="false">SUM(E15:S15)</f>
        <v>5</v>
      </c>
      <c r="U15" s="17"/>
    </row>
    <row r="16" s="5" customFormat="true" ht="27" hidden="false" customHeight="true" outlineLevel="0" collapsed="false">
      <c r="B16" s="30"/>
      <c r="C16" s="31" t="s">
        <v>38</v>
      </c>
      <c r="D16" s="32"/>
      <c r="E16" s="33"/>
      <c r="F16" s="33"/>
      <c r="G16" s="33"/>
      <c r="H16" s="33" t="n">
        <v>5</v>
      </c>
      <c r="I16" s="33"/>
      <c r="J16" s="33"/>
      <c r="K16" s="33" t="n">
        <v>1</v>
      </c>
      <c r="L16" s="33"/>
      <c r="M16" s="33" t="n">
        <v>1</v>
      </c>
      <c r="N16" s="33"/>
      <c r="O16" s="33" t="n">
        <v>1</v>
      </c>
      <c r="P16" s="33" t="n">
        <v>1</v>
      </c>
      <c r="Q16" s="16"/>
      <c r="R16" s="16"/>
      <c r="S16" s="16"/>
      <c r="T16" s="16" t="n">
        <f aca="false">SUM(E16:S16)</f>
        <v>9</v>
      </c>
      <c r="U16" s="17"/>
    </row>
    <row r="17" s="5" customFormat="true" ht="27" hidden="false" customHeight="true" outlineLevel="0" collapsed="false">
      <c r="B17" s="30" t="s">
        <v>39</v>
      </c>
      <c r="C17" s="31" t="s">
        <v>40</v>
      </c>
      <c r="D17" s="32"/>
      <c r="E17" s="33"/>
      <c r="F17" s="33"/>
      <c r="G17" s="33"/>
      <c r="H17" s="33"/>
      <c r="I17" s="33"/>
      <c r="J17" s="33"/>
      <c r="K17" s="33"/>
      <c r="L17" s="33" t="n">
        <v>2</v>
      </c>
      <c r="M17" s="33"/>
      <c r="N17" s="33"/>
      <c r="O17" s="33"/>
      <c r="P17" s="33"/>
      <c r="Q17" s="16"/>
      <c r="R17" s="16"/>
      <c r="S17" s="16"/>
      <c r="T17" s="16" t="n">
        <f aca="false">SUM(E17:S17)</f>
        <v>2</v>
      </c>
      <c r="U17" s="17"/>
    </row>
    <row r="18" s="5" customFormat="true" ht="27" hidden="false" customHeight="true" outlineLevel="0" collapsed="false">
      <c r="B18" s="30"/>
      <c r="C18" s="31" t="s">
        <v>41</v>
      </c>
      <c r="D18" s="32"/>
      <c r="E18" s="33"/>
      <c r="F18" s="33" t="n">
        <v>2</v>
      </c>
      <c r="G18" s="33"/>
      <c r="H18" s="33"/>
      <c r="I18" s="33" t="n">
        <v>7</v>
      </c>
      <c r="J18" s="33" t="n">
        <v>6</v>
      </c>
      <c r="K18" s="33"/>
      <c r="L18" s="33" t="n">
        <v>2</v>
      </c>
      <c r="M18" s="33" t="n">
        <v>2</v>
      </c>
      <c r="N18" s="33" t="n">
        <v>2</v>
      </c>
      <c r="O18" s="33" t="n">
        <v>1</v>
      </c>
      <c r="P18" s="33" t="n">
        <v>4</v>
      </c>
      <c r="Q18" s="16"/>
      <c r="R18" s="16"/>
      <c r="S18" s="16"/>
      <c r="T18" s="16" t="n">
        <f aca="false">SUM(E18:S18)</f>
        <v>26</v>
      </c>
      <c r="U18" s="17"/>
    </row>
    <row r="19" s="5" customFormat="true" ht="27" hidden="false" customHeight="true" outlineLevel="0" collapsed="false">
      <c r="A19" s="5" t="n">
        <v>10</v>
      </c>
      <c r="B19" s="30"/>
      <c r="C19" s="31" t="s">
        <v>42</v>
      </c>
      <c r="D19" s="32"/>
      <c r="E19" s="33" t="n">
        <v>10</v>
      </c>
      <c r="F19" s="33"/>
      <c r="G19" s="33"/>
      <c r="H19" s="33"/>
      <c r="I19" s="33"/>
      <c r="J19" s="33"/>
      <c r="K19" s="33" t="n">
        <v>1</v>
      </c>
      <c r="L19" s="33" t="n">
        <v>8</v>
      </c>
      <c r="M19" s="33" t="n">
        <v>13</v>
      </c>
      <c r="N19" s="33" t="n">
        <v>181</v>
      </c>
      <c r="O19" s="33" t="n">
        <v>119</v>
      </c>
      <c r="P19" s="33" t="n">
        <v>59</v>
      </c>
      <c r="Q19" s="16"/>
      <c r="R19" s="16"/>
      <c r="S19" s="16"/>
      <c r="T19" s="16" t="n">
        <f aca="false">SUM(E19:S19)</f>
        <v>391</v>
      </c>
      <c r="U19" s="17"/>
    </row>
    <row r="20" s="5" customFormat="true" ht="27" hidden="false" customHeight="true" outlineLevel="0" collapsed="false">
      <c r="B20" s="30"/>
      <c r="C20" s="31" t="s">
        <v>43</v>
      </c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 t="n">
        <v>35</v>
      </c>
      <c r="O20" s="33"/>
      <c r="P20" s="33"/>
      <c r="Q20" s="16"/>
      <c r="R20" s="16"/>
      <c r="S20" s="16"/>
      <c r="T20" s="16" t="n">
        <f aca="false">SUM(E20:S20)</f>
        <v>35</v>
      </c>
      <c r="U20" s="17"/>
    </row>
    <row r="21" s="5" customFormat="true" ht="27" hidden="false" customHeight="true" outlineLevel="0" collapsed="false">
      <c r="B21" s="30"/>
      <c r="C21" s="31" t="s">
        <v>44</v>
      </c>
      <c r="D21" s="32"/>
      <c r="E21" s="33"/>
      <c r="F21" s="33"/>
      <c r="G21" s="33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16"/>
      <c r="R21" s="16"/>
      <c r="S21" s="16"/>
      <c r="T21" s="16" t="n">
        <f aca="false">SUM(E21:S21)</f>
        <v>1</v>
      </c>
      <c r="U21" s="17"/>
    </row>
    <row r="22" s="5" customFormat="true" ht="27" hidden="false" customHeight="true" outlineLevel="0" collapsed="false">
      <c r="B22" s="30"/>
      <c r="C22" s="31" t="s">
        <v>45</v>
      </c>
      <c r="D22" s="32"/>
      <c r="E22" s="33" t="n">
        <v>2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6"/>
      <c r="R22" s="16"/>
      <c r="S22" s="16"/>
      <c r="T22" s="16" t="n">
        <f aca="false">SUM(E22:S22)</f>
        <v>2</v>
      </c>
      <c r="U22" s="17"/>
    </row>
    <row r="23" s="5" customFormat="true" ht="27" hidden="false" customHeight="true" outlineLevel="0" collapsed="false">
      <c r="B23" s="30"/>
      <c r="C23" s="31" t="s">
        <v>46</v>
      </c>
      <c r="D23" s="32"/>
      <c r="E23" s="33" t="n">
        <v>13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16"/>
      <c r="R23" s="16"/>
      <c r="S23" s="16"/>
      <c r="T23" s="16" t="n">
        <f aca="false">SUM(E23:S23)</f>
        <v>13</v>
      </c>
      <c r="U23" s="17"/>
    </row>
    <row r="24" s="5" customFormat="true" ht="27" hidden="false" customHeight="true" outlineLevel="0" collapsed="false">
      <c r="A24" s="5" t="n">
        <v>15</v>
      </c>
      <c r="B24" s="30" t="s">
        <v>47</v>
      </c>
      <c r="C24" s="31" t="s">
        <v>48</v>
      </c>
      <c r="D24" s="32"/>
      <c r="E24" s="33"/>
      <c r="F24" s="33"/>
      <c r="G24" s="33"/>
      <c r="H24" s="33"/>
      <c r="I24" s="33"/>
      <c r="J24" s="33"/>
      <c r="K24" s="33" t="n">
        <v>2</v>
      </c>
      <c r="L24" s="33"/>
      <c r="M24" s="33"/>
      <c r="N24" s="33"/>
      <c r="O24" s="33"/>
      <c r="P24" s="33" t="n">
        <v>2</v>
      </c>
      <c r="Q24" s="16"/>
      <c r="R24" s="16"/>
      <c r="S24" s="16"/>
      <c r="T24" s="16" t="n">
        <f aca="false">SUM(E24:S24)</f>
        <v>4</v>
      </c>
      <c r="U24" s="17"/>
    </row>
    <row r="25" s="5" customFormat="true" ht="27" hidden="false" customHeight="true" outlineLevel="0" collapsed="false">
      <c r="B25" s="30" t="s">
        <v>49</v>
      </c>
      <c r="C25" s="31" t="s">
        <v>50</v>
      </c>
      <c r="D25" s="32"/>
      <c r="E25" s="33" t="n">
        <v>4</v>
      </c>
      <c r="F25" s="33" t="n">
        <v>1</v>
      </c>
      <c r="G25" s="33"/>
      <c r="H25" s="33"/>
      <c r="I25" s="33"/>
      <c r="J25" s="33" t="n">
        <v>1</v>
      </c>
      <c r="K25" s="33" t="n">
        <v>1</v>
      </c>
      <c r="L25" s="33"/>
      <c r="M25" s="33"/>
      <c r="N25" s="33" t="n">
        <v>1</v>
      </c>
      <c r="O25" s="33"/>
      <c r="P25" s="33" t="n">
        <v>3</v>
      </c>
      <c r="Q25" s="16"/>
      <c r="R25" s="16"/>
      <c r="S25" s="16"/>
      <c r="T25" s="16" t="n">
        <f aca="false">SUM(E25:S25)</f>
        <v>11</v>
      </c>
      <c r="U25" s="17"/>
    </row>
    <row r="26" s="5" customFormat="true" ht="27" hidden="false" customHeight="true" outlineLevel="0" collapsed="false">
      <c r="B26" s="30"/>
      <c r="C26" s="31" t="s">
        <v>51</v>
      </c>
      <c r="D26" s="32"/>
      <c r="E26" s="33"/>
      <c r="F26" s="33"/>
      <c r="G26" s="33"/>
      <c r="H26" s="33"/>
      <c r="I26" s="33"/>
      <c r="J26" s="33"/>
      <c r="K26" s="33" t="n">
        <v>1</v>
      </c>
      <c r="L26" s="33"/>
      <c r="M26" s="33"/>
      <c r="N26" s="33" t="n">
        <v>1</v>
      </c>
      <c r="O26" s="33"/>
      <c r="P26" s="33"/>
      <c r="Q26" s="16"/>
      <c r="R26" s="16"/>
      <c r="S26" s="16"/>
      <c r="T26" s="16" t="n">
        <f aca="false">SUM(E26:S26)</f>
        <v>2</v>
      </c>
      <c r="U26" s="17"/>
    </row>
    <row r="27" s="5" customFormat="true" ht="27" hidden="false" customHeight="true" outlineLevel="0" collapsed="false">
      <c r="B27" s="30"/>
      <c r="C27" s="31" t="s">
        <v>52</v>
      </c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 t="n">
        <v>1</v>
      </c>
      <c r="O27" s="33"/>
      <c r="P27" s="33"/>
      <c r="Q27" s="16"/>
      <c r="R27" s="16"/>
      <c r="S27" s="16"/>
      <c r="T27" s="16" t="n">
        <f aca="false">SUM(E27:S27)</f>
        <v>1</v>
      </c>
      <c r="U27" s="17"/>
    </row>
    <row r="28" s="5" customFormat="true" ht="27" hidden="false" customHeight="true" outlineLevel="0" collapsed="false">
      <c r="B28" s="30"/>
      <c r="C28" s="31" t="s">
        <v>53</v>
      </c>
      <c r="D28" s="32"/>
      <c r="E28" s="33"/>
      <c r="F28" s="33"/>
      <c r="G28" s="33"/>
      <c r="H28" s="33"/>
      <c r="I28" s="33"/>
      <c r="J28" s="33" t="n">
        <v>1</v>
      </c>
      <c r="K28" s="33"/>
      <c r="L28" s="33"/>
      <c r="M28" s="33"/>
      <c r="N28" s="33"/>
      <c r="O28" s="33"/>
      <c r="P28" s="33"/>
      <c r="Q28" s="16"/>
      <c r="R28" s="16"/>
      <c r="S28" s="16"/>
      <c r="T28" s="16" t="n">
        <f aca="false">SUM(E28:S28)</f>
        <v>1</v>
      </c>
      <c r="U28" s="17"/>
    </row>
    <row r="29" s="5" customFormat="true" ht="27" hidden="false" customHeight="true" outlineLevel="0" collapsed="false">
      <c r="A29" s="5" t="n">
        <v>20</v>
      </c>
      <c r="B29" s="30" t="s">
        <v>54</v>
      </c>
      <c r="C29" s="31" t="s">
        <v>55</v>
      </c>
      <c r="D29" s="32"/>
      <c r="E29" s="33" t="n">
        <v>3</v>
      </c>
      <c r="F29" s="33" t="n">
        <v>3</v>
      </c>
      <c r="G29" s="33"/>
      <c r="H29" s="33"/>
      <c r="I29" s="33"/>
      <c r="J29" s="33"/>
      <c r="K29" s="33"/>
      <c r="L29" s="33"/>
      <c r="M29" s="33" t="n">
        <v>1</v>
      </c>
      <c r="N29" s="33"/>
      <c r="O29" s="33"/>
      <c r="P29" s="33" t="n">
        <v>1</v>
      </c>
      <c r="Q29" s="16"/>
      <c r="R29" s="16"/>
      <c r="S29" s="16"/>
      <c r="T29" s="16" t="n">
        <f aca="false">SUM(E29:S29)</f>
        <v>8</v>
      </c>
      <c r="U29" s="17"/>
    </row>
    <row r="30" s="5" customFormat="true" ht="27" hidden="false" customHeight="true" outlineLevel="0" collapsed="false">
      <c r="B30" s="30" t="s">
        <v>56</v>
      </c>
      <c r="C30" s="31" t="s">
        <v>57</v>
      </c>
      <c r="D30" s="32"/>
      <c r="E30" s="33" t="n">
        <v>5</v>
      </c>
      <c r="F30" s="33" t="n">
        <v>6</v>
      </c>
      <c r="G30" s="33" t="n">
        <v>1</v>
      </c>
      <c r="H30" s="33" t="n">
        <v>3</v>
      </c>
      <c r="I30" s="33" t="n">
        <v>3</v>
      </c>
      <c r="J30" s="33" t="n">
        <v>5</v>
      </c>
      <c r="K30" s="33" t="n">
        <v>11</v>
      </c>
      <c r="L30" s="33" t="n">
        <v>7</v>
      </c>
      <c r="M30" s="33" t="n">
        <v>6</v>
      </c>
      <c r="N30" s="33" t="n">
        <v>1</v>
      </c>
      <c r="O30" s="33" t="n">
        <v>12</v>
      </c>
      <c r="P30" s="33" t="n">
        <v>5</v>
      </c>
      <c r="Q30" s="16"/>
      <c r="R30" s="16"/>
      <c r="S30" s="16"/>
      <c r="T30" s="16" t="n">
        <f aca="false">SUM(E30:S30)</f>
        <v>65</v>
      </c>
      <c r="U30" s="17"/>
    </row>
    <row r="31" s="5" customFormat="true" ht="27" hidden="false" customHeight="true" outlineLevel="0" collapsed="false">
      <c r="B31" s="30" t="s">
        <v>58</v>
      </c>
      <c r="C31" s="31" t="s">
        <v>58</v>
      </c>
      <c r="D31" s="32"/>
      <c r="E31" s="33"/>
      <c r="F31" s="33"/>
      <c r="G31" s="33"/>
      <c r="H31" s="33"/>
      <c r="I31" s="33"/>
      <c r="J31" s="33"/>
      <c r="K31" s="33" t="n">
        <v>1</v>
      </c>
      <c r="L31" s="33"/>
      <c r="M31" s="33"/>
      <c r="N31" s="33"/>
      <c r="O31" s="33"/>
      <c r="P31" s="33"/>
      <c r="Q31" s="16"/>
      <c r="R31" s="16"/>
      <c r="S31" s="16"/>
      <c r="T31" s="16" t="n">
        <f aca="false">SUM(E31:S31)</f>
        <v>1</v>
      </c>
      <c r="U31" s="17"/>
    </row>
    <row r="32" s="5" customFormat="true" ht="27" hidden="false" customHeight="true" outlineLevel="0" collapsed="false">
      <c r="B32" s="30" t="s">
        <v>59</v>
      </c>
      <c r="C32" s="31" t="s">
        <v>59</v>
      </c>
      <c r="D32" s="32"/>
      <c r="E32" s="33"/>
      <c r="F32" s="33"/>
      <c r="G32" s="33"/>
      <c r="H32" s="33"/>
      <c r="I32" s="33"/>
      <c r="J32" s="33"/>
      <c r="K32" s="33" t="n">
        <v>1</v>
      </c>
      <c r="L32" s="33"/>
      <c r="M32" s="33" t="n">
        <v>1</v>
      </c>
      <c r="N32" s="33"/>
      <c r="O32" s="33" t="n">
        <v>1</v>
      </c>
      <c r="P32" s="33"/>
      <c r="Q32" s="16"/>
      <c r="R32" s="16"/>
      <c r="S32" s="16"/>
      <c r="T32" s="16" t="n">
        <f aca="false">SUM(E32:S32)</f>
        <v>3</v>
      </c>
      <c r="U32" s="17"/>
    </row>
    <row r="33" s="5" customFormat="true" ht="27" hidden="false" customHeight="true" outlineLevel="0" collapsed="false">
      <c r="B33" s="30" t="s">
        <v>60</v>
      </c>
      <c r="C33" s="31" t="s">
        <v>61</v>
      </c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 t="n">
        <v>1</v>
      </c>
      <c r="O33" s="33"/>
      <c r="P33" s="33" t="n">
        <v>1</v>
      </c>
      <c r="Q33" s="16"/>
      <c r="R33" s="16"/>
      <c r="S33" s="16"/>
      <c r="T33" s="16" t="n">
        <f aca="false">SUM(E33:S33)</f>
        <v>2</v>
      </c>
      <c r="U33" s="17"/>
    </row>
    <row r="34" s="5" customFormat="true" ht="27" hidden="false" customHeight="true" outlineLevel="0" collapsed="false">
      <c r="A34" s="5" t="n">
        <v>25</v>
      </c>
      <c r="B34" s="30"/>
      <c r="C34" s="31" t="s">
        <v>62</v>
      </c>
      <c r="D34" s="32"/>
      <c r="E34" s="33" t="n">
        <v>5</v>
      </c>
      <c r="F34" s="33" t="n">
        <v>9</v>
      </c>
      <c r="G34" s="33" t="n">
        <v>3</v>
      </c>
      <c r="H34" s="33" t="n">
        <v>3</v>
      </c>
      <c r="I34" s="33"/>
      <c r="J34" s="33" t="n">
        <v>2</v>
      </c>
      <c r="K34" s="33" t="n">
        <v>7</v>
      </c>
      <c r="L34" s="33" t="n">
        <v>5</v>
      </c>
      <c r="M34" s="33" t="n">
        <v>2</v>
      </c>
      <c r="N34" s="33" t="n">
        <v>6</v>
      </c>
      <c r="O34" s="33" t="n">
        <v>4</v>
      </c>
      <c r="P34" s="33" t="n">
        <v>3</v>
      </c>
      <c r="Q34" s="16"/>
      <c r="R34" s="16"/>
      <c r="S34" s="16"/>
      <c r="T34" s="16" t="n">
        <f aca="false">SUM(E34:S34)</f>
        <v>49</v>
      </c>
      <c r="U34" s="17"/>
    </row>
    <row r="35" s="5" customFormat="true" ht="27" hidden="false" customHeight="true" outlineLevel="0" collapsed="false">
      <c r="B35" s="30" t="s">
        <v>63</v>
      </c>
      <c r="C35" s="31" t="s">
        <v>63</v>
      </c>
      <c r="D35" s="32"/>
      <c r="E35" s="33" t="n">
        <v>4</v>
      </c>
      <c r="F35" s="33" t="n">
        <v>7</v>
      </c>
      <c r="G35" s="33" t="n">
        <v>7</v>
      </c>
      <c r="H35" s="33" t="n">
        <v>16</v>
      </c>
      <c r="I35" s="33" t="n">
        <v>2</v>
      </c>
      <c r="J35" s="33" t="n">
        <v>2</v>
      </c>
      <c r="K35" s="33" t="n">
        <v>42</v>
      </c>
      <c r="L35" s="33"/>
      <c r="M35" s="33"/>
      <c r="N35" s="33"/>
      <c r="O35" s="33"/>
      <c r="P35" s="33"/>
      <c r="Q35" s="16"/>
      <c r="R35" s="16"/>
      <c r="S35" s="16"/>
      <c r="T35" s="16" t="n">
        <f aca="false">SUM(E35:S35)</f>
        <v>80</v>
      </c>
      <c r="U35" s="17"/>
    </row>
    <row r="36" s="5" customFormat="true" ht="27" hidden="false" customHeight="true" outlineLevel="0" collapsed="false">
      <c r="B36" s="30" t="s">
        <v>64</v>
      </c>
      <c r="C36" s="31" t="s">
        <v>65</v>
      </c>
      <c r="D36" s="32"/>
      <c r="E36" s="33"/>
      <c r="F36" s="33"/>
      <c r="G36" s="33"/>
      <c r="H36" s="33" t="n">
        <v>1</v>
      </c>
      <c r="I36" s="33"/>
      <c r="J36" s="33" t="n">
        <v>1</v>
      </c>
      <c r="K36" s="33"/>
      <c r="L36" s="33" t="n">
        <v>1</v>
      </c>
      <c r="M36" s="33"/>
      <c r="N36" s="33"/>
      <c r="O36" s="33"/>
      <c r="P36" s="33"/>
      <c r="Q36" s="16"/>
      <c r="R36" s="16"/>
      <c r="S36" s="16"/>
      <c r="T36" s="16" t="n">
        <f aca="false">SUM(E36:S36)</f>
        <v>3</v>
      </c>
      <c r="U36" s="17"/>
    </row>
    <row r="37" s="5" customFormat="true" ht="27" hidden="false" customHeight="true" outlineLevel="0" collapsed="false">
      <c r="B37" s="30"/>
      <c r="C37" s="31" t="s">
        <v>66</v>
      </c>
      <c r="D37" s="32"/>
      <c r="E37" s="33"/>
      <c r="F37" s="33"/>
      <c r="G37" s="33"/>
      <c r="H37" s="33"/>
      <c r="I37" s="33"/>
      <c r="J37" s="33" t="n">
        <v>1</v>
      </c>
      <c r="K37" s="33" t="n">
        <v>6</v>
      </c>
      <c r="L37" s="33" t="n">
        <v>3</v>
      </c>
      <c r="M37" s="33" t="n">
        <v>1</v>
      </c>
      <c r="N37" s="33" t="n">
        <v>2</v>
      </c>
      <c r="O37" s="33" t="n">
        <v>1</v>
      </c>
      <c r="P37" s="33" t="n">
        <v>4</v>
      </c>
      <c r="Q37" s="16"/>
      <c r="R37" s="16"/>
      <c r="S37" s="16"/>
      <c r="T37" s="16" t="n">
        <f aca="false">SUM(E37:S37)</f>
        <v>18</v>
      </c>
      <c r="U37" s="17"/>
    </row>
    <row r="38" s="5" customFormat="true" ht="27" hidden="false" customHeight="true" outlineLevel="0" collapsed="false">
      <c r="B38" s="30"/>
      <c r="C38" s="31" t="s">
        <v>67</v>
      </c>
      <c r="D38" s="32"/>
      <c r="E38" s="33"/>
      <c r="F38" s="33" t="n">
        <v>7</v>
      </c>
      <c r="G38" s="33" t="n">
        <v>1</v>
      </c>
      <c r="H38" s="33"/>
      <c r="I38" s="33"/>
      <c r="J38" s="33"/>
      <c r="K38" s="33"/>
      <c r="L38" s="33" t="n">
        <v>2</v>
      </c>
      <c r="M38" s="33" t="n">
        <v>1</v>
      </c>
      <c r="N38" s="33"/>
      <c r="O38" s="33" t="n">
        <v>1</v>
      </c>
      <c r="P38" s="33" t="n">
        <v>1</v>
      </c>
      <c r="Q38" s="16"/>
      <c r="R38" s="16"/>
      <c r="S38" s="16"/>
      <c r="T38" s="16" t="n">
        <f aca="false">SUM(E38:S38)</f>
        <v>13</v>
      </c>
      <c r="U38" s="17"/>
    </row>
    <row r="39" s="5" customFormat="true" ht="27" hidden="false" customHeight="true" outlineLevel="0" collapsed="false">
      <c r="A39" s="5" t="n">
        <v>30</v>
      </c>
      <c r="B39" s="30" t="s">
        <v>68</v>
      </c>
      <c r="C39" s="31" t="s">
        <v>68</v>
      </c>
      <c r="D39" s="32"/>
      <c r="E39" s="33" t="n">
        <v>55</v>
      </c>
      <c r="F39" s="33" t="n">
        <v>52</v>
      </c>
      <c r="G39" s="33" t="n">
        <v>25</v>
      </c>
      <c r="H39" s="33" t="n">
        <v>23</v>
      </c>
      <c r="I39" s="33" t="n">
        <v>25</v>
      </c>
      <c r="J39" s="33" t="n">
        <v>17</v>
      </c>
      <c r="K39" s="33" t="n">
        <v>45</v>
      </c>
      <c r="L39" s="33" t="n">
        <v>42</v>
      </c>
      <c r="M39" s="33" t="n">
        <v>44</v>
      </c>
      <c r="N39" s="33" t="n">
        <v>68</v>
      </c>
      <c r="O39" s="33" t="n">
        <v>48</v>
      </c>
      <c r="P39" s="33" t="n">
        <v>37</v>
      </c>
      <c r="Q39" s="16"/>
      <c r="R39" s="16"/>
      <c r="S39" s="16"/>
      <c r="T39" s="16" t="n">
        <f aca="false">SUM(E39:S39)</f>
        <v>481</v>
      </c>
      <c r="U39" s="17"/>
    </row>
    <row r="40" s="5" customFormat="true" ht="27" hidden="false" customHeight="true" outlineLevel="0" collapsed="false">
      <c r="B40" s="30" t="s">
        <v>69</v>
      </c>
      <c r="C40" s="31" t="s">
        <v>69</v>
      </c>
      <c r="D40" s="32"/>
      <c r="E40" s="33"/>
      <c r="F40" s="33"/>
      <c r="G40" s="33"/>
      <c r="H40" s="33"/>
      <c r="I40" s="33"/>
      <c r="J40" s="33" t="n">
        <v>1</v>
      </c>
      <c r="K40" s="33" t="n">
        <v>4</v>
      </c>
      <c r="L40" s="33"/>
      <c r="M40" s="33" t="n">
        <v>1</v>
      </c>
      <c r="N40" s="33" t="n">
        <v>2</v>
      </c>
      <c r="O40" s="33"/>
      <c r="P40" s="33" t="n">
        <v>2</v>
      </c>
      <c r="Q40" s="16"/>
      <c r="R40" s="16"/>
      <c r="S40" s="16"/>
      <c r="T40" s="16" t="n">
        <f aca="false">SUM(E40:S40)</f>
        <v>10</v>
      </c>
      <c r="U40" s="17"/>
    </row>
    <row r="41" s="5" customFormat="true" ht="27" hidden="false" customHeight="true" outlineLevel="0" collapsed="false">
      <c r="B41" s="30" t="s">
        <v>70</v>
      </c>
      <c r="C41" s="31" t="s">
        <v>71</v>
      </c>
      <c r="D41" s="32"/>
      <c r="E41" s="33"/>
      <c r="F41" s="33"/>
      <c r="G41" s="33"/>
      <c r="H41" s="33"/>
      <c r="I41" s="33"/>
      <c r="J41" s="33"/>
      <c r="K41" s="33"/>
      <c r="L41" s="33" t="n">
        <v>2</v>
      </c>
      <c r="M41" s="33" t="n">
        <v>4</v>
      </c>
      <c r="N41" s="33" t="n">
        <v>4</v>
      </c>
      <c r="O41" s="33"/>
      <c r="P41" s="33"/>
      <c r="Q41" s="16"/>
      <c r="R41" s="16"/>
      <c r="S41" s="16"/>
      <c r="T41" s="16" t="n">
        <f aca="false">SUM(E41:S41)</f>
        <v>10</v>
      </c>
      <c r="U41" s="17"/>
    </row>
    <row r="42" s="5" customFormat="true" ht="27" hidden="false" customHeight="true" outlineLevel="0" collapsed="false">
      <c r="B42" s="30"/>
      <c r="C42" s="31" t="s">
        <v>72</v>
      </c>
      <c r="D42" s="32"/>
      <c r="E42" s="33" t="n">
        <v>1</v>
      </c>
      <c r="F42" s="33"/>
      <c r="G42" s="33"/>
      <c r="H42" s="33"/>
      <c r="I42" s="33"/>
      <c r="J42" s="33"/>
      <c r="K42" s="33" t="n">
        <v>1</v>
      </c>
      <c r="L42" s="33" t="n">
        <v>1</v>
      </c>
      <c r="M42" s="33" t="n">
        <v>2</v>
      </c>
      <c r="N42" s="33" t="n">
        <v>2</v>
      </c>
      <c r="O42" s="33" t="n">
        <v>2</v>
      </c>
      <c r="P42" s="33" t="n">
        <v>2</v>
      </c>
      <c r="Q42" s="16"/>
      <c r="R42" s="16"/>
      <c r="S42" s="16"/>
      <c r="T42" s="16" t="n">
        <f aca="false">SUM(E42:S42)</f>
        <v>11</v>
      </c>
      <c r="U42" s="17"/>
    </row>
    <row r="43" s="5" customFormat="true" ht="27" hidden="false" customHeight="true" outlineLevel="0" collapsed="false">
      <c r="B43" s="30"/>
      <c r="C43" s="31" t="s">
        <v>73</v>
      </c>
      <c r="D43" s="32"/>
      <c r="E43" s="33"/>
      <c r="F43" s="33"/>
      <c r="G43" s="33"/>
      <c r="H43" s="33"/>
      <c r="I43" s="33"/>
      <c r="J43" s="33"/>
      <c r="K43" s="33" t="n">
        <v>1</v>
      </c>
      <c r="L43" s="33"/>
      <c r="M43" s="33"/>
      <c r="N43" s="33"/>
      <c r="O43" s="33"/>
      <c r="P43" s="33"/>
      <c r="Q43" s="16"/>
      <c r="R43" s="16"/>
      <c r="S43" s="16"/>
      <c r="T43" s="16" t="n">
        <f aca="false">SUM(E43:S43)</f>
        <v>1</v>
      </c>
      <c r="U43" s="17"/>
    </row>
    <row r="44" s="5" customFormat="true" ht="27" hidden="false" customHeight="true" outlineLevel="0" collapsed="false">
      <c r="A44" s="5" t="n">
        <v>35</v>
      </c>
      <c r="B44" s="30"/>
      <c r="C44" s="31" t="s">
        <v>74</v>
      </c>
      <c r="D44" s="32"/>
      <c r="E44" s="33" t="n">
        <v>1</v>
      </c>
      <c r="F44" s="33"/>
      <c r="G44" s="33"/>
      <c r="H44" s="33"/>
      <c r="I44" s="33"/>
      <c r="J44" s="33"/>
      <c r="K44" s="33"/>
      <c r="L44" s="33"/>
      <c r="M44" s="33" t="n">
        <v>2</v>
      </c>
      <c r="N44" s="33" t="n">
        <v>4</v>
      </c>
      <c r="O44" s="33" t="n">
        <v>2</v>
      </c>
      <c r="P44" s="33" t="n">
        <v>3</v>
      </c>
      <c r="Q44" s="16"/>
      <c r="R44" s="16"/>
      <c r="S44" s="16"/>
      <c r="T44" s="16" t="n">
        <f aca="false">SUM(E44:S44)</f>
        <v>12</v>
      </c>
      <c r="U44" s="17"/>
    </row>
    <row r="45" s="5" customFormat="true" ht="27" hidden="false" customHeight="true" outlineLevel="0" collapsed="false">
      <c r="B45" s="30"/>
      <c r="C45" s="31" t="s">
        <v>70</v>
      </c>
      <c r="D45" s="32"/>
      <c r="E45" s="33"/>
      <c r="F45" s="33"/>
      <c r="G45" s="33"/>
      <c r="H45" s="33"/>
      <c r="I45" s="33"/>
      <c r="J45" s="33"/>
      <c r="K45" s="33"/>
      <c r="L45" s="33"/>
      <c r="M45" s="33" t="n">
        <v>2</v>
      </c>
      <c r="N45" s="33"/>
      <c r="O45" s="33" t="n">
        <v>2</v>
      </c>
      <c r="P45" s="33" t="n">
        <v>1</v>
      </c>
      <c r="Q45" s="16"/>
      <c r="R45" s="16"/>
      <c r="S45" s="16"/>
      <c r="T45" s="16" t="n">
        <f aca="false">SUM(E45:S45)</f>
        <v>5</v>
      </c>
      <c r="U45" s="17"/>
    </row>
    <row r="46" s="5" customFormat="true" ht="27" hidden="false" customHeight="true" outlineLevel="0" collapsed="false">
      <c r="B46" s="30" t="s">
        <v>75</v>
      </c>
      <c r="C46" s="31" t="s">
        <v>76</v>
      </c>
      <c r="D46" s="32"/>
      <c r="E46" s="33" t="n">
        <v>1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16"/>
      <c r="R46" s="16"/>
      <c r="S46" s="16"/>
      <c r="T46" s="16" t="n">
        <f aca="false">SUM(E46:S46)</f>
        <v>1</v>
      </c>
      <c r="U46" s="17"/>
    </row>
    <row r="47" s="5" customFormat="true" ht="27" hidden="false" customHeight="true" outlineLevel="0" collapsed="false">
      <c r="B47" s="30" t="s">
        <v>49</v>
      </c>
      <c r="C47" s="31" t="s">
        <v>75</v>
      </c>
      <c r="D47" s="32"/>
      <c r="E47" s="33"/>
      <c r="F47" s="33"/>
      <c r="G47" s="33"/>
      <c r="H47" s="33"/>
      <c r="I47" s="33"/>
      <c r="J47" s="33"/>
      <c r="K47" s="33"/>
      <c r="L47" s="33" t="n">
        <v>10</v>
      </c>
      <c r="M47" s="33" t="n">
        <v>8</v>
      </c>
      <c r="N47" s="33" t="n">
        <v>6</v>
      </c>
      <c r="O47" s="33" t="n">
        <v>5</v>
      </c>
      <c r="P47" s="33"/>
      <c r="Q47" s="16"/>
      <c r="R47" s="16"/>
      <c r="S47" s="16"/>
      <c r="T47" s="16" t="n">
        <f aca="false">SUM(E47:S47)</f>
        <v>29</v>
      </c>
      <c r="U47" s="17"/>
    </row>
    <row r="48" s="5" customFormat="true" ht="27" hidden="false" customHeight="true" outlineLevel="0" collapsed="false">
      <c r="B48" s="30"/>
      <c r="C48" s="31" t="s">
        <v>77</v>
      </c>
      <c r="D48" s="32"/>
      <c r="E48" s="33"/>
      <c r="F48" s="33" t="n">
        <v>1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16"/>
      <c r="R48" s="16"/>
      <c r="S48" s="16"/>
      <c r="T48" s="16" t="n">
        <f aca="false">SUM(E48:S48)</f>
        <v>1</v>
      </c>
      <c r="U48" s="17"/>
    </row>
    <row r="49" s="5" customFormat="true" ht="27" hidden="false" customHeight="true" outlineLevel="0" collapsed="false">
      <c r="A49" s="5" t="n">
        <v>40</v>
      </c>
      <c r="B49" s="30"/>
      <c r="C49" s="31" t="s">
        <v>78</v>
      </c>
      <c r="D49" s="32"/>
      <c r="E49" s="33"/>
      <c r="F49" s="33" t="n">
        <v>1</v>
      </c>
      <c r="G49" s="33"/>
      <c r="H49" s="33"/>
      <c r="I49" s="33"/>
      <c r="J49" s="33"/>
      <c r="K49" s="33" t="n">
        <v>1</v>
      </c>
      <c r="L49" s="33"/>
      <c r="M49" s="33"/>
      <c r="N49" s="33"/>
      <c r="O49" s="33"/>
      <c r="P49" s="33"/>
      <c r="Q49" s="16"/>
      <c r="R49" s="16"/>
      <c r="S49" s="16"/>
      <c r="T49" s="16" t="n">
        <f aca="false">SUM(E49:S49)</f>
        <v>2</v>
      </c>
      <c r="U49" s="17"/>
    </row>
    <row r="50" s="5" customFormat="true" ht="27" hidden="false" customHeight="true" outlineLevel="0" collapsed="false">
      <c r="B50" s="30"/>
      <c r="C50" s="31" t="s">
        <v>79</v>
      </c>
      <c r="D50" s="32"/>
      <c r="E50" s="33" t="n">
        <v>4</v>
      </c>
      <c r="F50" s="33"/>
      <c r="G50" s="33"/>
      <c r="H50" s="33"/>
      <c r="I50" s="33" t="n">
        <v>2</v>
      </c>
      <c r="J50" s="33" t="n">
        <v>3</v>
      </c>
      <c r="K50" s="33"/>
      <c r="L50" s="33"/>
      <c r="M50" s="33"/>
      <c r="N50" s="33"/>
      <c r="O50" s="33"/>
      <c r="P50" s="33"/>
      <c r="Q50" s="16"/>
      <c r="R50" s="16"/>
      <c r="S50" s="16"/>
      <c r="T50" s="16" t="n">
        <f aca="false">SUM(E50:S50)</f>
        <v>9</v>
      </c>
      <c r="U50" s="17"/>
    </row>
    <row r="51" s="5" customFormat="true" ht="27" hidden="false" customHeight="true" outlineLevel="0" collapsed="false">
      <c r="B51" s="30" t="s">
        <v>80</v>
      </c>
      <c r="C51" s="31" t="s">
        <v>81</v>
      </c>
      <c r="D51" s="32"/>
      <c r="E51" s="33"/>
      <c r="F51" s="33" t="n">
        <v>2</v>
      </c>
      <c r="G51" s="33"/>
      <c r="H51" s="33" t="n">
        <v>1</v>
      </c>
      <c r="I51" s="33"/>
      <c r="J51" s="33"/>
      <c r="K51" s="33" t="n">
        <v>1</v>
      </c>
      <c r="L51" s="33"/>
      <c r="M51" s="33"/>
      <c r="N51" s="33"/>
      <c r="O51" s="33"/>
      <c r="P51" s="33"/>
      <c r="Q51" s="16"/>
      <c r="R51" s="16"/>
      <c r="S51" s="16"/>
      <c r="T51" s="16" t="n">
        <f aca="false">SUM(E51:S51)</f>
        <v>4</v>
      </c>
      <c r="U51" s="17"/>
    </row>
    <row r="52" s="5" customFormat="true" ht="27" hidden="false" customHeight="true" outlineLevel="0" collapsed="false">
      <c r="B52" s="30"/>
      <c r="C52" s="31" t="s">
        <v>82</v>
      </c>
      <c r="D52" s="32"/>
      <c r="E52" s="33"/>
      <c r="F52" s="33"/>
      <c r="G52" s="33"/>
      <c r="H52" s="33"/>
      <c r="I52" s="33"/>
      <c r="J52" s="33" t="n">
        <v>5</v>
      </c>
      <c r="K52" s="33"/>
      <c r="L52" s="33"/>
      <c r="M52" s="33"/>
      <c r="N52" s="33"/>
      <c r="O52" s="33"/>
      <c r="P52" s="33"/>
      <c r="Q52" s="16"/>
      <c r="R52" s="16"/>
      <c r="S52" s="16"/>
      <c r="T52" s="16" t="n">
        <f aca="false">SUM(E52:S52)</f>
        <v>5</v>
      </c>
      <c r="U52" s="17"/>
    </row>
    <row r="53" s="5" customFormat="true" ht="27" hidden="false" customHeight="true" outlineLevel="0" collapsed="false">
      <c r="B53" s="30" t="s">
        <v>83</v>
      </c>
      <c r="C53" s="31" t="s">
        <v>83</v>
      </c>
      <c r="D53" s="32"/>
      <c r="E53" s="33" t="n">
        <v>4</v>
      </c>
      <c r="F53" s="33" t="n">
        <v>7</v>
      </c>
      <c r="G53" s="33"/>
      <c r="H53" s="33" t="n">
        <v>1</v>
      </c>
      <c r="I53" s="33" t="n">
        <v>15</v>
      </c>
      <c r="J53" s="33"/>
      <c r="K53" s="33" t="n">
        <v>4</v>
      </c>
      <c r="L53" s="33"/>
      <c r="M53" s="33" t="n">
        <v>2</v>
      </c>
      <c r="N53" s="33" t="n">
        <v>2</v>
      </c>
      <c r="O53" s="33" t="n">
        <v>6</v>
      </c>
      <c r="P53" s="33" t="n">
        <v>3</v>
      </c>
      <c r="Q53" s="16"/>
      <c r="R53" s="16"/>
      <c r="S53" s="16"/>
      <c r="T53" s="16" t="n">
        <f aca="false">SUM(E53:S53)</f>
        <v>44</v>
      </c>
      <c r="U53" s="17"/>
    </row>
    <row r="54" s="5" customFormat="true" ht="27" hidden="false" customHeight="true" outlineLevel="0" collapsed="false">
      <c r="A54" s="5" t="n">
        <v>45</v>
      </c>
      <c r="B54" s="30" t="s">
        <v>84</v>
      </c>
      <c r="C54" s="31" t="s">
        <v>85</v>
      </c>
      <c r="D54" s="32"/>
      <c r="E54" s="33" t="n">
        <v>5</v>
      </c>
      <c r="F54" s="33" t="n">
        <v>3</v>
      </c>
      <c r="G54" s="33" t="n">
        <v>4</v>
      </c>
      <c r="H54" s="33"/>
      <c r="I54" s="33" t="n">
        <v>1</v>
      </c>
      <c r="J54" s="33" t="n">
        <v>2</v>
      </c>
      <c r="K54" s="33" t="n">
        <v>2</v>
      </c>
      <c r="L54" s="33" t="n">
        <v>2</v>
      </c>
      <c r="M54" s="33"/>
      <c r="N54" s="33" t="n">
        <v>4</v>
      </c>
      <c r="O54" s="33" t="n">
        <v>1</v>
      </c>
      <c r="P54" s="33" t="n">
        <v>3</v>
      </c>
      <c r="Q54" s="16"/>
      <c r="R54" s="16"/>
      <c r="S54" s="16"/>
      <c r="T54" s="16" t="n">
        <f aca="false">SUM(E54:S54)</f>
        <v>27</v>
      </c>
      <c r="U54" s="17"/>
    </row>
    <row r="55" s="5" customFormat="true" ht="27" hidden="false" customHeight="true" outlineLevel="0" collapsed="false">
      <c r="B55" s="30"/>
      <c r="C55" s="31" t="s">
        <v>84</v>
      </c>
      <c r="D55" s="32"/>
      <c r="E55" s="33" t="n">
        <v>8</v>
      </c>
      <c r="F55" s="33" t="n">
        <v>9</v>
      </c>
      <c r="G55" s="33" t="n">
        <v>24</v>
      </c>
      <c r="H55" s="33" t="n">
        <v>11</v>
      </c>
      <c r="I55" s="33" t="n">
        <v>14</v>
      </c>
      <c r="J55" s="33" t="n">
        <v>11</v>
      </c>
      <c r="K55" s="33" t="n">
        <v>11</v>
      </c>
      <c r="L55" s="33" t="n">
        <v>24</v>
      </c>
      <c r="M55" s="33" t="n">
        <v>14</v>
      </c>
      <c r="N55" s="33" t="n">
        <v>20</v>
      </c>
      <c r="O55" s="33" t="n">
        <v>14</v>
      </c>
      <c r="P55" s="33" t="n">
        <v>11</v>
      </c>
      <c r="Q55" s="16"/>
      <c r="R55" s="16"/>
      <c r="S55" s="16"/>
      <c r="T55" s="16" t="n">
        <f aca="false">SUM(E55:S55)</f>
        <v>171</v>
      </c>
      <c r="U55" s="17"/>
    </row>
    <row r="56" s="5" customFormat="true" ht="27" hidden="false" customHeight="true" outlineLevel="0" collapsed="false">
      <c r="B56" s="30" t="s">
        <v>86</v>
      </c>
      <c r="C56" s="31" t="s">
        <v>86</v>
      </c>
      <c r="D56" s="32"/>
      <c r="E56" s="33"/>
      <c r="F56" s="33" t="n">
        <v>1</v>
      </c>
      <c r="G56" s="33" t="n">
        <v>1</v>
      </c>
      <c r="H56" s="33" t="n">
        <v>5</v>
      </c>
      <c r="I56" s="33" t="n">
        <v>8</v>
      </c>
      <c r="J56" s="33" t="n">
        <v>8</v>
      </c>
      <c r="K56" s="33" t="n">
        <v>11</v>
      </c>
      <c r="L56" s="33" t="n">
        <v>31</v>
      </c>
      <c r="M56" s="33" t="n">
        <v>10</v>
      </c>
      <c r="N56" s="33" t="n">
        <v>30</v>
      </c>
      <c r="O56" s="33" t="n">
        <v>22</v>
      </c>
      <c r="P56" s="33" t="n">
        <v>38</v>
      </c>
      <c r="Q56" s="16"/>
      <c r="R56" s="16"/>
      <c r="S56" s="16"/>
      <c r="T56" s="16" t="n">
        <f aca="false">SUM(E56:S56)</f>
        <v>165</v>
      </c>
      <c r="U56" s="17"/>
    </row>
    <row r="57" s="5" customFormat="true" ht="27" hidden="false" customHeight="true" outlineLevel="0" collapsed="false">
      <c r="B57" s="30" t="s">
        <v>87</v>
      </c>
      <c r="C57" s="31" t="s">
        <v>87</v>
      </c>
      <c r="D57" s="32"/>
      <c r="E57" s="33"/>
      <c r="F57" s="33" t="n">
        <v>1</v>
      </c>
      <c r="G57" s="33"/>
      <c r="H57" s="33"/>
      <c r="I57" s="33"/>
      <c r="J57" s="33" t="n">
        <v>1</v>
      </c>
      <c r="K57" s="33"/>
      <c r="L57" s="33"/>
      <c r="M57" s="33"/>
      <c r="N57" s="33"/>
      <c r="O57" s="33"/>
      <c r="P57" s="33"/>
      <c r="Q57" s="16"/>
      <c r="R57" s="16"/>
      <c r="S57" s="16"/>
      <c r="T57" s="16" t="n">
        <f aca="false">SUM(E57:S57)</f>
        <v>2</v>
      </c>
      <c r="U57" s="17"/>
    </row>
    <row r="58" s="5" customFormat="true" ht="27" hidden="false" customHeight="true" outlineLevel="0" collapsed="false">
      <c r="B58" s="30"/>
      <c r="C58" s="31" t="s">
        <v>88</v>
      </c>
      <c r="D58" s="32"/>
      <c r="E58" s="33"/>
      <c r="F58" s="33"/>
      <c r="G58" s="33"/>
      <c r="H58" s="33"/>
      <c r="I58" s="33"/>
      <c r="J58" s="33"/>
      <c r="K58" s="33"/>
      <c r="L58" s="33"/>
      <c r="M58" s="33" t="n">
        <v>8</v>
      </c>
      <c r="N58" s="33"/>
      <c r="O58" s="33" t="n">
        <v>2</v>
      </c>
      <c r="P58" s="33"/>
      <c r="Q58" s="16"/>
      <c r="R58" s="16"/>
      <c r="S58" s="16"/>
      <c r="T58" s="16" t="n">
        <f aca="false">SUM(E58:S58)</f>
        <v>10</v>
      </c>
      <c r="U58" s="17"/>
    </row>
    <row r="59" s="5" customFormat="true" ht="27" hidden="false" customHeight="true" outlineLevel="0" collapsed="false">
      <c r="A59" s="5" t="n">
        <v>50</v>
      </c>
      <c r="B59" s="30"/>
      <c r="C59" s="31" t="s">
        <v>89</v>
      </c>
      <c r="D59" s="32"/>
      <c r="E59" s="33"/>
      <c r="F59" s="33"/>
      <c r="G59" s="33"/>
      <c r="H59" s="33"/>
      <c r="I59" s="33"/>
      <c r="J59" s="33"/>
      <c r="K59" s="33"/>
      <c r="L59" s="33"/>
      <c r="M59" s="33" t="n">
        <v>1</v>
      </c>
      <c r="N59" s="33"/>
      <c r="O59" s="33"/>
      <c r="P59" s="33"/>
      <c r="Q59" s="16"/>
      <c r="R59" s="16"/>
      <c r="S59" s="16"/>
      <c r="T59" s="16" t="n">
        <f aca="false">SUM(E59:S59)</f>
        <v>1</v>
      </c>
      <c r="U59" s="17"/>
    </row>
    <row r="60" s="5" customFormat="true" ht="27" hidden="false" customHeight="true" outlineLevel="0" collapsed="false">
      <c r="B60" s="30"/>
      <c r="C60" s="31" t="s">
        <v>90</v>
      </c>
      <c r="D60" s="32"/>
      <c r="E60" s="33" t="n">
        <v>10</v>
      </c>
      <c r="F60" s="33"/>
      <c r="G60" s="33"/>
      <c r="H60" s="33"/>
      <c r="I60" s="33"/>
      <c r="J60" s="33"/>
      <c r="K60" s="33"/>
      <c r="L60" s="33" t="n">
        <v>2</v>
      </c>
      <c r="M60" s="33" t="n">
        <v>7</v>
      </c>
      <c r="N60" s="33" t="n">
        <v>10</v>
      </c>
      <c r="O60" s="33" t="n">
        <v>13</v>
      </c>
      <c r="P60" s="33" t="n">
        <v>6</v>
      </c>
      <c r="Q60" s="16"/>
      <c r="R60" s="16"/>
      <c r="S60" s="16"/>
      <c r="T60" s="16" t="n">
        <f aca="false">SUM(E60:S60)</f>
        <v>48</v>
      </c>
      <c r="U60" s="17"/>
    </row>
    <row r="61" s="5" customFormat="true" ht="27" hidden="false" customHeight="true" outlineLevel="0" collapsed="false">
      <c r="B61" s="30" t="s">
        <v>91</v>
      </c>
      <c r="C61" s="31" t="s">
        <v>92</v>
      </c>
      <c r="D61" s="32"/>
      <c r="E61" s="33" t="n">
        <v>2</v>
      </c>
      <c r="F61" s="33" t="n">
        <v>4</v>
      </c>
      <c r="G61" s="33" t="n">
        <v>1</v>
      </c>
      <c r="H61" s="33" t="n">
        <v>2</v>
      </c>
      <c r="I61" s="33" t="n">
        <v>1</v>
      </c>
      <c r="J61" s="33" t="n">
        <v>5</v>
      </c>
      <c r="K61" s="33"/>
      <c r="L61" s="33" t="n">
        <v>8</v>
      </c>
      <c r="M61" s="33" t="n">
        <v>20</v>
      </c>
      <c r="N61" s="33"/>
      <c r="O61" s="33" t="n">
        <v>1</v>
      </c>
      <c r="P61" s="33" t="n">
        <v>11</v>
      </c>
      <c r="Q61" s="16"/>
      <c r="R61" s="16"/>
      <c r="S61" s="16"/>
      <c r="T61" s="16" t="n">
        <f aca="false">SUM(E61:S61)</f>
        <v>55</v>
      </c>
      <c r="U61" s="17"/>
    </row>
    <row r="62" s="5" customFormat="true" ht="27" hidden="false" customHeight="true" outlineLevel="0" collapsed="false">
      <c r="B62" s="30"/>
      <c r="C62" s="31" t="s">
        <v>93</v>
      </c>
      <c r="D62" s="32"/>
      <c r="E62" s="33"/>
      <c r="F62" s="33"/>
      <c r="G62" s="33"/>
      <c r="H62" s="33"/>
      <c r="I62" s="33"/>
      <c r="J62" s="33"/>
      <c r="K62" s="33"/>
      <c r="L62" s="33" t="n">
        <v>1</v>
      </c>
      <c r="M62" s="33"/>
      <c r="N62" s="33"/>
      <c r="O62" s="33"/>
      <c r="P62" s="33"/>
      <c r="Q62" s="16"/>
      <c r="R62" s="16"/>
      <c r="S62" s="16"/>
      <c r="T62" s="16" t="n">
        <f aca="false">SUM(E62:S62)</f>
        <v>1</v>
      </c>
      <c r="U62" s="17"/>
    </row>
    <row r="63" s="5" customFormat="true" ht="27" hidden="false" customHeight="true" outlineLevel="0" collapsed="false">
      <c r="B63" s="30"/>
      <c r="C63" s="31" t="s">
        <v>94</v>
      </c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 t="n">
        <v>1</v>
      </c>
      <c r="O63" s="33"/>
      <c r="P63" s="33"/>
      <c r="Q63" s="16"/>
      <c r="R63" s="16"/>
      <c r="S63" s="16"/>
      <c r="T63" s="16" t="n">
        <f aca="false">SUM(E63:S63)</f>
        <v>1</v>
      </c>
      <c r="U63" s="17"/>
    </row>
    <row r="64" s="5" customFormat="true" ht="27" hidden="false" customHeight="true" outlineLevel="0" collapsed="false">
      <c r="A64" s="5" t="n">
        <v>55</v>
      </c>
      <c r="B64" s="30" t="s">
        <v>95</v>
      </c>
      <c r="C64" s="31" t="s">
        <v>96</v>
      </c>
      <c r="D64" s="32"/>
      <c r="E64" s="33" t="n">
        <v>1</v>
      </c>
      <c r="F64" s="33" t="n">
        <v>29</v>
      </c>
      <c r="G64" s="33" t="n">
        <v>41</v>
      </c>
      <c r="H64" s="33" t="n">
        <v>25</v>
      </c>
      <c r="I64" s="33" t="n">
        <v>6</v>
      </c>
      <c r="J64" s="33" t="n">
        <v>26</v>
      </c>
      <c r="K64" s="33" t="n">
        <v>37</v>
      </c>
      <c r="L64" s="33" t="n">
        <v>46</v>
      </c>
      <c r="M64" s="33" t="n">
        <v>21</v>
      </c>
      <c r="N64" s="33" t="n">
        <v>3</v>
      </c>
      <c r="O64" s="33" t="n">
        <v>8</v>
      </c>
      <c r="P64" s="33"/>
      <c r="Q64" s="16"/>
      <c r="R64" s="16"/>
      <c r="S64" s="16"/>
      <c r="T64" s="16" t="n">
        <f aca="false">SUM(E64:S64)</f>
        <v>243</v>
      </c>
      <c r="U64" s="17"/>
    </row>
    <row r="65" s="5" customFormat="true" ht="27" hidden="false" customHeight="true" outlineLevel="0" collapsed="false">
      <c r="B65" s="30" t="s">
        <v>97</v>
      </c>
      <c r="C65" s="31" t="s">
        <v>97</v>
      </c>
      <c r="D65" s="32"/>
      <c r="E65" s="33" t="n">
        <v>1</v>
      </c>
      <c r="F65" s="33" t="n">
        <v>11</v>
      </c>
      <c r="G65" s="33" t="n">
        <v>13</v>
      </c>
      <c r="H65" s="33" t="n">
        <v>4</v>
      </c>
      <c r="I65" s="33"/>
      <c r="J65" s="33"/>
      <c r="K65" s="33" t="n">
        <v>1</v>
      </c>
      <c r="L65" s="33"/>
      <c r="M65" s="33"/>
      <c r="N65" s="33"/>
      <c r="O65" s="33" t="n">
        <v>1</v>
      </c>
      <c r="P65" s="33" t="n">
        <v>2</v>
      </c>
      <c r="Q65" s="16"/>
      <c r="R65" s="16"/>
      <c r="S65" s="16"/>
      <c r="T65" s="16" t="n">
        <f aca="false">SUM(E65:S65)</f>
        <v>33</v>
      </c>
      <c r="U65" s="17"/>
    </row>
    <row r="66" s="5" customFormat="true" ht="27" hidden="false" customHeight="true" outlineLevel="0" collapsed="false">
      <c r="B66" s="30" t="s">
        <v>98</v>
      </c>
      <c r="C66" s="31" t="s">
        <v>99</v>
      </c>
      <c r="D66" s="32"/>
      <c r="E66" s="33"/>
      <c r="F66" s="33"/>
      <c r="G66" s="33"/>
      <c r="H66" s="33"/>
      <c r="I66" s="33"/>
      <c r="J66" s="33"/>
      <c r="K66" s="33" t="n">
        <v>4</v>
      </c>
      <c r="L66" s="33"/>
      <c r="M66" s="33" t="n">
        <v>2</v>
      </c>
      <c r="N66" s="33" t="n">
        <v>3</v>
      </c>
      <c r="O66" s="33" t="n">
        <v>3</v>
      </c>
      <c r="P66" s="33" t="n">
        <v>16</v>
      </c>
      <c r="Q66" s="16"/>
      <c r="R66" s="16"/>
      <c r="S66" s="16"/>
      <c r="T66" s="16" t="n">
        <f aca="false">SUM(E66:S66)</f>
        <v>28</v>
      </c>
      <c r="U66" s="17"/>
    </row>
    <row r="67" s="5" customFormat="true" ht="27" hidden="false" customHeight="true" outlineLevel="0" collapsed="false">
      <c r="B67" s="30"/>
      <c r="C67" s="31" t="s">
        <v>100</v>
      </c>
      <c r="D67" s="32"/>
      <c r="E67" s="33" t="n">
        <v>12</v>
      </c>
      <c r="F67" s="33" t="n">
        <v>9</v>
      </c>
      <c r="G67" s="33" t="n">
        <v>18</v>
      </c>
      <c r="H67" s="33" t="n">
        <v>10</v>
      </c>
      <c r="I67" s="33" t="n">
        <v>2</v>
      </c>
      <c r="J67" s="33" t="n">
        <v>4</v>
      </c>
      <c r="K67" s="33" t="n">
        <v>2</v>
      </c>
      <c r="L67" s="33" t="n">
        <v>1</v>
      </c>
      <c r="M67" s="33" t="n">
        <v>1</v>
      </c>
      <c r="N67" s="33" t="n">
        <v>3</v>
      </c>
      <c r="O67" s="33" t="n">
        <v>19</v>
      </c>
      <c r="P67" s="33" t="n">
        <v>6</v>
      </c>
      <c r="Q67" s="16"/>
      <c r="R67" s="16"/>
      <c r="S67" s="16"/>
      <c r="T67" s="16" t="n">
        <f aca="false">SUM(E67:S67)</f>
        <v>87</v>
      </c>
      <c r="U67" s="17"/>
    </row>
    <row r="68" s="5" customFormat="true" ht="27" hidden="false" customHeight="true" outlineLevel="0" collapsed="false">
      <c r="B68" s="30"/>
      <c r="C68" s="31" t="s">
        <v>101</v>
      </c>
      <c r="D68" s="32"/>
      <c r="E68" s="33"/>
      <c r="F68" s="33" t="n">
        <v>4</v>
      </c>
      <c r="G68" s="33" t="n">
        <v>10</v>
      </c>
      <c r="H68" s="33" t="n">
        <v>10</v>
      </c>
      <c r="I68" s="33" t="n">
        <v>2</v>
      </c>
      <c r="J68" s="33" t="n">
        <v>12</v>
      </c>
      <c r="K68" s="33" t="n">
        <v>14</v>
      </c>
      <c r="L68" s="33" t="n">
        <v>9</v>
      </c>
      <c r="M68" s="33" t="n">
        <v>3</v>
      </c>
      <c r="N68" s="33" t="n">
        <v>7</v>
      </c>
      <c r="O68" s="33" t="n">
        <v>16</v>
      </c>
      <c r="P68" s="33" t="n">
        <v>11</v>
      </c>
      <c r="Q68" s="16"/>
      <c r="R68" s="16"/>
      <c r="S68" s="16"/>
      <c r="T68" s="16" t="n">
        <f aca="false">SUM(E68:S68)</f>
        <v>98</v>
      </c>
      <c r="U68" s="17"/>
    </row>
    <row r="69" s="5" customFormat="true" ht="27" hidden="false" customHeight="true" outlineLevel="0" collapsed="false">
      <c r="A69" s="5" t="n">
        <v>60</v>
      </c>
      <c r="B69" s="30" t="s">
        <v>56</v>
      </c>
      <c r="C69" s="31" t="s">
        <v>102</v>
      </c>
      <c r="D69" s="32"/>
      <c r="E69" s="33"/>
      <c r="F69" s="33"/>
      <c r="G69" s="33" t="n">
        <v>4</v>
      </c>
      <c r="H69" s="33" t="n">
        <v>5</v>
      </c>
      <c r="I69" s="33"/>
      <c r="J69" s="33"/>
      <c r="K69" s="33" t="n">
        <v>2</v>
      </c>
      <c r="L69" s="33"/>
      <c r="M69" s="33" t="n">
        <v>8</v>
      </c>
      <c r="N69" s="33"/>
      <c r="O69" s="33" t="n">
        <v>9</v>
      </c>
      <c r="P69" s="33"/>
      <c r="Q69" s="16"/>
      <c r="R69" s="16"/>
      <c r="S69" s="16"/>
      <c r="T69" s="16" t="n">
        <f aca="false">SUM(E69:S69)</f>
        <v>28</v>
      </c>
      <c r="U69" s="17"/>
    </row>
    <row r="70" s="5" customFormat="true" ht="27" hidden="false" customHeight="true" outlineLevel="0" collapsed="false">
      <c r="A70" s="5" t="s">
        <v>103</v>
      </c>
      <c r="B70" s="34"/>
      <c r="C70" s="31" t="s">
        <v>104</v>
      </c>
      <c r="D70" s="35"/>
      <c r="E70" s="33" t="n">
        <v>4</v>
      </c>
      <c r="F70" s="33" t="n">
        <v>4</v>
      </c>
      <c r="G70" s="33" t="n">
        <v>13</v>
      </c>
      <c r="H70" s="33" t="n">
        <v>3</v>
      </c>
      <c r="I70" s="33" t="n">
        <v>1</v>
      </c>
      <c r="J70" s="33" t="n">
        <v>7</v>
      </c>
      <c r="K70" s="33" t="n">
        <v>7</v>
      </c>
      <c r="L70" s="33" t="n">
        <v>8</v>
      </c>
      <c r="M70" s="33" t="n">
        <v>5</v>
      </c>
      <c r="N70" s="33" t="n">
        <v>14</v>
      </c>
      <c r="O70" s="33" t="n">
        <v>9</v>
      </c>
      <c r="P70" s="33" t="n">
        <v>11</v>
      </c>
      <c r="Q70" s="36"/>
      <c r="R70" s="36"/>
      <c r="S70" s="36"/>
      <c r="T70" s="36" t="n">
        <f aca="false">SUM(E70:S70)</f>
        <v>86</v>
      </c>
      <c r="U70" s="37"/>
    </row>
    <row r="71" s="5" customFormat="true" ht="27" hidden="false" customHeight="true" outlineLevel="0" collapsed="false">
      <c r="B71" s="38" t="s">
        <v>105</v>
      </c>
      <c r="C71" s="39"/>
      <c r="D71" s="40"/>
      <c r="E71" s="11" t="n">
        <f aca="false">COUNT(E10:E70)</f>
        <v>23</v>
      </c>
      <c r="F71" s="11" t="n">
        <f aca="false">COUNT(F10:F70)</f>
        <v>23</v>
      </c>
      <c r="G71" s="11" t="n">
        <f aca="false">COUNT(G10:G70)</f>
        <v>16</v>
      </c>
      <c r="H71" s="11" t="n">
        <f aca="false">COUNT(H10:H70)</f>
        <v>17</v>
      </c>
      <c r="I71" s="11" t="n">
        <f aca="false">COUNT(I10:I70)</f>
        <v>15</v>
      </c>
      <c r="J71" s="11" t="n">
        <f aca="false">COUNT(J10:J70)</f>
        <v>23</v>
      </c>
      <c r="K71" s="11" t="n">
        <f aca="false">COUNT(K10:K70)</f>
        <v>30</v>
      </c>
      <c r="L71" s="11" t="n">
        <f aca="false">COUNT(L10:L70)</f>
        <v>25</v>
      </c>
      <c r="M71" s="11" t="n">
        <f aca="false">COUNT(M10:M70)</f>
        <v>31</v>
      </c>
      <c r="N71" s="11" t="n">
        <f aca="false">COUNT(N10:N70)</f>
        <v>29</v>
      </c>
      <c r="O71" s="11" t="n">
        <f aca="false">COUNT(O10:O70)</f>
        <v>29</v>
      </c>
      <c r="P71" s="11" t="n">
        <f aca="false">COUNT(P10:P70)</f>
        <v>29</v>
      </c>
      <c r="Q71" s="28"/>
      <c r="R71" s="28"/>
      <c r="S71" s="28"/>
      <c r="T71" s="28" t="n">
        <v>61</v>
      </c>
      <c r="U71" s="41"/>
    </row>
    <row r="72" s="5" customFormat="true" ht="27" hidden="false" customHeight="true" outlineLevel="0" collapsed="false">
      <c r="B72" s="42" t="s">
        <v>106</v>
      </c>
      <c r="C72" s="43"/>
      <c r="D72" s="35"/>
      <c r="E72" s="36" t="n">
        <f aca="false">SUM(E10:E70)</f>
        <v>159</v>
      </c>
      <c r="F72" s="36" t="n">
        <f aca="false">SUM(F10:F70)</f>
        <v>176</v>
      </c>
      <c r="G72" s="36" t="n">
        <f aca="false">SUM(G10:G70)</f>
        <v>167</v>
      </c>
      <c r="H72" s="36" t="n">
        <f aca="false">SUM(H10:H70)</f>
        <v>128</v>
      </c>
      <c r="I72" s="36" t="n">
        <f aca="false">SUM(I10:I70)</f>
        <v>90</v>
      </c>
      <c r="J72" s="36" t="n">
        <f aca="false">SUM(J10:J70)</f>
        <v>124</v>
      </c>
      <c r="K72" s="36" t="n">
        <f aca="false">SUM(K10:K70)</f>
        <v>224</v>
      </c>
      <c r="L72" s="36" t="n">
        <f aca="false">SUM(L10:L70)</f>
        <v>221</v>
      </c>
      <c r="M72" s="36" t="n">
        <f aca="false">SUM(M10:M70)</f>
        <v>196</v>
      </c>
      <c r="N72" s="36" t="n">
        <f aca="false">SUM(N10:N70)</f>
        <v>418</v>
      </c>
      <c r="O72" s="36" t="n">
        <f aca="false">SUM(O10:O70)</f>
        <v>328</v>
      </c>
      <c r="P72" s="36" t="n">
        <f aca="false">SUM(P10:P70)</f>
        <v>257</v>
      </c>
      <c r="Q72" s="36"/>
      <c r="R72" s="44" t="s">
        <v>49</v>
      </c>
      <c r="S72" s="36"/>
      <c r="T72" s="36" t="n">
        <f aca="false">SUM(T10:T71)</f>
        <v>2549</v>
      </c>
      <c r="U72" s="37"/>
    </row>
    <row r="73" customFormat="false" ht="14.25" hidden="false" customHeight="false" outlineLevel="0" collapsed="false">
      <c r="B73" s="45" t="s">
        <v>107</v>
      </c>
    </row>
    <row r="74" customFormat="false" ht="14.25" hidden="false" customHeight="false" outlineLevel="0" collapsed="false">
      <c r="B74" s="45" t="s">
        <v>108</v>
      </c>
    </row>
  </sheetData>
  <dataValidations count="1">
    <dataValidation allowBlank="true" errorStyle="stop" operator="between" showDropDown="false" showErrorMessage="true" showInputMessage="false" sqref="E8:P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10</v>
      </c>
      <c r="F4" s="7"/>
      <c r="G4" s="10" t="s">
        <v>3</v>
      </c>
      <c r="H4" s="11"/>
      <c r="I4" s="8"/>
      <c r="J4" s="46" t="s">
        <v>283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69" t="s">
        <v>110</v>
      </c>
      <c r="F6" s="69" t="s">
        <v>173</v>
      </c>
      <c r="G6" s="69" t="s">
        <v>224</v>
      </c>
      <c r="H6" s="69" t="s">
        <v>13</v>
      </c>
      <c r="I6" s="69" t="s">
        <v>113</v>
      </c>
      <c r="J6" s="69" t="s">
        <v>15</v>
      </c>
      <c r="K6" s="69" t="s">
        <v>284</v>
      </c>
      <c r="L6" s="70" t="s">
        <v>177</v>
      </c>
      <c r="M6" s="70" t="s">
        <v>285</v>
      </c>
      <c r="N6" s="70" t="s">
        <v>19</v>
      </c>
      <c r="O6" s="70" t="s">
        <v>216</v>
      </c>
      <c r="P6" s="70" t="s">
        <v>286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49" t="s">
        <v>24</v>
      </c>
      <c r="F7" s="49" t="s">
        <v>24</v>
      </c>
      <c r="G7" s="49" t="s">
        <v>24</v>
      </c>
      <c r="H7" s="49" t="s">
        <v>25</v>
      </c>
      <c r="I7" s="49" t="s">
        <v>24</v>
      </c>
      <c r="J7" s="49" t="s">
        <v>24</v>
      </c>
      <c r="K7" s="49" t="s">
        <v>24</v>
      </c>
      <c r="L7" s="49" t="s">
        <v>24</v>
      </c>
      <c r="M7" s="49" t="s">
        <v>25</v>
      </c>
      <c r="N7" s="49" t="s">
        <v>24</v>
      </c>
      <c r="O7" s="49" t="s">
        <v>24</v>
      </c>
      <c r="P7" s="49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71" t="n">
        <v>0.4</v>
      </c>
      <c r="F8" s="71" t="n">
        <v>0.434722222222222</v>
      </c>
      <c r="G8" s="71" t="n">
        <v>0.39375</v>
      </c>
      <c r="H8" s="71" t="n">
        <v>0.384722222222222</v>
      </c>
      <c r="I8" s="71" t="n">
        <v>0.386111111111111</v>
      </c>
      <c r="J8" s="71" t="n">
        <v>0.401388888888889</v>
      </c>
      <c r="K8" s="71" t="n">
        <v>0.409722222222222</v>
      </c>
      <c r="L8" s="71" t="n">
        <v>0.395138888888889</v>
      </c>
      <c r="M8" s="71" t="n">
        <v>0.402777777777778</v>
      </c>
      <c r="N8" s="71" t="n">
        <v>0.395833333333333</v>
      </c>
      <c r="O8" s="71" t="n">
        <v>0.399305555555556</v>
      </c>
      <c r="P8" s="71" t="n">
        <v>0.40625</v>
      </c>
      <c r="Q8" s="50"/>
      <c r="R8" s="50"/>
      <c r="S8" s="50"/>
      <c r="T8" s="50"/>
      <c r="U8" s="51"/>
    </row>
    <row r="9" s="5" customFormat="true" ht="27" hidden="false" customHeight="true" outlineLevel="0" collapsed="false">
      <c r="B9" s="26" t="s">
        <v>28</v>
      </c>
      <c r="C9" s="27" t="s">
        <v>29</v>
      </c>
      <c r="D9" s="28"/>
      <c r="E9" s="72" t="n">
        <v>0.430555555555556</v>
      </c>
      <c r="F9" s="72" t="n">
        <v>0.465277777777778</v>
      </c>
      <c r="G9" s="72" t="n">
        <v>0.421527777777778</v>
      </c>
      <c r="H9" s="72" t="n">
        <v>0.413194444444444</v>
      </c>
      <c r="I9" s="72" t="n">
        <v>0.405555555555556</v>
      </c>
      <c r="J9" s="72" t="n">
        <v>0.414583333333333</v>
      </c>
      <c r="K9" s="72" t="n">
        <v>0.447916666666667</v>
      </c>
      <c r="L9" s="72" t="n">
        <v>0.427083333333333</v>
      </c>
      <c r="M9" s="72" t="n">
        <v>0.434722222222222</v>
      </c>
      <c r="N9" s="72" t="n">
        <v>0.416666666666667</v>
      </c>
      <c r="O9" s="72" t="n">
        <v>0.418055555555556</v>
      </c>
      <c r="P9" s="72" t="n">
        <v>0.435416666666667</v>
      </c>
      <c r="Q9" s="28"/>
      <c r="R9" s="28"/>
      <c r="S9" s="28"/>
      <c r="T9" s="28"/>
      <c r="U9" s="41"/>
    </row>
    <row r="10" s="5" customFormat="true" ht="27" hidden="false" customHeight="true" outlineLevel="0" collapsed="false">
      <c r="B10" s="52" t="s">
        <v>30</v>
      </c>
      <c r="C10" s="31" t="s">
        <v>122</v>
      </c>
      <c r="D10" s="32"/>
      <c r="E10" s="33" t="n">
        <v>1</v>
      </c>
      <c r="F10" s="33"/>
      <c r="G10" s="33"/>
      <c r="H10" s="33"/>
      <c r="I10" s="33"/>
      <c r="J10" s="33"/>
      <c r="K10" s="33"/>
      <c r="L10" s="33" t="n">
        <v>1</v>
      </c>
      <c r="M10" s="33" t="n">
        <v>1</v>
      </c>
      <c r="N10" s="33" t="n">
        <v>4</v>
      </c>
      <c r="O10" s="33"/>
      <c r="P10" s="33" t="n">
        <v>1</v>
      </c>
      <c r="Q10" s="16"/>
      <c r="R10" s="16"/>
      <c r="S10" s="16"/>
      <c r="T10" s="16" t="n">
        <f aca="false">SUM(E10:S10)</f>
        <v>8</v>
      </c>
      <c r="U10" s="17"/>
    </row>
    <row r="11" s="5" customFormat="true" ht="27" hidden="false" customHeight="true" outlineLevel="0" collapsed="false">
      <c r="B11" s="52" t="s">
        <v>32</v>
      </c>
      <c r="C11" s="31" t="s">
        <v>33</v>
      </c>
      <c r="D11" s="32"/>
      <c r="E11" s="33" t="n">
        <v>11</v>
      </c>
      <c r="F11" s="33" t="n">
        <v>9</v>
      </c>
      <c r="G11" s="33" t="n">
        <v>2</v>
      </c>
      <c r="H11" s="33" t="n">
        <v>13</v>
      </c>
      <c r="I11" s="33" t="n">
        <v>11</v>
      </c>
      <c r="J11" s="33" t="n">
        <v>16</v>
      </c>
      <c r="K11" s="33" t="n">
        <v>138</v>
      </c>
      <c r="L11" s="33" t="n">
        <v>10</v>
      </c>
      <c r="M11" s="33" t="n">
        <v>35</v>
      </c>
      <c r="N11" s="33" t="n">
        <v>33</v>
      </c>
      <c r="O11" s="33" t="n">
        <v>11</v>
      </c>
      <c r="P11" s="33" t="n">
        <v>11</v>
      </c>
      <c r="Q11" s="16"/>
      <c r="R11" s="16"/>
      <c r="S11" s="16"/>
      <c r="T11" s="16" t="n">
        <f aca="false">SUM(E11:S11)</f>
        <v>300</v>
      </c>
      <c r="U11" s="17"/>
    </row>
    <row r="12" s="5" customFormat="true" ht="27" hidden="false" customHeight="true" outlineLevel="0" collapsed="false">
      <c r="B12" s="52" t="s">
        <v>34</v>
      </c>
      <c r="C12" s="31" t="s">
        <v>124</v>
      </c>
      <c r="D12" s="32"/>
      <c r="E12" s="33"/>
      <c r="F12" s="33"/>
      <c r="G12" s="33"/>
      <c r="H12" s="33" t="n">
        <v>3</v>
      </c>
      <c r="I12" s="33"/>
      <c r="J12" s="33"/>
      <c r="K12" s="33"/>
      <c r="L12" s="33"/>
      <c r="M12" s="33"/>
      <c r="N12" s="33"/>
      <c r="O12" s="33"/>
      <c r="P12" s="33"/>
      <c r="Q12" s="16"/>
      <c r="R12" s="16"/>
      <c r="S12" s="16"/>
      <c r="T12" s="16" t="n">
        <f aca="false">SUM(E12:S12)</f>
        <v>3</v>
      </c>
      <c r="U12" s="17"/>
    </row>
    <row r="13" s="5" customFormat="true" ht="27" hidden="false" customHeight="true" outlineLevel="0" collapsed="false">
      <c r="B13" s="52"/>
      <c r="C13" s="31" t="s">
        <v>35</v>
      </c>
      <c r="D13" s="32"/>
      <c r="E13" s="33"/>
      <c r="F13" s="33" t="n">
        <v>1</v>
      </c>
      <c r="G13" s="33" t="n">
        <v>1</v>
      </c>
      <c r="H13" s="33" t="n">
        <v>1</v>
      </c>
      <c r="I13" s="33" t="n">
        <v>2</v>
      </c>
      <c r="J13" s="33" t="n">
        <v>2</v>
      </c>
      <c r="K13" s="33" t="n">
        <v>3</v>
      </c>
      <c r="L13" s="33" t="n">
        <v>7</v>
      </c>
      <c r="M13" s="33"/>
      <c r="N13" s="33"/>
      <c r="O13" s="33"/>
      <c r="P13" s="33"/>
      <c r="Q13" s="16"/>
      <c r="R13" s="16"/>
      <c r="S13" s="16"/>
      <c r="T13" s="16" t="n">
        <f aca="false">SUM(E13:S13)</f>
        <v>17</v>
      </c>
      <c r="U13" s="17"/>
    </row>
    <row r="14" s="5" customFormat="true" ht="27" hidden="false" customHeight="true" outlineLevel="0" collapsed="false">
      <c r="A14" s="5" t="n">
        <v>5</v>
      </c>
      <c r="B14" s="52"/>
      <c r="C14" s="31" t="s">
        <v>36</v>
      </c>
      <c r="D14" s="32"/>
      <c r="E14" s="33" t="n">
        <v>1</v>
      </c>
      <c r="F14" s="33"/>
      <c r="G14" s="33"/>
      <c r="H14" s="33"/>
      <c r="I14" s="33"/>
      <c r="J14" s="33"/>
      <c r="K14" s="33" t="n">
        <v>5</v>
      </c>
      <c r="L14" s="33"/>
      <c r="M14" s="33"/>
      <c r="N14" s="33"/>
      <c r="O14" s="33"/>
      <c r="P14" s="33"/>
      <c r="Q14" s="16"/>
      <c r="R14" s="16"/>
      <c r="S14" s="16"/>
      <c r="T14" s="16" t="n">
        <f aca="false">SUM(E14:S14)</f>
        <v>6</v>
      </c>
      <c r="U14" s="17"/>
    </row>
    <row r="15" s="5" customFormat="true" ht="27" hidden="false" customHeight="true" outlineLevel="0" collapsed="false">
      <c r="B15" s="52"/>
      <c r="C15" s="31" t="s">
        <v>37</v>
      </c>
      <c r="D15" s="32"/>
      <c r="E15" s="33"/>
      <c r="F15" s="33"/>
      <c r="G15" s="33"/>
      <c r="H15" s="33" t="n">
        <v>1</v>
      </c>
      <c r="I15" s="33" t="n">
        <v>1</v>
      </c>
      <c r="J15" s="33"/>
      <c r="K15" s="33"/>
      <c r="L15" s="33"/>
      <c r="M15" s="33"/>
      <c r="N15" s="33"/>
      <c r="O15" s="33"/>
      <c r="P15" s="33"/>
      <c r="Q15" s="16"/>
      <c r="R15" s="16"/>
      <c r="S15" s="16"/>
      <c r="T15" s="16" t="n">
        <f aca="false">SUM(E15:S15)</f>
        <v>2</v>
      </c>
      <c r="U15" s="17"/>
    </row>
    <row r="16" s="5" customFormat="true" ht="27" hidden="false" customHeight="true" outlineLevel="0" collapsed="false">
      <c r="B16" s="52"/>
      <c r="C16" s="31" t="s">
        <v>38</v>
      </c>
      <c r="D16" s="32"/>
      <c r="E16" s="33"/>
      <c r="F16" s="33" t="n">
        <v>1</v>
      </c>
      <c r="G16" s="33" t="n">
        <v>1</v>
      </c>
      <c r="H16" s="33" t="n">
        <v>1</v>
      </c>
      <c r="I16" s="33"/>
      <c r="J16" s="33"/>
      <c r="K16" s="33" t="n">
        <v>1</v>
      </c>
      <c r="L16" s="33" t="n">
        <v>1</v>
      </c>
      <c r="M16" s="33" t="n">
        <v>1</v>
      </c>
      <c r="N16" s="33"/>
      <c r="O16" s="33"/>
      <c r="P16" s="33"/>
      <c r="Q16" s="16"/>
      <c r="R16" s="16"/>
      <c r="S16" s="16"/>
      <c r="T16" s="16" t="n">
        <f aca="false">SUM(E16:S16)</f>
        <v>6</v>
      </c>
      <c r="U16" s="17"/>
    </row>
    <row r="17" s="5" customFormat="true" ht="27" hidden="false" customHeight="true" outlineLevel="0" collapsed="false">
      <c r="B17" s="52" t="s">
        <v>39</v>
      </c>
      <c r="C17" s="31" t="s">
        <v>287</v>
      </c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 t="n">
        <v>38</v>
      </c>
      <c r="P17" s="33"/>
      <c r="Q17" s="16"/>
      <c r="R17" s="16"/>
      <c r="S17" s="16"/>
      <c r="T17" s="16" t="n">
        <f aca="false">SUM(E17:S17)</f>
        <v>38</v>
      </c>
      <c r="U17" s="17"/>
    </row>
    <row r="18" s="5" customFormat="true" ht="27" hidden="false" customHeight="true" outlineLevel="0" collapsed="false">
      <c r="B18" s="52"/>
      <c r="C18" s="31" t="s">
        <v>40</v>
      </c>
      <c r="D18" s="32"/>
      <c r="E18" s="33"/>
      <c r="F18" s="33"/>
      <c r="G18" s="33"/>
      <c r="H18" s="33"/>
      <c r="I18" s="33"/>
      <c r="J18" s="33"/>
      <c r="K18" s="33" t="n">
        <v>116</v>
      </c>
      <c r="L18" s="33" t="n">
        <v>420</v>
      </c>
      <c r="M18" s="33" t="n">
        <v>116</v>
      </c>
      <c r="N18" s="33" t="n">
        <v>14</v>
      </c>
      <c r="O18" s="33"/>
      <c r="P18" s="33" t="n">
        <v>228</v>
      </c>
      <c r="Q18" s="16"/>
      <c r="R18" s="16"/>
      <c r="S18" s="16"/>
      <c r="T18" s="16" t="n">
        <f aca="false">SUM(E18:S18)</f>
        <v>894</v>
      </c>
      <c r="U18" s="17"/>
    </row>
    <row r="19" s="5" customFormat="true" ht="27" hidden="false" customHeight="true" outlineLevel="0" collapsed="false">
      <c r="A19" s="5" t="n">
        <v>10</v>
      </c>
      <c r="B19" s="52"/>
      <c r="C19" s="31" t="s">
        <v>41</v>
      </c>
      <c r="D19" s="32"/>
      <c r="E19" s="33" t="n">
        <v>49</v>
      </c>
      <c r="F19" s="33" t="n">
        <v>6</v>
      </c>
      <c r="G19" s="33" t="n">
        <v>3</v>
      </c>
      <c r="H19" s="33" t="n">
        <v>5</v>
      </c>
      <c r="I19" s="33" t="n">
        <v>23</v>
      </c>
      <c r="J19" s="33" t="n">
        <v>13</v>
      </c>
      <c r="K19" s="33" t="n">
        <v>42</v>
      </c>
      <c r="L19" s="33"/>
      <c r="M19" s="33"/>
      <c r="N19" s="33" t="n">
        <v>4</v>
      </c>
      <c r="O19" s="33"/>
      <c r="P19" s="33" t="n">
        <v>41</v>
      </c>
      <c r="Q19" s="16"/>
      <c r="R19" s="16"/>
      <c r="S19" s="16"/>
      <c r="T19" s="16" t="n">
        <f aca="false">SUM(E19:S19)</f>
        <v>186</v>
      </c>
      <c r="U19" s="17"/>
    </row>
    <row r="20" s="5" customFormat="true" ht="27" hidden="false" customHeight="true" outlineLevel="0" collapsed="false">
      <c r="B20" s="52"/>
      <c r="C20" s="31" t="s">
        <v>42</v>
      </c>
      <c r="D20" s="32"/>
      <c r="E20" s="33"/>
      <c r="F20" s="33"/>
      <c r="G20" s="33"/>
      <c r="H20" s="33"/>
      <c r="I20" s="33"/>
      <c r="J20" s="33"/>
      <c r="K20" s="33" t="n">
        <v>21</v>
      </c>
      <c r="L20" s="33" t="n">
        <v>48</v>
      </c>
      <c r="M20" s="33" t="n">
        <v>14</v>
      </c>
      <c r="N20" s="33"/>
      <c r="O20" s="33"/>
      <c r="P20" s="33"/>
      <c r="Q20" s="16"/>
      <c r="R20" s="16"/>
      <c r="S20" s="16"/>
      <c r="T20" s="16" t="n">
        <f aca="false">SUM(E20:S20)</f>
        <v>83</v>
      </c>
      <c r="U20" s="17"/>
    </row>
    <row r="21" s="5" customFormat="true" ht="27" hidden="false" customHeight="true" outlineLevel="0" collapsed="false">
      <c r="B21" s="52"/>
      <c r="C21" s="31" t="s">
        <v>126</v>
      </c>
      <c r="D21" s="32"/>
      <c r="E21" s="33"/>
      <c r="F21" s="33"/>
      <c r="G21" s="33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16"/>
      <c r="R21" s="16"/>
      <c r="S21" s="16"/>
      <c r="T21" s="16" t="n">
        <f aca="false">SUM(E21:S21)</f>
        <v>1</v>
      </c>
      <c r="U21" s="17"/>
    </row>
    <row r="22" s="5" customFormat="true" ht="27" hidden="false" customHeight="true" outlineLevel="0" collapsed="false">
      <c r="B22" s="52"/>
      <c r="C22" s="31" t="s">
        <v>128</v>
      </c>
      <c r="D22" s="32"/>
      <c r="E22" s="33"/>
      <c r="F22" s="33"/>
      <c r="G22" s="33"/>
      <c r="H22" s="33"/>
      <c r="I22" s="33"/>
      <c r="J22" s="33"/>
      <c r="K22" s="33"/>
      <c r="L22" s="33"/>
      <c r="M22" s="33" t="n">
        <v>6</v>
      </c>
      <c r="N22" s="33"/>
      <c r="O22" s="33"/>
      <c r="P22" s="33"/>
      <c r="Q22" s="16"/>
      <c r="R22" s="16"/>
      <c r="S22" s="16"/>
      <c r="T22" s="16" t="n">
        <f aca="false">SUM(E22:S22)</f>
        <v>6</v>
      </c>
      <c r="U22" s="17"/>
    </row>
    <row r="23" s="5" customFormat="true" ht="27" hidden="false" customHeight="true" outlineLevel="0" collapsed="false">
      <c r="B23" s="52"/>
      <c r="C23" s="31" t="s">
        <v>45</v>
      </c>
      <c r="D23" s="32"/>
      <c r="E23" s="33"/>
      <c r="F23" s="33"/>
      <c r="G23" s="33"/>
      <c r="H23" s="33"/>
      <c r="I23" s="33"/>
      <c r="J23" s="33"/>
      <c r="K23" s="33"/>
      <c r="L23" s="33" t="n">
        <v>2</v>
      </c>
      <c r="M23" s="33" t="n">
        <v>2</v>
      </c>
      <c r="N23" s="33"/>
      <c r="O23" s="33"/>
      <c r="P23" s="33"/>
      <c r="Q23" s="16"/>
      <c r="R23" s="16"/>
      <c r="S23" s="16"/>
      <c r="T23" s="16" t="n">
        <f aca="false">SUM(E23:S23)</f>
        <v>4</v>
      </c>
      <c r="U23" s="17"/>
    </row>
    <row r="24" s="5" customFormat="true" ht="27" hidden="false" customHeight="true" outlineLevel="0" collapsed="false">
      <c r="A24" s="5" t="n">
        <v>15</v>
      </c>
      <c r="B24" s="52"/>
      <c r="C24" s="31" t="s">
        <v>46</v>
      </c>
      <c r="D24" s="32"/>
      <c r="E24" s="33" t="n">
        <v>25</v>
      </c>
      <c r="F24" s="33"/>
      <c r="G24" s="33"/>
      <c r="H24" s="33"/>
      <c r="I24" s="33"/>
      <c r="J24" s="33"/>
      <c r="K24" s="33"/>
      <c r="L24" s="33" t="n">
        <v>4</v>
      </c>
      <c r="M24" s="33" t="n">
        <v>172</v>
      </c>
      <c r="N24" s="33" t="n">
        <v>77</v>
      </c>
      <c r="O24" s="33" t="n">
        <v>183</v>
      </c>
      <c r="P24" s="33" t="n">
        <v>23</v>
      </c>
      <c r="Q24" s="16"/>
      <c r="R24" s="16"/>
      <c r="S24" s="16"/>
      <c r="T24" s="16" t="n">
        <f aca="false">SUM(E24:S24)</f>
        <v>484</v>
      </c>
      <c r="U24" s="17"/>
    </row>
    <row r="25" s="5" customFormat="true" ht="27" hidden="false" customHeight="true" outlineLevel="0" collapsed="false">
      <c r="B25" s="52"/>
      <c r="C25" s="31" t="s">
        <v>271</v>
      </c>
      <c r="D25" s="32"/>
      <c r="E25" s="33"/>
      <c r="F25" s="33"/>
      <c r="G25" s="33"/>
      <c r="H25" s="33"/>
      <c r="I25" s="33"/>
      <c r="J25" s="33"/>
      <c r="K25" s="33"/>
      <c r="L25" s="33" t="n">
        <v>2</v>
      </c>
      <c r="M25" s="33"/>
      <c r="N25" s="33"/>
      <c r="O25" s="33"/>
      <c r="P25" s="33"/>
      <c r="Q25" s="16"/>
      <c r="R25" s="16"/>
      <c r="S25" s="16"/>
      <c r="T25" s="16" t="n">
        <f aca="false">SUM(E25:S25)</f>
        <v>2</v>
      </c>
      <c r="U25" s="17"/>
    </row>
    <row r="26" s="5" customFormat="true" ht="27" hidden="false" customHeight="true" outlineLevel="0" collapsed="false">
      <c r="B26" s="52" t="s">
        <v>47</v>
      </c>
      <c r="C26" s="31" t="s">
        <v>155</v>
      </c>
      <c r="D26" s="32"/>
      <c r="E26" s="33"/>
      <c r="F26" s="33"/>
      <c r="G26" s="33"/>
      <c r="H26" s="33"/>
      <c r="I26" s="33"/>
      <c r="J26" s="33"/>
      <c r="K26" s="33"/>
      <c r="L26" s="33" t="n">
        <v>1</v>
      </c>
      <c r="M26" s="33"/>
      <c r="N26" s="33"/>
      <c r="O26" s="33" t="n">
        <v>1</v>
      </c>
      <c r="P26" s="33"/>
      <c r="Q26" s="16"/>
      <c r="R26" s="16"/>
      <c r="S26" s="16"/>
      <c r="T26" s="16" t="n">
        <f aca="false">SUM(E26:S26)</f>
        <v>2</v>
      </c>
      <c r="U26" s="17"/>
    </row>
    <row r="27" s="5" customFormat="true" ht="27" hidden="false" customHeight="true" outlineLevel="0" collapsed="false">
      <c r="B27" s="52"/>
      <c r="C27" s="31" t="s">
        <v>209</v>
      </c>
      <c r="D27" s="32"/>
      <c r="E27" s="33"/>
      <c r="F27" s="33"/>
      <c r="G27" s="33"/>
      <c r="H27" s="33"/>
      <c r="I27" s="33"/>
      <c r="J27" s="33"/>
      <c r="K27" s="33"/>
      <c r="L27" s="33"/>
      <c r="M27" s="33" t="n">
        <v>1</v>
      </c>
      <c r="N27" s="33" t="n">
        <v>1</v>
      </c>
      <c r="O27" s="33"/>
      <c r="P27" s="33"/>
      <c r="Q27" s="16"/>
      <c r="R27" s="16"/>
      <c r="S27" s="16"/>
      <c r="T27" s="16" t="n">
        <f aca="false">SUM(E27:S27)</f>
        <v>2</v>
      </c>
      <c r="U27" s="17"/>
    </row>
    <row r="28" s="5" customFormat="true" ht="27" hidden="false" customHeight="true" outlineLevel="0" collapsed="false">
      <c r="B28" s="52" t="s">
        <v>130</v>
      </c>
      <c r="C28" s="31" t="s">
        <v>130</v>
      </c>
      <c r="D28" s="32"/>
      <c r="E28" s="33" t="n">
        <v>5</v>
      </c>
      <c r="F28" s="33" t="n">
        <v>1</v>
      </c>
      <c r="G28" s="33" t="n">
        <v>1</v>
      </c>
      <c r="H28" s="33" t="n">
        <v>1</v>
      </c>
      <c r="I28" s="33"/>
      <c r="J28" s="33"/>
      <c r="K28" s="33"/>
      <c r="L28" s="33"/>
      <c r="M28" s="33"/>
      <c r="N28" s="33"/>
      <c r="O28" s="33" t="n">
        <v>1</v>
      </c>
      <c r="P28" s="33"/>
      <c r="Q28" s="16"/>
      <c r="R28" s="16"/>
      <c r="S28" s="16"/>
      <c r="T28" s="16" t="n">
        <f aca="false">SUM(E28:S28)</f>
        <v>9</v>
      </c>
      <c r="U28" s="17"/>
    </row>
    <row r="29" s="5" customFormat="true" ht="27" hidden="false" customHeight="true" outlineLevel="0" collapsed="false">
      <c r="A29" s="5" t="n">
        <v>20</v>
      </c>
      <c r="B29" s="52" t="s">
        <v>132</v>
      </c>
      <c r="C29" s="31" t="s">
        <v>134</v>
      </c>
      <c r="D29" s="32"/>
      <c r="E29" s="33" t="n">
        <v>3</v>
      </c>
      <c r="F29" s="33"/>
      <c r="G29" s="33" t="n">
        <v>1</v>
      </c>
      <c r="H29" s="33"/>
      <c r="I29" s="33"/>
      <c r="J29" s="33"/>
      <c r="K29" s="33"/>
      <c r="L29" s="33"/>
      <c r="M29" s="33"/>
      <c r="N29" s="33"/>
      <c r="O29" s="33"/>
      <c r="P29" s="33" t="n">
        <v>1</v>
      </c>
      <c r="Q29" s="16"/>
      <c r="R29" s="16"/>
      <c r="S29" s="16"/>
      <c r="T29" s="16" t="n">
        <f aca="false">SUM(E29:S29)</f>
        <v>5</v>
      </c>
      <c r="U29" s="17"/>
    </row>
    <row r="30" s="5" customFormat="true" ht="27" hidden="false" customHeight="true" outlineLevel="0" collapsed="false">
      <c r="B30" s="52" t="s">
        <v>135</v>
      </c>
      <c r="C30" s="31" t="s">
        <v>275</v>
      </c>
      <c r="D30" s="32"/>
      <c r="E30" s="33"/>
      <c r="F30" s="33"/>
      <c r="G30" s="33"/>
      <c r="H30" s="33"/>
      <c r="I30" s="33"/>
      <c r="J30" s="33"/>
      <c r="K30" s="33" t="n">
        <v>60</v>
      </c>
      <c r="L30" s="33" t="n">
        <v>18</v>
      </c>
      <c r="M30" s="33"/>
      <c r="N30" s="33"/>
      <c r="O30" s="33"/>
      <c r="P30" s="33"/>
      <c r="Q30" s="16"/>
      <c r="R30" s="16"/>
      <c r="S30" s="16"/>
      <c r="T30" s="16" t="n">
        <f aca="false">SUM(E30:S30)</f>
        <v>78</v>
      </c>
      <c r="U30" s="17"/>
    </row>
    <row r="31" s="5" customFormat="true" ht="27" hidden="false" customHeight="true" outlineLevel="0" collapsed="false">
      <c r="B31" s="52" t="s">
        <v>233</v>
      </c>
      <c r="C31" s="31" t="s">
        <v>254</v>
      </c>
      <c r="D31" s="32"/>
      <c r="E31" s="33" t="n">
        <v>4</v>
      </c>
      <c r="F31" s="33"/>
      <c r="G31" s="33"/>
      <c r="H31" s="33"/>
      <c r="I31" s="33"/>
      <c r="J31" s="33"/>
      <c r="K31" s="33"/>
      <c r="L31" s="33"/>
      <c r="M31" s="33" t="n">
        <v>21</v>
      </c>
      <c r="N31" s="33" t="n">
        <v>4</v>
      </c>
      <c r="O31" s="33" t="n">
        <v>2</v>
      </c>
      <c r="P31" s="33" t="n">
        <v>3</v>
      </c>
      <c r="Q31" s="16"/>
      <c r="R31" s="16"/>
      <c r="S31" s="16"/>
      <c r="T31" s="16" t="n">
        <f aca="false">SUM(E31:S31)</f>
        <v>34</v>
      </c>
      <c r="U31" s="17"/>
    </row>
    <row r="32" s="5" customFormat="true" ht="27" hidden="false" customHeight="true" outlineLevel="0" collapsed="false">
      <c r="B32" s="52"/>
      <c r="C32" s="31" t="s">
        <v>278</v>
      </c>
      <c r="D32" s="32"/>
      <c r="E32" s="33"/>
      <c r="F32" s="33"/>
      <c r="G32" s="33"/>
      <c r="H32" s="33"/>
      <c r="I32" s="33"/>
      <c r="J32" s="33"/>
      <c r="K32" s="33"/>
      <c r="L32" s="33"/>
      <c r="M32" s="33" t="n">
        <v>3</v>
      </c>
      <c r="N32" s="33"/>
      <c r="O32" s="33" t="n">
        <v>2</v>
      </c>
      <c r="P32" s="33" t="n">
        <v>8</v>
      </c>
      <c r="Q32" s="16"/>
      <c r="R32" s="16"/>
      <c r="S32" s="16"/>
      <c r="T32" s="16" t="n">
        <f aca="false">SUM(E32:S32)</f>
        <v>13</v>
      </c>
      <c r="U32" s="17"/>
    </row>
    <row r="33" s="5" customFormat="true" ht="27" hidden="false" customHeight="true" outlineLevel="0" collapsed="false">
      <c r="B33" s="52"/>
      <c r="C33" s="31" t="s">
        <v>234</v>
      </c>
      <c r="D33" s="32"/>
      <c r="E33" s="33"/>
      <c r="F33" s="33" t="n">
        <v>10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16"/>
      <c r="R33" s="16"/>
      <c r="S33" s="16"/>
      <c r="T33" s="16" t="n">
        <f aca="false">SUM(E33:S33)</f>
        <v>10</v>
      </c>
      <c r="U33" s="17"/>
    </row>
    <row r="34" s="5" customFormat="true" ht="27" hidden="false" customHeight="true" outlineLevel="0" collapsed="false">
      <c r="A34" s="5" t="n">
        <v>25</v>
      </c>
      <c r="B34" s="52" t="s">
        <v>56</v>
      </c>
      <c r="C34" s="31" t="s">
        <v>57</v>
      </c>
      <c r="D34" s="32"/>
      <c r="E34" s="33"/>
      <c r="F34" s="33"/>
      <c r="G34" s="33" t="n">
        <v>5</v>
      </c>
      <c r="H34" s="33" t="n">
        <v>3</v>
      </c>
      <c r="I34" s="33" t="n">
        <v>1</v>
      </c>
      <c r="J34" s="33"/>
      <c r="K34" s="33" t="n">
        <v>2</v>
      </c>
      <c r="L34" s="33"/>
      <c r="M34" s="33"/>
      <c r="N34" s="33" t="n">
        <v>3</v>
      </c>
      <c r="O34" s="33"/>
      <c r="P34" s="33"/>
      <c r="Q34" s="16"/>
      <c r="R34" s="16"/>
      <c r="S34" s="16"/>
      <c r="T34" s="16" t="n">
        <f aca="false">SUM(E34:S34)</f>
        <v>14</v>
      </c>
      <c r="U34" s="17"/>
    </row>
    <row r="35" s="5" customFormat="true" ht="27" hidden="false" customHeight="true" outlineLevel="0" collapsed="false">
      <c r="B35" s="52" t="s">
        <v>137</v>
      </c>
      <c r="C35" s="31" t="s">
        <v>137</v>
      </c>
      <c r="D35" s="32"/>
      <c r="E35" s="33" t="n">
        <v>6</v>
      </c>
      <c r="F35" s="33" t="n">
        <v>6</v>
      </c>
      <c r="G35" s="33" t="n">
        <v>2</v>
      </c>
      <c r="H35" s="33" t="n">
        <v>5</v>
      </c>
      <c r="I35" s="33" t="n">
        <v>1</v>
      </c>
      <c r="J35" s="33"/>
      <c r="K35" s="33"/>
      <c r="L35" s="33" t="n">
        <v>5</v>
      </c>
      <c r="M35" s="33"/>
      <c r="N35" s="33"/>
      <c r="O35" s="33"/>
      <c r="P35" s="33" t="n">
        <v>4</v>
      </c>
      <c r="Q35" s="16"/>
      <c r="R35" s="16"/>
      <c r="S35" s="16"/>
      <c r="T35" s="16" t="n">
        <f aca="false">SUM(E35:S35)</f>
        <v>29</v>
      </c>
      <c r="U35" s="17"/>
    </row>
    <row r="36" s="5" customFormat="true" ht="27" hidden="false" customHeight="true" outlineLevel="0" collapsed="false">
      <c r="B36" s="52" t="s">
        <v>63</v>
      </c>
      <c r="C36" s="31" t="s">
        <v>258</v>
      </c>
      <c r="D36" s="32"/>
      <c r="E36" s="33"/>
      <c r="F36" s="33"/>
      <c r="G36" s="33"/>
      <c r="H36" s="33"/>
      <c r="I36" s="33"/>
      <c r="J36" s="33"/>
      <c r="K36" s="33" t="n">
        <v>20</v>
      </c>
      <c r="L36" s="33"/>
      <c r="M36" s="33"/>
      <c r="N36" s="33"/>
      <c r="O36" s="33"/>
      <c r="P36" s="33"/>
      <c r="Q36" s="16"/>
      <c r="R36" s="16"/>
      <c r="S36" s="16"/>
      <c r="T36" s="16" t="n">
        <f aca="false">SUM(E36:S36)</f>
        <v>20</v>
      </c>
      <c r="U36" s="17"/>
    </row>
    <row r="37" s="5" customFormat="true" ht="27" hidden="false" customHeight="true" outlineLevel="0" collapsed="false">
      <c r="B37" s="52"/>
      <c r="C37" s="31" t="s">
        <v>63</v>
      </c>
      <c r="D37" s="32"/>
      <c r="E37" s="33" t="n">
        <v>7</v>
      </c>
      <c r="F37" s="33" t="n">
        <v>7</v>
      </c>
      <c r="G37" s="33" t="n">
        <v>2</v>
      </c>
      <c r="H37" s="33" t="n">
        <v>2</v>
      </c>
      <c r="I37" s="33" t="n">
        <v>4</v>
      </c>
      <c r="J37" s="33" t="n">
        <v>1</v>
      </c>
      <c r="K37" s="33"/>
      <c r="L37" s="33"/>
      <c r="M37" s="33"/>
      <c r="N37" s="33"/>
      <c r="O37" s="33"/>
      <c r="P37" s="33"/>
      <c r="Q37" s="16"/>
      <c r="R37" s="16"/>
      <c r="S37" s="16"/>
      <c r="T37" s="16" t="n">
        <f aca="false">SUM(E37:S37)</f>
        <v>23</v>
      </c>
      <c r="U37" s="17"/>
    </row>
    <row r="38" s="5" customFormat="true" ht="27" hidden="false" customHeight="true" outlineLevel="0" collapsed="false">
      <c r="B38" s="52" t="s">
        <v>68</v>
      </c>
      <c r="C38" s="31" t="s">
        <v>68</v>
      </c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 t="n">
        <v>3</v>
      </c>
      <c r="Q38" s="16"/>
      <c r="R38" s="16"/>
      <c r="S38" s="16"/>
      <c r="T38" s="16" t="n">
        <f aca="false">SUM(E38:S38)</f>
        <v>3</v>
      </c>
      <c r="U38" s="17"/>
    </row>
    <row r="39" s="5" customFormat="true" ht="27" hidden="false" customHeight="true" outlineLevel="0" collapsed="false">
      <c r="A39" s="5" t="n">
        <v>30</v>
      </c>
      <c r="B39" s="52" t="s">
        <v>69</v>
      </c>
      <c r="C39" s="31" t="s">
        <v>69</v>
      </c>
      <c r="D39" s="32"/>
      <c r="E39" s="33"/>
      <c r="F39" s="33"/>
      <c r="G39" s="33"/>
      <c r="H39" s="33"/>
      <c r="I39" s="33"/>
      <c r="J39" s="33"/>
      <c r="K39" s="33"/>
      <c r="L39" s="33"/>
      <c r="M39" s="33" t="n">
        <v>1</v>
      </c>
      <c r="N39" s="33"/>
      <c r="O39" s="33"/>
      <c r="P39" s="33"/>
      <c r="Q39" s="16"/>
      <c r="R39" s="16"/>
      <c r="S39" s="16"/>
      <c r="T39" s="16" t="n">
        <f aca="false">SUM(E39:S39)</f>
        <v>1</v>
      </c>
      <c r="U39" s="17"/>
    </row>
    <row r="40" s="5" customFormat="true" ht="27" hidden="false" customHeight="true" outlineLevel="0" collapsed="false">
      <c r="B40" s="52" t="s">
        <v>70</v>
      </c>
      <c r="C40" s="31" t="s">
        <v>70</v>
      </c>
      <c r="D40" s="32"/>
      <c r="E40" s="33" t="n">
        <v>6</v>
      </c>
      <c r="F40" s="33"/>
      <c r="G40" s="33"/>
      <c r="H40" s="33"/>
      <c r="I40" s="33"/>
      <c r="J40" s="33"/>
      <c r="K40" s="33"/>
      <c r="L40" s="33"/>
      <c r="M40" s="33"/>
      <c r="N40" s="33" t="n">
        <v>4</v>
      </c>
      <c r="O40" s="33"/>
      <c r="P40" s="33" t="n">
        <v>13</v>
      </c>
      <c r="Q40" s="16"/>
      <c r="R40" s="16"/>
      <c r="S40" s="16"/>
      <c r="T40" s="16" t="n">
        <f aca="false">SUM(E40:S40)</f>
        <v>23</v>
      </c>
      <c r="U40" s="17"/>
    </row>
    <row r="41" s="5" customFormat="true" ht="27" hidden="false" customHeight="true" outlineLevel="0" collapsed="false">
      <c r="B41" s="52" t="s">
        <v>75</v>
      </c>
      <c r="C41" s="31" t="s">
        <v>75</v>
      </c>
      <c r="D41" s="32"/>
      <c r="E41" s="33" t="n">
        <v>2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16"/>
      <c r="R41" s="16"/>
      <c r="S41" s="16"/>
      <c r="T41" s="16" t="n">
        <f aca="false">SUM(E41:S41)</f>
        <v>2</v>
      </c>
      <c r="U41" s="17"/>
    </row>
    <row r="42" s="5" customFormat="true" ht="27" hidden="false" customHeight="true" outlineLevel="0" collapsed="false">
      <c r="B42" s="52"/>
      <c r="C42" s="31" t="s">
        <v>77</v>
      </c>
      <c r="D42" s="32"/>
      <c r="E42" s="33"/>
      <c r="F42" s="33" t="n">
        <v>7</v>
      </c>
      <c r="G42" s="33" t="n">
        <v>8</v>
      </c>
      <c r="H42" s="33" t="n">
        <v>5</v>
      </c>
      <c r="I42" s="33"/>
      <c r="J42" s="33"/>
      <c r="K42" s="33"/>
      <c r="L42" s="33"/>
      <c r="M42" s="33"/>
      <c r="N42" s="33"/>
      <c r="O42" s="33"/>
      <c r="P42" s="33"/>
      <c r="Q42" s="16"/>
      <c r="R42" s="16"/>
      <c r="S42" s="16"/>
      <c r="T42" s="16" t="n">
        <f aca="false">SUM(E42:S42)</f>
        <v>20</v>
      </c>
      <c r="U42" s="17"/>
    </row>
    <row r="43" s="5" customFormat="true" ht="27" hidden="false" customHeight="true" outlineLevel="0" collapsed="false">
      <c r="B43" s="52"/>
      <c r="C43" s="31" t="s">
        <v>168</v>
      </c>
      <c r="D43" s="32"/>
      <c r="E43" s="33"/>
      <c r="F43" s="33"/>
      <c r="G43" s="33" t="n">
        <v>1</v>
      </c>
      <c r="H43" s="33" t="n">
        <v>2</v>
      </c>
      <c r="I43" s="33" t="n">
        <v>1</v>
      </c>
      <c r="J43" s="33"/>
      <c r="K43" s="33"/>
      <c r="L43" s="33"/>
      <c r="M43" s="33"/>
      <c r="N43" s="33"/>
      <c r="O43" s="33"/>
      <c r="P43" s="33"/>
      <c r="Q43" s="16"/>
      <c r="R43" s="16"/>
      <c r="S43" s="16"/>
      <c r="T43" s="16" t="n">
        <f aca="false">SUM(E43:S43)</f>
        <v>4</v>
      </c>
      <c r="U43" s="17"/>
    </row>
    <row r="44" s="5" customFormat="true" ht="27" hidden="false" customHeight="true" outlineLevel="0" collapsed="false">
      <c r="A44" s="5" t="n">
        <v>35</v>
      </c>
      <c r="B44" s="52" t="s">
        <v>87</v>
      </c>
      <c r="C44" s="31" t="s">
        <v>87</v>
      </c>
      <c r="D44" s="32"/>
      <c r="E44" s="33" t="n">
        <v>1</v>
      </c>
      <c r="F44" s="33"/>
      <c r="G44" s="33"/>
      <c r="H44" s="33"/>
      <c r="I44" s="33"/>
      <c r="J44" s="33"/>
      <c r="K44" s="33"/>
      <c r="L44" s="33"/>
      <c r="M44" s="33" t="n">
        <v>1</v>
      </c>
      <c r="N44" s="33"/>
      <c r="O44" s="33"/>
      <c r="P44" s="33" t="n">
        <v>2</v>
      </c>
      <c r="Q44" s="16"/>
      <c r="R44" s="16"/>
      <c r="S44" s="16"/>
      <c r="T44" s="16" t="n">
        <f aca="false">SUM(E44:S44)</f>
        <v>4</v>
      </c>
      <c r="U44" s="17"/>
    </row>
    <row r="45" s="5" customFormat="true" ht="27" hidden="false" customHeight="true" outlineLevel="0" collapsed="false">
      <c r="B45" s="52" t="s">
        <v>95</v>
      </c>
      <c r="C45" s="31" t="s">
        <v>96</v>
      </c>
      <c r="D45" s="32"/>
      <c r="E45" s="33" t="n">
        <v>6</v>
      </c>
      <c r="F45" s="33"/>
      <c r="G45" s="33" t="n">
        <v>3</v>
      </c>
      <c r="H45" s="33"/>
      <c r="I45" s="33"/>
      <c r="J45" s="33"/>
      <c r="K45" s="33"/>
      <c r="L45" s="33"/>
      <c r="M45" s="33"/>
      <c r="N45" s="33"/>
      <c r="O45" s="33" t="n">
        <v>12</v>
      </c>
      <c r="P45" s="33"/>
      <c r="Q45" s="16"/>
      <c r="R45" s="16"/>
      <c r="S45" s="16"/>
      <c r="T45" s="16" t="n">
        <f aca="false">SUM(E45:S45)</f>
        <v>21</v>
      </c>
      <c r="U45" s="17"/>
    </row>
    <row r="46" s="5" customFormat="true" ht="27" hidden="false" customHeight="true" outlineLevel="0" collapsed="false">
      <c r="B46" s="52" t="s">
        <v>97</v>
      </c>
      <c r="C46" s="31" t="s">
        <v>97</v>
      </c>
      <c r="D46" s="32"/>
      <c r="E46" s="33" t="n">
        <v>2</v>
      </c>
      <c r="F46" s="33"/>
      <c r="G46" s="33"/>
      <c r="H46" s="33"/>
      <c r="I46" s="33"/>
      <c r="J46" s="33"/>
      <c r="K46" s="33"/>
      <c r="L46" s="33"/>
      <c r="M46" s="33"/>
      <c r="N46" s="33" t="n">
        <v>24</v>
      </c>
      <c r="O46" s="33"/>
      <c r="P46" s="33" t="n">
        <v>5</v>
      </c>
      <c r="Q46" s="16"/>
      <c r="R46" s="16"/>
      <c r="S46" s="16"/>
      <c r="T46" s="16" t="n">
        <f aca="false">SUM(E46:S46)</f>
        <v>31</v>
      </c>
      <c r="U46" s="17"/>
    </row>
    <row r="47" s="5" customFormat="true" ht="27" hidden="false" customHeight="true" outlineLevel="0" collapsed="false">
      <c r="B47" s="52" t="s">
        <v>98</v>
      </c>
      <c r="C47" s="31" t="s">
        <v>100</v>
      </c>
      <c r="D47" s="32"/>
      <c r="E47" s="33"/>
      <c r="F47" s="33"/>
      <c r="G47" s="33"/>
      <c r="H47" s="33"/>
      <c r="I47" s="33"/>
      <c r="J47" s="33"/>
      <c r="K47" s="33"/>
      <c r="L47" s="33" t="n">
        <v>2</v>
      </c>
      <c r="M47" s="33"/>
      <c r="N47" s="33"/>
      <c r="O47" s="33" t="n">
        <v>6</v>
      </c>
      <c r="P47" s="33" t="n">
        <v>3</v>
      </c>
      <c r="Q47" s="16"/>
      <c r="R47" s="16"/>
      <c r="S47" s="16"/>
      <c r="T47" s="16" t="n">
        <f aca="false">SUM(E47:S47)</f>
        <v>11</v>
      </c>
      <c r="U47" s="17"/>
    </row>
    <row r="48" s="5" customFormat="true" ht="27" hidden="false" customHeight="true" outlineLevel="0" collapsed="false">
      <c r="B48" s="52"/>
      <c r="C48" s="67" t="s">
        <v>101</v>
      </c>
      <c r="D48" s="32"/>
      <c r="E48" s="82" t="n">
        <v>7</v>
      </c>
      <c r="F48" s="82"/>
      <c r="G48" s="82" t="n">
        <v>4</v>
      </c>
      <c r="H48" s="82" t="n">
        <v>6</v>
      </c>
      <c r="I48" s="82" t="n">
        <v>2</v>
      </c>
      <c r="J48" s="82"/>
      <c r="K48" s="82" t="n">
        <v>541</v>
      </c>
      <c r="L48" s="82" t="n">
        <v>5</v>
      </c>
      <c r="M48" s="82" t="n">
        <v>4</v>
      </c>
      <c r="N48" s="82" t="n">
        <v>15</v>
      </c>
      <c r="O48" s="82" t="n">
        <v>33</v>
      </c>
      <c r="P48" s="82" t="n">
        <v>4</v>
      </c>
      <c r="Q48" s="16"/>
      <c r="R48" s="16"/>
      <c r="S48" s="16"/>
      <c r="T48" s="16" t="n">
        <f aca="false">SUM(E48:S48)</f>
        <v>621</v>
      </c>
      <c r="U48" s="17"/>
    </row>
    <row r="49" s="5" customFormat="true" ht="27" hidden="false" customHeight="true" outlineLevel="0" collapsed="false">
      <c r="A49" s="5" t="n">
        <v>40</v>
      </c>
      <c r="B49" s="83"/>
      <c r="C49" s="84"/>
      <c r="D49" s="35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7"/>
    </row>
    <row r="50" s="5" customFormat="true" ht="27" hidden="false" customHeight="true" outlineLevel="0" collapsed="false">
      <c r="B50" s="38" t="s">
        <v>105</v>
      </c>
      <c r="C50" s="58"/>
      <c r="D50" s="40"/>
      <c r="E50" s="28" t="n">
        <f aca="false">COUNT(E10:E49)</f>
        <v>16</v>
      </c>
      <c r="F50" s="28" t="n">
        <f aca="false">COUNT(F10:F49)</f>
        <v>9</v>
      </c>
      <c r="G50" s="28" t="n">
        <f aca="false">COUNT(G10:G49)</f>
        <v>13</v>
      </c>
      <c r="H50" s="28" t="n">
        <f aca="false">COUNT(H10:H49)</f>
        <v>13</v>
      </c>
      <c r="I50" s="28" t="n">
        <f aca="false">COUNT(I10:I49)</f>
        <v>9</v>
      </c>
      <c r="J50" s="28" t="n">
        <f aca="false">COUNT(J10:J49)</f>
        <v>4</v>
      </c>
      <c r="K50" s="28" t="n">
        <f aca="false">COUNT(K10:K49)</f>
        <v>11</v>
      </c>
      <c r="L50" s="28" t="n">
        <f aca="false">COUNT(L10:L49)</f>
        <v>15</v>
      </c>
      <c r="M50" s="28" t="n">
        <f aca="false">COUNT(M10:M49)</f>
        <v>14</v>
      </c>
      <c r="N50" s="28" t="n">
        <f aca="false">COUNT(N10:N49)</f>
        <v>11</v>
      </c>
      <c r="O50" s="28" t="n">
        <f aca="false">COUNT(O10:O49)</f>
        <v>10</v>
      </c>
      <c r="P50" s="28" t="n">
        <f aca="false">COUNT(P10:P49)</f>
        <v>15</v>
      </c>
      <c r="Q50" s="28"/>
      <c r="R50" s="28"/>
      <c r="S50" s="28"/>
      <c r="T50" s="28" t="n">
        <v>39</v>
      </c>
      <c r="U50" s="41"/>
    </row>
    <row r="51" s="5" customFormat="true" ht="27" hidden="false" customHeight="true" outlineLevel="0" collapsed="false">
      <c r="B51" s="42" t="s">
        <v>106</v>
      </c>
      <c r="C51" s="59"/>
      <c r="D51" s="35"/>
      <c r="E51" s="36" t="n">
        <f aca="false">SUM(E10:E49)</f>
        <v>136</v>
      </c>
      <c r="F51" s="36" t="n">
        <f aca="false">SUM(F10:F49)</f>
        <v>48</v>
      </c>
      <c r="G51" s="36" t="n">
        <f aca="false">SUM(G10:G49)</f>
        <v>34</v>
      </c>
      <c r="H51" s="36" t="n">
        <f aca="false">SUM(H10:H49)</f>
        <v>48</v>
      </c>
      <c r="I51" s="36" t="n">
        <f aca="false">SUM(I10:I49)</f>
        <v>46</v>
      </c>
      <c r="J51" s="36" t="n">
        <f aca="false">SUM(J10:J49)</f>
        <v>32</v>
      </c>
      <c r="K51" s="36" t="n">
        <f aca="false">SUM(K10:K49)</f>
        <v>949</v>
      </c>
      <c r="L51" s="36" t="n">
        <f aca="false">SUM(L10:L49)</f>
        <v>527</v>
      </c>
      <c r="M51" s="36" t="n">
        <f aca="false">SUM(M10:M49)</f>
        <v>378</v>
      </c>
      <c r="N51" s="36" t="n">
        <f aca="false">SUM(N10:N49)</f>
        <v>183</v>
      </c>
      <c r="O51" s="36" t="n">
        <f aca="false">SUM(O10:O49)</f>
        <v>289</v>
      </c>
      <c r="P51" s="36" t="n">
        <f aca="false">SUM(P10:P49)</f>
        <v>350</v>
      </c>
      <c r="Q51" s="36"/>
      <c r="R51" s="36"/>
      <c r="S51" s="36"/>
      <c r="T51" s="36" t="n">
        <f aca="false">SUM(E51:P51)</f>
        <v>3020</v>
      </c>
      <c r="U51" s="37"/>
    </row>
    <row r="52" s="5" customFormat="true" ht="27" hidden="false" customHeight="true" outlineLevel="0" collapsed="false">
      <c r="B52" s="45" t="s">
        <v>107</v>
      </c>
    </row>
    <row r="53" s="5" customFormat="true" ht="27" hidden="false" customHeight="true" outlineLevel="0" collapsed="false">
      <c r="B53" s="45" t="s">
        <v>108</v>
      </c>
    </row>
    <row r="54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11</v>
      </c>
      <c r="F4" s="7"/>
      <c r="G4" s="10" t="s">
        <v>3</v>
      </c>
      <c r="H4" s="11"/>
      <c r="I4" s="8"/>
      <c r="J4" s="46" t="s">
        <v>288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20" t="s">
        <v>289</v>
      </c>
      <c r="F6" s="20" t="s">
        <v>290</v>
      </c>
      <c r="G6" s="20" t="s">
        <v>291</v>
      </c>
      <c r="H6" s="20" t="s">
        <v>292</v>
      </c>
      <c r="I6" s="20" t="s">
        <v>293</v>
      </c>
      <c r="J6" s="20" t="s">
        <v>201</v>
      </c>
      <c r="K6" s="20" t="s">
        <v>202</v>
      </c>
      <c r="L6" s="20" t="s">
        <v>203</v>
      </c>
      <c r="M6" s="20" t="s">
        <v>294</v>
      </c>
      <c r="N6" s="20" t="s">
        <v>118</v>
      </c>
      <c r="O6" s="20" t="s">
        <v>295</v>
      </c>
      <c r="P6" s="20" t="s">
        <v>296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85" t="s">
        <v>24</v>
      </c>
      <c r="F7" s="81" t="s">
        <v>25</v>
      </c>
      <c r="G7" s="81" t="s">
        <v>25</v>
      </c>
      <c r="H7" s="81" t="s">
        <v>25</v>
      </c>
      <c r="I7" s="81" t="s">
        <v>25</v>
      </c>
      <c r="J7" s="81" t="s">
        <v>25</v>
      </c>
      <c r="K7" s="81" t="s">
        <v>25</v>
      </c>
      <c r="L7" s="81" t="s">
        <v>25</v>
      </c>
      <c r="M7" s="81" t="s">
        <v>25</v>
      </c>
      <c r="N7" s="81" t="s">
        <v>25</v>
      </c>
      <c r="O7" s="81" t="s">
        <v>25</v>
      </c>
      <c r="P7" s="81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25" t="n">
        <v>0.208333333333333</v>
      </c>
      <c r="F8" s="25" t="n">
        <v>0.1875</v>
      </c>
      <c r="G8" s="25" t="n">
        <v>0.1875</v>
      </c>
      <c r="H8" s="25" t="n">
        <v>0.1875</v>
      </c>
      <c r="I8" s="25" t="n">
        <v>0.208333333333333</v>
      </c>
      <c r="J8" s="25" t="n">
        <v>0.229166666666667</v>
      </c>
      <c r="K8" s="25" t="n">
        <v>0.25</v>
      </c>
      <c r="L8" s="25" t="n">
        <v>0.270833333333333</v>
      </c>
      <c r="M8" s="25" t="n">
        <v>0.291666666666667</v>
      </c>
      <c r="N8" s="25" t="n">
        <v>0.291666666666667</v>
      </c>
      <c r="O8" s="25" t="n">
        <v>0.291666666666667</v>
      </c>
      <c r="P8" s="25" t="n">
        <v>0.270833333333333</v>
      </c>
      <c r="Q8" s="50"/>
      <c r="R8" s="50"/>
      <c r="S8" s="50"/>
      <c r="T8" s="50"/>
      <c r="U8" s="51"/>
    </row>
    <row r="9" s="5" customFormat="true" ht="27" hidden="false" customHeight="true" outlineLevel="0" collapsed="false">
      <c r="B9" s="26" t="s">
        <v>28</v>
      </c>
      <c r="C9" s="27" t="s">
        <v>29</v>
      </c>
      <c r="D9" s="28"/>
      <c r="E9" s="29" t="n">
        <v>0.4375</v>
      </c>
      <c r="F9" s="29" t="n">
        <v>0.416666666666667</v>
      </c>
      <c r="G9" s="29" t="n">
        <v>0.416666666666667</v>
      </c>
      <c r="H9" s="29" t="n">
        <v>0.416666666666667</v>
      </c>
      <c r="I9" s="29" t="n">
        <v>0.4375</v>
      </c>
      <c r="J9" s="29" t="n">
        <v>0.458333333333333</v>
      </c>
      <c r="K9" s="29" t="n">
        <v>0.479166666666667</v>
      </c>
      <c r="L9" s="29" t="n">
        <v>0.5</v>
      </c>
      <c r="M9" s="29" t="n">
        <v>0.5</v>
      </c>
      <c r="N9" s="29" t="n">
        <v>0.5</v>
      </c>
      <c r="O9" s="29" t="n">
        <v>0.5</v>
      </c>
      <c r="P9" s="29" t="n">
        <v>0.5</v>
      </c>
      <c r="Q9" s="28"/>
      <c r="R9" s="28"/>
      <c r="S9" s="28"/>
      <c r="T9" s="28"/>
      <c r="U9" s="41"/>
    </row>
    <row r="10" s="5" customFormat="true" ht="27" hidden="false" customHeight="true" outlineLevel="0" collapsed="false">
      <c r="B10" s="52" t="s">
        <v>30</v>
      </c>
      <c r="C10" s="31" t="s">
        <v>30</v>
      </c>
      <c r="D10" s="32"/>
      <c r="E10" s="33" t="n">
        <v>9</v>
      </c>
      <c r="F10" s="33" t="n">
        <v>6</v>
      </c>
      <c r="G10" s="33" t="n">
        <v>4</v>
      </c>
      <c r="H10" s="33" t="n">
        <v>6</v>
      </c>
      <c r="I10" s="33" t="n">
        <v>4</v>
      </c>
      <c r="J10" s="33" t="n">
        <v>4</v>
      </c>
      <c r="K10" s="33" t="n">
        <v>8</v>
      </c>
      <c r="L10" s="33" t="n">
        <v>2</v>
      </c>
      <c r="M10" s="33" t="n">
        <v>4</v>
      </c>
      <c r="N10" s="33" t="n">
        <v>5</v>
      </c>
      <c r="O10" s="33" t="n">
        <v>4</v>
      </c>
      <c r="P10" s="33" t="n">
        <v>5</v>
      </c>
      <c r="Q10" s="16"/>
      <c r="R10" s="16"/>
      <c r="S10" s="16"/>
      <c r="T10" s="16" t="n">
        <f aca="false">SUM(E10:S10)</f>
        <v>61</v>
      </c>
      <c r="U10" s="17"/>
    </row>
    <row r="11" s="5" customFormat="true" ht="27" hidden="false" customHeight="true" outlineLevel="0" collapsed="false">
      <c r="B11" s="52"/>
      <c r="C11" s="31" t="s">
        <v>122</v>
      </c>
      <c r="D11" s="32"/>
      <c r="E11" s="33" t="n">
        <v>1</v>
      </c>
      <c r="F11" s="33"/>
      <c r="G11" s="33"/>
      <c r="H11" s="33"/>
      <c r="I11" s="33"/>
      <c r="J11" s="33"/>
      <c r="K11" s="33"/>
      <c r="L11" s="33"/>
      <c r="M11" s="33" t="n">
        <v>1</v>
      </c>
      <c r="N11" s="33" t="n">
        <v>2</v>
      </c>
      <c r="O11" s="33" t="n">
        <v>1</v>
      </c>
      <c r="P11" s="33"/>
      <c r="Q11" s="16"/>
      <c r="R11" s="16"/>
      <c r="S11" s="16"/>
      <c r="T11" s="16" t="n">
        <f aca="false">SUM(E11:S11)</f>
        <v>5</v>
      </c>
      <c r="U11" s="17"/>
    </row>
    <row r="12" s="5" customFormat="true" ht="27" hidden="false" customHeight="true" outlineLevel="0" collapsed="false">
      <c r="B12" s="52" t="s">
        <v>32</v>
      </c>
      <c r="C12" s="31" t="s">
        <v>33</v>
      </c>
      <c r="D12" s="32"/>
      <c r="E12" s="33" t="n">
        <v>68</v>
      </c>
      <c r="F12" s="33" t="n">
        <v>37</v>
      </c>
      <c r="G12" s="33" t="n">
        <v>126</v>
      </c>
      <c r="H12" s="33" t="n">
        <v>87</v>
      </c>
      <c r="I12" s="33" t="n">
        <v>123</v>
      </c>
      <c r="J12" s="33" t="n">
        <v>38</v>
      </c>
      <c r="K12" s="33" t="n">
        <v>68</v>
      </c>
      <c r="L12" s="33" t="n">
        <v>79</v>
      </c>
      <c r="M12" s="33" t="n">
        <v>33</v>
      </c>
      <c r="N12" s="33" t="n">
        <v>49</v>
      </c>
      <c r="O12" s="33" t="n">
        <v>95</v>
      </c>
      <c r="P12" s="33" t="n">
        <v>36</v>
      </c>
      <c r="Q12" s="16"/>
      <c r="R12" s="16"/>
      <c r="S12" s="16"/>
      <c r="T12" s="16" t="n">
        <f aca="false">SUM(E12:S12)</f>
        <v>839</v>
      </c>
      <c r="U12" s="17"/>
    </row>
    <row r="13" s="5" customFormat="true" ht="27" hidden="false" customHeight="true" outlineLevel="0" collapsed="false">
      <c r="B13" s="52" t="s">
        <v>34</v>
      </c>
      <c r="C13" s="31" t="s">
        <v>123</v>
      </c>
      <c r="D13" s="32"/>
      <c r="E13" s="33" t="n">
        <v>7</v>
      </c>
      <c r="F13" s="33" t="n">
        <v>6</v>
      </c>
      <c r="G13" s="33" t="n">
        <v>6</v>
      </c>
      <c r="H13" s="33" t="n">
        <v>2</v>
      </c>
      <c r="I13" s="33" t="n">
        <v>2</v>
      </c>
      <c r="J13" s="33" t="n">
        <v>3</v>
      </c>
      <c r="K13" s="33" t="n">
        <v>4</v>
      </c>
      <c r="L13" s="33" t="n">
        <v>1</v>
      </c>
      <c r="M13" s="33" t="n">
        <v>2</v>
      </c>
      <c r="N13" s="33" t="n">
        <v>3</v>
      </c>
      <c r="O13" s="33" t="n">
        <v>2</v>
      </c>
      <c r="P13" s="33" t="n">
        <v>4</v>
      </c>
      <c r="Q13" s="16"/>
      <c r="R13" s="16"/>
      <c r="S13" s="16"/>
      <c r="T13" s="16" t="n">
        <f aca="false">SUM(E13:S13)</f>
        <v>42</v>
      </c>
      <c r="U13" s="17"/>
    </row>
    <row r="14" s="5" customFormat="true" ht="27" hidden="false" customHeight="true" outlineLevel="0" collapsed="false">
      <c r="A14" s="5" t="n">
        <v>5</v>
      </c>
      <c r="B14" s="52" t="s">
        <v>34</v>
      </c>
      <c r="C14" s="31" t="s">
        <v>244</v>
      </c>
      <c r="D14" s="32"/>
      <c r="E14" s="33"/>
      <c r="F14" s="33"/>
      <c r="G14" s="33"/>
      <c r="H14" s="33"/>
      <c r="I14" s="33" t="n">
        <v>1</v>
      </c>
      <c r="J14" s="33" t="n">
        <v>1</v>
      </c>
      <c r="K14" s="33"/>
      <c r="L14" s="33"/>
      <c r="M14" s="33"/>
      <c r="N14" s="33"/>
      <c r="O14" s="33"/>
      <c r="P14" s="33"/>
      <c r="Q14" s="16"/>
      <c r="R14" s="16"/>
      <c r="S14" s="16"/>
      <c r="T14" s="16" t="n">
        <f aca="false">SUM(E14:S14)</f>
        <v>2</v>
      </c>
      <c r="U14" s="17"/>
    </row>
    <row r="15" s="5" customFormat="true" ht="27" hidden="false" customHeight="true" outlineLevel="0" collapsed="false">
      <c r="B15" s="52"/>
      <c r="C15" s="31" t="s">
        <v>124</v>
      </c>
      <c r="D15" s="32"/>
      <c r="E15" s="33"/>
      <c r="F15" s="33" t="n">
        <v>1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16"/>
      <c r="R15" s="16"/>
      <c r="S15" s="16"/>
      <c r="T15" s="16" t="n">
        <f aca="false">SUM(E15:S15)</f>
        <v>1</v>
      </c>
      <c r="U15" s="17"/>
    </row>
    <row r="16" s="5" customFormat="true" ht="27" hidden="false" customHeight="true" outlineLevel="0" collapsed="false">
      <c r="B16" s="52"/>
      <c r="C16" s="31" t="s">
        <v>35</v>
      </c>
      <c r="D16" s="32"/>
      <c r="E16" s="33" t="n">
        <v>9</v>
      </c>
      <c r="F16" s="33" t="n">
        <v>14</v>
      </c>
      <c r="G16" s="33" t="n">
        <v>11</v>
      </c>
      <c r="H16" s="33" t="n">
        <v>17</v>
      </c>
      <c r="I16" s="33" t="n">
        <v>11</v>
      </c>
      <c r="J16" s="33" t="n">
        <v>8</v>
      </c>
      <c r="K16" s="33" t="n">
        <v>9</v>
      </c>
      <c r="L16" s="33" t="n">
        <v>8</v>
      </c>
      <c r="M16" s="33" t="n">
        <v>7</v>
      </c>
      <c r="N16" s="33" t="n">
        <v>6</v>
      </c>
      <c r="O16" s="33" t="n">
        <v>7</v>
      </c>
      <c r="P16" s="33" t="n">
        <v>6</v>
      </c>
      <c r="Q16" s="16"/>
      <c r="R16" s="16"/>
      <c r="S16" s="16"/>
      <c r="T16" s="16" t="n">
        <f aca="false">SUM(E16:S16)</f>
        <v>113</v>
      </c>
      <c r="U16" s="17"/>
    </row>
    <row r="17" s="5" customFormat="true" ht="27" hidden="false" customHeight="true" outlineLevel="0" collapsed="false">
      <c r="B17" s="52"/>
      <c r="C17" s="31" t="s">
        <v>37</v>
      </c>
      <c r="D17" s="32"/>
      <c r="E17" s="33" t="n">
        <v>7</v>
      </c>
      <c r="F17" s="33" t="n">
        <v>18</v>
      </c>
      <c r="G17" s="33" t="n">
        <v>12</v>
      </c>
      <c r="H17" s="33" t="n">
        <v>6</v>
      </c>
      <c r="I17" s="33" t="n">
        <v>10</v>
      </c>
      <c r="J17" s="33" t="n">
        <v>6</v>
      </c>
      <c r="K17" s="33" t="n">
        <v>4</v>
      </c>
      <c r="L17" s="33" t="n">
        <v>2</v>
      </c>
      <c r="M17" s="33" t="n">
        <v>5</v>
      </c>
      <c r="N17" s="33" t="n">
        <v>7</v>
      </c>
      <c r="O17" s="33" t="n">
        <v>4</v>
      </c>
      <c r="P17" s="33" t="n">
        <v>5</v>
      </c>
      <c r="Q17" s="16"/>
      <c r="R17" s="16"/>
      <c r="S17" s="16"/>
      <c r="T17" s="16" t="n">
        <f aca="false">SUM(E17:S17)</f>
        <v>86</v>
      </c>
      <c r="U17" s="17"/>
    </row>
    <row r="18" s="5" customFormat="true" ht="27" hidden="false" customHeight="true" outlineLevel="0" collapsed="false">
      <c r="B18" s="52"/>
      <c r="C18" s="31" t="s">
        <v>38</v>
      </c>
      <c r="D18" s="32"/>
      <c r="E18" s="33" t="n">
        <v>8</v>
      </c>
      <c r="F18" s="33" t="n">
        <v>16</v>
      </c>
      <c r="G18" s="33" t="n">
        <v>9</v>
      </c>
      <c r="H18" s="33" t="n">
        <v>8</v>
      </c>
      <c r="I18" s="33" t="n">
        <v>2</v>
      </c>
      <c r="J18" s="33" t="n">
        <v>4</v>
      </c>
      <c r="K18" s="33" t="n">
        <v>3</v>
      </c>
      <c r="L18" s="33" t="n">
        <v>2</v>
      </c>
      <c r="M18" s="33" t="n">
        <v>4</v>
      </c>
      <c r="N18" s="33" t="n">
        <v>3</v>
      </c>
      <c r="O18" s="33" t="n">
        <v>6</v>
      </c>
      <c r="P18" s="33" t="n">
        <v>4</v>
      </c>
      <c r="Q18" s="16"/>
      <c r="R18" s="16"/>
      <c r="S18" s="16"/>
      <c r="T18" s="16" t="n">
        <f aca="false">SUM(E18:S18)</f>
        <v>69</v>
      </c>
      <c r="U18" s="17"/>
    </row>
    <row r="19" s="5" customFormat="true" ht="27" hidden="false" customHeight="true" outlineLevel="0" collapsed="false">
      <c r="A19" s="5" t="n">
        <v>10</v>
      </c>
      <c r="B19" s="52" t="s">
        <v>39</v>
      </c>
      <c r="C19" s="31" t="s">
        <v>40</v>
      </c>
      <c r="D19" s="32"/>
      <c r="E19" s="33" t="n">
        <v>1</v>
      </c>
      <c r="F19" s="33"/>
      <c r="G19" s="33"/>
      <c r="H19" s="33"/>
      <c r="I19" s="33"/>
      <c r="J19" s="33"/>
      <c r="K19" s="33"/>
      <c r="L19" s="33" t="n">
        <v>2</v>
      </c>
      <c r="M19" s="33" t="n">
        <v>4</v>
      </c>
      <c r="N19" s="33" t="n">
        <v>23</v>
      </c>
      <c r="O19" s="33" t="n">
        <v>13</v>
      </c>
      <c r="P19" s="33" t="n">
        <v>8</v>
      </c>
      <c r="Q19" s="16"/>
      <c r="R19" s="16"/>
      <c r="S19" s="16"/>
      <c r="T19" s="16" t="n">
        <f aca="false">SUM(E19:S19)</f>
        <v>51</v>
      </c>
      <c r="U19" s="17"/>
    </row>
    <row r="20" s="5" customFormat="true" ht="27" hidden="false" customHeight="true" outlineLevel="0" collapsed="false">
      <c r="B20" s="52"/>
      <c r="C20" s="31" t="s">
        <v>41</v>
      </c>
      <c r="D20" s="32"/>
      <c r="E20" s="33" t="n">
        <v>19</v>
      </c>
      <c r="F20" s="33" t="n">
        <v>4</v>
      </c>
      <c r="G20" s="33" t="n">
        <v>4</v>
      </c>
      <c r="H20" s="33"/>
      <c r="I20" s="33"/>
      <c r="J20" s="33"/>
      <c r="K20" s="33" t="n">
        <v>2</v>
      </c>
      <c r="L20" s="33" t="n">
        <v>7</v>
      </c>
      <c r="M20" s="33" t="n">
        <v>8</v>
      </c>
      <c r="N20" s="33" t="n">
        <v>28</v>
      </c>
      <c r="O20" s="33" t="n">
        <v>21</v>
      </c>
      <c r="P20" s="33" t="n">
        <v>11</v>
      </c>
      <c r="Q20" s="16"/>
      <c r="R20" s="16"/>
      <c r="S20" s="16"/>
      <c r="T20" s="16" t="n">
        <f aca="false">SUM(E20:S20)</f>
        <v>104</v>
      </c>
      <c r="U20" s="17"/>
    </row>
    <row r="21" s="5" customFormat="true" ht="27" hidden="false" customHeight="true" outlineLevel="0" collapsed="false">
      <c r="B21" s="52"/>
      <c r="C21" s="31" t="s">
        <v>42</v>
      </c>
      <c r="D21" s="32"/>
      <c r="E21" s="33" t="n">
        <v>7</v>
      </c>
      <c r="F21" s="33"/>
      <c r="G21" s="33"/>
      <c r="H21" s="33"/>
      <c r="I21" s="33"/>
      <c r="J21" s="33"/>
      <c r="K21" s="33"/>
      <c r="L21" s="33" t="n">
        <v>4</v>
      </c>
      <c r="M21" s="33" t="n">
        <v>8</v>
      </c>
      <c r="N21" s="33" t="n">
        <v>16</v>
      </c>
      <c r="O21" s="33" t="n">
        <v>16</v>
      </c>
      <c r="P21" s="33" t="n">
        <v>14</v>
      </c>
      <c r="Q21" s="16"/>
      <c r="R21" s="16"/>
      <c r="S21" s="16"/>
      <c r="T21" s="16" t="n">
        <f aca="false">SUM(E21:S21)</f>
        <v>65</v>
      </c>
      <c r="U21" s="17"/>
    </row>
    <row r="22" s="5" customFormat="true" ht="27" hidden="false" customHeight="true" outlineLevel="0" collapsed="false">
      <c r="B22" s="52"/>
      <c r="C22" s="31" t="s">
        <v>127</v>
      </c>
      <c r="D22" s="32"/>
      <c r="E22" s="33" t="n">
        <v>3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6"/>
      <c r="R22" s="16"/>
      <c r="S22" s="16"/>
      <c r="T22" s="16" t="n">
        <f aca="false">SUM(E22:S22)</f>
        <v>3</v>
      </c>
      <c r="U22" s="17"/>
    </row>
    <row r="23" s="5" customFormat="true" ht="27" hidden="false" customHeight="true" outlineLevel="0" collapsed="false">
      <c r="B23" s="52"/>
      <c r="C23" s="31" t="s">
        <v>128</v>
      </c>
      <c r="D23" s="32"/>
      <c r="E23" s="33" t="n">
        <v>2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16"/>
      <c r="R23" s="16"/>
      <c r="S23" s="16"/>
      <c r="T23" s="16" t="n">
        <f aca="false">SUM(E23:S23)</f>
        <v>2</v>
      </c>
      <c r="U23" s="17"/>
    </row>
    <row r="24" s="5" customFormat="true" ht="27" hidden="false" customHeight="true" outlineLevel="0" collapsed="false">
      <c r="A24" s="5" t="n">
        <v>15</v>
      </c>
      <c r="B24" s="52"/>
      <c r="C24" s="31" t="s">
        <v>44</v>
      </c>
      <c r="D24" s="32"/>
      <c r="E24" s="33"/>
      <c r="F24" s="33"/>
      <c r="G24" s="33"/>
      <c r="H24" s="33"/>
      <c r="I24" s="33"/>
      <c r="J24" s="33"/>
      <c r="K24" s="33"/>
      <c r="L24" s="33"/>
      <c r="M24" s="33" t="n">
        <v>3</v>
      </c>
      <c r="N24" s="33" t="n">
        <v>2</v>
      </c>
      <c r="O24" s="33" t="n">
        <v>4</v>
      </c>
      <c r="P24" s="33"/>
      <c r="Q24" s="16"/>
      <c r="R24" s="16"/>
      <c r="S24" s="16"/>
      <c r="T24" s="16" t="n">
        <f aca="false">SUM(E24:S24)</f>
        <v>9</v>
      </c>
      <c r="U24" s="17"/>
    </row>
    <row r="25" s="5" customFormat="true" ht="27" hidden="false" customHeight="true" outlineLevel="0" collapsed="false">
      <c r="B25" s="52"/>
      <c r="C25" s="31" t="s">
        <v>46</v>
      </c>
      <c r="D25" s="32"/>
      <c r="E25" s="33"/>
      <c r="F25" s="33"/>
      <c r="G25" s="33"/>
      <c r="H25" s="33"/>
      <c r="I25" s="33"/>
      <c r="J25" s="33"/>
      <c r="K25" s="33"/>
      <c r="L25" s="33"/>
      <c r="M25" s="33" t="n">
        <v>1</v>
      </c>
      <c r="N25" s="33"/>
      <c r="O25" s="33"/>
      <c r="P25" s="33"/>
      <c r="Q25" s="16"/>
      <c r="R25" s="16"/>
      <c r="S25" s="16"/>
      <c r="T25" s="16" t="n">
        <f aca="false">SUM(E25:S25)</f>
        <v>1</v>
      </c>
      <c r="U25" s="17"/>
    </row>
    <row r="26" s="5" customFormat="true" ht="27" hidden="false" customHeight="true" outlineLevel="0" collapsed="false">
      <c r="B26" s="52"/>
      <c r="C26" s="31" t="s">
        <v>271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 t="n">
        <v>2</v>
      </c>
      <c r="O26" s="33"/>
      <c r="P26" s="33"/>
      <c r="Q26" s="16"/>
      <c r="R26" s="16"/>
      <c r="S26" s="16"/>
      <c r="T26" s="16" t="n">
        <f aca="false">SUM(E26:S26)</f>
        <v>2</v>
      </c>
      <c r="U26" s="17"/>
    </row>
    <row r="27" s="5" customFormat="true" ht="27" hidden="false" customHeight="true" outlineLevel="0" collapsed="false">
      <c r="B27" s="52" t="s">
        <v>47</v>
      </c>
      <c r="C27" s="31" t="s">
        <v>155</v>
      </c>
      <c r="D27" s="32"/>
      <c r="E27" s="33" t="n">
        <v>2</v>
      </c>
      <c r="F27" s="33" t="n">
        <v>1</v>
      </c>
      <c r="G27" s="33"/>
      <c r="H27" s="33"/>
      <c r="I27" s="33"/>
      <c r="J27" s="33"/>
      <c r="K27" s="33"/>
      <c r="L27" s="33" t="n">
        <v>1</v>
      </c>
      <c r="M27" s="33" t="n">
        <v>1</v>
      </c>
      <c r="N27" s="33" t="n">
        <v>1</v>
      </c>
      <c r="O27" s="33" t="n">
        <v>1</v>
      </c>
      <c r="P27" s="33"/>
      <c r="Q27" s="16"/>
      <c r="R27" s="16"/>
      <c r="S27" s="16"/>
      <c r="T27" s="16" t="n">
        <f aca="false">SUM(E27:S27)</f>
        <v>7</v>
      </c>
      <c r="U27" s="17"/>
    </row>
    <row r="28" s="5" customFormat="true" ht="27" hidden="false" customHeight="true" outlineLevel="0" collapsed="false">
      <c r="B28" s="52"/>
      <c r="C28" s="31" t="s">
        <v>156</v>
      </c>
      <c r="D28" s="32"/>
      <c r="E28" s="33"/>
      <c r="F28" s="33" t="n">
        <v>1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16"/>
      <c r="R28" s="16"/>
      <c r="S28" s="16"/>
      <c r="T28" s="16" t="n">
        <f aca="false">SUM(E28:S28)</f>
        <v>1</v>
      </c>
      <c r="U28" s="17"/>
    </row>
    <row r="29" s="5" customFormat="true" ht="27" hidden="false" customHeight="true" outlineLevel="0" collapsed="false">
      <c r="A29" s="5" t="n">
        <v>20</v>
      </c>
      <c r="B29" s="52"/>
      <c r="C29" s="31" t="s">
        <v>48</v>
      </c>
      <c r="D29" s="32"/>
      <c r="E29" s="33" t="n">
        <v>5</v>
      </c>
      <c r="F29" s="33" t="n">
        <v>4</v>
      </c>
      <c r="G29" s="33" t="n">
        <v>5</v>
      </c>
      <c r="H29" s="33" t="n">
        <v>3</v>
      </c>
      <c r="I29" s="33" t="n">
        <v>1</v>
      </c>
      <c r="J29" s="33" t="n">
        <v>1</v>
      </c>
      <c r="K29" s="33" t="n">
        <v>1</v>
      </c>
      <c r="L29" s="33" t="n">
        <v>4</v>
      </c>
      <c r="M29" s="33" t="n">
        <v>3</v>
      </c>
      <c r="N29" s="33" t="n">
        <v>3</v>
      </c>
      <c r="O29" s="33" t="n">
        <v>6</v>
      </c>
      <c r="P29" s="33" t="n">
        <v>2</v>
      </c>
      <c r="Q29" s="16"/>
      <c r="R29" s="16"/>
      <c r="S29" s="16"/>
      <c r="T29" s="16" t="n">
        <f aca="false">SUM(E29:S29)</f>
        <v>38</v>
      </c>
      <c r="U29" s="17"/>
    </row>
    <row r="30" s="5" customFormat="true" ht="27" hidden="false" customHeight="true" outlineLevel="0" collapsed="false">
      <c r="B30" s="52"/>
      <c r="C30" s="31" t="s">
        <v>50</v>
      </c>
      <c r="D30" s="32"/>
      <c r="E30" s="33" t="n">
        <v>1</v>
      </c>
      <c r="F30" s="33" t="n">
        <v>1</v>
      </c>
      <c r="G30" s="33" t="n">
        <v>1</v>
      </c>
      <c r="H30" s="33"/>
      <c r="I30" s="33"/>
      <c r="J30" s="33" t="n">
        <v>1</v>
      </c>
      <c r="K30" s="33"/>
      <c r="L30" s="33" t="n">
        <v>1</v>
      </c>
      <c r="M30" s="33"/>
      <c r="N30" s="33" t="n">
        <v>1</v>
      </c>
      <c r="O30" s="33" t="n">
        <v>1</v>
      </c>
      <c r="P30" s="33"/>
      <c r="Q30" s="16"/>
      <c r="R30" s="16"/>
      <c r="S30" s="16"/>
      <c r="T30" s="16" t="n">
        <f aca="false">SUM(E30:S30)</f>
        <v>7</v>
      </c>
      <c r="U30" s="17"/>
    </row>
    <row r="31" s="5" customFormat="true" ht="27" hidden="false" customHeight="true" outlineLevel="0" collapsed="false">
      <c r="B31" s="52"/>
      <c r="C31" s="31" t="s">
        <v>51</v>
      </c>
      <c r="D31" s="32"/>
      <c r="E31" s="33" t="n">
        <v>1</v>
      </c>
      <c r="F31" s="33"/>
      <c r="G31" s="33"/>
      <c r="H31" s="33"/>
      <c r="I31" s="33"/>
      <c r="J31" s="33"/>
      <c r="K31" s="33"/>
      <c r="L31" s="33" t="n">
        <v>1</v>
      </c>
      <c r="M31" s="33" t="n">
        <v>2</v>
      </c>
      <c r="N31" s="33" t="n">
        <v>2</v>
      </c>
      <c r="O31" s="33" t="n">
        <v>2</v>
      </c>
      <c r="P31" s="33" t="n">
        <v>1</v>
      </c>
      <c r="Q31" s="16"/>
      <c r="R31" s="16"/>
      <c r="S31" s="16"/>
      <c r="T31" s="16" t="n">
        <f aca="false">SUM(E31:S31)</f>
        <v>9</v>
      </c>
      <c r="U31" s="17"/>
    </row>
    <row r="32" s="5" customFormat="true" ht="27" hidden="false" customHeight="true" outlineLevel="0" collapsed="false">
      <c r="B32" s="52"/>
      <c r="C32" s="31" t="s">
        <v>52</v>
      </c>
      <c r="D32" s="32"/>
      <c r="E32" s="33" t="n">
        <v>1</v>
      </c>
      <c r="F32" s="33"/>
      <c r="G32" s="33"/>
      <c r="H32" s="33"/>
      <c r="I32" s="33"/>
      <c r="J32" s="33"/>
      <c r="K32" s="33" t="n">
        <v>1</v>
      </c>
      <c r="L32" s="33" t="n">
        <v>1</v>
      </c>
      <c r="M32" s="33" t="n">
        <v>2</v>
      </c>
      <c r="N32" s="33" t="n">
        <v>2</v>
      </c>
      <c r="O32" s="33" t="n">
        <v>3</v>
      </c>
      <c r="P32" s="33" t="n">
        <v>1</v>
      </c>
      <c r="Q32" s="16"/>
      <c r="R32" s="16"/>
      <c r="S32" s="16"/>
      <c r="T32" s="16" t="n">
        <f aca="false">SUM(E32:S32)</f>
        <v>11</v>
      </c>
      <c r="U32" s="17"/>
    </row>
    <row r="33" s="5" customFormat="true" ht="27" hidden="false" customHeight="true" outlineLevel="0" collapsed="false">
      <c r="B33" s="52"/>
      <c r="C33" s="31" t="s">
        <v>53</v>
      </c>
      <c r="D33" s="32"/>
      <c r="E33" s="33"/>
      <c r="F33" s="33"/>
      <c r="G33" s="33"/>
      <c r="H33" s="33"/>
      <c r="I33" s="33"/>
      <c r="J33" s="33" t="n">
        <v>1</v>
      </c>
      <c r="K33" s="33"/>
      <c r="L33" s="33"/>
      <c r="M33" s="33"/>
      <c r="N33" s="33"/>
      <c r="O33" s="33"/>
      <c r="P33" s="33"/>
      <c r="Q33" s="16"/>
      <c r="R33" s="16"/>
      <c r="S33" s="16"/>
      <c r="T33" s="16" t="n">
        <f aca="false">SUM(E33:S33)</f>
        <v>1</v>
      </c>
      <c r="U33" s="17"/>
    </row>
    <row r="34" s="5" customFormat="true" ht="27" hidden="false" customHeight="true" outlineLevel="0" collapsed="false">
      <c r="A34" s="5" t="n">
        <v>25</v>
      </c>
      <c r="B34" s="52"/>
      <c r="C34" s="31" t="s">
        <v>245</v>
      </c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 t="n">
        <v>1</v>
      </c>
      <c r="O34" s="33" t="n">
        <v>1</v>
      </c>
      <c r="P34" s="33"/>
      <c r="Q34" s="16"/>
      <c r="R34" s="16"/>
      <c r="S34" s="16"/>
      <c r="T34" s="16" t="n">
        <f aca="false">SUM(E34:S34)</f>
        <v>2</v>
      </c>
      <c r="U34" s="17"/>
    </row>
    <row r="35" s="5" customFormat="true" ht="27" hidden="false" customHeight="true" outlineLevel="0" collapsed="false">
      <c r="B35" s="52"/>
      <c r="C35" s="31" t="s">
        <v>209</v>
      </c>
      <c r="D35" s="32"/>
      <c r="E35" s="33"/>
      <c r="F35" s="33"/>
      <c r="G35" s="33"/>
      <c r="H35" s="33"/>
      <c r="I35" s="33"/>
      <c r="J35" s="33"/>
      <c r="K35" s="33"/>
      <c r="L35" s="33"/>
      <c r="M35" s="33" t="n">
        <v>1</v>
      </c>
      <c r="N35" s="33"/>
      <c r="O35" s="33"/>
      <c r="P35" s="33"/>
      <c r="Q35" s="16"/>
      <c r="R35" s="16"/>
      <c r="S35" s="16"/>
      <c r="T35" s="16" t="n">
        <f aca="false">SUM(E35:S35)</f>
        <v>1</v>
      </c>
      <c r="U35" s="17"/>
    </row>
    <row r="36" s="5" customFormat="true" ht="27" hidden="false" customHeight="true" outlineLevel="0" collapsed="false">
      <c r="B36" s="52" t="s">
        <v>158</v>
      </c>
      <c r="C36" s="31" t="s">
        <v>158</v>
      </c>
      <c r="D36" s="32"/>
      <c r="E36" s="33"/>
      <c r="F36" s="33"/>
      <c r="G36" s="33"/>
      <c r="H36" s="33"/>
      <c r="I36" s="33"/>
      <c r="J36" s="33"/>
      <c r="K36" s="33"/>
      <c r="L36" s="33" t="n">
        <v>1</v>
      </c>
      <c r="M36" s="33" t="n">
        <v>2</v>
      </c>
      <c r="N36" s="33" t="n">
        <v>2</v>
      </c>
      <c r="O36" s="33" t="n">
        <v>1</v>
      </c>
      <c r="P36" s="33" t="n">
        <v>1</v>
      </c>
      <c r="Q36" s="16"/>
      <c r="R36" s="16"/>
      <c r="S36" s="16"/>
      <c r="T36" s="16" t="n">
        <f aca="false">SUM(E36:S36)</f>
        <v>7</v>
      </c>
      <c r="U36" s="17"/>
    </row>
    <row r="37" s="5" customFormat="true" ht="27" hidden="false" customHeight="true" outlineLevel="0" collapsed="false">
      <c r="B37" s="52"/>
      <c r="C37" s="31" t="s">
        <v>246</v>
      </c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 t="n">
        <v>1</v>
      </c>
      <c r="O37" s="33" t="n">
        <v>1</v>
      </c>
      <c r="P37" s="33"/>
      <c r="Q37" s="16"/>
      <c r="R37" s="16"/>
      <c r="S37" s="16"/>
      <c r="T37" s="16" t="n">
        <f aca="false">SUM(E37:S37)</f>
        <v>2</v>
      </c>
      <c r="U37" s="17"/>
    </row>
    <row r="38" s="5" customFormat="true" ht="27" hidden="false" customHeight="true" outlineLevel="0" collapsed="false">
      <c r="B38" s="52"/>
      <c r="C38" s="31" t="s">
        <v>159</v>
      </c>
      <c r="D38" s="32"/>
      <c r="E38" s="33"/>
      <c r="F38" s="33" t="n">
        <v>1</v>
      </c>
      <c r="G38" s="33"/>
      <c r="H38" s="33"/>
      <c r="I38" s="33"/>
      <c r="J38" s="33" t="n">
        <v>1</v>
      </c>
      <c r="K38" s="33" t="n">
        <v>1</v>
      </c>
      <c r="L38" s="33" t="n">
        <v>1</v>
      </c>
      <c r="M38" s="33" t="n">
        <v>1</v>
      </c>
      <c r="N38" s="33" t="n">
        <v>1</v>
      </c>
      <c r="O38" s="33" t="n">
        <v>1</v>
      </c>
      <c r="P38" s="33" t="n">
        <v>1</v>
      </c>
      <c r="Q38" s="16"/>
      <c r="R38" s="16"/>
      <c r="S38" s="16"/>
      <c r="T38" s="16" t="n">
        <f aca="false">SUM(E38:S38)</f>
        <v>8</v>
      </c>
      <c r="U38" s="17"/>
    </row>
    <row r="39" s="5" customFormat="true" ht="27" hidden="false" customHeight="true" outlineLevel="0" collapsed="false">
      <c r="A39" s="5" t="n">
        <v>30</v>
      </c>
      <c r="B39" s="52" t="s">
        <v>130</v>
      </c>
      <c r="C39" s="31" t="s">
        <v>130</v>
      </c>
      <c r="D39" s="32"/>
      <c r="E39" s="33" t="n">
        <v>6</v>
      </c>
      <c r="F39" s="33"/>
      <c r="G39" s="33" t="n">
        <v>5</v>
      </c>
      <c r="H39" s="33" t="n">
        <v>3</v>
      </c>
      <c r="I39" s="33" t="n">
        <v>2</v>
      </c>
      <c r="J39" s="33" t="n">
        <v>4</v>
      </c>
      <c r="K39" s="33" t="n">
        <v>5</v>
      </c>
      <c r="L39" s="33" t="n">
        <v>7</v>
      </c>
      <c r="M39" s="33"/>
      <c r="N39" s="33" t="n">
        <v>4</v>
      </c>
      <c r="O39" s="33" t="n">
        <v>6</v>
      </c>
      <c r="P39" s="33" t="n">
        <v>2</v>
      </c>
      <c r="Q39" s="16"/>
      <c r="R39" s="16"/>
      <c r="S39" s="16"/>
      <c r="T39" s="16" t="n">
        <f aca="false">SUM(E39:S39)</f>
        <v>44</v>
      </c>
      <c r="U39" s="17"/>
    </row>
    <row r="40" s="5" customFormat="true" ht="27" hidden="false" customHeight="true" outlineLevel="0" collapsed="false">
      <c r="B40" s="52" t="s">
        <v>132</v>
      </c>
      <c r="C40" s="31" t="s">
        <v>297</v>
      </c>
      <c r="D40" s="32"/>
      <c r="E40" s="33" t="n">
        <v>1</v>
      </c>
      <c r="F40" s="33" t="n">
        <v>2</v>
      </c>
      <c r="G40" s="33" t="n">
        <v>1</v>
      </c>
      <c r="H40" s="33"/>
      <c r="I40" s="33"/>
      <c r="J40" s="33" t="n">
        <v>1</v>
      </c>
      <c r="K40" s="33"/>
      <c r="L40" s="33" t="n">
        <v>1</v>
      </c>
      <c r="M40" s="33"/>
      <c r="N40" s="33"/>
      <c r="O40" s="33"/>
      <c r="P40" s="33"/>
      <c r="Q40" s="16"/>
      <c r="R40" s="16"/>
      <c r="S40" s="16"/>
      <c r="T40" s="16" t="n">
        <f aca="false">SUM(E40:S40)</f>
        <v>6</v>
      </c>
      <c r="U40" s="17"/>
    </row>
    <row r="41" s="5" customFormat="true" ht="27" hidden="false" customHeight="true" outlineLevel="0" collapsed="false">
      <c r="B41" s="52"/>
      <c r="C41" s="31" t="s">
        <v>134</v>
      </c>
      <c r="D41" s="32"/>
      <c r="E41" s="33" t="n">
        <v>7</v>
      </c>
      <c r="F41" s="33" t="n">
        <v>8</v>
      </c>
      <c r="G41" s="33" t="n">
        <v>8</v>
      </c>
      <c r="H41" s="33" t="n">
        <v>5</v>
      </c>
      <c r="I41" s="33" t="n">
        <v>3</v>
      </c>
      <c r="J41" s="33" t="n">
        <v>3</v>
      </c>
      <c r="K41" s="33" t="n">
        <v>4</v>
      </c>
      <c r="L41" s="33" t="n">
        <v>7</v>
      </c>
      <c r="M41" s="33" t="n">
        <v>3</v>
      </c>
      <c r="N41" s="33" t="n">
        <v>5</v>
      </c>
      <c r="O41" s="33" t="n">
        <v>7</v>
      </c>
      <c r="P41" s="33" t="n">
        <v>3</v>
      </c>
      <c r="Q41" s="16"/>
      <c r="R41" s="16"/>
      <c r="S41" s="16"/>
      <c r="T41" s="16" t="n">
        <f aca="false">SUM(E41:S41)</f>
        <v>63</v>
      </c>
      <c r="U41" s="17"/>
    </row>
    <row r="42" s="5" customFormat="true" ht="27" hidden="false" customHeight="true" outlineLevel="0" collapsed="false">
      <c r="B42" s="52" t="s">
        <v>135</v>
      </c>
      <c r="C42" s="31" t="s">
        <v>160</v>
      </c>
      <c r="D42" s="32"/>
      <c r="E42" s="33"/>
      <c r="F42" s="33"/>
      <c r="G42" s="33"/>
      <c r="H42" s="33"/>
      <c r="I42" s="33" t="n">
        <v>1</v>
      </c>
      <c r="J42" s="33"/>
      <c r="K42" s="33"/>
      <c r="L42" s="33"/>
      <c r="M42" s="33"/>
      <c r="N42" s="33"/>
      <c r="O42" s="33"/>
      <c r="P42" s="33"/>
      <c r="Q42" s="16"/>
      <c r="R42" s="16"/>
      <c r="S42" s="16"/>
      <c r="T42" s="16" t="n">
        <f aca="false">SUM(E42:S42)</f>
        <v>1</v>
      </c>
      <c r="U42" s="17"/>
    </row>
    <row r="43" s="5" customFormat="true" ht="27" hidden="false" customHeight="true" outlineLevel="0" collapsed="false">
      <c r="B43" s="52"/>
      <c r="C43" s="31" t="s">
        <v>136</v>
      </c>
      <c r="D43" s="32"/>
      <c r="E43" s="33" t="n">
        <v>2</v>
      </c>
      <c r="F43" s="33" t="n">
        <v>3</v>
      </c>
      <c r="G43" s="33" t="n">
        <v>1</v>
      </c>
      <c r="H43" s="33"/>
      <c r="I43" s="33" t="n">
        <v>1</v>
      </c>
      <c r="J43" s="33" t="n">
        <v>1</v>
      </c>
      <c r="K43" s="33" t="n">
        <v>1</v>
      </c>
      <c r="L43" s="33" t="n">
        <v>2</v>
      </c>
      <c r="M43" s="33" t="n">
        <v>1</v>
      </c>
      <c r="N43" s="33" t="n">
        <v>1</v>
      </c>
      <c r="O43" s="33" t="n">
        <v>2</v>
      </c>
      <c r="P43" s="33" t="n">
        <v>1</v>
      </c>
      <c r="Q43" s="16"/>
      <c r="R43" s="16"/>
      <c r="S43" s="16"/>
      <c r="T43" s="16" t="n">
        <f aca="false">SUM(E43:S43)</f>
        <v>16</v>
      </c>
      <c r="U43" s="17"/>
    </row>
    <row r="44" s="5" customFormat="true" ht="27" hidden="false" customHeight="true" outlineLevel="0" collapsed="false">
      <c r="A44" s="5" t="n">
        <v>35</v>
      </c>
      <c r="B44" s="52" t="s">
        <v>233</v>
      </c>
      <c r="C44" s="31" t="s">
        <v>254</v>
      </c>
      <c r="D44" s="32"/>
      <c r="E44" s="33"/>
      <c r="F44" s="33"/>
      <c r="G44" s="33"/>
      <c r="H44" s="33"/>
      <c r="I44" s="33"/>
      <c r="J44" s="33"/>
      <c r="K44" s="33"/>
      <c r="L44" s="33"/>
      <c r="M44" s="33" t="n">
        <v>1</v>
      </c>
      <c r="N44" s="33"/>
      <c r="O44" s="33"/>
      <c r="P44" s="33"/>
      <c r="Q44" s="16"/>
      <c r="R44" s="16"/>
      <c r="S44" s="16"/>
      <c r="T44" s="16" t="n">
        <f aca="false">SUM(E44:S44)</f>
        <v>1</v>
      </c>
      <c r="U44" s="17"/>
    </row>
    <row r="45" s="5" customFormat="true" ht="27" hidden="false" customHeight="true" outlineLevel="0" collapsed="false">
      <c r="B45" s="52"/>
      <c r="C45" s="31" t="s">
        <v>234</v>
      </c>
      <c r="D45" s="32"/>
      <c r="E45" s="33"/>
      <c r="F45" s="33"/>
      <c r="G45" s="33"/>
      <c r="H45" s="33" t="n">
        <v>1</v>
      </c>
      <c r="I45" s="33"/>
      <c r="J45" s="33"/>
      <c r="K45" s="33"/>
      <c r="L45" s="33"/>
      <c r="M45" s="33"/>
      <c r="N45" s="33"/>
      <c r="O45" s="33"/>
      <c r="P45" s="33"/>
      <c r="Q45" s="16"/>
      <c r="R45" s="16"/>
      <c r="S45" s="16"/>
      <c r="T45" s="16" t="n">
        <f aca="false">SUM(E45:S45)</f>
        <v>1</v>
      </c>
      <c r="U45" s="17"/>
    </row>
    <row r="46" s="5" customFormat="true" ht="27" hidden="false" customHeight="true" outlineLevel="0" collapsed="false">
      <c r="B46" s="52" t="s">
        <v>56</v>
      </c>
      <c r="C46" s="31" t="s">
        <v>57</v>
      </c>
      <c r="D46" s="32"/>
      <c r="E46" s="33" t="n">
        <v>12</v>
      </c>
      <c r="F46" s="33" t="n">
        <v>16</v>
      </c>
      <c r="G46" s="33" t="n">
        <v>13</v>
      </c>
      <c r="H46" s="33" t="n">
        <v>18</v>
      </c>
      <c r="I46" s="33" t="n">
        <v>15</v>
      </c>
      <c r="J46" s="33" t="n">
        <v>9</v>
      </c>
      <c r="K46" s="33" t="n">
        <v>8</v>
      </c>
      <c r="L46" s="33" t="n">
        <v>7</v>
      </c>
      <c r="M46" s="33" t="n">
        <v>6</v>
      </c>
      <c r="N46" s="33" t="n">
        <v>8</v>
      </c>
      <c r="O46" s="33" t="n">
        <v>16</v>
      </c>
      <c r="P46" s="33" t="n">
        <v>27</v>
      </c>
      <c r="Q46" s="16"/>
      <c r="R46" s="16"/>
      <c r="S46" s="16"/>
      <c r="T46" s="16" t="n">
        <f aca="false">SUM(E46:S46)</f>
        <v>155</v>
      </c>
      <c r="U46" s="17"/>
    </row>
    <row r="47" s="5" customFormat="true" ht="27" hidden="false" customHeight="true" outlineLevel="0" collapsed="false">
      <c r="B47" s="52" t="s">
        <v>58</v>
      </c>
      <c r="C47" s="31" t="s">
        <v>162</v>
      </c>
      <c r="D47" s="32"/>
      <c r="E47" s="33"/>
      <c r="F47" s="33"/>
      <c r="G47" s="33"/>
      <c r="H47" s="33"/>
      <c r="I47" s="33"/>
      <c r="J47" s="33"/>
      <c r="K47" s="33" t="n">
        <v>1</v>
      </c>
      <c r="L47" s="33"/>
      <c r="M47" s="33"/>
      <c r="N47" s="33"/>
      <c r="O47" s="33"/>
      <c r="P47" s="33"/>
      <c r="Q47" s="16"/>
      <c r="R47" s="16"/>
      <c r="S47" s="16"/>
      <c r="T47" s="16" t="n">
        <f aca="false">SUM(E47:S47)</f>
        <v>1</v>
      </c>
      <c r="U47" s="17"/>
    </row>
    <row r="48" s="5" customFormat="true" ht="27" hidden="false" customHeight="true" outlineLevel="0" collapsed="false">
      <c r="B48" s="52" t="s">
        <v>59</v>
      </c>
      <c r="C48" s="31" t="s">
        <v>59</v>
      </c>
      <c r="D48" s="32"/>
      <c r="E48" s="33" t="n">
        <v>2</v>
      </c>
      <c r="F48" s="33" t="n">
        <v>2</v>
      </c>
      <c r="G48" s="33" t="n">
        <v>1</v>
      </c>
      <c r="H48" s="33" t="n">
        <v>1</v>
      </c>
      <c r="I48" s="33" t="n">
        <v>1</v>
      </c>
      <c r="J48" s="33" t="n">
        <v>1</v>
      </c>
      <c r="K48" s="33" t="n">
        <v>1</v>
      </c>
      <c r="L48" s="33" t="n">
        <v>3</v>
      </c>
      <c r="M48" s="33" t="n">
        <v>1</v>
      </c>
      <c r="N48" s="33" t="n">
        <v>1</v>
      </c>
      <c r="O48" s="33"/>
      <c r="P48" s="33" t="n">
        <v>1</v>
      </c>
      <c r="Q48" s="16"/>
      <c r="R48" s="16"/>
      <c r="S48" s="16"/>
      <c r="T48" s="16" t="n">
        <f aca="false">SUM(E48:S48)</f>
        <v>15</v>
      </c>
      <c r="U48" s="17"/>
    </row>
    <row r="49" s="5" customFormat="true" ht="27" hidden="false" customHeight="true" outlineLevel="0" collapsed="false">
      <c r="A49" s="5" t="n">
        <v>40</v>
      </c>
      <c r="B49" s="52" t="s">
        <v>60</v>
      </c>
      <c r="C49" s="31" t="s">
        <v>257</v>
      </c>
      <c r="D49" s="32"/>
      <c r="E49" s="33"/>
      <c r="F49" s="33"/>
      <c r="G49" s="33"/>
      <c r="H49" s="33"/>
      <c r="I49" s="33"/>
      <c r="J49" s="33"/>
      <c r="K49" s="33"/>
      <c r="L49" s="33"/>
      <c r="M49" s="33" t="n">
        <v>1</v>
      </c>
      <c r="N49" s="33"/>
      <c r="O49" s="33"/>
      <c r="P49" s="33"/>
      <c r="Q49" s="16"/>
      <c r="R49" s="16"/>
      <c r="S49" s="16"/>
      <c r="T49" s="16" t="n">
        <f aca="false">SUM(E49:S49)</f>
        <v>1</v>
      </c>
      <c r="U49" s="17"/>
    </row>
    <row r="50" s="5" customFormat="true" ht="27" hidden="false" customHeight="true" outlineLevel="0" collapsed="false">
      <c r="B50" s="52"/>
      <c r="C50" s="31" t="s">
        <v>188</v>
      </c>
      <c r="D50" s="32"/>
      <c r="E50" s="33" t="n">
        <v>1</v>
      </c>
      <c r="F50" s="33"/>
      <c r="G50" s="33"/>
      <c r="H50" s="33"/>
      <c r="I50" s="33"/>
      <c r="J50" s="33"/>
      <c r="K50" s="33"/>
      <c r="L50" s="33"/>
      <c r="M50" s="33"/>
      <c r="N50" s="33" t="n">
        <v>1</v>
      </c>
      <c r="O50" s="33"/>
      <c r="P50" s="33"/>
      <c r="Q50" s="16"/>
      <c r="R50" s="16"/>
      <c r="S50" s="16"/>
      <c r="T50" s="16" t="n">
        <f aca="false">SUM(E50:S50)</f>
        <v>2</v>
      </c>
      <c r="U50" s="17"/>
    </row>
    <row r="51" s="5" customFormat="true" ht="27" hidden="false" customHeight="true" outlineLevel="0" collapsed="false">
      <c r="B51" s="52"/>
      <c r="C51" s="31" t="s">
        <v>61</v>
      </c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 t="n">
        <v>1</v>
      </c>
      <c r="O51" s="33"/>
      <c r="P51" s="33"/>
      <c r="Q51" s="16"/>
      <c r="R51" s="16"/>
      <c r="S51" s="16"/>
      <c r="T51" s="16" t="n">
        <f aca="false">SUM(E51:S51)</f>
        <v>1</v>
      </c>
      <c r="U51" s="17"/>
    </row>
    <row r="52" s="5" customFormat="true" ht="27" hidden="false" customHeight="true" outlineLevel="0" collapsed="false">
      <c r="B52" s="52"/>
      <c r="C52" s="31" t="s">
        <v>62</v>
      </c>
      <c r="D52" s="32"/>
      <c r="E52" s="33" t="n">
        <v>5</v>
      </c>
      <c r="F52" s="33" t="n">
        <v>6</v>
      </c>
      <c r="G52" s="33" t="n">
        <v>3</v>
      </c>
      <c r="H52" s="33" t="n">
        <v>2</v>
      </c>
      <c r="I52" s="33" t="n">
        <v>1</v>
      </c>
      <c r="J52" s="33" t="n">
        <v>2</v>
      </c>
      <c r="K52" s="33" t="n">
        <v>2</v>
      </c>
      <c r="L52" s="33" t="n">
        <v>4</v>
      </c>
      <c r="M52" s="33" t="n">
        <v>3</v>
      </c>
      <c r="N52" s="33" t="n">
        <v>5</v>
      </c>
      <c r="O52" s="33" t="n">
        <v>3</v>
      </c>
      <c r="P52" s="33" t="n">
        <v>2</v>
      </c>
      <c r="Q52" s="16"/>
      <c r="R52" s="16"/>
      <c r="S52" s="16"/>
      <c r="T52" s="16" t="n">
        <f aca="false">SUM(E52:S52)</f>
        <v>38</v>
      </c>
      <c r="U52" s="17"/>
    </row>
    <row r="53" s="5" customFormat="true" ht="27" hidden="false" customHeight="true" outlineLevel="0" collapsed="false">
      <c r="B53" s="52" t="s">
        <v>137</v>
      </c>
      <c r="C53" s="31" t="s">
        <v>137</v>
      </c>
      <c r="D53" s="32"/>
      <c r="E53" s="33" t="n">
        <v>7</v>
      </c>
      <c r="F53" s="33" t="n">
        <v>6</v>
      </c>
      <c r="G53" s="33" t="n">
        <v>8</v>
      </c>
      <c r="H53" s="33" t="n">
        <v>8</v>
      </c>
      <c r="I53" s="33" t="n">
        <v>3</v>
      </c>
      <c r="J53" s="33" t="n">
        <v>3</v>
      </c>
      <c r="K53" s="33" t="n">
        <v>4</v>
      </c>
      <c r="L53" s="33" t="n">
        <v>2</v>
      </c>
      <c r="M53" s="33" t="n">
        <v>3</v>
      </c>
      <c r="N53" s="33" t="n">
        <v>6</v>
      </c>
      <c r="O53" s="33" t="n">
        <v>2</v>
      </c>
      <c r="P53" s="33" t="n">
        <v>2</v>
      </c>
      <c r="Q53" s="16"/>
      <c r="R53" s="16"/>
      <c r="S53" s="16"/>
      <c r="T53" s="16" t="n">
        <f aca="false">SUM(E53:S53)</f>
        <v>54</v>
      </c>
      <c r="U53" s="17"/>
    </row>
    <row r="54" s="5" customFormat="true" ht="27" hidden="false" customHeight="true" outlineLevel="0" collapsed="false">
      <c r="A54" s="5" t="n">
        <v>45</v>
      </c>
      <c r="B54" s="52" t="s">
        <v>63</v>
      </c>
      <c r="C54" s="31" t="s">
        <v>258</v>
      </c>
      <c r="D54" s="32"/>
      <c r="E54" s="33"/>
      <c r="F54" s="33"/>
      <c r="G54" s="33"/>
      <c r="H54" s="33"/>
      <c r="I54" s="33" t="n">
        <v>150</v>
      </c>
      <c r="J54" s="33"/>
      <c r="K54" s="33"/>
      <c r="L54" s="33"/>
      <c r="M54" s="33"/>
      <c r="N54" s="33"/>
      <c r="O54" s="33"/>
      <c r="P54" s="33"/>
      <c r="Q54" s="16"/>
      <c r="R54" s="16"/>
      <c r="S54" s="16"/>
      <c r="T54" s="16" t="n">
        <f aca="false">SUM(E54:S54)</f>
        <v>150</v>
      </c>
      <c r="U54" s="17"/>
    </row>
    <row r="55" s="5" customFormat="true" ht="27" hidden="false" customHeight="true" outlineLevel="0" collapsed="false">
      <c r="B55" s="52"/>
      <c r="C55" s="31" t="s">
        <v>63</v>
      </c>
      <c r="D55" s="32"/>
      <c r="E55" s="33" t="n">
        <v>7</v>
      </c>
      <c r="F55" s="33" t="n">
        <v>11</v>
      </c>
      <c r="G55" s="33" t="n">
        <v>16</v>
      </c>
      <c r="H55" s="33" t="n">
        <v>13</v>
      </c>
      <c r="I55" s="33" t="n">
        <v>26</v>
      </c>
      <c r="J55" s="33" t="n">
        <v>7</v>
      </c>
      <c r="K55" s="33"/>
      <c r="L55" s="33"/>
      <c r="M55" s="33"/>
      <c r="N55" s="33"/>
      <c r="O55" s="33"/>
      <c r="P55" s="33"/>
      <c r="Q55" s="16"/>
      <c r="R55" s="16"/>
      <c r="S55" s="16"/>
      <c r="T55" s="16" t="n">
        <f aca="false">SUM(E55:S55)</f>
        <v>80</v>
      </c>
      <c r="U55" s="17"/>
    </row>
    <row r="56" s="5" customFormat="true" ht="27" hidden="false" customHeight="true" outlineLevel="0" collapsed="false">
      <c r="B56" s="52"/>
      <c r="C56" s="31" t="s">
        <v>218</v>
      </c>
      <c r="D56" s="32"/>
      <c r="E56" s="33" t="n">
        <v>2</v>
      </c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16"/>
      <c r="R56" s="16"/>
      <c r="S56" s="16"/>
      <c r="T56" s="16" t="n">
        <f aca="false">SUM(E56:S56)</f>
        <v>2</v>
      </c>
      <c r="U56" s="17"/>
    </row>
    <row r="57" s="5" customFormat="true" ht="27" hidden="false" customHeight="true" outlineLevel="0" collapsed="false">
      <c r="B57" s="52" t="s">
        <v>64</v>
      </c>
      <c r="C57" s="31" t="s">
        <v>65</v>
      </c>
      <c r="D57" s="32"/>
      <c r="E57" s="33" t="n">
        <v>1</v>
      </c>
      <c r="F57" s="33" t="n">
        <v>1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16"/>
      <c r="R57" s="16"/>
      <c r="S57" s="16"/>
      <c r="T57" s="16" t="n">
        <f aca="false">SUM(E57:S57)</f>
        <v>2</v>
      </c>
      <c r="U57" s="17"/>
    </row>
    <row r="58" s="5" customFormat="true" ht="27" hidden="false" customHeight="true" outlineLevel="0" collapsed="false">
      <c r="B58" s="52"/>
      <c r="C58" s="31" t="s">
        <v>66</v>
      </c>
      <c r="D58" s="32"/>
      <c r="E58" s="33" t="n">
        <v>3</v>
      </c>
      <c r="F58" s="33" t="n">
        <v>2</v>
      </c>
      <c r="G58" s="33" t="n">
        <v>1</v>
      </c>
      <c r="H58" s="33" t="n">
        <v>1</v>
      </c>
      <c r="I58" s="33"/>
      <c r="J58" s="33" t="n">
        <v>1</v>
      </c>
      <c r="K58" s="33" t="n">
        <v>1</v>
      </c>
      <c r="L58" s="33" t="n">
        <v>3</v>
      </c>
      <c r="M58" s="33" t="n">
        <v>4</v>
      </c>
      <c r="N58" s="33" t="n">
        <v>3</v>
      </c>
      <c r="O58" s="33" t="n">
        <v>4</v>
      </c>
      <c r="P58" s="33" t="n">
        <v>2</v>
      </c>
      <c r="Q58" s="16"/>
      <c r="R58" s="16"/>
      <c r="S58" s="16"/>
      <c r="T58" s="16" t="n">
        <f aca="false">SUM(E58:S58)</f>
        <v>25</v>
      </c>
      <c r="U58" s="17"/>
    </row>
    <row r="59" s="5" customFormat="true" ht="27" hidden="false" customHeight="true" outlineLevel="0" collapsed="false">
      <c r="A59" s="5" t="n">
        <v>50</v>
      </c>
      <c r="B59" s="52"/>
      <c r="C59" s="31" t="s">
        <v>67</v>
      </c>
      <c r="D59" s="32"/>
      <c r="E59" s="33" t="n">
        <v>2</v>
      </c>
      <c r="F59" s="33" t="n">
        <v>2</v>
      </c>
      <c r="G59" s="33" t="n">
        <v>2</v>
      </c>
      <c r="H59" s="33" t="n">
        <v>1</v>
      </c>
      <c r="I59" s="33" t="n">
        <v>1</v>
      </c>
      <c r="J59" s="33" t="n">
        <v>1</v>
      </c>
      <c r="K59" s="33" t="n">
        <v>1</v>
      </c>
      <c r="L59" s="33" t="n">
        <v>4</v>
      </c>
      <c r="M59" s="33" t="n">
        <v>5</v>
      </c>
      <c r="N59" s="33" t="n">
        <v>3</v>
      </c>
      <c r="O59" s="33" t="n">
        <v>3</v>
      </c>
      <c r="P59" s="33" t="n">
        <v>2</v>
      </c>
      <c r="Q59" s="16"/>
      <c r="R59" s="16"/>
      <c r="S59" s="16"/>
      <c r="T59" s="16" t="n">
        <f aca="false">SUM(E59:S59)</f>
        <v>27</v>
      </c>
      <c r="U59" s="17"/>
    </row>
    <row r="60" s="5" customFormat="true" ht="27" hidden="false" customHeight="true" outlineLevel="0" collapsed="false">
      <c r="B60" s="52"/>
      <c r="C60" s="31" t="s">
        <v>164</v>
      </c>
      <c r="D60" s="32"/>
      <c r="E60" s="33" t="n">
        <v>1</v>
      </c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16"/>
      <c r="R60" s="16"/>
      <c r="S60" s="16"/>
      <c r="T60" s="16" t="n">
        <f aca="false">SUM(E60:S60)</f>
        <v>1</v>
      </c>
      <c r="U60" s="17"/>
    </row>
    <row r="61" s="5" customFormat="true" ht="27" hidden="false" customHeight="true" outlineLevel="0" collapsed="false">
      <c r="B61" s="52" t="s">
        <v>68</v>
      </c>
      <c r="C61" s="31" t="s">
        <v>68</v>
      </c>
      <c r="D61" s="32"/>
      <c r="E61" s="33" t="n">
        <v>24</v>
      </c>
      <c r="F61" s="33" t="n">
        <v>22</v>
      </c>
      <c r="G61" s="33" t="n">
        <v>15</v>
      </c>
      <c r="H61" s="33" t="n">
        <v>6</v>
      </c>
      <c r="I61" s="33" t="n">
        <v>7</v>
      </c>
      <c r="J61" s="33" t="n">
        <v>20</v>
      </c>
      <c r="K61" s="33" t="n">
        <v>18</v>
      </c>
      <c r="L61" s="33" t="n">
        <v>11</v>
      </c>
      <c r="M61" s="33" t="n">
        <v>17</v>
      </c>
      <c r="N61" s="33" t="n">
        <v>18</v>
      </c>
      <c r="O61" s="33" t="n">
        <v>22</v>
      </c>
      <c r="P61" s="33" t="n">
        <v>17</v>
      </c>
      <c r="Q61" s="16"/>
      <c r="R61" s="16"/>
      <c r="S61" s="16"/>
      <c r="T61" s="16" t="n">
        <f aca="false">SUM(E61:S61)</f>
        <v>197</v>
      </c>
      <c r="U61" s="17"/>
    </row>
    <row r="62" s="5" customFormat="true" ht="27" hidden="false" customHeight="true" outlineLevel="0" collapsed="false">
      <c r="B62" s="52" t="s">
        <v>69</v>
      </c>
      <c r="C62" s="31" t="s">
        <v>69</v>
      </c>
      <c r="D62" s="32"/>
      <c r="E62" s="33" t="n">
        <v>3</v>
      </c>
      <c r="F62" s="33" t="n">
        <v>5</v>
      </c>
      <c r="G62" s="33" t="n">
        <v>3</v>
      </c>
      <c r="H62" s="33" t="n">
        <v>1</v>
      </c>
      <c r="I62" s="33"/>
      <c r="J62" s="33" t="n">
        <v>1</v>
      </c>
      <c r="K62" s="33" t="n">
        <v>2</v>
      </c>
      <c r="L62" s="33" t="n">
        <v>3</v>
      </c>
      <c r="M62" s="33" t="n">
        <v>2</v>
      </c>
      <c r="N62" s="33" t="n">
        <v>3</v>
      </c>
      <c r="O62" s="33" t="n">
        <v>3</v>
      </c>
      <c r="P62" s="33" t="n">
        <v>1</v>
      </c>
      <c r="Q62" s="16"/>
      <c r="R62" s="16"/>
      <c r="S62" s="16"/>
      <c r="T62" s="16" t="n">
        <f aca="false">SUM(E62:S62)</f>
        <v>27</v>
      </c>
      <c r="U62" s="17"/>
    </row>
    <row r="63" s="5" customFormat="true" ht="27" hidden="false" customHeight="true" outlineLevel="0" collapsed="false">
      <c r="B63" s="52" t="s">
        <v>70</v>
      </c>
      <c r="C63" s="31" t="s">
        <v>72</v>
      </c>
      <c r="D63" s="32"/>
      <c r="E63" s="33"/>
      <c r="F63" s="33"/>
      <c r="G63" s="33"/>
      <c r="H63" s="33"/>
      <c r="I63" s="33"/>
      <c r="J63" s="33"/>
      <c r="K63" s="33"/>
      <c r="L63" s="33"/>
      <c r="M63" s="33" t="n">
        <v>1</v>
      </c>
      <c r="N63" s="33" t="n">
        <v>1</v>
      </c>
      <c r="O63" s="33" t="n">
        <v>1</v>
      </c>
      <c r="P63" s="33"/>
      <c r="Q63" s="16"/>
      <c r="R63" s="16"/>
      <c r="S63" s="16"/>
      <c r="T63" s="16" t="n">
        <f aca="false">SUM(E63:S63)</f>
        <v>3</v>
      </c>
      <c r="U63" s="17"/>
    </row>
    <row r="64" s="5" customFormat="true" ht="27" hidden="false" customHeight="true" outlineLevel="0" collapsed="false">
      <c r="A64" s="5" t="n">
        <v>55</v>
      </c>
      <c r="B64" s="52"/>
      <c r="C64" s="31" t="s">
        <v>74</v>
      </c>
      <c r="D64" s="32"/>
      <c r="E64" s="33" t="n">
        <v>1</v>
      </c>
      <c r="F64" s="33"/>
      <c r="G64" s="33"/>
      <c r="H64" s="33"/>
      <c r="I64" s="33"/>
      <c r="J64" s="33"/>
      <c r="K64" s="33"/>
      <c r="L64" s="33"/>
      <c r="M64" s="33"/>
      <c r="N64" s="33" t="n">
        <v>1</v>
      </c>
      <c r="O64" s="33" t="n">
        <v>1</v>
      </c>
      <c r="P64" s="33" t="n">
        <v>1</v>
      </c>
      <c r="Q64" s="16"/>
      <c r="R64" s="16"/>
      <c r="S64" s="16"/>
      <c r="T64" s="16" t="n">
        <f aca="false">SUM(E64:S64)</f>
        <v>4</v>
      </c>
      <c r="U64" s="17"/>
    </row>
    <row r="65" s="5" customFormat="true" ht="27" hidden="false" customHeight="true" outlineLevel="0" collapsed="false">
      <c r="B65" s="52"/>
      <c r="C65" s="31" t="s">
        <v>70</v>
      </c>
      <c r="D65" s="32"/>
      <c r="E65" s="33" t="n">
        <v>6</v>
      </c>
      <c r="F65" s="33"/>
      <c r="G65" s="33"/>
      <c r="H65" s="33"/>
      <c r="I65" s="33"/>
      <c r="J65" s="33"/>
      <c r="K65" s="33"/>
      <c r="L65" s="33"/>
      <c r="M65" s="33"/>
      <c r="N65" s="33" t="n">
        <v>3</v>
      </c>
      <c r="O65" s="33" t="n">
        <v>3</v>
      </c>
      <c r="P65" s="33" t="n">
        <v>4</v>
      </c>
      <c r="Q65" s="16"/>
      <c r="R65" s="16"/>
      <c r="S65" s="16"/>
      <c r="T65" s="16" t="n">
        <f aca="false">SUM(E65:S65)</f>
        <v>16</v>
      </c>
      <c r="U65" s="17"/>
    </row>
    <row r="66" s="5" customFormat="true" ht="27" hidden="false" customHeight="true" outlineLevel="0" collapsed="false">
      <c r="B66" s="52" t="s">
        <v>75</v>
      </c>
      <c r="C66" s="31" t="s">
        <v>75</v>
      </c>
      <c r="D66" s="32"/>
      <c r="E66" s="33" t="n">
        <v>3</v>
      </c>
      <c r="F66" s="33" t="n">
        <v>1</v>
      </c>
      <c r="G66" s="33" t="n">
        <v>2</v>
      </c>
      <c r="H66" s="33"/>
      <c r="I66" s="33"/>
      <c r="J66" s="33"/>
      <c r="K66" s="33"/>
      <c r="L66" s="33"/>
      <c r="M66" s="33"/>
      <c r="N66" s="33" t="n">
        <v>1</v>
      </c>
      <c r="O66" s="33" t="n">
        <v>2</v>
      </c>
      <c r="P66" s="33" t="n">
        <v>1</v>
      </c>
      <c r="Q66" s="16"/>
      <c r="R66" s="16"/>
      <c r="S66" s="16"/>
      <c r="T66" s="16" t="n">
        <f aca="false">SUM(E66:S66)</f>
        <v>10</v>
      </c>
      <c r="U66" s="17"/>
    </row>
    <row r="67" s="5" customFormat="true" ht="27" hidden="false" customHeight="true" outlineLevel="0" collapsed="false">
      <c r="B67" s="52"/>
      <c r="C67" s="31" t="s">
        <v>77</v>
      </c>
      <c r="D67" s="32"/>
      <c r="E67" s="33"/>
      <c r="F67" s="33"/>
      <c r="G67" s="33" t="n">
        <v>3</v>
      </c>
      <c r="H67" s="33"/>
      <c r="I67" s="33"/>
      <c r="J67" s="33"/>
      <c r="K67" s="33"/>
      <c r="L67" s="33"/>
      <c r="M67" s="33"/>
      <c r="N67" s="33"/>
      <c r="O67" s="33"/>
      <c r="P67" s="33"/>
      <c r="Q67" s="16"/>
      <c r="R67" s="16"/>
      <c r="S67" s="16"/>
      <c r="T67" s="16" t="n">
        <f aca="false">SUM(E67:S67)</f>
        <v>3</v>
      </c>
      <c r="U67" s="17"/>
    </row>
    <row r="68" s="5" customFormat="true" ht="27" hidden="false" customHeight="true" outlineLevel="0" collapsed="false">
      <c r="B68" s="52"/>
      <c r="C68" s="31" t="s">
        <v>79</v>
      </c>
      <c r="D68" s="32"/>
      <c r="E68" s="33" t="n">
        <v>1</v>
      </c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16"/>
      <c r="R68" s="16"/>
      <c r="S68" s="16"/>
      <c r="T68" s="16" t="n">
        <f aca="false">SUM(E68:S68)</f>
        <v>1</v>
      </c>
      <c r="U68" s="17"/>
    </row>
    <row r="69" s="5" customFormat="true" ht="27" hidden="false" customHeight="true" outlineLevel="0" collapsed="false">
      <c r="A69" s="5" t="n">
        <v>60</v>
      </c>
      <c r="B69" s="52" t="s">
        <v>83</v>
      </c>
      <c r="C69" s="31" t="s">
        <v>83</v>
      </c>
      <c r="D69" s="32"/>
      <c r="E69" s="33" t="n">
        <v>5</v>
      </c>
      <c r="F69" s="33" t="n">
        <v>3</v>
      </c>
      <c r="G69" s="33" t="n">
        <v>4</v>
      </c>
      <c r="H69" s="33" t="n">
        <v>2</v>
      </c>
      <c r="I69" s="33" t="n">
        <v>2</v>
      </c>
      <c r="J69" s="33" t="n">
        <v>4</v>
      </c>
      <c r="K69" s="33" t="n">
        <v>3</v>
      </c>
      <c r="L69" s="33" t="n">
        <v>5</v>
      </c>
      <c r="M69" s="33" t="n">
        <v>4</v>
      </c>
      <c r="N69" s="33" t="n">
        <v>4</v>
      </c>
      <c r="O69" s="33" t="n">
        <v>2</v>
      </c>
      <c r="P69" s="33" t="n">
        <v>3</v>
      </c>
      <c r="Q69" s="16"/>
      <c r="R69" s="16"/>
      <c r="S69" s="16"/>
      <c r="T69" s="16" t="n">
        <f aca="false">SUM(E69:S69)</f>
        <v>41</v>
      </c>
      <c r="U69" s="17"/>
    </row>
    <row r="70" s="5" customFormat="true" ht="27" hidden="false" customHeight="true" outlineLevel="0" collapsed="false">
      <c r="B70" s="52" t="s">
        <v>84</v>
      </c>
      <c r="C70" s="31" t="s">
        <v>85</v>
      </c>
      <c r="D70" s="32"/>
      <c r="E70" s="33" t="n">
        <v>2</v>
      </c>
      <c r="F70" s="33"/>
      <c r="G70" s="33"/>
      <c r="H70" s="33"/>
      <c r="I70" s="33"/>
      <c r="J70" s="33"/>
      <c r="K70" s="33"/>
      <c r="L70" s="33"/>
      <c r="M70" s="33" t="n">
        <v>1</v>
      </c>
      <c r="N70" s="33"/>
      <c r="O70" s="33"/>
      <c r="P70" s="33" t="n">
        <v>1</v>
      </c>
      <c r="Q70" s="16"/>
      <c r="R70" s="16"/>
      <c r="S70" s="16"/>
      <c r="T70" s="16" t="n">
        <f aca="false">SUM(E70:S70)</f>
        <v>4</v>
      </c>
      <c r="U70" s="17"/>
    </row>
    <row r="71" s="5" customFormat="true" ht="27" hidden="false" customHeight="true" outlineLevel="0" collapsed="false">
      <c r="B71" s="52"/>
      <c r="C71" s="31" t="s">
        <v>84</v>
      </c>
      <c r="D71" s="32"/>
      <c r="E71" s="33" t="n">
        <v>6</v>
      </c>
      <c r="F71" s="33" t="n">
        <v>4</v>
      </c>
      <c r="G71" s="33" t="n">
        <v>3</v>
      </c>
      <c r="H71" s="33" t="n">
        <v>2</v>
      </c>
      <c r="I71" s="33" t="n">
        <v>2</v>
      </c>
      <c r="J71" s="33" t="n">
        <v>4</v>
      </c>
      <c r="K71" s="33" t="n">
        <v>3</v>
      </c>
      <c r="L71" s="33" t="n">
        <v>6</v>
      </c>
      <c r="M71" s="33" t="n">
        <v>5</v>
      </c>
      <c r="N71" s="33" t="n">
        <v>4</v>
      </c>
      <c r="O71" s="33" t="n">
        <v>3</v>
      </c>
      <c r="P71" s="33" t="n">
        <v>4</v>
      </c>
      <c r="Q71" s="16"/>
      <c r="R71" s="16"/>
      <c r="S71" s="16"/>
      <c r="T71" s="16" t="n">
        <f aca="false">SUM(E71:S71)</f>
        <v>46</v>
      </c>
      <c r="U71" s="17"/>
    </row>
    <row r="72" s="5" customFormat="true" ht="27" hidden="false" customHeight="true" outlineLevel="0" collapsed="false">
      <c r="B72" s="52" t="s">
        <v>86</v>
      </c>
      <c r="C72" s="31" t="s">
        <v>86</v>
      </c>
      <c r="D72" s="32"/>
      <c r="E72" s="33" t="n">
        <v>2</v>
      </c>
      <c r="F72" s="33" t="n">
        <v>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16"/>
      <c r="R72" s="16"/>
      <c r="S72" s="16"/>
      <c r="T72" s="16" t="n">
        <f aca="false">SUM(E72:S72)</f>
        <v>3</v>
      </c>
      <c r="U72" s="17"/>
    </row>
    <row r="73" s="5" customFormat="true" ht="27" hidden="false" customHeight="true" outlineLevel="0" collapsed="false">
      <c r="B73" s="52" t="s">
        <v>87</v>
      </c>
      <c r="C73" s="31" t="s">
        <v>87</v>
      </c>
      <c r="D73" s="32"/>
      <c r="E73" s="33" t="n">
        <v>11</v>
      </c>
      <c r="F73" s="33" t="n">
        <v>6</v>
      </c>
      <c r="G73" s="33" t="n">
        <v>12</v>
      </c>
      <c r="H73" s="33" t="n">
        <v>6</v>
      </c>
      <c r="I73" s="33" t="n">
        <v>6</v>
      </c>
      <c r="J73" s="33" t="n">
        <v>6</v>
      </c>
      <c r="K73" s="33" t="n">
        <v>5</v>
      </c>
      <c r="L73" s="33" t="n">
        <v>8</v>
      </c>
      <c r="M73" s="33" t="n">
        <v>9</v>
      </c>
      <c r="N73" s="33" t="n">
        <v>8</v>
      </c>
      <c r="O73" s="33" t="n">
        <v>6</v>
      </c>
      <c r="P73" s="33" t="n">
        <v>7</v>
      </c>
      <c r="Q73" s="16"/>
      <c r="R73" s="16"/>
      <c r="S73" s="16"/>
      <c r="T73" s="16" t="n">
        <f aca="false">SUM(E73:S73)</f>
        <v>90</v>
      </c>
      <c r="U73" s="17"/>
    </row>
    <row r="74" s="5" customFormat="true" ht="27" hidden="false" customHeight="true" outlineLevel="0" collapsed="false">
      <c r="A74" s="5" t="n">
        <v>65</v>
      </c>
      <c r="B74" s="52"/>
      <c r="C74" s="31" t="s">
        <v>88</v>
      </c>
      <c r="D74" s="32"/>
      <c r="E74" s="33"/>
      <c r="F74" s="33"/>
      <c r="G74" s="33"/>
      <c r="H74" s="33"/>
      <c r="I74" s="33"/>
      <c r="J74" s="33"/>
      <c r="K74" s="33"/>
      <c r="L74" s="33" t="n">
        <v>1</v>
      </c>
      <c r="M74" s="33" t="n">
        <v>3</v>
      </c>
      <c r="N74" s="33" t="n">
        <v>1</v>
      </c>
      <c r="O74" s="33" t="n">
        <v>3</v>
      </c>
      <c r="P74" s="33"/>
      <c r="Q74" s="16"/>
      <c r="R74" s="16"/>
      <c r="S74" s="16"/>
      <c r="T74" s="16" t="n">
        <f aca="false">SUM(E74:S74)</f>
        <v>8</v>
      </c>
      <c r="U74" s="17"/>
    </row>
    <row r="75" s="5" customFormat="true" ht="27" hidden="false" customHeight="true" outlineLevel="0" collapsed="false">
      <c r="B75" s="52"/>
      <c r="C75" s="31" t="s">
        <v>90</v>
      </c>
      <c r="D75" s="32"/>
      <c r="E75" s="33"/>
      <c r="F75" s="33"/>
      <c r="G75" s="33"/>
      <c r="H75" s="33"/>
      <c r="I75" s="33"/>
      <c r="J75" s="33"/>
      <c r="K75" s="33"/>
      <c r="L75" s="33"/>
      <c r="M75" s="33" t="n">
        <v>1</v>
      </c>
      <c r="N75" s="33" t="n">
        <v>1</v>
      </c>
      <c r="O75" s="33" t="n">
        <v>1</v>
      </c>
      <c r="P75" s="33"/>
      <c r="Q75" s="16"/>
      <c r="R75" s="16"/>
      <c r="S75" s="16"/>
      <c r="T75" s="16" t="n">
        <f aca="false">SUM(E75:S75)</f>
        <v>3</v>
      </c>
      <c r="U75" s="17"/>
    </row>
    <row r="76" s="5" customFormat="true" ht="27" hidden="false" customHeight="true" outlineLevel="0" collapsed="false">
      <c r="B76" s="52"/>
      <c r="C76" s="31" t="s">
        <v>259</v>
      </c>
      <c r="D76" s="32"/>
      <c r="E76" s="33"/>
      <c r="F76" s="33"/>
      <c r="G76" s="33"/>
      <c r="H76" s="33"/>
      <c r="I76" s="33"/>
      <c r="J76" s="33"/>
      <c r="K76" s="33"/>
      <c r="L76" s="33"/>
      <c r="M76" s="33" t="n">
        <v>2</v>
      </c>
      <c r="N76" s="33" t="n">
        <v>1</v>
      </c>
      <c r="O76" s="33" t="n">
        <v>1</v>
      </c>
      <c r="P76" s="33"/>
      <c r="Q76" s="16"/>
      <c r="R76" s="16"/>
      <c r="S76" s="16"/>
      <c r="T76" s="16" t="n">
        <f aca="false">SUM(E76:S76)</f>
        <v>4</v>
      </c>
      <c r="U76" s="17"/>
    </row>
    <row r="77" s="5" customFormat="true" ht="27" hidden="false" customHeight="true" outlineLevel="0" collapsed="false">
      <c r="B77" s="52" t="s">
        <v>91</v>
      </c>
      <c r="C77" s="31" t="s">
        <v>92</v>
      </c>
      <c r="D77" s="32"/>
      <c r="E77" s="33" t="n">
        <v>13</v>
      </c>
      <c r="F77" s="33" t="n">
        <v>15</v>
      </c>
      <c r="G77" s="33" t="n">
        <v>15</v>
      </c>
      <c r="H77" s="33" t="n">
        <v>9</v>
      </c>
      <c r="I77" s="33" t="n">
        <v>8</v>
      </c>
      <c r="J77" s="33" t="n">
        <v>8</v>
      </c>
      <c r="K77" s="33" t="n">
        <v>11</v>
      </c>
      <c r="L77" s="33" t="n">
        <v>13</v>
      </c>
      <c r="M77" s="33" t="n">
        <v>16</v>
      </c>
      <c r="N77" s="33" t="n">
        <v>14</v>
      </c>
      <c r="O77" s="33" t="n">
        <v>16</v>
      </c>
      <c r="P77" s="33" t="n">
        <v>17</v>
      </c>
      <c r="Q77" s="16"/>
      <c r="R77" s="16"/>
      <c r="S77" s="16"/>
      <c r="T77" s="16" t="n">
        <f aca="false">SUM(E77:S77)</f>
        <v>155</v>
      </c>
      <c r="U77" s="17"/>
    </row>
    <row r="78" s="5" customFormat="true" ht="27" hidden="false" customHeight="true" outlineLevel="0" collapsed="false">
      <c r="B78" s="52"/>
      <c r="C78" s="31" t="s">
        <v>194</v>
      </c>
      <c r="D78" s="32"/>
      <c r="E78" s="33" t="n">
        <v>1</v>
      </c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16"/>
      <c r="R78" s="16"/>
      <c r="S78" s="16"/>
      <c r="T78" s="16" t="n">
        <f aca="false">SUM(E78:S78)</f>
        <v>1</v>
      </c>
      <c r="U78" s="17"/>
    </row>
    <row r="79" s="5" customFormat="true" ht="27" hidden="false" customHeight="true" outlineLevel="0" collapsed="false">
      <c r="A79" s="5" t="n">
        <v>70</v>
      </c>
      <c r="B79" s="52" t="s">
        <v>95</v>
      </c>
      <c r="C79" s="31" t="s">
        <v>96</v>
      </c>
      <c r="D79" s="32"/>
      <c r="E79" s="33" t="n">
        <v>45</v>
      </c>
      <c r="F79" s="33" t="n">
        <v>33</v>
      </c>
      <c r="G79" s="33" t="n">
        <v>38</v>
      </c>
      <c r="H79" s="33" t="n">
        <v>21</v>
      </c>
      <c r="I79" s="33" t="n">
        <v>29</v>
      </c>
      <c r="J79" s="33" t="n">
        <v>28</v>
      </c>
      <c r="K79" s="33" t="n">
        <v>37</v>
      </c>
      <c r="L79" s="33" t="n">
        <v>48</v>
      </c>
      <c r="M79" s="33" t="n">
        <v>29</v>
      </c>
      <c r="N79" s="33" t="n">
        <v>33</v>
      </c>
      <c r="O79" s="33" t="n">
        <v>33</v>
      </c>
      <c r="P79" s="33" t="n">
        <v>17</v>
      </c>
      <c r="Q79" s="16"/>
      <c r="R79" s="16"/>
      <c r="S79" s="16"/>
      <c r="T79" s="16" t="n">
        <f aca="false">SUM(E79:S79)</f>
        <v>391</v>
      </c>
      <c r="U79" s="17"/>
    </row>
    <row r="80" s="5" customFormat="true" ht="27" hidden="false" customHeight="true" outlineLevel="0" collapsed="false">
      <c r="B80" s="52" t="s">
        <v>97</v>
      </c>
      <c r="C80" s="31" t="s">
        <v>97</v>
      </c>
      <c r="D80" s="32"/>
      <c r="E80" s="33" t="n">
        <v>18</v>
      </c>
      <c r="F80" s="33" t="n">
        <v>16</v>
      </c>
      <c r="G80" s="33" t="n">
        <v>17</v>
      </c>
      <c r="H80" s="33" t="n">
        <v>6</v>
      </c>
      <c r="I80" s="33" t="n">
        <v>7</v>
      </c>
      <c r="J80" s="33" t="n">
        <v>7</v>
      </c>
      <c r="K80" s="33" t="n">
        <v>9</v>
      </c>
      <c r="L80" s="33" t="n">
        <v>18</v>
      </c>
      <c r="M80" s="33" t="n">
        <v>2</v>
      </c>
      <c r="N80" s="33" t="n">
        <v>8</v>
      </c>
      <c r="O80" s="33" t="n">
        <v>17</v>
      </c>
      <c r="P80" s="33" t="n">
        <v>16</v>
      </c>
      <c r="Q80" s="16"/>
      <c r="R80" s="16"/>
      <c r="S80" s="16"/>
      <c r="T80" s="16" t="n">
        <f aca="false">SUM(E80:S80)</f>
        <v>141</v>
      </c>
      <c r="U80" s="17"/>
    </row>
    <row r="81" s="5" customFormat="true" ht="27" hidden="false" customHeight="true" outlineLevel="0" collapsed="false">
      <c r="B81" s="52" t="s">
        <v>98</v>
      </c>
      <c r="C81" s="31" t="s">
        <v>99</v>
      </c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16"/>
      <c r="R81" s="16"/>
      <c r="S81" s="16"/>
      <c r="T81" s="16" t="n">
        <f aca="false">SUM(E81:S81)</f>
        <v>0</v>
      </c>
      <c r="U81" s="17"/>
    </row>
    <row r="82" s="5" customFormat="true" ht="27" hidden="false" customHeight="true" outlineLevel="0" collapsed="false">
      <c r="B82" s="52"/>
      <c r="C82" s="31" t="s">
        <v>100</v>
      </c>
      <c r="D82" s="32"/>
      <c r="E82" s="33" t="n">
        <v>29</v>
      </c>
      <c r="F82" s="33" t="n">
        <v>18</v>
      </c>
      <c r="G82" s="33" t="n">
        <v>24</v>
      </c>
      <c r="H82" s="33" t="n">
        <v>14</v>
      </c>
      <c r="I82" s="33" t="n">
        <v>12</v>
      </c>
      <c r="J82" s="33" t="n">
        <v>21</v>
      </c>
      <c r="K82" s="33" t="n">
        <v>7</v>
      </c>
      <c r="L82" s="33" t="n">
        <v>11</v>
      </c>
      <c r="M82" s="33" t="n">
        <v>9</v>
      </c>
      <c r="N82" s="33" t="n">
        <v>7</v>
      </c>
      <c r="O82" s="33" t="n">
        <v>12</v>
      </c>
      <c r="P82" s="33" t="n">
        <v>8</v>
      </c>
      <c r="Q82" s="16"/>
      <c r="R82" s="16"/>
      <c r="S82" s="16"/>
      <c r="T82" s="16" t="n">
        <f aca="false">SUM(E82:S82)</f>
        <v>172</v>
      </c>
      <c r="U82" s="17"/>
    </row>
    <row r="83" s="5" customFormat="true" ht="27" hidden="false" customHeight="true" outlineLevel="0" collapsed="false">
      <c r="B83" s="52"/>
      <c r="C83" s="31" t="s">
        <v>101</v>
      </c>
      <c r="D83" s="32"/>
      <c r="E83" s="33" t="n">
        <v>27</v>
      </c>
      <c r="F83" s="33" t="n">
        <v>16</v>
      </c>
      <c r="G83" s="33" t="n">
        <v>26</v>
      </c>
      <c r="H83" s="33" t="n">
        <v>12</v>
      </c>
      <c r="I83" s="33" t="n">
        <v>16</v>
      </c>
      <c r="J83" s="33" t="n">
        <v>23</v>
      </c>
      <c r="K83" s="33" t="n">
        <v>8</v>
      </c>
      <c r="L83" s="33" t="n">
        <v>19</v>
      </c>
      <c r="M83" s="33" t="n">
        <v>16</v>
      </c>
      <c r="N83" s="33" t="n">
        <v>11</v>
      </c>
      <c r="O83" s="33" t="n">
        <v>19</v>
      </c>
      <c r="P83" s="33" t="n">
        <v>6</v>
      </c>
      <c r="Q83" s="16"/>
      <c r="R83" s="16"/>
      <c r="S83" s="16"/>
      <c r="T83" s="16" t="n">
        <f aca="false">SUM(E83:S83)</f>
        <v>199</v>
      </c>
      <c r="U83" s="17"/>
    </row>
    <row r="84" s="5" customFormat="true" ht="27" hidden="false" customHeight="true" outlineLevel="0" collapsed="false">
      <c r="A84" s="5" t="n">
        <v>75</v>
      </c>
      <c r="B84" s="52" t="s">
        <v>56</v>
      </c>
      <c r="C84" s="67" t="s">
        <v>102</v>
      </c>
      <c r="D84" s="32"/>
      <c r="E84" s="82" t="n">
        <v>30</v>
      </c>
      <c r="F84" s="82" t="n">
        <v>35</v>
      </c>
      <c r="G84" s="82" t="n">
        <v>39</v>
      </c>
      <c r="H84" s="82" t="n">
        <v>24</v>
      </c>
      <c r="I84" s="82" t="n">
        <v>48</v>
      </c>
      <c r="J84" s="82" t="n">
        <v>50</v>
      </c>
      <c r="K84" s="82" t="n">
        <v>47</v>
      </c>
      <c r="L84" s="82" t="n">
        <v>22</v>
      </c>
      <c r="M84" s="82" t="n">
        <v>37</v>
      </c>
      <c r="N84" s="82" t="n">
        <v>40</v>
      </c>
      <c r="O84" s="82" t="n">
        <v>60</v>
      </c>
      <c r="P84" s="82" t="n">
        <v>24</v>
      </c>
      <c r="Q84" s="16"/>
      <c r="R84" s="16"/>
      <c r="S84" s="16"/>
      <c r="T84" s="16" t="n">
        <f aca="false">SUM(E84:S84)</f>
        <v>456</v>
      </c>
      <c r="U84" s="17"/>
    </row>
    <row r="85" s="5" customFormat="true" ht="27" hidden="false" customHeight="true" outlineLevel="0" collapsed="false">
      <c r="B85" s="52"/>
      <c r="C85" s="86"/>
      <c r="D85" s="32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7"/>
    </row>
    <row r="86" s="5" customFormat="true" ht="27" hidden="false" customHeight="true" outlineLevel="0" collapsed="false">
      <c r="A86" s="5" t="n">
        <v>30</v>
      </c>
      <c r="B86" s="65"/>
      <c r="C86" s="84"/>
      <c r="D86" s="35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7"/>
    </row>
    <row r="87" s="5" customFormat="true" ht="27" hidden="false" customHeight="true" outlineLevel="0" collapsed="false">
      <c r="B87" s="38" t="s">
        <v>105</v>
      </c>
      <c r="C87" s="58"/>
      <c r="D87" s="40"/>
      <c r="E87" s="28" t="n">
        <f aca="false">COUNT(E10:E86)</f>
        <v>50</v>
      </c>
      <c r="F87" s="28" t="n">
        <f aca="false">COUNT(F10:F86)</f>
        <v>37</v>
      </c>
      <c r="G87" s="28" t="n">
        <f aca="false">COUNT(G10:G86)</f>
        <v>33</v>
      </c>
      <c r="H87" s="28" t="n">
        <f aca="false">COUNT(H10:H86)</f>
        <v>28</v>
      </c>
      <c r="I87" s="28" t="n">
        <f aca="false">COUNT(I10:I86)</f>
        <v>29</v>
      </c>
      <c r="J87" s="28" t="n">
        <f aca="false">COUNT(J10:J86)</f>
        <v>33</v>
      </c>
      <c r="K87" s="28" t="n">
        <f aca="false">COUNT(K10:K86)</f>
        <v>31</v>
      </c>
      <c r="L87" s="28" t="n">
        <f aca="false">COUNT(L10:L86)</f>
        <v>38</v>
      </c>
      <c r="M87" s="28" t="n">
        <f aca="false">COUNT(M10:M86)</f>
        <v>45</v>
      </c>
      <c r="N87" s="28" t="n">
        <f aca="false">COUNT(N10:N86)</f>
        <v>50</v>
      </c>
      <c r="O87" s="28" t="n">
        <f aca="false">COUNT(O10:O86)</f>
        <v>46</v>
      </c>
      <c r="P87" s="28" t="n">
        <f aca="false">COUNT(P10:P86)</f>
        <v>38</v>
      </c>
      <c r="Q87" s="28"/>
      <c r="R87" s="28"/>
      <c r="S87" s="28"/>
      <c r="T87" s="28" t="n">
        <v>75</v>
      </c>
      <c r="U87" s="41"/>
    </row>
    <row r="88" s="5" customFormat="true" ht="27" hidden="false" customHeight="true" outlineLevel="0" collapsed="false">
      <c r="B88" s="42" t="s">
        <v>106</v>
      </c>
      <c r="C88" s="59"/>
      <c r="D88" s="35"/>
      <c r="E88" s="36" t="n">
        <f aca="false">SUM(E10:E86)</f>
        <v>437</v>
      </c>
      <c r="F88" s="36" t="n">
        <f aca="false">SUM(F10:F86)</f>
        <v>344</v>
      </c>
      <c r="G88" s="36" t="n">
        <f aca="false">SUM(G10:G86)</f>
        <v>438</v>
      </c>
      <c r="H88" s="36" t="n">
        <f aca="false">SUM(H10:H86)</f>
        <v>285</v>
      </c>
      <c r="I88" s="36" t="n">
        <f aca="false">SUM(I10:I86)</f>
        <v>495</v>
      </c>
      <c r="J88" s="36" t="n">
        <f aca="false">SUM(J10:J86)</f>
        <v>273</v>
      </c>
      <c r="K88" s="36" t="n">
        <f aca="false">SUM(K10:K86)</f>
        <v>279</v>
      </c>
      <c r="L88" s="36" t="n">
        <f aca="false">SUM(L10:L86)</f>
        <v>322</v>
      </c>
      <c r="M88" s="36" t="n">
        <f aca="false">SUM(M10:M86)</f>
        <v>274</v>
      </c>
      <c r="N88" s="36" t="n">
        <f aca="false">SUM(N10:N86)</f>
        <v>357</v>
      </c>
      <c r="O88" s="36" t="n">
        <f aca="false">SUM(O10:O86)</f>
        <v>438</v>
      </c>
      <c r="P88" s="36" t="n">
        <f aca="false">SUM(P10:P86)</f>
        <v>268</v>
      </c>
      <c r="Q88" s="36"/>
      <c r="R88" s="36"/>
      <c r="S88" s="36"/>
      <c r="T88" s="36" t="n">
        <f aca="false">SUM(E88:P88)</f>
        <v>4210</v>
      </c>
      <c r="U88" s="37"/>
    </row>
    <row r="89" s="5" customFormat="true" ht="27" hidden="false" customHeight="true" outlineLevel="0" collapsed="false">
      <c r="B89" s="45" t="s">
        <v>107</v>
      </c>
    </row>
    <row r="90" s="5" customFormat="true" ht="27" hidden="false" customHeight="true" outlineLevel="0" collapsed="false">
      <c r="B90" s="45" t="s">
        <v>108</v>
      </c>
    </row>
    <row r="91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12</v>
      </c>
      <c r="F4" s="7"/>
      <c r="G4" s="10" t="s">
        <v>3</v>
      </c>
      <c r="H4" s="11"/>
      <c r="I4" s="8"/>
      <c r="J4" s="46" t="s">
        <v>298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69" t="s">
        <v>289</v>
      </c>
      <c r="F6" s="69" t="s">
        <v>299</v>
      </c>
      <c r="G6" s="69" t="s">
        <v>300</v>
      </c>
      <c r="H6" s="69" t="s">
        <v>112</v>
      </c>
      <c r="I6" s="69" t="s">
        <v>301</v>
      </c>
      <c r="J6" s="69" t="s">
        <v>226</v>
      </c>
      <c r="K6" s="69" t="s">
        <v>16</v>
      </c>
      <c r="L6" s="70" t="s">
        <v>150</v>
      </c>
      <c r="M6" s="70" t="s">
        <v>302</v>
      </c>
      <c r="N6" s="70" t="s">
        <v>215</v>
      </c>
      <c r="O6" s="70" t="s">
        <v>178</v>
      </c>
      <c r="P6" s="70" t="s">
        <v>179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49" t="s">
        <v>24</v>
      </c>
      <c r="F7" s="49" t="s">
        <v>24</v>
      </c>
      <c r="G7" s="49" t="s">
        <v>25</v>
      </c>
      <c r="H7" s="49" t="s">
        <v>25</v>
      </c>
      <c r="I7" s="49" t="s">
        <v>24</v>
      </c>
      <c r="J7" s="49" t="s">
        <v>24</v>
      </c>
      <c r="K7" s="49" t="s">
        <v>24</v>
      </c>
      <c r="L7" s="49" t="s">
        <v>24</v>
      </c>
      <c r="M7" s="49" t="s">
        <v>24</v>
      </c>
      <c r="N7" s="49" t="s">
        <v>24</v>
      </c>
      <c r="O7" s="49" t="s">
        <v>24</v>
      </c>
      <c r="P7" s="49" t="s">
        <v>24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71" t="n">
        <v>0.291666666666667</v>
      </c>
      <c r="F8" s="71" t="n">
        <v>0.295138888888889</v>
      </c>
      <c r="G8" s="71" t="n">
        <v>0.274305555555556</v>
      </c>
      <c r="H8" s="71" t="n">
        <v>0.284722222222222</v>
      </c>
      <c r="I8" s="71" t="n">
        <v>0.263888888888889</v>
      </c>
      <c r="J8" s="71" t="n">
        <v>0.288194444444445</v>
      </c>
      <c r="K8" s="71" t="n">
        <v>0.302083333333333</v>
      </c>
      <c r="L8" s="71" t="n">
        <v>0.302083333333333</v>
      </c>
      <c r="M8" s="71" t="n">
        <v>0.329861111111111</v>
      </c>
      <c r="N8" s="71" t="n">
        <v>0.336805555555556</v>
      </c>
      <c r="O8" s="71" t="n">
        <v>0.333333333333333</v>
      </c>
      <c r="P8" s="71" t="n">
        <v>0.354166666666667</v>
      </c>
      <c r="Q8" s="50"/>
      <c r="R8" s="50"/>
      <c r="S8" s="50"/>
      <c r="T8" s="50"/>
      <c r="U8" s="51"/>
    </row>
    <row r="9" s="5" customFormat="true" ht="27" hidden="false" customHeight="true" outlineLevel="0" collapsed="false">
      <c r="B9" s="26" t="s">
        <v>28</v>
      </c>
      <c r="C9" s="27" t="s">
        <v>29</v>
      </c>
      <c r="D9" s="28"/>
      <c r="E9" s="72" t="n">
        <v>0.430555555555556</v>
      </c>
      <c r="F9" s="72" t="n">
        <v>0.434027777777778</v>
      </c>
      <c r="G9" s="72" t="n">
        <v>0.388888888888889</v>
      </c>
      <c r="H9" s="72" t="n">
        <v>0.416666666666667</v>
      </c>
      <c r="I9" s="72" t="n">
        <v>0.458333333333333</v>
      </c>
      <c r="J9" s="72" t="n">
        <v>0.449305555555556</v>
      </c>
      <c r="K9" s="72" t="n">
        <v>0.430555555555556</v>
      </c>
      <c r="L9" s="72" t="n">
        <v>0.458333333333333</v>
      </c>
      <c r="M9" s="72" t="n">
        <v>0.479166666666667</v>
      </c>
      <c r="N9" s="72" t="n">
        <v>0.486111111111111</v>
      </c>
      <c r="O9" s="72" t="n">
        <v>0.458333333333333</v>
      </c>
      <c r="P9" s="72" t="n">
        <v>0.479166666666667</v>
      </c>
      <c r="Q9" s="28"/>
      <c r="R9" s="28"/>
      <c r="S9" s="28"/>
      <c r="T9" s="28"/>
      <c r="U9" s="41"/>
    </row>
    <row r="10" s="5" customFormat="true" ht="27" hidden="false" customHeight="true" outlineLevel="0" collapsed="false">
      <c r="B10" s="52" t="s">
        <v>30</v>
      </c>
      <c r="C10" s="31" t="s">
        <v>30</v>
      </c>
      <c r="D10" s="32"/>
      <c r="E10" s="33"/>
      <c r="F10" s="33"/>
      <c r="G10" s="33"/>
      <c r="H10" s="33"/>
      <c r="I10" s="33" t="n">
        <v>1</v>
      </c>
      <c r="J10" s="33" t="n">
        <v>1</v>
      </c>
      <c r="K10" s="33"/>
      <c r="L10" s="33" t="n">
        <v>1</v>
      </c>
      <c r="M10" s="33" t="n">
        <v>2</v>
      </c>
      <c r="N10" s="33" t="n">
        <v>13</v>
      </c>
      <c r="O10" s="33" t="n">
        <v>6</v>
      </c>
      <c r="P10" s="33" t="n">
        <v>1</v>
      </c>
      <c r="Q10" s="16"/>
      <c r="R10" s="16"/>
      <c r="S10" s="16"/>
      <c r="T10" s="16" t="n">
        <f aca="false">SUM(E10:S10)</f>
        <v>25</v>
      </c>
      <c r="U10" s="17"/>
    </row>
    <row r="11" s="5" customFormat="true" ht="27" hidden="false" customHeight="true" outlineLevel="0" collapsed="false">
      <c r="B11" s="52" t="s">
        <v>32</v>
      </c>
      <c r="C11" s="31" t="s">
        <v>33</v>
      </c>
      <c r="D11" s="32"/>
      <c r="E11" s="33" t="n">
        <v>427</v>
      </c>
      <c r="F11" s="33" t="n">
        <v>284</v>
      </c>
      <c r="G11" s="33" t="n">
        <v>102</v>
      </c>
      <c r="H11" s="33" t="n">
        <v>70</v>
      </c>
      <c r="I11" s="33" t="n">
        <v>78</v>
      </c>
      <c r="J11" s="33" t="n">
        <v>80</v>
      </c>
      <c r="K11" s="33" t="n">
        <v>191</v>
      </c>
      <c r="L11" s="33" t="n">
        <v>172</v>
      </c>
      <c r="M11" s="33" t="n">
        <v>135</v>
      </c>
      <c r="N11" s="33" t="n">
        <v>482</v>
      </c>
      <c r="O11" s="33" t="n">
        <v>463</v>
      </c>
      <c r="P11" s="33" t="n">
        <v>466</v>
      </c>
      <c r="Q11" s="16"/>
      <c r="R11" s="16"/>
      <c r="S11" s="16"/>
      <c r="T11" s="16" t="n">
        <f aca="false">SUM(E11:S11)</f>
        <v>2950</v>
      </c>
      <c r="U11" s="17"/>
    </row>
    <row r="12" s="5" customFormat="true" ht="27" hidden="false" customHeight="true" outlineLevel="0" collapsed="false">
      <c r="B12" s="52" t="s">
        <v>34</v>
      </c>
      <c r="C12" s="31" t="s">
        <v>124</v>
      </c>
      <c r="D12" s="32"/>
      <c r="E12" s="33"/>
      <c r="F12" s="33"/>
      <c r="G12" s="33" t="n">
        <v>2</v>
      </c>
      <c r="H12" s="33" t="n">
        <v>1</v>
      </c>
      <c r="I12" s="33" t="n">
        <v>2</v>
      </c>
      <c r="J12" s="33"/>
      <c r="K12" s="33"/>
      <c r="L12" s="33"/>
      <c r="M12" s="33"/>
      <c r="N12" s="33"/>
      <c r="O12" s="33"/>
      <c r="P12" s="33"/>
      <c r="Q12" s="16"/>
      <c r="R12" s="16"/>
      <c r="S12" s="16"/>
      <c r="T12" s="16" t="n">
        <f aca="false">SUM(E12:S12)</f>
        <v>5</v>
      </c>
      <c r="U12" s="17"/>
    </row>
    <row r="13" s="5" customFormat="true" ht="27" hidden="false" customHeight="true" outlineLevel="0" collapsed="false">
      <c r="B13" s="52"/>
      <c r="C13" s="31" t="s">
        <v>35</v>
      </c>
      <c r="D13" s="32"/>
      <c r="E13" s="33"/>
      <c r="F13" s="33" t="n">
        <v>1</v>
      </c>
      <c r="G13" s="33"/>
      <c r="H13" s="33" t="n">
        <v>1</v>
      </c>
      <c r="I13" s="33"/>
      <c r="J13" s="33"/>
      <c r="K13" s="33" t="n">
        <v>2</v>
      </c>
      <c r="L13" s="33"/>
      <c r="M13" s="33" t="n">
        <v>2</v>
      </c>
      <c r="N13" s="33" t="n">
        <v>3</v>
      </c>
      <c r="O13" s="33"/>
      <c r="P13" s="33"/>
      <c r="Q13" s="16"/>
      <c r="R13" s="16"/>
      <c r="S13" s="16"/>
      <c r="T13" s="16" t="n">
        <f aca="false">SUM(E13:S13)</f>
        <v>9</v>
      </c>
      <c r="U13" s="17"/>
    </row>
    <row r="14" s="5" customFormat="true" ht="27" hidden="false" customHeight="true" outlineLevel="0" collapsed="false">
      <c r="A14" s="5" t="n">
        <v>5</v>
      </c>
      <c r="B14" s="52"/>
      <c r="C14" s="31" t="s">
        <v>36</v>
      </c>
      <c r="D14" s="32"/>
      <c r="E14" s="33" t="n">
        <v>2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16"/>
      <c r="R14" s="16"/>
      <c r="S14" s="16"/>
      <c r="T14" s="16" t="n">
        <f aca="false">SUM(E14:S14)</f>
        <v>2</v>
      </c>
      <c r="U14" s="17"/>
    </row>
    <row r="15" s="5" customFormat="true" ht="27" hidden="false" customHeight="true" outlineLevel="0" collapsed="false">
      <c r="B15" s="52"/>
      <c r="C15" s="31" t="s">
        <v>37</v>
      </c>
      <c r="D15" s="32"/>
      <c r="E15" s="33"/>
      <c r="F15" s="33"/>
      <c r="G15" s="33" t="n">
        <v>2</v>
      </c>
      <c r="H15" s="33"/>
      <c r="I15" s="33"/>
      <c r="J15" s="33" t="n">
        <v>1</v>
      </c>
      <c r="K15" s="33"/>
      <c r="L15" s="33"/>
      <c r="M15" s="33"/>
      <c r="N15" s="33" t="n">
        <v>5</v>
      </c>
      <c r="O15" s="33"/>
      <c r="P15" s="33"/>
      <c r="Q15" s="16"/>
      <c r="R15" s="16"/>
      <c r="S15" s="16"/>
      <c r="T15" s="16" t="n">
        <f aca="false">SUM(E15:S15)</f>
        <v>8</v>
      </c>
      <c r="U15" s="17"/>
    </row>
    <row r="16" s="5" customFormat="true" ht="27" hidden="false" customHeight="true" outlineLevel="0" collapsed="false">
      <c r="B16" s="52"/>
      <c r="C16" s="31" t="s">
        <v>38</v>
      </c>
      <c r="D16" s="32"/>
      <c r="E16" s="33" t="n">
        <v>7</v>
      </c>
      <c r="F16" s="33" t="n">
        <v>4</v>
      </c>
      <c r="G16" s="33" t="n">
        <v>10</v>
      </c>
      <c r="H16" s="33" t="n">
        <v>2</v>
      </c>
      <c r="I16" s="33" t="n">
        <v>3</v>
      </c>
      <c r="J16" s="33" t="n">
        <v>3</v>
      </c>
      <c r="K16" s="33" t="n">
        <v>2</v>
      </c>
      <c r="L16" s="33" t="n">
        <v>3</v>
      </c>
      <c r="M16" s="33" t="n">
        <v>3</v>
      </c>
      <c r="N16" s="33" t="n">
        <v>4</v>
      </c>
      <c r="O16" s="33" t="n">
        <v>9</v>
      </c>
      <c r="P16" s="33" t="n">
        <v>8</v>
      </c>
      <c r="Q16" s="16"/>
      <c r="R16" s="16"/>
      <c r="S16" s="16"/>
      <c r="T16" s="16" t="n">
        <f aca="false">SUM(E16:S16)</f>
        <v>58</v>
      </c>
      <c r="U16" s="17"/>
    </row>
    <row r="17" s="5" customFormat="true" ht="27" hidden="false" customHeight="true" outlineLevel="0" collapsed="false">
      <c r="B17" s="52" t="s">
        <v>39</v>
      </c>
      <c r="C17" s="31" t="s">
        <v>125</v>
      </c>
      <c r="D17" s="32"/>
      <c r="E17" s="33"/>
      <c r="F17" s="33"/>
      <c r="G17" s="33"/>
      <c r="H17" s="33"/>
      <c r="I17" s="33"/>
      <c r="J17" s="33"/>
      <c r="K17" s="33"/>
      <c r="L17" s="33"/>
      <c r="M17" s="33" t="n">
        <v>6</v>
      </c>
      <c r="N17" s="33" t="n">
        <v>4</v>
      </c>
      <c r="O17" s="33" t="n">
        <v>2</v>
      </c>
      <c r="P17" s="33"/>
      <c r="Q17" s="16"/>
      <c r="R17" s="16"/>
      <c r="S17" s="16"/>
      <c r="T17" s="16" t="n">
        <f aca="false">SUM(E17:S17)</f>
        <v>12</v>
      </c>
      <c r="U17" s="17"/>
    </row>
    <row r="18" s="5" customFormat="true" ht="27" hidden="false" customHeight="true" outlineLevel="0" collapsed="false">
      <c r="B18" s="52"/>
      <c r="C18" s="31" t="s">
        <v>40</v>
      </c>
      <c r="D18" s="32"/>
      <c r="E18" s="33" t="n">
        <v>1</v>
      </c>
      <c r="F18" s="33"/>
      <c r="G18" s="33"/>
      <c r="H18" s="33"/>
      <c r="I18" s="33"/>
      <c r="J18" s="33" t="n">
        <v>5</v>
      </c>
      <c r="K18" s="33" t="n">
        <v>14</v>
      </c>
      <c r="L18" s="33" t="n">
        <v>238</v>
      </c>
      <c r="M18" s="33" t="n">
        <v>399</v>
      </c>
      <c r="N18" s="33" t="n">
        <v>396</v>
      </c>
      <c r="O18" s="33" t="n">
        <v>332</v>
      </c>
      <c r="P18" s="33" t="n">
        <v>190</v>
      </c>
      <c r="Q18" s="16"/>
      <c r="R18" s="16"/>
      <c r="S18" s="16"/>
      <c r="T18" s="16" t="n">
        <f aca="false">SUM(E18:S18)</f>
        <v>1575</v>
      </c>
      <c r="U18" s="17"/>
    </row>
    <row r="19" s="5" customFormat="true" ht="27" hidden="false" customHeight="true" outlineLevel="0" collapsed="false">
      <c r="A19" s="5" t="n">
        <v>10</v>
      </c>
      <c r="B19" s="52"/>
      <c r="C19" s="31" t="s">
        <v>41</v>
      </c>
      <c r="D19" s="32"/>
      <c r="E19" s="33" t="n">
        <v>13</v>
      </c>
      <c r="F19" s="33" t="n">
        <v>6</v>
      </c>
      <c r="G19" s="33" t="n">
        <v>4</v>
      </c>
      <c r="H19" s="33"/>
      <c r="I19" s="33"/>
      <c r="J19" s="33" t="n">
        <v>3</v>
      </c>
      <c r="K19" s="33" t="n">
        <v>57</v>
      </c>
      <c r="L19" s="33" t="n">
        <v>89</v>
      </c>
      <c r="M19" s="33" t="n">
        <v>106</v>
      </c>
      <c r="N19" s="33" t="n">
        <v>100</v>
      </c>
      <c r="O19" s="33" t="n">
        <v>103</v>
      </c>
      <c r="P19" s="33" t="n">
        <v>8</v>
      </c>
      <c r="Q19" s="16"/>
      <c r="R19" s="16"/>
      <c r="S19" s="16"/>
      <c r="T19" s="16" t="n">
        <f aca="false">SUM(E19:S19)</f>
        <v>489</v>
      </c>
      <c r="U19" s="17"/>
    </row>
    <row r="20" s="5" customFormat="true" ht="27" hidden="false" customHeight="true" outlineLevel="0" collapsed="false">
      <c r="B20" s="52"/>
      <c r="C20" s="31" t="s">
        <v>42</v>
      </c>
      <c r="D20" s="32"/>
      <c r="E20" s="33"/>
      <c r="F20" s="33"/>
      <c r="G20" s="33"/>
      <c r="H20" s="33"/>
      <c r="I20" s="33" t="n">
        <v>5</v>
      </c>
      <c r="J20" s="33"/>
      <c r="K20" s="33"/>
      <c r="L20" s="33"/>
      <c r="M20" s="33"/>
      <c r="N20" s="33" t="n">
        <v>3</v>
      </c>
      <c r="O20" s="33"/>
      <c r="P20" s="33"/>
      <c r="Q20" s="16"/>
      <c r="R20" s="16"/>
      <c r="S20" s="16"/>
      <c r="T20" s="16" t="n">
        <f aca="false">SUM(E20:S20)</f>
        <v>8</v>
      </c>
      <c r="U20" s="17"/>
    </row>
    <row r="21" s="5" customFormat="true" ht="27" hidden="false" customHeight="true" outlineLevel="0" collapsed="false">
      <c r="B21" s="52"/>
      <c r="C21" s="31" t="s">
        <v>303</v>
      </c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 t="n">
        <v>4</v>
      </c>
      <c r="O21" s="33" t="n">
        <v>4</v>
      </c>
      <c r="P21" s="33"/>
      <c r="Q21" s="16"/>
      <c r="R21" s="16"/>
      <c r="S21" s="16"/>
      <c r="T21" s="16" t="n">
        <f aca="false">SUM(E21:S21)</f>
        <v>8</v>
      </c>
      <c r="U21" s="17"/>
    </row>
    <row r="22" s="5" customFormat="true" ht="27" hidden="false" customHeight="true" outlineLevel="0" collapsed="false">
      <c r="B22" s="52"/>
      <c r="C22" s="31" t="s">
        <v>128</v>
      </c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 t="n">
        <v>2</v>
      </c>
      <c r="O22" s="33" t="n">
        <v>1</v>
      </c>
      <c r="P22" s="33"/>
      <c r="Q22" s="16"/>
      <c r="R22" s="16"/>
      <c r="S22" s="16"/>
      <c r="T22" s="16" t="n">
        <f aca="false">SUM(E22:S22)</f>
        <v>3</v>
      </c>
      <c r="U22" s="17"/>
    </row>
    <row r="23" s="5" customFormat="true" ht="27" hidden="false" customHeight="true" outlineLevel="0" collapsed="false">
      <c r="B23" s="52"/>
      <c r="C23" s="31" t="s">
        <v>43</v>
      </c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 t="n">
        <v>1</v>
      </c>
      <c r="O23" s="33"/>
      <c r="P23" s="33"/>
      <c r="Q23" s="16"/>
      <c r="R23" s="16"/>
      <c r="S23" s="16"/>
      <c r="T23" s="16" t="n">
        <f aca="false">SUM(E23:S23)</f>
        <v>1</v>
      </c>
      <c r="U23" s="17"/>
    </row>
    <row r="24" s="5" customFormat="true" ht="27" hidden="false" customHeight="true" outlineLevel="0" collapsed="false">
      <c r="A24" s="5" t="n">
        <v>15</v>
      </c>
      <c r="B24" s="52"/>
      <c r="C24" s="31" t="s">
        <v>45</v>
      </c>
      <c r="D24" s="32"/>
      <c r="E24" s="33"/>
      <c r="F24" s="33"/>
      <c r="G24" s="33"/>
      <c r="H24" s="33"/>
      <c r="I24" s="33"/>
      <c r="J24" s="33"/>
      <c r="K24" s="33"/>
      <c r="L24" s="33"/>
      <c r="M24" s="33" t="n">
        <v>1</v>
      </c>
      <c r="N24" s="33" t="n">
        <v>1</v>
      </c>
      <c r="O24" s="33" t="n">
        <v>1</v>
      </c>
      <c r="P24" s="33"/>
      <c r="Q24" s="16"/>
      <c r="R24" s="16"/>
      <c r="S24" s="16"/>
      <c r="T24" s="16" t="n">
        <f aca="false">SUM(E24:S24)</f>
        <v>3</v>
      </c>
      <c r="U24" s="17"/>
    </row>
    <row r="25" s="5" customFormat="true" ht="27" hidden="false" customHeight="true" outlineLevel="0" collapsed="false">
      <c r="B25" s="52"/>
      <c r="C25" s="31" t="s">
        <v>46</v>
      </c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 t="n">
        <v>2</v>
      </c>
      <c r="P25" s="33"/>
      <c r="Q25" s="16"/>
      <c r="R25" s="16"/>
      <c r="S25" s="16"/>
      <c r="T25" s="16" t="n">
        <f aca="false">SUM(E25:S25)</f>
        <v>2</v>
      </c>
      <c r="U25" s="17"/>
    </row>
    <row r="26" s="5" customFormat="true" ht="27" hidden="false" customHeight="true" outlineLevel="0" collapsed="false">
      <c r="B26" s="52" t="s">
        <v>47</v>
      </c>
      <c r="C26" s="31" t="s">
        <v>155</v>
      </c>
      <c r="D26" s="32"/>
      <c r="E26" s="33"/>
      <c r="F26" s="33"/>
      <c r="G26" s="33"/>
      <c r="H26" s="33"/>
      <c r="I26" s="33" t="n">
        <v>1</v>
      </c>
      <c r="J26" s="33" t="n">
        <v>2</v>
      </c>
      <c r="K26" s="33" t="n">
        <v>5</v>
      </c>
      <c r="L26" s="33" t="n">
        <v>3</v>
      </c>
      <c r="M26" s="33" t="n">
        <v>1</v>
      </c>
      <c r="N26" s="33" t="n">
        <v>1</v>
      </c>
      <c r="O26" s="33" t="n">
        <v>1</v>
      </c>
      <c r="P26" s="33" t="n">
        <v>1</v>
      </c>
      <c r="Q26" s="16"/>
      <c r="R26" s="16"/>
      <c r="S26" s="16"/>
      <c r="T26" s="16" t="n">
        <f aca="false">SUM(E26:S26)</f>
        <v>15</v>
      </c>
      <c r="U26" s="17"/>
    </row>
    <row r="27" s="5" customFormat="true" ht="27" hidden="false" customHeight="true" outlineLevel="0" collapsed="false">
      <c r="B27" s="52"/>
      <c r="C27" s="31" t="s">
        <v>48</v>
      </c>
      <c r="D27" s="32"/>
      <c r="E27" s="33" t="n">
        <v>1</v>
      </c>
      <c r="F27" s="33"/>
      <c r="G27" s="33"/>
      <c r="H27" s="33"/>
      <c r="I27" s="33"/>
      <c r="J27" s="33" t="n">
        <v>1</v>
      </c>
      <c r="K27" s="33" t="n">
        <v>1</v>
      </c>
      <c r="L27" s="33"/>
      <c r="M27" s="33" t="n">
        <v>2</v>
      </c>
      <c r="N27" s="33" t="n">
        <v>2</v>
      </c>
      <c r="O27" s="33" t="n">
        <v>1</v>
      </c>
      <c r="P27" s="33" t="n">
        <v>2</v>
      </c>
      <c r="Q27" s="16"/>
      <c r="R27" s="16"/>
      <c r="S27" s="16"/>
      <c r="T27" s="16" t="n">
        <f aca="false">SUM(E27:S27)</f>
        <v>10</v>
      </c>
      <c r="U27" s="17"/>
    </row>
    <row r="28" s="5" customFormat="true" ht="27" hidden="false" customHeight="true" outlineLevel="0" collapsed="false">
      <c r="B28" s="52"/>
      <c r="C28" s="31" t="s">
        <v>50</v>
      </c>
      <c r="D28" s="32"/>
      <c r="E28" s="33" t="n">
        <v>2</v>
      </c>
      <c r="F28" s="33" t="n">
        <v>1</v>
      </c>
      <c r="G28" s="33" t="n">
        <v>2</v>
      </c>
      <c r="H28" s="33" t="n">
        <v>1</v>
      </c>
      <c r="I28" s="33"/>
      <c r="J28" s="33" t="n">
        <v>1</v>
      </c>
      <c r="K28" s="33" t="n">
        <v>1</v>
      </c>
      <c r="L28" s="33" t="n">
        <v>1</v>
      </c>
      <c r="M28" s="33"/>
      <c r="N28" s="33" t="n">
        <v>1</v>
      </c>
      <c r="O28" s="33" t="n">
        <v>1</v>
      </c>
      <c r="P28" s="33" t="n">
        <v>2</v>
      </c>
      <c r="Q28" s="16"/>
      <c r="R28" s="16"/>
      <c r="S28" s="16"/>
      <c r="T28" s="16" t="n">
        <f aca="false">SUM(E28:S28)</f>
        <v>13</v>
      </c>
      <c r="U28" s="17"/>
    </row>
    <row r="29" s="5" customFormat="true" ht="27" hidden="false" customHeight="true" outlineLevel="0" collapsed="false">
      <c r="A29" s="5" t="n">
        <v>20</v>
      </c>
      <c r="B29" s="52"/>
      <c r="C29" s="31" t="s">
        <v>51</v>
      </c>
      <c r="D29" s="32"/>
      <c r="E29" s="33"/>
      <c r="F29" s="33"/>
      <c r="G29" s="33"/>
      <c r="H29" s="33"/>
      <c r="I29" s="33"/>
      <c r="J29" s="33"/>
      <c r="K29" s="33"/>
      <c r="L29" s="33" t="n">
        <v>1</v>
      </c>
      <c r="M29" s="33"/>
      <c r="N29" s="33"/>
      <c r="O29" s="33"/>
      <c r="P29" s="33"/>
      <c r="Q29" s="16"/>
      <c r="R29" s="16"/>
      <c r="S29" s="16"/>
      <c r="T29" s="16" t="n">
        <f aca="false">SUM(E29:S29)</f>
        <v>1</v>
      </c>
      <c r="U29" s="17"/>
    </row>
    <row r="30" s="5" customFormat="true" ht="27" hidden="false" customHeight="true" outlineLevel="0" collapsed="false">
      <c r="B30" s="52"/>
      <c r="C30" s="31" t="s">
        <v>52</v>
      </c>
      <c r="D30" s="32"/>
      <c r="E30" s="33" t="n">
        <v>2</v>
      </c>
      <c r="F30" s="33"/>
      <c r="G30" s="33"/>
      <c r="H30" s="33"/>
      <c r="I30" s="33"/>
      <c r="J30" s="33"/>
      <c r="K30" s="33"/>
      <c r="L30" s="33" t="n">
        <v>2</v>
      </c>
      <c r="M30" s="33" t="n">
        <v>1</v>
      </c>
      <c r="N30" s="33" t="n">
        <v>1</v>
      </c>
      <c r="O30" s="33" t="n">
        <v>2</v>
      </c>
      <c r="P30" s="33"/>
      <c r="Q30" s="16"/>
      <c r="R30" s="16"/>
      <c r="S30" s="16"/>
      <c r="T30" s="16" t="n">
        <f aca="false">SUM(E30:S30)</f>
        <v>8</v>
      </c>
      <c r="U30" s="17"/>
    </row>
    <row r="31" s="5" customFormat="true" ht="27" hidden="false" customHeight="true" outlineLevel="0" collapsed="false">
      <c r="B31" s="52" t="s">
        <v>158</v>
      </c>
      <c r="C31" s="31" t="s">
        <v>159</v>
      </c>
      <c r="D31" s="32"/>
      <c r="E31" s="33"/>
      <c r="F31" s="33"/>
      <c r="G31" s="33"/>
      <c r="H31" s="33"/>
      <c r="I31" s="33"/>
      <c r="J31" s="33"/>
      <c r="K31" s="33" t="n">
        <v>1</v>
      </c>
      <c r="L31" s="33"/>
      <c r="M31" s="33"/>
      <c r="N31" s="33"/>
      <c r="O31" s="33"/>
      <c r="P31" s="33"/>
      <c r="Q31" s="16"/>
      <c r="R31" s="16"/>
      <c r="S31" s="16"/>
      <c r="T31" s="16" t="n">
        <f aca="false">SUM(E31:S31)</f>
        <v>1</v>
      </c>
      <c r="U31" s="17"/>
    </row>
    <row r="32" s="5" customFormat="true" ht="27" hidden="false" customHeight="true" outlineLevel="0" collapsed="false">
      <c r="B32" s="52" t="s">
        <v>130</v>
      </c>
      <c r="C32" s="31" t="s">
        <v>130</v>
      </c>
      <c r="D32" s="32"/>
      <c r="E32" s="33" t="n">
        <v>4</v>
      </c>
      <c r="F32" s="33" t="n">
        <v>3</v>
      </c>
      <c r="G32" s="33" t="n">
        <v>1</v>
      </c>
      <c r="H32" s="33"/>
      <c r="I32" s="33"/>
      <c r="J32" s="33"/>
      <c r="K32" s="33"/>
      <c r="L32" s="33"/>
      <c r="M32" s="33"/>
      <c r="N32" s="33"/>
      <c r="O32" s="33" t="n">
        <v>1</v>
      </c>
      <c r="P32" s="33"/>
      <c r="Q32" s="16"/>
      <c r="R32" s="16"/>
      <c r="S32" s="16"/>
      <c r="T32" s="16" t="n">
        <f aca="false">SUM(E32:S32)</f>
        <v>9</v>
      </c>
      <c r="U32" s="17"/>
    </row>
    <row r="33" s="5" customFormat="true" ht="27" hidden="false" customHeight="true" outlineLevel="0" collapsed="false">
      <c r="B33" s="52" t="s">
        <v>132</v>
      </c>
      <c r="C33" s="31" t="s">
        <v>134</v>
      </c>
      <c r="D33" s="32"/>
      <c r="E33" s="33" t="n">
        <v>2</v>
      </c>
      <c r="F33" s="33" t="n">
        <v>3</v>
      </c>
      <c r="G33" s="33" t="n">
        <v>4</v>
      </c>
      <c r="H33" s="33"/>
      <c r="I33" s="33"/>
      <c r="J33" s="33"/>
      <c r="K33" s="33"/>
      <c r="L33" s="33"/>
      <c r="M33" s="33" t="n">
        <v>2</v>
      </c>
      <c r="N33" s="33"/>
      <c r="O33" s="33" t="n">
        <v>3</v>
      </c>
      <c r="P33" s="33"/>
      <c r="Q33" s="16"/>
      <c r="R33" s="16"/>
      <c r="S33" s="16"/>
      <c r="T33" s="16" t="n">
        <f aca="false">SUM(E33:S33)</f>
        <v>14</v>
      </c>
      <c r="U33" s="17"/>
    </row>
    <row r="34" s="5" customFormat="true" ht="27" hidden="false" customHeight="true" outlineLevel="0" collapsed="false">
      <c r="A34" s="5" t="n">
        <v>25</v>
      </c>
      <c r="B34" s="52" t="s">
        <v>56</v>
      </c>
      <c r="C34" s="31" t="s">
        <v>57</v>
      </c>
      <c r="D34" s="32"/>
      <c r="E34" s="33" t="n">
        <v>8</v>
      </c>
      <c r="F34" s="33" t="n">
        <v>3</v>
      </c>
      <c r="G34" s="33" t="n">
        <v>2</v>
      </c>
      <c r="H34" s="33" t="n">
        <v>6</v>
      </c>
      <c r="I34" s="33" t="n">
        <v>8</v>
      </c>
      <c r="J34" s="33" t="n">
        <v>7</v>
      </c>
      <c r="K34" s="33" t="n">
        <v>6</v>
      </c>
      <c r="L34" s="33" t="n">
        <v>3</v>
      </c>
      <c r="M34" s="33" t="n">
        <v>3</v>
      </c>
      <c r="N34" s="33" t="n">
        <v>4</v>
      </c>
      <c r="O34" s="33" t="n">
        <v>18</v>
      </c>
      <c r="P34" s="33" t="n">
        <v>3</v>
      </c>
      <c r="Q34" s="16"/>
      <c r="R34" s="16"/>
      <c r="S34" s="16"/>
      <c r="T34" s="16" t="n">
        <f aca="false">SUM(E34:S34)</f>
        <v>71</v>
      </c>
      <c r="U34" s="17"/>
    </row>
    <row r="35" s="5" customFormat="true" ht="27" hidden="false" customHeight="true" outlineLevel="0" collapsed="false">
      <c r="B35" s="52" t="s">
        <v>59</v>
      </c>
      <c r="C35" s="31" t="s">
        <v>59</v>
      </c>
      <c r="D35" s="32"/>
      <c r="E35" s="33" t="n">
        <v>1</v>
      </c>
      <c r="F35" s="33" t="n">
        <v>1</v>
      </c>
      <c r="G35" s="33"/>
      <c r="H35" s="33" t="n">
        <v>1</v>
      </c>
      <c r="I35" s="33"/>
      <c r="J35" s="33" t="n">
        <v>2</v>
      </c>
      <c r="K35" s="33" t="n">
        <v>3</v>
      </c>
      <c r="L35" s="33"/>
      <c r="M35" s="33"/>
      <c r="N35" s="33" t="n">
        <v>2</v>
      </c>
      <c r="O35" s="33"/>
      <c r="P35" s="33"/>
      <c r="Q35" s="16"/>
      <c r="R35" s="16"/>
      <c r="S35" s="16"/>
      <c r="T35" s="16" t="n">
        <f aca="false">SUM(E35:S35)</f>
        <v>10</v>
      </c>
      <c r="U35" s="17"/>
    </row>
    <row r="36" s="5" customFormat="true" ht="27" hidden="false" customHeight="true" outlineLevel="0" collapsed="false">
      <c r="B36" s="52" t="s">
        <v>60</v>
      </c>
      <c r="C36" s="31" t="s">
        <v>62</v>
      </c>
      <c r="D36" s="32"/>
      <c r="E36" s="33" t="n">
        <v>4</v>
      </c>
      <c r="F36" s="33" t="n">
        <v>4</v>
      </c>
      <c r="G36" s="33" t="n">
        <v>5</v>
      </c>
      <c r="H36" s="33" t="n">
        <v>2</v>
      </c>
      <c r="I36" s="33"/>
      <c r="J36" s="33"/>
      <c r="K36" s="33"/>
      <c r="L36" s="33" t="n">
        <v>2</v>
      </c>
      <c r="M36" s="33" t="n">
        <v>2</v>
      </c>
      <c r="N36" s="33" t="n">
        <v>1</v>
      </c>
      <c r="O36" s="33" t="n">
        <v>2</v>
      </c>
      <c r="P36" s="33" t="n">
        <v>2</v>
      </c>
      <c r="Q36" s="16"/>
      <c r="R36" s="16"/>
      <c r="S36" s="16"/>
      <c r="T36" s="16" t="n">
        <f aca="false">SUM(E36:S36)</f>
        <v>24</v>
      </c>
      <c r="U36" s="17"/>
    </row>
    <row r="37" s="5" customFormat="true" ht="27" hidden="false" customHeight="true" outlineLevel="0" collapsed="false">
      <c r="B37" s="52" t="s">
        <v>137</v>
      </c>
      <c r="C37" s="31" t="s">
        <v>137</v>
      </c>
      <c r="D37" s="32"/>
      <c r="E37" s="33" t="n">
        <v>2</v>
      </c>
      <c r="F37" s="33" t="n">
        <v>4</v>
      </c>
      <c r="G37" s="33" t="n">
        <v>5</v>
      </c>
      <c r="H37" s="33" t="n">
        <v>2</v>
      </c>
      <c r="I37" s="33"/>
      <c r="J37" s="33"/>
      <c r="K37" s="33"/>
      <c r="L37" s="33"/>
      <c r="M37" s="33"/>
      <c r="N37" s="33"/>
      <c r="O37" s="33"/>
      <c r="P37" s="33" t="n">
        <v>1</v>
      </c>
      <c r="Q37" s="16"/>
      <c r="R37" s="16"/>
      <c r="S37" s="16"/>
      <c r="T37" s="16" t="n">
        <f aca="false">SUM(E37:S37)</f>
        <v>14</v>
      </c>
      <c r="U37" s="17"/>
    </row>
    <row r="38" s="5" customFormat="true" ht="27" hidden="false" customHeight="true" outlineLevel="0" collapsed="false">
      <c r="B38" s="52" t="s">
        <v>63</v>
      </c>
      <c r="C38" s="31" t="s">
        <v>63</v>
      </c>
      <c r="D38" s="32"/>
      <c r="E38" s="33" t="n">
        <v>4</v>
      </c>
      <c r="F38" s="33" t="n">
        <v>5</v>
      </c>
      <c r="G38" s="33" t="n">
        <v>33</v>
      </c>
      <c r="H38" s="33" t="n">
        <v>15</v>
      </c>
      <c r="I38" s="33" t="n">
        <v>53</v>
      </c>
      <c r="J38" s="33" t="n">
        <v>8</v>
      </c>
      <c r="K38" s="33" t="n">
        <v>1</v>
      </c>
      <c r="L38" s="33"/>
      <c r="M38" s="33"/>
      <c r="N38" s="33"/>
      <c r="O38" s="33"/>
      <c r="P38" s="33"/>
      <c r="Q38" s="16"/>
      <c r="R38" s="16"/>
      <c r="S38" s="16"/>
      <c r="T38" s="16" t="n">
        <f aca="false">SUM(E38:S38)</f>
        <v>119</v>
      </c>
      <c r="U38" s="17"/>
    </row>
    <row r="39" s="5" customFormat="true" ht="27" hidden="false" customHeight="true" outlineLevel="0" collapsed="false">
      <c r="A39" s="5" t="n">
        <v>30</v>
      </c>
      <c r="B39" s="52" t="s">
        <v>64</v>
      </c>
      <c r="C39" s="31" t="s">
        <v>65</v>
      </c>
      <c r="D39" s="32"/>
      <c r="E39" s="33"/>
      <c r="F39" s="33"/>
      <c r="G39" s="33"/>
      <c r="H39" s="33"/>
      <c r="I39" s="33" t="n">
        <v>1</v>
      </c>
      <c r="J39" s="33" t="n">
        <v>2</v>
      </c>
      <c r="K39" s="33" t="n">
        <v>1</v>
      </c>
      <c r="L39" s="33" t="n">
        <v>2</v>
      </c>
      <c r="M39" s="33" t="n">
        <v>1</v>
      </c>
      <c r="N39" s="33" t="n">
        <v>1</v>
      </c>
      <c r="O39" s="33"/>
      <c r="P39" s="33" t="n">
        <v>1</v>
      </c>
      <c r="Q39" s="16"/>
      <c r="R39" s="16"/>
      <c r="S39" s="16"/>
      <c r="T39" s="16" t="n">
        <f aca="false">SUM(E39:S39)</f>
        <v>9</v>
      </c>
      <c r="U39" s="17"/>
    </row>
    <row r="40" s="5" customFormat="true" ht="27" hidden="false" customHeight="true" outlineLevel="0" collapsed="false">
      <c r="B40" s="52"/>
      <c r="C40" s="31" t="s">
        <v>66</v>
      </c>
      <c r="D40" s="32"/>
      <c r="E40" s="33"/>
      <c r="F40" s="33"/>
      <c r="G40" s="33"/>
      <c r="H40" s="33"/>
      <c r="I40" s="33"/>
      <c r="J40" s="33" t="n">
        <v>1</v>
      </c>
      <c r="K40" s="33" t="n">
        <v>3</v>
      </c>
      <c r="L40" s="33" t="n">
        <v>3</v>
      </c>
      <c r="M40" s="33" t="n">
        <v>3</v>
      </c>
      <c r="N40" s="33" t="n">
        <v>1</v>
      </c>
      <c r="O40" s="33" t="n">
        <v>2</v>
      </c>
      <c r="P40" s="33" t="n">
        <v>1</v>
      </c>
      <c r="Q40" s="16"/>
      <c r="R40" s="16"/>
      <c r="S40" s="16"/>
      <c r="T40" s="16" t="n">
        <f aca="false">SUM(E40:S40)</f>
        <v>14</v>
      </c>
      <c r="U40" s="17"/>
    </row>
    <row r="41" s="5" customFormat="true" ht="27" hidden="false" customHeight="true" outlineLevel="0" collapsed="false">
      <c r="B41" s="52"/>
      <c r="C41" s="31" t="s">
        <v>67</v>
      </c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 t="n">
        <v>1</v>
      </c>
      <c r="O41" s="33"/>
      <c r="P41" s="33"/>
      <c r="Q41" s="16"/>
      <c r="R41" s="16"/>
      <c r="S41" s="16"/>
      <c r="T41" s="16" t="n">
        <f aca="false">SUM(E41:S41)</f>
        <v>1</v>
      </c>
      <c r="U41" s="17"/>
    </row>
    <row r="42" s="5" customFormat="true" ht="27" hidden="false" customHeight="true" outlineLevel="0" collapsed="false">
      <c r="B42" s="52"/>
      <c r="C42" s="31" t="s">
        <v>164</v>
      </c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 t="n">
        <v>2</v>
      </c>
      <c r="P42" s="33"/>
      <c r="Q42" s="16"/>
      <c r="R42" s="16"/>
      <c r="S42" s="16"/>
      <c r="T42" s="16" t="n">
        <f aca="false">SUM(E42:S42)</f>
        <v>2</v>
      </c>
      <c r="U42" s="17"/>
    </row>
    <row r="43" s="5" customFormat="true" ht="27" hidden="false" customHeight="true" outlineLevel="0" collapsed="false">
      <c r="B43" s="52" t="s">
        <v>68</v>
      </c>
      <c r="C43" s="31" t="s">
        <v>68</v>
      </c>
      <c r="D43" s="32"/>
      <c r="E43" s="33" t="n">
        <v>29</v>
      </c>
      <c r="F43" s="33" t="n">
        <v>18</v>
      </c>
      <c r="G43" s="33" t="n">
        <v>13</v>
      </c>
      <c r="H43" s="33" t="n">
        <v>13</v>
      </c>
      <c r="I43" s="33" t="n">
        <v>10</v>
      </c>
      <c r="J43" s="33" t="n">
        <v>6</v>
      </c>
      <c r="K43" s="33" t="n">
        <v>96</v>
      </c>
      <c r="L43" s="33" t="n">
        <v>65</v>
      </c>
      <c r="M43" s="33" t="n">
        <v>49</v>
      </c>
      <c r="N43" s="33" t="n">
        <v>56</v>
      </c>
      <c r="O43" s="33" t="n">
        <v>37</v>
      </c>
      <c r="P43" s="33" t="n">
        <v>41</v>
      </c>
      <c r="Q43" s="16"/>
      <c r="R43" s="16"/>
      <c r="S43" s="16"/>
      <c r="T43" s="16" t="n">
        <f aca="false">SUM(E43:S43)</f>
        <v>433</v>
      </c>
      <c r="U43" s="17"/>
    </row>
    <row r="44" s="5" customFormat="true" ht="27" hidden="false" customHeight="true" outlineLevel="0" collapsed="false">
      <c r="A44" s="5" t="n">
        <v>35</v>
      </c>
      <c r="B44" s="52" t="s">
        <v>69</v>
      </c>
      <c r="C44" s="31" t="s">
        <v>69</v>
      </c>
      <c r="D44" s="32"/>
      <c r="E44" s="33"/>
      <c r="F44" s="33"/>
      <c r="G44" s="33" t="n">
        <v>2</v>
      </c>
      <c r="H44" s="33"/>
      <c r="I44" s="33"/>
      <c r="J44" s="33" t="n">
        <v>2</v>
      </c>
      <c r="K44" s="33" t="n">
        <v>6</v>
      </c>
      <c r="L44" s="33" t="n">
        <v>2</v>
      </c>
      <c r="M44" s="33" t="n">
        <v>1</v>
      </c>
      <c r="N44" s="33" t="n">
        <v>4</v>
      </c>
      <c r="O44" s="33" t="n">
        <v>4</v>
      </c>
      <c r="P44" s="33" t="n">
        <v>1</v>
      </c>
      <c r="Q44" s="16"/>
      <c r="R44" s="16"/>
      <c r="S44" s="16"/>
      <c r="T44" s="16" t="n">
        <f aca="false">SUM(E44:S44)</f>
        <v>22</v>
      </c>
      <c r="U44" s="17"/>
    </row>
    <row r="45" s="5" customFormat="true" ht="27" hidden="false" customHeight="true" outlineLevel="0" collapsed="false">
      <c r="B45" s="52" t="s">
        <v>70</v>
      </c>
      <c r="C45" s="31" t="s">
        <v>72</v>
      </c>
      <c r="D45" s="32"/>
      <c r="E45" s="33"/>
      <c r="F45" s="33"/>
      <c r="G45" s="33"/>
      <c r="H45" s="33"/>
      <c r="I45" s="33"/>
      <c r="J45" s="33"/>
      <c r="K45" s="33"/>
      <c r="L45" s="33" t="n">
        <v>2</v>
      </c>
      <c r="M45" s="33" t="n">
        <v>1</v>
      </c>
      <c r="N45" s="33" t="n">
        <v>1</v>
      </c>
      <c r="O45" s="33"/>
      <c r="P45" s="33"/>
      <c r="Q45" s="16"/>
      <c r="R45" s="16"/>
      <c r="S45" s="16"/>
      <c r="T45" s="16" t="n">
        <f aca="false">SUM(E45:S45)</f>
        <v>4</v>
      </c>
      <c r="U45" s="17"/>
    </row>
    <row r="46" s="5" customFormat="true" ht="27" hidden="false" customHeight="true" outlineLevel="0" collapsed="false">
      <c r="B46" s="52"/>
      <c r="C46" s="31" t="s">
        <v>73</v>
      </c>
      <c r="D46" s="32"/>
      <c r="E46" s="33"/>
      <c r="F46" s="33"/>
      <c r="G46" s="33"/>
      <c r="H46" s="33"/>
      <c r="I46" s="33"/>
      <c r="J46" s="33" t="n">
        <v>1</v>
      </c>
      <c r="K46" s="33" t="n">
        <v>1</v>
      </c>
      <c r="L46" s="33"/>
      <c r="M46" s="33"/>
      <c r="N46" s="33"/>
      <c r="O46" s="33"/>
      <c r="P46" s="33"/>
      <c r="Q46" s="16"/>
      <c r="R46" s="16"/>
      <c r="S46" s="16"/>
      <c r="T46" s="16" t="n">
        <f aca="false">SUM(E46:S46)</f>
        <v>2</v>
      </c>
      <c r="U46" s="17"/>
    </row>
    <row r="47" s="5" customFormat="true" ht="27" hidden="false" customHeight="true" outlineLevel="0" collapsed="false">
      <c r="B47" s="52"/>
      <c r="C47" s="31" t="s">
        <v>74</v>
      </c>
      <c r="D47" s="32"/>
      <c r="E47" s="33" t="n">
        <v>3</v>
      </c>
      <c r="F47" s="33"/>
      <c r="G47" s="33"/>
      <c r="H47" s="33"/>
      <c r="I47" s="33"/>
      <c r="J47" s="33"/>
      <c r="K47" s="33"/>
      <c r="L47" s="33" t="n">
        <v>1</v>
      </c>
      <c r="M47" s="33" t="n">
        <v>2</v>
      </c>
      <c r="N47" s="33" t="n">
        <v>2</v>
      </c>
      <c r="O47" s="33" t="n">
        <v>3</v>
      </c>
      <c r="P47" s="33" t="n">
        <v>2</v>
      </c>
      <c r="Q47" s="16"/>
      <c r="R47" s="16"/>
      <c r="S47" s="16"/>
      <c r="T47" s="16" t="n">
        <f aca="false">SUM(E47:S47)</f>
        <v>13</v>
      </c>
      <c r="U47" s="17"/>
    </row>
    <row r="48" s="5" customFormat="true" ht="27" hidden="false" customHeight="true" outlineLevel="0" collapsed="false">
      <c r="B48" s="52"/>
      <c r="C48" s="31" t="s">
        <v>70</v>
      </c>
      <c r="D48" s="32"/>
      <c r="E48" s="33" t="n">
        <v>9</v>
      </c>
      <c r="F48" s="33"/>
      <c r="G48" s="33"/>
      <c r="H48" s="33"/>
      <c r="I48" s="33"/>
      <c r="J48" s="33"/>
      <c r="K48" s="33"/>
      <c r="L48" s="33"/>
      <c r="M48" s="33" t="n">
        <v>2</v>
      </c>
      <c r="N48" s="33" t="n">
        <v>2</v>
      </c>
      <c r="O48" s="33" t="n">
        <v>4</v>
      </c>
      <c r="P48" s="33" t="n">
        <v>3</v>
      </c>
      <c r="Q48" s="16"/>
      <c r="R48" s="16"/>
      <c r="S48" s="16"/>
      <c r="T48" s="16" t="n">
        <f aca="false">SUM(E48:S48)</f>
        <v>20</v>
      </c>
      <c r="U48" s="17"/>
    </row>
    <row r="49" s="5" customFormat="true" ht="27" hidden="false" customHeight="true" outlineLevel="0" collapsed="false">
      <c r="A49" s="5" t="n">
        <v>40</v>
      </c>
      <c r="B49" s="52" t="s">
        <v>75</v>
      </c>
      <c r="C49" s="31" t="s">
        <v>75</v>
      </c>
      <c r="D49" s="32"/>
      <c r="E49" s="33" t="n">
        <v>2</v>
      </c>
      <c r="F49" s="33"/>
      <c r="G49" s="33"/>
      <c r="H49" s="33"/>
      <c r="I49" s="33" t="n">
        <v>1</v>
      </c>
      <c r="J49" s="33"/>
      <c r="K49" s="33"/>
      <c r="L49" s="33" t="n">
        <v>3</v>
      </c>
      <c r="M49" s="33" t="n">
        <v>2</v>
      </c>
      <c r="N49" s="33" t="n">
        <v>2</v>
      </c>
      <c r="O49" s="33" t="n">
        <v>3</v>
      </c>
      <c r="P49" s="33" t="n">
        <v>3</v>
      </c>
      <c r="Q49" s="16"/>
      <c r="R49" s="16"/>
      <c r="S49" s="16"/>
      <c r="T49" s="16" t="n">
        <f aca="false">SUM(E49:S49)</f>
        <v>16</v>
      </c>
      <c r="U49" s="17"/>
    </row>
    <row r="50" s="5" customFormat="true" ht="27" hidden="false" customHeight="true" outlineLevel="0" collapsed="false">
      <c r="B50" s="52"/>
      <c r="C50" s="31" t="s">
        <v>77</v>
      </c>
      <c r="D50" s="32"/>
      <c r="E50" s="33"/>
      <c r="F50" s="33"/>
      <c r="G50" s="33" t="n">
        <v>1</v>
      </c>
      <c r="H50" s="33"/>
      <c r="I50" s="33"/>
      <c r="J50" s="33"/>
      <c r="K50" s="33"/>
      <c r="L50" s="33"/>
      <c r="M50" s="33"/>
      <c r="N50" s="33"/>
      <c r="O50" s="33"/>
      <c r="P50" s="33"/>
      <c r="Q50" s="16"/>
      <c r="R50" s="16"/>
      <c r="S50" s="16"/>
      <c r="T50" s="16" t="n">
        <f aca="false">SUM(E50:S50)</f>
        <v>1</v>
      </c>
      <c r="U50" s="17"/>
    </row>
    <row r="51" s="5" customFormat="true" ht="27" hidden="false" customHeight="true" outlineLevel="0" collapsed="false">
      <c r="B51" s="52"/>
      <c r="C51" s="31" t="s">
        <v>167</v>
      </c>
      <c r="D51" s="32"/>
      <c r="E51" s="33"/>
      <c r="F51" s="33" t="n">
        <v>1</v>
      </c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16"/>
      <c r="R51" s="16"/>
      <c r="S51" s="16"/>
      <c r="T51" s="16" t="n">
        <f aca="false">SUM(E51:S51)</f>
        <v>1</v>
      </c>
      <c r="U51" s="17"/>
    </row>
    <row r="52" s="5" customFormat="true" ht="27" hidden="false" customHeight="true" outlineLevel="0" collapsed="false">
      <c r="B52" s="52"/>
      <c r="C52" s="31" t="s">
        <v>79</v>
      </c>
      <c r="D52" s="32"/>
      <c r="E52" s="33" t="n">
        <v>1</v>
      </c>
      <c r="F52" s="33" t="n">
        <v>3</v>
      </c>
      <c r="G52" s="33"/>
      <c r="H52" s="33"/>
      <c r="I52" s="33"/>
      <c r="J52" s="33" t="n">
        <v>3</v>
      </c>
      <c r="K52" s="33"/>
      <c r="L52" s="33"/>
      <c r="M52" s="33"/>
      <c r="N52" s="33"/>
      <c r="O52" s="33"/>
      <c r="P52" s="33"/>
      <c r="Q52" s="16"/>
      <c r="R52" s="16"/>
      <c r="S52" s="16"/>
      <c r="T52" s="16" t="n">
        <f aca="false">SUM(E52:S52)</f>
        <v>7</v>
      </c>
      <c r="U52" s="17"/>
    </row>
    <row r="53" s="5" customFormat="true" ht="27" hidden="false" customHeight="true" outlineLevel="0" collapsed="false">
      <c r="B53" s="52"/>
      <c r="C53" s="31" t="s">
        <v>168</v>
      </c>
      <c r="D53" s="32"/>
      <c r="E53" s="33"/>
      <c r="F53" s="33" t="n">
        <v>4</v>
      </c>
      <c r="G53" s="33" t="n">
        <v>3</v>
      </c>
      <c r="H53" s="33" t="n">
        <v>4</v>
      </c>
      <c r="I53" s="33" t="n">
        <v>3</v>
      </c>
      <c r="J53" s="33"/>
      <c r="K53" s="33"/>
      <c r="L53" s="33"/>
      <c r="M53" s="33"/>
      <c r="N53" s="33"/>
      <c r="O53" s="33"/>
      <c r="P53" s="33"/>
      <c r="Q53" s="16"/>
      <c r="R53" s="16"/>
      <c r="S53" s="16"/>
      <c r="T53" s="16" t="n">
        <f aca="false">SUM(E53:S53)</f>
        <v>14</v>
      </c>
      <c r="U53" s="17"/>
    </row>
    <row r="54" s="5" customFormat="true" ht="27" hidden="false" customHeight="true" outlineLevel="0" collapsed="false">
      <c r="A54" s="5" t="n">
        <v>45</v>
      </c>
      <c r="B54" s="52" t="s">
        <v>80</v>
      </c>
      <c r="C54" s="31" t="s">
        <v>81</v>
      </c>
      <c r="D54" s="32"/>
      <c r="E54" s="33"/>
      <c r="F54" s="33" t="n">
        <v>1</v>
      </c>
      <c r="G54" s="33" t="n">
        <v>1</v>
      </c>
      <c r="H54" s="33"/>
      <c r="I54" s="33"/>
      <c r="J54" s="33" t="n">
        <v>1</v>
      </c>
      <c r="K54" s="33"/>
      <c r="L54" s="33"/>
      <c r="M54" s="33"/>
      <c r="N54" s="33"/>
      <c r="O54" s="33"/>
      <c r="P54" s="33"/>
      <c r="Q54" s="16"/>
      <c r="R54" s="16"/>
      <c r="S54" s="16"/>
      <c r="T54" s="16" t="n">
        <f aca="false">SUM(E54:S54)</f>
        <v>3</v>
      </c>
      <c r="U54" s="17"/>
    </row>
    <row r="55" s="5" customFormat="true" ht="27" hidden="false" customHeight="true" outlineLevel="0" collapsed="false">
      <c r="B55" s="52"/>
      <c r="C55" s="31" t="s">
        <v>169</v>
      </c>
      <c r="D55" s="32"/>
      <c r="E55" s="33" t="n">
        <v>1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16"/>
      <c r="R55" s="16"/>
      <c r="S55" s="16"/>
      <c r="T55" s="16" t="n">
        <f aca="false">SUM(E55:S55)</f>
        <v>1</v>
      </c>
      <c r="U55" s="17"/>
    </row>
    <row r="56" s="5" customFormat="true" ht="27" hidden="false" customHeight="true" outlineLevel="0" collapsed="false">
      <c r="B56" s="52"/>
      <c r="C56" s="31" t="s">
        <v>304</v>
      </c>
      <c r="D56" s="32"/>
      <c r="E56" s="33"/>
      <c r="F56" s="33"/>
      <c r="G56" s="33"/>
      <c r="H56" s="33"/>
      <c r="I56" s="33"/>
      <c r="J56" s="33"/>
      <c r="K56" s="33" t="n">
        <v>1</v>
      </c>
      <c r="L56" s="33"/>
      <c r="M56" s="33"/>
      <c r="N56" s="33"/>
      <c r="O56" s="33"/>
      <c r="P56" s="33"/>
      <c r="Q56" s="16"/>
      <c r="R56" s="16"/>
      <c r="S56" s="16"/>
      <c r="T56" s="16" t="n">
        <f aca="false">SUM(E56:S56)</f>
        <v>1</v>
      </c>
      <c r="U56" s="17"/>
    </row>
    <row r="57" s="5" customFormat="true" ht="27" hidden="false" customHeight="true" outlineLevel="0" collapsed="false">
      <c r="B57" s="52"/>
      <c r="C57" s="31" t="s">
        <v>139</v>
      </c>
      <c r="D57" s="32"/>
      <c r="E57" s="33"/>
      <c r="F57" s="33"/>
      <c r="G57" s="33"/>
      <c r="H57" s="33"/>
      <c r="I57" s="33"/>
      <c r="J57" s="33" t="n">
        <v>1</v>
      </c>
      <c r="K57" s="33"/>
      <c r="L57" s="33"/>
      <c r="M57" s="33"/>
      <c r="N57" s="33"/>
      <c r="O57" s="33"/>
      <c r="P57" s="33"/>
      <c r="Q57" s="16"/>
      <c r="R57" s="16"/>
      <c r="S57" s="16"/>
      <c r="T57" s="16" t="n">
        <f aca="false">SUM(E57:S57)</f>
        <v>1</v>
      </c>
      <c r="U57" s="17"/>
    </row>
    <row r="58" s="5" customFormat="true" ht="27" hidden="false" customHeight="true" outlineLevel="0" collapsed="false">
      <c r="B58" s="64" t="s">
        <v>305</v>
      </c>
      <c r="C58" s="31" t="s">
        <v>171</v>
      </c>
      <c r="D58" s="32"/>
      <c r="E58" s="33"/>
      <c r="F58" s="33"/>
      <c r="G58" s="33"/>
      <c r="H58" s="33"/>
      <c r="I58" s="33"/>
      <c r="J58" s="33" t="n">
        <v>1</v>
      </c>
      <c r="K58" s="33"/>
      <c r="L58" s="33"/>
      <c r="M58" s="33"/>
      <c r="N58" s="33"/>
      <c r="O58" s="33"/>
      <c r="P58" s="33"/>
      <c r="Q58" s="16"/>
      <c r="R58" s="16"/>
      <c r="S58" s="16"/>
      <c r="T58" s="16" t="n">
        <f aca="false">SUM(E58:S58)</f>
        <v>1</v>
      </c>
      <c r="U58" s="17"/>
    </row>
    <row r="59" s="5" customFormat="true" ht="27" hidden="false" customHeight="true" outlineLevel="0" collapsed="false">
      <c r="A59" s="5" t="n">
        <v>50</v>
      </c>
      <c r="B59" s="52" t="s">
        <v>83</v>
      </c>
      <c r="C59" s="31" t="s">
        <v>83</v>
      </c>
      <c r="D59" s="32"/>
      <c r="E59" s="33" t="n">
        <v>3</v>
      </c>
      <c r="F59" s="33" t="n">
        <v>10</v>
      </c>
      <c r="G59" s="33"/>
      <c r="H59" s="33"/>
      <c r="I59" s="33"/>
      <c r="J59" s="33" t="n">
        <v>9</v>
      </c>
      <c r="K59" s="33"/>
      <c r="L59" s="33"/>
      <c r="M59" s="33"/>
      <c r="N59" s="33" t="n">
        <v>3</v>
      </c>
      <c r="O59" s="33" t="n">
        <v>2</v>
      </c>
      <c r="P59" s="33"/>
      <c r="Q59" s="16"/>
      <c r="R59" s="16"/>
      <c r="S59" s="16"/>
      <c r="T59" s="16" t="n">
        <f aca="false">SUM(E59:S59)</f>
        <v>27</v>
      </c>
      <c r="U59" s="17"/>
    </row>
    <row r="60" s="5" customFormat="true" ht="27" hidden="false" customHeight="true" outlineLevel="0" collapsed="false">
      <c r="B60" s="52" t="s">
        <v>84</v>
      </c>
      <c r="C60" s="31" t="s">
        <v>85</v>
      </c>
      <c r="D60" s="32"/>
      <c r="E60" s="33" t="n">
        <v>3</v>
      </c>
      <c r="F60" s="33"/>
      <c r="G60" s="33"/>
      <c r="H60" s="33"/>
      <c r="I60" s="33"/>
      <c r="J60" s="33" t="n">
        <v>2</v>
      </c>
      <c r="K60" s="33" t="n">
        <v>2</v>
      </c>
      <c r="L60" s="33" t="n">
        <v>1</v>
      </c>
      <c r="M60" s="33" t="n">
        <v>2</v>
      </c>
      <c r="N60" s="33"/>
      <c r="O60" s="33"/>
      <c r="P60" s="33" t="n">
        <v>2</v>
      </c>
      <c r="Q60" s="16"/>
      <c r="R60" s="16"/>
      <c r="S60" s="16"/>
      <c r="T60" s="16" t="n">
        <f aca="false">SUM(E60:S60)</f>
        <v>12</v>
      </c>
      <c r="U60" s="17"/>
    </row>
    <row r="61" s="5" customFormat="true" ht="27" hidden="false" customHeight="true" outlineLevel="0" collapsed="false">
      <c r="B61" s="52"/>
      <c r="C61" s="31" t="s">
        <v>84</v>
      </c>
      <c r="D61" s="32"/>
      <c r="E61" s="33" t="n">
        <v>6</v>
      </c>
      <c r="F61" s="33" t="n">
        <v>2</v>
      </c>
      <c r="G61" s="33" t="n">
        <v>2</v>
      </c>
      <c r="H61" s="33" t="n">
        <v>7</v>
      </c>
      <c r="I61" s="33"/>
      <c r="J61" s="33" t="n">
        <v>1</v>
      </c>
      <c r="K61" s="33" t="n">
        <v>3</v>
      </c>
      <c r="L61" s="33"/>
      <c r="M61" s="33" t="n">
        <v>2</v>
      </c>
      <c r="N61" s="33"/>
      <c r="O61" s="33" t="n">
        <v>4</v>
      </c>
      <c r="P61" s="33" t="n">
        <v>3</v>
      </c>
      <c r="Q61" s="16"/>
      <c r="R61" s="16"/>
      <c r="S61" s="16"/>
      <c r="T61" s="16" t="n">
        <f aca="false">SUM(E61:S61)</f>
        <v>30</v>
      </c>
      <c r="U61" s="17"/>
    </row>
    <row r="62" s="5" customFormat="true" ht="27" hidden="false" customHeight="true" outlineLevel="0" collapsed="false">
      <c r="B62" s="52" t="s">
        <v>86</v>
      </c>
      <c r="C62" s="31" t="s">
        <v>86</v>
      </c>
      <c r="D62" s="32"/>
      <c r="E62" s="33" t="n">
        <v>17</v>
      </c>
      <c r="F62" s="33" t="n">
        <v>6</v>
      </c>
      <c r="G62" s="33" t="n">
        <v>5</v>
      </c>
      <c r="H62" s="33" t="n">
        <v>10</v>
      </c>
      <c r="I62" s="33" t="n">
        <v>2</v>
      </c>
      <c r="J62" s="33" t="n">
        <v>17</v>
      </c>
      <c r="K62" s="33" t="n">
        <v>4</v>
      </c>
      <c r="L62" s="33" t="n">
        <v>14</v>
      </c>
      <c r="M62" s="33" t="n">
        <v>21</v>
      </c>
      <c r="N62" s="33" t="n">
        <v>21</v>
      </c>
      <c r="O62" s="33" t="n">
        <v>15</v>
      </c>
      <c r="P62" s="33" t="n">
        <v>20</v>
      </c>
      <c r="Q62" s="16"/>
      <c r="R62" s="16"/>
      <c r="S62" s="16"/>
      <c r="T62" s="16" t="n">
        <f aca="false">SUM(E62:S62)</f>
        <v>152</v>
      </c>
      <c r="U62" s="17"/>
    </row>
    <row r="63" s="5" customFormat="true" ht="27" hidden="false" customHeight="true" outlineLevel="0" collapsed="false">
      <c r="B63" s="52" t="s">
        <v>87</v>
      </c>
      <c r="C63" s="31" t="s">
        <v>87</v>
      </c>
      <c r="D63" s="32"/>
      <c r="E63" s="33" t="n">
        <v>10</v>
      </c>
      <c r="F63" s="33" t="n">
        <v>16</v>
      </c>
      <c r="G63" s="33" t="n">
        <v>9</v>
      </c>
      <c r="H63" s="33" t="n">
        <v>12</v>
      </c>
      <c r="I63" s="33" t="n">
        <v>3</v>
      </c>
      <c r="J63" s="33" t="n">
        <v>8</v>
      </c>
      <c r="K63" s="33" t="n">
        <v>11</v>
      </c>
      <c r="L63" s="33" t="n">
        <v>10</v>
      </c>
      <c r="M63" s="33" t="n">
        <v>4</v>
      </c>
      <c r="N63" s="33" t="n">
        <v>8</v>
      </c>
      <c r="O63" s="33" t="n">
        <v>10</v>
      </c>
      <c r="P63" s="33" t="n">
        <v>8</v>
      </c>
      <c r="Q63" s="16"/>
      <c r="R63" s="16"/>
      <c r="S63" s="16"/>
      <c r="T63" s="16" t="n">
        <f aca="false">SUM(E63:S63)</f>
        <v>109</v>
      </c>
      <c r="U63" s="17"/>
    </row>
    <row r="64" s="5" customFormat="true" ht="27" hidden="false" customHeight="true" outlineLevel="0" collapsed="false">
      <c r="A64" s="5" t="n">
        <v>55</v>
      </c>
      <c r="B64" s="52"/>
      <c r="C64" s="31" t="s">
        <v>88</v>
      </c>
      <c r="D64" s="32"/>
      <c r="E64" s="33" t="n">
        <v>15</v>
      </c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16"/>
      <c r="R64" s="16"/>
      <c r="S64" s="16"/>
      <c r="T64" s="16" t="n">
        <f aca="false">SUM(E64:S64)</f>
        <v>15</v>
      </c>
      <c r="U64" s="17"/>
    </row>
    <row r="65" s="5" customFormat="true" ht="27" hidden="false" customHeight="true" outlineLevel="0" collapsed="false">
      <c r="B65" s="52"/>
      <c r="C65" s="31" t="s">
        <v>90</v>
      </c>
      <c r="D65" s="32"/>
      <c r="E65" s="33" t="n">
        <v>6</v>
      </c>
      <c r="F65" s="33"/>
      <c r="G65" s="33"/>
      <c r="H65" s="33"/>
      <c r="I65" s="33"/>
      <c r="J65" s="33"/>
      <c r="K65" s="33"/>
      <c r="L65" s="33"/>
      <c r="M65" s="33" t="n">
        <v>2</v>
      </c>
      <c r="N65" s="33" t="n">
        <v>3</v>
      </c>
      <c r="O65" s="33" t="n">
        <v>2</v>
      </c>
      <c r="P65" s="33" t="n">
        <v>4</v>
      </c>
      <c r="Q65" s="16"/>
      <c r="R65" s="16"/>
      <c r="S65" s="16"/>
      <c r="T65" s="16" t="n">
        <f aca="false">SUM(E65:S65)</f>
        <v>17</v>
      </c>
      <c r="U65" s="17"/>
    </row>
    <row r="66" s="5" customFormat="true" ht="27" hidden="false" customHeight="true" outlineLevel="0" collapsed="false">
      <c r="B66" s="52"/>
      <c r="C66" s="31" t="s">
        <v>192</v>
      </c>
      <c r="D66" s="32"/>
      <c r="E66" s="33" t="n">
        <v>3</v>
      </c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16"/>
      <c r="R66" s="16"/>
      <c r="S66" s="16"/>
      <c r="T66" s="16" t="n">
        <f aca="false">SUM(E66:S66)</f>
        <v>3</v>
      </c>
      <c r="U66" s="17"/>
    </row>
    <row r="67" s="5" customFormat="true" ht="27" hidden="false" customHeight="true" outlineLevel="0" collapsed="false">
      <c r="B67" s="52" t="s">
        <v>91</v>
      </c>
      <c r="C67" s="31" t="s">
        <v>92</v>
      </c>
      <c r="D67" s="32"/>
      <c r="E67" s="33" t="n">
        <v>7</v>
      </c>
      <c r="F67" s="33" t="n">
        <v>6</v>
      </c>
      <c r="G67" s="33"/>
      <c r="H67" s="33" t="n">
        <v>2</v>
      </c>
      <c r="I67" s="33"/>
      <c r="J67" s="33"/>
      <c r="K67" s="33"/>
      <c r="L67" s="33"/>
      <c r="M67" s="33" t="n">
        <v>23</v>
      </c>
      <c r="N67" s="33" t="n">
        <v>303</v>
      </c>
      <c r="O67" s="33"/>
      <c r="P67" s="33" t="n">
        <v>2</v>
      </c>
      <c r="Q67" s="16"/>
      <c r="R67" s="16"/>
      <c r="S67" s="16"/>
      <c r="T67" s="16" t="n">
        <f aca="false">SUM(E67:S67)</f>
        <v>343</v>
      </c>
      <c r="U67" s="17"/>
    </row>
    <row r="68" s="5" customFormat="true" ht="27" hidden="false" customHeight="true" outlineLevel="0" collapsed="false">
      <c r="B68" s="52" t="s">
        <v>95</v>
      </c>
      <c r="C68" s="31" t="s">
        <v>96</v>
      </c>
      <c r="D68" s="32"/>
      <c r="E68" s="33" t="n">
        <v>18</v>
      </c>
      <c r="F68" s="33" t="n">
        <v>10</v>
      </c>
      <c r="G68" s="33" t="n">
        <v>35</v>
      </c>
      <c r="H68" s="33" t="n">
        <v>26</v>
      </c>
      <c r="I68" s="33" t="n">
        <v>28</v>
      </c>
      <c r="J68" s="33" t="n">
        <v>53</v>
      </c>
      <c r="K68" s="33" t="n">
        <v>22</v>
      </c>
      <c r="L68" s="33" t="n">
        <v>18</v>
      </c>
      <c r="M68" s="33" t="n">
        <v>5</v>
      </c>
      <c r="N68" s="33" t="n">
        <v>4</v>
      </c>
      <c r="O68" s="33" t="n">
        <v>60</v>
      </c>
      <c r="P68" s="33" t="n">
        <v>23</v>
      </c>
      <c r="Q68" s="16"/>
      <c r="R68" s="16"/>
      <c r="S68" s="16"/>
      <c r="T68" s="16" t="n">
        <f aca="false">SUM(E68:S68)</f>
        <v>302</v>
      </c>
      <c r="U68" s="17"/>
    </row>
    <row r="69" s="5" customFormat="true" ht="27" hidden="false" customHeight="true" outlineLevel="0" collapsed="false">
      <c r="A69" s="5" t="n">
        <v>60</v>
      </c>
      <c r="B69" s="52" t="s">
        <v>97</v>
      </c>
      <c r="C69" s="31" t="s">
        <v>97</v>
      </c>
      <c r="D69" s="32"/>
      <c r="E69" s="33" t="n">
        <v>14</v>
      </c>
      <c r="F69" s="33" t="n">
        <v>23</v>
      </c>
      <c r="G69" s="33" t="n">
        <v>3</v>
      </c>
      <c r="H69" s="33" t="n">
        <v>5</v>
      </c>
      <c r="I69" s="33" t="n">
        <v>1</v>
      </c>
      <c r="J69" s="33" t="n">
        <v>13</v>
      </c>
      <c r="K69" s="33" t="n">
        <v>22</v>
      </c>
      <c r="L69" s="33" t="n">
        <v>19</v>
      </c>
      <c r="M69" s="33" t="n">
        <v>15</v>
      </c>
      <c r="N69" s="33" t="n">
        <v>31</v>
      </c>
      <c r="O69" s="33" t="n">
        <v>30</v>
      </c>
      <c r="P69" s="33"/>
      <c r="Q69" s="16"/>
      <c r="R69" s="16"/>
      <c r="S69" s="16"/>
      <c r="T69" s="16" t="n">
        <f aca="false">SUM(E69:S69)</f>
        <v>176</v>
      </c>
      <c r="U69" s="17"/>
    </row>
    <row r="70" s="5" customFormat="true" ht="27" hidden="false" customHeight="true" outlineLevel="0" collapsed="false">
      <c r="B70" s="52" t="s">
        <v>98</v>
      </c>
      <c r="C70" s="31" t="s">
        <v>99</v>
      </c>
      <c r="D70" s="32"/>
      <c r="E70" s="33"/>
      <c r="F70" s="33"/>
      <c r="G70" s="33"/>
      <c r="H70" s="33"/>
      <c r="I70" s="33"/>
      <c r="J70" s="33"/>
      <c r="K70" s="33"/>
      <c r="L70" s="33"/>
      <c r="M70" s="33" t="n">
        <v>1</v>
      </c>
      <c r="N70" s="33"/>
      <c r="O70" s="33" t="n">
        <v>1</v>
      </c>
      <c r="P70" s="33"/>
      <c r="Q70" s="16"/>
      <c r="R70" s="16"/>
      <c r="S70" s="16"/>
      <c r="T70" s="16" t="n">
        <f aca="false">SUM(E70:S70)</f>
        <v>2</v>
      </c>
      <c r="U70" s="17"/>
    </row>
    <row r="71" s="5" customFormat="true" ht="27" hidden="false" customHeight="true" outlineLevel="0" collapsed="false">
      <c r="B71" s="52"/>
      <c r="C71" s="31" t="s">
        <v>100</v>
      </c>
      <c r="D71" s="32"/>
      <c r="E71" s="33" t="n">
        <v>2</v>
      </c>
      <c r="F71" s="33" t="n">
        <v>2</v>
      </c>
      <c r="G71" s="33" t="n">
        <v>8</v>
      </c>
      <c r="H71" s="33" t="n">
        <v>1</v>
      </c>
      <c r="I71" s="33" t="n">
        <v>3</v>
      </c>
      <c r="J71" s="33" t="n">
        <v>1</v>
      </c>
      <c r="K71" s="33" t="n">
        <v>5</v>
      </c>
      <c r="L71" s="33" t="n">
        <v>1</v>
      </c>
      <c r="M71" s="33" t="n">
        <v>1</v>
      </c>
      <c r="N71" s="33" t="n">
        <v>1</v>
      </c>
      <c r="O71" s="33" t="n">
        <v>1</v>
      </c>
      <c r="P71" s="33" t="n">
        <v>2</v>
      </c>
      <c r="Q71" s="16"/>
      <c r="R71" s="16"/>
      <c r="S71" s="16"/>
      <c r="T71" s="16" t="n">
        <f aca="false">SUM(E71:S71)</f>
        <v>28</v>
      </c>
      <c r="U71" s="17"/>
    </row>
    <row r="72" s="5" customFormat="true" ht="27" hidden="false" customHeight="true" outlineLevel="0" collapsed="false">
      <c r="B72" s="52"/>
      <c r="C72" s="31" t="s">
        <v>101</v>
      </c>
      <c r="D72" s="32"/>
      <c r="E72" s="33" t="n">
        <v>3</v>
      </c>
      <c r="F72" s="33" t="n">
        <v>11</v>
      </c>
      <c r="G72" s="33" t="n">
        <v>2</v>
      </c>
      <c r="H72" s="33" t="n">
        <v>5</v>
      </c>
      <c r="I72" s="33" t="n">
        <v>8</v>
      </c>
      <c r="J72" s="33" t="n">
        <v>4</v>
      </c>
      <c r="K72" s="33" t="n">
        <v>5</v>
      </c>
      <c r="L72" s="33" t="n">
        <v>24</v>
      </c>
      <c r="M72" s="33" t="n">
        <v>2</v>
      </c>
      <c r="N72" s="33" t="n">
        <v>4</v>
      </c>
      <c r="O72" s="33" t="n">
        <v>5</v>
      </c>
      <c r="P72" s="33" t="n">
        <v>4</v>
      </c>
      <c r="Q72" s="16"/>
      <c r="R72" s="16"/>
      <c r="S72" s="16"/>
      <c r="T72" s="16" t="n">
        <f aca="false">SUM(E72:S72)</f>
        <v>77</v>
      </c>
      <c r="U72" s="17"/>
    </row>
    <row r="73" s="5" customFormat="true" ht="27" hidden="false" customHeight="true" outlineLevel="0" collapsed="false">
      <c r="B73" s="52" t="s">
        <v>130</v>
      </c>
      <c r="C73" s="67" t="s">
        <v>141</v>
      </c>
      <c r="D73" s="32"/>
      <c r="E73" s="82" t="n">
        <v>1</v>
      </c>
      <c r="F73" s="82" t="n">
        <v>3</v>
      </c>
      <c r="G73" s="82" t="n">
        <v>2</v>
      </c>
      <c r="H73" s="82" t="n">
        <v>2</v>
      </c>
      <c r="I73" s="82"/>
      <c r="J73" s="82" t="n">
        <v>2</v>
      </c>
      <c r="K73" s="82" t="n">
        <v>2</v>
      </c>
      <c r="L73" s="82" t="n">
        <v>1</v>
      </c>
      <c r="M73" s="82"/>
      <c r="N73" s="82"/>
      <c r="O73" s="82" t="n">
        <v>1</v>
      </c>
      <c r="P73" s="82"/>
      <c r="Q73" s="16"/>
      <c r="R73" s="16"/>
      <c r="S73" s="16"/>
      <c r="T73" s="16" t="n">
        <f aca="false">SUM(E73:S73)</f>
        <v>14</v>
      </c>
      <c r="U73" s="17"/>
    </row>
    <row r="74" s="5" customFormat="true" ht="27" hidden="false" customHeight="true" outlineLevel="0" collapsed="false">
      <c r="A74" s="5" t="n">
        <v>65</v>
      </c>
      <c r="B74" s="83"/>
      <c r="C74" s="84"/>
      <c r="D74" s="35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7"/>
    </row>
    <row r="75" s="5" customFormat="true" ht="27" hidden="false" customHeight="true" outlineLevel="0" collapsed="false">
      <c r="B75" s="38" t="s">
        <v>105</v>
      </c>
      <c r="C75" s="58"/>
      <c r="D75" s="40"/>
      <c r="E75" s="28" t="n">
        <f aca="false">COUNT(E10:E74)</f>
        <v>35</v>
      </c>
      <c r="F75" s="28" t="n">
        <f aca="false">COUNT(F10:F74)</f>
        <v>27</v>
      </c>
      <c r="G75" s="28" t="n">
        <f aca="false">COUNT(G10:G74)</f>
        <v>25</v>
      </c>
      <c r="H75" s="28" t="n">
        <f aca="false">COUNT(H10:H74)</f>
        <v>21</v>
      </c>
      <c r="I75" s="28" t="n">
        <f aca="false">COUNT(I10:I74)</f>
        <v>18</v>
      </c>
      <c r="J75" s="28" t="n">
        <f aca="false">COUNT(J10:J74)</f>
        <v>31</v>
      </c>
      <c r="K75" s="28" t="n">
        <f aca="false">COUNT(K10:K74)</f>
        <v>27</v>
      </c>
      <c r="L75" s="28" t="n">
        <f aca="false">COUNT(L10:L74)</f>
        <v>26</v>
      </c>
      <c r="M75" s="28" t="n">
        <f aca="false">COUNT(M10:M74)</f>
        <v>33</v>
      </c>
      <c r="N75" s="28" t="n">
        <f aca="false">COUNT(N10:N74)</f>
        <v>38</v>
      </c>
      <c r="O75" s="28" t="n">
        <f aca="false">COUNT(O10:O74)</f>
        <v>36</v>
      </c>
      <c r="P75" s="28" t="n">
        <f aca="false">COUNT(P10:P74)</f>
        <v>27</v>
      </c>
      <c r="Q75" s="28"/>
      <c r="R75" s="28"/>
      <c r="S75" s="28"/>
      <c r="T75" s="28" t="n">
        <v>64</v>
      </c>
      <c r="U75" s="41"/>
    </row>
    <row r="76" s="5" customFormat="true" ht="27" hidden="false" customHeight="true" outlineLevel="0" collapsed="false">
      <c r="B76" s="42" t="s">
        <v>106</v>
      </c>
      <c r="C76" s="59"/>
      <c r="D76" s="35"/>
      <c r="E76" s="36" t="n">
        <f aca="false">SUM(E10:E74)</f>
        <v>633</v>
      </c>
      <c r="F76" s="36" t="n">
        <f aca="false">SUM(F10:F74)</f>
        <v>435</v>
      </c>
      <c r="G76" s="36" t="n">
        <f aca="false">SUM(G10:G74)</f>
        <v>258</v>
      </c>
      <c r="H76" s="36" t="n">
        <f aca="false">SUM(H10:H74)</f>
        <v>188</v>
      </c>
      <c r="I76" s="36" t="n">
        <f aca="false">SUM(I10:I74)</f>
        <v>211</v>
      </c>
      <c r="J76" s="36" t="n">
        <f aca="false">SUM(J10:J74)</f>
        <v>242</v>
      </c>
      <c r="K76" s="36" t="n">
        <f aca="false">SUM(K10:K74)</f>
        <v>468</v>
      </c>
      <c r="L76" s="36" t="n">
        <f aca="false">SUM(L10:L74)</f>
        <v>681</v>
      </c>
      <c r="M76" s="36" t="n">
        <f aca="false">SUM(M10:M74)</f>
        <v>804</v>
      </c>
      <c r="N76" s="36" t="n">
        <f aca="false">SUM(N10:N74)</f>
        <v>1478</v>
      </c>
      <c r="O76" s="36" t="n">
        <f aca="false">SUM(O10:O74)</f>
        <v>1138</v>
      </c>
      <c r="P76" s="36" t="n">
        <f aca="false">SUM(P10:P74)</f>
        <v>804</v>
      </c>
      <c r="Q76" s="36"/>
      <c r="R76" s="36"/>
      <c r="S76" s="36"/>
      <c r="T76" s="36" t="n">
        <f aca="false">SUM(E76:P76)</f>
        <v>7340</v>
      </c>
      <c r="U76" s="37"/>
    </row>
    <row r="77" s="5" customFormat="true" ht="27" hidden="false" customHeight="true" outlineLevel="0" collapsed="false">
      <c r="B77" s="45" t="s">
        <v>107</v>
      </c>
    </row>
    <row r="78" s="5" customFormat="true" ht="27" hidden="false" customHeight="true" outlineLevel="0" collapsed="false">
      <c r="B78" s="45" t="s">
        <v>108</v>
      </c>
    </row>
    <row r="79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13</v>
      </c>
      <c r="F4" s="7"/>
      <c r="G4" s="10" t="s">
        <v>3</v>
      </c>
      <c r="H4" s="11"/>
      <c r="I4" s="8"/>
      <c r="J4" s="46" t="s">
        <v>306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20" t="s">
        <v>307</v>
      </c>
      <c r="F6" s="20" t="s">
        <v>308</v>
      </c>
      <c r="G6" s="20" t="s">
        <v>309</v>
      </c>
      <c r="H6" s="20" t="s">
        <v>199</v>
      </c>
      <c r="I6" s="20" t="s">
        <v>310</v>
      </c>
      <c r="J6" s="20" t="s">
        <v>311</v>
      </c>
      <c r="K6" s="20" t="s">
        <v>312</v>
      </c>
      <c r="L6" s="20" t="s">
        <v>313</v>
      </c>
      <c r="M6" s="20" t="s">
        <v>314</v>
      </c>
      <c r="N6" s="20" t="s">
        <v>315</v>
      </c>
      <c r="O6" s="20" t="s">
        <v>316</v>
      </c>
      <c r="P6" s="20" t="s">
        <v>317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49" t="s">
        <v>24</v>
      </c>
      <c r="F7" s="49" t="s">
        <v>24</v>
      </c>
      <c r="G7" s="49" t="s">
        <v>318</v>
      </c>
      <c r="H7" s="49" t="s">
        <v>24</v>
      </c>
      <c r="I7" s="49" t="s">
        <v>319</v>
      </c>
      <c r="J7" s="49" t="s">
        <v>25</v>
      </c>
      <c r="K7" s="49" t="s">
        <v>25</v>
      </c>
      <c r="L7" s="49" t="s">
        <v>23</v>
      </c>
      <c r="M7" s="49" t="s">
        <v>320</v>
      </c>
      <c r="N7" s="49" t="s">
        <v>23</v>
      </c>
      <c r="O7" s="49" t="s">
        <v>24</v>
      </c>
      <c r="P7" s="49" t="s">
        <v>319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71" t="n">
        <v>0.541666666666667</v>
      </c>
      <c r="F8" s="71" t="n">
        <v>0.291666666666667</v>
      </c>
      <c r="G8" s="71" t="n">
        <v>0.270833333333333</v>
      </c>
      <c r="H8" s="71" t="n">
        <v>0.40625</v>
      </c>
      <c r="I8" s="71" t="n">
        <v>0.270833333333333</v>
      </c>
      <c r="J8" s="71" t="n">
        <v>0.25</v>
      </c>
      <c r="K8" s="71" t="n">
        <v>0.25</v>
      </c>
      <c r="L8" s="71" t="n">
        <v>0.291666666666667</v>
      </c>
      <c r="M8" s="71" t="n">
        <v>0.416666666666667</v>
      </c>
      <c r="N8" s="71" t="n">
        <v>0.5</v>
      </c>
      <c r="O8" s="71" t="n">
        <v>0.375</v>
      </c>
      <c r="P8" s="71" t="n">
        <v>0.333333333333333</v>
      </c>
      <c r="Q8" s="50"/>
      <c r="R8" s="50"/>
      <c r="S8" s="50"/>
      <c r="T8" s="50"/>
      <c r="U8" s="51"/>
    </row>
    <row r="9" s="5" customFormat="true" ht="27" hidden="false" customHeight="true" outlineLevel="0" collapsed="false">
      <c r="B9" s="26" t="s">
        <v>28</v>
      </c>
      <c r="C9" s="27" t="s">
        <v>29</v>
      </c>
      <c r="D9" s="28"/>
      <c r="E9" s="72" t="n">
        <v>0.625</v>
      </c>
      <c r="F9" s="72" t="n">
        <v>0.395833333333333</v>
      </c>
      <c r="G9" s="72" t="n">
        <v>0.364583333333333</v>
      </c>
      <c r="H9" s="72" t="n">
        <v>0.503472222222222</v>
      </c>
      <c r="I9" s="72" t="n">
        <v>0.368055555555556</v>
      </c>
      <c r="J9" s="72" t="n">
        <v>0.402777777777778</v>
      </c>
      <c r="K9" s="72" t="n">
        <v>0.402777777777778</v>
      </c>
      <c r="L9" s="72" t="n">
        <v>0.430555555555556</v>
      </c>
      <c r="M9" s="72" t="n">
        <v>0.520833333333333</v>
      </c>
      <c r="N9" s="72" t="n">
        <v>0.59375</v>
      </c>
      <c r="O9" s="72" t="n">
        <v>0.46875</v>
      </c>
      <c r="P9" s="72" t="n">
        <v>0.423611111111111</v>
      </c>
      <c r="Q9" s="28"/>
      <c r="R9" s="28"/>
      <c r="S9" s="28"/>
      <c r="T9" s="28"/>
      <c r="U9" s="41"/>
    </row>
    <row r="10" s="5" customFormat="true" ht="27" hidden="false" customHeight="true" outlineLevel="0" collapsed="false">
      <c r="B10" s="52" t="s">
        <v>30</v>
      </c>
      <c r="C10" s="31" t="s">
        <v>30</v>
      </c>
      <c r="D10" s="32"/>
      <c r="E10" s="33" t="n">
        <v>2</v>
      </c>
      <c r="F10" s="33" t="n">
        <v>3</v>
      </c>
      <c r="G10" s="33" t="n">
        <v>6</v>
      </c>
      <c r="H10" s="33" t="n">
        <v>7</v>
      </c>
      <c r="I10" s="33" t="n">
        <v>17</v>
      </c>
      <c r="J10" s="33" t="n">
        <v>16</v>
      </c>
      <c r="K10" s="33" t="n">
        <v>8</v>
      </c>
      <c r="L10" s="33" t="n">
        <v>10</v>
      </c>
      <c r="M10" s="33" t="n">
        <v>16</v>
      </c>
      <c r="N10" s="33" t="n">
        <v>11</v>
      </c>
      <c r="O10" s="33" t="n">
        <v>8</v>
      </c>
      <c r="P10" s="33" t="n">
        <v>6</v>
      </c>
      <c r="Q10" s="16"/>
      <c r="R10" s="16"/>
      <c r="S10" s="16"/>
      <c r="T10" s="16" t="n">
        <f aca="false">SUM(E10:S10)</f>
        <v>110</v>
      </c>
      <c r="U10" s="17"/>
    </row>
    <row r="11" s="5" customFormat="true" ht="27" hidden="false" customHeight="true" outlineLevel="0" collapsed="false">
      <c r="B11" s="52"/>
      <c r="C11" s="31" t="s">
        <v>31</v>
      </c>
      <c r="D11" s="32"/>
      <c r="E11" s="33"/>
      <c r="F11" s="33"/>
      <c r="G11" s="33"/>
      <c r="H11" s="33"/>
      <c r="I11" s="33"/>
      <c r="J11" s="33"/>
      <c r="K11" s="33" t="n">
        <v>2</v>
      </c>
      <c r="L11" s="33"/>
      <c r="M11" s="33" t="n">
        <v>3</v>
      </c>
      <c r="N11" s="33" t="n">
        <v>4</v>
      </c>
      <c r="O11" s="33"/>
      <c r="P11" s="33" t="n">
        <v>4</v>
      </c>
      <c r="Q11" s="16"/>
      <c r="R11" s="16"/>
      <c r="S11" s="16"/>
      <c r="T11" s="16" t="n">
        <f aca="false">SUM(E11:S11)</f>
        <v>13</v>
      </c>
      <c r="U11" s="17"/>
    </row>
    <row r="12" s="5" customFormat="true" ht="27" hidden="false" customHeight="true" outlineLevel="0" collapsed="false">
      <c r="B12" s="52"/>
      <c r="C12" s="31" t="s">
        <v>122</v>
      </c>
      <c r="D12" s="32"/>
      <c r="E12" s="33"/>
      <c r="F12" s="33"/>
      <c r="G12" s="33"/>
      <c r="H12" s="33"/>
      <c r="I12" s="33"/>
      <c r="J12" s="33"/>
      <c r="K12" s="33"/>
      <c r="L12" s="33"/>
      <c r="M12" s="33" t="n">
        <v>3</v>
      </c>
      <c r="N12" s="33" t="n">
        <v>1</v>
      </c>
      <c r="O12" s="33" t="n">
        <v>1</v>
      </c>
      <c r="P12" s="33" t="n">
        <v>2</v>
      </c>
      <c r="Q12" s="16"/>
      <c r="R12" s="16"/>
      <c r="S12" s="16"/>
      <c r="T12" s="16" t="n">
        <f aca="false">SUM(E12:S12)</f>
        <v>7</v>
      </c>
      <c r="U12" s="17"/>
    </row>
    <row r="13" s="5" customFormat="true" ht="27" hidden="false" customHeight="true" outlineLevel="0" collapsed="false">
      <c r="B13" s="52" t="s">
        <v>32</v>
      </c>
      <c r="C13" s="31" t="s">
        <v>33</v>
      </c>
      <c r="D13" s="32"/>
      <c r="E13" s="33" t="n">
        <v>105</v>
      </c>
      <c r="F13" s="33" t="n">
        <v>475</v>
      </c>
      <c r="G13" s="33" t="n">
        <v>205</v>
      </c>
      <c r="H13" s="33" t="n">
        <v>469</v>
      </c>
      <c r="I13" s="33" t="n">
        <v>760</v>
      </c>
      <c r="J13" s="33" t="n">
        <v>274</v>
      </c>
      <c r="K13" s="33" t="n">
        <v>447</v>
      </c>
      <c r="L13" s="33" t="n">
        <v>365</v>
      </c>
      <c r="M13" s="33" t="n">
        <v>32</v>
      </c>
      <c r="N13" s="33" t="n">
        <v>108</v>
      </c>
      <c r="O13" s="33" t="n">
        <v>80</v>
      </c>
      <c r="P13" s="33" t="n">
        <v>150</v>
      </c>
      <c r="Q13" s="16"/>
      <c r="R13" s="16"/>
      <c r="S13" s="16"/>
      <c r="T13" s="16" t="n">
        <f aca="false">SUM(E13:S13)</f>
        <v>3470</v>
      </c>
      <c r="U13" s="17"/>
    </row>
    <row r="14" s="5" customFormat="true" ht="27" hidden="false" customHeight="true" outlineLevel="0" collapsed="false">
      <c r="A14" s="5" t="n">
        <v>5</v>
      </c>
      <c r="B14" s="52" t="s">
        <v>34</v>
      </c>
      <c r="C14" s="31" t="s">
        <v>123</v>
      </c>
      <c r="D14" s="32"/>
      <c r="E14" s="33"/>
      <c r="F14" s="33" t="n">
        <v>2</v>
      </c>
      <c r="G14" s="33" t="n">
        <v>1</v>
      </c>
      <c r="H14" s="33" t="n">
        <v>2</v>
      </c>
      <c r="I14" s="33" t="n">
        <v>3</v>
      </c>
      <c r="J14" s="33"/>
      <c r="K14" s="33"/>
      <c r="L14" s="33"/>
      <c r="M14" s="33"/>
      <c r="N14" s="33"/>
      <c r="O14" s="33"/>
      <c r="P14" s="33"/>
      <c r="Q14" s="16"/>
      <c r="R14" s="16"/>
      <c r="S14" s="16"/>
      <c r="T14" s="16" t="n">
        <f aca="false">SUM(E14:S14)</f>
        <v>8</v>
      </c>
      <c r="U14" s="17"/>
    </row>
    <row r="15" s="5" customFormat="true" ht="27" hidden="false" customHeight="true" outlineLevel="0" collapsed="false">
      <c r="B15" s="52"/>
      <c r="C15" s="31" t="s">
        <v>124</v>
      </c>
      <c r="D15" s="32"/>
      <c r="E15" s="33" t="n">
        <v>5</v>
      </c>
      <c r="F15" s="33" t="n">
        <v>21</v>
      </c>
      <c r="G15" s="33" t="n">
        <v>12</v>
      </c>
      <c r="H15" s="33" t="n">
        <v>22</v>
      </c>
      <c r="I15" s="33" t="n">
        <v>35</v>
      </c>
      <c r="J15" s="33" t="n">
        <v>29</v>
      </c>
      <c r="K15" s="33"/>
      <c r="L15" s="33"/>
      <c r="M15" s="33"/>
      <c r="N15" s="33"/>
      <c r="O15" s="33"/>
      <c r="P15" s="33"/>
      <c r="Q15" s="16"/>
      <c r="R15" s="16"/>
      <c r="S15" s="16"/>
      <c r="T15" s="16" t="n">
        <f aca="false">SUM(E15:S15)</f>
        <v>124</v>
      </c>
      <c r="U15" s="17"/>
    </row>
    <row r="16" s="5" customFormat="true" ht="27" hidden="false" customHeight="true" outlineLevel="0" collapsed="false">
      <c r="B16" s="52"/>
      <c r="C16" s="31" t="s">
        <v>35</v>
      </c>
      <c r="D16" s="32"/>
      <c r="E16" s="33" t="n">
        <v>31</v>
      </c>
      <c r="F16" s="33" t="n">
        <v>62</v>
      </c>
      <c r="G16" s="33" t="n">
        <v>21</v>
      </c>
      <c r="H16" s="33" t="n">
        <v>51</v>
      </c>
      <c r="I16" s="33" t="n">
        <v>247</v>
      </c>
      <c r="J16" s="33" t="n">
        <v>163</v>
      </c>
      <c r="K16" s="33" t="n">
        <v>38</v>
      </c>
      <c r="L16" s="33" t="n">
        <v>13</v>
      </c>
      <c r="M16" s="33"/>
      <c r="N16" s="33"/>
      <c r="O16" s="33" t="n">
        <v>1</v>
      </c>
      <c r="P16" s="33" t="n">
        <v>2</v>
      </c>
      <c r="Q16" s="16"/>
      <c r="R16" s="16"/>
      <c r="S16" s="16"/>
      <c r="T16" s="16" t="n">
        <f aca="false">SUM(E16:S16)</f>
        <v>629</v>
      </c>
      <c r="U16" s="17"/>
    </row>
    <row r="17" s="5" customFormat="true" ht="27" hidden="false" customHeight="true" outlineLevel="0" collapsed="false">
      <c r="B17" s="52"/>
      <c r="C17" s="31" t="s">
        <v>36</v>
      </c>
      <c r="D17" s="32"/>
      <c r="E17" s="33" t="n">
        <v>1</v>
      </c>
      <c r="F17" s="33" t="n">
        <v>3</v>
      </c>
      <c r="G17" s="33" t="n">
        <v>10</v>
      </c>
      <c r="H17" s="33" t="n">
        <v>11</v>
      </c>
      <c r="I17" s="33" t="n">
        <v>5</v>
      </c>
      <c r="J17" s="33"/>
      <c r="K17" s="33"/>
      <c r="L17" s="33"/>
      <c r="M17" s="33"/>
      <c r="N17" s="33"/>
      <c r="O17" s="33"/>
      <c r="P17" s="33"/>
      <c r="Q17" s="16"/>
      <c r="R17" s="16"/>
      <c r="S17" s="16"/>
      <c r="T17" s="16" t="n">
        <f aca="false">SUM(E17:S17)</f>
        <v>30</v>
      </c>
      <c r="U17" s="17"/>
    </row>
    <row r="18" s="5" customFormat="true" ht="27" hidden="false" customHeight="true" outlineLevel="0" collapsed="false">
      <c r="B18" s="52"/>
      <c r="C18" s="31" t="s">
        <v>37</v>
      </c>
      <c r="D18" s="32"/>
      <c r="E18" s="33" t="n">
        <v>8</v>
      </c>
      <c r="F18" s="33" t="n">
        <v>16</v>
      </c>
      <c r="G18" s="33" t="n">
        <v>13</v>
      </c>
      <c r="H18" s="33" t="n">
        <v>31</v>
      </c>
      <c r="I18" s="33" t="n">
        <v>81</v>
      </c>
      <c r="J18" s="33" t="n">
        <v>17</v>
      </c>
      <c r="K18" s="33" t="n">
        <v>5</v>
      </c>
      <c r="L18" s="33"/>
      <c r="M18" s="33" t="n">
        <v>6</v>
      </c>
      <c r="N18" s="33"/>
      <c r="O18" s="33"/>
      <c r="P18" s="33"/>
      <c r="Q18" s="16"/>
      <c r="R18" s="16"/>
      <c r="S18" s="16"/>
      <c r="T18" s="16" t="n">
        <f aca="false">SUM(E18:S18)</f>
        <v>177</v>
      </c>
      <c r="U18" s="17"/>
    </row>
    <row r="19" s="5" customFormat="true" ht="27" hidden="false" customHeight="true" outlineLevel="0" collapsed="false">
      <c r="A19" s="5" t="n">
        <v>10</v>
      </c>
      <c r="B19" s="52"/>
      <c r="C19" s="31" t="s">
        <v>38</v>
      </c>
      <c r="D19" s="32"/>
      <c r="E19" s="33" t="n">
        <v>64</v>
      </c>
      <c r="F19" s="33" t="n">
        <v>186</v>
      </c>
      <c r="G19" s="33" t="n">
        <v>72</v>
      </c>
      <c r="H19" s="33" t="n">
        <v>87</v>
      </c>
      <c r="I19" s="33" t="n">
        <v>271</v>
      </c>
      <c r="J19" s="33" t="n">
        <v>51</v>
      </c>
      <c r="K19" s="33" t="n">
        <v>60</v>
      </c>
      <c r="L19" s="33" t="n">
        <v>31</v>
      </c>
      <c r="M19" s="33" t="n">
        <v>6</v>
      </c>
      <c r="N19" s="33" t="n">
        <v>8</v>
      </c>
      <c r="O19" s="33" t="n">
        <v>12</v>
      </c>
      <c r="P19" s="33" t="n">
        <v>10</v>
      </c>
      <c r="Q19" s="16"/>
      <c r="R19" s="16"/>
      <c r="S19" s="16"/>
      <c r="T19" s="16" t="n">
        <f aca="false">SUM(E19:S19)</f>
        <v>858</v>
      </c>
      <c r="U19" s="17"/>
    </row>
    <row r="20" s="5" customFormat="true" ht="27" hidden="false" customHeight="true" outlineLevel="0" collapsed="false">
      <c r="B20" s="52" t="s">
        <v>39</v>
      </c>
      <c r="C20" s="31" t="s">
        <v>287</v>
      </c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 t="n">
        <v>27</v>
      </c>
      <c r="O20" s="33" t="n">
        <v>18</v>
      </c>
      <c r="P20" s="33"/>
      <c r="Q20" s="16"/>
      <c r="R20" s="16"/>
      <c r="S20" s="16"/>
      <c r="T20" s="16" t="n">
        <f aca="false">SUM(E20:S20)</f>
        <v>45</v>
      </c>
      <c r="U20" s="17"/>
    </row>
    <row r="21" s="5" customFormat="true" ht="27" hidden="false" customHeight="true" outlineLevel="0" collapsed="false">
      <c r="B21" s="52"/>
      <c r="C21" s="31" t="s">
        <v>40</v>
      </c>
      <c r="D21" s="32"/>
      <c r="E21" s="33"/>
      <c r="F21" s="33" t="n">
        <v>1</v>
      </c>
      <c r="G21" s="33"/>
      <c r="H21" s="33"/>
      <c r="I21" s="33"/>
      <c r="J21" s="33"/>
      <c r="K21" s="33" t="n">
        <v>75</v>
      </c>
      <c r="L21" s="33" t="n">
        <v>316</v>
      </c>
      <c r="M21" s="33"/>
      <c r="N21" s="33" t="n">
        <v>549</v>
      </c>
      <c r="O21" s="33" t="n">
        <v>300</v>
      </c>
      <c r="P21" s="33" t="n">
        <v>350</v>
      </c>
      <c r="Q21" s="16"/>
      <c r="R21" s="16"/>
      <c r="S21" s="16"/>
      <c r="T21" s="16" t="n">
        <f aca="false">SUM(E21:S21)</f>
        <v>1591</v>
      </c>
      <c r="U21" s="17"/>
    </row>
    <row r="22" s="5" customFormat="true" ht="27" hidden="false" customHeight="true" outlineLevel="0" collapsed="false">
      <c r="B22" s="52"/>
      <c r="C22" s="31" t="s">
        <v>41</v>
      </c>
      <c r="D22" s="32"/>
      <c r="E22" s="33" t="n">
        <v>14</v>
      </c>
      <c r="F22" s="33" t="n">
        <v>27</v>
      </c>
      <c r="G22" s="33" t="n">
        <v>22</v>
      </c>
      <c r="H22" s="33" t="n">
        <v>71</v>
      </c>
      <c r="I22" s="33" t="n">
        <v>48</v>
      </c>
      <c r="J22" s="33" t="n">
        <v>13</v>
      </c>
      <c r="K22" s="33" t="n">
        <v>113</v>
      </c>
      <c r="L22" s="33" t="n">
        <v>39</v>
      </c>
      <c r="M22" s="33"/>
      <c r="N22" s="33" t="n">
        <v>65</v>
      </c>
      <c r="O22" s="33" t="n">
        <v>100</v>
      </c>
      <c r="P22" s="33" t="n">
        <v>135</v>
      </c>
      <c r="Q22" s="16"/>
      <c r="R22" s="16"/>
      <c r="S22" s="16"/>
      <c r="T22" s="16" t="n">
        <f aca="false">SUM(E22:S22)</f>
        <v>647</v>
      </c>
      <c r="U22" s="17"/>
    </row>
    <row r="23" s="5" customFormat="true" ht="27" hidden="false" customHeight="true" outlineLevel="0" collapsed="false">
      <c r="B23" s="52"/>
      <c r="C23" s="31" t="s">
        <v>42</v>
      </c>
      <c r="D23" s="32"/>
      <c r="E23" s="33" t="n">
        <v>129</v>
      </c>
      <c r="F23" s="33" t="n">
        <v>3</v>
      </c>
      <c r="G23" s="33" t="n">
        <v>2</v>
      </c>
      <c r="H23" s="33"/>
      <c r="I23" s="33"/>
      <c r="J23" s="33" t="n">
        <v>39</v>
      </c>
      <c r="K23" s="33" t="n">
        <v>172</v>
      </c>
      <c r="L23" s="33" t="n">
        <v>88</v>
      </c>
      <c r="M23" s="33" t="n">
        <v>104</v>
      </c>
      <c r="N23" s="33" t="n">
        <v>290</v>
      </c>
      <c r="O23" s="33" t="n">
        <v>293</v>
      </c>
      <c r="P23" s="33" t="n">
        <v>214</v>
      </c>
      <c r="Q23" s="16"/>
      <c r="R23" s="16"/>
      <c r="S23" s="16"/>
      <c r="T23" s="16" t="n">
        <f aca="false">SUM(E23:S23)</f>
        <v>1334</v>
      </c>
      <c r="U23" s="17"/>
    </row>
    <row r="24" s="5" customFormat="true" ht="27" hidden="false" customHeight="true" outlineLevel="0" collapsed="false">
      <c r="A24" s="5" t="n">
        <v>15</v>
      </c>
      <c r="B24" s="52"/>
      <c r="C24" s="31" t="s">
        <v>126</v>
      </c>
      <c r="D24" s="32"/>
      <c r="E24" s="33"/>
      <c r="F24" s="33"/>
      <c r="G24" s="33"/>
      <c r="H24" s="33"/>
      <c r="I24" s="33"/>
      <c r="J24" s="33"/>
      <c r="K24" s="33"/>
      <c r="L24" s="33"/>
      <c r="M24" s="33" t="n">
        <v>11</v>
      </c>
      <c r="N24" s="33" t="n">
        <v>15</v>
      </c>
      <c r="O24" s="33" t="n">
        <v>3</v>
      </c>
      <c r="P24" s="33" t="n">
        <v>10</v>
      </c>
      <c r="Q24" s="16"/>
      <c r="R24" s="16"/>
      <c r="S24" s="16"/>
      <c r="T24" s="16" t="n">
        <f aca="false">SUM(E24:S24)</f>
        <v>39</v>
      </c>
      <c r="U24" s="17"/>
    </row>
    <row r="25" s="5" customFormat="true" ht="27" hidden="false" customHeight="true" outlineLevel="0" collapsed="false">
      <c r="B25" s="52"/>
      <c r="C25" s="31" t="s">
        <v>127</v>
      </c>
      <c r="D25" s="32"/>
      <c r="E25" s="33"/>
      <c r="F25" s="33"/>
      <c r="G25" s="33"/>
      <c r="H25" s="33"/>
      <c r="I25" s="33"/>
      <c r="J25" s="33"/>
      <c r="K25" s="33"/>
      <c r="L25" s="33"/>
      <c r="M25" s="33" t="n">
        <v>15</v>
      </c>
      <c r="N25" s="33" t="n">
        <v>20</v>
      </c>
      <c r="O25" s="33" t="n">
        <v>30</v>
      </c>
      <c r="P25" s="33" t="n">
        <v>23</v>
      </c>
      <c r="Q25" s="16"/>
      <c r="R25" s="16"/>
      <c r="S25" s="16"/>
      <c r="T25" s="16" t="n">
        <f aca="false">SUM(E25:S25)</f>
        <v>88</v>
      </c>
      <c r="U25" s="17"/>
    </row>
    <row r="26" s="5" customFormat="true" ht="27" hidden="false" customHeight="true" outlineLevel="0" collapsed="false">
      <c r="B26" s="52"/>
      <c r="C26" s="31" t="s">
        <v>128</v>
      </c>
      <c r="D26" s="32"/>
      <c r="E26" s="33" t="n">
        <v>24</v>
      </c>
      <c r="F26" s="33" t="n">
        <v>2</v>
      </c>
      <c r="G26" s="33"/>
      <c r="H26" s="33"/>
      <c r="I26" s="33"/>
      <c r="J26" s="33"/>
      <c r="K26" s="33" t="n">
        <v>35</v>
      </c>
      <c r="L26" s="33" t="n">
        <v>183</v>
      </c>
      <c r="M26" s="33" t="n">
        <v>158</v>
      </c>
      <c r="N26" s="33" t="n">
        <v>344</v>
      </c>
      <c r="O26" s="33" t="n">
        <v>120</v>
      </c>
      <c r="P26" s="33" t="n">
        <v>154</v>
      </c>
      <c r="Q26" s="16"/>
      <c r="R26" s="16"/>
      <c r="S26" s="16"/>
      <c r="T26" s="16" t="n">
        <f aca="false">SUM(E26:S26)</f>
        <v>1020</v>
      </c>
      <c r="U26" s="17"/>
    </row>
    <row r="27" s="5" customFormat="true" ht="27" hidden="false" customHeight="true" outlineLevel="0" collapsed="false">
      <c r="B27" s="52"/>
      <c r="C27" s="31" t="s">
        <v>43</v>
      </c>
      <c r="D27" s="32"/>
      <c r="E27" s="33"/>
      <c r="F27" s="33"/>
      <c r="G27" s="33"/>
      <c r="H27" s="33"/>
      <c r="I27" s="33"/>
      <c r="J27" s="33"/>
      <c r="K27" s="33" t="n">
        <v>370</v>
      </c>
      <c r="L27" s="33" t="n">
        <v>56</v>
      </c>
      <c r="M27" s="33" t="n">
        <v>1036</v>
      </c>
      <c r="N27" s="33" t="n">
        <v>37</v>
      </c>
      <c r="O27" s="33" t="n">
        <v>189</v>
      </c>
      <c r="P27" s="33" t="n">
        <v>230</v>
      </c>
      <c r="Q27" s="16"/>
      <c r="R27" s="16"/>
      <c r="S27" s="16"/>
      <c r="T27" s="16" t="n">
        <f aca="false">SUM(E27:S27)</f>
        <v>1918</v>
      </c>
      <c r="U27" s="17"/>
    </row>
    <row r="28" s="5" customFormat="true" ht="27" hidden="false" customHeight="true" outlineLevel="0" collapsed="false">
      <c r="B28" s="52"/>
      <c r="C28" s="31" t="s">
        <v>44</v>
      </c>
      <c r="D28" s="32"/>
      <c r="E28" s="33"/>
      <c r="F28" s="33"/>
      <c r="G28" s="33"/>
      <c r="H28" s="33"/>
      <c r="I28" s="33"/>
      <c r="J28" s="33" t="n">
        <v>1</v>
      </c>
      <c r="K28" s="33" t="n">
        <v>46</v>
      </c>
      <c r="L28" s="33"/>
      <c r="M28" s="33"/>
      <c r="N28" s="33" t="n">
        <v>38</v>
      </c>
      <c r="O28" s="33" t="n">
        <v>52</v>
      </c>
      <c r="P28" s="33" t="n">
        <v>63</v>
      </c>
      <c r="Q28" s="16"/>
      <c r="R28" s="16"/>
      <c r="S28" s="16"/>
      <c r="T28" s="16" t="n">
        <f aca="false">SUM(E28:S28)</f>
        <v>200</v>
      </c>
      <c r="U28" s="17"/>
    </row>
    <row r="29" s="5" customFormat="true" ht="27" hidden="false" customHeight="true" outlineLevel="0" collapsed="false">
      <c r="A29" s="5" t="n">
        <v>20</v>
      </c>
      <c r="B29" s="52"/>
      <c r="C29" s="31" t="s">
        <v>45</v>
      </c>
      <c r="D29" s="32"/>
      <c r="E29" s="33"/>
      <c r="F29" s="33" t="n">
        <v>6</v>
      </c>
      <c r="G29" s="33" t="n">
        <v>3</v>
      </c>
      <c r="H29" s="33" t="n">
        <v>2</v>
      </c>
      <c r="I29" s="33"/>
      <c r="J29" s="33" t="n">
        <v>3</v>
      </c>
      <c r="K29" s="33" t="n">
        <v>178</v>
      </c>
      <c r="L29" s="33" t="n">
        <v>1615</v>
      </c>
      <c r="M29" s="33" t="n">
        <v>32</v>
      </c>
      <c r="N29" s="33" t="n">
        <v>450</v>
      </c>
      <c r="O29" s="33" t="n">
        <v>286</v>
      </c>
      <c r="P29" s="33" t="n">
        <v>330</v>
      </c>
      <c r="Q29" s="16"/>
      <c r="R29" s="16"/>
      <c r="S29" s="16"/>
      <c r="T29" s="16" t="n">
        <f aca="false">SUM(E29:S29)</f>
        <v>2905</v>
      </c>
      <c r="U29" s="17"/>
    </row>
    <row r="30" s="5" customFormat="true" ht="27" hidden="false" customHeight="true" outlineLevel="0" collapsed="false">
      <c r="B30" s="52"/>
      <c r="C30" s="31" t="s">
        <v>46</v>
      </c>
      <c r="D30" s="32"/>
      <c r="E30" s="33"/>
      <c r="F30" s="33" t="n">
        <v>5</v>
      </c>
      <c r="G30" s="33"/>
      <c r="H30" s="33"/>
      <c r="I30" s="33"/>
      <c r="J30" s="33"/>
      <c r="K30" s="33" t="n">
        <v>85</v>
      </c>
      <c r="L30" s="33" t="n">
        <v>7</v>
      </c>
      <c r="M30" s="33" t="n">
        <v>318</v>
      </c>
      <c r="N30" s="33" t="n">
        <v>6</v>
      </c>
      <c r="O30" s="33" t="n">
        <v>26</v>
      </c>
      <c r="P30" s="33" t="n">
        <v>44</v>
      </c>
      <c r="Q30" s="16"/>
      <c r="R30" s="16"/>
      <c r="S30" s="16"/>
      <c r="T30" s="16" t="n">
        <f aca="false">SUM(E30:S30)</f>
        <v>491</v>
      </c>
      <c r="U30" s="17"/>
    </row>
    <row r="31" s="5" customFormat="true" ht="27" hidden="false" customHeight="true" outlineLevel="0" collapsed="false">
      <c r="B31" s="52"/>
      <c r="C31" s="31" t="s">
        <v>271</v>
      </c>
      <c r="D31" s="32"/>
      <c r="E31" s="33"/>
      <c r="F31" s="33"/>
      <c r="G31" s="33" t="n">
        <v>2</v>
      </c>
      <c r="H31" s="33"/>
      <c r="I31" s="33"/>
      <c r="J31" s="33"/>
      <c r="K31" s="33"/>
      <c r="L31" s="33" t="n">
        <v>3141</v>
      </c>
      <c r="M31" s="33" t="n">
        <v>520</v>
      </c>
      <c r="N31" s="33" t="n">
        <v>2100</v>
      </c>
      <c r="O31" s="33" t="n">
        <v>2680</v>
      </c>
      <c r="P31" s="33" t="n">
        <v>2680</v>
      </c>
      <c r="Q31" s="16"/>
      <c r="R31" s="16"/>
      <c r="S31" s="16"/>
      <c r="T31" s="16" t="n">
        <f aca="false">SUM(E31:S31)</f>
        <v>11123</v>
      </c>
      <c r="U31" s="17"/>
    </row>
    <row r="32" s="5" customFormat="true" ht="27" hidden="false" customHeight="true" outlineLevel="0" collapsed="false">
      <c r="B32" s="52"/>
      <c r="C32" s="31" t="s">
        <v>321</v>
      </c>
      <c r="D32" s="32"/>
      <c r="E32" s="33"/>
      <c r="F32" s="33"/>
      <c r="G32" s="33"/>
      <c r="H32" s="33"/>
      <c r="I32" s="33"/>
      <c r="J32" s="33"/>
      <c r="K32" s="33"/>
      <c r="L32" s="33"/>
      <c r="M32" s="33" t="n">
        <v>3</v>
      </c>
      <c r="N32" s="33" t="n">
        <v>5</v>
      </c>
      <c r="O32" s="33" t="n">
        <v>5</v>
      </c>
      <c r="P32" s="33" t="n">
        <v>6</v>
      </c>
      <c r="Q32" s="16"/>
      <c r="R32" s="16"/>
      <c r="S32" s="16"/>
      <c r="T32" s="16" t="n">
        <f aca="false">SUM(E32:S32)</f>
        <v>19</v>
      </c>
      <c r="U32" s="17"/>
    </row>
    <row r="33" s="5" customFormat="true" ht="27" hidden="false" customHeight="true" outlineLevel="0" collapsed="false">
      <c r="B33" s="52" t="s">
        <v>47</v>
      </c>
      <c r="C33" s="31" t="s">
        <v>155</v>
      </c>
      <c r="D33" s="32"/>
      <c r="E33" s="33"/>
      <c r="F33" s="33"/>
      <c r="G33" s="33"/>
      <c r="H33" s="33"/>
      <c r="I33" s="33"/>
      <c r="J33" s="33" t="n">
        <v>3</v>
      </c>
      <c r="K33" s="33" t="n">
        <v>6</v>
      </c>
      <c r="L33" s="33" t="n">
        <v>3</v>
      </c>
      <c r="M33" s="33"/>
      <c r="N33" s="33" t="n">
        <v>4</v>
      </c>
      <c r="O33" s="33" t="n">
        <v>4</v>
      </c>
      <c r="P33" s="33" t="n">
        <v>3</v>
      </c>
      <c r="Q33" s="16"/>
      <c r="R33" s="16"/>
      <c r="S33" s="16"/>
      <c r="T33" s="16" t="n">
        <f aca="false">SUM(E33:S33)</f>
        <v>23</v>
      </c>
      <c r="U33" s="17"/>
    </row>
    <row r="34" s="5" customFormat="true" ht="27" hidden="false" customHeight="true" outlineLevel="0" collapsed="false">
      <c r="A34" s="5" t="n">
        <v>25</v>
      </c>
      <c r="B34" s="52"/>
      <c r="C34" s="31" t="s">
        <v>48</v>
      </c>
      <c r="D34" s="32"/>
      <c r="E34" s="33" t="n">
        <v>8</v>
      </c>
      <c r="F34" s="33" t="n">
        <v>1</v>
      </c>
      <c r="G34" s="33"/>
      <c r="H34" s="33"/>
      <c r="I34" s="33"/>
      <c r="J34" s="33" t="n">
        <v>3</v>
      </c>
      <c r="K34" s="33" t="n">
        <v>3</v>
      </c>
      <c r="L34" s="33" t="n">
        <v>2</v>
      </c>
      <c r="M34" s="33" t="n">
        <v>4</v>
      </c>
      <c r="N34" s="33" t="n">
        <v>16</v>
      </c>
      <c r="O34" s="33" t="n">
        <v>5</v>
      </c>
      <c r="P34" s="33" t="n">
        <v>6</v>
      </c>
      <c r="Q34" s="16"/>
      <c r="R34" s="16"/>
      <c r="S34" s="16"/>
      <c r="T34" s="16" t="n">
        <f aca="false">SUM(E34:S34)</f>
        <v>48</v>
      </c>
      <c r="U34" s="17"/>
    </row>
    <row r="35" s="5" customFormat="true" ht="27" hidden="false" customHeight="true" outlineLevel="0" collapsed="false">
      <c r="B35" s="52"/>
      <c r="C35" s="31" t="s">
        <v>50</v>
      </c>
      <c r="D35" s="32"/>
      <c r="E35" s="33"/>
      <c r="F35" s="33"/>
      <c r="G35" s="33"/>
      <c r="H35" s="33"/>
      <c r="I35" s="33" t="n">
        <v>1</v>
      </c>
      <c r="J35" s="33" t="n">
        <v>2</v>
      </c>
      <c r="K35" s="33" t="n">
        <v>1</v>
      </c>
      <c r="L35" s="33" t="n">
        <v>2</v>
      </c>
      <c r="M35" s="33"/>
      <c r="N35" s="33"/>
      <c r="O35" s="33" t="n">
        <v>2</v>
      </c>
      <c r="P35" s="33" t="n">
        <v>2</v>
      </c>
      <c r="Q35" s="16"/>
      <c r="R35" s="16"/>
      <c r="S35" s="16"/>
      <c r="T35" s="16" t="n">
        <f aca="false">SUM(E35:S35)</f>
        <v>10</v>
      </c>
      <c r="U35" s="17"/>
    </row>
    <row r="36" s="5" customFormat="true" ht="27" hidden="false" customHeight="true" outlineLevel="0" collapsed="false">
      <c r="B36" s="52"/>
      <c r="C36" s="31" t="s">
        <v>52</v>
      </c>
      <c r="D36" s="32"/>
      <c r="E36" s="33"/>
      <c r="F36" s="33"/>
      <c r="G36" s="33"/>
      <c r="H36" s="33"/>
      <c r="I36" s="33"/>
      <c r="J36" s="33"/>
      <c r="K36" s="33"/>
      <c r="L36" s="33"/>
      <c r="M36" s="33" t="n">
        <v>1</v>
      </c>
      <c r="N36" s="33"/>
      <c r="O36" s="33" t="n">
        <v>2</v>
      </c>
      <c r="P36" s="33" t="n">
        <v>3</v>
      </c>
      <c r="Q36" s="16"/>
      <c r="R36" s="16"/>
      <c r="S36" s="16"/>
      <c r="T36" s="16" t="n">
        <f aca="false">SUM(E36:S36)</f>
        <v>6</v>
      </c>
      <c r="U36" s="17"/>
    </row>
    <row r="37" s="5" customFormat="true" ht="27" hidden="false" customHeight="true" outlineLevel="0" collapsed="false">
      <c r="B37" s="52"/>
      <c r="C37" s="31" t="s">
        <v>209</v>
      </c>
      <c r="D37" s="32"/>
      <c r="E37" s="33"/>
      <c r="F37" s="33"/>
      <c r="G37" s="33"/>
      <c r="H37" s="33"/>
      <c r="I37" s="33"/>
      <c r="J37" s="33"/>
      <c r="K37" s="33" t="n">
        <v>1</v>
      </c>
      <c r="L37" s="33"/>
      <c r="M37" s="33"/>
      <c r="N37" s="33" t="n">
        <v>3</v>
      </c>
      <c r="O37" s="33" t="n">
        <v>4</v>
      </c>
      <c r="P37" s="33" t="n">
        <v>2</v>
      </c>
      <c r="Q37" s="16"/>
      <c r="R37" s="16"/>
      <c r="S37" s="16"/>
      <c r="T37" s="16" t="n">
        <f aca="false">SUM(E37:S37)</f>
        <v>10</v>
      </c>
      <c r="U37" s="17"/>
    </row>
    <row r="38" s="5" customFormat="true" ht="27" hidden="false" customHeight="true" outlineLevel="0" collapsed="false">
      <c r="B38" s="52" t="s">
        <v>158</v>
      </c>
      <c r="C38" s="31" t="s">
        <v>158</v>
      </c>
      <c r="D38" s="32"/>
      <c r="E38" s="33"/>
      <c r="F38" s="33"/>
      <c r="G38" s="33"/>
      <c r="H38" s="33"/>
      <c r="I38" s="33"/>
      <c r="J38" s="33"/>
      <c r="K38" s="33" t="n">
        <v>1</v>
      </c>
      <c r="L38" s="33"/>
      <c r="M38" s="33"/>
      <c r="N38" s="33"/>
      <c r="O38" s="33"/>
      <c r="P38" s="33"/>
      <c r="Q38" s="16"/>
      <c r="R38" s="16"/>
      <c r="S38" s="16"/>
      <c r="T38" s="16" t="n">
        <f aca="false">SUM(E38:S38)</f>
        <v>1</v>
      </c>
      <c r="U38" s="17"/>
    </row>
    <row r="39" s="5" customFormat="true" ht="27" hidden="false" customHeight="true" outlineLevel="0" collapsed="false">
      <c r="A39" s="5" t="n">
        <v>30</v>
      </c>
      <c r="B39" s="52"/>
      <c r="C39" s="31" t="s">
        <v>159</v>
      </c>
      <c r="D39" s="32"/>
      <c r="E39" s="33"/>
      <c r="F39" s="33"/>
      <c r="G39" s="33"/>
      <c r="H39" s="33"/>
      <c r="I39" s="33"/>
      <c r="J39" s="33" t="n">
        <v>2</v>
      </c>
      <c r="K39" s="33" t="n">
        <v>1</v>
      </c>
      <c r="L39" s="33"/>
      <c r="M39" s="33"/>
      <c r="N39" s="33"/>
      <c r="O39" s="33" t="n">
        <v>1</v>
      </c>
      <c r="P39" s="33" t="n">
        <v>1</v>
      </c>
      <c r="Q39" s="16"/>
      <c r="R39" s="16"/>
      <c r="S39" s="16"/>
      <c r="T39" s="16" t="n">
        <f aca="false">SUM(E39:S39)</f>
        <v>5</v>
      </c>
      <c r="U39" s="17"/>
    </row>
    <row r="40" s="5" customFormat="true" ht="27" hidden="false" customHeight="true" outlineLevel="0" collapsed="false">
      <c r="B40" s="52" t="s">
        <v>130</v>
      </c>
      <c r="C40" s="31" t="s">
        <v>130</v>
      </c>
      <c r="D40" s="32"/>
      <c r="E40" s="33" t="n">
        <v>4</v>
      </c>
      <c r="F40" s="33" t="n">
        <v>6</v>
      </c>
      <c r="G40" s="33" t="n">
        <v>2</v>
      </c>
      <c r="H40" s="33" t="n">
        <v>5</v>
      </c>
      <c r="I40" s="33"/>
      <c r="J40" s="33"/>
      <c r="K40" s="33" t="n">
        <v>1</v>
      </c>
      <c r="L40" s="33"/>
      <c r="M40" s="33"/>
      <c r="N40" s="33"/>
      <c r="O40" s="33"/>
      <c r="P40" s="33"/>
      <c r="Q40" s="16"/>
      <c r="R40" s="16"/>
      <c r="S40" s="16"/>
      <c r="T40" s="16" t="n">
        <f aca="false">SUM(E40:S40)</f>
        <v>18</v>
      </c>
      <c r="U40" s="17"/>
    </row>
    <row r="41" s="5" customFormat="true" ht="27" hidden="false" customHeight="true" outlineLevel="0" collapsed="false">
      <c r="B41" s="52" t="s">
        <v>54</v>
      </c>
      <c r="C41" s="31" t="s">
        <v>55</v>
      </c>
      <c r="D41" s="32"/>
      <c r="E41" s="33" t="n">
        <v>4</v>
      </c>
      <c r="F41" s="33"/>
      <c r="G41" s="33"/>
      <c r="H41" s="33"/>
      <c r="I41" s="33"/>
      <c r="J41" s="33" t="n">
        <v>2</v>
      </c>
      <c r="K41" s="33" t="n">
        <v>1</v>
      </c>
      <c r="L41" s="33" t="n">
        <v>1</v>
      </c>
      <c r="M41" s="33"/>
      <c r="N41" s="33"/>
      <c r="O41" s="33" t="n">
        <v>2</v>
      </c>
      <c r="P41" s="33" t="n">
        <v>2</v>
      </c>
      <c r="Q41" s="16"/>
      <c r="R41" s="16"/>
      <c r="S41" s="16"/>
      <c r="T41" s="16" t="n">
        <f aca="false">SUM(E41:S41)</f>
        <v>12</v>
      </c>
      <c r="U41" s="17"/>
    </row>
    <row r="42" s="5" customFormat="true" ht="27" hidden="false" customHeight="true" outlineLevel="0" collapsed="false">
      <c r="B42" s="52"/>
      <c r="C42" s="31" t="s">
        <v>131</v>
      </c>
      <c r="D42" s="32"/>
      <c r="E42" s="33"/>
      <c r="F42" s="33"/>
      <c r="G42" s="33"/>
      <c r="H42" s="33"/>
      <c r="I42" s="33"/>
      <c r="J42" s="33"/>
      <c r="K42" s="33" t="n">
        <v>2</v>
      </c>
      <c r="L42" s="33" t="n">
        <v>1</v>
      </c>
      <c r="M42" s="33" t="n">
        <v>1</v>
      </c>
      <c r="N42" s="33" t="n">
        <v>3</v>
      </c>
      <c r="O42" s="33"/>
      <c r="P42" s="33" t="n">
        <v>4</v>
      </c>
      <c r="Q42" s="16"/>
      <c r="R42" s="16"/>
      <c r="S42" s="16"/>
      <c r="T42" s="16" t="n">
        <f aca="false">SUM(E42:S42)</f>
        <v>11</v>
      </c>
      <c r="U42" s="17"/>
    </row>
    <row r="43" s="5" customFormat="true" ht="27" hidden="false" customHeight="true" outlineLevel="0" collapsed="false">
      <c r="B43" s="52" t="s">
        <v>247</v>
      </c>
      <c r="C43" s="31" t="s">
        <v>247</v>
      </c>
      <c r="D43" s="32"/>
      <c r="E43" s="33"/>
      <c r="F43" s="33" t="n">
        <v>2</v>
      </c>
      <c r="G43" s="33"/>
      <c r="H43" s="33"/>
      <c r="I43" s="33" t="n">
        <v>4</v>
      </c>
      <c r="J43" s="33"/>
      <c r="K43" s="33"/>
      <c r="L43" s="33"/>
      <c r="M43" s="33"/>
      <c r="N43" s="33"/>
      <c r="O43" s="33"/>
      <c r="P43" s="33"/>
      <c r="Q43" s="16"/>
      <c r="R43" s="16"/>
      <c r="S43" s="16"/>
      <c r="T43" s="16" t="n">
        <f aca="false">SUM(E43:S43)</f>
        <v>6</v>
      </c>
      <c r="U43" s="17"/>
    </row>
    <row r="44" s="5" customFormat="true" ht="27" hidden="false" customHeight="true" outlineLevel="0" collapsed="false">
      <c r="A44" s="5" t="n">
        <v>35</v>
      </c>
      <c r="B44" s="52" t="s">
        <v>132</v>
      </c>
      <c r="C44" s="31" t="s">
        <v>133</v>
      </c>
      <c r="D44" s="32"/>
      <c r="E44" s="33"/>
      <c r="F44" s="33" t="n">
        <v>8</v>
      </c>
      <c r="G44" s="33"/>
      <c r="H44" s="33" t="n">
        <v>7</v>
      </c>
      <c r="I44" s="33" t="n">
        <v>6</v>
      </c>
      <c r="J44" s="33" t="n">
        <v>7</v>
      </c>
      <c r="K44" s="33"/>
      <c r="L44" s="33"/>
      <c r="M44" s="33"/>
      <c r="N44" s="33"/>
      <c r="O44" s="33"/>
      <c r="P44" s="33"/>
      <c r="Q44" s="16"/>
      <c r="R44" s="16"/>
      <c r="S44" s="16"/>
      <c r="T44" s="16" t="n">
        <f aca="false">SUM(E44:S44)</f>
        <v>28</v>
      </c>
      <c r="U44" s="17"/>
    </row>
    <row r="45" s="5" customFormat="true" ht="27" hidden="false" customHeight="true" outlineLevel="0" collapsed="false">
      <c r="B45" s="52"/>
      <c r="C45" s="31" t="s">
        <v>274</v>
      </c>
      <c r="D45" s="32"/>
      <c r="E45" s="33" t="n">
        <v>10</v>
      </c>
      <c r="F45" s="33"/>
      <c r="G45" s="33"/>
      <c r="H45" s="33"/>
      <c r="I45" s="33"/>
      <c r="J45" s="33" t="n">
        <v>2</v>
      </c>
      <c r="K45" s="33"/>
      <c r="L45" s="33"/>
      <c r="M45" s="33"/>
      <c r="N45" s="33"/>
      <c r="O45" s="33"/>
      <c r="P45" s="33"/>
      <c r="Q45" s="16"/>
      <c r="R45" s="16"/>
      <c r="S45" s="16"/>
      <c r="T45" s="16" t="n">
        <f aca="false">SUM(E45:S45)</f>
        <v>12</v>
      </c>
      <c r="U45" s="17"/>
    </row>
    <row r="46" s="5" customFormat="true" ht="27" hidden="false" customHeight="true" outlineLevel="0" collapsed="false">
      <c r="B46" s="52"/>
      <c r="C46" s="31" t="s">
        <v>322</v>
      </c>
      <c r="D46" s="32"/>
      <c r="E46" s="33" t="n">
        <v>80</v>
      </c>
      <c r="F46" s="33"/>
      <c r="G46" s="33"/>
      <c r="H46" s="33"/>
      <c r="I46" s="33"/>
      <c r="J46" s="33" t="n">
        <v>1</v>
      </c>
      <c r="K46" s="33"/>
      <c r="L46" s="33"/>
      <c r="M46" s="33"/>
      <c r="N46" s="33"/>
      <c r="O46" s="33"/>
      <c r="P46" s="33"/>
      <c r="Q46" s="16"/>
      <c r="R46" s="16"/>
      <c r="S46" s="16"/>
      <c r="T46" s="16" t="n">
        <f aca="false">SUM(E46:S46)</f>
        <v>81</v>
      </c>
      <c r="U46" s="17"/>
    </row>
    <row r="47" s="5" customFormat="true" ht="27" hidden="false" customHeight="true" outlineLevel="0" collapsed="false">
      <c r="B47" s="52"/>
      <c r="C47" s="31" t="s">
        <v>323</v>
      </c>
      <c r="D47" s="32"/>
      <c r="E47" s="33"/>
      <c r="F47" s="33"/>
      <c r="G47" s="33"/>
      <c r="H47" s="33"/>
      <c r="I47" s="33" t="n">
        <v>13</v>
      </c>
      <c r="J47" s="33"/>
      <c r="K47" s="33"/>
      <c r="L47" s="33"/>
      <c r="M47" s="33"/>
      <c r="N47" s="33"/>
      <c r="O47" s="33"/>
      <c r="P47" s="33"/>
      <c r="Q47" s="16"/>
      <c r="R47" s="16"/>
      <c r="S47" s="16"/>
      <c r="T47" s="16" t="n">
        <f aca="false">SUM(E47:S47)</f>
        <v>13</v>
      </c>
      <c r="U47" s="17"/>
    </row>
    <row r="48" s="5" customFormat="true" ht="27" hidden="false" customHeight="true" outlineLevel="0" collapsed="false">
      <c r="B48" s="52"/>
      <c r="C48" s="31" t="s">
        <v>324</v>
      </c>
      <c r="D48" s="32"/>
      <c r="E48" s="33" t="n">
        <v>5</v>
      </c>
      <c r="F48" s="33" t="n">
        <v>6</v>
      </c>
      <c r="G48" s="33"/>
      <c r="H48" s="33"/>
      <c r="I48" s="33"/>
      <c r="J48" s="33"/>
      <c r="K48" s="33" t="n">
        <v>41</v>
      </c>
      <c r="L48" s="33" t="n">
        <v>11</v>
      </c>
      <c r="M48" s="33"/>
      <c r="N48" s="33"/>
      <c r="O48" s="33"/>
      <c r="P48" s="33"/>
      <c r="Q48" s="16"/>
      <c r="R48" s="16"/>
      <c r="S48" s="16"/>
      <c r="T48" s="16" t="n">
        <f aca="false">SUM(E48:S48)</f>
        <v>63</v>
      </c>
      <c r="U48" s="17"/>
    </row>
    <row r="49" s="5" customFormat="true" ht="27" hidden="false" customHeight="true" outlineLevel="0" collapsed="false">
      <c r="A49" s="5" t="n">
        <v>40</v>
      </c>
      <c r="B49" s="52"/>
      <c r="C49" s="31" t="s">
        <v>134</v>
      </c>
      <c r="D49" s="32"/>
      <c r="E49" s="33" t="n">
        <v>18</v>
      </c>
      <c r="F49" s="33" t="n">
        <v>26</v>
      </c>
      <c r="G49" s="33" t="n">
        <v>21</v>
      </c>
      <c r="H49" s="33" t="n">
        <v>53</v>
      </c>
      <c r="I49" s="33" t="n">
        <v>5</v>
      </c>
      <c r="J49" s="33" t="n">
        <v>6</v>
      </c>
      <c r="K49" s="33" t="n">
        <v>4</v>
      </c>
      <c r="L49" s="33" t="n">
        <v>2</v>
      </c>
      <c r="M49" s="33" t="n">
        <v>4</v>
      </c>
      <c r="N49" s="33" t="n">
        <v>12</v>
      </c>
      <c r="O49" s="33" t="n">
        <v>11</v>
      </c>
      <c r="P49" s="33" t="n">
        <v>12</v>
      </c>
      <c r="Q49" s="16"/>
      <c r="R49" s="16"/>
      <c r="S49" s="16"/>
      <c r="T49" s="16" t="n">
        <f aca="false">SUM(E49:S49)</f>
        <v>174</v>
      </c>
      <c r="U49" s="17"/>
    </row>
    <row r="50" s="5" customFormat="true" ht="27" hidden="false" customHeight="true" outlineLevel="0" collapsed="false">
      <c r="B50" s="52"/>
      <c r="C50" s="31" t="s">
        <v>248</v>
      </c>
      <c r="D50" s="32"/>
      <c r="E50" s="33"/>
      <c r="F50" s="33"/>
      <c r="G50" s="33"/>
      <c r="H50" s="33"/>
      <c r="I50" s="33"/>
      <c r="J50" s="33"/>
      <c r="K50" s="33"/>
      <c r="L50" s="33" t="n">
        <v>15</v>
      </c>
      <c r="M50" s="33" t="n">
        <v>37</v>
      </c>
      <c r="N50" s="33"/>
      <c r="O50" s="33"/>
      <c r="P50" s="33"/>
      <c r="Q50" s="16"/>
      <c r="R50" s="16"/>
      <c r="S50" s="16"/>
      <c r="T50" s="16" t="n">
        <f aca="false">SUM(E50:S50)</f>
        <v>52</v>
      </c>
      <c r="U50" s="17"/>
    </row>
    <row r="51" s="5" customFormat="true" ht="27" hidden="false" customHeight="true" outlineLevel="0" collapsed="false">
      <c r="B51" s="52" t="s">
        <v>135</v>
      </c>
      <c r="C51" s="31" t="s">
        <v>249</v>
      </c>
      <c r="D51" s="32"/>
      <c r="E51" s="33" t="n">
        <v>6</v>
      </c>
      <c r="F51" s="33" t="n">
        <v>50</v>
      </c>
      <c r="G51" s="33"/>
      <c r="H51" s="33"/>
      <c r="I51" s="33"/>
      <c r="J51" s="33"/>
      <c r="K51" s="33" t="n">
        <v>1</v>
      </c>
      <c r="L51" s="33"/>
      <c r="M51" s="33"/>
      <c r="N51" s="33"/>
      <c r="O51" s="33"/>
      <c r="P51" s="33"/>
      <c r="Q51" s="16"/>
      <c r="R51" s="16"/>
      <c r="S51" s="16"/>
      <c r="T51" s="16" t="n">
        <f aca="false">SUM(E51:S51)</f>
        <v>57</v>
      </c>
      <c r="U51" s="17"/>
    </row>
    <row r="52" s="5" customFormat="true" ht="27" hidden="false" customHeight="true" outlineLevel="0" collapsed="false">
      <c r="B52" s="52"/>
      <c r="C52" s="31" t="s">
        <v>325</v>
      </c>
      <c r="D52" s="32"/>
      <c r="E52" s="33" t="n">
        <v>5</v>
      </c>
      <c r="F52" s="33" t="n">
        <v>116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16"/>
      <c r="R52" s="16"/>
      <c r="S52" s="16"/>
      <c r="T52" s="16" t="n">
        <f aca="false">SUM(E52:S52)</f>
        <v>121</v>
      </c>
      <c r="U52" s="17"/>
    </row>
    <row r="53" s="5" customFormat="true" ht="27" hidden="false" customHeight="true" outlineLevel="0" collapsed="false">
      <c r="B53" s="52"/>
      <c r="C53" s="31" t="s">
        <v>275</v>
      </c>
      <c r="D53" s="32"/>
      <c r="E53" s="33" t="n">
        <v>750</v>
      </c>
      <c r="F53" s="33"/>
      <c r="G53" s="33"/>
      <c r="H53" s="33"/>
      <c r="I53" s="33"/>
      <c r="J53" s="33"/>
      <c r="K53" s="33" t="n">
        <v>500</v>
      </c>
      <c r="L53" s="33"/>
      <c r="M53" s="33" t="n">
        <v>300</v>
      </c>
      <c r="N53" s="33" t="n">
        <v>100</v>
      </c>
      <c r="O53" s="33" t="n">
        <v>150</v>
      </c>
      <c r="P53" s="33" t="n">
        <v>220</v>
      </c>
      <c r="Q53" s="16"/>
      <c r="R53" s="16"/>
      <c r="S53" s="16"/>
      <c r="T53" s="16" t="n">
        <f aca="false">SUM(E53:S53)</f>
        <v>2020</v>
      </c>
      <c r="U53" s="17"/>
    </row>
    <row r="54" s="5" customFormat="true" ht="27" hidden="false" customHeight="true" outlineLevel="0" collapsed="false">
      <c r="A54" s="5" t="n">
        <v>45</v>
      </c>
      <c r="B54" s="52"/>
      <c r="C54" s="31" t="s">
        <v>326</v>
      </c>
      <c r="D54" s="32"/>
      <c r="E54" s="33"/>
      <c r="F54" s="33"/>
      <c r="G54" s="33"/>
      <c r="H54" s="33"/>
      <c r="I54" s="33"/>
      <c r="J54" s="33" t="n">
        <v>4</v>
      </c>
      <c r="K54" s="33"/>
      <c r="L54" s="33"/>
      <c r="M54" s="33"/>
      <c r="N54" s="33"/>
      <c r="O54" s="33"/>
      <c r="P54" s="33"/>
      <c r="Q54" s="16"/>
      <c r="R54" s="16"/>
      <c r="S54" s="16"/>
      <c r="T54" s="16" t="n">
        <f aca="false">SUM(E54:S54)</f>
        <v>4</v>
      </c>
      <c r="U54" s="17"/>
    </row>
    <row r="55" s="5" customFormat="true" ht="27" hidden="false" customHeight="true" outlineLevel="0" collapsed="false">
      <c r="B55" s="52"/>
      <c r="C55" s="31" t="s">
        <v>327</v>
      </c>
      <c r="D55" s="32"/>
      <c r="E55" s="33"/>
      <c r="F55" s="33"/>
      <c r="G55" s="33"/>
      <c r="H55" s="33"/>
      <c r="I55" s="33"/>
      <c r="J55" s="33" t="n">
        <v>4</v>
      </c>
      <c r="K55" s="33"/>
      <c r="L55" s="33"/>
      <c r="M55" s="33"/>
      <c r="N55" s="33"/>
      <c r="O55" s="33"/>
      <c r="P55" s="33"/>
      <c r="Q55" s="16"/>
      <c r="R55" s="16"/>
      <c r="S55" s="16"/>
      <c r="T55" s="16" t="n">
        <f aca="false">SUM(E55:S55)</f>
        <v>4</v>
      </c>
      <c r="U55" s="17"/>
    </row>
    <row r="56" s="5" customFormat="true" ht="27" hidden="false" customHeight="true" outlineLevel="0" collapsed="false">
      <c r="B56" s="52"/>
      <c r="C56" s="31" t="s">
        <v>250</v>
      </c>
      <c r="D56" s="32"/>
      <c r="E56" s="33"/>
      <c r="F56" s="33"/>
      <c r="G56" s="33"/>
      <c r="H56" s="33"/>
      <c r="I56" s="33" t="n">
        <v>1</v>
      </c>
      <c r="J56" s="33" t="n">
        <v>1</v>
      </c>
      <c r="K56" s="33"/>
      <c r="L56" s="33"/>
      <c r="M56" s="33"/>
      <c r="N56" s="33"/>
      <c r="O56" s="33"/>
      <c r="P56" s="33"/>
      <c r="Q56" s="16"/>
      <c r="R56" s="16"/>
      <c r="S56" s="16"/>
      <c r="T56" s="16" t="n">
        <f aca="false">SUM(E56:S56)</f>
        <v>2</v>
      </c>
      <c r="U56" s="17"/>
    </row>
    <row r="57" s="5" customFormat="true" ht="27" hidden="false" customHeight="true" outlineLevel="0" collapsed="false">
      <c r="B57" s="52"/>
      <c r="C57" s="31" t="s">
        <v>160</v>
      </c>
      <c r="D57" s="32"/>
      <c r="E57" s="33"/>
      <c r="F57" s="33"/>
      <c r="G57" s="33"/>
      <c r="H57" s="33"/>
      <c r="I57" s="33"/>
      <c r="J57" s="33" t="n">
        <v>1</v>
      </c>
      <c r="K57" s="33" t="n">
        <v>3</v>
      </c>
      <c r="L57" s="33"/>
      <c r="M57" s="33" t="n">
        <v>1</v>
      </c>
      <c r="N57" s="33"/>
      <c r="O57" s="33"/>
      <c r="P57" s="33"/>
      <c r="Q57" s="16"/>
      <c r="R57" s="16"/>
      <c r="S57" s="16"/>
      <c r="T57" s="16" t="n">
        <f aca="false">SUM(E57:S57)</f>
        <v>5</v>
      </c>
      <c r="U57" s="17"/>
    </row>
    <row r="58" s="5" customFormat="true" ht="27" hidden="false" customHeight="true" outlineLevel="0" collapsed="false">
      <c r="B58" s="52"/>
      <c r="C58" s="31" t="s">
        <v>251</v>
      </c>
      <c r="D58" s="32"/>
      <c r="E58" s="33"/>
      <c r="F58" s="33"/>
      <c r="G58" s="33"/>
      <c r="H58" s="33"/>
      <c r="I58" s="33"/>
      <c r="J58" s="33"/>
      <c r="K58" s="33" t="n">
        <v>12</v>
      </c>
      <c r="L58" s="33"/>
      <c r="M58" s="33"/>
      <c r="N58" s="33"/>
      <c r="O58" s="33"/>
      <c r="P58" s="33"/>
      <c r="Q58" s="16"/>
      <c r="R58" s="16"/>
      <c r="S58" s="16"/>
      <c r="T58" s="16" t="n">
        <f aca="false">SUM(E58:S58)</f>
        <v>12</v>
      </c>
      <c r="U58" s="17"/>
    </row>
    <row r="59" s="5" customFormat="true" ht="27" hidden="false" customHeight="true" outlineLevel="0" collapsed="false">
      <c r="A59" s="5" t="n">
        <v>50</v>
      </c>
      <c r="B59" s="52"/>
      <c r="C59" s="31" t="s">
        <v>252</v>
      </c>
      <c r="D59" s="32"/>
      <c r="E59" s="33" t="n">
        <v>2</v>
      </c>
      <c r="F59" s="33" t="n">
        <v>228</v>
      </c>
      <c r="G59" s="33"/>
      <c r="H59" s="33"/>
      <c r="I59" s="33" t="n">
        <v>31</v>
      </c>
      <c r="J59" s="33"/>
      <c r="K59" s="33"/>
      <c r="L59" s="33"/>
      <c r="M59" s="33"/>
      <c r="N59" s="33"/>
      <c r="O59" s="33"/>
      <c r="P59" s="33"/>
      <c r="Q59" s="16"/>
      <c r="R59" s="16"/>
      <c r="S59" s="16"/>
      <c r="T59" s="16" t="n">
        <f aca="false">SUM(E59:S59)</f>
        <v>261</v>
      </c>
      <c r="U59" s="17"/>
    </row>
    <row r="60" s="5" customFormat="true" ht="27" hidden="false" customHeight="true" outlineLevel="0" collapsed="false">
      <c r="B60" s="52"/>
      <c r="C60" s="31" t="s">
        <v>136</v>
      </c>
      <c r="D60" s="32"/>
      <c r="E60" s="33" t="n">
        <v>1</v>
      </c>
      <c r="F60" s="33"/>
      <c r="G60" s="33"/>
      <c r="H60" s="33" t="n">
        <v>1</v>
      </c>
      <c r="I60" s="33" t="n">
        <v>11</v>
      </c>
      <c r="J60" s="33" t="n">
        <v>8</v>
      </c>
      <c r="K60" s="33" t="n">
        <v>7</v>
      </c>
      <c r="L60" s="33" t="n">
        <v>4</v>
      </c>
      <c r="M60" s="33" t="n">
        <v>6</v>
      </c>
      <c r="N60" s="33" t="n">
        <v>2</v>
      </c>
      <c r="O60" s="33" t="n">
        <v>7</v>
      </c>
      <c r="P60" s="33" t="n">
        <v>8</v>
      </c>
      <c r="Q60" s="16"/>
      <c r="R60" s="16"/>
      <c r="S60" s="16"/>
      <c r="T60" s="16" t="n">
        <f aca="false">SUM(E60:S60)</f>
        <v>55</v>
      </c>
      <c r="U60" s="17"/>
    </row>
    <row r="61" s="5" customFormat="true" ht="27" hidden="false" customHeight="true" outlineLevel="0" collapsed="false">
      <c r="B61" s="52"/>
      <c r="C61" s="31" t="s">
        <v>276</v>
      </c>
      <c r="D61" s="32"/>
      <c r="E61" s="33"/>
      <c r="F61" s="33"/>
      <c r="G61" s="33"/>
      <c r="H61" s="33"/>
      <c r="I61" s="33" t="n">
        <v>1</v>
      </c>
      <c r="J61" s="33"/>
      <c r="K61" s="33"/>
      <c r="L61" s="33"/>
      <c r="M61" s="33"/>
      <c r="N61" s="33"/>
      <c r="O61" s="33"/>
      <c r="P61" s="33"/>
      <c r="Q61" s="16"/>
      <c r="R61" s="16"/>
      <c r="S61" s="16"/>
      <c r="T61" s="16" t="n">
        <f aca="false">SUM(E61:S61)</f>
        <v>1</v>
      </c>
      <c r="U61" s="17"/>
    </row>
    <row r="62" s="5" customFormat="true" ht="27" hidden="false" customHeight="true" outlineLevel="0" collapsed="false">
      <c r="B62" s="52"/>
      <c r="C62" s="31" t="s">
        <v>277</v>
      </c>
      <c r="D62" s="32"/>
      <c r="E62" s="33"/>
      <c r="F62" s="33"/>
      <c r="G62" s="33"/>
      <c r="H62" s="33"/>
      <c r="I62" s="33"/>
      <c r="J62" s="33"/>
      <c r="K62" s="33" t="n">
        <v>7</v>
      </c>
      <c r="L62" s="33"/>
      <c r="M62" s="33"/>
      <c r="N62" s="33"/>
      <c r="O62" s="33"/>
      <c r="P62" s="33"/>
      <c r="Q62" s="16"/>
      <c r="R62" s="16"/>
      <c r="S62" s="16"/>
      <c r="T62" s="16" t="n">
        <f aca="false">SUM(E62:S62)</f>
        <v>7</v>
      </c>
      <c r="U62" s="17"/>
    </row>
    <row r="63" s="5" customFormat="true" ht="27" hidden="false" customHeight="true" outlineLevel="0" collapsed="false">
      <c r="B63" s="52"/>
      <c r="C63" s="31" t="s">
        <v>328</v>
      </c>
      <c r="D63" s="32"/>
      <c r="E63" s="33"/>
      <c r="F63" s="33"/>
      <c r="G63" s="33"/>
      <c r="H63" s="33"/>
      <c r="I63" s="33"/>
      <c r="J63" s="33"/>
      <c r="K63" s="33" t="n">
        <v>8</v>
      </c>
      <c r="L63" s="33"/>
      <c r="M63" s="33"/>
      <c r="N63" s="33"/>
      <c r="O63" s="33"/>
      <c r="P63" s="33"/>
      <c r="Q63" s="16"/>
      <c r="R63" s="16"/>
      <c r="S63" s="16"/>
      <c r="T63" s="16" t="n">
        <f aca="false">SUM(E63:S63)</f>
        <v>8</v>
      </c>
      <c r="U63" s="17"/>
    </row>
    <row r="64" s="5" customFormat="true" ht="27" hidden="false" customHeight="true" outlineLevel="0" collapsed="false">
      <c r="A64" s="5" t="n">
        <v>55</v>
      </c>
      <c r="B64" s="52"/>
      <c r="C64" s="31" t="s">
        <v>232</v>
      </c>
      <c r="D64" s="32"/>
      <c r="E64" s="33"/>
      <c r="F64" s="33"/>
      <c r="G64" s="33"/>
      <c r="H64" s="33"/>
      <c r="I64" s="33" t="n">
        <v>1</v>
      </c>
      <c r="J64" s="33" t="n">
        <v>3</v>
      </c>
      <c r="K64" s="33"/>
      <c r="L64" s="33" t="n">
        <v>3</v>
      </c>
      <c r="M64" s="33"/>
      <c r="N64" s="33" t="n">
        <v>2</v>
      </c>
      <c r="O64" s="33"/>
      <c r="P64" s="33" t="n">
        <v>1</v>
      </c>
      <c r="Q64" s="16"/>
      <c r="R64" s="16"/>
      <c r="S64" s="16"/>
      <c r="T64" s="16" t="n">
        <f aca="false">SUM(E64:S64)</f>
        <v>10</v>
      </c>
      <c r="U64" s="17"/>
    </row>
    <row r="65" s="5" customFormat="true" ht="27" hidden="false" customHeight="true" outlineLevel="0" collapsed="false">
      <c r="B65" s="52" t="s">
        <v>233</v>
      </c>
      <c r="C65" s="31" t="s">
        <v>254</v>
      </c>
      <c r="D65" s="32"/>
      <c r="E65" s="33"/>
      <c r="F65" s="33"/>
      <c r="G65" s="33"/>
      <c r="H65" s="33"/>
      <c r="I65" s="33"/>
      <c r="J65" s="33"/>
      <c r="K65" s="33" t="n">
        <v>20</v>
      </c>
      <c r="L65" s="33" t="n">
        <v>10</v>
      </c>
      <c r="M65" s="33" t="n">
        <v>11</v>
      </c>
      <c r="N65" s="33" t="n">
        <v>238</v>
      </c>
      <c r="O65" s="33" t="n">
        <v>120</v>
      </c>
      <c r="P65" s="33" t="n">
        <v>105</v>
      </c>
      <c r="Q65" s="16"/>
      <c r="R65" s="16"/>
      <c r="S65" s="16"/>
      <c r="T65" s="16" t="n">
        <f aca="false">SUM(E65:S65)</f>
        <v>504</v>
      </c>
      <c r="U65" s="17"/>
    </row>
    <row r="66" s="5" customFormat="true" ht="27" hidden="false" customHeight="true" outlineLevel="0" collapsed="false">
      <c r="B66" s="52"/>
      <c r="C66" s="31" t="s">
        <v>278</v>
      </c>
      <c r="D66" s="32"/>
      <c r="E66" s="33"/>
      <c r="F66" s="33"/>
      <c r="G66" s="33"/>
      <c r="H66" s="33"/>
      <c r="I66" s="33"/>
      <c r="J66" s="33"/>
      <c r="K66" s="33" t="n">
        <v>5</v>
      </c>
      <c r="L66" s="33" t="n">
        <v>5</v>
      </c>
      <c r="M66" s="33" t="n">
        <v>8</v>
      </c>
      <c r="N66" s="33" t="n">
        <v>37</v>
      </c>
      <c r="O66" s="33" t="n">
        <v>216</v>
      </c>
      <c r="P66" s="33" t="n">
        <v>156</v>
      </c>
      <c r="Q66" s="16"/>
      <c r="R66" s="16"/>
      <c r="S66" s="16"/>
      <c r="T66" s="16" t="n">
        <f aca="false">SUM(E66:S66)</f>
        <v>427</v>
      </c>
      <c r="U66" s="17"/>
    </row>
    <row r="67" s="5" customFormat="true" ht="27" hidden="false" customHeight="true" outlineLevel="0" collapsed="false">
      <c r="B67" s="52"/>
      <c r="C67" s="31" t="s">
        <v>279</v>
      </c>
      <c r="D67" s="32"/>
      <c r="E67" s="33"/>
      <c r="F67" s="33"/>
      <c r="G67" s="33"/>
      <c r="H67" s="33"/>
      <c r="I67" s="33"/>
      <c r="J67" s="33"/>
      <c r="K67" s="33" t="n">
        <v>8</v>
      </c>
      <c r="L67" s="33"/>
      <c r="M67" s="33"/>
      <c r="N67" s="33" t="n">
        <v>5</v>
      </c>
      <c r="O67" s="33" t="n">
        <v>54</v>
      </c>
      <c r="P67" s="33" t="n">
        <v>66</v>
      </c>
      <c r="Q67" s="16"/>
      <c r="R67" s="16"/>
      <c r="S67" s="16"/>
      <c r="T67" s="16" t="n">
        <f aca="false">SUM(E67:S67)</f>
        <v>133</v>
      </c>
      <c r="U67" s="17"/>
    </row>
    <row r="68" s="5" customFormat="true" ht="27" hidden="false" customHeight="true" outlineLevel="0" collapsed="false">
      <c r="B68" s="52"/>
      <c r="C68" s="31" t="s">
        <v>280</v>
      </c>
      <c r="D68" s="32"/>
      <c r="E68" s="33"/>
      <c r="F68" s="33"/>
      <c r="G68" s="33"/>
      <c r="H68" s="33" t="n">
        <v>13</v>
      </c>
      <c r="I68" s="33" t="n">
        <v>20</v>
      </c>
      <c r="J68" s="33" t="n">
        <v>20</v>
      </c>
      <c r="K68" s="33" t="n">
        <v>5</v>
      </c>
      <c r="L68" s="33" t="n">
        <v>10</v>
      </c>
      <c r="M68" s="33" t="n">
        <v>10</v>
      </c>
      <c r="N68" s="33" t="n">
        <v>25</v>
      </c>
      <c r="O68" s="33" t="n">
        <v>55</v>
      </c>
      <c r="P68" s="33" t="n">
        <v>58</v>
      </c>
      <c r="Q68" s="16"/>
      <c r="R68" s="16"/>
      <c r="S68" s="16"/>
      <c r="T68" s="16" t="n">
        <f aca="false">SUM(E68:S68)</f>
        <v>216</v>
      </c>
      <c r="U68" s="17"/>
    </row>
    <row r="69" s="5" customFormat="true" ht="27" hidden="false" customHeight="true" outlineLevel="0" collapsed="false">
      <c r="A69" s="5" t="n">
        <v>60</v>
      </c>
      <c r="B69" s="52"/>
      <c r="C69" s="31" t="s">
        <v>234</v>
      </c>
      <c r="D69" s="32"/>
      <c r="E69" s="33"/>
      <c r="F69" s="33" t="n">
        <v>25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16"/>
      <c r="R69" s="16"/>
      <c r="S69" s="16"/>
      <c r="T69" s="16" t="n">
        <f aca="false">SUM(E69:S69)</f>
        <v>25</v>
      </c>
      <c r="U69" s="17"/>
    </row>
    <row r="70" s="5" customFormat="true" ht="27" hidden="false" customHeight="true" outlineLevel="0" collapsed="false">
      <c r="B70" s="52" t="s">
        <v>56</v>
      </c>
      <c r="C70" s="31" t="s">
        <v>57</v>
      </c>
      <c r="D70" s="32"/>
      <c r="E70" s="33" t="n">
        <v>38</v>
      </c>
      <c r="F70" s="33" t="n">
        <v>17</v>
      </c>
      <c r="G70" s="33" t="n">
        <v>23</v>
      </c>
      <c r="H70" s="33" t="n">
        <v>17</v>
      </c>
      <c r="I70" s="33" t="n">
        <v>20</v>
      </c>
      <c r="J70" s="33" t="n">
        <v>5</v>
      </c>
      <c r="K70" s="33" t="n">
        <v>8</v>
      </c>
      <c r="L70" s="33" t="n">
        <v>5</v>
      </c>
      <c r="M70" s="33" t="n">
        <v>37</v>
      </c>
      <c r="N70" s="33" t="n">
        <v>40</v>
      </c>
      <c r="O70" s="33" t="n">
        <v>8</v>
      </c>
      <c r="P70" s="33" t="n">
        <v>15</v>
      </c>
      <c r="Q70" s="16"/>
      <c r="R70" s="16"/>
      <c r="S70" s="16"/>
      <c r="T70" s="16" t="n">
        <f aca="false">SUM(E70:S70)</f>
        <v>233</v>
      </c>
      <c r="U70" s="17"/>
    </row>
    <row r="71" s="5" customFormat="true" ht="27" hidden="false" customHeight="true" outlineLevel="0" collapsed="false">
      <c r="B71" s="52" t="s">
        <v>59</v>
      </c>
      <c r="C71" s="31" t="s">
        <v>59</v>
      </c>
      <c r="D71" s="32"/>
      <c r="E71" s="33"/>
      <c r="F71" s="33"/>
      <c r="G71" s="33"/>
      <c r="H71" s="33"/>
      <c r="I71" s="33"/>
      <c r="J71" s="33"/>
      <c r="K71" s="33" t="n">
        <v>1</v>
      </c>
      <c r="L71" s="33" t="n">
        <v>1</v>
      </c>
      <c r="M71" s="33"/>
      <c r="N71" s="33"/>
      <c r="O71" s="33"/>
      <c r="P71" s="33"/>
      <c r="Q71" s="16"/>
      <c r="R71" s="16"/>
      <c r="S71" s="16"/>
      <c r="T71" s="16" t="n">
        <f aca="false">SUM(E71:S71)</f>
        <v>2</v>
      </c>
      <c r="U71" s="17"/>
    </row>
    <row r="72" s="5" customFormat="true" ht="27" hidden="false" customHeight="true" outlineLevel="0" collapsed="false">
      <c r="B72" s="52" t="s">
        <v>137</v>
      </c>
      <c r="C72" s="31" t="s">
        <v>137</v>
      </c>
      <c r="D72" s="32"/>
      <c r="E72" s="33" t="n">
        <v>17</v>
      </c>
      <c r="F72" s="33" t="n">
        <v>23</v>
      </c>
      <c r="G72" s="33" t="n">
        <v>11</v>
      </c>
      <c r="H72" s="33" t="n">
        <v>15</v>
      </c>
      <c r="I72" s="33" t="n">
        <v>6</v>
      </c>
      <c r="J72" s="33" t="n">
        <v>8</v>
      </c>
      <c r="K72" s="33" t="n">
        <v>20</v>
      </c>
      <c r="L72" s="33" t="n">
        <v>8</v>
      </c>
      <c r="M72" s="33" t="n">
        <v>1</v>
      </c>
      <c r="N72" s="33" t="n">
        <v>5</v>
      </c>
      <c r="O72" s="33" t="n">
        <v>11</v>
      </c>
      <c r="P72" s="33" t="n">
        <v>18</v>
      </c>
      <c r="Q72" s="16"/>
      <c r="R72" s="16"/>
      <c r="S72" s="16"/>
      <c r="T72" s="16" t="n">
        <f aca="false">SUM(E72:S72)</f>
        <v>143</v>
      </c>
      <c r="U72" s="17"/>
    </row>
    <row r="73" s="5" customFormat="true" ht="27" hidden="false" customHeight="true" outlineLevel="0" collapsed="false">
      <c r="B73" s="52" t="s">
        <v>63</v>
      </c>
      <c r="C73" s="31" t="s">
        <v>258</v>
      </c>
      <c r="D73" s="32"/>
      <c r="E73" s="33"/>
      <c r="F73" s="33"/>
      <c r="G73" s="33"/>
      <c r="H73" s="33"/>
      <c r="I73" s="33"/>
      <c r="J73" s="33" t="n">
        <v>30</v>
      </c>
      <c r="K73" s="33"/>
      <c r="L73" s="33"/>
      <c r="M73" s="33"/>
      <c r="N73" s="33"/>
      <c r="O73" s="33"/>
      <c r="P73" s="33"/>
      <c r="Q73" s="16"/>
      <c r="R73" s="16"/>
      <c r="S73" s="16"/>
      <c r="T73" s="16" t="n">
        <f aca="false">SUM(E73:S73)</f>
        <v>30</v>
      </c>
      <c r="U73" s="17"/>
    </row>
    <row r="74" s="5" customFormat="true" ht="27" hidden="false" customHeight="true" outlineLevel="0" collapsed="false">
      <c r="A74" s="5" t="n">
        <v>65</v>
      </c>
      <c r="B74" s="52"/>
      <c r="C74" s="31" t="s">
        <v>63</v>
      </c>
      <c r="D74" s="32"/>
      <c r="E74" s="33" t="n">
        <v>41</v>
      </c>
      <c r="F74" s="33" t="n">
        <v>137</v>
      </c>
      <c r="G74" s="33" t="n">
        <v>166</v>
      </c>
      <c r="H74" s="33" t="n">
        <v>64</v>
      </c>
      <c r="I74" s="33" t="n">
        <v>297</v>
      </c>
      <c r="J74" s="33" t="n">
        <v>7</v>
      </c>
      <c r="K74" s="33"/>
      <c r="L74" s="33"/>
      <c r="M74" s="33"/>
      <c r="N74" s="33"/>
      <c r="O74" s="33"/>
      <c r="P74" s="33"/>
      <c r="Q74" s="16"/>
      <c r="R74" s="16"/>
      <c r="S74" s="16"/>
      <c r="T74" s="16" t="n">
        <f aca="false">SUM(E74:S74)</f>
        <v>712</v>
      </c>
      <c r="U74" s="17"/>
    </row>
    <row r="75" s="5" customFormat="true" ht="27" hidden="false" customHeight="true" outlineLevel="0" collapsed="false">
      <c r="B75" s="52" t="s">
        <v>64</v>
      </c>
      <c r="C75" s="31" t="s">
        <v>65</v>
      </c>
      <c r="D75" s="32"/>
      <c r="E75" s="33"/>
      <c r="F75" s="33"/>
      <c r="G75" s="33"/>
      <c r="H75" s="33"/>
      <c r="I75" s="33"/>
      <c r="J75" s="33"/>
      <c r="K75" s="33" t="n">
        <v>4</v>
      </c>
      <c r="L75" s="33"/>
      <c r="M75" s="33"/>
      <c r="N75" s="33"/>
      <c r="O75" s="33"/>
      <c r="P75" s="33" t="n">
        <v>1</v>
      </c>
      <c r="Q75" s="16"/>
      <c r="R75" s="16"/>
      <c r="S75" s="16"/>
      <c r="T75" s="16" t="n">
        <f aca="false">SUM(E75:S75)</f>
        <v>5</v>
      </c>
      <c r="U75" s="17"/>
    </row>
    <row r="76" s="5" customFormat="true" ht="27" hidden="false" customHeight="true" outlineLevel="0" collapsed="false">
      <c r="B76" s="52"/>
      <c r="C76" s="31" t="s">
        <v>66</v>
      </c>
      <c r="D76" s="32"/>
      <c r="E76" s="33" t="n">
        <v>8</v>
      </c>
      <c r="F76" s="33"/>
      <c r="G76" s="33"/>
      <c r="H76" s="33"/>
      <c r="I76" s="33" t="n">
        <v>4</v>
      </c>
      <c r="J76" s="33" t="n">
        <v>5</v>
      </c>
      <c r="K76" s="33" t="n">
        <v>22</v>
      </c>
      <c r="L76" s="33" t="n">
        <v>16</v>
      </c>
      <c r="M76" s="33" t="n">
        <v>11</v>
      </c>
      <c r="N76" s="33" t="n">
        <v>18</v>
      </c>
      <c r="O76" s="33" t="n">
        <v>6</v>
      </c>
      <c r="P76" s="33" t="n">
        <v>13</v>
      </c>
      <c r="Q76" s="16"/>
      <c r="R76" s="16"/>
      <c r="S76" s="16"/>
      <c r="T76" s="16" t="n">
        <f aca="false">SUM(E76:S76)</f>
        <v>103</v>
      </c>
      <c r="U76" s="17"/>
    </row>
    <row r="77" s="5" customFormat="true" ht="27" hidden="false" customHeight="true" outlineLevel="0" collapsed="false">
      <c r="B77" s="52"/>
      <c r="C77" s="31" t="s">
        <v>67</v>
      </c>
      <c r="D77" s="32"/>
      <c r="E77" s="33"/>
      <c r="F77" s="33" t="n">
        <v>2</v>
      </c>
      <c r="G77" s="33" t="n">
        <v>2</v>
      </c>
      <c r="H77" s="33" t="n">
        <v>5</v>
      </c>
      <c r="I77" s="33"/>
      <c r="J77" s="33"/>
      <c r="K77" s="33"/>
      <c r="L77" s="33" t="n">
        <v>4</v>
      </c>
      <c r="M77" s="33"/>
      <c r="N77" s="33" t="n">
        <v>2</v>
      </c>
      <c r="O77" s="33"/>
      <c r="P77" s="33" t="n">
        <v>3</v>
      </c>
      <c r="Q77" s="16"/>
      <c r="R77" s="16"/>
      <c r="S77" s="16"/>
      <c r="T77" s="16" t="n">
        <f aca="false">SUM(E77:S77)</f>
        <v>18</v>
      </c>
      <c r="U77" s="17"/>
    </row>
    <row r="78" s="5" customFormat="true" ht="27" hidden="false" customHeight="true" outlineLevel="0" collapsed="false">
      <c r="B78" s="52"/>
      <c r="C78" s="31" t="s">
        <v>164</v>
      </c>
      <c r="D78" s="32"/>
      <c r="E78" s="33"/>
      <c r="F78" s="33"/>
      <c r="G78" s="33"/>
      <c r="H78" s="33"/>
      <c r="I78" s="33"/>
      <c r="J78" s="33"/>
      <c r="K78" s="33"/>
      <c r="L78" s="33" t="n">
        <v>68</v>
      </c>
      <c r="M78" s="33" t="n">
        <v>58</v>
      </c>
      <c r="N78" s="33" t="n">
        <v>10</v>
      </c>
      <c r="O78" s="33" t="n">
        <v>33</v>
      </c>
      <c r="P78" s="33" t="n">
        <v>22</v>
      </c>
      <c r="Q78" s="16"/>
      <c r="R78" s="16"/>
      <c r="S78" s="16"/>
      <c r="T78" s="16" t="n">
        <f aca="false">SUM(E78:S78)</f>
        <v>191</v>
      </c>
      <c r="U78" s="17"/>
    </row>
    <row r="79" s="5" customFormat="true" ht="27" hidden="false" customHeight="true" outlineLevel="0" collapsed="false">
      <c r="A79" s="5" t="n">
        <v>70</v>
      </c>
      <c r="B79" s="52" t="s">
        <v>68</v>
      </c>
      <c r="C79" s="31" t="s">
        <v>68</v>
      </c>
      <c r="D79" s="32"/>
      <c r="E79" s="33"/>
      <c r="F79" s="33" t="n">
        <v>4</v>
      </c>
      <c r="G79" s="33"/>
      <c r="H79" s="33" t="n">
        <v>2</v>
      </c>
      <c r="I79" s="33"/>
      <c r="J79" s="33"/>
      <c r="K79" s="33" t="n">
        <v>25</v>
      </c>
      <c r="L79" s="33" t="n">
        <v>7</v>
      </c>
      <c r="M79" s="33" t="n">
        <v>10</v>
      </c>
      <c r="N79" s="33" t="n">
        <v>6</v>
      </c>
      <c r="O79" s="33" t="n">
        <v>4</v>
      </c>
      <c r="P79" s="33" t="n">
        <v>16</v>
      </c>
      <c r="Q79" s="16"/>
      <c r="R79" s="16"/>
      <c r="S79" s="16"/>
      <c r="T79" s="16" t="n">
        <f aca="false">SUM(E79:S79)</f>
        <v>74</v>
      </c>
      <c r="U79" s="17"/>
    </row>
    <row r="80" s="5" customFormat="true" ht="27" hidden="false" customHeight="true" outlineLevel="0" collapsed="false">
      <c r="B80" s="52" t="s">
        <v>69</v>
      </c>
      <c r="C80" s="31" t="s">
        <v>69</v>
      </c>
      <c r="D80" s="32"/>
      <c r="E80" s="33"/>
      <c r="F80" s="33" t="n">
        <v>2</v>
      </c>
      <c r="G80" s="33"/>
      <c r="H80" s="33"/>
      <c r="I80" s="33"/>
      <c r="J80" s="33" t="n">
        <v>5</v>
      </c>
      <c r="K80" s="33" t="n">
        <v>13</v>
      </c>
      <c r="L80" s="33" t="n">
        <v>8</v>
      </c>
      <c r="M80" s="33" t="n">
        <v>1</v>
      </c>
      <c r="N80" s="33"/>
      <c r="O80" s="33"/>
      <c r="P80" s="33" t="n">
        <v>2</v>
      </c>
      <c r="Q80" s="16"/>
      <c r="R80" s="16"/>
      <c r="S80" s="16"/>
      <c r="T80" s="16" t="n">
        <f aca="false">SUM(E80:S80)</f>
        <v>31</v>
      </c>
      <c r="U80" s="17"/>
    </row>
    <row r="81" s="5" customFormat="true" ht="27" hidden="false" customHeight="true" outlineLevel="0" collapsed="false">
      <c r="B81" s="52" t="s">
        <v>70</v>
      </c>
      <c r="C81" s="31" t="s">
        <v>72</v>
      </c>
      <c r="D81" s="32"/>
      <c r="E81" s="33"/>
      <c r="F81" s="33"/>
      <c r="G81" s="33"/>
      <c r="H81" s="33"/>
      <c r="I81" s="33"/>
      <c r="J81" s="33"/>
      <c r="K81" s="33"/>
      <c r="L81" s="33" t="n">
        <v>2</v>
      </c>
      <c r="M81" s="33"/>
      <c r="N81" s="33"/>
      <c r="O81" s="33"/>
      <c r="P81" s="33"/>
      <c r="Q81" s="16"/>
      <c r="R81" s="16"/>
      <c r="S81" s="16"/>
      <c r="T81" s="16" t="n">
        <f aca="false">SUM(E81:S81)</f>
        <v>2</v>
      </c>
      <c r="U81" s="17"/>
    </row>
    <row r="82" s="5" customFormat="true" ht="27" hidden="false" customHeight="true" outlineLevel="0" collapsed="false">
      <c r="B82" s="52"/>
      <c r="C82" s="31" t="s">
        <v>73</v>
      </c>
      <c r="D82" s="32"/>
      <c r="E82" s="33"/>
      <c r="F82" s="33"/>
      <c r="G82" s="33"/>
      <c r="H82" s="33"/>
      <c r="I82" s="33"/>
      <c r="J82" s="33" t="n">
        <v>5</v>
      </c>
      <c r="K82" s="33" t="n">
        <v>3</v>
      </c>
      <c r="L82" s="33"/>
      <c r="M82" s="33"/>
      <c r="N82" s="33"/>
      <c r="O82" s="33"/>
      <c r="P82" s="33"/>
      <c r="Q82" s="16"/>
      <c r="R82" s="16"/>
      <c r="S82" s="16"/>
      <c r="T82" s="16" t="n">
        <f aca="false">SUM(E82:S82)</f>
        <v>8</v>
      </c>
      <c r="U82" s="17"/>
    </row>
    <row r="83" s="5" customFormat="true" ht="27" hidden="false" customHeight="true" outlineLevel="0" collapsed="false">
      <c r="B83" s="52"/>
      <c r="C83" s="31" t="s">
        <v>70</v>
      </c>
      <c r="D83" s="32"/>
      <c r="E83" s="33" t="n">
        <v>7</v>
      </c>
      <c r="F83" s="33"/>
      <c r="G83" s="33"/>
      <c r="H83" s="33"/>
      <c r="I83" s="33"/>
      <c r="J83" s="33"/>
      <c r="K83" s="33"/>
      <c r="L83" s="33" t="n">
        <v>3</v>
      </c>
      <c r="M83" s="33"/>
      <c r="N83" s="33"/>
      <c r="O83" s="33" t="n">
        <v>25</v>
      </c>
      <c r="P83" s="33" t="n">
        <v>20</v>
      </c>
      <c r="Q83" s="16"/>
      <c r="R83" s="16"/>
      <c r="S83" s="16"/>
      <c r="T83" s="16" t="n">
        <f aca="false">SUM(E83:S83)</f>
        <v>55</v>
      </c>
      <c r="U83" s="17"/>
    </row>
    <row r="84" s="5" customFormat="true" ht="27" hidden="false" customHeight="true" outlineLevel="0" collapsed="false">
      <c r="A84" s="5" t="n">
        <v>75</v>
      </c>
      <c r="B84" s="52" t="s">
        <v>75</v>
      </c>
      <c r="C84" s="31" t="s">
        <v>75</v>
      </c>
      <c r="D84" s="32"/>
      <c r="E84" s="33"/>
      <c r="F84" s="33"/>
      <c r="G84" s="33"/>
      <c r="H84" s="33"/>
      <c r="I84" s="33"/>
      <c r="J84" s="33"/>
      <c r="K84" s="33" t="n">
        <v>1</v>
      </c>
      <c r="L84" s="33"/>
      <c r="M84" s="33"/>
      <c r="N84" s="33"/>
      <c r="O84" s="33"/>
      <c r="P84" s="33"/>
      <c r="Q84" s="16"/>
      <c r="R84" s="16"/>
      <c r="S84" s="16"/>
      <c r="T84" s="16" t="n">
        <f aca="false">SUM(E84:S84)</f>
        <v>1</v>
      </c>
      <c r="U84" s="17"/>
    </row>
    <row r="85" s="5" customFormat="true" ht="27" hidden="false" customHeight="true" outlineLevel="0" collapsed="false">
      <c r="B85" s="52"/>
      <c r="C85" s="31" t="s">
        <v>77</v>
      </c>
      <c r="D85" s="32"/>
      <c r="E85" s="33"/>
      <c r="F85" s="33" t="n">
        <v>21</v>
      </c>
      <c r="G85" s="33" t="n">
        <v>12</v>
      </c>
      <c r="H85" s="33" t="n">
        <v>7</v>
      </c>
      <c r="I85" s="33"/>
      <c r="J85" s="33"/>
      <c r="K85" s="33"/>
      <c r="L85" s="33"/>
      <c r="M85" s="33"/>
      <c r="N85" s="33"/>
      <c r="O85" s="33"/>
      <c r="P85" s="33"/>
      <c r="Q85" s="16"/>
      <c r="R85" s="16"/>
      <c r="S85" s="16"/>
      <c r="T85" s="16" t="n">
        <f aca="false">SUM(E85:S85)</f>
        <v>40</v>
      </c>
      <c r="U85" s="17"/>
    </row>
    <row r="86" s="5" customFormat="true" ht="27" hidden="false" customHeight="true" outlineLevel="0" collapsed="false">
      <c r="B86" s="52"/>
      <c r="C86" s="31" t="s">
        <v>168</v>
      </c>
      <c r="D86" s="32"/>
      <c r="E86" s="33" t="n">
        <v>12</v>
      </c>
      <c r="F86" s="33" t="n">
        <v>40</v>
      </c>
      <c r="G86" s="33" t="n">
        <v>23</v>
      </c>
      <c r="H86" s="33" t="n">
        <v>27</v>
      </c>
      <c r="I86" s="33" t="n">
        <v>26</v>
      </c>
      <c r="J86" s="33" t="n">
        <v>3</v>
      </c>
      <c r="K86" s="33"/>
      <c r="L86" s="33" t="n">
        <v>1</v>
      </c>
      <c r="M86" s="33"/>
      <c r="N86" s="33"/>
      <c r="O86" s="33"/>
      <c r="P86" s="33"/>
      <c r="Q86" s="16"/>
      <c r="R86" s="16"/>
      <c r="S86" s="16"/>
      <c r="T86" s="16" t="n">
        <f aca="false">SUM(E86:S86)</f>
        <v>132</v>
      </c>
      <c r="U86" s="17"/>
    </row>
    <row r="87" s="5" customFormat="true" ht="27" hidden="false" customHeight="true" outlineLevel="0" collapsed="false">
      <c r="B87" s="52" t="s">
        <v>87</v>
      </c>
      <c r="C87" s="31" t="s">
        <v>87</v>
      </c>
      <c r="D87" s="32"/>
      <c r="E87" s="33" t="n">
        <v>7</v>
      </c>
      <c r="F87" s="33" t="n">
        <v>8</v>
      </c>
      <c r="G87" s="33" t="n">
        <v>6</v>
      </c>
      <c r="H87" s="33" t="n">
        <v>6</v>
      </c>
      <c r="I87" s="33" t="n">
        <v>6</v>
      </c>
      <c r="J87" s="33" t="n">
        <v>2</v>
      </c>
      <c r="K87" s="33" t="n">
        <v>15</v>
      </c>
      <c r="L87" s="33" t="n">
        <v>11</v>
      </c>
      <c r="M87" s="33" t="n">
        <v>11</v>
      </c>
      <c r="N87" s="33" t="n">
        <v>11</v>
      </c>
      <c r="O87" s="33" t="n">
        <v>2</v>
      </c>
      <c r="P87" s="33" t="n">
        <v>5</v>
      </c>
      <c r="Q87" s="16"/>
      <c r="R87" s="16"/>
      <c r="S87" s="16"/>
      <c r="T87" s="16" t="n">
        <f aca="false">SUM(E87:S87)</f>
        <v>90</v>
      </c>
      <c r="U87" s="17"/>
    </row>
    <row r="88" s="5" customFormat="true" ht="27" hidden="false" customHeight="true" outlineLevel="0" collapsed="false">
      <c r="B88" s="52" t="s">
        <v>91</v>
      </c>
      <c r="C88" s="31" t="s">
        <v>92</v>
      </c>
      <c r="D88" s="32"/>
      <c r="E88" s="33" t="n">
        <v>10</v>
      </c>
      <c r="F88" s="33" t="n">
        <v>17</v>
      </c>
      <c r="G88" s="33" t="n">
        <v>31</v>
      </c>
      <c r="H88" s="33" t="n">
        <v>18</v>
      </c>
      <c r="I88" s="33" t="n">
        <v>23</v>
      </c>
      <c r="J88" s="33" t="n">
        <v>6</v>
      </c>
      <c r="K88" s="33" t="n">
        <v>17</v>
      </c>
      <c r="L88" s="33" t="n">
        <v>26</v>
      </c>
      <c r="M88" s="33" t="n">
        <v>222</v>
      </c>
      <c r="N88" s="33" t="n">
        <v>31</v>
      </c>
      <c r="O88" s="33" t="n">
        <v>56</v>
      </c>
      <c r="P88" s="33" t="n">
        <v>67</v>
      </c>
      <c r="Q88" s="16"/>
      <c r="R88" s="16"/>
      <c r="S88" s="16"/>
      <c r="T88" s="16" t="n">
        <f aca="false">SUM(E88:S88)</f>
        <v>524</v>
      </c>
      <c r="U88" s="17"/>
    </row>
    <row r="89" s="5" customFormat="true" ht="27" hidden="false" customHeight="true" outlineLevel="0" collapsed="false">
      <c r="A89" s="5" t="n">
        <v>80</v>
      </c>
      <c r="B89" s="52" t="s">
        <v>95</v>
      </c>
      <c r="C89" s="31" t="s">
        <v>96</v>
      </c>
      <c r="D89" s="32"/>
      <c r="E89" s="33" t="n">
        <v>77</v>
      </c>
      <c r="F89" s="33" t="n">
        <v>490</v>
      </c>
      <c r="G89" s="33" t="n">
        <v>160</v>
      </c>
      <c r="H89" s="33" t="n">
        <v>495</v>
      </c>
      <c r="I89" s="33"/>
      <c r="J89" s="33" t="n">
        <v>320</v>
      </c>
      <c r="K89" s="33" t="n">
        <v>350</v>
      </c>
      <c r="L89" s="33" t="n">
        <v>600</v>
      </c>
      <c r="M89" s="33" t="n">
        <v>593</v>
      </c>
      <c r="N89" s="33" t="n">
        <v>970</v>
      </c>
      <c r="O89" s="33" t="n">
        <v>580</v>
      </c>
      <c r="P89" s="33" t="n">
        <v>550</v>
      </c>
      <c r="Q89" s="16"/>
      <c r="R89" s="16"/>
      <c r="S89" s="16"/>
      <c r="T89" s="16" t="n">
        <f aca="false">SUM(E89:S89)</f>
        <v>5185</v>
      </c>
      <c r="U89" s="17"/>
    </row>
    <row r="90" s="5" customFormat="true" ht="27" hidden="false" customHeight="true" outlineLevel="0" collapsed="false">
      <c r="B90" s="52" t="s">
        <v>97</v>
      </c>
      <c r="C90" s="31" t="s">
        <v>97</v>
      </c>
      <c r="D90" s="32"/>
      <c r="E90" s="33" t="n">
        <v>8</v>
      </c>
      <c r="F90" s="33" t="n">
        <v>138</v>
      </c>
      <c r="G90" s="33" t="n">
        <v>45</v>
      </c>
      <c r="H90" s="33" t="n">
        <v>48</v>
      </c>
      <c r="I90" s="33" t="n">
        <v>121</v>
      </c>
      <c r="J90" s="33"/>
      <c r="K90" s="33" t="n">
        <v>156</v>
      </c>
      <c r="L90" s="33" t="n">
        <v>90</v>
      </c>
      <c r="M90" s="33" t="n">
        <v>130</v>
      </c>
      <c r="N90" s="33" t="n">
        <v>440</v>
      </c>
      <c r="O90" s="33" t="n">
        <v>205</v>
      </c>
      <c r="P90" s="33" t="n">
        <v>330</v>
      </c>
      <c r="Q90" s="16"/>
      <c r="R90" s="16"/>
      <c r="S90" s="16"/>
      <c r="T90" s="16" t="n">
        <f aca="false">SUM(E90:S90)</f>
        <v>1711</v>
      </c>
      <c r="U90" s="17"/>
    </row>
    <row r="91" s="5" customFormat="true" ht="27" hidden="false" customHeight="true" outlineLevel="0" collapsed="false">
      <c r="B91" s="52" t="s">
        <v>98</v>
      </c>
      <c r="C91" s="31" t="s">
        <v>100</v>
      </c>
      <c r="D91" s="32"/>
      <c r="E91" s="33" t="n">
        <v>21</v>
      </c>
      <c r="F91" s="33" t="n">
        <v>56</v>
      </c>
      <c r="G91" s="33" t="n">
        <v>22</v>
      </c>
      <c r="H91" s="33" t="n">
        <v>13</v>
      </c>
      <c r="I91" s="33" t="n">
        <v>23</v>
      </c>
      <c r="J91" s="33" t="n">
        <v>5</v>
      </c>
      <c r="K91" s="33" t="n">
        <v>12</v>
      </c>
      <c r="L91" s="33" t="n">
        <v>41</v>
      </c>
      <c r="M91" s="33" t="n">
        <v>117</v>
      </c>
      <c r="N91" s="33" t="n">
        <v>156</v>
      </c>
      <c r="O91" s="33" t="n">
        <v>84</v>
      </c>
      <c r="P91" s="33" t="n">
        <v>66</v>
      </c>
      <c r="Q91" s="16"/>
      <c r="R91" s="16"/>
      <c r="S91" s="16"/>
      <c r="T91" s="16" t="n">
        <f aca="false">SUM(E91:S91)</f>
        <v>616</v>
      </c>
      <c r="U91" s="17"/>
    </row>
    <row r="92" s="5" customFormat="true" ht="27" hidden="false" customHeight="true" outlineLevel="0" collapsed="false">
      <c r="B92" s="52"/>
      <c r="C92" s="31" t="s">
        <v>101</v>
      </c>
      <c r="D92" s="32"/>
      <c r="E92" s="33" t="n">
        <v>8</v>
      </c>
      <c r="F92" s="33" t="n">
        <v>25</v>
      </c>
      <c r="G92" s="33" t="n">
        <v>5</v>
      </c>
      <c r="H92" s="33" t="n">
        <v>10</v>
      </c>
      <c r="I92" s="33" t="n">
        <v>8</v>
      </c>
      <c r="J92" s="33" t="n">
        <v>5</v>
      </c>
      <c r="K92" s="33" t="n">
        <v>2</v>
      </c>
      <c r="L92" s="33" t="n">
        <v>1</v>
      </c>
      <c r="M92" s="33" t="n">
        <v>20</v>
      </c>
      <c r="N92" s="33" t="n">
        <v>15</v>
      </c>
      <c r="O92" s="33" t="n">
        <v>15</v>
      </c>
      <c r="P92" s="33" t="n">
        <v>20</v>
      </c>
      <c r="Q92" s="16"/>
      <c r="R92" s="16"/>
      <c r="S92" s="16"/>
      <c r="T92" s="16" t="n">
        <f aca="false">SUM(E92:S92)</f>
        <v>134</v>
      </c>
      <c r="U92" s="17"/>
    </row>
    <row r="93" s="5" customFormat="true" ht="27" hidden="false" customHeight="true" outlineLevel="0" collapsed="false">
      <c r="B93" s="52" t="s">
        <v>56</v>
      </c>
      <c r="C93" s="67" t="s">
        <v>102</v>
      </c>
      <c r="D93" s="32"/>
      <c r="E93" s="82"/>
      <c r="F93" s="82" t="n">
        <v>90</v>
      </c>
      <c r="G93" s="82" t="n">
        <v>38</v>
      </c>
      <c r="H93" s="82" t="n">
        <v>30</v>
      </c>
      <c r="I93" s="82" t="n">
        <v>25</v>
      </c>
      <c r="J93" s="82" t="n">
        <v>62</v>
      </c>
      <c r="K93" s="82" t="n">
        <v>35</v>
      </c>
      <c r="L93" s="82" t="n">
        <v>50</v>
      </c>
      <c r="M93" s="82" t="n">
        <v>459</v>
      </c>
      <c r="N93" s="82" t="n">
        <v>240</v>
      </c>
      <c r="O93" s="82" t="n">
        <v>390</v>
      </c>
      <c r="P93" s="82" t="n">
        <v>350</v>
      </c>
      <c r="Q93" s="16"/>
      <c r="R93" s="16"/>
      <c r="S93" s="16"/>
      <c r="T93" s="16" t="n">
        <f aca="false">SUM(E93:S93)</f>
        <v>1769</v>
      </c>
      <c r="U93" s="17"/>
    </row>
    <row r="94" s="5" customFormat="true" ht="27" hidden="false" customHeight="true" outlineLevel="0" collapsed="false">
      <c r="A94" s="5" t="n">
        <v>85</v>
      </c>
      <c r="B94" s="83"/>
      <c r="C94" s="84"/>
      <c r="D94" s="3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7"/>
    </row>
    <row r="95" s="5" customFormat="true" ht="27" hidden="false" customHeight="true" outlineLevel="0" collapsed="false">
      <c r="B95" s="38" t="s">
        <v>105</v>
      </c>
      <c r="C95" s="58"/>
      <c r="D95" s="40"/>
      <c r="E95" s="28" t="n">
        <f aca="false">COUNT(E10:E94)</f>
        <v>34</v>
      </c>
      <c r="F95" s="28" t="n">
        <f aca="false">COUNT(F10:F94)</f>
        <v>39</v>
      </c>
      <c r="G95" s="28" t="n">
        <f aca="false">COUNT(G10:G94)</f>
        <v>27</v>
      </c>
      <c r="H95" s="28" t="n">
        <f aca="false">COUNT(H10:H94)</f>
        <v>29</v>
      </c>
      <c r="I95" s="28" t="n">
        <f aca="false">COUNT(I10:I94)</f>
        <v>31</v>
      </c>
      <c r="J95" s="28" t="n">
        <f aca="false">COUNT(J10:J94)</f>
        <v>40</v>
      </c>
      <c r="K95" s="28" t="n">
        <f aca="false">COUNT(K10:K94)</f>
        <v>52</v>
      </c>
      <c r="L95" s="28" t="n">
        <f aca="false">COUNT(L10:L94)</f>
        <v>43</v>
      </c>
      <c r="M95" s="28" t="n">
        <f aca="false">COUNT(M10:M94)</f>
        <v>39</v>
      </c>
      <c r="N95" s="28" t="n">
        <f aca="false">COUNT(N10:N94)</f>
        <v>43</v>
      </c>
      <c r="O95" s="28" t="n">
        <f aca="false">COUNT(O10:O94)</f>
        <v>45</v>
      </c>
      <c r="P95" s="28" t="n">
        <f aca="false">COUNT(P10:P94)</f>
        <v>50</v>
      </c>
      <c r="Q95" s="28"/>
      <c r="R95" s="28"/>
      <c r="S95" s="28"/>
      <c r="T95" s="28" t="n">
        <v>84</v>
      </c>
      <c r="U95" s="41"/>
    </row>
    <row r="96" s="5" customFormat="true" ht="27" hidden="false" customHeight="true" outlineLevel="0" collapsed="false">
      <c r="B96" s="42" t="s">
        <v>106</v>
      </c>
      <c r="C96" s="59"/>
      <c r="D96" s="35"/>
      <c r="E96" s="36" t="n">
        <f aca="false">SUM(E10:E94)</f>
        <v>1530</v>
      </c>
      <c r="F96" s="36" t="n">
        <f aca="false">SUM(F10:F94)</f>
        <v>2350</v>
      </c>
      <c r="G96" s="36" t="n">
        <f aca="false">SUM(G10:G94)</f>
        <v>936</v>
      </c>
      <c r="H96" s="36" t="n">
        <f aca="false">SUM(H10:H94)</f>
        <v>1589</v>
      </c>
      <c r="I96" s="36" t="n">
        <f aca="false">SUM(I10:I94)</f>
        <v>2120</v>
      </c>
      <c r="J96" s="36" t="n">
        <f aca="false">SUM(J10:J94)</f>
        <v>1143</v>
      </c>
      <c r="K96" s="36" t="n">
        <f aca="false">SUM(K10:K94)</f>
        <v>2956</v>
      </c>
      <c r="L96" s="36" t="n">
        <f aca="false">SUM(L10:L94)</f>
        <v>6875</v>
      </c>
      <c r="M96" s="36" t="n">
        <f aca="false">SUM(M10:M94)</f>
        <v>4316</v>
      </c>
      <c r="N96" s="36" t="n">
        <f aca="false">SUM(N10:N94)</f>
        <v>6469</v>
      </c>
      <c r="O96" s="36" t="n">
        <f aca="false">SUM(O10:O94)</f>
        <v>6256</v>
      </c>
      <c r="P96" s="36" t="n">
        <f aca="false">SUM(P10:P94)</f>
        <v>6560</v>
      </c>
      <c r="Q96" s="36"/>
      <c r="R96" s="36"/>
      <c r="S96" s="36"/>
      <c r="T96" s="36" t="n">
        <f aca="false">SUM(E96:P96)</f>
        <v>43100</v>
      </c>
      <c r="U96" s="37"/>
    </row>
    <row r="97" s="5" customFormat="true" ht="27" hidden="false" customHeight="true" outlineLevel="0" collapsed="false">
      <c r="B97" s="45" t="s">
        <v>107</v>
      </c>
    </row>
    <row r="98" s="5" customFormat="true" ht="27" hidden="false" customHeight="true" outlineLevel="0" collapsed="false">
      <c r="B98" s="45" t="s">
        <v>108</v>
      </c>
    </row>
    <row r="99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14</v>
      </c>
      <c r="F4" s="7"/>
      <c r="G4" s="10" t="s">
        <v>3</v>
      </c>
      <c r="H4" s="11"/>
      <c r="I4" s="8"/>
      <c r="J4" s="46" t="s">
        <v>329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20" t="s">
        <v>10</v>
      </c>
      <c r="F6" s="20" t="s">
        <v>330</v>
      </c>
      <c r="G6" s="20" t="s">
        <v>331</v>
      </c>
      <c r="H6" s="20" t="s">
        <v>332</v>
      </c>
      <c r="I6" s="20" t="s">
        <v>113</v>
      </c>
      <c r="J6" s="20" t="s">
        <v>239</v>
      </c>
      <c r="K6" s="20" t="s">
        <v>176</v>
      </c>
      <c r="L6" s="20" t="s">
        <v>150</v>
      </c>
      <c r="M6" s="20" t="s">
        <v>333</v>
      </c>
      <c r="N6" s="20" t="s">
        <v>267</v>
      </c>
      <c r="O6" s="20" t="s">
        <v>216</v>
      </c>
      <c r="P6" s="20" t="s">
        <v>120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87" t="s">
        <v>24</v>
      </c>
      <c r="F7" s="87" t="s">
        <v>24</v>
      </c>
      <c r="G7" s="87" t="s">
        <v>24</v>
      </c>
      <c r="H7" s="87" t="s">
        <v>24</v>
      </c>
      <c r="I7" s="87" t="s">
        <v>24</v>
      </c>
      <c r="J7" s="87" t="s">
        <v>24</v>
      </c>
      <c r="K7" s="87" t="s">
        <v>24</v>
      </c>
      <c r="L7" s="87" t="s">
        <v>24</v>
      </c>
      <c r="M7" s="87" t="s">
        <v>24</v>
      </c>
      <c r="N7" s="87" t="s">
        <v>334</v>
      </c>
      <c r="O7" s="87" t="s">
        <v>24</v>
      </c>
      <c r="P7" s="28"/>
      <c r="Q7" s="16"/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88" t="n">
        <v>0.229166666666667</v>
      </c>
      <c r="F8" s="88" t="n">
        <v>0.28125</v>
      </c>
      <c r="G8" s="88" t="n">
        <v>0.208333333333333</v>
      </c>
      <c r="H8" s="88" t="n">
        <v>0.25</v>
      </c>
      <c r="I8" s="88" t="n">
        <v>0.232638888888889</v>
      </c>
      <c r="J8" s="88" t="n">
        <v>0.25</v>
      </c>
      <c r="K8" s="88" t="n">
        <v>0.25</v>
      </c>
      <c r="L8" s="88" t="n">
        <v>0.552083333333333</v>
      </c>
      <c r="M8" s="88" t="n">
        <v>0.388888888888889</v>
      </c>
      <c r="N8" s="88" t="n">
        <v>0.569444444444444</v>
      </c>
      <c r="O8" s="88" t="n">
        <v>0.5625</v>
      </c>
      <c r="P8" s="50"/>
      <c r="Q8" s="50"/>
      <c r="R8" s="50"/>
      <c r="S8" s="50"/>
      <c r="T8" s="50"/>
      <c r="U8" s="51"/>
    </row>
    <row r="9" s="5" customFormat="true" ht="27" hidden="false" customHeight="true" outlineLevel="0" collapsed="false">
      <c r="B9" s="26" t="s">
        <v>28</v>
      </c>
      <c r="C9" s="73" t="s">
        <v>29</v>
      </c>
      <c r="D9" s="74"/>
      <c r="E9" s="89" t="n">
        <v>0.375</v>
      </c>
      <c r="F9" s="89" t="n">
        <v>0.447916666666667</v>
      </c>
      <c r="G9" s="89" t="n">
        <v>0.305555555555556</v>
      </c>
      <c r="H9" s="89" t="n">
        <v>0.416666666666667</v>
      </c>
      <c r="I9" s="89" t="n">
        <v>0.354166666666667</v>
      </c>
      <c r="J9" s="89" t="n">
        <v>0.416666666666667</v>
      </c>
      <c r="K9" s="89" t="n">
        <v>0.416666666666667</v>
      </c>
      <c r="L9" s="89" t="n">
        <v>0.708333333333333</v>
      </c>
      <c r="M9" s="89" t="n">
        <v>0.652777777777778</v>
      </c>
      <c r="N9" s="89" t="n">
        <v>0.680555555555556</v>
      </c>
      <c r="O9" s="89" t="n">
        <v>0.729166666666667</v>
      </c>
      <c r="P9" s="74"/>
      <c r="Q9" s="74"/>
      <c r="R9" s="74"/>
      <c r="S9" s="28"/>
      <c r="T9" s="28"/>
      <c r="U9" s="41"/>
    </row>
    <row r="10" s="5" customFormat="true" ht="27" hidden="false" customHeight="true" outlineLevel="0" collapsed="false">
      <c r="B10" s="52" t="s">
        <v>30</v>
      </c>
      <c r="C10" s="67" t="s">
        <v>30</v>
      </c>
      <c r="D10" s="32"/>
      <c r="E10" s="63"/>
      <c r="F10" s="63"/>
      <c r="G10" s="63" t="n">
        <v>1</v>
      </c>
      <c r="H10" s="63"/>
      <c r="I10" s="63" t="n">
        <v>1</v>
      </c>
      <c r="J10" s="63"/>
      <c r="K10" s="63"/>
      <c r="L10" s="63"/>
      <c r="M10" s="63" t="n">
        <v>1</v>
      </c>
      <c r="N10" s="63"/>
      <c r="O10" s="63"/>
      <c r="P10" s="63"/>
      <c r="Q10" s="16"/>
      <c r="R10" s="16"/>
      <c r="S10" s="16"/>
      <c r="T10" s="16" t="n">
        <f aca="false">SUM(E10:S10)</f>
        <v>3</v>
      </c>
      <c r="U10" s="17"/>
    </row>
    <row r="11" s="5" customFormat="true" ht="27" hidden="false" customHeight="true" outlineLevel="0" collapsed="false">
      <c r="B11" s="52"/>
      <c r="C11" s="67" t="s">
        <v>31</v>
      </c>
      <c r="D11" s="32"/>
      <c r="E11" s="63"/>
      <c r="F11" s="63"/>
      <c r="G11" s="63"/>
      <c r="H11" s="63"/>
      <c r="I11" s="63"/>
      <c r="J11" s="63"/>
      <c r="K11" s="63"/>
      <c r="L11" s="63" t="n">
        <v>1</v>
      </c>
      <c r="M11" s="63" t="n">
        <v>21</v>
      </c>
      <c r="N11" s="63" t="n">
        <v>12</v>
      </c>
      <c r="O11" s="63" t="n">
        <v>14</v>
      </c>
      <c r="P11" s="63" t="n">
        <v>46</v>
      </c>
      <c r="Q11" s="16"/>
      <c r="R11" s="16"/>
      <c r="S11" s="16"/>
      <c r="T11" s="16" t="n">
        <f aca="false">SUM(E11:S11)</f>
        <v>94</v>
      </c>
      <c r="U11" s="17"/>
    </row>
    <row r="12" s="5" customFormat="true" ht="27" hidden="false" customHeight="true" outlineLevel="0" collapsed="false">
      <c r="B12" s="52"/>
      <c r="C12" s="67" t="s">
        <v>122</v>
      </c>
      <c r="D12" s="32"/>
      <c r="E12" s="63" t="n">
        <v>10</v>
      </c>
      <c r="F12" s="63"/>
      <c r="G12" s="63"/>
      <c r="H12" s="63"/>
      <c r="I12" s="63"/>
      <c r="J12" s="63"/>
      <c r="K12" s="63"/>
      <c r="L12" s="63" t="n">
        <v>40</v>
      </c>
      <c r="M12" s="63" t="n">
        <v>81</v>
      </c>
      <c r="N12" s="63" t="n">
        <v>40</v>
      </c>
      <c r="O12" s="63" t="n">
        <v>54</v>
      </c>
      <c r="P12" s="63" t="n">
        <v>46</v>
      </c>
      <c r="Q12" s="16"/>
      <c r="R12" s="16"/>
      <c r="S12" s="16"/>
      <c r="T12" s="16" t="n">
        <f aca="false">SUM(E12:S12)</f>
        <v>271</v>
      </c>
      <c r="U12" s="17"/>
    </row>
    <row r="13" s="5" customFormat="true" ht="27" hidden="false" customHeight="true" outlineLevel="0" collapsed="false">
      <c r="B13" s="52" t="s">
        <v>32</v>
      </c>
      <c r="C13" s="67" t="s">
        <v>33</v>
      </c>
      <c r="D13" s="32"/>
      <c r="E13" s="63" t="n">
        <v>5171</v>
      </c>
      <c r="F13" s="63" t="n">
        <v>146</v>
      </c>
      <c r="G13" s="63" t="n">
        <v>501</v>
      </c>
      <c r="H13" s="63" t="n">
        <v>674</v>
      </c>
      <c r="I13" s="63" t="n">
        <v>963</v>
      </c>
      <c r="J13" s="63" t="n">
        <v>1233</v>
      </c>
      <c r="K13" s="63" t="n">
        <v>2249</v>
      </c>
      <c r="L13" s="63" t="n">
        <v>4880</v>
      </c>
      <c r="M13" s="63" t="n">
        <v>3424</v>
      </c>
      <c r="N13" s="63" t="n">
        <v>5815</v>
      </c>
      <c r="O13" s="63" t="n">
        <v>2758</v>
      </c>
      <c r="P13" s="63" t="n">
        <v>1178</v>
      </c>
      <c r="Q13" s="16"/>
      <c r="R13" s="16"/>
      <c r="S13" s="16"/>
      <c r="T13" s="16" t="n">
        <f aca="false">SUM(E13:S13)</f>
        <v>28992</v>
      </c>
      <c r="U13" s="17"/>
    </row>
    <row r="14" s="5" customFormat="true" ht="27" hidden="false" customHeight="true" outlineLevel="0" collapsed="false">
      <c r="A14" s="5" t="n">
        <v>5</v>
      </c>
      <c r="B14" s="52" t="s">
        <v>34</v>
      </c>
      <c r="C14" s="67" t="s">
        <v>123</v>
      </c>
      <c r="D14" s="32"/>
      <c r="E14" s="63" t="n">
        <v>3</v>
      </c>
      <c r="F14" s="63"/>
      <c r="G14" s="63"/>
      <c r="H14" s="63"/>
      <c r="I14" s="63"/>
      <c r="J14" s="63"/>
      <c r="K14" s="63" t="n">
        <v>117</v>
      </c>
      <c r="L14" s="63" t="n">
        <v>11</v>
      </c>
      <c r="M14" s="63" t="n">
        <v>6</v>
      </c>
      <c r="N14" s="63"/>
      <c r="O14" s="63"/>
      <c r="P14" s="63"/>
      <c r="Q14" s="16"/>
      <c r="R14" s="16"/>
      <c r="S14" s="16"/>
      <c r="T14" s="16" t="n">
        <f aca="false">SUM(E14:S14)</f>
        <v>137</v>
      </c>
      <c r="U14" s="17"/>
    </row>
    <row r="15" s="5" customFormat="true" ht="27" hidden="false" customHeight="true" outlineLevel="0" collapsed="false">
      <c r="B15" s="52"/>
      <c r="C15" s="67" t="s">
        <v>124</v>
      </c>
      <c r="D15" s="32"/>
      <c r="E15" s="63"/>
      <c r="F15" s="63"/>
      <c r="G15" s="63" t="n">
        <v>8</v>
      </c>
      <c r="H15" s="63"/>
      <c r="I15" s="63"/>
      <c r="J15" s="63"/>
      <c r="K15" s="63"/>
      <c r="L15" s="63"/>
      <c r="M15" s="63"/>
      <c r="N15" s="63"/>
      <c r="O15" s="63"/>
      <c r="P15" s="63"/>
      <c r="Q15" s="16"/>
      <c r="R15" s="16"/>
      <c r="S15" s="16"/>
      <c r="T15" s="16" t="n">
        <f aca="false">SUM(E15:S15)</f>
        <v>8</v>
      </c>
      <c r="U15" s="17"/>
    </row>
    <row r="16" s="5" customFormat="true" ht="27" hidden="false" customHeight="true" outlineLevel="0" collapsed="false">
      <c r="B16" s="52"/>
      <c r="C16" s="67" t="s">
        <v>35</v>
      </c>
      <c r="D16" s="32"/>
      <c r="E16" s="63" t="n">
        <v>15</v>
      </c>
      <c r="F16" s="63" t="n">
        <v>20</v>
      </c>
      <c r="G16" s="63" t="n">
        <v>11</v>
      </c>
      <c r="H16" s="63" t="n">
        <v>45</v>
      </c>
      <c r="I16" s="63" t="n">
        <v>54</v>
      </c>
      <c r="J16" s="63" t="n">
        <v>41</v>
      </c>
      <c r="K16" s="63" t="n">
        <v>42</v>
      </c>
      <c r="L16" s="63" t="n">
        <v>10</v>
      </c>
      <c r="M16" s="63" t="n">
        <v>4</v>
      </c>
      <c r="N16" s="63" t="n">
        <v>6</v>
      </c>
      <c r="O16" s="63" t="n">
        <v>6</v>
      </c>
      <c r="P16" s="63" t="n">
        <v>5</v>
      </c>
      <c r="Q16" s="16"/>
      <c r="R16" s="16"/>
      <c r="S16" s="16"/>
      <c r="T16" s="16" t="n">
        <f aca="false">SUM(E16:S16)</f>
        <v>259</v>
      </c>
      <c r="U16" s="17"/>
    </row>
    <row r="17" s="5" customFormat="true" ht="27" hidden="false" customHeight="true" outlineLevel="0" collapsed="false">
      <c r="B17" s="52"/>
      <c r="C17" s="67" t="s">
        <v>36</v>
      </c>
      <c r="D17" s="32"/>
      <c r="E17" s="63"/>
      <c r="F17" s="63"/>
      <c r="G17" s="63" t="n">
        <v>6</v>
      </c>
      <c r="H17" s="63" t="n">
        <v>10</v>
      </c>
      <c r="I17" s="63" t="n">
        <v>17</v>
      </c>
      <c r="J17" s="63" t="n">
        <v>2</v>
      </c>
      <c r="K17" s="63"/>
      <c r="L17" s="63"/>
      <c r="M17" s="63"/>
      <c r="N17" s="63"/>
      <c r="O17" s="63"/>
      <c r="P17" s="63"/>
      <c r="Q17" s="16"/>
      <c r="R17" s="16"/>
      <c r="S17" s="16"/>
      <c r="T17" s="16" t="n">
        <f aca="false">SUM(E17:S17)</f>
        <v>35</v>
      </c>
      <c r="U17" s="17"/>
    </row>
    <row r="18" s="5" customFormat="true" ht="27" hidden="false" customHeight="true" outlineLevel="0" collapsed="false">
      <c r="B18" s="52"/>
      <c r="C18" s="67" t="s">
        <v>37</v>
      </c>
      <c r="D18" s="32"/>
      <c r="E18" s="63" t="n">
        <v>9</v>
      </c>
      <c r="F18" s="63" t="n">
        <v>29</v>
      </c>
      <c r="G18" s="63" t="n">
        <v>15</v>
      </c>
      <c r="H18" s="63" t="n">
        <v>49</v>
      </c>
      <c r="I18" s="63" t="n">
        <v>29</v>
      </c>
      <c r="J18" s="63" t="n">
        <v>63</v>
      </c>
      <c r="K18" s="63" t="n">
        <v>38</v>
      </c>
      <c r="L18" s="63" t="n">
        <v>45</v>
      </c>
      <c r="M18" s="63" t="n">
        <v>5</v>
      </c>
      <c r="N18" s="63" t="n">
        <v>23</v>
      </c>
      <c r="O18" s="63" t="n">
        <v>13</v>
      </c>
      <c r="P18" s="63" t="n">
        <v>24</v>
      </c>
      <c r="Q18" s="16"/>
      <c r="R18" s="16"/>
      <c r="S18" s="16"/>
      <c r="T18" s="16" t="n">
        <f aca="false">SUM(E18:S18)</f>
        <v>342</v>
      </c>
      <c r="U18" s="17"/>
    </row>
    <row r="19" s="5" customFormat="true" ht="27" hidden="false" customHeight="true" outlineLevel="0" collapsed="false">
      <c r="A19" s="5" t="n">
        <v>10</v>
      </c>
      <c r="B19" s="52"/>
      <c r="C19" s="67" t="s">
        <v>335</v>
      </c>
      <c r="D19" s="32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16"/>
      <c r="R19" s="16"/>
      <c r="S19" s="16"/>
      <c r="T19" s="16" t="n">
        <f aca="false">SUM(E19:S19)</f>
        <v>0</v>
      </c>
      <c r="U19" s="17"/>
    </row>
    <row r="20" s="5" customFormat="true" ht="27" hidden="false" customHeight="true" outlineLevel="0" collapsed="false">
      <c r="B20" s="52"/>
      <c r="C20" s="67" t="s">
        <v>38</v>
      </c>
      <c r="D20" s="32"/>
      <c r="E20" s="63" t="n">
        <v>26</v>
      </c>
      <c r="F20" s="63" t="n">
        <v>35</v>
      </c>
      <c r="G20" s="63" t="n">
        <v>41</v>
      </c>
      <c r="H20" s="63" t="n">
        <v>131</v>
      </c>
      <c r="I20" s="63" t="n">
        <v>135</v>
      </c>
      <c r="J20" s="63" t="n">
        <v>85</v>
      </c>
      <c r="K20" s="63" t="n">
        <v>98</v>
      </c>
      <c r="L20" s="63" t="n">
        <v>92</v>
      </c>
      <c r="M20" s="63" t="n">
        <v>85</v>
      </c>
      <c r="N20" s="63" t="n">
        <v>56</v>
      </c>
      <c r="O20" s="63" t="n">
        <v>62</v>
      </c>
      <c r="P20" s="63" t="n">
        <v>79</v>
      </c>
      <c r="Q20" s="16"/>
      <c r="R20" s="16"/>
      <c r="S20" s="16"/>
      <c r="T20" s="16" t="n">
        <f aca="false">SUM(E20:S20)</f>
        <v>925</v>
      </c>
      <c r="U20" s="17"/>
    </row>
    <row r="21" s="5" customFormat="true" ht="27" hidden="false" customHeight="true" outlineLevel="0" collapsed="false">
      <c r="B21" s="52" t="s">
        <v>336</v>
      </c>
      <c r="C21" s="67" t="s">
        <v>337</v>
      </c>
      <c r="D21" s="32"/>
      <c r="E21" s="63"/>
      <c r="F21" s="63"/>
      <c r="G21" s="63"/>
      <c r="H21" s="63"/>
      <c r="I21" s="63"/>
      <c r="J21" s="63"/>
      <c r="K21" s="63"/>
      <c r="L21" s="63"/>
      <c r="M21" s="63" t="n">
        <v>1</v>
      </c>
      <c r="N21" s="63" t="n">
        <v>1</v>
      </c>
      <c r="O21" s="63" t="n">
        <v>1</v>
      </c>
      <c r="P21" s="63" t="n">
        <v>1</v>
      </c>
      <c r="Q21" s="16"/>
      <c r="R21" s="16"/>
      <c r="S21" s="16"/>
      <c r="T21" s="16" t="n">
        <f aca="false">SUM(E21:S21)</f>
        <v>4</v>
      </c>
      <c r="U21" s="17"/>
    </row>
    <row r="22" s="5" customFormat="true" ht="27" hidden="false" customHeight="true" outlineLevel="0" collapsed="false">
      <c r="B22" s="52"/>
      <c r="C22" s="67" t="s">
        <v>338</v>
      </c>
      <c r="D22" s="32"/>
      <c r="E22" s="63"/>
      <c r="F22" s="63"/>
      <c r="G22" s="63"/>
      <c r="H22" s="63"/>
      <c r="I22" s="63"/>
      <c r="J22" s="63"/>
      <c r="K22" s="63"/>
      <c r="L22" s="63" t="n">
        <v>1</v>
      </c>
      <c r="M22" s="63"/>
      <c r="N22" s="63"/>
      <c r="O22" s="63"/>
      <c r="P22" s="63"/>
      <c r="Q22" s="16"/>
      <c r="R22" s="16"/>
      <c r="S22" s="16"/>
      <c r="T22" s="16" t="n">
        <f aca="false">SUM(E22:S22)</f>
        <v>1</v>
      </c>
      <c r="U22" s="17"/>
    </row>
    <row r="23" s="5" customFormat="true" ht="27" hidden="false" customHeight="true" outlineLevel="0" collapsed="false">
      <c r="B23" s="52" t="s">
        <v>39</v>
      </c>
      <c r="C23" s="67" t="s">
        <v>40</v>
      </c>
      <c r="D23" s="32"/>
      <c r="E23" s="63" t="n">
        <v>21</v>
      </c>
      <c r="F23" s="63" t="n">
        <v>12</v>
      </c>
      <c r="G23" s="63" t="n">
        <v>15</v>
      </c>
      <c r="H23" s="63" t="n">
        <v>46</v>
      </c>
      <c r="I23" s="63" t="n">
        <v>28</v>
      </c>
      <c r="J23" s="63" t="n">
        <v>46</v>
      </c>
      <c r="K23" s="63" t="n">
        <v>84</v>
      </c>
      <c r="L23" s="63" t="n">
        <v>358</v>
      </c>
      <c r="M23" s="63" t="n">
        <v>264</v>
      </c>
      <c r="N23" s="63" t="n">
        <v>222</v>
      </c>
      <c r="O23" s="63" t="n">
        <v>189</v>
      </c>
      <c r="P23" s="63" t="n">
        <v>160</v>
      </c>
      <c r="Q23" s="16"/>
      <c r="R23" s="16"/>
      <c r="S23" s="16"/>
      <c r="T23" s="16" t="n">
        <f aca="false">SUM(E23:S23)</f>
        <v>1445</v>
      </c>
      <c r="U23" s="17"/>
    </row>
    <row r="24" s="5" customFormat="true" ht="27" hidden="false" customHeight="true" outlineLevel="0" collapsed="false">
      <c r="A24" s="5" t="n">
        <v>15</v>
      </c>
      <c r="B24" s="52"/>
      <c r="C24" s="67" t="s">
        <v>41</v>
      </c>
      <c r="D24" s="32"/>
      <c r="E24" s="63" t="n">
        <v>150</v>
      </c>
      <c r="F24" s="63" t="n">
        <v>15</v>
      </c>
      <c r="G24" s="63" t="n">
        <v>126</v>
      </c>
      <c r="H24" s="63" t="n">
        <v>2120</v>
      </c>
      <c r="I24" s="63" t="n">
        <v>1289</v>
      </c>
      <c r="J24" s="63" t="n">
        <v>2814</v>
      </c>
      <c r="K24" s="63" t="n">
        <v>291</v>
      </c>
      <c r="L24" s="63" t="n">
        <v>353</v>
      </c>
      <c r="M24" s="63" t="n">
        <v>476</v>
      </c>
      <c r="N24" s="63" t="n">
        <v>415</v>
      </c>
      <c r="O24" s="63" t="n">
        <v>273</v>
      </c>
      <c r="P24" s="63" t="n">
        <v>199</v>
      </c>
      <c r="Q24" s="16"/>
      <c r="R24" s="16"/>
      <c r="S24" s="16"/>
      <c r="T24" s="16" t="n">
        <f aca="false">SUM(E24:S24)</f>
        <v>8521</v>
      </c>
      <c r="U24" s="17"/>
    </row>
    <row r="25" s="5" customFormat="true" ht="27" hidden="false" customHeight="true" outlineLevel="0" collapsed="false">
      <c r="B25" s="52"/>
      <c r="C25" s="67" t="s">
        <v>42</v>
      </c>
      <c r="D25" s="32"/>
      <c r="E25" s="63" t="n">
        <v>208</v>
      </c>
      <c r="F25" s="63" t="n">
        <v>77</v>
      </c>
      <c r="G25" s="63"/>
      <c r="H25" s="63"/>
      <c r="I25" s="63"/>
      <c r="J25" s="63" t="n">
        <v>21</v>
      </c>
      <c r="K25" s="63" t="n">
        <v>533</v>
      </c>
      <c r="L25" s="63" t="n">
        <v>206</v>
      </c>
      <c r="M25" s="63" t="n">
        <v>223</v>
      </c>
      <c r="N25" s="63" t="n">
        <v>468</v>
      </c>
      <c r="O25" s="63" t="n">
        <v>462</v>
      </c>
      <c r="P25" s="63" t="n">
        <v>796</v>
      </c>
      <c r="Q25" s="16"/>
      <c r="R25" s="16"/>
      <c r="S25" s="16"/>
      <c r="T25" s="16" t="n">
        <f aca="false">SUM(E25:S25)</f>
        <v>2994</v>
      </c>
      <c r="U25" s="17"/>
    </row>
    <row r="26" s="5" customFormat="true" ht="27" hidden="false" customHeight="true" outlineLevel="0" collapsed="false">
      <c r="B26" s="52"/>
      <c r="C26" s="67" t="s">
        <v>303</v>
      </c>
      <c r="D26" s="32"/>
      <c r="E26" s="63"/>
      <c r="F26" s="63"/>
      <c r="G26" s="63"/>
      <c r="H26" s="63"/>
      <c r="I26" s="63"/>
      <c r="J26" s="63"/>
      <c r="K26" s="63"/>
      <c r="L26" s="63" t="n">
        <v>2</v>
      </c>
      <c r="M26" s="63"/>
      <c r="N26" s="63" t="n">
        <v>2</v>
      </c>
      <c r="O26" s="63"/>
      <c r="P26" s="63"/>
      <c r="Q26" s="16"/>
      <c r="R26" s="16"/>
      <c r="S26" s="16"/>
      <c r="T26" s="16" t="n">
        <f aca="false">SUM(E26:S26)</f>
        <v>4</v>
      </c>
      <c r="U26" s="17"/>
    </row>
    <row r="27" s="5" customFormat="true" ht="27" hidden="false" customHeight="true" outlineLevel="0" collapsed="false">
      <c r="B27" s="52"/>
      <c r="C27" s="67" t="s">
        <v>126</v>
      </c>
      <c r="D27" s="32"/>
      <c r="E27" s="63" t="n">
        <v>6</v>
      </c>
      <c r="F27" s="63"/>
      <c r="G27" s="63"/>
      <c r="H27" s="63"/>
      <c r="I27" s="63"/>
      <c r="J27" s="63"/>
      <c r="K27" s="63"/>
      <c r="L27" s="63"/>
      <c r="M27" s="63"/>
      <c r="N27" s="63" t="n">
        <v>12</v>
      </c>
      <c r="O27" s="63" t="n">
        <v>18</v>
      </c>
      <c r="P27" s="63" t="n">
        <v>24</v>
      </c>
      <c r="Q27" s="16"/>
      <c r="R27" s="16"/>
      <c r="S27" s="16"/>
      <c r="T27" s="16" t="n">
        <f aca="false">SUM(E27:S27)</f>
        <v>60</v>
      </c>
      <c r="U27" s="17"/>
    </row>
    <row r="28" s="5" customFormat="true" ht="27" hidden="false" customHeight="true" outlineLevel="0" collapsed="false">
      <c r="B28" s="52"/>
      <c r="C28" s="67" t="s">
        <v>127</v>
      </c>
      <c r="D28" s="32"/>
      <c r="E28" s="63"/>
      <c r="F28" s="63"/>
      <c r="G28" s="63"/>
      <c r="H28" s="63"/>
      <c r="I28" s="63"/>
      <c r="J28" s="63"/>
      <c r="K28" s="63"/>
      <c r="L28" s="63" t="n">
        <v>4</v>
      </c>
      <c r="M28" s="63" t="n">
        <v>2</v>
      </c>
      <c r="N28" s="63" t="n">
        <v>2</v>
      </c>
      <c r="O28" s="63"/>
      <c r="P28" s="63"/>
      <c r="Q28" s="16"/>
      <c r="R28" s="16"/>
      <c r="S28" s="16"/>
      <c r="T28" s="16" t="n">
        <f aca="false">SUM(E28:S28)</f>
        <v>8</v>
      </c>
      <c r="U28" s="17"/>
    </row>
    <row r="29" s="5" customFormat="true" ht="27" hidden="false" customHeight="true" outlineLevel="0" collapsed="false">
      <c r="A29" s="5" t="n">
        <v>20</v>
      </c>
      <c r="B29" s="52"/>
      <c r="C29" s="67" t="s">
        <v>128</v>
      </c>
      <c r="D29" s="32"/>
      <c r="E29" s="63" t="n">
        <v>61</v>
      </c>
      <c r="F29" s="63" t="n">
        <v>2</v>
      </c>
      <c r="G29" s="63"/>
      <c r="H29" s="63" t="n">
        <v>1</v>
      </c>
      <c r="I29" s="63" t="n">
        <v>1</v>
      </c>
      <c r="J29" s="63"/>
      <c r="K29" s="63" t="n">
        <v>9</v>
      </c>
      <c r="L29" s="63" t="n">
        <v>185</v>
      </c>
      <c r="M29" s="63" t="n">
        <v>463</v>
      </c>
      <c r="N29" s="63" t="n">
        <v>327</v>
      </c>
      <c r="O29" s="63" t="n">
        <v>549</v>
      </c>
      <c r="P29" s="63" t="n">
        <v>734</v>
      </c>
      <c r="Q29" s="16"/>
      <c r="R29" s="16"/>
      <c r="S29" s="16"/>
      <c r="T29" s="16" t="n">
        <f aca="false">SUM(E29:S29)</f>
        <v>2332</v>
      </c>
      <c r="U29" s="17"/>
    </row>
    <row r="30" s="5" customFormat="true" ht="27" hidden="false" customHeight="true" outlineLevel="0" collapsed="false">
      <c r="B30" s="52"/>
      <c r="C30" s="67" t="s">
        <v>43</v>
      </c>
      <c r="D30" s="32"/>
      <c r="E30" s="63" t="n">
        <v>5</v>
      </c>
      <c r="F30" s="63"/>
      <c r="G30" s="63" t="n">
        <v>1</v>
      </c>
      <c r="H30" s="63" t="n">
        <v>1</v>
      </c>
      <c r="I30" s="63" t="n">
        <v>1</v>
      </c>
      <c r="J30" s="63" t="n">
        <v>2</v>
      </c>
      <c r="K30" s="63" t="n">
        <v>588</v>
      </c>
      <c r="L30" s="63" t="n">
        <v>2452</v>
      </c>
      <c r="M30" s="63" t="n">
        <v>1617</v>
      </c>
      <c r="N30" s="63" t="n">
        <v>2082</v>
      </c>
      <c r="O30" s="63" t="n">
        <v>722</v>
      </c>
      <c r="P30" s="63" t="n">
        <v>61</v>
      </c>
      <c r="Q30" s="16"/>
      <c r="R30" s="16"/>
      <c r="S30" s="16"/>
      <c r="T30" s="16" t="n">
        <f aca="false">SUM(E30:S30)</f>
        <v>7532</v>
      </c>
      <c r="U30" s="17"/>
    </row>
    <row r="31" s="5" customFormat="true" ht="27" hidden="false" customHeight="true" outlineLevel="0" collapsed="false">
      <c r="B31" s="52"/>
      <c r="C31" s="67" t="s">
        <v>44</v>
      </c>
      <c r="D31" s="32"/>
      <c r="E31" s="63" t="n">
        <v>6</v>
      </c>
      <c r="F31" s="63" t="n">
        <v>2</v>
      </c>
      <c r="G31" s="63"/>
      <c r="H31" s="63"/>
      <c r="I31" s="63"/>
      <c r="J31" s="63"/>
      <c r="K31" s="63"/>
      <c r="L31" s="63" t="n">
        <v>4</v>
      </c>
      <c r="M31" s="63" t="n">
        <v>5</v>
      </c>
      <c r="N31" s="63"/>
      <c r="O31" s="63" t="n">
        <v>6</v>
      </c>
      <c r="P31" s="63"/>
      <c r="Q31" s="16"/>
      <c r="R31" s="16"/>
      <c r="S31" s="16"/>
      <c r="T31" s="16" t="n">
        <f aca="false">SUM(E31:S31)</f>
        <v>23</v>
      </c>
      <c r="U31" s="17"/>
    </row>
    <row r="32" s="5" customFormat="true" ht="27" hidden="false" customHeight="true" outlineLevel="0" collapsed="false">
      <c r="B32" s="52"/>
      <c r="C32" s="67" t="s">
        <v>45</v>
      </c>
      <c r="D32" s="32"/>
      <c r="E32" s="63" t="n">
        <v>2</v>
      </c>
      <c r="F32" s="63" t="n">
        <v>3</v>
      </c>
      <c r="G32" s="63" t="n">
        <v>2</v>
      </c>
      <c r="H32" s="63"/>
      <c r="I32" s="63" t="n">
        <v>7</v>
      </c>
      <c r="J32" s="63"/>
      <c r="K32" s="63" t="n">
        <v>2</v>
      </c>
      <c r="L32" s="63" t="n">
        <v>290</v>
      </c>
      <c r="M32" s="63" t="n">
        <v>133</v>
      </c>
      <c r="N32" s="63" t="n">
        <v>202</v>
      </c>
      <c r="O32" s="63" t="n">
        <v>434</v>
      </c>
      <c r="P32" s="63" t="n">
        <v>57</v>
      </c>
      <c r="Q32" s="16"/>
      <c r="R32" s="16"/>
      <c r="S32" s="16"/>
      <c r="T32" s="16" t="n">
        <f aca="false">SUM(E32:S32)</f>
        <v>1132</v>
      </c>
      <c r="U32" s="17"/>
    </row>
    <row r="33" s="5" customFormat="true" ht="27" hidden="false" customHeight="true" outlineLevel="0" collapsed="false">
      <c r="B33" s="52"/>
      <c r="C33" s="67" t="s">
        <v>46</v>
      </c>
      <c r="D33" s="32"/>
      <c r="E33" s="63" t="n">
        <v>67</v>
      </c>
      <c r="F33" s="63" t="n">
        <v>4</v>
      </c>
      <c r="G33" s="63"/>
      <c r="H33" s="63"/>
      <c r="I33" s="63" t="n">
        <v>3</v>
      </c>
      <c r="J33" s="63" t="n">
        <v>1</v>
      </c>
      <c r="K33" s="63" t="n">
        <v>1</v>
      </c>
      <c r="L33" s="63" t="n">
        <v>8</v>
      </c>
      <c r="M33" s="63" t="n">
        <v>49</v>
      </c>
      <c r="N33" s="63" t="n">
        <v>127</v>
      </c>
      <c r="O33" s="63" t="n">
        <v>336</v>
      </c>
      <c r="P33" s="63" t="n">
        <v>194</v>
      </c>
      <c r="Q33" s="16"/>
      <c r="R33" s="16"/>
      <c r="S33" s="16"/>
      <c r="T33" s="16" t="n">
        <f aca="false">SUM(E33:S33)</f>
        <v>790</v>
      </c>
      <c r="U33" s="17"/>
    </row>
    <row r="34" s="5" customFormat="true" ht="27" hidden="false" customHeight="true" outlineLevel="0" collapsed="false">
      <c r="A34" s="5" t="n">
        <v>25</v>
      </c>
      <c r="B34" s="52"/>
      <c r="C34" s="67" t="s">
        <v>271</v>
      </c>
      <c r="D34" s="32"/>
      <c r="E34" s="63" t="n">
        <v>1268</v>
      </c>
      <c r="F34" s="63" t="n">
        <v>679</v>
      </c>
      <c r="G34" s="63" t="n">
        <v>33</v>
      </c>
      <c r="H34" s="63" t="n">
        <v>32</v>
      </c>
      <c r="I34" s="63" t="n">
        <v>27</v>
      </c>
      <c r="J34" s="63" t="n">
        <v>20</v>
      </c>
      <c r="K34" s="63" t="n">
        <v>7</v>
      </c>
      <c r="L34" s="63" t="n">
        <v>1819</v>
      </c>
      <c r="M34" s="63" t="n">
        <v>1863</v>
      </c>
      <c r="N34" s="63" t="n">
        <v>1088</v>
      </c>
      <c r="O34" s="63" t="n">
        <v>1794</v>
      </c>
      <c r="P34" s="63" t="n">
        <v>2161</v>
      </c>
      <c r="Q34" s="16"/>
      <c r="R34" s="16"/>
      <c r="S34" s="16"/>
      <c r="T34" s="16" t="n">
        <f aca="false">SUM(E34:S34)</f>
        <v>10791</v>
      </c>
      <c r="U34" s="17"/>
    </row>
    <row r="35" s="5" customFormat="true" ht="27" hidden="false" customHeight="true" outlineLevel="0" collapsed="false">
      <c r="B35" s="52"/>
      <c r="C35" s="67" t="s">
        <v>129</v>
      </c>
      <c r="D35" s="32"/>
      <c r="E35" s="63"/>
      <c r="F35" s="63"/>
      <c r="G35" s="63"/>
      <c r="H35" s="63"/>
      <c r="I35" s="63"/>
      <c r="J35" s="63"/>
      <c r="K35" s="63"/>
      <c r="L35" s="63"/>
      <c r="M35" s="63"/>
      <c r="N35" s="63" t="n">
        <v>1</v>
      </c>
      <c r="O35" s="63"/>
      <c r="P35" s="63"/>
      <c r="Q35" s="16"/>
      <c r="R35" s="16"/>
      <c r="S35" s="16"/>
      <c r="T35" s="16" t="n">
        <f aca="false">SUM(E35:S35)</f>
        <v>1</v>
      </c>
      <c r="U35" s="17"/>
    </row>
    <row r="36" s="5" customFormat="true" ht="27" hidden="false" customHeight="true" outlineLevel="0" collapsed="false">
      <c r="B36" s="52"/>
      <c r="C36" s="67" t="s">
        <v>321</v>
      </c>
      <c r="D36" s="32"/>
      <c r="E36" s="63"/>
      <c r="F36" s="63"/>
      <c r="G36" s="63"/>
      <c r="H36" s="63"/>
      <c r="I36" s="63"/>
      <c r="J36" s="63"/>
      <c r="K36" s="63"/>
      <c r="L36" s="63" t="n">
        <v>1</v>
      </c>
      <c r="M36" s="63"/>
      <c r="N36" s="63"/>
      <c r="O36" s="63"/>
      <c r="P36" s="63"/>
      <c r="Q36" s="16"/>
      <c r="R36" s="16"/>
      <c r="S36" s="16"/>
      <c r="T36" s="16" t="n">
        <f aca="false">SUM(E36:S36)</f>
        <v>1</v>
      </c>
      <c r="U36" s="17"/>
    </row>
    <row r="37" s="5" customFormat="true" ht="27" hidden="false" customHeight="true" outlineLevel="0" collapsed="false">
      <c r="B37" s="52" t="s">
        <v>47</v>
      </c>
      <c r="C37" s="67" t="s">
        <v>155</v>
      </c>
      <c r="D37" s="32"/>
      <c r="E37" s="63" t="n">
        <v>2</v>
      </c>
      <c r="F37" s="63" t="n">
        <v>2</v>
      </c>
      <c r="G37" s="63" t="n">
        <v>4</v>
      </c>
      <c r="H37" s="63" t="n">
        <v>1</v>
      </c>
      <c r="I37" s="63" t="n">
        <v>3</v>
      </c>
      <c r="J37" s="63" t="n">
        <v>1</v>
      </c>
      <c r="K37" s="63" t="n">
        <v>9</v>
      </c>
      <c r="L37" s="63" t="n">
        <v>11</v>
      </c>
      <c r="M37" s="63" t="n">
        <v>4</v>
      </c>
      <c r="N37" s="63" t="n">
        <v>5</v>
      </c>
      <c r="O37" s="63" t="n">
        <v>4</v>
      </c>
      <c r="P37" s="63" t="n">
        <v>8</v>
      </c>
      <c r="Q37" s="16"/>
      <c r="R37" s="16"/>
      <c r="S37" s="16"/>
      <c r="T37" s="16" t="n">
        <f aca="false">SUM(E37:S37)</f>
        <v>54</v>
      </c>
      <c r="U37" s="17"/>
    </row>
    <row r="38" s="5" customFormat="true" ht="27" hidden="false" customHeight="true" outlineLevel="0" collapsed="false">
      <c r="B38" s="52"/>
      <c r="C38" s="67" t="s">
        <v>48</v>
      </c>
      <c r="D38" s="32"/>
      <c r="E38" s="63"/>
      <c r="F38" s="63"/>
      <c r="G38" s="63"/>
      <c r="H38" s="63"/>
      <c r="I38" s="63"/>
      <c r="J38" s="63" t="n">
        <v>1</v>
      </c>
      <c r="K38" s="63"/>
      <c r="L38" s="63"/>
      <c r="M38" s="63" t="n">
        <v>1</v>
      </c>
      <c r="N38" s="63"/>
      <c r="O38" s="63"/>
      <c r="P38" s="63"/>
      <c r="Q38" s="16"/>
      <c r="R38" s="16"/>
      <c r="S38" s="16"/>
      <c r="T38" s="16" t="n">
        <f aca="false">SUM(E38:S38)</f>
        <v>2</v>
      </c>
      <c r="U38" s="17"/>
    </row>
    <row r="39" s="5" customFormat="true" ht="27" hidden="false" customHeight="true" outlineLevel="0" collapsed="false">
      <c r="A39" s="5" t="n">
        <v>30</v>
      </c>
      <c r="B39" s="52"/>
      <c r="C39" s="67" t="s">
        <v>50</v>
      </c>
      <c r="D39" s="32"/>
      <c r="E39" s="63"/>
      <c r="F39" s="63"/>
      <c r="G39" s="63"/>
      <c r="H39" s="63"/>
      <c r="I39" s="63"/>
      <c r="J39" s="63"/>
      <c r="K39" s="63"/>
      <c r="L39" s="63" t="n">
        <v>1</v>
      </c>
      <c r="M39" s="63"/>
      <c r="N39" s="63"/>
      <c r="O39" s="63"/>
      <c r="P39" s="63"/>
      <c r="Q39" s="16"/>
      <c r="R39" s="16"/>
      <c r="S39" s="16"/>
      <c r="T39" s="16" t="n">
        <f aca="false">SUM(E39:S39)</f>
        <v>1</v>
      </c>
      <c r="U39" s="17"/>
    </row>
    <row r="40" s="5" customFormat="true" ht="27" hidden="false" customHeight="true" outlineLevel="0" collapsed="false">
      <c r="B40" s="52"/>
      <c r="C40" s="67" t="s">
        <v>51</v>
      </c>
      <c r="D40" s="32"/>
      <c r="E40" s="63"/>
      <c r="F40" s="63"/>
      <c r="G40" s="63"/>
      <c r="H40" s="63"/>
      <c r="I40" s="63"/>
      <c r="J40" s="63"/>
      <c r="K40" s="63"/>
      <c r="L40" s="63"/>
      <c r="M40" s="63"/>
      <c r="N40" s="63" t="n">
        <v>1</v>
      </c>
      <c r="O40" s="63"/>
      <c r="P40" s="63"/>
      <c r="Q40" s="16"/>
      <c r="R40" s="16"/>
      <c r="S40" s="16"/>
      <c r="T40" s="16" t="n">
        <f aca="false">SUM(E40:S40)</f>
        <v>1</v>
      </c>
      <c r="U40" s="17"/>
    </row>
    <row r="41" s="5" customFormat="true" ht="27" hidden="false" customHeight="true" outlineLevel="0" collapsed="false">
      <c r="B41" s="52"/>
      <c r="C41" s="67" t="s">
        <v>52</v>
      </c>
      <c r="D41" s="32"/>
      <c r="E41" s="63"/>
      <c r="F41" s="63"/>
      <c r="G41" s="63"/>
      <c r="H41" s="63"/>
      <c r="I41" s="63"/>
      <c r="J41" s="63"/>
      <c r="K41" s="63"/>
      <c r="L41" s="63" t="n">
        <v>1</v>
      </c>
      <c r="M41" s="63" t="n">
        <v>1</v>
      </c>
      <c r="N41" s="63"/>
      <c r="O41" s="63" t="n">
        <v>1</v>
      </c>
      <c r="P41" s="63"/>
      <c r="Q41" s="16"/>
      <c r="R41" s="16"/>
      <c r="S41" s="16"/>
      <c r="T41" s="16" t="n">
        <f aca="false">SUM(E41:S41)</f>
        <v>3</v>
      </c>
      <c r="U41" s="17"/>
    </row>
    <row r="42" s="5" customFormat="true" ht="27" hidden="false" customHeight="true" outlineLevel="0" collapsed="false">
      <c r="B42" s="52"/>
      <c r="C42" s="67" t="s">
        <v>209</v>
      </c>
      <c r="D42" s="32"/>
      <c r="E42" s="63" t="n">
        <v>1</v>
      </c>
      <c r="F42" s="63"/>
      <c r="G42" s="63"/>
      <c r="H42" s="63"/>
      <c r="I42" s="63" t="n">
        <v>1</v>
      </c>
      <c r="J42" s="63"/>
      <c r="K42" s="63"/>
      <c r="L42" s="63" t="n">
        <v>2</v>
      </c>
      <c r="M42" s="63" t="n">
        <v>5</v>
      </c>
      <c r="N42" s="63" t="n">
        <v>1</v>
      </c>
      <c r="O42" s="63" t="n">
        <v>3</v>
      </c>
      <c r="P42" s="63" t="n">
        <v>3</v>
      </c>
      <c r="Q42" s="16"/>
      <c r="R42" s="16"/>
      <c r="S42" s="16"/>
      <c r="T42" s="16" t="n">
        <f aca="false">SUM(E42:S42)</f>
        <v>16</v>
      </c>
      <c r="U42" s="17"/>
    </row>
    <row r="43" s="5" customFormat="true" ht="27" hidden="false" customHeight="true" outlineLevel="0" collapsed="false">
      <c r="B43" s="52" t="s">
        <v>158</v>
      </c>
      <c r="C43" s="67" t="s">
        <v>158</v>
      </c>
      <c r="D43" s="32"/>
      <c r="E43" s="63"/>
      <c r="F43" s="63"/>
      <c r="G43" s="63"/>
      <c r="H43" s="63"/>
      <c r="I43" s="63" t="n">
        <v>1</v>
      </c>
      <c r="J43" s="63" t="n">
        <v>1</v>
      </c>
      <c r="K43" s="63" t="n">
        <v>1</v>
      </c>
      <c r="L43" s="63"/>
      <c r="M43" s="63"/>
      <c r="N43" s="63" t="n">
        <v>1</v>
      </c>
      <c r="O43" s="63" t="n">
        <v>1</v>
      </c>
      <c r="P43" s="63" t="n">
        <v>1</v>
      </c>
      <c r="Q43" s="16"/>
      <c r="R43" s="16"/>
      <c r="S43" s="16"/>
      <c r="T43" s="16" t="n">
        <f aca="false">SUM(E43:S43)</f>
        <v>6</v>
      </c>
      <c r="U43" s="17"/>
    </row>
    <row r="44" s="5" customFormat="true" ht="27" hidden="false" customHeight="true" outlineLevel="0" collapsed="false">
      <c r="A44" s="5" t="n">
        <v>35</v>
      </c>
      <c r="B44" s="52"/>
      <c r="C44" s="67" t="s">
        <v>159</v>
      </c>
      <c r="D44" s="32"/>
      <c r="E44" s="63"/>
      <c r="F44" s="63"/>
      <c r="G44" s="63"/>
      <c r="H44" s="63"/>
      <c r="I44" s="63"/>
      <c r="J44" s="63"/>
      <c r="K44" s="63" t="n">
        <v>1</v>
      </c>
      <c r="L44" s="63"/>
      <c r="M44" s="63"/>
      <c r="N44" s="63"/>
      <c r="O44" s="63"/>
      <c r="P44" s="63"/>
      <c r="Q44" s="16"/>
      <c r="R44" s="16"/>
      <c r="S44" s="16"/>
      <c r="T44" s="16" t="n">
        <f aca="false">SUM(E44:S44)</f>
        <v>1</v>
      </c>
      <c r="U44" s="17"/>
    </row>
    <row r="45" s="5" customFormat="true" ht="27" hidden="false" customHeight="true" outlineLevel="0" collapsed="false">
      <c r="B45" s="52" t="s">
        <v>130</v>
      </c>
      <c r="C45" s="67" t="s">
        <v>130</v>
      </c>
      <c r="D45" s="32"/>
      <c r="E45" s="63"/>
      <c r="F45" s="63"/>
      <c r="G45" s="63" t="n">
        <v>1</v>
      </c>
      <c r="H45" s="63" t="n">
        <v>1</v>
      </c>
      <c r="I45" s="63"/>
      <c r="J45" s="63"/>
      <c r="K45" s="63"/>
      <c r="L45" s="63"/>
      <c r="M45" s="63" t="n">
        <v>1</v>
      </c>
      <c r="N45" s="63"/>
      <c r="O45" s="63"/>
      <c r="P45" s="63"/>
      <c r="Q45" s="16"/>
      <c r="R45" s="16"/>
      <c r="S45" s="16"/>
      <c r="T45" s="16" t="n">
        <f aca="false">SUM(E45:S45)</f>
        <v>3</v>
      </c>
      <c r="U45" s="17"/>
    </row>
    <row r="46" s="5" customFormat="true" ht="27" hidden="false" customHeight="true" outlineLevel="0" collapsed="false">
      <c r="B46" s="52" t="s">
        <v>54</v>
      </c>
      <c r="C46" s="67" t="s">
        <v>55</v>
      </c>
      <c r="D46" s="32"/>
      <c r="E46" s="63"/>
      <c r="F46" s="63"/>
      <c r="G46" s="63"/>
      <c r="H46" s="63"/>
      <c r="I46" s="63"/>
      <c r="J46" s="63"/>
      <c r="K46" s="63"/>
      <c r="L46" s="63"/>
      <c r="M46" s="63" t="n">
        <v>1</v>
      </c>
      <c r="N46" s="63" t="n">
        <v>2</v>
      </c>
      <c r="O46" s="63" t="n">
        <v>2</v>
      </c>
      <c r="P46" s="63"/>
      <c r="Q46" s="16"/>
      <c r="R46" s="16"/>
      <c r="S46" s="16"/>
      <c r="T46" s="16" t="n">
        <f aca="false">SUM(E46:S46)</f>
        <v>5</v>
      </c>
      <c r="U46" s="17"/>
    </row>
    <row r="47" s="5" customFormat="true" ht="27" hidden="false" customHeight="true" outlineLevel="0" collapsed="false">
      <c r="B47" s="52" t="s">
        <v>132</v>
      </c>
      <c r="C47" s="67" t="s">
        <v>339</v>
      </c>
      <c r="D47" s="32"/>
      <c r="E47" s="63" t="n">
        <v>2</v>
      </c>
      <c r="F47" s="63"/>
      <c r="G47" s="63"/>
      <c r="H47" s="63"/>
      <c r="I47" s="63" t="n">
        <v>1</v>
      </c>
      <c r="J47" s="63"/>
      <c r="K47" s="63"/>
      <c r="L47" s="63" t="n">
        <v>2</v>
      </c>
      <c r="M47" s="63" t="n">
        <v>1</v>
      </c>
      <c r="N47" s="63"/>
      <c r="O47" s="63"/>
      <c r="P47" s="63"/>
      <c r="Q47" s="16"/>
      <c r="R47" s="16"/>
      <c r="S47" s="16"/>
      <c r="T47" s="16" t="n">
        <f aca="false">SUM(E47:S47)</f>
        <v>6</v>
      </c>
      <c r="U47" s="17"/>
    </row>
    <row r="48" s="5" customFormat="true" ht="27" hidden="false" customHeight="true" outlineLevel="0" collapsed="false">
      <c r="B48" s="52"/>
      <c r="C48" s="67" t="s">
        <v>133</v>
      </c>
      <c r="D48" s="32"/>
      <c r="E48" s="63" t="n">
        <v>1</v>
      </c>
      <c r="F48" s="63" t="n">
        <v>1</v>
      </c>
      <c r="G48" s="63" t="n">
        <v>4</v>
      </c>
      <c r="H48" s="63" t="n">
        <v>5</v>
      </c>
      <c r="I48" s="63" t="n">
        <v>1</v>
      </c>
      <c r="J48" s="63"/>
      <c r="K48" s="63"/>
      <c r="L48" s="63"/>
      <c r="M48" s="63"/>
      <c r="N48" s="63"/>
      <c r="O48" s="63"/>
      <c r="P48" s="63"/>
      <c r="Q48" s="16"/>
      <c r="R48" s="16"/>
      <c r="S48" s="16"/>
      <c r="T48" s="16" t="n">
        <f aca="false">SUM(E48:S48)</f>
        <v>12</v>
      </c>
      <c r="U48" s="17"/>
    </row>
    <row r="49" s="5" customFormat="true" ht="27" hidden="false" customHeight="true" outlineLevel="0" collapsed="false">
      <c r="A49" s="5" t="n">
        <v>40</v>
      </c>
      <c r="B49" s="52"/>
      <c r="C49" s="67" t="s">
        <v>274</v>
      </c>
      <c r="D49" s="32"/>
      <c r="E49" s="63" t="n">
        <v>13</v>
      </c>
      <c r="F49" s="63" t="n">
        <v>5</v>
      </c>
      <c r="G49" s="63" t="n">
        <v>8</v>
      </c>
      <c r="H49" s="63" t="n">
        <v>15</v>
      </c>
      <c r="I49" s="63" t="n">
        <v>27</v>
      </c>
      <c r="J49" s="63" t="n">
        <v>21</v>
      </c>
      <c r="K49" s="63" t="n">
        <v>9</v>
      </c>
      <c r="L49" s="63" t="n">
        <v>153</v>
      </c>
      <c r="M49" s="63" t="n">
        <v>79</v>
      </c>
      <c r="N49" s="63" t="n">
        <v>54</v>
      </c>
      <c r="O49" s="63" t="n">
        <v>138</v>
      </c>
      <c r="P49" s="63" t="n">
        <v>5</v>
      </c>
      <c r="Q49" s="16"/>
      <c r="R49" s="16"/>
      <c r="S49" s="16"/>
      <c r="T49" s="16" t="n">
        <f aca="false">SUM(E49:S49)</f>
        <v>527</v>
      </c>
      <c r="U49" s="17"/>
    </row>
    <row r="50" s="5" customFormat="true" ht="27" hidden="false" customHeight="true" outlineLevel="0" collapsed="false">
      <c r="B50" s="52"/>
      <c r="C50" s="67" t="s">
        <v>322</v>
      </c>
      <c r="D50" s="32"/>
      <c r="E50" s="63" t="n">
        <v>28</v>
      </c>
      <c r="F50" s="63" t="n">
        <v>58</v>
      </c>
      <c r="G50" s="63"/>
      <c r="H50" s="63"/>
      <c r="I50" s="63" t="n">
        <v>1</v>
      </c>
      <c r="J50" s="63" t="n">
        <v>18</v>
      </c>
      <c r="K50" s="63"/>
      <c r="L50" s="63" t="n">
        <v>1</v>
      </c>
      <c r="M50" s="63"/>
      <c r="N50" s="63"/>
      <c r="O50" s="63"/>
      <c r="P50" s="63"/>
      <c r="Q50" s="16"/>
      <c r="R50" s="16"/>
      <c r="S50" s="16"/>
      <c r="T50" s="16" t="n">
        <f aca="false">SUM(E50:S50)</f>
        <v>106</v>
      </c>
      <c r="U50" s="17"/>
    </row>
    <row r="51" s="5" customFormat="true" ht="27" hidden="false" customHeight="true" outlineLevel="0" collapsed="false">
      <c r="B51" s="52"/>
      <c r="C51" s="67" t="s">
        <v>340</v>
      </c>
      <c r="D51" s="32"/>
      <c r="E51" s="63" t="n">
        <v>1</v>
      </c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16"/>
      <c r="R51" s="16"/>
      <c r="S51" s="16"/>
      <c r="T51" s="16" t="n">
        <f aca="false">SUM(E51:S51)</f>
        <v>1</v>
      </c>
      <c r="U51" s="17"/>
    </row>
    <row r="52" s="5" customFormat="true" ht="27" hidden="false" customHeight="true" outlineLevel="0" collapsed="false">
      <c r="B52" s="52"/>
      <c r="C52" s="67" t="s">
        <v>323</v>
      </c>
      <c r="D52" s="32"/>
      <c r="E52" s="63"/>
      <c r="F52" s="63"/>
      <c r="G52" s="63"/>
      <c r="H52" s="63"/>
      <c r="I52" s="63"/>
      <c r="J52" s="63" t="n">
        <v>2</v>
      </c>
      <c r="K52" s="63"/>
      <c r="L52" s="63"/>
      <c r="M52" s="63"/>
      <c r="N52" s="63"/>
      <c r="O52" s="63"/>
      <c r="P52" s="63"/>
      <c r="Q52" s="16"/>
      <c r="R52" s="16"/>
      <c r="S52" s="16"/>
      <c r="T52" s="16" t="n">
        <f aca="false">SUM(E52:S52)</f>
        <v>2</v>
      </c>
      <c r="U52" s="17"/>
    </row>
    <row r="53" s="5" customFormat="true" ht="27" hidden="false" customHeight="true" outlineLevel="0" collapsed="false">
      <c r="B53" s="52"/>
      <c r="C53" s="67" t="s">
        <v>324</v>
      </c>
      <c r="D53" s="32"/>
      <c r="E53" s="63" t="n">
        <v>36</v>
      </c>
      <c r="F53" s="63" t="n">
        <v>88</v>
      </c>
      <c r="G53" s="63" t="n">
        <v>21</v>
      </c>
      <c r="H53" s="63" t="n">
        <v>23</v>
      </c>
      <c r="I53" s="63" t="n">
        <v>70</v>
      </c>
      <c r="J53" s="63" t="n">
        <v>105</v>
      </c>
      <c r="K53" s="63" t="n">
        <v>130</v>
      </c>
      <c r="L53" s="63" t="n">
        <v>19</v>
      </c>
      <c r="M53" s="63" t="n">
        <v>85</v>
      </c>
      <c r="N53" s="63" t="n">
        <v>36</v>
      </c>
      <c r="O53" s="63" t="n">
        <v>77</v>
      </c>
      <c r="P53" s="63" t="n">
        <v>118</v>
      </c>
      <c r="Q53" s="16"/>
      <c r="R53" s="16"/>
      <c r="S53" s="16"/>
      <c r="T53" s="16" t="n">
        <f aca="false">SUM(E53:S53)</f>
        <v>808</v>
      </c>
      <c r="U53" s="17"/>
    </row>
    <row r="54" s="5" customFormat="true" ht="27" hidden="false" customHeight="true" outlineLevel="0" collapsed="false">
      <c r="A54" s="5" t="n">
        <v>45</v>
      </c>
      <c r="B54" s="52"/>
      <c r="C54" s="67" t="s">
        <v>134</v>
      </c>
      <c r="D54" s="32"/>
      <c r="E54" s="63" t="n">
        <v>6</v>
      </c>
      <c r="F54" s="63" t="n">
        <v>1</v>
      </c>
      <c r="G54" s="63" t="n">
        <v>27</v>
      </c>
      <c r="H54" s="63" t="n">
        <v>62</v>
      </c>
      <c r="I54" s="63" t="n">
        <v>15</v>
      </c>
      <c r="J54" s="63"/>
      <c r="K54" s="63" t="n">
        <v>5</v>
      </c>
      <c r="L54" s="63" t="n">
        <v>10</v>
      </c>
      <c r="M54" s="63" t="n">
        <v>6</v>
      </c>
      <c r="N54" s="63" t="n">
        <v>7</v>
      </c>
      <c r="O54" s="63" t="n">
        <v>15</v>
      </c>
      <c r="P54" s="63" t="n">
        <v>8</v>
      </c>
      <c r="Q54" s="16"/>
      <c r="R54" s="16"/>
      <c r="S54" s="16"/>
      <c r="T54" s="16" t="n">
        <f aca="false">SUM(E54:S54)</f>
        <v>162</v>
      </c>
      <c r="U54" s="17"/>
    </row>
    <row r="55" s="5" customFormat="true" ht="27" hidden="false" customHeight="true" outlineLevel="0" collapsed="false">
      <c r="B55" s="52" t="s">
        <v>135</v>
      </c>
      <c r="C55" s="67" t="s">
        <v>249</v>
      </c>
      <c r="D55" s="32"/>
      <c r="E55" s="63"/>
      <c r="F55" s="63" t="n">
        <v>1</v>
      </c>
      <c r="G55" s="63"/>
      <c r="H55" s="63"/>
      <c r="I55" s="63" t="n">
        <v>1</v>
      </c>
      <c r="J55" s="63" t="n">
        <v>3</v>
      </c>
      <c r="K55" s="63"/>
      <c r="L55" s="63"/>
      <c r="M55" s="63"/>
      <c r="N55" s="63"/>
      <c r="O55" s="63"/>
      <c r="P55" s="63"/>
      <c r="Q55" s="16"/>
      <c r="R55" s="16"/>
      <c r="S55" s="16"/>
      <c r="T55" s="16" t="n">
        <f aca="false">SUM(E55:S55)</f>
        <v>5</v>
      </c>
      <c r="U55" s="17"/>
    </row>
    <row r="56" s="5" customFormat="true" ht="27" hidden="false" customHeight="true" outlineLevel="0" collapsed="false">
      <c r="B56" s="52"/>
      <c r="C56" s="67" t="s">
        <v>325</v>
      </c>
      <c r="D56" s="32"/>
      <c r="E56" s="63" t="n">
        <v>20</v>
      </c>
      <c r="F56" s="63" t="n">
        <v>398</v>
      </c>
      <c r="G56" s="63"/>
      <c r="H56" s="63"/>
      <c r="I56" s="63" t="n">
        <v>2</v>
      </c>
      <c r="J56" s="63"/>
      <c r="K56" s="63" t="n">
        <v>8</v>
      </c>
      <c r="L56" s="63" t="n">
        <v>2</v>
      </c>
      <c r="M56" s="63"/>
      <c r="N56" s="63"/>
      <c r="O56" s="63"/>
      <c r="P56" s="63"/>
      <c r="Q56" s="16"/>
      <c r="R56" s="16"/>
      <c r="S56" s="16"/>
      <c r="T56" s="16" t="n">
        <f aca="false">SUM(E56:S56)</f>
        <v>430</v>
      </c>
      <c r="U56" s="17"/>
    </row>
    <row r="57" s="5" customFormat="true" ht="27" hidden="false" customHeight="true" outlineLevel="0" collapsed="false">
      <c r="B57" s="52"/>
      <c r="C57" s="67" t="s">
        <v>275</v>
      </c>
      <c r="D57" s="32"/>
      <c r="E57" s="63" t="n">
        <v>2669</v>
      </c>
      <c r="F57" s="63" t="n">
        <v>1785</v>
      </c>
      <c r="G57" s="63"/>
      <c r="H57" s="63"/>
      <c r="I57" s="63"/>
      <c r="J57" s="63" t="n">
        <v>1</v>
      </c>
      <c r="K57" s="63" t="n">
        <v>3</v>
      </c>
      <c r="L57" s="63" t="n">
        <v>2482</v>
      </c>
      <c r="M57" s="63" t="n">
        <v>1148</v>
      </c>
      <c r="N57" s="63" t="n">
        <v>1085</v>
      </c>
      <c r="O57" s="63" t="n">
        <v>1094</v>
      </c>
      <c r="P57" s="63" t="n">
        <v>2997</v>
      </c>
      <c r="Q57" s="16"/>
      <c r="R57" s="16"/>
      <c r="S57" s="16"/>
      <c r="T57" s="16" t="n">
        <f aca="false">SUM(E57:S57)</f>
        <v>13264</v>
      </c>
      <c r="U57" s="17"/>
    </row>
    <row r="58" s="5" customFormat="true" ht="27" hidden="false" customHeight="true" outlineLevel="0" collapsed="false">
      <c r="B58" s="52"/>
      <c r="C58" s="67" t="s">
        <v>326</v>
      </c>
      <c r="D58" s="32"/>
      <c r="E58" s="63"/>
      <c r="F58" s="63"/>
      <c r="G58" s="63"/>
      <c r="H58" s="63"/>
      <c r="I58" s="63"/>
      <c r="J58" s="63"/>
      <c r="K58" s="63" t="n">
        <v>2</v>
      </c>
      <c r="L58" s="63"/>
      <c r="M58" s="63"/>
      <c r="N58" s="63"/>
      <c r="O58" s="63"/>
      <c r="P58" s="63"/>
      <c r="Q58" s="16"/>
      <c r="R58" s="16"/>
      <c r="S58" s="16"/>
      <c r="T58" s="16" t="n">
        <f aca="false">SUM(E58:S58)</f>
        <v>2</v>
      </c>
      <c r="U58" s="17"/>
    </row>
    <row r="59" s="5" customFormat="true" ht="27" hidden="false" customHeight="true" outlineLevel="0" collapsed="false">
      <c r="A59" s="5" t="n">
        <v>50</v>
      </c>
      <c r="B59" s="52"/>
      <c r="C59" s="67" t="s">
        <v>341</v>
      </c>
      <c r="D59" s="32"/>
      <c r="E59" s="63" t="n">
        <v>5</v>
      </c>
      <c r="F59" s="63" t="n">
        <v>5</v>
      </c>
      <c r="G59" s="63"/>
      <c r="H59" s="63"/>
      <c r="I59" s="63" t="n">
        <v>3</v>
      </c>
      <c r="J59" s="63" t="n">
        <v>16</v>
      </c>
      <c r="K59" s="63" t="n">
        <v>37</v>
      </c>
      <c r="L59" s="63"/>
      <c r="M59" s="63"/>
      <c r="N59" s="63"/>
      <c r="O59" s="63"/>
      <c r="P59" s="63"/>
      <c r="Q59" s="16"/>
      <c r="R59" s="16"/>
      <c r="S59" s="16"/>
      <c r="T59" s="16" t="n">
        <f aca="false">SUM(E59:S59)</f>
        <v>66</v>
      </c>
      <c r="U59" s="17"/>
    </row>
    <row r="60" s="5" customFormat="true" ht="27" hidden="false" customHeight="true" outlineLevel="0" collapsed="false">
      <c r="B60" s="52"/>
      <c r="C60" s="67" t="s">
        <v>342</v>
      </c>
      <c r="D60" s="32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16"/>
      <c r="R60" s="16"/>
      <c r="S60" s="16"/>
      <c r="T60" s="16" t="n">
        <f aca="false">SUM(E60:S60)</f>
        <v>0</v>
      </c>
      <c r="U60" s="17"/>
    </row>
    <row r="61" s="5" customFormat="true" ht="27" hidden="false" customHeight="true" outlineLevel="0" collapsed="false">
      <c r="B61" s="52"/>
      <c r="C61" s="67" t="s">
        <v>343</v>
      </c>
      <c r="D61" s="32"/>
      <c r="E61" s="63"/>
      <c r="F61" s="63"/>
      <c r="G61" s="63"/>
      <c r="H61" s="63"/>
      <c r="I61" s="63"/>
      <c r="J61" s="63"/>
      <c r="K61" s="63"/>
      <c r="L61" s="63"/>
      <c r="M61" s="63" t="n">
        <v>2</v>
      </c>
      <c r="N61" s="63"/>
      <c r="O61" s="63" t="n">
        <v>2</v>
      </c>
      <c r="P61" s="63" t="n">
        <v>6</v>
      </c>
      <c r="Q61" s="16"/>
      <c r="R61" s="16"/>
      <c r="S61" s="16"/>
      <c r="T61" s="16" t="n">
        <f aca="false">SUM(E61:S61)</f>
        <v>10</v>
      </c>
      <c r="U61" s="17"/>
    </row>
    <row r="62" s="5" customFormat="true" ht="27" hidden="false" customHeight="true" outlineLevel="0" collapsed="false">
      <c r="B62" s="52"/>
      <c r="C62" s="67" t="s">
        <v>344</v>
      </c>
      <c r="D62" s="32"/>
      <c r="E62" s="63"/>
      <c r="F62" s="63" t="n">
        <v>1</v>
      </c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16"/>
      <c r="R62" s="16"/>
      <c r="S62" s="16"/>
      <c r="T62" s="16" t="n">
        <f aca="false">SUM(E62:S62)</f>
        <v>1</v>
      </c>
      <c r="U62" s="17"/>
    </row>
    <row r="63" s="5" customFormat="true" ht="27" hidden="false" customHeight="true" outlineLevel="0" collapsed="false">
      <c r="B63" s="52"/>
      <c r="C63" s="67" t="s">
        <v>250</v>
      </c>
      <c r="D63" s="32"/>
      <c r="E63" s="63"/>
      <c r="F63" s="63" t="n">
        <v>3</v>
      </c>
      <c r="G63" s="63"/>
      <c r="H63" s="63" t="n">
        <v>2</v>
      </c>
      <c r="I63" s="63" t="n">
        <v>98</v>
      </c>
      <c r="J63" s="63" t="n">
        <v>5</v>
      </c>
      <c r="K63" s="63"/>
      <c r="L63" s="63" t="n">
        <v>5</v>
      </c>
      <c r="M63" s="63"/>
      <c r="N63" s="63"/>
      <c r="O63" s="63"/>
      <c r="P63" s="63"/>
      <c r="Q63" s="16"/>
      <c r="R63" s="16"/>
      <c r="S63" s="16"/>
      <c r="T63" s="16" t="n">
        <f aca="false">SUM(E63:S63)</f>
        <v>113</v>
      </c>
      <c r="U63" s="17"/>
    </row>
    <row r="64" s="5" customFormat="true" ht="27" hidden="false" customHeight="true" outlineLevel="0" collapsed="false">
      <c r="A64" s="5" t="n">
        <v>55</v>
      </c>
      <c r="B64" s="52"/>
      <c r="C64" s="67" t="s">
        <v>345</v>
      </c>
      <c r="D64" s="32"/>
      <c r="E64" s="63"/>
      <c r="F64" s="63"/>
      <c r="G64" s="63"/>
      <c r="H64" s="63"/>
      <c r="I64" s="63"/>
      <c r="J64" s="63"/>
      <c r="K64" s="63" t="n">
        <v>1</v>
      </c>
      <c r="L64" s="63"/>
      <c r="M64" s="63"/>
      <c r="N64" s="63"/>
      <c r="O64" s="63"/>
      <c r="P64" s="63"/>
      <c r="Q64" s="16"/>
      <c r="R64" s="16"/>
      <c r="S64" s="16"/>
      <c r="T64" s="16" t="n">
        <f aca="false">SUM(E64:S64)</f>
        <v>1</v>
      </c>
      <c r="U64" s="17"/>
    </row>
    <row r="65" s="5" customFormat="true" ht="27" hidden="false" customHeight="true" outlineLevel="0" collapsed="false">
      <c r="B65" s="52"/>
      <c r="C65" s="67" t="s">
        <v>252</v>
      </c>
      <c r="D65" s="32"/>
      <c r="E65" s="63"/>
      <c r="F65" s="63" t="n">
        <v>10</v>
      </c>
      <c r="G65" s="63" t="n">
        <v>5</v>
      </c>
      <c r="H65" s="63" t="n">
        <v>26</v>
      </c>
      <c r="I65" s="63" t="n">
        <v>48</v>
      </c>
      <c r="J65" s="63" t="n">
        <v>1</v>
      </c>
      <c r="K65" s="63"/>
      <c r="L65" s="63"/>
      <c r="M65" s="63"/>
      <c r="N65" s="63"/>
      <c r="O65" s="63"/>
      <c r="P65" s="63"/>
      <c r="Q65" s="16"/>
      <c r="R65" s="16"/>
      <c r="S65" s="16"/>
      <c r="T65" s="16" t="n">
        <f aca="false">SUM(E65:S65)</f>
        <v>90</v>
      </c>
      <c r="U65" s="17"/>
    </row>
    <row r="66" s="5" customFormat="true" ht="27" hidden="false" customHeight="true" outlineLevel="0" collapsed="false">
      <c r="B66" s="52"/>
      <c r="C66" s="67" t="s">
        <v>136</v>
      </c>
      <c r="D66" s="32"/>
      <c r="E66" s="63" t="n">
        <v>8</v>
      </c>
      <c r="F66" s="63" t="n">
        <v>3</v>
      </c>
      <c r="G66" s="63" t="n">
        <v>1</v>
      </c>
      <c r="H66" s="63" t="n">
        <v>4</v>
      </c>
      <c r="I66" s="63" t="n">
        <v>6</v>
      </c>
      <c r="J66" s="63" t="n">
        <v>2</v>
      </c>
      <c r="K66" s="63" t="n">
        <v>5</v>
      </c>
      <c r="L66" s="63" t="n">
        <v>3</v>
      </c>
      <c r="M66" s="63" t="n">
        <v>3</v>
      </c>
      <c r="N66" s="63" t="n">
        <v>1</v>
      </c>
      <c r="O66" s="63" t="n">
        <v>2</v>
      </c>
      <c r="P66" s="63"/>
      <c r="Q66" s="16"/>
      <c r="R66" s="16"/>
      <c r="S66" s="16"/>
      <c r="T66" s="16" t="n">
        <f aca="false">SUM(E66:S66)</f>
        <v>38</v>
      </c>
      <c r="U66" s="17"/>
    </row>
    <row r="67" s="5" customFormat="true" ht="27" hidden="false" customHeight="true" outlineLevel="0" collapsed="false">
      <c r="B67" s="52"/>
      <c r="C67" s="67" t="s">
        <v>276</v>
      </c>
      <c r="D67" s="32"/>
      <c r="E67" s="63"/>
      <c r="F67" s="63" t="n">
        <v>15</v>
      </c>
      <c r="G67" s="63" t="n">
        <v>1</v>
      </c>
      <c r="H67" s="63" t="n">
        <v>24</v>
      </c>
      <c r="I67" s="63" t="n">
        <v>26</v>
      </c>
      <c r="J67" s="63" t="n">
        <v>28</v>
      </c>
      <c r="K67" s="63" t="n">
        <v>1</v>
      </c>
      <c r="L67" s="63"/>
      <c r="M67" s="63"/>
      <c r="N67" s="63"/>
      <c r="O67" s="63"/>
      <c r="P67" s="63"/>
      <c r="Q67" s="16"/>
      <c r="R67" s="16"/>
      <c r="S67" s="16"/>
      <c r="T67" s="16" t="n">
        <f aca="false">SUM(E67:S67)</f>
        <v>95</v>
      </c>
      <c r="U67" s="17"/>
    </row>
    <row r="68" s="5" customFormat="true" ht="27" hidden="false" customHeight="true" outlineLevel="0" collapsed="false">
      <c r="B68" s="52"/>
      <c r="C68" s="67" t="s">
        <v>253</v>
      </c>
      <c r="D68" s="32"/>
      <c r="E68" s="63"/>
      <c r="F68" s="63"/>
      <c r="G68" s="63"/>
      <c r="H68" s="63"/>
      <c r="I68" s="63"/>
      <c r="J68" s="63" t="n">
        <v>2</v>
      </c>
      <c r="K68" s="63" t="n">
        <v>14</v>
      </c>
      <c r="L68" s="63" t="n">
        <v>1</v>
      </c>
      <c r="M68" s="63"/>
      <c r="N68" s="63"/>
      <c r="O68" s="63"/>
      <c r="P68" s="63"/>
      <c r="Q68" s="16"/>
      <c r="R68" s="16"/>
      <c r="S68" s="16"/>
      <c r="T68" s="16" t="n">
        <f aca="false">SUM(E68:S68)</f>
        <v>17</v>
      </c>
      <c r="U68" s="17"/>
    </row>
    <row r="69" s="5" customFormat="true" ht="27" hidden="false" customHeight="true" outlineLevel="0" collapsed="false">
      <c r="A69" s="5" t="n">
        <v>60</v>
      </c>
      <c r="B69" s="52"/>
      <c r="C69" s="67" t="s">
        <v>277</v>
      </c>
      <c r="D69" s="32"/>
      <c r="E69" s="63" t="n">
        <v>25</v>
      </c>
      <c r="F69" s="63" t="n">
        <v>46</v>
      </c>
      <c r="G69" s="63"/>
      <c r="H69" s="63"/>
      <c r="I69" s="63" t="n">
        <v>6</v>
      </c>
      <c r="J69" s="63" t="n">
        <v>15</v>
      </c>
      <c r="K69" s="63" t="n">
        <v>7</v>
      </c>
      <c r="L69" s="63"/>
      <c r="M69" s="63"/>
      <c r="N69" s="63"/>
      <c r="O69" s="63"/>
      <c r="P69" s="63"/>
      <c r="Q69" s="16"/>
      <c r="R69" s="16"/>
      <c r="S69" s="16"/>
      <c r="T69" s="16" t="n">
        <f aca="false">SUM(E69:S69)</f>
        <v>99</v>
      </c>
      <c r="U69" s="17"/>
    </row>
    <row r="70" s="5" customFormat="true" ht="27" hidden="false" customHeight="true" outlineLevel="0" collapsed="false">
      <c r="B70" s="52"/>
      <c r="C70" s="67" t="s">
        <v>328</v>
      </c>
      <c r="D70" s="32"/>
      <c r="E70" s="63"/>
      <c r="F70" s="63"/>
      <c r="G70" s="63"/>
      <c r="H70" s="63" t="n">
        <v>4</v>
      </c>
      <c r="I70" s="63" t="n">
        <v>4</v>
      </c>
      <c r="J70" s="63" t="n">
        <v>5</v>
      </c>
      <c r="K70" s="63" t="n">
        <v>4</v>
      </c>
      <c r="L70" s="63" t="n">
        <v>5</v>
      </c>
      <c r="M70" s="63" t="n">
        <v>8</v>
      </c>
      <c r="N70" s="63" t="n">
        <v>8</v>
      </c>
      <c r="O70" s="63" t="n">
        <v>8</v>
      </c>
      <c r="P70" s="63" t="n">
        <v>2</v>
      </c>
      <c r="Q70" s="16"/>
      <c r="R70" s="16"/>
      <c r="S70" s="16"/>
      <c r="T70" s="16" t="n">
        <f aca="false">SUM(E70:S70)</f>
        <v>48</v>
      </c>
      <c r="U70" s="17"/>
    </row>
    <row r="71" s="5" customFormat="true" ht="27" hidden="false" customHeight="true" outlineLevel="0" collapsed="false">
      <c r="B71" s="52"/>
      <c r="C71" s="67" t="s">
        <v>346</v>
      </c>
      <c r="D71" s="32"/>
      <c r="E71" s="63" t="n">
        <v>2</v>
      </c>
      <c r="F71" s="63" t="n">
        <v>4</v>
      </c>
      <c r="G71" s="63" t="n">
        <v>1</v>
      </c>
      <c r="H71" s="63" t="n">
        <v>5</v>
      </c>
      <c r="I71" s="63" t="n">
        <v>6</v>
      </c>
      <c r="J71" s="63" t="n">
        <v>3</v>
      </c>
      <c r="K71" s="63" t="n">
        <v>3</v>
      </c>
      <c r="L71" s="63"/>
      <c r="M71" s="63"/>
      <c r="N71" s="63"/>
      <c r="O71" s="63"/>
      <c r="P71" s="63" t="n">
        <v>4</v>
      </c>
      <c r="Q71" s="16"/>
      <c r="R71" s="16"/>
      <c r="S71" s="16"/>
      <c r="T71" s="16" t="n">
        <f aca="false">SUM(E71:S71)</f>
        <v>28</v>
      </c>
      <c r="U71" s="17"/>
    </row>
    <row r="72" s="5" customFormat="true" ht="27" hidden="false" customHeight="true" outlineLevel="0" collapsed="false">
      <c r="B72" s="52"/>
      <c r="C72" s="67" t="s">
        <v>161</v>
      </c>
      <c r="D72" s="32"/>
      <c r="E72" s="63" t="n">
        <v>5</v>
      </c>
      <c r="F72" s="63" t="n">
        <v>77</v>
      </c>
      <c r="G72" s="63" t="n">
        <v>24</v>
      </c>
      <c r="H72" s="63" t="n">
        <v>21</v>
      </c>
      <c r="I72" s="63" t="n">
        <v>15</v>
      </c>
      <c r="J72" s="63" t="n">
        <v>2</v>
      </c>
      <c r="K72" s="63" t="n">
        <v>1</v>
      </c>
      <c r="L72" s="63"/>
      <c r="M72" s="63"/>
      <c r="N72" s="63"/>
      <c r="O72" s="63"/>
      <c r="P72" s="63"/>
      <c r="Q72" s="16"/>
      <c r="R72" s="16"/>
      <c r="S72" s="16"/>
      <c r="T72" s="16" t="n">
        <f aca="false">SUM(E72:S72)</f>
        <v>145</v>
      </c>
      <c r="U72" s="17"/>
    </row>
    <row r="73" s="5" customFormat="true" ht="27" hidden="false" customHeight="true" outlineLevel="0" collapsed="false">
      <c r="B73" s="52"/>
      <c r="C73" s="67" t="s">
        <v>232</v>
      </c>
      <c r="D73" s="32"/>
      <c r="E73" s="63" t="n">
        <v>2</v>
      </c>
      <c r="F73" s="63"/>
      <c r="G73" s="63"/>
      <c r="H73" s="63"/>
      <c r="I73" s="63"/>
      <c r="J73" s="63"/>
      <c r="K73" s="63" t="n">
        <v>3</v>
      </c>
      <c r="L73" s="63"/>
      <c r="M73" s="63" t="n">
        <v>2</v>
      </c>
      <c r="N73" s="63" t="n">
        <v>1</v>
      </c>
      <c r="O73" s="63"/>
      <c r="P73" s="63"/>
      <c r="Q73" s="16"/>
      <c r="R73" s="16"/>
      <c r="S73" s="16"/>
      <c r="T73" s="16" t="n">
        <f aca="false">SUM(E73:S73)</f>
        <v>8</v>
      </c>
      <c r="U73" s="17"/>
    </row>
    <row r="74" s="5" customFormat="true" ht="27" hidden="false" customHeight="true" outlineLevel="0" collapsed="false">
      <c r="A74" s="5" t="n">
        <v>65</v>
      </c>
      <c r="B74" s="52" t="s">
        <v>233</v>
      </c>
      <c r="C74" s="67" t="s">
        <v>254</v>
      </c>
      <c r="D74" s="32"/>
      <c r="E74" s="63" t="n">
        <v>29</v>
      </c>
      <c r="F74" s="63"/>
      <c r="G74" s="63"/>
      <c r="H74" s="63"/>
      <c r="I74" s="63" t="n">
        <v>1</v>
      </c>
      <c r="J74" s="63" t="n">
        <v>8</v>
      </c>
      <c r="K74" s="63"/>
      <c r="L74" s="63" t="n">
        <v>113</v>
      </c>
      <c r="M74" s="63" t="n">
        <v>167</v>
      </c>
      <c r="N74" s="63" t="n">
        <v>395</v>
      </c>
      <c r="O74" s="63" t="n">
        <v>91</v>
      </c>
      <c r="P74" s="63" t="n">
        <v>653</v>
      </c>
      <c r="Q74" s="16"/>
      <c r="R74" s="16"/>
      <c r="S74" s="16"/>
      <c r="T74" s="16" t="n">
        <f aca="false">SUM(E74:S74)</f>
        <v>1457</v>
      </c>
      <c r="U74" s="17"/>
    </row>
    <row r="75" s="5" customFormat="true" ht="27" hidden="false" customHeight="true" outlineLevel="0" collapsed="false">
      <c r="B75" s="52"/>
      <c r="C75" s="67" t="s">
        <v>278</v>
      </c>
      <c r="D75" s="32"/>
      <c r="E75" s="63" t="n">
        <v>7</v>
      </c>
      <c r="F75" s="63" t="n">
        <v>2</v>
      </c>
      <c r="G75" s="63"/>
      <c r="H75" s="63"/>
      <c r="I75" s="63"/>
      <c r="J75" s="63" t="n">
        <v>1</v>
      </c>
      <c r="K75" s="63" t="n">
        <v>9</v>
      </c>
      <c r="L75" s="63" t="n">
        <v>35</v>
      </c>
      <c r="M75" s="63" t="n">
        <v>30</v>
      </c>
      <c r="N75" s="63" t="n">
        <v>37</v>
      </c>
      <c r="O75" s="63" t="n">
        <v>30</v>
      </c>
      <c r="P75" s="63" t="n">
        <v>83</v>
      </c>
      <c r="Q75" s="16"/>
      <c r="R75" s="16"/>
      <c r="S75" s="16"/>
      <c r="T75" s="16" t="n">
        <f aca="false">SUM(E75:S75)</f>
        <v>234</v>
      </c>
      <c r="U75" s="17"/>
    </row>
    <row r="76" s="5" customFormat="true" ht="27" hidden="false" customHeight="true" outlineLevel="0" collapsed="false">
      <c r="B76" s="52"/>
      <c r="C76" s="67" t="s">
        <v>279</v>
      </c>
      <c r="D76" s="32"/>
      <c r="E76" s="63" t="n">
        <v>3</v>
      </c>
      <c r="F76" s="63" t="n">
        <v>2</v>
      </c>
      <c r="G76" s="63"/>
      <c r="H76" s="63"/>
      <c r="I76" s="63" t="n">
        <v>1</v>
      </c>
      <c r="J76" s="63" t="n">
        <v>1</v>
      </c>
      <c r="K76" s="63"/>
      <c r="L76" s="63" t="n">
        <v>1</v>
      </c>
      <c r="M76" s="63" t="n">
        <v>7</v>
      </c>
      <c r="N76" s="63" t="n">
        <v>9</v>
      </c>
      <c r="O76" s="63" t="n">
        <v>5</v>
      </c>
      <c r="P76" s="63" t="n">
        <v>11</v>
      </c>
      <c r="Q76" s="16"/>
      <c r="R76" s="16"/>
      <c r="S76" s="16"/>
      <c r="T76" s="16" t="n">
        <f aca="false">SUM(E76:S76)</f>
        <v>40</v>
      </c>
      <c r="U76" s="17"/>
    </row>
    <row r="77" s="5" customFormat="true" ht="27" hidden="false" customHeight="true" outlineLevel="0" collapsed="false">
      <c r="B77" s="52"/>
      <c r="C77" s="67" t="s">
        <v>233</v>
      </c>
      <c r="D77" s="32"/>
      <c r="E77" s="63" t="n">
        <v>42</v>
      </c>
      <c r="F77" s="63" t="n">
        <v>1</v>
      </c>
      <c r="G77" s="63"/>
      <c r="H77" s="63"/>
      <c r="I77" s="63"/>
      <c r="J77" s="63"/>
      <c r="K77" s="63"/>
      <c r="L77" s="63" t="n">
        <v>1</v>
      </c>
      <c r="M77" s="63" t="n">
        <v>27</v>
      </c>
      <c r="N77" s="63" t="n">
        <v>67</v>
      </c>
      <c r="O77" s="63" t="n">
        <v>40</v>
      </c>
      <c r="P77" s="63" t="n">
        <v>147</v>
      </c>
      <c r="Q77" s="16"/>
      <c r="R77" s="16"/>
      <c r="S77" s="16"/>
      <c r="T77" s="16" t="n">
        <f aca="false">SUM(E77:S77)</f>
        <v>325</v>
      </c>
      <c r="U77" s="17"/>
    </row>
    <row r="78" s="5" customFormat="true" ht="27" hidden="false" customHeight="true" outlineLevel="0" collapsed="false">
      <c r="B78" s="52"/>
      <c r="C78" s="67" t="s">
        <v>280</v>
      </c>
      <c r="D78" s="32"/>
      <c r="E78" s="63"/>
      <c r="F78" s="63"/>
      <c r="G78" s="63" t="n">
        <v>2</v>
      </c>
      <c r="H78" s="63" t="n">
        <v>290</v>
      </c>
      <c r="I78" s="63" t="n">
        <v>157</v>
      </c>
      <c r="J78" s="63" t="n">
        <v>114</v>
      </c>
      <c r="K78" s="63" t="n">
        <v>73</v>
      </c>
      <c r="L78" s="63" t="n">
        <v>94</v>
      </c>
      <c r="M78" s="63"/>
      <c r="N78" s="63" t="n">
        <v>1</v>
      </c>
      <c r="O78" s="63"/>
      <c r="P78" s="63"/>
      <c r="Q78" s="16"/>
      <c r="R78" s="16"/>
      <c r="S78" s="16"/>
      <c r="T78" s="16" t="n">
        <f aca="false">SUM(E78:S78)</f>
        <v>731</v>
      </c>
      <c r="U78" s="17"/>
    </row>
    <row r="79" s="5" customFormat="true" ht="27" hidden="false" customHeight="true" outlineLevel="0" collapsed="false">
      <c r="A79" s="5" t="n">
        <v>70</v>
      </c>
      <c r="B79" s="52"/>
      <c r="C79" s="67" t="s">
        <v>347</v>
      </c>
      <c r="D79" s="32"/>
      <c r="E79" s="63" t="n">
        <v>7</v>
      </c>
      <c r="F79" s="63"/>
      <c r="G79" s="63"/>
      <c r="H79" s="63"/>
      <c r="I79" s="63"/>
      <c r="J79" s="63"/>
      <c r="K79" s="63"/>
      <c r="L79" s="63" t="n">
        <v>9</v>
      </c>
      <c r="M79" s="63" t="n">
        <v>15</v>
      </c>
      <c r="N79" s="63" t="n">
        <v>5</v>
      </c>
      <c r="O79" s="63" t="n">
        <v>13</v>
      </c>
      <c r="P79" s="63" t="n">
        <v>4</v>
      </c>
      <c r="Q79" s="16"/>
      <c r="R79" s="16"/>
      <c r="S79" s="16"/>
      <c r="T79" s="16" t="n">
        <f aca="false">SUM(E79:S79)</f>
        <v>53</v>
      </c>
      <c r="U79" s="17"/>
    </row>
    <row r="80" s="5" customFormat="true" ht="27" hidden="false" customHeight="true" outlineLevel="0" collapsed="false">
      <c r="B80" s="52"/>
      <c r="C80" s="67" t="s">
        <v>234</v>
      </c>
      <c r="D80" s="32"/>
      <c r="E80" s="63" t="n">
        <v>2</v>
      </c>
      <c r="F80" s="63" t="n">
        <v>84</v>
      </c>
      <c r="G80" s="63" t="n">
        <v>43</v>
      </c>
      <c r="H80" s="63" t="n">
        <v>1</v>
      </c>
      <c r="I80" s="63" t="n">
        <v>86</v>
      </c>
      <c r="J80" s="63"/>
      <c r="K80" s="63"/>
      <c r="L80" s="63"/>
      <c r="M80" s="63"/>
      <c r="N80" s="63"/>
      <c r="O80" s="63"/>
      <c r="P80" s="63"/>
      <c r="Q80" s="16"/>
      <c r="R80" s="16"/>
      <c r="S80" s="16"/>
      <c r="T80" s="16" t="n">
        <f aca="false">SUM(E80:S80)</f>
        <v>216</v>
      </c>
      <c r="U80" s="17"/>
    </row>
    <row r="81" s="5" customFormat="true" ht="27" hidden="false" customHeight="true" outlineLevel="0" collapsed="false">
      <c r="B81" s="52" t="s">
        <v>56</v>
      </c>
      <c r="C81" s="67" t="s">
        <v>57</v>
      </c>
      <c r="D81" s="32"/>
      <c r="E81" s="63" t="n">
        <v>48</v>
      </c>
      <c r="F81" s="63" t="n">
        <v>28</v>
      </c>
      <c r="G81" s="63" t="n">
        <v>15</v>
      </c>
      <c r="H81" s="63" t="n">
        <v>6</v>
      </c>
      <c r="I81" s="63" t="n">
        <v>7</v>
      </c>
      <c r="J81" s="63" t="n">
        <v>9</v>
      </c>
      <c r="K81" s="63" t="n">
        <v>4</v>
      </c>
      <c r="L81" s="63" t="n">
        <v>19</v>
      </c>
      <c r="M81" s="63" t="n">
        <v>10</v>
      </c>
      <c r="N81" s="63" t="n">
        <v>39</v>
      </c>
      <c r="O81" s="63" t="n">
        <v>35</v>
      </c>
      <c r="P81" s="63" t="n">
        <v>15</v>
      </c>
      <c r="Q81" s="16"/>
      <c r="R81" s="16"/>
      <c r="S81" s="16"/>
      <c r="T81" s="16" t="n">
        <f aca="false">SUM(E81:S81)</f>
        <v>235</v>
      </c>
      <c r="U81" s="17"/>
    </row>
    <row r="82" s="5" customFormat="true" ht="27" hidden="false" customHeight="true" outlineLevel="0" collapsed="false">
      <c r="B82" s="52" t="s">
        <v>58</v>
      </c>
      <c r="C82" s="67" t="s">
        <v>162</v>
      </c>
      <c r="D82" s="32"/>
      <c r="E82" s="63"/>
      <c r="F82" s="63"/>
      <c r="G82" s="63"/>
      <c r="H82" s="63"/>
      <c r="I82" s="63"/>
      <c r="J82" s="63"/>
      <c r="K82" s="63" t="n">
        <v>1</v>
      </c>
      <c r="L82" s="63"/>
      <c r="M82" s="63"/>
      <c r="N82" s="63"/>
      <c r="O82" s="63"/>
      <c r="P82" s="63"/>
      <c r="Q82" s="16"/>
      <c r="R82" s="16"/>
      <c r="S82" s="16"/>
      <c r="T82" s="16" t="n">
        <f aca="false">SUM(E82:S82)</f>
        <v>1</v>
      </c>
      <c r="U82" s="17"/>
    </row>
    <row r="83" s="5" customFormat="true" ht="27" hidden="false" customHeight="true" outlineLevel="0" collapsed="false">
      <c r="B83" s="52" t="s">
        <v>59</v>
      </c>
      <c r="C83" s="67" t="s">
        <v>59</v>
      </c>
      <c r="D83" s="32"/>
      <c r="E83" s="63"/>
      <c r="F83" s="63"/>
      <c r="G83" s="63"/>
      <c r="H83" s="63"/>
      <c r="I83" s="63"/>
      <c r="J83" s="63"/>
      <c r="K83" s="63" t="n">
        <v>1</v>
      </c>
      <c r="L83" s="63"/>
      <c r="M83" s="63"/>
      <c r="N83" s="63"/>
      <c r="O83" s="63"/>
      <c r="P83" s="63"/>
      <c r="Q83" s="16"/>
      <c r="R83" s="16"/>
      <c r="S83" s="16"/>
      <c r="T83" s="16" t="n">
        <f aca="false">SUM(E83:S83)</f>
        <v>1</v>
      </c>
      <c r="U83" s="17"/>
    </row>
    <row r="84" s="5" customFormat="true" ht="27" hidden="false" customHeight="true" outlineLevel="0" collapsed="false">
      <c r="A84" s="5" t="n">
        <v>75</v>
      </c>
      <c r="B84" s="52" t="s">
        <v>137</v>
      </c>
      <c r="C84" s="67" t="s">
        <v>137</v>
      </c>
      <c r="D84" s="32"/>
      <c r="E84" s="63" t="n">
        <v>2</v>
      </c>
      <c r="F84" s="63" t="n">
        <v>1</v>
      </c>
      <c r="G84" s="63" t="n">
        <v>1</v>
      </c>
      <c r="H84" s="63"/>
      <c r="I84" s="63"/>
      <c r="J84" s="63"/>
      <c r="K84" s="63" t="n">
        <v>1</v>
      </c>
      <c r="L84" s="63" t="n">
        <v>1</v>
      </c>
      <c r="M84" s="63" t="n">
        <v>1</v>
      </c>
      <c r="N84" s="63" t="n">
        <v>2</v>
      </c>
      <c r="O84" s="63" t="n">
        <v>2</v>
      </c>
      <c r="P84" s="63"/>
      <c r="Q84" s="16"/>
      <c r="R84" s="16"/>
      <c r="S84" s="16"/>
      <c r="T84" s="16" t="n">
        <f aca="false">SUM(E84:S84)</f>
        <v>11</v>
      </c>
      <c r="U84" s="17"/>
    </row>
    <row r="85" s="5" customFormat="true" ht="27" hidden="false" customHeight="true" outlineLevel="0" collapsed="false">
      <c r="B85" s="52" t="s">
        <v>63</v>
      </c>
      <c r="C85" s="67" t="s">
        <v>63</v>
      </c>
      <c r="D85" s="32"/>
      <c r="E85" s="63" t="n">
        <v>4</v>
      </c>
      <c r="F85" s="63" t="n">
        <v>7</v>
      </c>
      <c r="G85" s="63" t="n">
        <v>8</v>
      </c>
      <c r="H85" s="63" t="n">
        <v>18</v>
      </c>
      <c r="I85" s="63" t="n">
        <v>7</v>
      </c>
      <c r="J85" s="63" t="n">
        <v>4</v>
      </c>
      <c r="K85" s="63"/>
      <c r="L85" s="63"/>
      <c r="M85" s="63"/>
      <c r="N85" s="63"/>
      <c r="O85" s="63"/>
      <c r="P85" s="63"/>
      <c r="Q85" s="16"/>
      <c r="R85" s="16"/>
      <c r="S85" s="16"/>
      <c r="T85" s="16" t="n">
        <f aca="false">SUM(E85:S85)</f>
        <v>48</v>
      </c>
      <c r="U85" s="17"/>
    </row>
    <row r="86" s="5" customFormat="true" ht="27" hidden="false" customHeight="true" outlineLevel="0" collapsed="false">
      <c r="B86" s="52" t="s">
        <v>64</v>
      </c>
      <c r="C86" s="67" t="s">
        <v>67</v>
      </c>
      <c r="D86" s="32"/>
      <c r="E86" s="63"/>
      <c r="F86" s="63"/>
      <c r="G86" s="63"/>
      <c r="H86" s="63"/>
      <c r="I86" s="63"/>
      <c r="J86" s="63" t="n">
        <v>1</v>
      </c>
      <c r="K86" s="63"/>
      <c r="L86" s="63" t="n">
        <v>1</v>
      </c>
      <c r="M86" s="63"/>
      <c r="N86" s="63" t="n">
        <v>1</v>
      </c>
      <c r="O86" s="63"/>
      <c r="P86" s="63" t="n">
        <v>1</v>
      </c>
      <c r="Q86" s="16"/>
      <c r="R86" s="16"/>
      <c r="S86" s="16"/>
      <c r="T86" s="16" t="n">
        <f aca="false">SUM(E86:S86)</f>
        <v>4</v>
      </c>
      <c r="U86" s="17"/>
    </row>
    <row r="87" s="5" customFormat="true" ht="27" hidden="false" customHeight="true" outlineLevel="0" collapsed="false">
      <c r="B87" s="52"/>
      <c r="C87" s="67" t="s">
        <v>66</v>
      </c>
      <c r="D87" s="32"/>
      <c r="E87" s="63" t="n">
        <v>6</v>
      </c>
      <c r="F87" s="63" t="n">
        <v>3</v>
      </c>
      <c r="G87" s="63" t="n">
        <v>10</v>
      </c>
      <c r="H87" s="63" t="n">
        <v>7</v>
      </c>
      <c r="I87" s="63" t="n">
        <v>8</v>
      </c>
      <c r="J87" s="63" t="n">
        <v>5</v>
      </c>
      <c r="K87" s="63" t="n">
        <v>9</v>
      </c>
      <c r="L87" s="63" t="n">
        <v>13</v>
      </c>
      <c r="M87" s="63" t="n">
        <v>16</v>
      </c>
      <c r="N87" s="63" t="n">
        <v>15</v>
      </c>
      <c r="O87" s="63" t="n">
        <v>16</v>
      </c>
      <c r="P87" s="63" t="n">
        <v>9</v>
      </c>
      <c r="Q87" s="16"/>
      <c r="R87" s="16"/>
      <c r="S87" s="16"/>
      <c r="T87" s="16" t="n">
        <f aca="false">SUM(E87:S87)</f>
        <v>117</v>
      </c>
      <c r="U87" s="17"/>
    </row>
    <row r="88" s="5" customFormat="true" ht="27" hidden="false" customHeight="true" outlineLevel="0" collapsed="false">
      <c r="B88" s="52"/>
      <c r="C88" s="67" t="s">
        <v>164</v>
      </c>
      <c r="D88" s="32"/>
      <c r="E88" s="63" t="n">
        <v>3</v>
      </c>
      <c r="F88" s="63"/>
      <c r="G88" s="63"/>
      <c r="H88" s="63"/>
      <c r="I88" s="63"/>
      <c r="J88" s="63"/>
      <c r="K88" s="63"/>
      <c r="L88" s="63"/>
      <c r="M88" s="63" t="n">
        <v>4</v>
      </c>
      <c r="N88" s="63"/>
      <c r="O88" s="63" t="n">
        <v>1</v>
      </c>
      <c r="P88" s="63"/>
      <c r="Q88" s="16"/>
      <c r="R88" s="16"/>
      <c r="S88" s="16"/>
      <c r="T88" s="16" t="n">
        <f aca="false">SUM(E88:S88)</f>
        <v>8</v>
      </c>
      <c r="U88" s="17"/>
    </row>
    <row r="89" s="5" customFormat="true" ht="27" hidden="false" customHeight="true" outlineLevel="0" collapsed="false">
      <c r="A89" s="5" t="n">
        <v>80</v>
      </c>
      <c r="B89" s="52" t="s">
        <v>68</v>
      </c>
      <c r="C89" s="67" t="s">
        <v>68</v>
      </c>
      <c r="D89" s="32"/>
      <c r="E89" s="63" t="n">
        <v>6</v>
      </c>
      <c r="F89" s="63" t="n">
        <v>15</v>
      </c>
      <c r="G89" s="63" t="n">
        <v>5</v>
      </c>
      <c r="H89" s="63"/>
      <c r="I89" s="63" t="n">
        <v>2</v>
      </c>
      <c r="J89" s="63" t="n">
        <v>10</v>
      </c>
      <c r="K89" s="63" t="n">
        <v>36</v>
      </c>
      <c r="L89" s="63" t="n">
        <v>13</v>
      </c>
      <c r="M89" s="63" t="n">
        <v>29</v>
      </c>
      <c r="N89" s="63" t="n">
        <v>15</v>
      </c>
      <c r="O89" s="63" t="n">
        <v>15</v>
      </c>
      <c r="P89" s="63" t="n">
        <v>12</v>
      </c>
      <c r="Q89" s="16"/>
      <c r="R89" s="16"/>
      <c r="S89" s="16"/>
      <c r="T89" s="16" t="n">
        <f aca="false">SUM(E89:S89)</f>
        <v>158</v>
      </c>
      <c r="U89" s="17"/>
    </row>
    <row r="90" s="5" customFormat="true" ht="27" hidden="false" customHeight="true" outlineLevel="0" collapsed="false">
      <c r="B90" s="52" t="s">
        <v>69</v>
      </c>
      <c r="C90" s="67" t="s">
        <v>69</v>
      </c>
      <c r="D90" s="32"/>
      <c r="E90" s="63"/>
      <c r="F90" s="63"/>
      <c r="G90" s="63"/>
      <c r="H90" s="63"/>
      <c r="I90" s="63"/>
      <c r="J90" s="63"/>
      <c r="K90" s="63" t="n">
        <v>3</v>
      </c>
      <c r="L90" s="63" t="n">
        <v>1</v>
      </c>
      <c r="M90" s="63" t="n">
        <v>1</v>
      </c>
      <c r="N90" s="63" t="n">
        <v>1</v>
      </c>
      <c r="O90" s="63" t="n">
        <v>1</v>
      </c>
      <c r="P90" s="63"/>
      <c r="Q90" s="16"/>
      <c r="R90" s="16"/>
      <c r="S90" s="16"/>
      <c r="T90" s="16" t="n">
        <f aca="false">SUM(E90:S90)</f>
        <v>7</v>
      </c>
      <c r="U90" s="17"/>
    </row>
    <row r="91" s="5" customFormat="true" ht="27" hidden="false" customHeight="true" outlineLevel="0" collapsed="false">
      <c r="B91" s="52" t="s">
        <v>70</v>
      </c>
      <c r="C91" s="67" t="s">
        <v>72</v>
      </c>
      <c r="D91" s="32"/>
      <c r="E91" s="63"/>
      <c r="F91" s="63"/>
      <c r="G91" s="63"/>
      <c r="H91" s="63"/>
      <c r="I91" s="63"/>
      <c r="J91" s="63"/>
      <c r="K91" s="63"/>
      <c r="L91" s="63"/>
      <c r="M91" s="63" t="n">
        <v>1</v>
      </c>
      <c r="N91" s="63"/>
      <c r="O91" s="63" t="n">
        <v>1</v>
      </c>
      <c r="P91" s="63"/>
      <c r="Q91" s="16"/>
      <c r="R91" s="16"/>
      <c r="S91" s="16"/>
      <c r="T91" s="16" t="n">
        <f aca="false">SUM(E91:S91)</f>
        <v>2</v>
      </c>
      <c r="U91" s="17"/>
    </row>
    <row r="92" s="5" customFormat="true" ht="27" hidden="false" customHeight="true" outlineLevel="0" collapsed="false">
      <c r="B92" s="52"/>
      <c r="C92" s="67" t="s">
        <v>281</v>
      </c>
      <c r="D92" s="32"/>
      <c r="E92" s="63"/>
      <c r="F92" s="63"/>
      <c r="G92" s="63"/>
      <c r="H92" s="63"/>
      <c r="I92" s="63"/>
      <c r="J92" s="63" t="n">
        <v>1</v>
      </c>
      <c r="K92" s="63"/>
      <c r="L92" s="63"/>
      <c r="M92" s="63"/>
      <c r="N92" s="63"/>
      <c r="O92" s="63"/>
      <c r="P92" s="63"/>
      <c r="Q92" s="16"/>
      <c r="R92" s="16"/>
      <c r="S92" s="16"/>
      <c r="T92" s="16" t="n">
        <f aca="false">SUM(E92:S92)</f>
        <v>1</v>
      </c>
      <c r="U92" s="17"/>
    </row>
    <row r="93" s="5" customFormat="true" ht="27" hidden="false" customHeight="true" outlineLevel="0" collapsed="false">
      <c r="B93" s="52"/>
      <c r="C93" s="67" t="s">
        <v>348</v>
      </c>
      <c r="D93" s="32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16"/>
      <c r="R93" s="16"/>
      <c r="S93" s="16"/>
      <c r="T93" s="16" t="n">
        <f aca="false">SUM(E93:S93)</f>
        <v>0</v>
      </c>
      <c r="U93" s="17"/>
    </row>
    <row r="94" s="5" customFormat="true" ht="27" hidden="false" customHeight="true" outlineLevel="0" collapsed="false">
      <c r="A94" s="5" t="n">
        <v>85</v>
      </c>
      <c r="B94" s="52"/>
      <c r="C94" s="67" t="s">
        <v>166</v>
      </c>
      <c r="D94" s="32"/>
      <c r="E94" s="63" t="n">
        <v>1</v>
      </c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16"/>
      <c r="R94" s="16"/>
      <c r="S94" s="16"/>
      <c r="T94" s="16" t="n">
        <f aca="false">SUM(E94:S94)</f>
        <v>1</v>
      </c>
      <c r="U94" s="17"/>
    </row>
    <row r="95" s="5" customFormat="true" ht="27" hidden="false" customHeight="true" outlineLevel="0" collapsed="false">
      <c r="B95" s="52"/>
      <c r="C95" s="67" t="s">
        <v>74</v>
      </c>
      <c r="D95" s="32"/>
      <c r="E95" s="63" t="n">
        <v>5</v>
      </c>
      <c r="F95" s="63"/>
      <c r="G95" s="63"/>
      <c r="H95" s="63"/>
      <c r="I95" s="63"/>
      <c r="J95" s="63"/>
      <c r="K95" s="63"/>
      <c r="L95" s="63"/>
      <c r="M95" s="63" t="n">
        <v>1</v>
      </c>
      <c r="N95" s="63"/>
      <c r="O95" s="63" t="n">
        <v>1</v>
      </c>
      <c r="P95" s="63"/>
      <c r="Q95" s="16"/>
      <c r="R95" s="16"/>
      <c r="S95" s="16"/>
      <c r="T95" s="16" t="n">
        <f aca="false">SUM(E95:S95)</f>
        <v>7</v>
      </c>
      <c r="U95" s="17"/>
    </row>
    <row r="96" s="5" customFormat="true" ht="27" hidden="false" customHeight="true" outlineLevel="0" collapsed="false">
      <c r="B96" s="52"/>
      <c r="C96" s="67" t="s">
        <v>70</v>
      </c>
      <c r="D96" s="32"/>
      <c r="E96" s="63" t="n">
        <v>8</v>
      </c>
      <c r="F96" s="63"/>
      <c r="G96" s="63"/>
      <c r="H96" s="63"/>
      <c r="I96" s="63"/>
      <c r="J96" s="63"/>
      <c r="K96" s="63"/>
      <c r="L96" s="63"/>
      <c r="M96" s="63"/>
      <c r="N96" s="63" t="n">
        <v>7</v>
      </c>
      <c r="O96" s="63" t="n">
        <v>4</v>
      </c>
      <c r="P96" s="63" t="n">
        <v>5</v>
      </c>
      <c r="Q96" s="16"/>
      <c r="R96" s="16"/>
      <c r="S96" s="16"/>
      <c r="T96" s="16" t="n">
        <f aca="false">SUM(E96:S96)</f>
        <v>24</v>
      </c>
      <c r="U96" s="17"/>
    </row>
    <row r="97" s="5" customFormat="true" ht="27" hidden="false" customHeight="true" outlineLevel="0" collapsed="false">
      <c r="B97" s="52" t="s">
        <v>75</v>
      </c>
      <c r="C97" s="67" t="s">
        <v>76</v>
      </c>
      <c r="D97" s="32"/>
      <c r="E97" s="63" t="n">
        <v>1</v>
      </c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16"/>
      <c r="R97" s="16"/>
      <c r="S97" s="16"/>
      <c r="T97" s="16" t="n">
        <f aca="false">SUM(E97:S97)</f>
        <v>1</v>
      </c>
      <c r="U97" s="17"/>
    </row>
    <row r="98" s="5" customFormat="true" ht="27" hidden="false" customHeight="true" outlineLevel="0" collapsed="false">
      <c r="B98" s="52"/>
      <c r="C98" s="67" t="s">
        <v>75</v>
      </c>
      <c r="D98" s="32"/>
      <c r="E98" s="63" t="n">
        <v>2</v>
      </c>
      <c r="F98" s="63"/>
      <c r="G98" s="63"/>
      <c r="H98" s="63"/>
      <c r="I98" s="63"/>
      <c r="J98" s="63"/>
      <c r="K98" s="63"/>
      <c r="L98" s="63" t="n">
        <v>2</v>
      </c>
      <c r="M98" s="63" t="n">
        <v>1</v>
      </c>
      <c r="N98" s="63"/>
      <c r="O98" s="63" t="n">
        <v>1</v>
      </c>
      <c r="P98" s="63"/>
      <c r="Q98" s="16"/>
      <c r="R98" s="16"/>
      <c r="S98" s="16"/>
      <c r="T98" s="16" t="n">
        <f aca="false">SUM(E98:S98)</f>
        <v>6</v>
      </c>
      <c r="U98" s="17"/>
    </row>
    <row r="99" s="5" customFormat="true" ht="27" hidden="false" customHeight="true" outlineLevel="0" collapsed="false">
      <c r="A99" s="5" t="n">
        <v>90</v>
      </c>
      <c r="B99" s="52"/>
      <c r="C99" s="67" t="s">
        <v>77</v>
      </c>
      <c r="D99" s="32"/>
      <c r="E99" s="63"/>
      <c r="F99" s="63" t="n">
        <v>1</v>
      </c>
      <c r="G99" s="63" t="n">
        <v>5</v>
      </c>
      <c r="H99" s="63" t="n">
        <v>1</v>
      </c>
      <c r="I99" s="63"/>
      <c r="J99" s="63"/>
      <c r="K99" s="63"/>
      <c r="L99" s="63"/>
      <c r="M99" s="63"/>
      <c r="N99" s="63"/>
      <c r="O99" s="63"/>
      <c r="P99" s="63"/>
      <c r="Q99" s="16"/>
      <c r="R99" s="16"/>
      <c r="S99" s="16"/>
      <c r="T99" s="16" t="n">
        <f aca="false">SUM(E99:S99)</f>
        <v>7</v>
      </c>
      <c r="U99" s="17"/>
    </row>
    <row r="100" s="5" customFormat="true" ht="27" hidden="false" customHeight="true" outlineLevel="0" collapsed="false">
      <c r="B100" s="52"/>
      <c r="C100" s="67" t="s">
        <v>78</v>
      </c>
      <c r="D100" s="32"/>
      <c r="E100" s="63"/>
      <c r="F100" s="63"/>
      <c r="G100" s="63"/>
      <c r="H100" s="63"/>
      <c r="I100" s="63"/>
      <c r="J100" s="63"/>
      <c r="K100" s="63" t="n">
        <v>1</v>
      </c>
      <c r="L100" s="63"/>
      <c r="M100" s="63"/>
      <c r="N100" s="63"/>
      <c r="O100" s="63"/>
      <c r="P100" s="63"/>
      <c r="Q100" s="16"/>
      <c r="R100" s="16"/>
      <c r="S100" s="16"/>
      <c r="T100" s="16" t="n">
        <f aca="false">SUM(E100:S100)</f>
        <v>1</v>
      </c>
      <c r="U100" s="17"/>
    </row>
    <row r="101" s="5" customFormat="true" ht="27" hidden="false" customHeight="true" outlineLevel="0" collapsed="false">
      <c r="B101" s="52"/>
      <c r="C101" s="67" t="s">
        <v>167</v>
      </c>
      <c r="D101" s="32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16"/>
      <c r="R101" s="16"/>
      <c r="S101" s="16"/>
      <c r="T101" s="16" t="n">
        <f aca="false">SUM(E101:S101)</f>
        <v>0</v>
      </c>
      <c r="U101" s="17"/>
    </row>
    <row r="102" s="5" customFormat="true" ht="27" hidden="false" customHeight="true" outlineLevel="0" collapsed="false">
      <c r="B102" s="52"/>
      <c r="C102" s="67" t="s">
        <v>79</v>
      </c>
      <c r="D102" s="32"/>
      <c r="E102" s="63"/>
      <c r="F102" s="63" t="n">
        <v>1</v>
      </c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16"/>
      <c r="R102" s="16"/>
      <c r="S102" s="16"/>
      <c r="T102" s="16" t="n">
        <f aca="false">SUM(E102:S102)</f>
        <v>1</v>
      </c>
      <c r="U102" s="17"/>
    </row>
    <row r="103" s="5" customFormat="true" ht="27" hidden="false" customHeight="true" outlineLevel="0" collapsed="false">
      <c r="B103" s="52"/>
      <c r="C103" s="67" t="s">
        <v>168</v>
      </c>
      <c r="D103" s="32"/>
      <c r="E103" s="63" t="n">
        <v>3</v>
      </c>
      <c r="F103" s="63" t="n">
        <v>2</v>
      </c>
      <c r="G103" s="63" t="n">
        <v>1</v>
      </c>
      <c r="H103" s="63" t="n">
        <v>2</v>
      </c>
      <c r="I103" s="63" t="n">
        <v>1</v>
      </c>
      <c r="J103" s="63"/>
      <c r="K103" s="63"/>
      <c r="L103" s="63"/>
      <c r="M103" s="63"/>
      <c r="N103" s="63"/>
      <c r="O103" s="63"/>
      <c r="P103" s="63"/>
      <c r="Q103" s="16"/>
      <c r="R103" s="16"/>
      <c r="S103" s="16"/>
      <c r="T103" s="16" t="n">
        <f aca="false">SUM(E103:S103)</f>
        <v>9</v>
      </c>
      <c r="U103" s="17"/>
    </row>
    <row r="104" s="5" customFormat="true" ht="27" hidden="false" customHeight="true" outlineLevel="0" collapsed="false">
      <c r="A104" s="5" t="n">
        <v>95</v>
      </c>
      <c r="B104" s="52" t="s">
        <v>80</v>
      </c>
      <c r="C104" s="67" t="s">
        <v>81</v>
      </c>
      <c r="D104" s="32"/>
      <c r="E104" s="63"/>
      <c r="F104" s="63" t="n">
        <v>1</v>
      </c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16"/>
      <c r="R104" s="16"/>
      <c r="S104" s="16"/>
      <c r="T104" s="16" t="n">
        <f aca="false">SUM(E104:S104)</f>
        <v>1</v>
      </c>
      <c r="U104" s="17"/>
    </row>
    <row r="105" s="5" customFormat="true" ht="27" hidden="false" customHeight="true" outlineLevel="0" collapsed="false">
      <c r="B105" s="52"/>
      <c r="C105" s="67" t="s">
        <v>169</v>
      </c>
      <c r="D105" s="32"/>
      <c r="E105" s="63"/>
      <c r="F105" s="63" t="n">
        <v>1</v>
      </c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16"/>
      <c r="R105" s="16"/>
      <c r="S105" s="16"/>
      <c r="T105" s="16" t="n">
        <f aca="false">SUM(E105:S105)</f>
        <v>1</v>
      </c>
      <c r="U105" s="17"/>
    </row>
    <row r="106" s="5" customFormat="true" ht="27" hidden="false" customHeight="true" outlineLevel="0" collapsed="false">
      <c r="B106" s="52"/>
      <c r="C106" s="67" t="s">
        <v>139</v>
      </c>
      <c r="D106" s="32"/>
      <c r="E106" s="63"/>
      <c r="F106" s="63"/>
      <c r="G106" s="63"/>
      <c r="H106" s="63"/>
      <c r="I106" s="63"/>
      <c r="J106" s="63" t="n">
        <v>1</v>
      </c>
      <c r="K106" s="63" t="n">
        <v>1</v>
      </c>
      <c r="L106" s="63"/>
      <c r="M106" s="63"/>
      <c r="N106" s="63"/>
      <c r="O106" s="63"/>
      <c r="P106" s="63"/>
      <c r="Q106" s="16"/>
      <c r="R106" s="16"/>
      <c r="S106" s="16"/>
      <c r="T106" s="16" t="n">
        <f aca="false">SUM(E106:S106)</f>
        <v>2</v>
      </c>
      <c r="U106" s="17"/>
    </row>
    <row r="107" s="5" customFormat="true" ht="27" hidden="false" customHeight="true" outlineLevel="0" collapsed="false">
      <c r="B107" s="52"/>
      <c r="C107" s="67" t="s">
        <v>82</v>
      </c>
      <c r="D107" s="32"/>
      <c r="E107" s="63"/>
      <c r="F107" s="63"/>
      <c r="G107" s="63"/>
      <c r="H107" s="63"/>
      <c r="I107" s="63"/>
      <c r="J107" s="63"/>
      <c r="K107" s="63" t="n">
        <v>4</v>
      </c>
      <c r="L107" s="63"/>
      <c r="M107" s="63"/>
      <c r="N107" s="63"/>
      <c r="O107" s="63"/>
      <c r="P107" s="63"/>
      <c r="Q107" s="16"/>
      <c r="R107" s="16"/>
      <c r="S107" s="16"/>
      <c r="T107" s="16" t="n">
        <f aca="false">SUM(E107:S107)</f>
        <v>4</v>
      </c>
      <c r="U107" s="17"/>
    </row>
    <row r="108" s="5" customFormat="true" ht="27" hidden="false" customHeight="true" outlineLevel="0" collapsed="false">
      <c r="B108" s="52" t="s">
        <v>85</v>
      </c>
      <c r="C108" s="67" t="s">
        <v>85</v>
      </c>
      <c r="D108" s="32"/>
      <c r="E108" s="63"/>
      <c r="F108" s="63"/>
      <c r="G108" s="63"/>
      <c r="H108" s="63"/>
      <c r="I108" s="63"/>
      <c r="J108" s="63"/>
      <c r="K108" s="63"/>
      <c r="L108" s="63" t="n">
        <v>1</v>
      </c>
      <c r="M108" s="63"/>
      <c r="N108" s="63"/>
      <c r="O108" s="63"/>
      <c r="P108" s="63"/>
      <c r="Q108" s="16"/>
      <c r="R108" s="16"/>
      <c r="S108" s="16"/>
      <c r="T108" s="16" t="n">
        <f aca="false">SUM(E108:S108)</f>
        <v>1</v>
      </c>
      <c r="U108" s="17"/>
    </row>
    <row r="109" s="5" customFormat="true" ht="27" hidden="false" customHeight="true" outlineLevel="0" collapsed="false">
      <c r="A109" s="5" t="n">
        <v>100</v>
      </c>
      <c r="B109" s="52"/>
      <c r="C109" s="67" t="s">
        <v>84</v>
      </c>
      <c r="D109" s="32"/>
      <c r="E109" s="63" t="n">
        <v>2</v>
      </c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16"/>
      <c r="R109" s="16"/>
      <c r="S109" s="16"/>
      <c r="T109" s="16" t="n">
        <f aca="false">SUM(E109:S109)</f>
        <v>2</v>
      </c>
      <c r="U109" s="17"/>
    </row>
    <row r="110" s="5" customFormat="true" ht="27" hidden="false" customHeight="true" outlineLevel="0" collapsed="false">
      <c r="B110" s="52" t="s">
        <v>86</v>
      </c>
      <c r="C110" s="67" t="s">
        <v>86</v>
      </c>
      <c r="D110" s="32"/>
      <c r="E110" s="63"/>
      <c r="F110" s="63"/>
      <c r="G110" s="63"/>
      <c r="H110" s="63"/>
      <c r="I110" s="63" t="n">
        <v>1</v>
      </c>
      <c r="J110" s="63"/>
      <c r="K110" s="63"/>
      <c r="L110" s="63" t="n">
        <v>18</v>
      </c>
      <c r="M110" s="63" t="n">
        <v>2</v>
      </c>
      <c r="N110" s="63"/>
      <c r="O110" s="63" t="n">
        <v>2</v>
      </c>
      <c r="P110" s="63" t="n">
        <v>12</v>
      </c>
      <c r="Q110" s="16"/>
      <c r="R110" s="16"/>
      <c r="S110" s="16"/>
      <c r="T110" s="16" t="n">
        <f aca="false">SUM(E110:S110)</f>
        <v>35</v>
      </c>
      <c r="U110" s="17"/>
    </row>
    <row r="111" s="5" customFormat="true" ht="27" hidden="false" customHeight="true" outlineLevel="0" collapsed="false">
      <c r="B111" s="52" t="s">
        <v>87</v>
      </c>
      <c r="C111" s="67" t="s">
        <v>87</v>
      </c>
      <c r="D111" s="32"/>
      <c r="E111" s="63"/>
      <c r="F111" s="63"/>
      <c r="G111" s="63"/>
      <c r="H111" s="63"/>
      <c r="I111" s="63"/>
      <c r="J111" s="63"/>
      <c r="K111" s="63"/>
      <c r="L111" s="63"/>
      <c r="M111" s="63" t="n">
        <v>2</v>
      </c>
      <c r="N111" s="63" t="n">
        <v>2</v>
      </c>
      <c r="O111" s="63" t="n">
        <v>7</v>
      </c>
      <c r="P111" s="63"/>
      <c r="Q111" s="16"/>
      <c r="R111" s="16"/>
      <c r="S111" s="16"/>
      <c r="T111" s="16" t="n">
        <f aca="false">SUM(E111:S111)</f>
        <v>11</v>
      </c>
      <c r="U111" s="17"/>
    </row>
    <row r="112" s="5" customFormat="true" ht="27" hidden="false" customHeight="true" outlineLevel="0" collapsed="false">
      <c r="B112" s="52"/>
      <c r="C112" s="67" t="s">
        <v>88</v>
      </c>
      <c r="D112" s="32"/>
      <c r="E112" s="63"/>
      <c r="F112" s="63"/>
      <c r="G112" s="63"/>
      <c r="H112" s="63"/>
      <c r="I112" s="63"/>
      <c r="J112" s="63"/>
      <c r="K112" s="63"/>
      <c r="L112" s="63"/>
      <c r="M112" s="63" t="n">
        <v>3</v>
      </c>
      <c r="N112" s="63"/>
      <c r="O112" s="63" t="n">
        <v>3</v>
      </c>
      <c r="P112" s="63"/>
      <c r="Q112" s="16"/>
      <c r="R112" s="16"/>
      <c r="S112" s="16"/>
      <c r="T112" s="16" t="n">
        <f aca="false">SUM(E112:S112)</f>
        <v>6</v>
      </c>
      <c r="U112" s="17"/>
    </row>
    <row r="113" s="5" customFormat="true" ht="27" hidden="false" customHeight="true" outlineLevel="0" collapsed="false">
      <c r="B113" s="52"/>
      <c r="C113" s="67" t="s">
        <v>90</v>
      </c>
      <c r="D113" s="32"/>
      <c r="E113" s="63" t="n">
        <v>5</v>
      </c>
      <c r="F113" s="63"/>
      <c r="G113" s="63"/>
      <c r="H113" s="63"/>
      <c r="I113" s="63"/>
      <c r="J113" s="63"/>
      <c r="K113" s="63"/>
      <c r="L113" s="63"/>
      <c r="M113" s="63" t="n">
        <v>1</v>
      </c>
      <c r="N113" s="63" t="n">
        <v>1</v>
      </c>
      <c r="O113" s="63" t="n">
        <v>1</v>
      </c>
      <c r="P113" s="63" t="n">
        <v>1</v>
      </c>
      <c r="Q113" s="16"/>
      <c r="R113" s="16"/>
      <c r="S113" s="16"/>
      <c r="T113" s="16" t="n">
        <f aca="false">SUM(E113:S113)</f>
        <v>9</v>
      </c>
      <c r="U113" s="17"/>
    </row>
    <row r="114" s="5" customFormat="true" ht="27" hidden="false" customHeight="true" outlineLevel="0" collapsed="false">
      <c r="A114" s="5" t="n">
        <v>105</v>
      </c>
      <c r="B114" s="52"/>
      <c r="C114" s="67" t="s">
        <v>259</v>
      </c>
      <c r="D114" s="32"/>
      <c r="E114" s="63"/>
      <c r="F114" s="63"/>
      <c r="G114" s="63"/>
      <c r="H114" s="63"/>
      <c r="I114" s="63"/>
      <c r="J114" s="63"/>
      <c r="K114" s="63"/>
      <c r="L114" s="63" t="n">
        <v>4</v>
      </c>
      <c r="M114" s="63" t="n">
        <v>2</v>
      </c>
      <c r="N114" s="63"/>
      <c r="O114" s="63" t="n">
        <v>1</v>
      </c>
      <c r="P114" s="63"/>
      <c r="Q114" s="16"/>
      <c r="R114" s="16"/>
      <c r="S114" s="16"/>
      <c r="T114" s="16" t="n">
        <f aca="false">SUM(E114:S114)</f>
        <v>7</v>
      </c>
      <c r="U114" s="17"/>
    </row>
    <row r="115" s="5" customFormat="true" ht="27" hidden="false" customHeight="true" outlineLevel="0" collapsed="false">
      <c r="B115" s="52" t="s">
        <v>91</v>
      </c>
      <c r="C115" s="67" t="s">
        <v>92</v>
      </c>
      <c r="D115" s="32"/>
      <c r="E115" s="63" t="n">
        <v>35</v>
      </c>
      <c r="F115" s="63" t="n">
        <v>16</v>
      </c>
      <c r="G115" s="63" t="n">
        <v>12</v>
      </c>
      <c r="H115" s="63" t="n">
        <v>2</v>
      </c>
      <c r="I115" s="63" t="n">
        <v>6</v>
      </c>
      <c r="J115" s="63" t="n">
        <v>3</v>
      </c>
      <c r="K115" s="63" t="n">
        <v>13</v>
      </c>
      <c r="L115" s="63" t="n">
        <v>15</v>
      </c>
      <c r="M115" s="63" t="n">
        <v>3</v>
      </c>
      <c r="N115" s="63" t="n">
        <v>19</v>
      </c>
      <c r="O115" s="63" t="n">
        <v>10</v>
      </c>
      <c r="P115" s="63" t="n">
        <v>8</v>
      </c>
      <c r="Q115" s="16"/>
      <c r="R115" s="16"/>
      <c r="S115" s="16"/>
      <c r="T115" s="16" t="n">
        <f aca="false">SUM(E115:S115)</f>
        <v>142</v>
      </c>
      <c r="U115" s="17"/>
    </row>
    <row r="116" s="5" customFormat="true" ht="27" hidden="false" customHeight="true" outlineLevel="0" collapsed="false">
      <c r="B116" s="52"/>
      <c r="C116" s="67" t="s">
        <v>194</v>
      </c>
      <c r="D116" s="32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16"/>
      <c r="R116" s="16"/>
      <c r="S116" s="16"/>
      <c r="T116" s="16" t="n">
        <f aca="false">SUM(E116:S116)</f>
        <v>0</v>
      </c>
      <c r="U116" s="17"/>
    </row>
    <row r="117" s="5" customFormat="true" ht="27" hidden="false" customHeight="true" outlineLevel="0" collapsed="false">
      <c r="B117" s="52" t="s">
        <v>95</v>
      </c>
      <c r="C117" s="67" t="s">
        <v>96</v>
      </c>
      <c r="D117" s="32"/>
      <c r="E117" s="63" t="n">
        <v>50</v>
      </c>
      <c r="F117" s="63" t="n">
        <v>40</v>
      </c>
      <c r="G117" s="63" t="n">
        <v>38</v>
      </c>
      <c r="H117" s="63" t="n">
        <v>36</v>
      </c>
      <c r="I117" s="63" t="n">
        <v>25</v>
      </c>
      <c r="J117" s="63" t="n">
        <v>29</v>
      </c>
      <c r="K117" s="63" t="n">
        <v>7</v>
      </c>
      <c r="L117" s="63" t="n">
        <v>70</v>
      </c>
      <c r="M117" s="63" t="n">
        <v>161</v>
      </c>
      <c r="N117" s="63" t="n">
        <v>175</v>
      </c>
      <c r="O117" s="63" t="n">
        <v>87</v>
      </c>
      <c r="P117" s="63" t="n">
        <v>54</v>
      </c>
      <c r="Q117" s="16"/>
      <c r="R117" s="16"/>
      <c r="S117" s="16"/>
      <c r="T117" s="16" t="n">
        <f aca="false">SUM(E117:S117)</f>
        <v>772</v>
      </c>
      <c r="U117" s="17"/>
    </row>
    <row r="118" s="5" customFormat="true" ht="27" hidden="false" customHeight="true" outlineLevel="0" collapsed="false">
      <c r="B118" s="52" t="s">
        <v>97</v>
      </c>
      <c r="C118" s="67" t="s">
        <v>97</v>
      </c>
      <c r="D118" s="32"/>
      <c r="E118" s="63" t="n">
        <v>6</v>
      </c>
      <c r="F118" s="63" t="n">
        <v>5</v>
      </c>
      <c r="G118" s="63" t="n">
        <v>37</v>
      </c>
      <c r="H118" s="63" t="n">
        <v>26</v>
      </c>
      <c r="I118" s="63" t="n">
        <v>31</v>
      </c>
      <c r="J118" s="63" t="n">
        <v>22</v>
      </c>
      <c r="K118" s="63" t="n">
        <v>1</v>
      </c>
      <c r="L118" s="63" t="n">
        <v>27</v>
      </c>
      <c r="M118" s="63" t="n">
        <v>7</v>
      </c>
      <c r="N118" s="63" t="n">
        <v>9</v>
      </c>
      <c r="O118" s="63" t="n">
        <v>2</v>
      </c>
      <c r="P118" s="63" t="n">
        <v>14</v>
      </c>
      <c r="Q118" s="16"/>
      <c r="R118" s="16"/>
      <c r="S118" s="16"/>
      <c r="T118" s="16" t="n">
        <f aca="false">SUM(E118:S118)</f>
        <v>187</v>
      </c>
      <c r="U118" s="17"/>
    </row>
    <row r="119" s="5" customFormat="true" ht="27" hidden="false" customHeight="true" outlineLevel="0" collapsed="false">
      <c r="A119" s="5" t="n">
        <v>110</v>
      </c>
      <c r="B119" s="52" t="s">
        <v>98</v>
      </c>
      <c r="C119" s="67" t="s">
        <v>349</v>
      </c>
      <c r="D119" s="32"/>
      <c r="E119" s="63" t="n">
        <v>2</v>
      </c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16"/>
      <c r="R119" s="16"/>
      <c r="S119" s="16"/>
      <c r="T119" s="16" t="n">
        <f aca="false">SUM(E119:S119)</f>
        <v>2</v>
      </c>
      <c r="U119" s="17"/>
    </row>
    <row r="120" s="5" customFormat="true" ht="27" hidden="false" customHeight="true" outlineLevel="0" collapsed="false">
      <c r="B120" s="52"/>
      <c r="C120" s="67" t="s">
        <v>100</v>
      </c>
      <c r="D120" s="32"/>
      <c r="E120" s="63" t="n">
        <v>23</v>
      </c>
      <c r="F120" s="63" t="n">
        <v>7</v>
      </c>
      <c r="G120" s="63" t="n">
        <v>16</v>
      </c>
      <c r="H120" s="63" t="n">
        <v>17</v>
      </c>
      <c r="I120" s="63" t="n">
        <v>30</v>
      </c>
      <c r="J120" s="63" t="n">
        <v>18</v>
      </c>
      <c r="K120" s="63" t="n">
        <v>10</v>
      </c>
      <c r="L120" s="63" t="n">
        <v>10</v>
      </c>
      <c r="M120" s="63" t="n">
        <v>9</v>
      </c>
      <c r="N120" s="63" t="n">
        <v>6</v>
      </c>
      <c r="O120" s="63" t="n">
        <v>16</v>
      </c>
      <c r="P120" s="63" t="n">
        <v>11</v>
      </c>
      <c r="Q120" s="16"/>
      <c r="R120" s="16"/>
      <c r="S120" s="16"/>
      <c r="T120" s="16" t="n">
        <f aca="false">SUM(E120:S120)</f>
        <v>173</v>
      </c>
      <c r="U120" s="17"/>
    </row>
    <row r="121" s="5" customFormat="true" ht="27" hidden="false" customHeight="true" outlineLevel="0" collapsed="false">
      <c r="B121" s="52"/>
      <c r="C121" s="67" t="s">
        <v>101</v>
      </c>
      <c r="D121" s="32"/>
      <c r="E121" s="63" t="n">
        <v>2</v>
      </c>
      <c r="F121" s="63" t="n">
        <v>4</v>
      </c>
      <c r="G121" s="63" t="n">
        <v>1</v>
      </c>
      <c r="H121" s="63" t="n">
        <v>2</v>
      </c>
      <c r="I121" s="63" t="n">
        <v>2</v>
      </c>
      <c r="J121" s="63"/>
      <c r="K121" s="63" t="n">
        <v>1</v>
      </c>
      <c r="L121" s="63" t="n">
        <v>1</v>
      </c>
      <c r="M121" s="63" t="n">
        <v>4</v>
      </c>
      <c r="N121" s="63"/>
      <c r="O121" s="63" t="n">
        <v>7</v>
      </c>
      <c r="P121" s="63" t="n">
        <v>2</v>
      </c>
      <c r="Q121" s="16"/>
      <c r="R121" s="16"/>
      <c r="S121" s="16"/>
      <c r="T121" s="16" t="n">
        <f aca="false">SUM(E121:S121)</f>
        <v>26</v>
      </c>
      <c r="U121" s="17"/>
    </row>
    <row r="122" s="5" customFormat="true" ht="27" hidden="false" customHeight="true" outlineLevel="0" collapsed="false">
      <c r="B122" s="52" t="s">
        <v>56</v>
      </c>
      <c r="C122" s="67" t="s">
        <v>102</v>
      </c>
      <c r="D122" s="32"/>
      <c r="E122" s="63" t="n">
        <v>90</v>
      </c>
      <c r="F122" s="63" t="n">
        <v>6</v>
      </c>
      <c r="G122" s="63" t="n">
        <v>20</v>
      </c>
      <c r="H122" s="63" t="n">
        <v>30</v>
      </c>
      <c r="I122" s="63" t="n">
        <v>5</v>
      </c>
      <c r="J122" s="63" t="n">
        <v>30</v>
      </c>
      <c r="K122" s="63" t="n">
        <v>36</v>
      </c>
      <c r="L122" s="63" t="n">
        <v>31</v>
      </c>
      <c r="M122" s="63" t="n">
        <v>55</v>
      </c>
      <c r="N122" s="63" t="n">
        <v>35</v>
      </c>
      <c r="O122" s="63" t="n">
        <v>69</v>
      </c>
      <c r="P122" s="63" t="n">
        <v>23</v>
      </c>
      <c r="Q122" s="16"/>
      <c r="R122" s="16"/>
      <c r="S122" s="16"/>
      <c r="T122" s="16" t="n">
        <f aca="false">SUM(E122:S122)</f>
        <v>430</v>
      </c>
      <c r="U122" s="17"/>
    </row>
    <row r="123" s="5" customFormat="true" ht="27" hidden="false" customHeight="true" outlineLevel="0" collapsed="false">
      <c r="B123" s="90"/>
      <c r="C123" s="86"/>
      <c r="D123" s="32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7"/>
    </row>
    <row r="124" s="5" customFormat="true" ht="27" hidden="false" customHeight="true" outlineLevel="0" collapsed="false">
      <c r="A124" s="5" t="n">
        <v>115</v>
      </c>
      <c r="B124" s="90"/>
      <c r="C124" s="86"/>
      <c r="D124" s="32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7"/>
    </row>
    <row r="125" s="5" customFormat="true" ht="27" hidden="false" customHeight="true" outlineLevel="0" collapsed="false">
      <c r="B125" s="90"/>
      <c r="C125" s="86"/>
      <c r="D125" s="32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7"/>
    </row>
    <row r="126" s="5" customFormat="true" ht="27" hidden="false" customHeight="true" outlineLevel="0" collapsed="false">
      <c r="B126" s="90"/>
      <c r="C126" s="86"/>
      <c r="D126" s="32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7"/>
    </row>
    <row r="127" s="5" customFormat="true" ht="27" hidden="false" customHeight="true" outlineLevel="0" collapsed="false">
      <c r="B127" s="90"/>
      <c r="C127" s="86"/>
      <c r="D127" s="32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7"/>
    </row>
    <row r="128" s="5" customFormat="true" ht="27" hidden="false" customHeight="true" outlineLevel="0" collapsed="false">
      <c r="B128" s="83"/>
      <c r="C128" s="84"/>
      <c r="D128" s="35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7"/>
    </row>
    <row r="129" s="5" customFormat="true" ht="27" hidden="false" customHeight="true" outlineLevel="0" collapsed="false">
      <c r="A129" s="5" t="n">
        <v>120</v>
      </c>
      <c r="B129" s="38" t="s">
        <v>105</v>
      </c>
      <c r="C129" s="58"/>
      <c r="D129" s="40"/>
      <c r="E129" s="28" t="n">
        <f aca="false">COUNT(E10:E128)</f>
        <v>60</v>
      </c>
      <c r="F129" s="28" t="n">
        <f aca="false">COUNT(F10:F128)</f>
        <v>50</v>
      </c>
      <c r="G129" s="28" t="n">
        <f aca="false">COUNT(G10:G128)</f>
        <v>38</v>
      </c>
      <c r="H129" s="28" t="n">
        <f aca="false">COUNT(H10:H128)</f>
        <v>36</v>
      </c>
      <c r="I129" s="28" t="n">
        <f aca="false">COUNT(I10:I128)</f>
        <v>49</v>
      </c>
      <c r="J129" s="28" t="n">
        <f aca="false">COUNT(J10:J128)</f>
        <v>46</v>
      </c>
      <c r="K129" s="28" t="n">
        <f aca="false">COUNT(K10:K128)</f>
        <v>50</v>
      </c>
      <c r="L129" s="28" t="n">
        <f aca="false">COUNT(L10:L128)</f>
        <v>57</v>
      </c>
      <c r="M129" s="28" t="n">
        <f aca="false">COUNT(M10:M128)</f>
        <v>59</v>
      </c>
      <c r="N129" s="28" t="n">
        <f aca="false">COUNT(N10:N128)</f>
        <v>51</v>
      </c>
      <c r="O129" s="28" t="n">
        <f aca="false">COUNT(O10:O128)</f>
        <v>55</v>
      </c>
      <c r="P129" s="28" t="n">
        <f aca="false">COUNT(P10:P128)</f>
        <v>44</v>
      </c>
      <c r="Q129" s="28"/>
      <c r="R129" s="28"/>
      <c r="S129" s="28"/>
      <c r="T129" s="28" t="n">
        <v>114</v>
      </c>
      <c r="U129" s="41"/>
    </row>
    <row r="130" s="5" customFormat="true" ht="27" hidden="false" customHeight="true" outlineLevel="0" collapsed="false">
      <c r="B130" s="42" t="s">
        <v>106</v>
      </c>
      <c r="C130" s="59"/>
      <c r="D130" s="35"/>
      <c r="E130" s="36" t="n">
        <f aca="false">SUM(E10:E128)</f>
        <v>10248</v>
      </c>
      <c r="F130" s="36" t="n">
        <f aca="false">SUM(F10:F128)</f>
        <v>3754</v>
      </c>
      <c r="G130" s="36" t="n">
        <f aca="false">SUM(G10:G128)</f>
        <v>1071</v>
      </c>
      <c r="H130" s="36" t="n">
        <f aca="false">SUM(H10:H128)</f>
        <v>3740</v>
      </c>
      <c r="I130" s="36" t="n">
        <f aca="false">SUM(I10:I128)</f>
        <v>3260</v>
      </c>
      <c r="J130" s="36" t="n">
        <f aca="false">SUM(J10:J128)</f>
        <v>4817</v>
      </c>
      <c r="K130" s="36" t="n">
        <f aca="false">SUM(K10:K128)</f>
        <v>4514</v>
      </c>
      <c r="L130" s="36" t="n">
        <f aca="false">SUM(L10:L128)</f>
        <v>13940</v>
      </c>
      <c r="M130" s="36" t="n">
        <f aca="false">SUM(M10:M128)</f>
        <v>10629</v>
      </c>
      <c r="N130" s="36" t="n">
        <f aca="false">SUM(N10:N128)</f>
        <v>12944</v>
      </c>
      <c r="O130" s="36" t="n">
        <f aca="false">SUM(O10:O128)</f>
        <v>9499</v>
      </c>
      <c r="P130" s="36" t="n">
        <f aca="false">SUM(P10:P128)</f>
        <v>9982</v>
      </c>
      <c r="Q130" s="36"/>
      <c r="R130" s="36"/>
      <c r="S130" s="36"/>
      <c r="T130" s="36" t="n">
        <f aca="false">SUM(E130:P130)</f>
        <v>88398</v>
      </c>
      <c r="U130" s="37"/>
    </row>
    <row r="131" s="5" customFormat="true" ht="27" hidden="false" customHeight="true" outlineLevel="0" collapsed="false">
      <c r="B131" s="45" t="s">
        <v>107</v>
      </c>
    </row>
    <row r="132" s="5" customFormat="true" ht="27" hidden="false" customHeight="true" outlineLevel="0" collapsed="false">
      <c r="B132" s="45" t="s">
        <v>108</v>
      </c>
    </row>
    <row r="133" s="5" customFormat="true" ht="27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s="2" customFormat="true" ht="27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15</v>
      </c>
      <c r="F4" s="7"/>
      <c r="G4" s="10" t="s">
        <v>3</v>
      </c>
      <c r="H4" s="11"/>
      <c r="I4" s="8"/>
      <c r="J4" s="46" t="s">
        <v>350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91" t="s">
        <v>351</v>
      </c>
      <c r="F6" s="91" t="s">
        <v>352</v>
      </c>
      <c r="G6" s="91" t="s">
        <v>353</v>
      </c>
      <c r="H6" s="69" t="s">
        <v>354</v>
      </c>
      <c r="I6" s="69" t="s">
        <v>355</v>
      </c>
      <c r="J6" s="69" t="s">
        <v>356</v>
      </c>
      <c r="K6" s="69" t="s">
        <v>115</v>
      </c>
      <c r="L6" s="70" t="s">
        <v>357</v>
      </c>
      <c r="M6" s="48" t="s">
        <v>302</v>
      </c>
      <c r="N6" s="48" t="s">
        <v>358</v>
      </c>
      <c r="O6" s="48" t="s">
        <v>359</v>
      </c>
      <c r="P6" s="48" t="s">
        <v>360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49" t="s">
        <v>361</v>
      </c>
      <c r="F7" s="49" t="s">
        <v>361</v>
      </c>
      <c r="G7" s="49" t="s">
        <v>334</v>
      </c>
      <c r="H7" s="49" t="s">
        <v>334</v>
      </c>
      <c r="I7" s="49" t="s">
        <v>334</v>
      </c>
      <c r="J7" s="49" t="s">
        <v>334</v>
      </c>
      <c r="K7" s="49" t="s">
        <v>361</v>
      </c>
      <c r="L7" s="49" t="s">
        <v>361</v>
      </c>
      <c r="M7" s="49" t="s">
        <v>334</v>
      </c>
      <c r="N7" s="49" t="s">
        <v>334</v>
      </c>
      <c r="O7" s="49" t="s">
        <v>334</v>
      </c>
      <c r="P7" s="49" t="s">
        <v>361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25" t="n">
        <v>0.291666666666667</v>
      </c>
      <c r="F8" s="25" t="n">
        <v>0.291666666666667</v>
      </c>
      <c r="G8" s="25" t="n">
        <v>0.291666666666667</v>
      </c>
      <c r="H8" s="25" t="n">
        <v>0.291666666666667</v>
      </c>
      <c r="I8" s="25" t="n">
        <v>0.291666666666667</v>
      </c>
      <c r="J8" s="25" t="n">
        <v>0.291666666666667</v>
      </c>
      <c r="K8" s="25" t="n">
        <v>0.291666666666667</v>
      </c>
      <c r="L8" s="25" t="n">
        <v>0.291666666666667</v>
      </c>
      <c r="M8" s="25" t="n">
        <v>0.291666666666667</v>
      </c>
      <c r="N8" s="25" t="n">
        <v>0.291666666666667</v>
      </c>
      <c r="O8" s="25" t="n">
        <v>0.291666666666667</v>
      </c>
      <c r="P8" s="25" t="n">
        <v>0.291666666666667</v>
      </c>
      <c r="Q8" s="50"/>
      <c r="R8" s="50"/>
      <c r="S8" s="50"/>
      <c r="T8" s="50"/>
      <c r="U8" s="51"/>
    </row>
    <row r="9" s="5" customFormat="true" ht="27" hidden="false" customHeight="true" outlineLevel="0" collapsed="false">
      <c r="B9" s="26" t="s">
        <v>28</v>
      </c>
      <c r="C9" s="27" t="s">
        <v>29</v>
      </c>
      <c r="D9" s="28"/>
      <c r="E9" s="29" t="n">
        <v>0.458333333333333</v>
      </c>
      <c r="F9" s="29" t="n">
        <v>0.458333333333333</v>
      </c>
      <c r="G9" s="29" t="n">
        <v>0.458333333333333</v>
      </c>
      <c r="H9" s="29" t="n">
        <v>0.458333333333333</v>
      </c>
      <c r="I9" s="29" t="n">
        <v>0.458333333333333</v>
      </c>
      <c r="J9" s="29" t="n">
        <v>0.458333333333333</v>
      </c>
      <c r="K9" s="29" t="n">
        <v>0.458333333333333</v>
      </c>
      <c r="L9" s="29" t="n">
        <v>0.458333333333333</v>
      </c>
      <c r="M9" s="29" t="n">
        <v>0.458333333333333</v>
      </c>
      <c r="N9" s="29" t="n">
        <v>0.458333333333333</v>
      </c>
      <c r="O9" s="29" t="n">
        <v>0.458333333333333</v>
      </c>
      <c r="P9" s="29" t="n">
        <v>0.458333333333333</v>
      </c>
      <c r="Q9" s="28"/>
      <c r="R9" s="28"/>
      <c r="S9" s="28"/>
      <c r="T9" s="28"/>
      <c r="U9" s="41"/>
    </row>
    <row r="10" s="5" customFormat="true" ht="27" hidden="false" customHeight="true" outlineLevel="0" collapsed="false">
      <c r="B10" s="52" t="s">
        <v>32</v>
      </c>
      <c r="C10" s="31" t="s">
        <v>33</v>
      </c>
      <c r="D10" s="32"/>
      <c r="E10" s="33"/>
      <c r="F10" s="33"/>
      <c r="G10" s="33"/>
      <c r="H10" s="33"/>
      <c r="I10" s="33"/>
      <c r="J10" s="33"/>
      <c r="K10" s="33" t="n">
        <v>1</v>
      </c>
      <c r="L10" s="33"/>
      <c r="M10" s="33"/>
      <c r="N10" s="33" t="n">
        <v>1</v>
      </c>
      <c r="O10" s="33"/>
      <c r="P10" s="33"/>
      <c r="Q10" s="16"/>
      <c r="R10" s="16"/>
      <c r="S10" s="16"/>
      <c r="T10" s="16" t="n">
        <f aca="false">SUM(E10:S10)</f>
        <v>2</v>
      </c>
      <c r="U10" s="17"/>
    </row>
    <row r="11" s="5" customFormat="true" ht="27" hidden="false" customHeight="true" outlineLevel="0" collapsed="false">
      <c r="B11" s="52" t="s">
        <v>34</v>
      </c>
      <c r="C11" s="31" t="s">
        <v>37</v>
      </c>
      <c r="D11" s="32"/>
      <c r="E11" s="33"/>
      <c r="F11" s="33"/>
      <c r="G11" s="33"/>
      <c r="H11" s="33"/>
      <c r="I11" s="33" t="n">
        <v>1</v>
      </c>
      <c r="J11" s="33"/>
      <c r="K11" s="33"/>
      <c r="L11" s="33"/>
      <c r="M11" s="33"/>
      <c r="N11" s="33"/>
      <c r="O11" s="33"/>
      <c r="P11" s="33"/>
      <c r="Q11" s="16"/>
      <c r="R11" s="16"/>
      <c r="S11" s="16"/>
      <c r="T11" s="16" t="n">
        <f aca="false">SUM(E11:S11)</f>
        <v>1</v>
      </c>
      <c r="U11" s="17"/>
    </row>
    <row r="12" s="5" customFormat="true" ht="27" hidden="false" customHeight="true" outlineLevel="0" collapsed="false">
      <c r="B12" s="52"/>
      <c r="C12" s="31" t="s">
        <v>38</v>
      </c>
      <c r="D12" s="32"/>
      <c r="E12" s="33" t="n">
        <v>1</v>
      </c>
      <c r="F12" s="33" t="n">
        <v>1</v>
      </c>
      <c r="G12" s="33" t="n">
        <v>2</v>
      </c>
      <c r="H12" s="33"/>
      <c r="I12" s="33" t="n">
        <v>2</v>
      </c>
      <c r="J12" s="33" t="n">
        <v>1</v>
      </c>
      <c r="K12" s="33" t="n">
        <v>1</v>
      </c>
      <c r="L12" s="33" t="n">
        <v>1</v>
      </c>
      <c r="M12" s="33" t="n">
        <v>1</v>
      </c>
      <c r="N12" s="33" t="n">
        <v>1</v>
      </c>
      <c r="O12" s="33"/>
      <c r="P12" s="33" t="n">
        <v>1</v>
      </c>
      <c r="Q12" s="16"/>
      <c r="R12" s="16"/>
      <c r="S12" s="16"/>
      <c r="T12" s="16" t="n">
        <f aca="false">SUM(E12:S12)</f>
        <v>12</v>
      </c>
      <c r="U12" s="17"/>
    </row>
    <row r="13" s="5" customFormat="true" ht="27" hidden="false" customHeight="true" outlineLevel="0" collapsed="false">
      <c r="B13" s="52" t="s">
        <v>47</v>
      </c>
      <c r="C13" s="31" t="s">
        <v>48</v>
      </c>
      <c r="D13" s="32"/>
      <c r="E13" s="33" t="n">
        <v>8</v>
      </c>
      <c r="F13" s="33" t="n">
        <v>4</v>
      </c>
      <c r="G13" s="33" t="n">
        <v>2</v>
      </c>
      <c r="H13" s="33" t="n">
        <v>2</v>
      </c>
      <c r="I13" s="33" t="n">
        <v>4</v>
      </c>
      <c r="J13" s="33" t="n">
        <v>5</v>
      </c>
      <c r="K13" s="33" t="n">
        <v>4</v>
      </c>
      <c r="L13" s="33" t="n">
        <v>1</v>
      </c>
      <c r="M13" s="33" t="n">
        <v>3</v>
      </c>
      <c r="N13" s="33" t="n">
        <v>4</v>
      </c>
      <c r="O13" s="33" t="n">
        <v>4</v>
      </c>
      <c r="P13" s="33" t="n">
        <v>4</v>
      </c>
      <c r="Q13" s="16"/>
      <c r="R13" s="16"/>
      <c r="S13" s="16"/>
      <c r="T13" s="16" t="n">
        <f aca="false">SUM(E13:S13)</f>
        <v>45</v>
      </c>
      <c r="U13" s="17"/>
    </row>
    <row r="14" s="5" customFormat="true" ht="27" hidden="false" customHeight="true" outlineLevel="0" collapsed="false">
      <c r="A14" s="5" t="n">
        <v>5</v>
      </c>
      <c r="B14" s="52"/>
      <c r="C14" s="31" t="s">
        <v>50</v>
      </c>
      <c r="D14" s="32"/>
      <c r="E14" s="33"/>
      <c r="F14" s="33" t="n">
        <v>1</v>
      </c>
      <c r="G14" s="33"/>
      <c r="H14" s="33"/>
      <c r="I14" s="33"/>
      <c r="J14" s="33" t="n">
        <v>1</v>
      </c>
      <c r="K14" s="33" t="n">
        <v>1</v>
      </c>
      <c r="L14" s="33"/>
      <c r="M14" s="33"/>
      <c r="N14" s="33"/>
      <c r="O14" s="33"/>
      <c r="P14" s="33"/>
      <c r="Q14" s="16"/>
      <c r="R14" s="16"/>
      <c r="S14" s="16"/>
      <c r="T14" s="16" t="n">
        <f aca="false">SUM(E14:S14)</f>
        <v>3</v>
      </c>
      <c r="U14" s="17"/>
    </row>
    <row r="15" s="5" customFormat="true" ht="27" hidden="false" customHeight="true" outlineLevel="0" collapsed="false">
      <c r="B15" s="52"/>
      <c r="C15" s="31" t="s">
        <v>51</v>
      </c>
      <c r="D15" s="32"/>
      <c r="E15" s="33"/>
      <c r="F15" s="33"/>
      <c r="G15" s="33"/>
      <c r="H15" s="33"/>
      <c r="I15" s="33"/>
      <c r="J15" s="33"/>
      <c r="K15" s="33"/>
      <c r="L15" s="33" t="n">
        <v>1</v>
      </c>
      <c r="M15" s="33"/>
      <c r="N15" s="33"/>
      <c r="O15" s="33"/>
      <c r="P15" s="33"/>
      <c r="Q15" s="16"/>
      <c r="R15" s="16"/>
      <c r="S15" s="16"/>
      <c r="T15" s="16" t="n">
        <f aca="false">SUM(E15:S15)</f>
        <v>1</v>
      </c>
      <c r="U15" s="17"/>
    </row>
    <row r="16" s="5" customFormat="true" ht="27" hidden="false" customHeight="true" outlineLevel="0" collapsed="false">
      <c r="B16" s="52"/>
      <c r="C16" s="31" t="s">
        <v>52</v>
      </c>
      <c r="D16" s="32"/>
      <c r="E16" s="33" t="n">
        <v>1</v>
      </c>
      <c r="F16" s="33" t="n">
        <v>2</v>
      </c>
      <c r="G16" s="33" t="n">
        <v>1</v>
      </c>
      <c r="H16" s="33" t="n">
        <v>1</v>
      </c>
      <c r="I16" s="33" t="n">
        <v>2</v>
      </c>
      <c r="J16" s="33" t="n">
        <v>2</v>
      </c>
      <c r="K16" s="33" t="n">
        <v>2</v>
      </c>
      <c r="L16" s="33" t="n">
        <v>2</v>
      </c>
      <c r="M16" s="33" t="n">
        <v>2</v>
      </c>
      <c r="N16" s="33" t="n">
        <v>1</v>
      </c>
      <c r="O16" s="33" t="n">
        <v>1</v>
      </c>
      <c r="P16" s="33" t="n">
        <v>1</v>
      </c>
      <c r="Q16" s="16"/>
      <c r="R16" s="16"/>
      <c r="S16" s="16"/>
      <c r="T16" s="16" t="n">
        <f aca="false">SUM(E16:S16)</f>
        <v>18</v>
      </c>
      <c r="U16" s="17"/>
    </row>
    <row r="17" s="5" customFormat="true" ht="27" hidden="false" customHeight="true" outlineLevel="0" collapsed="false">
      <c r="B17" s="52"/>
      <c r="C17" s="31" t="s">
        <v>53</v>
      </c>
      <c r="D17" s="32"/>
      <c r="E17" s="33"/>
      <c r="F17" s="33"/>
      <c r="G17" s="33"/>
      <c r="H17" s="33"/>
      <c r="I17" s="33"/>
      <c r="J17" s="33" t="n">
        <v>1</v>
      </c>
      <c r="K17" s="33"/>
      <c r="L17" s="33"/>
      <c r="M17" s="33"/>
      <c r="N17" s="33"/>
      <c r="O17" s="33"/>
      <c r="P17" s="33"/>
      <c r="Q17" s="16"/>
      <c r="R17" s="16"/>
      <c r="S17" s="16"/>
      <c r="T17" s="16" t="n">
        <f aca="false">SUM(E17:S17)</f>
        <v>1</v>
      </c>
      <c r="U17" s="17"/>
    </row>
    <row r="18" s="5" customFormat="true" ht="27" hidden="false" customHeight="true" outlineLevel="0" collapsed="false">
      <c r="B18" s="52"/>
      <c r="C18" s="31" t="s">
        <v>362</v>
      </c>
      <c r="D18" s="32"/>
      <c r="E18" s="33"/>
      <c r="F18" s="33" t="n">
        <v>1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16"/>
      <c r="R18" s="16"/>
      <c r="S18" s="16"/>
      <c r="T18" s="16" t="n">
        <f aca="false">SUM(E18:S18)</f>
        <v>1</v>
      </c>
      <c r="U18" s="17"/>
    </row>
    <row r="19" s="5" customFormat="true" ht="27" hidden="false" customHeight="true" outlineLevel="0" collapsed="false">
      <c r="A19" s="5" t="n">
        <v>10</v>
      </c>
      <c r="B19" s="52" t="s">
        <v>130</v>
      </c>
      <c r="C19" s="31" t="s">
        <v>130</v>
      </c>
      <c r="D19" s="32"/>
      <c r="E19" s="33" t="n">
        <v>2</v>
      </c>
      <c r="F19" s="33" t="n">
        <v>2</v>
      </c>
      <c r="G19" s="33" t="n">
        <v>2</v>
      </c>
      <c r="H19" s="33" t="n">
        <v>2</v>
      </c>
      <c r="I19" s="33" t="n">
        <v>2</v>
      </c>
      <c r="J19" s="33"/>
      <c r="K19" s="33"/>
      <c r="L19" s="33"/>
      <c r="M19" s="33"/>
      <c r="N19" s="33"/>
      <c r="O19" s="33"/>
      <c r="P19" s="33" t="n">
        <v>1</v>
      </c>
      <c r="Q19" s="16"/>
      <c r="R19" s="16"/>
      <c r="S19" s="16"/>
      <c r="T19" s="16" t="n">
        <f aca="false">SUM(E19:S19)</f>
        <v>11</v>
      </c>
      <c r="U19" s="17"/>
    </row>
    <row r="20" s="5" customFormat="true" ht="27" hidden="false" customHeight="true" outlineLevel="0" collapsed="false">
      <c r="B20" s="52" t="s">
        <v>56</v>
      </c>
      <c r="C20" s="31" t="s">
        <v>57</v>
      </c>
      <c r="D20" s="32"/>
      <c r="E20" s="33" t="n">
        <v>10</v>
      </c>
      <c r="F20" s="33" t="n">
        <v>13</v>
      </c>
      <c r="G20" s="33" t="n">
        <v>8</v>
      </c>
      <c r="H20" s="33" t="n">
        <v>12</v>
      </c>
      <c r="I20" s="33" t="n">
        <v>12</v>
      </c>
      <c r="J20" s="33" t="n">
        <v>6</v>
      </c>
      <c r="K20" s="33" t="n">
        <v>14</v>
      </c>
      <c r="L20" s="33" t="n">
        <v>8</v>
      </c>
      <c r="M20" s="33" t="n">
        <v>10</v>
      </c>
      <c r="N20" s="33" t="n">
        <v>10</v>
      </c>
      <c r="O20" s="33" t="n">
        <v>6</v>
      </c>
      <c r="P20" s="33" t="n">
        <v>6</v>
      </c>
      <c r="Q20" s="16"/>
      <c r="R20" s="16"/>
      <c r="S20" s="16"/>
      <c r="T20" s="16" t="n">
        <f aca="false">SUM(E20:S20)</f>
        <v>115</v>
      </c>
      <c r="U20" s="17"/>
    </row>
    <row r="21" s="5" customFormat="true" ht="27" hidden="false" customHeight="true" outlineLevel="0" collapsed="false">
      <c r="B21" s="52"/>
      <c r="C21" s="31" t="s">
        <v>217</v>
      </c>
      <c r="D21" s="32"/>
      <c r="E21" s="33"/>
      <c r="F21" s="33" t="n">
        <v>2</v>
      </c>
      <c r="G21" s="33"/>
      <c r="H21" s="33"/>
      <c r="I21" s="33"/>
      <c r="J21" s="33"/>
      <c r="K21" s="33" t="n">
        <v>3</v>
      </c>
      <c r="L21" s="33" t="n">
        <v>2</v>
      </c>
      <c r="M21" s="33"/>
      <c r="N21" s="33"/>
      <c r="O21" s="33"/>
      <c r="P21" s="33"/>
      <c r="Q21" s="16"/>
      <c r="R21" s="16"/>
      <c r="S21" s="16"/>
      <c r="T21" s="16" t="n">
        <f aca="false">SUM(E21:S21)</f>
        <v>7</v>
      </c>
      <c r="U21" s="17"/>
    </row>
    <row r="22" s="5" customFormat="true" ht="27" hidden="false" customHeight="true" outlineLevel="0" collapsed="false">
      <c r="B22" s="52" t="s">
        <v>58</v>
      </c>
      <c r="C22" s="31" t="s">
        <v>363</v>
      </c>
      <c r="D22" s="32"/>
      <c r="E22" s="33"/>
      <c r="F22" s="33" t="n">
        <v>2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6"/>
      <c r="R22" s="16"/>
      <c r="S22" s="16"/>
      <c r="T22" s="16" t="n">
        <f aca="false">SUM(E22:S22)</f>
        <v>2</v>
      </c>
      <c r="U22" s="17"/>
    </row>
    <row r="23" s="5" customFormat="true" ht="27" hidden="false" customHeight="true" outlineLevel="0" collapsed="false">
      <c r="B23" s="52"/>
      <c r="C23" s="31" t="s">
        <v>58</v>
      </c>
      <c r="D23" s="32"/>
      <c r="E23" s="33"/>
      <c r="F23" s="33" t="n">
        <v>3</v>
      </c>
      <c r="G23" s="33" t="n">
        <v>4</v>
      </c>
      <c r="H23" s="33" t="n">
        <v>4</v>
      </c>
      <c r="I23" s="33" t="n">
        <v>2</v>
      </c>
      <c r="J23" s="33"/>
      <c r="K23" s="33"/>
      <c r="L23" s="33"/>
      <c r="M23" s="33"/>
      <c r="N23" s="33"/>
      <c r="O23" s="33"/>
      <c r="P23" s="33"/>
      <c r="Q23" s="16"/>
      <c r="R23" s="16"/>
      <c r="S23" s="16"/>
      <c r="T23" s="16" t="n">
        <f aca="false">SUM(E23:S23)</f>
        <v>13</v>
      </c>
      <c r="U23" s="17"/>
    </row>
    <row r="24" s="5" customFormat="true" ht="27" hidden="false" customHeight="true" outlineLevel="0" collapsed="false">
      <c r="A24" s="5" t="n">
        <v>15</v>
      </c>
      <c r="B24" s="52"/>
      <c r="C24" s="31" t="s">
        <v>162</v>
      </c>
      <c r="D24" s="32"/>
      <c r="E24" s="33"/>
      <c r="F24" s="33" t="n">
        <v>2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16"/>
      <c r="R24" s="16"/>
      <c r="S24" s="16"/>
      <c r="T24" s="16" t="n">
        <f aca="false">SUM(E24:S24)</f>
        <v>2</v>
      </c>
      <c r="U24" s="17"/>
    </row>
    <row r="25" s="5" customFormat="true" ht="27" hidden="false" customHeight="true" outlineLevel="0" collapsed="false">
      <c r="B25" s="52"/>
      <c r="C25" s="31" t="s">
        <v>163</v>
      </c>
      <c r="D25" s="32"/>
      <c r="E25" s="33"/>
      <c r="F25" s="33" t="n">
        <v>2</v>
      </c>
      <c r="G25" s="33" t="n">
        <v>4</v>
      </c>
      <c r="H25" s="33" t="n">
        <v>3</v>
      </c>
      <c r="I25" s="33" t="n">
        <v>2</v>
      </c>
      <c r="J25" s="33"/>
      <c r="K25" s="33"/>
      <c r="L25" s="33"/>
      <c r="M25" s="33"/>
      <c r="N25" s="33"/>
      <c r="O25" s="33"/>
      <c r="P25" s="33"/>
      <c r="Q25" s="16"/>
      <c r="R25" s="16"/>
      <c r="S25" s="16"/>
      <c r="T25" s="16" t="n">
        <f aca="false">SUM(E25:S25)</f>
        <v>11</v>
      </c>
      <c r="U25" s="17"/>
    </row>
    <row r="26" s="5" customFormat="true" ht="27" hidden="false" customHeight="true" outlineLevel="0" collapsed="false">
      <c r="B26" s="52" t="s">
        <v>255</v>
      </c>
      <c r="C26" s="31" t="s">
        <v>255</v>
      </c>
      <c r="D26" s="32"/>
      <c r="E26" s="33"/>
      <c r="F26" s="33" t="n">
        <v>1</v>
      </c>
      <c r="G26" s="33"/>
      <c r="H26" s="33"/>
      <c r="I26" s="33"/>
      <c r="J26" s="33" t="n">
        <v>1</v>
      </c>
      <c r="K26" s="33"/>
      <c r="L26" s="33" t="n">
        <v>1</v>
      </c>
      <c r="M26" s="33"/>
      <c r="N26" s="33" t="n">
        <v>1</v>
      </c>
      <c r="O26" s="33"/>
      <c r="P26" s="33"/>
      <c r="Q26" s="16"/>
      <c r="R26" s="16"/>
      <c r="S26" s="16"/>
      <c r="T26" s="16" t="n">
        <f aca="false">SUM(E26:S26)</f>
        <v>4</v>
      </c>
      <c r="U26" s="17"/>
    </row>
    <row r="27" s="5" customFormat="true" ht="27" hidden="false" customHeight="true" outlineLevel="0" collapsed="false">
      <c r="B27" s="52" t="s">
        <v>364</v>
      </c>
      <c r="C27" s="31" t="s">
        <v>365</v>
      </c>
      <c r="D27" s="32"/>
      <c r="E27" s="33"/>
      <c r="F27" s="33"/>
      <c r="G27" s="33"/>
      <c r="H27" s="33"/>
      <c r="I27" s="33"/>
      <c r="J27" s="33" t="n">
        <v>1</v>
      </c>
      <c r="K27" s="33"/>
      <c r="L27" s="33"/>
      <c r="M27" s="33"/>
      <c r="N27" s="33"/>
      <c r="O27" s="33"/>
      <c r="P27" s="33"/>
      <c r="Q27" s="16"/>
      <c r="R27" s="16"/>
      <c r="S27" s="16"/>
      <c r="T27" s="16" t="n">
        <f aca="false">SUM(E27:S27)</f>
        <v>1</v>
      </c>
      <c r="U27" s="17"/>
    </row>
    <row r="28" s="5" customFormat="true" ht="27" hidden="false" customHeight="true" outlineLevel="0" collapsed="false">
      <c r="B28" s="52"/>
      <c r="C28" s="31" t="s">
        <v>364</v>
      </c>
      <c r="D28" s="32"/>
      <c r="E28" s="33"/>
      <c r="F28" s="33"/>
      <c r="G28" s="33"/>
      <c r="H28" s="33"/>
      <c r="I28" s="33"/>
      <c r="J28" s="33" t="n">
        <v>2</v>
      </c>
      <c r="K28" s="33"/>
      <c r="L28" s="33"/>
      <c r="M28" s="33"/>
      <c r="N28" s="33"/>
      <c r="O28" s="33"/>
      <c r="P28" s="33"/>
      <c r="Q28" s="16"/>
      <c r="R28" s="16"/>
      <c r="S28" s="16"/>
      <c r="T28" s="16" t="n">
        <f aca="false">SUM(E28:S28)</f>
        <v>2</v>
      </c>
      <c r="U28" s="17"/>
    </row>
    <row r="29" s="5" customFormat="true" ht="27" hidden="false" customHeight="true" outlineLevel="0" collapsed="false">
      <c r="A29" s="5" t="n">
        <v>20</v>
      </c>
      <c r="B29" s="52" t="s">
        <v>59</v>
      </c>
      <c r="C29" s="31" t="s">
        <v>366</v>
      </c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 t="n">
        <v>1</v>
      </c>
      <c r="O29" s="33"/>
      <c r="P29" s="33"/>
      <c r="Q29" s="16"/>
      <c r="R29" s="16"/>
      <c r="S29" s="16"/>
      <c r="T29" s="16" t="n">
        <f aca="false">SUM(E29:S29)</f>
        <v>1</v>
      </c>
      <c r="U29" s="17"/>
    </row>
    <row r="30" s="5" customFormat="true" ht="27" hidden="false" customHeight="true" outlineLevel="0" collapsed="false">
      <c r="B30" s="52"/>
      <c r="C30" s="31" t="s">
        <v>59</v>
      </c>
      <c r="D30" s="32"/>
      <c r="E30" s="33"/>
      <c r="F30" s="33"/>
      <c r="G30" s="33"/>
      <c r="H30" s="33" t="n">
        <v>1</v>
      </c>
      <c r="I30" s="33"/>
      <c r="J30" s="33" t="n">
        <v>1</v>
      </c>
      <c r="K30" s="33" t="n">
        <v>1</v>
      </c>
      <c r="L30" s="33"/>
      <c r="M30" s="33"/>
      <c r="N30" s="33"/>
      <c r="O30" s="33"/>
      <c r="P30" s="33"/>
      <c r="Q30" s="16"/>
      <c r="R30" s="16"/>
      <c r="S30" s="16"/>
      <c r="T30" s="16" t="n">
        <f aca="false">SUM(E30:S30)</f>
        <v>3</v>
      </c>
      <c r="U30" s="17"/>
    </row>
    <row r="31" s="5" customFormat="true" ht="27" hidden="false" customHeight="true" outlineLevel="0" collapsed="false">
      <c r="B31" s="52" t="s">
        <v>60</v>
      </c>
      <c r="C31" s="31" t="s">
        <v>188</v>
      </c>
      <c r="D31" s="32"/>
      <c r="E31" s="33" t="n">
        <v>1</v>
      </c>
      <c r="F31" s="33" t="n">
        <v>2</v>
      </c>
      <c r="G31" s="33" t="n">
        <v>1</v>
      </c>
      <c r="H31" s="33" t="n">
        <v>1</v>
      </c>
      <c r="I31" s="33" t="n">
        <v>2</v>
      </c>
      <c r="J31" s="33" t="n">
        <v>1</v>
      </c>
      <c r="K31" s="33" t="n">
        <v>1</v>
      </c>
      <c r="L31" s="33" t="n">
        <v>1</v>
      </c>
      <c r="M31" s="33" t="n">
        <v>1</v>
      </c>
      <c r="N31" s="33"/>
      <c r="O31" s="33"/>
      <c r="P31" s="33"/>
      <c r="Q31" s="16"/>
      <c r="R31" s="16"/>
      <c r="S31" s="16"/>
      <c r="T31" s="16" t="n">
        <f aca="false">SUM(E31:S31)</f>
        <v>11</v>
      </c>
      <c r="U31" s="17"/>
    </row>
    <row r="32" s="5" customFormat="true" ht="27" hidden="false" customHeight="true" outlineLevel="0" collapsed="false">
      <c r="B32" s="52"/>
      <c r="C32" s="31" t="s">
        <v>61</v>
      </c>
      <c r="D32" s="32"/>
      <c r="E32" s="33" t="n">
        <v>2</v>
      </c>
      <c r="F32" s="33" t="n">
        <v>2</v>
      </c>
      <c r="G32" s="33" t="n">
        <v>3</v>
      </c>
      <c r="H32" s="33" t="n">
        <v>2</v>
      </c>
      <c r="I32" s="33" t="n">
        <v>2</v>
      </c>
      <c r="J32" s="33" t="n">
        <v>1</v>
      </c>
      <c r="K32" s="33" t="n">
        <v>2</v>
      </c>
      <c r="L32" s="33" t="n">
        <v>3</v>
      </c>
      <c r="M32" s="33" t="n">
        <v>1</v>
      </c>
      <c r="N32" s="33" t="n">
        <v>1</v>
      </c>
      <c r="O32" s="33"/>
      <c r="P32" s="33"/>
      <c r="Q32" s="16"/>
      <c r="R32" s="16"/>
      <c r="S32" s="16"/>
      <c r="T32" s="16" t="n">
        <f aca="false">SUM(E32:S32)</f>
        <v>19</v>
      </c>
      <c r="U32" s="17"/>
    </row>
    <row r="33" s="5" customFormat="true" ht="27" hidden="false" customHeight="true" outlineLevel="0" collapsed="false">
      <c r="B33" s="52"/>
      <c r="C33" s="31" t="s">
        <v>62</v>
      </c>
      <c r="D33" s="32"/>
      <c r="E33" s="33" t="n">
        <v>4</v>
      </c>
      <c r="F33" s="33" t="n">
        <v>6</v>
      </c>
      <c r="G33" s="33" t="n">
        <v>5</v>
      </c>
      <c r="H33" s="33" t="n">
        <v>4</v>
      </c>
      <c r="I33" s="33" t="n">
        <v>5</v>
      </c>
      <c r="J33" s="33" t="n">
        <v>1</v>
      </c>
      <c r="K33" s="33" t="n">
        <v>6</v>
      </c>
      <c r="L33" s="33" t="n">
        <v>5</v>
      </c>
      <c r="M33" s="33" t="n">
        <v>4</v>
      </c>
      <c r="N33" s="33" t="n">
        <v>2</v>
      </c>
      <c r="O33" s="33" t="n">
        <v>2</v>
      </c>
      <c r="P33" s="33" t="n">
        <v>2</v>
      </c>
      <c r="Q33" s="16"/>
      <c r="R33" s="16"/>
      <c r="S33" s="16"/>
      <c r="T33" s="16" t="n">
        <f aca="false">SUM(E33:S33)</f>
        <v>46</v>
      </c>
      <c r="U33" s="17"/>
    </row>
    <row r="34" s="5" customFormat="true" ht="27" hidden="false" customHeight="true" outlineLevel="0" collapsed="false">
      <c r="A34" s="5" t="n">
        <v>25</v>
      </c>
      <c r="B34" s="52" t="s">
        <v>63</v>
      </c>
      <c r="C34" s="31" t="s">
        <v>218</v>
      </c>
      <c r="D34" s="32"/>
      <c r="E34" s="33" t="n">
        <v>48</v>
      </c>
      <c r="F34" s="33" t="n">
        <v>80</v>
      </c>
      <c r="G34" s="33" t="n">
        <v>80</v>
      </c>
      <c r="H34" s="33" t="n">
        <v>28</v>
      </c>
      <c r="I34" s="33" t="n">
        <v>22</v>
      </c>
      <c r="J34" s="33" t="n">
        <v>12</v>
      </c>
      <c r="K34" s="33"/>
      <c r="L34" s="33"/>
      <c r="M34" s="33"/>
      <c r="N34" s="33"/>
      <c r="O34" s="33"/>
      <c r="P34" s="33"/>
      <c r="Q34" s="16"/>
      <c r="R34" s="16"/>
      <c r="S34" s="16"/>
      <c r="T34" s="16" t="n">
        <f aca="false">SUM(E34:S34)</f>
        <v>270</v>
      </c>
      <c r="U34" s="17"/>
    </row>
    <row r="35" s="5" customFormat="true" ht="27" hidden="false" customHeight="true" outlineLevel="0" collapsed="false">
      <c r="B35" s="52" t="s">
        <v>64</v>
      </c>
      <c r="C35" s="31" t="s">
        <v>65</v>
      </c>
      <c r="D35" s="32"/>
      <c r="E35" s="33" t="n">
        <v>2</v>
      </c>
      <c r="F35" s="33" t="n">
        <v>4</v>
      </c>
      <c r="G35" s="33" t="n">
        <v>2</v>
      </c>
      <c r="H35" s="33" t="n">
        <v>2</v>
      </c>
      <c r="I35" s="33" t="n">
        <v>2</v>
      </c>
      <c r="J35" s="33" t="n">
        <v>5</v>
      </c>
      <c r="K35" s="33" t="n">
        <v>3</v>
      </c>
      <c r="L35" s="33" t="n">
        <v>2</v>
      </c>
      <c r="M35" s="33" t="n">
        <v>2</v>
      </c>
      <c r="N35" s="33" t="n">
        <v>2</v>
      </c>
      <c r="O35" s="33" t="n">
        <v>1</v>
      </c>
      <c r="P35" s="33"/>
      <c r="Q35" s="16"/>
      <c r="R35" s="16"/>
      <c r="S35" s="16"/>
      <c r="T35" s="16" t="n">
        <f aca="false">SUM(E35:S35)</f>
        <v>27</v>
      </c>
      <c r="U35" s="17"/>
    </row>
    <row r="36" s="5" customFormat="true" ht="27" hidden="false" customHeight="true" outlineLevel="0" collapsed="false">
      <c r="B36" s="52"/>
      <c r="C36" s="31" t="s">
        <v>66</v>
      </c>
      <c r="D36" s="32"/>
      <c r="E36" s="33"/>
      <c r="F36" s="33"/>
      <c r="G36" s="33"/>
      <c r="H36" s="33"/>
      <c r="I36" s="33"/>
      <c r="J36" s="33"/>
      <c r="K36" s="33"/>
      <c r="L36" s="33" t="n">
        <v>2</v>
      </c>
      <c r="M36" s="33" t="n">
        <v>1</v>
      </c>
      <c r="N36" s="33" t="n">
        <v>1</v>
      </c>
      <c r="O36" s="33" t="n">
        <v>2</v>
      </c>
      <c r="P36" s="33" t="n">
        <v>2</v>
      </c>
      <c r="Q36" s="16"/>
      <c r="R36" s="16"/>
      <c r="S36" s="16"/>
      <c r="T36" s="16" t="n">
        <f aca="false">SUM(E36:S36)</f>
        <v>8</v>
      </c>
      <c r="U36" s="17"/>
    </row>
    <row r="37" s="5" customFormat="true" ht="27" hidden="false" customHeight="true" outlineLevel="0" collapsed="false">
      <c r="B37" s="52"/>
      <c r="C37" s="31" t="s">
        <v>67</v>
      </c>
      <c r="D37" s="32"/>
      <c r="E37" s="33" t="n">
        <v>3</v>
      </c>
      <c r="F37" s="33" t="n">
        <v>4</v>
      </c>
      <c r="G37" s="33" t="n">
        <v>2</v>
      </c>
      <c r="H37" s="33" t="n">
        <v>22</v>
      </c>
      <c r="I37" s="33" t="n">
        <v>4</v>
      </c>
      <c r="J37" s="33" t="n">
        <v>2</v>
      </c>
      <c r="K37" s="33" t="n">
        <v>6</v>
      </c>
      <c r="L37" s="33" t="n">
        <v>2</v>
      </c>
      <c r="M37" s="33" t="n">
        <v>4</v>
      </c>
      <c r="N37" s="33" t="n">
        <v>2</v>
      </c>
      <c r="O37" s="33" t="n">
        <v>2</v>
      </c>
      <c r="P37" s="33"/>
      <c r="Q37" s="16"/>
      <c r="R37" s="16"/>
      <c r="S37" s="16"/>
      <c r="T37" s="16" t="n">
        <f aca="false">SUM(E37:S37)</f>
        <v>53</v>
      </c>
      <c r="U37" s="17"/>
    </row>
    <row r="38" s="5" customFormat="true" ht="27" hidden="false" customHeight="true" outlineLevel="0" collapsed="false">
      <c r="B38" s="52"/>
      <c r="C38" s="31" t="s">
        <v>189</v>
      </c>
      <c r="D38" s="32"/>
      <c r="E38" s="33"/>
      <c r="F38" s="33" t="n">
        <v>2</v>
      </c>
      <c r="G38" s="33"/>
      <c r="H38" s="33"/>
      <c r="I38" s="33"/>
      <c r="J38" s="33"/>
      <c r="K38" s="33"/>
      <c r="L38" s="33"/>
      <c r="M38" s="33" t="n">
        <v>3</v>
      </c>
      <c r="N38" s="33"/>
      <c r="O38" s="33"/>
      <c r="P38" s="33"/>
      <c r="Q38" s="16"/>
      <c r="R38" s="16"/>
      <c r="S38" s="16"/>
      <c r="T38" s="16" t="n">
        <f aca="false">SUM(E38:S38)</f>
        <v>5</v>
      </c>
      <c r="U38" s="17"/>
    </row>
    <row r="39" s="5" customFormat="true" ht="27" hidden="false" customHeight="true" outlineLevel="0" collapsed="false">
      <c r="A39" s="5" t="n">
        <v>30</v>
      </c>
      <c r="B39" s="52" t="s">
        <v>219</v>
      </c>
      <c r="C39" s="31" t="s">
        <v>219</v>
      </c>
      <c r="D39" s="32"/>
      <c r="E39" s="33" t="n">
        <v>1</v>
      </c>
      <c r="F39" s="33" t="n">
        <v>2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16"/>
      <c r="R39" s="16"/>
      <c r="S39" s="16"/>
      <c r="T39" s="16" t="n">
        <f aca="false">SUM(E39:S39)</f>
        <v>3</v>
      </c>
      <c r="U39" s="17"/>
    </row>
    <row r="40" s="5" customFormat="true" ht="27" hidden="false" customHeight="true" outlineLevel="0" collapsed="false">
      <c r="B40" s="52" t="s">
        <v>68</v>
      </c>
      <c r="C40" s="31" t="s">
        <v>68</v>
      </c>
      <c r="D40" s="32"/>
      <c r="E40" s="33" t="n">
        <v>18</v>
      </c>
      <c r="F40" s="33" t="n">
        <v>22</v>
      </c>
      <c r="G40" s="33" t="n">
        <v>15</v>
      </c>
      <c r="H40" s="33" t="n">
        <v>22</v>
      </c>
      <c r="I40" s="33" t="n">
        <v>18</v>
      </c>
      <c r="J40" s="33" t="n">
        <v>13</v>
      </c>
      <c r="K40" s="33" t="n">
        <v>18</v>
      </c>
      <c r="L40" s="33" t="n">
        <v>33</v>
      </c>
      <c r="M40" s="33" t="n">
        <v>45</v>
      </c>
      <c r="N40" s="33" t="n">
        <v>22</v>
      </c>
      <c r="O40" s="33" t="n">
        <v>12</v>
      </c>
      <c r="P40" s="33" t="n">
        <v>11</v>
      </c>
      <c r="Q40" s="16"/>
      <c r="R40" s="16"/>
      <c r="S40" s="16"/>
      <c r="T40" s="16" t="n">
        <f aca="false">SUM(E40:S40)</f>
        <v>249</v>
      </c>
      <c r="U40" s="17"/>
    </row>
    <row r="41" s="5" customFormat="true" ht="27" hidden="false" customHeight="true" outlineLevel="0" collapsed="false">
      <c r="B41" s="52" t="s">
        <v>69</v>
      </c>
      <c r="C41" s="31" t="s">
        <v>69</v>
      </c>
      <c r="D41" s="32"/>
      <c r="E41" s="33" t="n">
        <v>2</v>
      </c>
      <c r="F41" s="33" t="n">
        <v>1</v>
      </c>
      <c r="G41" s="33" t="n">
        <v>2</v>
      </c>
      <c r="H41" s="33" t="n">
        <v>2</v>
      </c>
      <c r="I41" s="33" t="n">
        <v>1</v>
      </c>
      <c r="J41" s="33" t="n">
        <v>2</v>
      </c>
      <c r="K41" s="33" t="n">
        <v>5</v>
      </c>
      <c r="L41" s="33" t="n">
        <v>4</v>
      </c>
      <c r="M41" s="33" t="n">
        <v>2</v>
      </c>
      <c r="N41" s="33" t="n">
        <v>2</v>
      </c>
      <c r="O41" s="33" t="n">
        <v>2</v>
      </c>
      <c r="P41" s="33" t="n">
        <v>1</v>
      </c>
      <c r="Q41" s="16"/>
      <c r="R41" s="16"/>
      <c r="S41" s="16"/>
      <c r="T41" s="16" t="n">
        <f aca="false">SUM(E41:S41)</f>
        <v>26</v>
      </c>
      <c r="U41" s="17"/>
    </row>
    <row r="42" s="5" customFormat="true" ht="27" hidden="false" customHeight="true" outlineLevel="0" collapsed="false">
      <c r="B42" s="52" t="s">
        <v>190</v>
      </c>
      <c r="C42" s="31" t="s">
        <v>190</v>
      </c>
      <c r="D42" s="32"/>
      <c r="E42" s="33" t="n">
        <v>2</v>
      </c>
      <c r="F42" s="33" t="n">
        <v>1</v>
      </c>
      <c r="G42" s="33" t="n">
        <v>2</v>
      </c>
      <c r="H42" s="33" t="n">
        <v>2</v>
      </c>
      <c r="I42" s="33" t="n">
        <v>1</v>
      </c>
      <c r="J42" s="33"/>
      <c r="K42" s="33" t="n">
        <v>1</v>
      </c>
      <c r="L42" s="33"/>
      <c r="M42" s="33"/>
      <c r="N42" s="33"/>
      <c r="O42" s="33"/>
      <c r="P42" s="33"/>
      <c r="Q42" s="16"/>
      <c r="R42" s="16"/>
      <c r="S42" s="16"/>
      <c r="T42" s="16" t="n">
        <f aca="false">SUM(E42:S42)</f>
        <v>9</v>
      </c>
      <c r="U42" s="17"/>
    </row>
    <row r="43" s="5" customFormat="true" ht="27" hidden="false" customHeight="true" outlineLevel="0" collapsed="false">
      <c r="B43" s="52" t="s">
        <v>367</v>
      </c>
      <c r="C43" s="31" t="s">
        <v>368</v>
      </c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 t="n">
        <v>1</v>
      </c>
      <c r="O43" s="33"/>
      <c r="P43" s="33"/>
      <c r="Q43" s="16"/>
      <c r="R43" s="16"/>
      <c r="S43" s="16"/>
      <c r="T43" s="16" t="n">
        <f aca="false">SUM(E43:S43)</f>
        <v>1</v>
      </c>
      <c r="U43" s="17"/>
    </row>
    <row r="44" s="5" customFormat="true" ht="27" hidden="false" customHeight="true" outlineLevel="0" collapsed="false">
      <c r="A44" s="5" t="n">
        <v>35</v>
      </c>
      <c r="B44" s="52" t="s">
        <v>70</v>
      </c>
      <c r="C44" s="31" t="s">
        <v>165</v>
      </c>
      <c r="D44" s="32"/>
      <c r="E44" s="33" t="n">
        <v>2</v>
      </c>
      <c r="F44" s="33" t="n">
        <v>4</v>
      </c>
      <c r="G44" s="33" t="n">
        <v>2</v>
      </c>
      <c r="H44" s="33" t="n">
        <v>1</v>
      </c>
      <c r="I44" s="33" t="n">
        <v>4</v>
      </c>
      <c r="J44" s="33"/>
      <c r="K44" s="33"/>
      <c r="L44" s="33"/>
      <c r="M44" s="33"/>
      <c r="N44" s="33"/>
      <c r="O44" s="33"/>
      <c r="P44" s="33"/>
      <c r="Q44" s="16"/>
      <c r="R44" s="16"/>
      <c r="S44" s="16"/>
      <c r="T44" s="16" t="n">
        <f aca="false">SUM(E44:S44)</f>
        <v>13</v>
      </c>
      <c r="U44" s="17"/>
    </row>
    <row r="45" s="5" customFormat="true" ht="27" hidden="false" customHeight="true" outlineLevel="0" collapsed="false">
      <c r="B45" s="52"/>
      <c r="C45" s="31" t="s">
        <v>369</v>
      </c>
      <c r="D45" s="32"/>
      <c r="E45" s="33"/>
      <c r="F45" s="33" t="n">
        <v>2</v>
      </c>
      <c r="G45" s="33" t="n">
        <v>5</v>
      </c>
      <c r="H45" s="33" t="n">
        <v>1</v>
      </c>
      <c r="I45" s="33" t="n">
        <v>2</v>
      </c>
      <c r="J45" s="33"/>
      <c r="K45" s="33"/>
      <c r="L45" s="33"/>
      <c r="M45" s="33"/>
      <c r="N45" s="33"/>
      <c r="O45" s="33"/>
      <c r="P45" s="33"/>
      <c r="Q45" s="16"/>
      <c r="R45" s="16"/>
      <c r="S45" s="16"/>
      <c r="T45" s="16" t="n">
        <f aca="false">SUM(E45:S45)</f>
        <v>10</v>
      </c>
      <c r="U45" s="17"/>
    </row>
    <row r="46" s="5" customFormat="true" ht="27" hidden="false" customHeight="true" outlineLevel="0" collapsed="false">
      <c r="B46" s="52"/>
      <c r="C46" s="31" t="s">
        <v>71</v>
      </c>
      <c r="D46" s="32"/>
      <c r="E46" s="33"/>
      <c r="F46" s="33"/>
      <c r="G46" s="33"/>
      <c r="H46" s="33"/>
      <c r="I46" s="33"/>
      <c r="J46" s="33"/>
      <c r="K46" s="33"/>
      <c r="L46" s="33" t="n">
        <v>2</v>
      </c>
      <c r="M46" s="33"/>
      <c r="N46" s="33" t="n">
        <v>1</v>
      </c>
      <c r="O46" s="33" t="n">
        <v>1</v>
      </c>
      <c r="P46" s="33" t="n">
        <v>1</v>
      </c>
      <c r="Q46" s="16"/>
      <c r="R46" s="16"/>
      <c r="S46" s="16"/>
      <c r="T46" s="16" t="n">
        <f aca="false">SUM(E46:S46)</f>
        <v>5</v>
      </c>
      <c r="U46" s="17"/>
    </row>
    <row r="47" s="5" customFormat="true" ht="27" hidden="false" customHeight="true" outlineLevel="0" collapsed="false">
      <c r="B47" s="52"/>
      <c r="C47" s="31" t="s">
        <v>72</v>
      </c>
      <c r="D47" s="32"/>
      <c r="E47" s="33"/>
      <c r="F47" s="33"/>
      <c r="G47" s="33"/>
      <c r="H47" s="33"/>
      <c r="I47" s="33"/>
      <c r="J47" s="33"/>
      <c r="K47" s="33"/>
      <c r="L47" s="33" t="n">
        <v>1</v>
      </c>
      <c r="M47" s="33" t="n">
        <v>2</v>
      </c>
      <c r="N47" s="33" t="n">
        <v>1</v>
      </c>
      <c r="O47" s="33"/>
      <c r="P47" s="33"/>
      <c r="Q47" s="16"/>
      <c r="R47" s="16"/>
      <c r="S47" s="16"/>
      <c r="T47" s="16" t="n">
        <f aca="false">SUM(E47:S47)</f>
        <v>4</v>
      </c>
      <c r="U47" s="17"/>
    </row>
    <row r="48" s="5" customFormat="true" ht="27" hidden="false" customHeight="true" outlineLevel="0" collapsed="false">
      <c r="B48" s="52"/>
      <c r="C48" s="31" t="s">
        <v>236</v>
      </c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 t="n">
        <v>1</v>
      </c>
      <c r="Q48" s="16"/>
      <c r="R48" s="16"/>
      <c r="S48" s="16"/>
      <c r="T48" s="16" t="n">
        <f aca="false">SUM(E48:S48)</f>
        <v>1</v>
      </c>
      <c r="U48" s="17"/>
    </row>
    <row r="49" s="5" customFormat="true" ht="27" hidden="false" customHeight="true" outlineLevel="0" collapsed="false">
      <c r="A49" s="5" t="n">
        <v>40</v>
      </c>
      <c r="B49" s="52"/>
      <c r="C49" s="31" t="s">
        <v>370</v>
      </c>
      <c r="D49" s="32"/>
      <c r="E49" s="33"/>
      <c r="F49" s="33" t="n">
        <v>1</v>
      </c>
      <c r="G49" s="33"/>
      <c r="H49" s="33"/>
      <c r="I49" s="33" t="n">
        <v>1</v>
      </c>
      <c r="J49" s="33"/>
      <c r="K49" s="33"/>
      <c r="L49" s="33"/>
      <c r="M49" s="33"/>
      <c r="N49" s="33"/>
      <c r="O49" s="33"/>
      <c r="P49" s="33"/>
      <c r="Q49" s="16"/>
      <c r="R49" s="16"/>
      <c r="S49" s="16"/>
      <c r="T49" s="16" t="n">
        <f aca="false">SUM(E49:S49)</f>
        <v>2</v>
      </c>
      <c r="U49" s="17"/>
    </row>
    <row r="50" s="5" customFormat="true" ht="27" hidden="false" customHeight="true" outlineLevel="0" collapsed="false">
      <c r="B50" s="52"/>
      <c r="C50" s="31" t="s">
        <v>348</v>
      </c>
      <c r="D50" s="32"/>
      <c r="E50" s="33"/>
      <c r="F50" s="33" t="n">
        <v>2</v>
      </c>
      <c r="G50" s="33" t="n">
        <v>2</v>
      </c>
      <c r="H50" s="33" t="n">
        <v>2</v>
      </c>
      <c r="I50" s="33" t="n">
        <v>1</v>
      </c>
      <c r="J50" s="33"/>
      <c r="K50" s="33"/>
      <c r="L50" s="33"/>
      <c r="M50" s="33"/>
      <c r="N50" s="33"/>
      <c r="O50" s="33"/>
      <c r="P50" s="33"/>
      <c r="Q50" s="16"/>
      <c r="R50" s="16"/>
      <c r="S50" s="16"/>
      <c r="T50" s="16" t="n">
        <f aca="false">SUM(E50:S50)</f>
        <v>7</v>
      </c>
      <c r="U50" s="17"/>
    </row>
    <row r="51" s="5" customFormat="true" ht="27" hidden="false" customHeight="true" outlineLevel="0" collapsed="false">
      <c r="B51" s="52"/>
      <c r="C51" s="31" t="s">
        <v>166</v>
      </c>
      <c r="D51" s="32"/>
      <c r="E51" s="33"/>
      <c r="F51" s="33" t="n">
        <v>4</v>
      </c>
      <c r="G51" s="33" t="n">
        <v>4</v>
      </c>
      <c r="H51" s="33" t="n">
        <v>2</v>
      </c>
      <c r="I51" s="33" t="n">
        <v>2</v>
      </c>
      <c r="J51" s="33"/>
      <c r="K51" s="33"/>
      <c r="L51" s="33"/>
      <c r="M51" s="33"/>
      <c r="N51" s="33"/>
      <c r="O51" s="33"/>
      <c r="P51" s="33"/>
      <c r="Q51" s="16"/>
      <c r="R51" s="16"/>
      <c r="S51" s="16"/>
      <c r="T51" s="16" t="n">
        <f aca="false">SUM(E51:S51)</f>
        <v>12</v>
      </c>
      <c r="U51" s="17"/>
    </row>
    <row r="52" s="5" customFormat="true" ht="27" hidden="false" customHeight="true" outlineLevel="0" collapsed="false">
      <c r="B52" s="52"/>
      <c r="C52" s="31" t="s">
        <v>74</v>
      </c>
      <c r="D52" s="32"/>
      <c r="E52" s="33"/>
      <c r="F52" s="33"/>
      <c r="G52" s="33"/>
      <c r="H52" s="33"/>
      <c r="I52" s="33"/>
      <c r="J52" s="33"/>
      <c r="K52" s="33"/>
      <c r="L52" s="33"/>
      <c r="M52" s="33" t="n">
        <v>1</v>
      </c>
      <c r="N52" s="33" t="n">
        <v>2</v>
      </c>
      <c r="O52" s="33" t="n">
        <v>6</v>
      </c>
      <c r="P52" s="33" t="n">
        <v>2</v>
      </c>
      <c r="Q52" s="16"/>
      <c r="R52" s="16"/>
      <c r="S52" s="16"/>
      <c r="T52" s="16" t="n">
        <f aca="false">SUM(E52:S52)</f>
        <v>11</v>
      </c>
      <c r="U52" s="17"/>
    </row>
    <row r="53" s="5" customFormat="true" ht="27" hidden="false" customHeight="true" outlineLevel="0" collapsed="false">
      <c r="B53" s="52"/>
      <c r="C53" s="31" t="s">
        <v>70</v>
      </c>
      <c r="D53" s="32"/>
      <c r="E53" s="33" t="n">
        <v>4</v>
      </c>
      <c r="F53" s="33"/>
      <c r="G53" s="33"/>
      <c r="H53" s="33"/>
      <c r="I53" s="33"/>
      <c r="J53" s="33"/>
      <c r="K53" s="33"/>
      <c r="L53" s="33" t="n">
        <v>2</v>
      </c>
      <c r="M53" s="33" t="n">
        <v>2</v>
      </c>
      <c r="N53" s="33" t="n">
        <v>2</v>
      </c>
      <c r="O53" s="33" t="n">
        <v>2</v>
      </c>
      <c r="P53" s="33" t="n">
        <v>5</v>
      </c>
      <c r="Q53" s="16"/>
      <c r="R53" s="16"/>
      <c r="S53" s="16"/>
      <c r="T53" s="16" t="n">
        <f aca="false">SUM(E53:S53)</f>
        <v>17</v>
      </c>
      <c r="U53" s="17"/>
    </row>
    <row r="54" s="5" customFormat="true" ht="27" hidden="false" customHeight="true" outlineLevel="0" collapsed="false">
      <c r="A54" s="5" t="n">
        <v>45</v>
      </c>
      <c r="B54" s="52" t="s">
        <v>75</v>
      </c>
      <c r="C54" s="31" t="s">
        <v>76</v>
      </c>
      <c r="D54" s="32"/>
      <c r="E54" s="33"/>
      <c r="F54" s="33" t="n">
        <v>3</v>
      </c>
      <c r="G54" s="33" t="n">
        <v>2</v>
      </c>
      <c r="H54" s="33"/>
      <c r="I54" s="33" t="n">
        <v>1</v>
      </c>
      <c r="J54" s="33"/>
      <c r="K54" s="33"/>
      <c r="L54" s="33"/>
      <c r="M54" s="33"/>
      <c r="N54" s="33"/>
      <c r="O54" s="33"/>
      <c r="P54" s="33"/>
      <c r="Q54" s="16"/>
      <c r="R54" s="16"/>
      <c r="S54" s="16"/>
      <c r="T54" s="16" t="n">
        <f aca="false">SUM(E54:S54)</f>
        <v>6</v>
      </c>
      <c r="U54" s="17"/>
    </row>
    <row r="55" s="5" customFormat="true" ht="27" hidden="false" customHeight="true" outlineLevel="0" collapsed="false">
      <c r="B55" s="52"/>
      <c r="C55" s="31" t="s">
        <v>75</v>
      </c>
      <c r="D55" s="32"/>
      <c r="E55" s="33" t="n">
        <v>2</v>
      </c>
      <c r="F55" s="33" t="n">
        <v>11</v>
      </c>
      <c r="G55" s="33" t="n">
        <v>12</v>
      </c>
      <c r="H55" s="33" t="n">
        <v>15</v>
      </c>
      <c r="I55" s="33" t="n">
        <v>12</v>
      </c>
      <c r="J55" s="33" t="n">
        <v>2</v>
      </c>
      <c r="K55" s="33" t="n">
        <v>2</v>
      </c>
      <c r="L55" s="33" t="n">
        <v>3</v>
      </c>
      <c r="M55" s="33" t="n">
        <v>2</v>
      </c>
      <c r="N55" s="33" t="n">
        <v>2</v>
      </c>
      <c r="O55" s="33" t="n">
        <v>1</v>
      </c>
      <c r="P55" s="33" t="n">
        <v>2</v>
      </c>
      <c r="Q55" s="16"/>
      <c r="R55" s="16"/>
      <c r="S55" s="16"/>
      <c r="T55" s="16" t="n">
        <f aca="false">SUM(E55:S55)</f>
        <v>66</v>
      </c>
      <c r="U55" s="17"/>
    </row>
    <row r="56" s="5" customFormat="true" ht="27" hidden="false" customHeight="true" outlineLevel="0" collapsed="false">
      <c r="B56" s="52"/>
      <c r="C56" s="31" t="s">
        <v>167</v>
      </c>
      <c r="D56" s="32"/>
      <c r="E56" s="33"/>
      <c r="F56" s="33" t="n">
        <v>1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16"/>
      <c r="R56" s="16"/>
      <c r="S56" s="16"/>
      <c r="T56" s="16" t="n">
        <f aca="false">SUM(E56:S56)</f>
        <v>1</v>
      </c>
      <c r="U56" s="17"/>
    </row>
    <row r="57" s="5" customFormat="true" ht="27" hidden="false" customHeight="true" outlineLevel="0" collapsed="false">
      <c r="B57" s="52"/>
      <c r="C57" s="31" t="s">
        <v>79</v>
      </c>
      <c r="D57" s="32"/>
      <c r="E57" s="33"/>
      <c r="F57" s="33" t="n">
        <v>2</v>
      </c>
      <c r="G57" s="33" t="n">
        <v>2</v>
      </c>
      <c r="H57" s="33"/>
      <c r="I57" s="33" t="n">
        <v>2</v>
      </c>
      <c r="J57" s="33"/>
      <c r="K57" s="33"/>
      <c r="L57" s="33"/>
      <c r="M57" s="33"/>
      <c r="N57" s="33"/>
      <c r="O57" s="33"/>
      <c r="P57" s="33"/>
      <c r="Q57" s="16"/>
      <c r="R57" s="16"/>
      <c r="S57" s="16"/>
      <c r="T57" s="16" t="n">
        <f aca="false">SUM(E57:S57)</f>
        <v>6</v>
      </c>
      <c r="U57" s="17"/>
    </row>
    <row r="58" s="5" customFormat="true" ht="27" hidden="false" customHeight="true" outlineLevel="0" collapsed="false">
      <c r="B58" s="52"/>
      <c r="C58" s="31" t="s">
        <v>371</v>
      </c>
      <c r="D58" s="32"/>
      <c r="E58" s="33"/>
      <c r="F58" s="33"/>
      <c r="G58" s="33" t="n">
        <v>1</v>
      </c>
      <c r="H58" s="33"/>
      <c r="I58" s="33"/>
      <c r="J58" s="33"/>
      <c r="K58" s="33"/>
      <c r="L58" s="33"/>
      <c r="M58" s="33"/>
      <c r="N58" s="33"/>
      <c r="O58" s="33"/>
      <c r="P58" s="33"/>
      <c r="Q58" s="16"/>
      <c r="R58" s="16"/>
      <c r="S58" s="16"/>
      <c r="T58" s="16" t="n">
        <f aca="false">SUM(E58:S58)</f>
        <v>1</v>
      </c>
      <c r="U58" s="17"/>
    </row>
    <row r="59" s="5" customFormat="true" ht="27" hidden="false" customHeight="true" outlineLevel="0" collapsed="false">
      <c r="A59" s="5" t="n">
        <v>50</v>
      </c>
      <c r="B59" s="52" t="s">
        <v>80</v>
      </c>
      <c r="C59" s="31" t="s">
        <v>81</v>
      </c>
      <c r="D59" s="32"/>
      <c r="E59" s="33"/>
      <c r="F59" s="33" t="n">
        <v>2</v>
      </c>
      <c r="G59" s="33" t="n">
        <v>2</v>
      </c>
      <c r="H59" s="33" t="n">
        <v>1</v>
      </c>
      <c r="I59" s="33" t="n">
        <v>2</v>
      </c>
      <c r="J59" s="33"/>
      <c r="K59" s="33"/>
      <c r="L59" s="33"/>
      <c r="M59" s="33"/>
      <c r="N59" s="33"/>
      <c r="O59" s="33"/>
      <c r="P59" s="33"/>
      <c r="Q59" s="16"/>
      <c r="R59" s="16"/>
      <c r="S59" s="16"/>
      <c r="T59" s="16" t="n">
        <f aca="false">SUM(E59:S59)</f>
        <v>7</v>
      </c>
      <c r="U59" s="17"/>
    </row>
    <row r="60" s="5" customFormat="true" ht="27" hidden="false" customHeight="true" outlineLevel="0" collapsed="false">
      <c r="B60" s="52"/>
      <c r="C60" s="31" t="s">
        <v>169</v>
      </c>
      <c r="D60" s="32"/>
      <c r="E60" s="33"/>
      <c r="F60" s="33" t="n">
        <v>2</v>
      </c>
      <c r="G60" s="33" t="n">
        <v>3</v>
      </c>
      <c r="H60" s="33" t="n">
        <v>1</v>
      </c>
      <c r="I60" s="33" t="n">
        <v>1</v>
      </c>
      <c r="J60" s="33"/>
      <c r="K60" s="33"/>
      <c r="L60" s="33"/>
      <c r="M60" s="33"/>
      <c r="N60" s="33"/>
      <c r="O60" s="33"/>
      <c r="P60" s="33"/>
      <c r="Q60" s="16"/>
      <c r="R60" s="16"/>
      <c r="S60" s="16"/>
      <c r="T60" s="16" t="n">
        <f aca="false">SUM(E60:S60)</f>
        <v>7</v>
      </c>
      <c r="U60" s="17"/>
    </row>
    <row r="61" s="5" customFormat="true" ht="27" hidden="false" customHeight="true" outlineLevel="0" collapsed="false">
      <c r="B61" s="52"/>
      <c r="C61" s="31" t="s">
        <v>304</v>
      </c>
      <c r="D61" s="32"/>
      <c r="E61" s="33" t="n">
        <v>1</v>
      </c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16"/>
      <c r="R61" s="16"/>
      <c r="S61" s="16"/>
      <c r="T61" s="16" t="n">
        <f aca="false">SUM(E61:S61)</f>
        <v>1</v>
      </c>
      <c r="U61" s="17"/>
    </row>
    <row r="62" s="5" customFormat="true" ht="27" hidden="false" customHeight="true" outlineLevel="0" collapsed="false">
      <c r="B62" s="52"/>
      <c r="C62" s="31" t="s">
        <v>139</v>
      </c>
      <c r="D62" s="32"/>
      <c r="E62" s="33"/>
      <c r="F62" s="33"/>
      <c r="G62" s="33"/>
      <c r="H62" s="33"/>
      <c r="I62" s="33"/>
      <c r="J62" s="33" t="n">
        <v>2</v>
      </c>
      <c r="K62" s="33"/>
      <c r="L62" s="33"/>
      <c r="M62" s="33"/>
      <c r="N62" s="33"/>
      <c r="O62" s="33"/>
      <c r="P62" s="33"/>
      <c r="Q62" s="16"/>
      <c r="R62" s="16"/>
      <c r="S62" s="16"/>
      <c r="T62" s="16" t="n">
        <f aca="false">SUM(E62:S62)</f>
        <v>2</v>
      </c>
      <c r="U62" s="17"/>
    </row>
    <row r="63" s="5" customFormat="true" ht="27" hidden="false" customHeight="true" outlineLevel="0" collapsed="false">
      <c r="B63" s="52"/>
      <c r="C63" s="31" t="s">
        <v>82</v>
      </c>
      <c r="D63" s="32"/>
      <c r="E63" s="33" t="n">
        <v>2</v>
      </c>
      <c r="F63" s="33" t="n">
        <v>2</v>
      </c>
      <c r="G63" s="33"/>
      <c r="H63" s="33"/>
      <c r="I63" s="33"/>
      <c r="J63" s="33" t="n">
        <v>2</v>
      </c>
      <c r="K63" s="33"/>
      <c r="L63" s="33"/>
      <c r="M63" s="33"/>
      <c r="N63" s="33"/>
      <c r="O63" s="33"/>
      <c r="P63" s="33"/>
      <c r="Q63" s="16"/>
      <c r="R63" s="16"/>
      <c r="S63" s="16"/>
      <c r="T63" s="16" t="n">
        <f aca="false">SUM(E63:S63)</f>
        <v>6</v>
      </c>
      <c r="U63" s="17"/>
    </row>
    <row r="64" s="5" customFormat="true" ht="27" hidden="false" customHeight="true" outlineLevel="0" collapsed="false">
      <c r="A64" s="5" t="n">
        <v>55</v>
      </c>
      <c r="B64" s="52" t="s">
        <v>83</v>
      </c>
      <c r="C64" s="31" t="s">
        <v>83</v>
      </c>
      <c r="D64" s="32"/>
      <c r="E64" s="33" t="n">
        <v>8</v>
      </c>
      <c r="F64" s="33" t="n">
        <v>15</v>
      </c>
      <c r="G64" s="33" t="n">
        <v>10</v>
      </c>
      <c r="H64" s="33" t="n">
        <v>6</v>
      </c>
      <c r="I64" s="33" t="n">
        <v>8</v>
      </c>
      <c r="J64" s="33" t="n">
        <v>18</v>
      </c>
      <c r="K64" s="33" t="n">
        <v>11</v>
      </c>
      <c r="L64" s="33" t="n">
        <v>8</v>
      </c>
      <c r="M64" s="33" t="n">
        <v>10</v>
      </c>
      <c r="N64" s="33" t="n">
        <v>12</v>
      </c>
      <c r="O64" s="33" t="n">
        <v>11</v>
      </c>
      <c r="P64" s="33" t="n">
        <v>5</v>
      </c>
      <c r="Q64" s="16"/>
      <c r="R64" s="16"/>
      <c r="S64" s="16"/>
      <c r="T64" s="16" t="n">
        <f aca="false">SUM(E64:S64)</f>
        <v>122</v>
      </c>
      <c r="U64" s="17"/>
    </row>
    <row r="65" s="5" customFormat="true" ht="27" hidden="false" customHeight="true" outlineLevel="0" collapsed="false">
      <c r="B65" s="52" t="s">
        <v>84</v>
      </c>
      <c r="C65" s="31" t="s">
        <v>372</v>
      </c>
      <c r="D65" s="32"/>
      <c r="E65" s="33" t="n">
        <v>4</v>
      </c>
      <c r="F65" s="33" t="n">
        <v>6</v>
      </c>
      <c r="G65" s="33" t="n">
        <v>2</v>
      </c>
      <c r="H65" s="33" t="n">
        <v>2</v>
      </c>
      <c r="I65" s="33"/>
      <c r="J65" s="33"/>
      <c r="K65" s="33"/>
      <c r="L65" s="33" t="n">
        <v>1</v>
      </c>
      <c r="M65" s="33"/>
      <c r="N65" s="33" t="n">
        <v>1</v>
      </c>
      <c r="O65" s="33"/>
      <c r="P65" s="33"/>
      <c r="Q65" s="16"/>
      <c r="R65" s="16"/>
      <c r="S65" s="16"/>
      <c r="T65" s="16" t="n">
        <f aca="false">SUM(E65:S65)</f>
        <v>16</v>
      </c>
      <c r="U65" s="17"/>
    </row>
    <row r="66" s="5" customFormat="true" ht="27" hidden="false" customHeight="true" outlineLevel="0" collapsed="false">
      <c r="B66" s="52"/>
      <c r="C66" s="31" t="s">
        <v>191</v>
      </c>
      <c r="D66" s="32"/>
      <c r="E66" s="33" t="n">
        <v>6</v>
      </c>
      <c r="F66" s="33" t="n">
        <v>5</v>
      </c>
      <c r="G66" s="33" t="n">
        <v>4</v>
      </c>
      <c r="H66" s="33" t="n">
        <v>2</v>
      </c>
      <c r="I66" s="33" t="n">
        <v>2</v>
      </c>
      <c r="J66" s="33" t="n">
        <v>1</v>
      </c>
      <c r="K66" s="33"/>
      <c r="L66" s="33" t="n">
        <v>3</v>
      </c>
      <c r="M66" s="33"/>
      <c r="N66" s="33" t="n">
        <v>2</v>
      </c>
      <c r="O66" s="33" t="n">
        <v>1</v>
      </c>
      <c r="P66" s="33"/>
      <c r="Q66" s="16"/>
      <c r="R66" s="16"/>
      <c r="S66" s="16"/>
      <c r="T66" s="16" t="n">
        <f aca="false">SUM(E66:S66)</f>
        <v>26</v>
      </c>
      <c r="U66" s="17"/>
    </row>
    <row r="67" s="5" customFormat="true" ht="27" hidden="false" customHeight="true" outlineLevel="0" collapsed="false">
      <c r="B67" s="52"/>
      <c r="C67" s="31" t="s">
        <v>85</v>
      </c>
      <c r="D67" s="32"/>
      <c r="E67" s="33" t="n">
        <v>6</v>
      </c>
      <c r="F67" s="33" t="n">
        <v>8</v>
      </c>
      <c r="G67" s="33" t="n">
        <v>2</v>
      </c>
      <c r="H67" s="33" t="n">
        <v>8</v>
      </c>
      <c r="I67" s="33" t="n">
        <v>8</v>
      </c>
      <c r="J67" s="33" t="n">
        <v>5</v>
      </c>
      <c r="K67" s="33" t="n">
        <v>8</v>
      </c>
      <c r="L67" s="33" t="n">
        <v>10</v>
      </c>
      <c r="M67" s="33" t="n">
        <v>4</v>
      </c>
      <c r="N67" s="33" t="n">
        <v>4</v>
      </c>
      <c r="O67" s="33" t="n">
        <v>2</v>
      </c>
      <c r="P67" s="33" t="n">
        <v>5</v>
      </c>
      <c r="Q67" s="16"/>
      <c r="R67" s="16"/>
      <c r="S67" s="16"/>
      <c r="T67" s="16" t="n">
        <f aca="false">SUM(E67:S67)</f>
        <v>70</v>
      </c>
      <c r="U67" s="17"/>
    </row>
    <row r="68" s="5" customFormat="true" ht="27" hidden="false" customHeight="true" outlineLevel="0" collapsed="false">
      <c r="B68" s="52"/>
      <c r="C68" s="31" t="s">
        <v>84</v>
      </c>
      <c r="D68" s="32"/>
      <c r="E68" s="33" t="n">
        <v>14</v>
      </c>
      <c r="F68" s="33" t="n">
        <v>11</v>
      </c>
      <c r="G68" s="33" t="n">
        <v>8</v>
      </c>
      <c r="H68" s="33" t="n">
        <v>22</v>
      </c>
      <c r="I68" s="33" t="n">
        <v>4</v>
      </c>
      <c r="J68" s="33" t="n">
        <v>9</v>
      </c>
      <c r="K68" s="33" t="n">
        <v>11</v>
      </c>
      <c r="L68" s="33" t="n">
        <v>5</v>
      </c>
      <c r="M68" s="33" t="n">
        <v>8</v>
      </c>
      <c r="N68" s="33" t="n">
        <v>6</v>
      </c>
      <c r="O68" s="33" t="n">
        <v>7</v>
      </c>
      <c r="P68" s="33" t="n">
        <v>10</v>
      </c>
      <c r="Q68" s="16"/>
      <c r="R68" s="16"/>
      <c r="S68" s="16"/>
      <c r="T68" s="16" t="n">
        <f aca="false">SUM(E68:S68)</f>
        <v>115</v>
      </c>
      <c r="U68" s="17"/>
    </row>
    <row r="69" s="5" customFormat="true" ht="27" hidden="false" customHeight="true" outlineLevel="0" collapsed="false">
      <c r="A69" s="5" t="n">
        <v>60</v>
      </c>
      <c r="B69" s="52" t="s">
        <v>373</v>
      </c>
      <c r="C69" s="31" t="s">
        <v>373</v>
      </c>
      <c r="D69" s="32"/>
      <c r="E69" s="33"/>
      <c r="F69" s="33" t="n">
        <v>2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16"/>
      <c r="R69" s="16"/>
      <c r="S69" s="16"/>
      <c r="T69" s="16" t="n">
        <f aca="false">SUM(E69:S69)</f>
        <v>2</v>
      </c>
      <c r="U69" s="17"/>
    </row>
    <row r="70" s="5" customFormat="true" ht="27" hidden="false" customHeight="true" outlineLevel="0" collapsed="false">
      <c r="B70" s="52" t="s">
        <v>86</v>
      </c>
      <c r="C70" s="31" t="s">
        <v>86</v>
      </c>
      <c r="D70" s="32"/>
      <c r="E70" s="33" t="n">
        <v>2</v>
      </c>
      <c r="F70" s="33" t="n">
        <v>5</v>
      </c>
      <c r="G70" s="33" t="n">
        <v>2</v>
      </c>
      <c r="H70" s="33" t="n">
        <v>2</v>
      </c>
      <c r="I70" s="33" t="n">
        <v>4</v>
      </c>
      <c r="J70" s="33" t="n">
        <v>2</v>
      </c>
      <c r="K70" s="33" t="n">
        <v>5</v>
      </c>
      <c r="L70" s="33" t="n">
        <v>8</v>
      </c>
      <c r="M70" s="33" t="n">
        <v>2</v>
      </c>
      <c r="N70" s="33" t="n">
        <v>10</v>
      </c>
      <c r="O70" s="33" t="n">
        <v>2</v>
      </c>
      <c r="P70" s="33" t="n">
        <v>2</v>
      </c>
      <c r="Q70" s="16"/>
      <c r="R70" s="16"/>
      <c r="S70" s="16"/>
      <c r="T70" s="16" t="n">
        <f aca="false">SUM(E70:S70)</f>
        <v>46</v>
      </c>
      <c r="U70" s="17"/>
    </row>
    <row r="71" s="5" customFormat="true" ht="27" hidden="false" customHeight="true" outlineLevel="0" collapsed="false">
      <c r="B71" s="52" t="s">
        <v>87</v>
      </c>
      <c r="C71" s="31" t="s">
        <v>87</v>
      </c>
      <c r="D71" s="32"/>
      <c r="E71" s="33" t="n">
        <v>5</v>
      </c>
      <c r="F71" s="33" t="n">
        <v>8</v>
      </c>
      <c r="G71" s="33" t="n">
        <v>8</v>
      </c>
      <c r="H71" s="33" t="n">
        <v>10</v>
      </c>
      <c r="I71" s="33" t="n">
        <v>11</v>
      </c>
      <c r="J71" s="33" t="n">
        <v>6</v>
      </c>
      <c r="K71" s="33" t="n">
        <v>4</v>
      </c>
      <c r="L71" s="33" t="n">
        <v>7</v>
      </c>
      <c r="M71" s="33" t="n">
        <v>5</v>
      </c>
      <c r="N71" s="33" t="n">
        <v>5</v>
      </c>
      <c r="O71" s="33" t="n">
        <v>5</v>
      </c>
      <c r="P71" s="33" t="n">
        <v>5</v>
      </c>
      <c r="Q71" s="16"/>
      <c r="R71" s="16"/>
      <c r="S71" s="16"/>
      <c r="T71" s="16" t="n">
        <f aca="false">SUM(E71:S71)</f>
        <v>79</v>
      </c>
      <c r="U71" s="17"/>
    </row>
    <row r="72" s="5" customFormat="true" ht="27" hidden="false" customHeight="true" outlineLevel="0" collapsed="false">
      <c r="B72" s="52"/>
      <c r="C72" s="31" t="s">
        <v>88</v>
      </c>
      <c r="D72" s="32"/>
      <c r="E72" s="33"/>
      <c r="F72" s="33"/>
      <c r="G72" s="33"/>
      <c r="H72" s="33"/>
      <c r="I72" s="33"/>
      <c r="J72" s="33"/>
      <c r="K72" s="33"/>
      <c r="L72" s="33"/>
      <c r="M72" s="33" t="n">
        <v>4</v>
      </c>
      <c r="N72" s="33" t="n">
        <v>2</v>
      </c>
      <c r="O72" s="33"/>
      <c r="P72" s="33"/>
      <c r="Q72" s="16"/>
      <c r="R72" s="16"/>
      <c r="S72" s="16"/>
      <c r="T72" s="16" t="n">
        <f aca="false">SUM(E72:S72)</f>
        <v>6</v>
      </c>
      <c r="U72" s="17"/>
    </row>
    <row r="73" s="5" customFormat="true" ht="27" hidden="false" customHeight="true" outlineLevel="0" collapsed="false">
      <c r="B73" s="52"/>
      <c r="C73" s="31" t="s">
        <v>374</v>
      </c>
      <c r="D73" s="32"/>
      <c r="E73" s="33"/>
      <c r="F73" s="33"/>
      <c r="G73" s="33" t="n">
        <v>1</v>
      </c>
      <c r="H73" s="33"/>
      <c r="I73" s="33"/>
      <c r="J73" s="33"/>
      <c r="K73" s="33"/>
      <c r="L73" s="33"/>
      <c r="M73" s="33"/>
      <c r="N73" s="33"/>
      <c r="O73" s="33"/>
      <c r="P73" s="33"/>
      <c r="Q73" s="16"/>
      <c r="R73" s="16"/>
      <c r="S73" s="16"/>
      <c r="T73" s="16" t="n">
        <f aca="false">SUM(E73:S73)</f>
        <v>1</v>
      </c>
      <c r="U73" s="17"/>
    </row>
    <row r="74" s="5" customFormat="true" ht="27" hidden="false" customHeight="true" outlineLevel="0" collapsed="false">
      <c r="A74" s="5" t="n">
        <v>65</v>
      </c>
      <c r="B74" s="52"/>
      <c r="C74" s="31" t="s">
        <v>90</v>
      </c>
      <c r="D74" s="32"/>
      <c r="E74" s="33" t="n">
        <v>2</v>
      </c>
      <c r="F74" s="33"/>
      <c r="G74" s="33"/>
      <c r="H74" s="33"/>
      <c r="I74" s="33"/>
      <c r="J74" s="33"/>
      <c r="K74" s="33"/>
      <c r="L74" s="33"/>
      <c r="M74" s="33" t="n">
        <v>2</v>
      </c>
      <c r="N74" s="33" t="n">
        <v>3</v>
      </c>
      <c r="O74" s="33" t="n">
        <v>2</v>
      </c>
      <c r="P74" s="33"/>
      <c r="Q74" s="16"/>
      <c r="R74" s="16"/>
      <c r="S74" s="16"/>
      <c r="T74" s="16" t="n">
        <f aca="false">SUM(E74:S74)</f>
        <v>9</v>
      </c>
      <c r="U74" s="17"/>
    </row>
    <row r="75" s="5" customFormat="true" ht="27" hidden="false" customHeight="true" outlineLevel="0" collapsed="false">
      <c r="B75" s="52" t="s">
        <v>91</v>
      </c>
      <c r="C75" s="31" t="s">
        <v>91</v>
      </c>
      <c r="D75" s="32"/>
      <c r="E75" s="33"/>
      <c r="F75" s="33"/>
      <c r="G75" s="33"/>
      <c r="H75" s="33"/>
      <c r="I75" s="33"/>
      <c r="J75" s="33"/>
      <c r="K75" s="33"/>
      <c r="L75" s="33"/>
      <c r="M75" s="33" t="n">
        <v>22</v>
      </c>
      <c r="N75" s="33"/>
      <c r="O75" s="33"/>
      <c r="P75" s="33"/>
      <c r="Q75" s="16"/>
      <c r="R75" s="16"/>
      <c r="S75" s="16"/>
      <c r="T75" s="16" t="n">
        <f aca="false">SUM(E75:S75)</f>
        <v>22</v>
      </c>
      <c r="U75" s="17"/>
    </row>
    <row r="76" s="5" customFormat="true" ht="27" hidden="false" customHeight="true" outlineLevel="0" collapsed="false">
      <c r="B76" s="52"/>
      <c r="C76" s="31" t="s">
        <v>92</v>
      </c>
      <c r="D76" s="32"/>
      <c r="E76" s="33" t="n">
        <v>12</v>
      </c>
      <c r="F76" s="33" t="n">
        <v>5</v>
      </c>
      <c r="G76" s="33" t="n">
        <v>4</v>
      </c>
      <c r="H76" s="33" t="n">
        <v>2</v>
      </c>
      <c r="I76" s="33" t="n">
        <v>2</v>
      </c>
      <c r="J76" s="33" t="n">
        <v>6</v>
      </c>
      <c r="K76" s="33" t="n">
        <v>8</v>
      </c>
      <c r="L76" s="33" t="n">
        <v>12</v>
      </c>
      <c r="M76" s="33" t="n">
        <v>8</v>
      </c>
      <c r="N76" s="33" t="n">
        <v>11</v>
      </c>
      <c r="O76" s="33"/>
      <c r="P76" s="33"/>
      <c r="Q76" s="16"/>
      <c r="R76" s="16"/>
      <c r="S76" s="16"/>
      <c r="T76" s="16" t="n">
        <f aca="false">SUM(E76:S76)</f>
        <v>70</v>
      </c>
      <c r="U76" s="17"/>
    </row>
    <row r="77" s="5" customFormat="true" ht="27" hidden="false" customHeight="true" outlineLevel="0" collapsed="false">
      <c r="B77" s="52"/>
      <c r="C77" s="31" t="s">
        <v>375</v>
      </c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 t="n">
        <v>6</v>
      </c>
      <c r="O77" s="33"/>
      <c r="P77" s="33"/>
      <c r="Q77" s="16"/>
      <c r="R77" s="16"/>
      <c r="S77" s="16"/>
      <c r="T77" s="16" t="n">
        <f aca="false">SUM(E77:S77)</f>
        <v>6</v>
      </c>
      <c r="U77" s="17"/>
    </row>
    <row r="78" s="5" customFormat="true" ht="27" hidden="false" customHeight="true" outlineLevel="0" collapsed="false">
      <c r="B78" s="52"/>
      <c r="C78" s="31" t="s">
        <v>140</v>
      </c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 t="n">
        <v>2</v>
      </c>
      <c r="O78" s="33"/>
      <c r="P78" s="33"/>
      <c r="Q78" s="16"/>
      <c r="R78" s="16"/>
      <c r="S78" s="16"/>
      <c r="T78" s="16" t="n">
        <f aca="false">SUM(E78:S78)</f>
        <v>2</v>
      </c>
      <c r="U78" s="17"/>
    </row>
    <row r="79" s="5" customFormat="true" ht="27" hidden="false" customHeight="true" outlineLevel="0" collapsed="false">
      <c r="A79" s="5" t="n">
        <v>70</v>
      </c>
      <c r="B79" s="52"/>
      <c r="C79" s="31" t="s">
        <v>93</v>
      </c>
      <c r="D79" s="32"/>
      <c r="E79" s="33"/>
      <c r="F79" s="33"/>
      <c r="G79" s="33"/>
      <c r="H79" s="33"/>
      <c r="I79" s="33"/>
      <c r="J79" s="33"/>
      <c r="K79" s="33"/>
      <c r="L79" s="33" t="n">
        <v>2</v>
      </c>
      <c r="M79" s="33"/>
      <c r="N79" s="33" t="n">
        <v>2</v>
      </c>
      <c r="O79" s="33" t="n">
        <v>2</v>
      </c>
      <c r="P79" s="33"/>
      <c r="Q79" s="16"/>
      <c r="R79" s="16"/>
      <c r="S79" s="16"/>
      <c r="T79" s="16" t="n">
        <f aca="false">SUM(E79:S79)</f>
        <v>6</v>
      </c>
      <c r="U79" s="17"/>
    </row>
    <row r="80" s="5" customFormat="true" ht="27" hidden="false" customHeight="true" outlineLevel="0" collapsed="false">
      <c r="B80" s="52"/>
      <c r="C80" s="31" t="s">
        <v>194</v>
      </c>
      <c r="D80" s="32"/>
      <c r="E80" s="33" t="n">
        <v>5</v>
      </c>
      <c r="F80" s="33" t="n">
        <v>6</v>
      </c>
      <c r="G80" s="33" t="n">
        <v>4</v>
      </c>
      <c r="H80" s="33" t="n">
        <v>4</v>
      </c>
      <c r="I80" s="33"/>
      <c r="J80" s="33" t="n">
        <v>5</v>
      </c>
      <c r="K80" s="33" t="n">
        <v>2</v>
      </c>
      <c r="L80" s="33" t="n">
        <v>11</v>
      </c>
      <c r="M80" s="33" t="n">
        <v>10</v>
      </c>
      <c r="N80" s="33"/>
      <c r="O80" s="33" t="n">
        <v>2</v>
      </c>
      <c r="P80" s="33" t="n">
        <v>2</v>
      </c>
      <c r="Q80" s="16"/>
      <c r="R80" s="16"/>
      <c r="S80" s="16"/>
      <c r="T80" s="16" t="n">
        <f aca="false">SUM(E80:S80)</f>
        <v>51</v>
      </c>
      <c r="U80" s="17"/>
    </row>
    <row r="81" s="5" customFormat="true" ht="27" hidden="false" customHeight="true" outlineLevel="0" collapsed="false">
      <c r="B81" s="52"/>
      <c r="C81" s="31" t="s">
        <v>94</v>
      </c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 t="n">
        <v>1</v>
      </c>
      <c r="P81" s="33"/>
      <c r="Q81" s="16"/>
      <c r="R81" s="16"/>
      <c r="S81" s="16"/>
      <c r="T81" s="16" t="n">
        <f aca="false">SUM(E81:S81)</f>
        <v>1</v>
      </c>
      <c r="U81" s="17"/>
    </row>
    <row r="82" s="5" customFormat="true" ht="27" hidden="false" customHeight="true" outlineLevel="0" collapsed="false">
      <c r="B82" s="52" t="s">
        <v>98</v>
      </c>
      <c r="C82" s="31" t="s">
        <v>99</v>
      </c>
      <c r="D82" s="32"/>
      <c r="E82" s="33" t="n">
        <v>8</v>
      </c>
      <c r="F82" s="33" t="n">
        <v>10</v>
      </c>
      <c r="G82" s="33" t="n">
        <v>6</v>
      </c>
      <c r="H82" s="33" t="n">
        <v>2</v>
      </c>
      <c r="I82" s="33" t="n">
        <v>4</v>
      </c>
      <c r="J82" s="33" t="n">
        <v>5</v>
      </c>
      <c r="K82" s="33" t="n">
        <v>5</v>
      </c>
      <c r="L82" s="33" t="n">
        <v>1</v>
      </c>
      <c r="M82" s="33" t="n">
        <v>2</v>
      </c>
      <c r="N82" s="33" t="n">
        <v>3</v>
      </c>
      <c r="O82" s="33" t="n">
        <v>2</v>
      </c>
      <c r="P82" s="33" t="n">
        <v>6</v>
      </c>
      <c r="Q82" s="16"/>
      <c r="R82" s="16"/>
      <c r="S82" s="16"/>
      <c r="T82" s="16" t="n">
        <f aca="false">SUM(E82:S82)</f>
        <v>54</v>
      </c>
      <c r="U82" s="17"/>
    </row>
    <row r="83" s="5" customFormat="true" ht="27" hidden="false" customHeight="true" outlineLevel="0" collapsed="false">
      <c r="B83" s="52"/>
      <c r="C83" s="31" t="s">
        <v>100</v>
      </c>
      <c r="D83" s="32"/>
      <c r="E83" s="33" t="n">
        <v>12</v>
      </c>
      <c r="F83" s="33" t="n">
        <v>6</v>
      </c>
      <c r="G83" s="33" t="n">
        <v>4</v>
      </c>
      <c r="H83" s="33" t="n">
        <v>4</v>
      </c>
      <c r="I83" s="33" t="n">
        <v>5</v>
      </c>
      <c r="J83" s="33" t="n">
        <v>6</v>
      </c>
      <c r="K83" s="33" t="n">
        <v>4</v>
      </c>
      <c r="L83" s="33" t="n">
        <v>5</v>
      </c>
      <c r="M83" s="33" t="n">
        <v>10</v>
      </c>
      <c r="N83" s="33" t="n">
        <v>11</v>
      </c>
      <c r="O83" s="33" t="n">
        <v>5</v>
      </c>
      <c r="P83" s="33" t="n">
        <v>18</v>
      </c>
      <c r="Q83" s="16"/>
      <c r="R83" s="16"/>
      <c r="S83" s="16"/>
      <c r="T83" s="16" t="n">
        <f aca="false">SUM(E83:S83)</f>
        <v>90</v>
      </c>
      <c r="U83" s="17"/>
    </row>
    <row r="84" s="5" customFormat="true" ht="27" hidden="false" customHeight="true" outlineLevel="0" collapsed="false">
      <c r="A84" s="5" t="n">
        <v>75</v>
      </c>
      <c r="B84" s="52"/>
      <c r="C84" s="31" t="s">
        <v>101</v>
      </c>
      <c r="D84" s="32"/>
      <c r="E84" s="33" t="n">
        <v>22</v>
      </c>
      <c r="F84" s="33" t="n">
        <v>22</v>
      </c>
      <c r="G84" s="33" t="n">
        <v>19</v>
      </c>
      <c r="H84" s="33" t="n">
        <v>10</v>
      </c>
      <c r="I84" s="33" t="n">
        <v>43</v>
      </c>
      <c r="J84" s="33" t="n">
        <v>85</v>
      </c>
      <c r="K84" s="33" t="n">
        <v>144</v>
      </c>
      <c r="L84" s="33" t="n">
        <v>122</v>
      </c>
      <c r="M84" s="33" t="n">
        <v>12</v>
      </c>
      <c r="N84" s="33" t="n">
        <v>12</v>
      </c>
      <c r="O84" s="33" t="n">
        <v>11</v>
      </c>
      <c r="P84" s="33" t="n">
        <v>22</v>
      </c>
      <c r="Q84" s="16"/>
      <c r="R84" s="16"/>
      <c r="S84" s="16"/>
      <c r="T84" s="16" t="n">
        <f aca="false">SUM(E84:S84)</f>
        <v>524</v>
      </c>
      <c r="U84" s="17"/>
    </row>
    <row r="85" s="5" customFormat="true" ht="27" hidden="false" customHeight="true" outlineLevel="0" collapsed="false">
      <c r="B85" s="76" t="s">
        <v>130</v>
      </c>
      <c r="C85" s="67" t="s">
        <v>141</v>
      </c>
      <c r="D85" s="77"/>
      <c r="E85" s="82" t="n">
        <v>2</v>
      </c>
      <c r="F85" s="82" t="n">
        <v>2</v>
      </c>
      <c r="G85" s="82" t="n">
        <v>2</v>
      </c>
      <c r="H85" s="82" t="n">
        <v>2</v>
      </c>
      <c r="I85" s="82" t="n">
        <v>2</v>
      </c>
      <c r="J85" s="82"/>
      <c r="K85" s="82" t="n">
        <v>2</v>
      </c>
      <c r="L85" s="82"/>
      <c r="M85" s="82"/>
      <c r="N85" s="82"/>
      <c r="O85" s="82"/>
      <c r="P85" s="82"/>
      <c r="Q85" s="50"/>
      <c r="R85" s="50"/>
      <c r="S85" s="50"/>
      <c r="T85" s="50"/>
      <c r="U85" s="51"/>
    </row>
    <row r="86" s="5" customFormat="true" ht="27" hidden="false" customHeight="true" outlineLevel="0" collapsed="false">
      <c r="A86" s="5" t="s">
        <v>103</v>
      </c>
      <c r="B86" s="65"/>
      <c r="C86" s="84"/>
      <c r="D86" s="35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7"/>
    </row>
    <row r="87" s="5" customFormat="true" ht="27" hidden="false" customHeight="true" outlineLevel="0" collapsed="false">
      <c r="B87" s="38" t="s">
        <v>105</v>
      </c>
      <c r="C87" s="58"/>
      <c r="D87" s="40"/>
      <c r="E87" s="28" t="n">
        <f aca="false">COUNT(E10:E86)</f>
        <v>34</v>
      </c>
      <c r="F87" s="28" t="n">
        <f aca="false">COUNT(F10:F86)</f>
        <v>50</v>
      </c>
      <c r="G87" s="28" t="n">
        <f aca="false">COUNT(G10:G86)</f>
        <v>40</v>
      </c>
      <c r="H87" s="28" t="n">
        <f aca="false">COUNT(H10:H86)</f>
        <v>36</v>
      </c>
      <c r="I87" s="28" t="n">
        <f aca="false">COUNT(I10:I86)</f>
        <v>38</v>
      </c>
      <c r="J87" s="28" t="n">
        <f aca="false">COUNT(J10:J86)</f>
        <v>32</v>
      </c>
      <c r="K87" s="28" t="n">
        <f aca="false">COUNT(K10:K86)</f>
        <v>28</v>
      </c>
      <c r="L87" s="28" t="n">
        <f aca="false">COUNT(L10:L86)</f>
        <v>32</v>
      </c>
      <c r="M87" s="28" t="n">
        <f aca="false">COUNT(M10:M86)</f>
        <v>30</v>
      </c>
      <c r="N87" s="28" t="n">
        <f aca="false">COUNT(N10:N86)</f>
        <v>36</v>
      </c>
      <c r="O87" s="28" t="n">
        <f aca="false">COUNT(O10:O86)</f>
        <v>26</v>
      </c>
      <c r="P87" s="28" t="n">
        <f aca="false">COUNT(P10:P86)</f>
        <v>23</v>
      </c>
      <c r="Q87" s="28"/>
      <c r="R87" s="28"/>
      <c r="S87" s="28"/>
      <c r="T87" s="28" t="n">
        <v>76</v>
      </c>
      <c r="U87" s="41"/>
    </row>
    <row r="88" s="5" customFormat="true" ht="27" hidden="false" customHeight="true" outlineLevel="0" collapsed="false">
      <c r="B88" s="42" t="s">
        <v>106</v>
      </c>
      <c r="C88" s="59"/>
      <c r="D88" s="35"/>
      <c r="E88" s="36" t="n">
        <f aca="false">SUM(E10:E86)</f>
        <v>224</v>
      </c>
      <c r="F88" s="36" t="n">
        <f aca="false">SUM(F10:F86)</f>
        <v>309</v>
      </c>
      <c r="G88" s="36" t="n">
        <f aca="false">SUM(G10:G86)</f>
        <v>246</v>
      </c>
      <c r="H88" s="36" t="n">
        <f aca="false">SUM(H10:H86)</f>
        <v>209</v>
      </c>
      <c r="I88" s="36" t="n">
        <f aca="false">SUM(I10:I86)</f>
        <v>205</v>
      </c>
      <c r="J88" s="36" t="n">
        <f aca="false">SUM(J10:J86)</f>
        <v>212</v>
      </c>
      <c r="K88" s="36" t="n">
        <f aca="false">SUM(K10:K86)</f>
        <v>275</v>
      </c>
      <c r="L88" s="36" t="n">
        <f aca="false">SUM(L10:L86)</f>
        <v>271</v>
      </c>
      <c r="M88" s="36" t="n">
        <f aca="false">SUM(M10:M86)</f>
        <v>185</v>
      </c>
      <c r="N88" s="36" t="n">
        <f aca="false">SUM(N10:N86)</f>
        <v>152</v>
      </c>
      <c r="O88" s="36" t="n">
        <f aca="false">SUM(O10:O86)</f>
        <v>95</v>
      </c>
      <c r="P88" s="36" t="n">
        <f aca="false">SUM(P10:P86)</f>
        <v>115</v>
      </c>
      <c r="Q88" s="36"/>
      <c r="R88" s="36"/>
      <c r="S88" s="36"/>
      <c r="T88" s="36" t="n">
        <f aca="false">SUM(E88:P88)</f>
        <v>2498</v>
      </c>
      <c r="U88" s="37"/>
    </row>
    <row r="89" s="5" customFormat="true" ht="27" hidden="false" customHeight="true" outlineLevel="0" collapsed="false">
      <c r="B89" s="45" t="s">
        <v>107</v>
      </c>
    </row>
    <row r="90" s="5" customFormat="true" ht="27" hidden="false" customHeight="true" outlineLevel="0" collapsed="false">
      <c r="B90" s="45" t="s">
        <v>108</v>
      </c>
    </row>
    <row r="91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16</v>
      </c>
      <c r="F4" s="7"/>
      <c r="G4" s="10" t="s">
        <v>3</v>
      </c>
      <c r="H4" s="11"/>
      <c r="I4" s="8"/>
      <c r="J4" s="46" t="s">
        <v>376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92" t="s">
        <v>10</v>
      </c>
      <c r="F6" s="47" t="s">
        <v>11</v>
      </c>
      <c r="G6" s="47" t="s">
        <v>12</v>
      </c>
      <c r="H6" s="47" t="s">
        <v>13</v>
      </c>
      <c r="I6" s="47" t="s">
        <v>377</v>
      </c>
      <c r="J6" s="47" t="s">
        <v>15</v>
      </c>
      <c r="K6" s="47" t="s">
        <v>16</v>
      </c>
      <c r="L6" s="47" t="s">
        <v>17</v>
      </c>
      <c r="M6" s="47" t="s">
        <v>151</v>
      </c>
      <c r="N6" s="47" t="s">
        <v>152</v>
      </c>
      <c r="O6" s="47" t="s">
        <v>20</v>
      </c>
      <c r="P6" s="47" t="s">
        <v>378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93" t="s">
        <v>24</v>
      </c>
      <c r="F7" s="81" t="s">
        <v>24</v>
      </c>
      <c r="G7" s="93" t="s">
        <v>24</v>
      </c>
      <c r="H7" s="81" t="s">
        <v>24</v>
      </c>
      <c r="I7" s="93" t="s">
        <v>334</v>
      </c>
      <c r="J7" s="81" t="s">
        <v>24</v>
      </c>
      <c r="K7" s="93" t="s">
        <v>24</v>
      </c>
      <c r="L7" s="81" t="s">
        <v>24</v>
      </c>
      <c r="M7" s="93" t="s">
        <v>24</v>
      </c>
      <c r="N7" s="81" t="s">
        <v>334</v>
      </c>
      <c r="O7" s="93" t="s">
        <v>24</v>
      </c>
      <c r="P7" s="81" t="s">
        <v>24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94" t="n">
        <v>0.270833333333333</v>
      </c>
      <c r="F8" s="94" t="n">
        <v>0.270833333333333</v>
      </c>
      <c r="G8" s="94" t="n">
        <v>0.270833333333333</v>
      </c>
      <c r="H8" s="94" t="n">
        <v>0.270833333333333</v>
      </c>
      <c r="I8" s="94" t="n">
        <v>0.270833333333333</v>
      </c>
      <c r="J8" s="25" t="n">
        <v>0.270833333333333</v>
      </c>
      <c r="K8" s="25" t="n">
        <v>0.270833333333333</v>
      </c>
      <c r="L8" s="25" t="n">
        <v>0.291666666666667</v>
      </c>
      <c r="M8" s="25" t="n">
        <v>0.291666666666667</v>
      </c>
      <c r="N8" s="25" t="n">
        <v>0.291666666666667</v>
      </c>
      <c r="O8" s="25" t="n">
        <v>0.291666666666667</v>
      </c>
      <c r="P8" s="25" t="n">
        <v>0.291666666666667</v>
      </c>
      <c r="Q8" s="50"/>
      <c r="R8" s="50"/>
      <c r="S8" s="50"/>
      <c r="T8" s="50"/>
      <c r="U8" s="51"/>
    </row>
    <row r="9" s="5" customFormat="true" ht="27" hidden="false" customHeight="true" outlineLevel="0" collapsed="false">
      <c r="B9" s="26" t="s">
        <v>28</v>
      </c>
      <c r="C9" s="27" t="s">
        <v>29</v>
      </c>
      <c r="D9" s="28"/>
      <c r="E9" s="95" t="n">
        <v>0.395833333333333</v>
      </c>
      <c r="F9" s="29" t="n">
        <v>0.395833333333333</v>
      </c>
      <c r="G9" s="29" t="n">
        <v>0.395833333333333</v>
      </c>
      <c r="H9" s="29" t="n">
        <v>0.395833333333333</v>
      </c>
      <c r="I9" s="29" t="n">
        <v>0.395833333333333</v>
      </c>
      <c r="J9" s="29" t="n">
        <v>0.395833333333333</v>
      </c>
      <c r="K9" s="29" t="n">
        <v>0.395833333333333</v>
      </c>
      <c r="L9" s="29" t="n">
        <v>0.416666666666667</v>
      </c>
      <c r="M9" s="29" t="n">
        <v>0.416666666666667</v>
      </c>
      <c r="N9" s="96" t="s">
        <v>379</v>
      </c>
      <c r="O9" s="29" t="n">
        <v>0.416666666666667</v>
      </c>
      <c r="P9" s="29" t="n">
        <v>0.416666666666667</v>
      </c>
      <c r="Q9" s="28"/>
      <c r="R9" s="28"/>
      <c r="S9" s="28"/>
      <c r="T9" s="28"/>
      <c r="U9" s="41"/>
    </row>
    <row r="10" s="5" customFormat="true" ht="27" hidden="false" customHeight="true" outlineLevel="0" collapsed="false">
      <c r="B10" s="52" t="s">
        <v>34</v>
      </c>
      <c r="C10" s="31" t="s">
        <v>123</v>
      </c>
      <c r="D10" s="32"/>
      <c r="E10" s="33"/>
      <c r="F10" s="33"/>
      <c r="G10" s="33"/>
      <c r="H10" s="33"/>
      <c r="I10" s="33"/>
      <c r="J10" s="33"/>
      <c r="K10" s="33" t="n">
        <v>1</v>
      </c>
      <c r="L10" s="33"/>
      <c r="M10" s="33"/>
      <c r="N10" s="33"/>
      <c r="O10" s="33"/>
      <c r="P10" s="33"/>
      <c r="Q10" s="16"/>
      <c r="R10" s="16"/>
      <c r="S10" s="16"/>
      <c r="T10" s="16" t="n">
        <f aca="false">SUM(E10:S10)</f>
        <v>1</v>
      </c>
      <c r="U10" s="17"/>
    </row>
    <row r="11" s="5" customFormat="true" ht="27" hidden="false" customHeight="true" outlineLevel="0" collapsed="false">
      <c r="B11" s="52" t="s">
        <v>47</v>
      </c>
      <c r="C11" s="31" t="s">
        <v>48</v>
      </c>
      <c r="D11" s="32"/>
      <c r="E11" s="33" t="n">
        <v>1</v>
      </c>
      <c r="F11" s="33"/>
      <c r="G11" s="33" t="n">
        <v>1</v>
      </c>
      <c r="H11" s="33"/>
      <c r="I11" s="33" t="n">
        <v>1</v>
      </c>
      <c r="J11" s="33"/>
      <c r="K11" s="33" t="n">
        <v>1</v>
      </c>
      <c r="L11" s="33"/>
      <c r="M11" s="33"/>
      <c r="N11" s="33"/>
      <c r="O11" s="33"/>
      <c r="P11" s="33"/>
      <c r="Q11" s="16"/>
      <c r="R11" s="16"/>
      <c r="S11" s="16"/>
      <c r="T11" s="16" t="n">
        <f aca="false">SUM(E11:S11)</f>
        <v>4</v>
      </c>
      <c r="U11" s="17"/>
    </row>
    <row r="12" s="5" customFormat="true" ht="27" hidden="false" customHeight="true" outlineLevel="0" collapsed="false">
      <c r="B12" s="52"/>
      <c r="C12" s="31" t="s">
        <v>52</v>
      </c>
      <c r="D12" s="32"/>
      <c r="E12" s="33"/>
      <c r="F12" s="33"/>
      <c r="G12" s="33"/>
      <c r="H12" s="33"/>
      <c r="I12" s="33"/>
      <c r="J12" s="33"/>
      <c r="K12" s="33"/>
      <c r="L12" s="33" t="n">
        <v>1</v>
      </c>
      <c r="M12" s="33"/>
      <c r="N12" s="33"/>
      <c r="O12" s="33"/>
      <c r="P12" s="33"/>
      <c r="Q12" s="16"/>
      <c r="R12" s="16"/>
      <c r="S12" s="16"/>
      <c r="T12" s="16" t="n">
        <f aca="false">SUM(E12:S12)</f>
        <v>1</v>
      </c>
      <c r="U12" s="17"/>
    </row>
    <row r="13" s="5" customFormat="true" ht="27" hidden="false" customHeight="true" outlineLevel="0" collapsed="false">
      <c r="B13" s="52" t="s">
        <v>56</v>
      </c>
      <c r="C13" s="31" t="s">
        <v>57</v>
      </c>
      <c r="D13" s="32"/>
      <c r="E13" s="33" t="n">
        <v>2</v>
      </c>
      <c r="F13" s="33" t="n">
        <v>1</v>
      </c>
      <c r="G13" s="33" t="n">
        <v>1</v>
      </c>
      <c r="H13" s="33"/>
      <c r="I13" s="33" t="n">
        <v>2</v>
      </c>
      <c r="J13" s="33" t="n">
        <v>2</v>
      </c>
      <c r="K13" s="33" t="n">
        <v>2</v>
      </c>
      <c r="L13" s="33" t="n">
        <v>2</v>
      </c>
      <c r="M13" s="33" t="n">
        <v>1</v>
      </c>
      <c r="N13" s="33" t="n">
        <v>2</v>
      </c>
      <c r="O13" s="33" t="n">
        <v>2</v>
      </c>
      <c r="P13" s="33" t="n">
        <v>2</v>
      </c>
      <c r="Q13" s="16"/>
      <c r="R13" s="16"/>
      <c r="S13" s="16"/>
      <c r="T13" s="16" t="n">
        <f aca="false">SUM(E13:S13)</f>
        <v>19</v>
      </c>
      <c r="U13" s="17"/>
    </row>
    <row r="14" s="5" customFormat="true" ht="27" hidden="false" customHeight="true" outlineLevel="0" collapsed="false">
      <c r="A14" s="5" t="n">
        <v>5</v>
      </c>
      <c r="B14" s="52"/>
      <c r="C14" s="31" t="s">
        <v>217</v>
      </c>
      <c r="D14" s="32"/>
      <c r="E14" s="33"/>
      <c r="F14" s="33"/>
      <c r="G14" s="33"/>
      <c r="H14" s="33" t="n">
        <v>1</v>
      </c>
      <c r="I14" s="33"/>
      <c r="J14" s="33"/>
      <c r="K14" s="33"/>
      <c r="L14" s="33"/>
      <c r="M14" s="33"/>
      <c r="N14" s="33"/>
      <c r="O14" s="33"/>
      <c r="P14" s="33"/>
      <c r="Q14" s="16"/>
      <c r="R14" s="16"/>
      <c r="S14" s="16"/>
      <c r="T14" s="16" t="n">
        <f aca="false">SUM(E14:S14)</f>
        <v>1</v>
      </c>
      <c r="U14" s="17"/>
    </row>
    <row r="15" s="5" customFormat="true" ht="27" hidden="false" customHeight="true" outlineLevel="0" collapsed="false">
      <c r="B15" s="52" t="s">
        <v>58</v>
      </c>
      <c r="C15" s="31" t="s">
        <v>163</v>
      </c>
      <c r="D15" s="32"/>
      <c r="E15" s="33"/>
      <c r="F15" s="33" t="n">
        <v>3</v>
      </c>
      <c r="G15" s="33" t="n">
        <v>2</v>
      </c>
      <c r="H15" s="33" t="n">
        <v>2</v>
      </c>
      <c r="I15" s="33" t="n">
        <v>1</v>
      </c>
      <c r="J15" s="33"/>
      <c r="K15" s="33"/>
      <c r="L15" s="33"/>
      <c r="M15" s="33"/>
      <c r="N15" s="33"/>
      <c r="O15" s="33"/>
      <c r="P15" s="33"/>
      <c r="Q15" s="16"/>
      <c r="R15" s="16"/>
      <c r="S15" s="16"/>
      <c r="T15" s="16" t="n">
        <f aca="false">SUM(E15:S15)</f>
        <v>8</v>
      </c>
      <c r="U15" s="17"/>
    </row>
    <row r="16" s="5" customFormat="true" ht="27" hidden="false" customHeight="true" outlineLevel="0" collapsed="false">
      <c r="B16" s="52" t="s">
        <v>59</v>
      </c>
      <c r="C16" s="31" t="s">
        <v>366</v>
      </c>
      <c r="D16" s="32"/>
      <c r="E16" s="33"/>
      <c r="F16" s="33"/>
      <c r="G16" s="33"/>
      <c r="H16" s="33" t="n">
        <v>1</v>
      </c>
      <c r="I16" s="33"/>
      <c r="J16" s="33"/>
      <c r="K16" s="33"/>
      <c r="L16" s="33"/>
      <c r="M16" s="33"/>
      <c r="N16" s="33"/>
      <c r="O16" s="33"/>
      <c r="P16" s="33"/>
      <c r="Q16" s="16"/>
      <c r="R16" s="16"/>
      <c r="S16" s="16"/>
      <c r="T16" s="16" t="n">
        <f aca="false">SUM(E16:S16)</f>
        <v>1</v>
      </c>
      <c r="U16" s="17"/>
    </row>
    <row r="17" s="5" customFormat="true" ht="27" hidden="false" customHeight="true" outlineLevel="0" collapsed="false">
      <c r="B17" s="52" t="s">
        <v>60</v>
      </c>
      <c r="C17" s="31" t="s">
        <v>61</v>
      </c>
      <c r="D17" s="32"/>
      <c r="E17" s="33"/>
      <c r="F17" s="33"/>
      <c r="G17" s="33"/>
      <c r="H17" s="33"/>
      <c r="I17" s="33"/>
      <c r="J17" s="33" t="n">
        <v>1</v>
      </c>
      <c r="K17" s="33"/>
      <c r="L17" s="33"/>
      <c r="M17" s="33"/>
      <c r="N17" s="33"/>
      <c r="O17" s="33"/>
      <c r="P17" s="33"/>
      <c r="Q17" s="16"/>
      <c r="R17" s="16"/>
      <c r="S17" s="16"/>
      <c r="T17" s="16" t="n">
        <f aca="false">SUM(E17:S17)</f>
        <v>1</v>
      </c>
      <c r="U17" s="17"/>
    </row>
    <row r="18" s="5" customFormat="true" ht="27" hidden="false" customHeight="true" outlineLevel="0" collapsed="false">
      <c r="B18" s="52"/>
      <c r="C18" s="31" t="s">
        <v>62</v>
      </c>
      <c r="D18" s="32"/>
      <c r="E18" s="33" t="n">
        <v>1</v>
      </c>
      <c r="F18" s="33"/>
      <c r="G18" s="33" t="n">
        <v>1</v>
      </c>
      <c r="H18" s="33" t="n">
        <v>1</v>
      </c>
      <c r="I18" s="33"/>
      <c r="J18" s="33"/>
      <c r="K18" s="33" t="n">
        <v>2</v>
      </c>
      <c r="L18" s="33"/>
      <c r="M18" s="33" t="n">
        <v>1</v>
      </c>
      <c r="N18" s="33"/>
      <c r="O18" s="33"/>
      <c r="P18" s="33"/>
      <c r="Q18" s="16"/>
      <c r="R18" s="16"/>
      <c r="S18" s="16"/>
      <c r="T18" s="16" t="n">
        <f aca="false">SUM(E18:S18)</f>
        <v>6</v>
      </c>
      <c r="U18" s="17"/>
    </row>
    <row r="19" s="5" customFormat="true" ht="27" hidden="false" customHeight="true" outlineLevel="0" collapsed="false">
      <c r="A19" s="5" t="n">
        <v>10</v>
      </c>
      <c r="B19" s="52" t="s">
        <v>64</v>
      </c>
      <c r="C19" s="31" t="s">
        <v>65</v>
      </c>
      <c r="D19" s="32"/>
      <c r="E19" s="33" t="n">
        <v>4</v>
      </c>
      <c r="F19" s="33" t="n">
        <v>3</v>
      </c>
      <c r="G19" s="33" t="n">
        <v>6</v>
      </c>
      <c r="H19" s="33" t="n">
        <v>5</v>
      </c>
      <c r="I19" s="33" t="n">
        <v>4</v>
      </c>
      <c r="J19" s="33" t="n">
        <v>4</v>
      </c>
      <c r="K19" s="33" t="n">
        <v>3</v>
      </c>
      <c r="L19" s="33" t="n">
        <v>3</v>
      </c>
      <c r="M19" s="33" t="n">
        <v>3</v>
      </c>
      <c r="N19" s="33" t="n">
        <v>3</v>
      </c>
      <c r="O19" s="33" t="n">
        <v>2</v>
      </c>
      <c r="P19" s="33" t="n">
        <v>3</v>
      </c>
      <c r="Q19" s="16"/>
      <c r="R19" s="16"/>
      <c r="S19" s="16"/>
      <c r="T19" s="16" t="n">
        <f aca="false">SUM(E19:S19)</f>
        <v>43</v>
      </c>
      <c r="U19" s="17"/>
    </row>
    <row r="20" s="5" customFormat="true" ht="27" hidden="false" customHeight="true" outlineLevel="0" collapsed="false">
      <c r="B20" s="52"/>
      <c r="C20" s="31" t="s">
        <v>67</v>
      </c>
      <c r="D20" s="32"/>
      <c r="E20" s="33"/>
      <c r="F20" s="33" t="n">
        <v>2</v>
      </c>
      <c r="G20" s="33" t="n">
        <v>2</v>
      </c>
      <c r="H20" s="33" t="n">
        <v>2</v>
      </c>
      <c r="I20" s="33" t="n">
        <v>2</v>
      </c>
      <c r="J20" s="33" t="n">
        <v>2</v>
      </c>
      <c r="K20" s="33" t="n">
        <v>2</v>
      </c>
      <c r="L20" s="33" t="n">
        <v>1</v>
      </c>
      <c r="M20" s="33" t="n">
        <v>1</v>
      </c>
      <c r="N20" s="33" t="n">
        <v>2</v>
      </c>
      <c r="O20" s="33" t="n">
        <v>1</v>
      </c>
      <c r="P20" s="33" t="n">
        <v>1</v>
      </c>
      <c r="Q20" s="16"/>
      <c r="R20" s="16"/>
      <c r="S20" s="16"/>
      <c r="T20" s="16" t="n">
        <f aca="false">SUM(E20:S20)</f>
        <v>18</v>
      </c>
      <c r="U20" s="17"/>
    </row>
    <row r="21" s="5" customFormat="true" ht="27" hidden="false" customHeight="true" outlineLevel="0" collapsed="false">
      <c r="B21" s="52" t="s">
        <v>68</v>
      </c>
      <c r="C21" s="31" t="s">
        <v>68</v>
      </c>
      <c r="D21" s="32"/>
      <c r="E21" s="33" t="n">
        <v>2</v>
      </c>
      <c r="F21" s="33" t="n">
        <v>3</v>
      </c>
      <c r="G21" s="33" t="n">
        <v>5</v>
      </c>
      <c r="H21" s="33"/>
      <c r="I21" s="33" t="n">
        <v>2</v>
      </c>
      <c r="J21" s="33" t="n">
        <v>2</v>
      </c>
      <c r="K21" s="33" t="n">
        <v>1</v>
      </c>
      <c r="L21" s="33"/>
      <c r="M21" s="33" t="n">
        <v>2</v>
      </c>
      <c r="N21" s="33" t="n">
        <v>3</v>
      </c>
      <c r="O21" s="33" t="n">
        <v>2</v>
      </c>
      <c r="P21" s="33" t="n">
        <v>3</v>
      </c>
      <c r="Q21" s="16"/>
      <c r="R21" s="16"/>
      <c r="S21" s="16"/>
      <c r="T21" s="16" t="n">
        <f aca="false">SUM(E21:S21)</f>
        <v>25</v>
      </c>
      <c r="U21" s="17"/>
    </row>
    <row r="22" s="5" customFormat="true" ht="27" hidden="false" customHeight="true" outlineLevel="0" collapsed="false">
      <c r="B22" s="52" t="s">
        <v>69</v>
      </c>
      <c r="C22" s="31" t="s">
        <v>69</v>
      </c>
      <c r="D22" s="32"/>
      <c r="E22" s="33"/>
      <c r="F22" s="33"/>
      <c r="G22" s="33"/>
      <c r="H22" s="33"/>
      <c r="I22" s="33"/>
      <c r="J22" s="33"/>
      <c r="K22" s="33"/>
      <c r="L22" s="33" t="n">
        <v>1</v>
      </c>
      <c r="M22" s="33" t="n">
        <v>1</v>
      </c>
      <c r="N22" s="33"/>
      <c r="O22" s="33"/>
      <c r="P22" s="33"/>
      <c r="Q22" s="16"/>
      <c r="R22" s="16"/>
      <c r="S22" s="16"/>
      <c r="T22" s="16" t="n">
        <f aca="false">SUM(E22:S22)</f>
        <v>2</v>
      </c>
      <c r="U22" s="17"/>
    </row>
    <row r="23" s="5" customFormat="true" ht="27" hidden="false" customHeight="true" outlineLevel="0" collapsed="false">
      <c r="B23" s="52" t="s">
        <v>220</v>
      </c>
      <c r="C23" s="31" t="s">
        <v>220</v>
      </c>
      <c r="D23" s="32"/>
      <c r="E23" s="33" t="n">
        <v>1</v>
      </c>
      <c r="F23" s="33" t="n">
        <v>1</v>
      </c>
      <c r="G23" s="33" t="n">
        <v>1</v>
      </c>
      <c r="H23" s="33" t="n">
        <v>1</v>
      </c>
      <c r="I23" s="33" t="n">
        <v>1</v>
      </c>
      <c r="J23" s="33"/>
      <c r="K23" s="33" t="n">
        <v>1</v>
      </c>
      <c r="L23" s="33" t="n">
        <v>2</v>
      </c>
      <c r="M23" s="33" t="n">
        <v>1</v>
      </c>
      <c r="N23" s="33" t="n">
        <v>1</v>
      </c>
      <c r="O23" s="33" t="n">
        <v>1</v>
      </c>
      <c r="P23" s="33"/>
      <c r="Q23" s="16"/>
      <c r="R23" s="16"/>
      <c r="S23" s="16"/>
      <c r="T23" s="16" t="n">
        <f aca="false">SUM(E23:S23)</f>
        <v>11</v>
      </c>
      <c r="U23" s="17"/>
    </row>
    <row r="24" s="5" customFormat="true" ht="27" hidden="false" customHeight="true" outlineLevel="0" collapsed="false">
      <c r="A24" s="5" t="n">
        <v>15</v>
      </c>
      <c r="B24" s="52" t="s">
        <v>190</v>
      </c>
      <c r="C24" s="31" t="s">
        <v>190</v>
      </c>
      <c r="D24" s="32"/>
      <c r="E24" s="33" t="n">
        <v>1</v>
      </c>
      <c r="F24" s="33"/>
      <c r="G24" s="33"/>
      <c r="H24" s="33" t="n">
        <v>1</v>
      </c>
      <c r="I24" s="33" t="n">
        <v>1</v>
      </c>
      <c r="J24" s="33"/>
      <c r="K24" s="33"/>
      <c r="L24" s="33" t="n">
        <v>1</v>
      </c>
      <c r="M24" s="33"/>
      <c r="N24" s="33"/>
      <c r="O24" s="33"/>
      <c r="P24" s="33" t="n">
        <v>1</v>
      </c>
      <c r="Q24" s="16"/>
      <c r="R24" s="16"/>
      <c r="S24" s="16"/>
      <c r="T24" s="16" t="n">
        <f aca="false">SUM(E24:S24)</f>
        <v>5</v>
      </c>
      <c r="U24" s="17"/>
    </row>
    <row r="25" s="5" customFormat="true" ht="27" hidden="false" customHeight="true" outlineLevel="0" collapsed="false">
      <c r="B25" s="52" t="s">
        <v>70</v>
      </c>
      <c r="C25" s="31" t="s">
        <v>71</v>
      </c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 t="n">
        <v>2</v>
      </c>
      <c r="O25" s="33"/>
      <c r="P25" s="33"/>
      <c r="Q25" s="16"/>
      <c r="R25" s="16"/>
      <c r="S25" s="16"/>
      <c r="T25" s="16" t="n">
        <f aca="false">SUM(E25:S25)</f>
        <v>2</v>
      </c>
      <c r="U25" s="17"/>
    </row>
    <row r="26" s="5" customFormat="true" ht="27" hidden="false" customHeight="true" outlineLevel="0" collapsed="false">
      <c r="B26" s="52"/>
      <c r="C26" s="31" t="s">
        <v>72</v>
      </c>
      <c r="D26" s="32"/>
      <c r="E26" s="33"/>
      <c r="F26" s="33"/>
      <c r="G26" s="33"/>
      <c r="H26" s="33"/>
      <c r="I26" s="33"/>
      <c r="J26" s="33"/>
      <c r="K26" s="33"/>
      <c r="L26" s="33" t="n">
        <v>1</v>
      </c>
      <c r="M26" s="33" t="n">
        <v>1</v>
      </c>
      <c r="N26" s="33" t="n">
        <v>1</v>
      </c>
      <c r="O26" s="33"/>
      <c r="P26" s="33"/>
      <c r="Q26" s="16"/>
      <c r="R26" s="16"/>
      <c r="S26" s="16"/>
      <c r="T26" s="16" t="n">
        <f aca="false">SUM(E26:S26)</f>
        <v>3</v>
      </c>
      <c r="U26" s="17"/>
    </row>
    <row r="27" s="5" customFormat="true" ht="27" hidden="false" customHeight="true" outlineLevel="0" collapsed="false">
      <c r="B27" s="52"/>
      <c r="C27" s="31" t="s">
        <v>74</v>
      </c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 t="n">
        <v>1</v>
      </c>
      <c r="Q27" s="16"/>
      <c r="R27" s="16"/>
      <c r="S27" s="16"/>
      <c r="T27" s="16" t="n">
        <f aca="false">SUM(E27:S27)</f>
        <v>1</v>
      </c>
      <c r="U27" s="17"/>
    </row>
    <row r="28" s="5" customFormat="true" ht="27" hidden="false" customHeight="true" outlineLevel="0" collapsed="false">
      <c r="B28" s="52" t="s">
        <v>75</v>
      </c>
      <c r="C28" s="31" t="s">
        <v>76</v>
      </c>
      <c r="D28" s="32"/>
      <c r="E28" s="33"/>
      <c r="F28" s="33"/>
      <c r="G28" s="33" t="n">
        <v>1</v>
      </c>
      <c r="H28" s="33"/>
      <c r="I28" s="33"/>
      <c r="J28" s="33"/>
      <c r="K28" s="33"/>
      <c r="L28" s="33"/>
      <c r="M28" s="33"/>
      <c r="N28" s="33"/>
      <c r="O28" s="33"/>
      <c r="P28" s="33"/>
      <c r="Q28" s="16"/>
      <c r="R28" s="16"/>
      <c r="S28" s="16"/>
      <c r="T28" s="16" t="n">
        <f aca="false">SUM(E28:S28)</f>
        <v>1</v>
      </c>
      <c r="U28" s="17"/>
    </row>
    <row r="29" s="5" customFormat="true" ht="27" hidden="false" customHeight="true" outlineLevel="0" collapsed="false">
      <c r="A29" s="5" t="n">
        <v>20</v>
      </c>
      <c r="B29" s="52"/>
      <c r="C29" s="31" t="s">
        <v>75</v>
      </c>
      <c r="D29" s="32"/>
      <c r="E29" s="33" t="n">
        <v>4</v>
      </c>
      <c r="F29" s="33" t="n">
        <v>5</v>
      </c>
      <c r="G29" s="33" t="n">
        <v>5</v>
      </c>
      <c r="H29" s="33" t="n">
        <v>4</v>
      </c>
      <c r="I29" s="33" t="n">
        <v>3</v>
      </c>
      <c r="J29" s="33"/>
      <c r="K29" s="33"/>
      <c r="L29" s="33"/>
      <c r="M29" s="33"/>
      <c r="N29" s="33"/>
      <c r="O29" s="33"/>
      <c r="P29" s="33"/>
      <c r="Q29" s="16"/>
      <c r="R29" s="16"/>
      <c r="S29" s="16"/>
      <c r="T29" s="16" t="n">
        <f aca="false">SUM(E29:S29)</f>
        <v>21</v>
      </c>
      <c r="U29" s="17"/>
    </row>
    <row r="30" s="5" customFormat="true" ht="27" hidden="false" customHeight="true" outlineLevel="0" collapsed="false">
      <c r="B30" s="52"/>
      <c r="C30" s="31" t="s">
        <v>79</v>
      </c>
      <c r="D30" s="32"/>
      <c r="E30" s="33"/>
      <c r="F30" s="33" t="n">
        <v>2</v>
      </c>
      <c r="G30" s="33" t="n">
        <v>2</v>
      </c>
      <c r="H30" s="33" t="n">
        <v>1</v>
      </c>
      <c r="I30" s="33" t="n">
        <v>1</v>
      </c>
      <c r="J30" s="33"/>
      <c r="K30" s="33"/>
      <c r="L30" s="33"/>
      <c r="M30" s="33"/>
      <c r="N30" s="33"/>
      <c r="O30" s="33"/>
      <c r="P30" s="33"/>
      <c r="Q30" s="16"/>
      <c r="R30" s="16"/>
      <c r="S30" s="16"/>
      <c r="T30" s="16" t="n">
        <f aca="false">SUM(E30:S30)</f>
        <v>6</v>
      </c>
      <c r="U30" s="17"/>
    </row>
    <row r="31" s="5" customFormat="true" ht="27" hidden="false" customHeight="true" outlineLevel="0" collapsed="false">
      <c r="B31" s="52" t="s">
        <v>80</v>
      </c>
      <c r="C31" s="31" t="s">
        <v>81</v>
      </c>
      <c r="D31" s="32"/>
      <c r="E31" s="33"/>
      <c r="F31" s="33"/>
      <c r="G31" s="33" t="n">
        <v>2</v>
      </c>
      <c r="H31" s="33" t="n">
        <v>2</v>
      </c>
      <c r="I31" s="33" t="n">
        <v>1</v>
      </c>
      <c r="J31" s="33"/>
      <c r="K31" s="33"/>
      <c r="L31" s="33"/>
      <c r="M31" s="33"/>
      <c r="N31" s="33"/>
      <c r="O31" s="33"/>
      <c r="P31" s="33"/>
      <c r="Q31" s="16"/>
      <c r="R31" s="16"/>
      <c r="S31" s="16"/>
      <c r="T31" s="16" t="n">
        <f aca="false">SUM(E31:S31)</f>
        <v>5</v>
      </c>
      <c r="U31" s="17"/>
    </row>
    <row r="32" s="5" customFormat="true" ht="27" hidden="false" customHeight="true" outlineLevel="0" collapsed="false">
      <c r="B32" s="52"/>
      <c r="C32" s="31" t="s">
        <v>169</v>
      </c>
      <c r="D32" s="32"/>
      <c r="E32" s="33"/>
      <c r="F32" s="33"/>
      <c r="G32" s="33" t="n">
        <v>2</v>
      </c>
      <c r="H32" s="33"/>
      <c r="I32" s="33" t="n">
        <v>2</v>
      </c>
      <c r="J32" s="33"/>
      <c r="K32" s="33"/>
      <c r="L32" s="33"/>
      <c r="M32" s="33"/>
      <c r="N32" s="33"/>
      <c r="O32" s="33"/>
      <c r="P32" s="33"/>
      <c r="Q32" s="16"/>
      <c r="R32" s="16"/>
      <c r="S32" s="16"/>
      <c r="T32" s="16" t="n">
        <f aca="false">SUM(E32:S32)</f>
        <v>4</v>
      </c>
      <c r="U32" s="17"/>
    </row>
    <row r="33" s="5" customFormat="true" ht="27" hidden="false" customHeight="true" outlineLevel="0" collapsed="false">
      <c r="B33" s="64" t="s">
        <v>170</v>
      </c>
      <c r="C33" s="31" t="s">
        <v>171</v>
      </c>
      <c r="D33" s="32"/>
      <c r="E33" s="33"/>
      <c r="F33" s="33"/>
      <c r="G33" s="33"/>
      <c r="H33" s="33" t="n">
        <v>1</v>
      </c>
      <c r="I33" s="33"/>
      <c r="J33" s="33"/>
      <c r="K33" s="33"/>
      <c r="L33" s="33"/>
      <c r="M33" s="33"/>
      <c r="N33" s="33"/>
      <c r="O33" s="33"/>
      <c r="P33" s="33"/>
      <c r="Q33" s="16"/>
      <c r="R33" s="16"/>
      <c r="S33" s="16"/>
      <c r="T33" s="16" t="n">
        <f aca="false">SUM(E33:S33)</f>
        <v>1</v>
      </c>
      <c r="U33" s="17"/>
    </row>
    <row r="34" s="5" customFormat="true" ht="27" hidden="false" customHeight="true" outlineLevel="0" collapsed="false">
      <c r="A34" s="5" t="n">
        <v>25</v>
      </c>
      <c r="B34" s="52" t="s">
        <v>83</v>
      </c>
      <c r="C34" s="31" t="s">
        <v>83</v>
      </c>
      <c r="D34" s="32"/>
      <c r="E34" s="33"/>
      <c r="F34" s="33"/>
      <c r="G34" s="33"/>
      <c r="H34" s="33"/>
      <c r="I34" s="33"/>
      <c r="J34" s="33"/>
      <c r="K34" s="33"/>
      <c r="L34" s="33" t="n">
        <v>4</v>
      </c>
      <c r="M34" s="33" t="n">
        <v>2</v>
      </c>
      <c r="N34" s="33"/>
      <c r="O34" s="33"/>
      <c r="P34" s="33"/>
      <c r="Q34" s="16"/>
      <c r="R34" s="16"/>
      <c r="S34" s="16"/>
      <c r="T34" s="16" t="n">
        <f aca="false">SUM(E34:S34)</f>
        <v>6</v>
      </c>
      <c r="U34" s="17"/>
    </row>
    <row r="35" s="5" customFormat="true" ht="27" hidden="false" customHeight="true" outlineLevel="0" collapsed="false">
      <c r="B35" s="52" t="s">
        <v>84</v>
      </c>
      <c r="C35" s="31" t="s">
        <v>191</v>
      </c>
      <c r="D35" s="32"/>
      <c r="E35" s="33"/>
      <c r="F35" s="33" t="n">
        <v>2</v>
      </c>
      <c r="G35" s="33"/>
      <c r="H35" s="33"/>
      <c r="I35" s="33"/>
      <c r="J35" s="33"/>
      <c r="K35" s="33"/>
      <c r="L35" s="33"/>
      <c r="M35" s="33"/>
      <c r="N35" s="33"/>
      <c r="O35" s="33"/>
      <c r="P35" s="33" t="n">
        <v>2</v>
      </c>
      <c r="Q35" s="16"/>
      <c r="R35" s="16"/>
      <c r="S35" s="16"/>
      <c r="T35" s="16" t="n">
        <f aca="false">SUM(E35:S35)</f>
        <v>4</v>
      </c>
      <c r="U35" s="17"/>
    </row>
    <row r="36" s="5" customFormat="true" ht="27" hidden="false" customHeight="true" outlineLevel="0" collapsed="false">
      <c r="B36" s="52"/>
      <c r="C36" s="31" t="s">
        <v>85</v>
      </c>
      <c r="D36" s="32"/>
      <c r="E36" s="33" t="n">
        <v>2</v>
      </c>
      <c r="F36" s="33" t="n">
        <v>2</v>
      </c>
      <c r="G36" s="33" t="n">
        <v>1</v>
      </c>
      <c r="H36" s="33" t="n">
        <v>2</v>
      </c>
      <c r="I36" s="33"/>
      <c r="J36" s="33" t="n">
        <v>1</v>
      </c>
      <c r="K36" s="33" t="n">
        <v>1</v>
      </c>
      <c r="L36" s="33" t="n">
        <v>3</v>
      </c>
      <c r="M36" s="33" t="n">
        <v>3</v>
      </c>
      <c r="N36" s="33" t="n">
        <v>10</v>
      </c>
      <c r="O36" s="33" t="n">
        <v>5</v>
      </c>
      <c r="P36" s="33" t="n">
        <v>2</v>
      </c>
      <c r="Q36" s="16"/>
      <c r="R36" s="16"/>
      <c r="S36" s="16"/>
      <c r="T36" s="16" t="n">
        <f aca="false">SUM(E36:S36)</f>
        <v>32</v>
      </c>
      <c r="U36" s="17"/>
    </row>
    <row r="37" s="5" customFormat="true" ht="27" hidden="false" customHeight="true" outlineLevel="0" collapsed="false">
      <c r="B37" s="52"/>
      <c r="C37" s="31" t="s">
        <v>84</v>
      </c>
      <c r="D37" s="32"/>
      <c r="E37" s="33" t="n">
        <v>3</v>
      </c>
      <c r="F37" s="33" t="n">
        <v>1</v>
      </c>
      <c r="G37" s="33" t="n">
        <v>2</v>
      </c>
      <c r="H37" s="33" t="n">
        <v>3</v>
      </c>
      <c r="I37" s="33" t="n">
        <v>2</v>
      </c>
      <c r="J37" s="33" t="n">
        <v>2</v>
      </c>
      <c r="K37" s="33"/>
      <c r="L37" s="33" t="n">
        <v>2</v>
      </c>
      <c r="M37" s="33" t="n">
        <v>3</v>
      </c>
      <c r="N37" s="33" t="n">
        <v>15</v>
      </c>
      <c r="O37" s="33" t="n">
        <v>3</v>
      </c>
      <c r="P37" s="33" t="n">
        <v>1</v>
      </c>
      <c r="Q37" s="16"/>
      <c r="R37" s="16"/>
      <c r="S37" s="16"/>
      <c r="T37" s="16" t="n">
        <f aca="false">SUM(E37:S37)</f>
        <v>37</v>
      </c>
      <c r="U37" s="17"/>
    </row>
    <row r="38" s="5" customFormat="true" ht="27" hidden="false" customHeight="true" outlineLevel="0" collapsed="false">
      <c r="B38" s="52" t="s">
        <v>86</v>
      </c>
      <c r="C38" s="31" t="s">
        <v>86</v>
      </c>
      <c r="D38" s="32"/>
      <c r="E38" s="33"/>
      <c r="F38" s="33"/>
      <c r="G38" s="33"/>
      <c r="H38" s="33"/>
      <c r="I38" s="33"/>
      <c r="J38" s="33"/>
      <c r="K38" s="33" t="n">
        <v>2</v>
      </c>
      <c r="L38" s="33"/>
      <c r="M38" s="33" t="n">
        <v>1</v>
      </c>
      <c r="N38" s="33"/>
      <c r="O38" s="33" t="n">
        <v>2</v>
      </c>
      <c r="P38" s="33"/>
      <c r="Q38" s="16"/>
      <c r="R38" s="16"/>
      <c r="S38" s="16"/>
      <c r="T38" s="16" t="n">
        <f aca="false">SUM(E38:S38)</f>
        <v>5</v>
      </c>
      <c r="U38" s="17"/>
    </row>
    <row r="39" s="5" customFormat="true" ht="27" hidden="false" customHeight="true" outlineLevel="0" collapsed="false">
      <c r="A39" s="5" t="n">
        <v>30</v>
      </c>
      <c r="B39" s="52" t="s">
        <v>87</v>
      </c>
      <c r="C39" s="31" t="s">
        <v>87</v>
      </c>
      <c r="D39" s="32"/>
      <c r="E39" s="33" t="n">
        <v>4</v>
      </c>
      <c r="F39" s="33"/>
      <c r="G39" s="33" t="n">
        <v>3</v>
      </c>
      <c r="H39" s="33"/>
      <c r="I39" s="33" t="n">
        <v>2</v>
      </c>
      <c r="J39" s="33" t="n">
        <v>2</v>
      </c>
      <c r="K39" s="33" t="n">
        <v>3</v>
      </c>
      <c r="L39" s="33" t="n">
        <v>3</v>
      </c>
      <c r="M39" s="33" t="n">
        <v>5</v>
      </c>
      <c r="N39" s="33" t="n">
        <v>3</v>
      </c>
      <c r="O39" s="33" t="n">
        <v>3</v>
      </c>
      <c r="P39" s="33" t="n">
        <v>2</v>
      </c>
      <c r="Q39" s="16"/>
      <c r="R39" s="16"/>
      <c r="S39" s="16"/>
      <c r="T39" s="16" t="n">
        <f aca="false">SUM(E39:S39)</f>
        <v>30</v>
      </c>
      <c r="U39" s="17"/>
    </row>
    <row r="40" s="5" customFormat="true" ht="27" hidden="false" customHeight="true" outlineLevel="0" collapsed="false">
      <c r="B40" s="52"/>
      <c r="C40" s="31" t="s">
        <v>88</v>
      </c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 t="n">
        <v>2</v>
      </c>
      <c r="O40" s="33"/>
      <c r="P40" s="33"/>
      <c r="Q40" s="16"/>
      <c r="R40" s="16"/>
      <c r="S40" s="16"/>
      <c r="T40" s="16" t="n">
        <f aca="false">SUM(E40:S40)</f>
        <v>2</v>
      </c>
      <c r="U40" s="17"/>
    </row>
    <row r="41" s="5" customFormat="true" ht="27" hidden="false" customHeight="true" outlineLevel="0" collapsed="false">
      <c r="B41" s="52"/>
      <c r="C41" s="31" t="s">
        <v>90</v>
      </c>
      <c r="D41" s="32"/>
      <c r="E41" s="33"/>
      <c r="F41" s="33"/>
      <c r="G41" s="33"/>
      <c r="H41" s="33"/>
      <c r="I41" s="33"/>
      <c r="J41" s="33"/>
      <c r="K41" s="33"/>
      <c r="L41" s="33"/>
      <c r="M41" s="33" t="n">
        <v>1</v>
      </c>
      <c r="N41" s="33"/>
      <c r="O41" s="33"/>
      <c r="P41" s="33"/>
      <c r="Q41" s="16"/>
      <c r="R41" s="16"/>
      <c r="S41" s="16"/>
      <c r="T41" s="16" t="n">
        <f aca="false">SUM(E41:S41)</f>
        <v>1</v>
      </c>
      <c r="U41" s="17"/>
    </row>
    <row r="42" s="5" customFormat="true" ht="27" hidden="false" customHeight="true" outlineLevel="0" collapsed="false">
      <c r="B42" s="52"/>
      <c r="C42" s="31" t="s">
        <v>192</v>
      </c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 t="n">
        <v>1</v>
      </c>
      <c r="O42" s="33"/>
      <c r="P42" s="33"/>
      <c r="Q42" s="16"/>
      <c r="R42" s="16"/>
      <c r="S42" s="16"/>
      <c r="T42" s="16" t="n">
        <f aca="false">SUM(E42:S42)</f>
        <v>1</v>
      </c>
      <c r="U42" s="17"/>
    </row>
    <row r="43" s="5" customFormat="true" ht="27" hidden="false" customHeight="true" outlineLevel="0" collapsed="false">
      <c r="B43" s="52" t="s">
        <v>91</v>
      </c>
      <c r="C43" s="31" t="s">
        <v>93</v>
      </c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 t="n">
        <v>2</v>
      </c>
      <c r="P43" s="33"/>
      <c r="Q43" s="16"/>
      <c r="R43" s="16"/>
      <c r="S43" s="16"/>
      <c r="T43" s="16" t="n">
        <f aca="false">SUM(E43:S43)</f>
        <v>2</v>
      </c>
      <c r="U43" s="17"/>
    </row>
    <row r="44" s="5" customFormat="true" ht="27" hidden="false" customHeight="true" outlineLevel="0" collapsed="false">
      <c r="A44" s="5" t="n">
        <v>35</v>
      </c>
      <c r="B44" s="52"/>
      <c r="C44" s="31" t="s">
        <v>194</v>
      </c>
      <c r="D44" s="32"/>
      <c r="E44" s="33"/>
      <c r="F44" s="33" t="n">
        <v>1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16"/>
      <c r="R44" s="16"/>
      <c r="S44" s="16"/>
      <c r="T44" s="16" t="n">
        <f aca="false">SUM(E44:S44)</f>
        <v>1</v>
      </c>
      <c r="U44" s="17"/>
    </row>
    <row r="45" s="5" customFormat="true" ht="27" hidden="false" customHeight="true" outlineLevel="0" collapsed="false">
      <c r="B45" s="52" t="s">
        <v>98</v>
      </c>
      <c r="C45" s="31" t="s">
        <v>99</v>
      </c>
      <c r="D45" s="32"/>
      <c r="E45" s="33" t="n">
        <v>2</v>
      </c>
      <c r="F45" s="33"/>
      <c r="G45" s="33"/>
      <c r="H45" s="33" t="n">
        <v>1</v>
      </c>
      <c r="I45" s="33" t="n">
        <v>1</v>
      </c>
      <c r="J45" s="33" t="n">
        <v>1</v>
      </c>
      <c r="K45" s="33" t="n">
        <v>1</v>
      </c>
      <c r="L45" s="33" t="n">
        <v>2</v>
      </c>
      <c r="M45" s="33" t="n">
        <v>2</v>
      </c>
      <c r="N45" s="33" t="n">
        <v>2</v>
      </c>
      <c r="O45" s="33"/>
      <c r="P45" s="33"/>
      <c r="Q45" s="16"/>
      <c r="R45" s="16"/>
      <c r="S45" s="16"/>
      <c r="T45" s="16" t="n">
        <f aca="false">SUM(E45:S45)</f>
        <v>12</v>
      </c>
      <c r="U45" s="17"/>
    </row>
    <row r="46" s="5" customFormat="true" ht="27" hidden="false" customHeight="true" outlineLevel="0" collapsed="false">
      <c r="B46" s="52" t="s">
        <v>130</v>
      </c>
      <c r="C46" s="67" t="s">
        <v>141</v>
      </c>
      <c r="D46" s="32"/>
      <c r="E46" s="82" t="n">
        <v>1</v>
      </c>
      <c r="F46" s="82"/>
      <c r="G46" s="82" t="n">
        <v>1</v>
      </c>
      <c r="H46" s="82"/>
      <c r="I46" s="82" t="n">
        <v>1</v>
      </c>
      <c r="J46" s="82"/>
      <c r="K46" s="82"/>
      <c r="L46" s="82"/>
      <c r="M46" s="82"/>
      <c r="N46" s="82"/>
      <c r="O46" s="82"/>
      <c r="P46" s="82"/>
      <c r="Q46" s="16"/>
      <c r="R46" s="16"/>
      <c r="S46" s="16"/>
      <c r="T46" s="16" t="n">
        <f aca="false">SUM(E46:S46)</f>
        <v>3</v>
      </c>
      <c r="U46" s="17"/>
    </row>
    <row r="47" s="5" customFormat="true" ht="27" hidden="false" customHeight="true" outlineLevel="0" collapsed="false">
      <c r="B47" s="52"/>
      <c r="C47" s="86"/>
      <c r="D47" s="32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7"/>
    </row>
    <row r="48" s="5" customFormat="true" ht="27" hidden="false" customHeight="true" outlineLevel="0" collapsed="false">
      <c r="A48" s="5" t="s">
        <v>103</v>
      </c>
      <c r="B48" s="65"/>
      <c r="C48" s="84"/>
      <c r="D48" s="3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7"/>
    </row>
    <row r="49" s="5" customFormat="true" ht="27" hidden="false" customHeight="true" outlineLevel="0" collapsed="false">
      <c r="B49" s="38" t="s">
        <v>105</v>
      </c>
      <c r="C49" s="58"/>
      <c r="D49" s="40"/>
      <c r="E49" s="28" t="n">
        <f aca="false">COUNT(E10:E48)</f>
        <v>13</v>
      </c>
      <c r="F49" s="28" t="n">
        <f aca="false">COUNT(F10:F48)</f>
        <v>12</v>
      </c>
      <c r="G49" s="28" t="n">
        <f aca="false">COUNT(G10:G48)</f>
        <v>17</v>
      </c>
      <c r="H49" s="28" t="n">
        <f aca="false">COUNT(H10:H48)</f>
        <v>15</v>
      </c>
      <c r="I49" s="28" t="n">
        <f aca="false">COUNT(I10:I48)</f>
        <v>16</v>
      </c>
      <c r="J49" s="28" t="n">
        <f aca="false">COUNT(J10:J48)</f>
        <v>9</v>
      </c>
      <c r="K49" s="28" t="n">
        <f aca="false">COUNT(K10:K48)</f>
        <v>12</v>
      </c>
      <c r="L49" s="28" t="n">
        <f aca="false">COUNT(L10:L48)</f>
        <v>13</v>
      </c>
      <c r="M49" s="28" t="n">
        <f aca="false">COUNT(M10:M48)</f>
        <v>15</v>
      </c>
      <c r="N49" s="28" t="n">
        <f aca="false">COUNT(N10:N48)</f>
        <v>13</v>
      </c>
      <c r="O49" s="28" t="n">
        <f aca="false">COUNT(O10:O48)</f>
        <v>10</v>
      </c>
      <c r="P49" s="28"/>
      <c r="Q49" s="28"/>
      <c r="R49" s="28"/>
      <c r="S49" s="28"/>
      <c r="T49" s="28" t="n">
        <v>36</v>
      </c>
      <c r="U49" s="41"/>
    </row>
    <row r="50" s="5" customFormat="true" ht="27" hidden="false" customHeight="true" outlineLevel="0" collapsed="false">
      <c r="B50" s="42" t="s">
        <v>106</v>
      </c>
      <c r="C50" s="59"/>
      <c r="D50" s="35"/>
      <c r="E50" s="36" t="n">
        <f aca="false">SUM(E10:E48)</f>
        <v>28</v>
      </c>
      <c r="F50" s="36" t="n">
        <f aca="false">SUM(F10:F48)</f>
        <v>26</v>
      </c>
      <c r="G50" s="36" t="n">
        <f aca="false">SUM(G10:G48)</f>
        <v>38</v>
      </c>
      <c r="H50" s="36" t="n">
        <f aca="false">SUM(H10:H48)</f>
        <v>28</v>
      </c>
      <c r="I50" s="36" t="n">
        <f aca="false">SUM(I10:I48)</f>
        <v>27</v>
      </c>
      <c r="J50" s="36" t="n">
        <f aca="false">SUM(J10:J48)</f>
        <v>17</v>
      </c>
      <c r="K50" s="36" t="n">
        <f aca="false">SUM(K10:K48)</f>
        <v>20</v>
      </c>
      <c r="L50" s="36" t="n">
        <f aca="false">SUM(L10:L48)</f>
        <v>26</v>
      </c>
      <c r="M50" s="36" t="n">
        <f aca="false">SUM(M10:M48)</f>
        <v>28</v>
      </c>
      <c r="N50" s="36" t="n">
        <f aca="false">SUM(N10:N48)</f>
        <v>47</v>
      </c>
      <c r="O50" s="36" t="n">
        <f aca="false">SUM(O10:O48)</f>
        <v>23</v>
      </c>
      <c r="P50" s="36"/>
      <c r="Q50" s="36"/>
      <c r="R50" s="36"/>
      <c r="S50" s="36"/>
      <c r="T50" s="36" t="n">
        <f aca="false">SUM(E50:O50)</f>
        <v>308</v>
      </c>
      <c r="U50" s="37"/>
    </row>
    <row r="51" s="5" customFormat="true" ht="27" hidden="false" customHeight="true" outlineLevel="0" collapsed="false">
      <c r="B51" s="45" t="s">
        <v>107</v>
      </c>
    </row>
    <row r="52" s="5" customFormat="true" ht="27" hidden="false" customHeight="true" outlineLevel="0" collapsed="false">
      <c r="B52" s="45" t="s">
        <v>108</v>
      </c>
    </row>
    <row r="53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17</v>
      </c>
      <c r="F4" s="7"/>
      <c r="G4" s="10" t="s">
        <v>3</v>
      </c>
      <c r="H4" s="11"/>
      <c r="I4" s="8"/>
      <c r="J4" s="46" t="s">
        <v>380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69" t="s">
        <v>381</v>
      </c>
      <c r="F6" s="69" t="s">
        <v>144</v>
      </c>
      <c r="G6" s="69" t="s">
        <v>12</v>
      </c>
      <c r="H6" s="69" t="s">
        <v>13</v>
      </c>
      <c r="I6" s="69" t="s">
        <v>113</v>
      </c>
      <c r="J6" s="69" t="s">
        <v>15</v>
      </c>
      <c r="K6" s="69" t="s">
        <v>382</v>
      </c>
      <c r="L6" s="70" t="s">
        <v>17</v>
      </c>
      <c r="M6" s="48" t="s">
        <v>117</v>
      </c>
      <c r="N6" s="48" t="s">
        <v>19</v>
      </c>
      <c r="O6" s="48" t="s">
        <v>20</v>
      </c>
      <c r="P6" s="48" t="s">
        <v>241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49" t="s">
        <v>25</v>
      </c>
      <c r="F7" s="49" t="s">
        <v>24</v>
      </c>
      <c r="G7" s="49" t="s">
        <v>25</v>
      </c>
      <c r="H7" s="49" t="s">
        <v>24</v>
      </c>
      <c r="I7" s="49" t="s">
        <v>24</v>
      </c>
      <c r="J7" s="49" t="s">
        <v>24</v>
      </c>
      <c r="K7" s="49" t="s">
        <v>25</v>
      </c>
      <c r="L7" s="49" t="s">
        <v>24</v>
      </c>
      <c r="M7" s="49" t="s">
        <v>24</v>
      </c>
      <c r="N7" s="49" t="s">
        <v>24</v>
      </c>
      <c r="O7" s="49" t="s">
        <v>25</v>
      </c>
      <c r="P7" s="49" t="s">
        <v>24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25" t="n">
        <v>0.291666666666667</v>
      </c>
      <c r="F8" s="25" t="n">
        <v>0.270833333333333</v>
      </c>
      <c r="G8" s="25" t="n">
        <v>0.25</v>
      </c>
      <c r="H8" s="25" t="n">
        <v>0.25</v>
      </c>
      <c r="I8" s="25" t="n">
        <v>0.25</v>
      </c>
      <c r="J8" s="25" t="n">
        <v>0.25</v>
      </c>
      <c r="K8" s="25" t="n">
        <v>0.25</v>
      </c>
      <c r="L8" s="25" t="n">
        <v>0.305555555555556</v>
      </c>
      <c r="M8" s="25" t="n">
        <v>0.333333333333333</v>
      </c>
      <c r="N8" s="25" t="n">
        <v>0.333333333333333</v>
      </c>
      <c r="O8" s="25" t="n">
        <v>0.291666666666667</v>
      </c>
      <c r="P8" s="25" t="n">
        <v>0.354166666666667</v>
      </c>
      <c r="Q8" s="50"/>
      <c r="R8" s="50"/>
      <c r="S8" s="50"/>
      <c r="T8" s="50"/>
      <c r="U8" s="51"/>
    </row>
    <row r="9" s="5" customFormat="true" ht="27" hidden="false" customHeight="true" outlineLevel="0" collapsed="false">
      <c r="B9" s="26" t="s">
        <v>28</v>
      </c>
      <c r="C9" s="27" t="s">
        <v>29</v>
      </c>
      <c r="D9" s="28"/>
      <c r="E9" s="29" t="n">
        <v>0.5</v>
      </c>
      <c r="F9" s="29" t="n">
        <v>0.458333333333333</v>
      </c>
      <c r="G9" s="29" t="n">
        <v>0.479166666666667</v>
      </c>
      <c r="H9" s="29" t="n">
        <v>0.5</v>
      </c>
      <c r="I9" s="29" t="n">
        <v>0.5</v>
      </c>
      <c r="J9" s="29" t="n">
        <v>0.5</v>
      </c>
      <c r="K9" s="29" t="n">
        <v>0.5</v>
      </c>
      <c r="L9" s="29" t="n">
        <v>0.5</v>
      </c>
      <c r="M9" s="29" t="n">
        <v>0.520833333333333</v>
      </c>
      <c r="N9" s="29" t="n">
        <v>0.5</v>
      </c>
      <c r="O9" s="29" t="n">
        <v>0.458333333333333</v>
      </c>
      <c r="P9" s="29" t="n">
        <v>0.541666666666667</v>
      </c>
      <c r="Q9" s="28"/>
      <c r="R9" s="28"/>
      <c r="S9" s="28"/>
      <c r="T9" s="28"/>
      <c r="U9" s="41"/>
    </row>
    <row r="10" s="5" customFormat="true" ht="27" hidden="false" customHeight="true" outlineLevel="0" collapsed="false">
      <c r="B10" s="52" t="s">
        <v>34</v>
      </c>
      <c r="C10" s="31" t="s">
        <v>38</v>
      </c>
      <c r="D10" s="32"/>
      <c r="E10" s="33"/>
      <c r="F10" s="33" t="n">
        <v>1</v>
      </c>
      <c r="G10" s="33" t="n">
        <v>1</v>
      </c>
      <c r="H10" s="33"/>
      <c r="I10" s="33" t="n">
        <v>1</v>
      </c>
      <c r="J10" s="33" t="n">
        <v>1</v>
      </c>
      <c r="K10" s="33" t="n">
        <v>1</v>
      </c>
      <c r="L10" s="33"/>
      <c r="M10" s="33"/>
      <c r="N10" s="33"/>
      <c r="O10" s="33"/>
      <c r="P10" s="33"/>
      <c r="Q10" s="16"/>
      <c r="R10" s="16"/>
      <c r="S10" s="16"/>
      <c r="T10" s="16" t="n">
        <f aca="false">SUM(E10:S10)</f>
        <v>5</v>
      </c>
      <c r="U10" s="17"/>
    </row>
    <row r="11" s="5" customFormat="true" ht="27" hidden="false" customHeight="true" outlineLevel="0" collapsed="false">
      <c r="B11" s="52" t="s">
        <v>47</v>
      </c>
      <c r="C11" s="31" t="s">
        <v>156</v>
      </c>
      <c r="D11" s="32"/>
      <c r="E11" s="33"/>
      <c r="F11" s="33" t="n">
        <v>1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16"/>
      <c r="R11" s="16"/>
      <c r="S11" s="16"/>
      <c r="T11" s="16" t="n">
        <f aca="false">SUM(E11:S11)</f>
        <v>1</v>
      </c>
      <c r="U11" s="17"/>
    </row>
    <row r="12" s="5" customFormat="true" ht="27" hidden="false" customHeight="true" outlineLevel="0" collapsed="false">
      <c r="B12" s="52"/>
      <c r="C12" s="31" t="s">
        <v>48</v>
      </c>
      <c r="D12" s="32"/>
      <c r="E12" s="33" t="n">
        <v>1</v>
      </c>
      <c r="F12" s="33" t="n">
        <v>2</v>
      </c>
      <c r="G12" s="33" t="n">
        <v>2</v>
      </c>
      <c r="H12" s="33"/>
      <c r="I12" s="33" t="n">
        <v>2</v>
      </c>
      <c r="J12" s="33" t="n">
        <v>1</v>
      </c>
      <c r="K12" s="33" t="n">
        <v>2</v>
      </c>
      <c r="L12" s="33" t="n">
        <v>1</v>
      </c>
      <c r="M12" s="33" t="n">
        <v>1</v>
      </c>
      <c r="N12" s="33" t="n">
        <v>1</v>
      </c>
      <c r="O12" s="33" t="n">
        <v>2</v>
      </c>
      <c r="P12" s="33" t="n">
        <v>3</v>
      </c>
      <c r="Q12" s="16"/>
      <c r="R12" s="16"/>
      <c r="S12" s="16"/>
      <c r="T12" s="16" t="n">
        <f aca="false">SUM(E12:S12)</f>
        <v>18</v>
      </c>
      <c r="U12" s="17"/>
    </row>
    <row r="13" s="5" customFormat="true" ht="27" hidden="false" customHeight="true" outlineLevel="0" collapsed="false">
      <c r="B13" s="52"/>
      <c r="C13" s="31" t="s">
        <v>50</v>
      </c>
      <c r="D13" s="32"/>
      <c r="E13" s="33" t="n">
        <v>2</v>
      </c>
      <c r="F13" s="33"/>
      <c r="G13" s="33"/>
      <c r="H13" s="33" t="n">
        <v>1</v>
      </c>
      <c r="I13" s="33"/>
      <c r="J13" s="33"/>
      <c r="K13" s="33"/>
      <c r="L13" s="33"/>
      <c r="M13" s="33"/>
      <c r="N13" s="33"/>
      <c r="O13" s="33"/>
      <c r="P13" s="33"/>
      <c r="Q13" s="16"/>
      <c r="R13" s="16"/>
      <c r="S13" s="16"/>
      <c r="T13" s="16" t="n">
        <f aca="false">SUM(E13:S13)</f>
        <v>3</v>
      </c>
      <c r="U13" s="17"/>
    </row>
    <row r="14" s="5" customFormat="true" ht="27" hidden="false" customHeight="true" outlineLevel="0" collapsed="false">
      <c r="A14" s="5" t="n">
        <v>5</v>
      </c>
      <c r="B14" s="52"/>
      <c r="C14" s="31" t="s">
        <v>157</v>
      </c>
      <c r="D14" s="32"/>
      <c r="E14" s="33"/>
      <c r="F14" s="33"/>
      <c r="G14" s="33"/>
      <c r="H14" s="33"/>
      <c r="I14" s="33"/>
      <c r="J14" s="33" t="n">
        <v>1</v>
      </c>
      <c r="K14" s="33"/>
      <c r="L14" s="33"/>
      <c r="M14" s="33"/>
      <c r="N14" s="33"/>
      <c r="O14" s="33"/>
      <c r="P14" s="33"/>
      <c r="Q14" s="16"/>
      <c r="R14" s="16"/>
      <c r="S14" s="16"/>
      <c r="T14" s="16" t="n">
        <f aca="false">SUM(E14:S14)</f>
        <v>1</v>
      </c>
      <c r="U14" s="17"/>
    </row>
    <row r="15" s="5" customFormat="true" ht="27" hidden="false" customHeight="true" outlineLevel="0" collapsed="false">
      <c r="B15" s="52"/>
      <c r="C15" s="31" t="s">
        <v>52</v>
      </c>
      <c r="D15" s="32"/>
      <c r="E15" s="33" t="n">
        <v>1</v>
      </c>
      <c r="F15" s="33"/>
      <c r="G15" s="33"/>
      <c r="H15" s="33"/>
      <c r="I15" s="33" t="n">
        <v>1</v>
      </c>
      <c r="J15" s="33"/>
      <c r="K15" s="33"/>
      <c r="L15" s="33" t="n">
        <v>1</v>
      </c>
      <c r="M15" s="33"/>
      <c r="N15" s="33"/>
      <c r="O15" s="33"/>
      <c r="P15" s="33" t="n">
        <v>1</v>
      </c>
      <c r="Q15" s="16"/>
      <c r="R15" s="16"/>
      <c r="S15" s="16"/>
      <c r="T15" s="16" t="n">
        <f aca="false">SUM(E15:S15)</f>
        <v>4</v>
      </c>
      <c r="U15" s="17"/>
    </row>
    <row r="16" s="5" customFormat="true" ht="27" hidden="false" customHeight="true" outlineLevel="0" collapsed="false">
      <c r="B16" s="52" t="s">
        <v>130</v>
      </c>
      <c r="C16" s="31" t="s">
        <v>187</v>
      </c>
      <c r="D16" s="32"/>
      <c r="E16" s="33" t="n">
        <v>1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16"/>
      <c r="R16" s="16"/>
      <c r="S16" s="16"/>
      <c r="T16" s="16" t="n">
        <f aca="false">SUM(E16:S16)</f>
        <v>1</v>
      </c>
      <c r="U16" s="17"/>
    </row>
    <row r="17" s="5" customFormat="true" ht="27" hidden="false" customHeight="true" outlineLevel="0" collapsed="false">
      <c r="B17" s="52"/>
      <c r="C17" s="31" t="s">
        <v>130</v>
      </c>
      <c r="D17" s="32"/>
      <c r="E17" s="33"/>
      <c r="F17" s="33"/>
      <c r="G17" s="33" t="n">
        <v>1</v>
      </c>
      <c r="H17" s="33"/>
      <c r="I17" s="33"/>
      <c r="J17" s="33"/>
      <c r="K17" s="33"/>
      <c r="L17" s="33"/>
      <c r="M17" s="33"/>
      <c r="N17" s="33"/>
      <c r="O17" s="33"/>
      <c r="P17" s="33"/>
      <c r="Q17" s="16"/>
      <c r="R17" s="16"/>
      <c r="S17" s="16"/>
      <c r="T17" s="16" t="n">
        <f aca="false">SUM(E17:S17)</f>
        <v>1</v>
      </c>
      <c r="U17" s="17"/>
    </row>
    <row r="18" s="5" customFormat="true" ht="27" hidden="false" customHeight="true" outlineLevel="0" collapsed="false">
      <c r="B18" s="52" t="s">
        <v>56</v>
      </c>
      <c r="C18" s="31" t="s">
        <v>57</v>
      </c>
      <c r="D18" s="32"/>
      <c r="E18" s="33" t="n">
        <v>6</v>
      </c>
      <c r="F18" s="33"/>
      <c r="G18" s="33" t="n">
        <v>1</v>
      </c>
      <c r="H18" s="33" t="n">
        <v>2</v>
      </c>
      <c r="I18" s="33" t="n">
        <v>4</v>
      </c>
      <c r="J18" s="33" t="n">
        <v>3</v>
      </c>
      <c r="K18" s="33" t="n">
        <v>2</v>
      </c>
      <c r="L18" s="33"/>
      <c r="M18" s="33"/>
      <c r="N18" s="33"/>
      <c r="O18" s="33"/>
      <c r="P18" s="33"/>
      <c r="Q18" s="16"/>
      <c r="R18" s="16"/>
      <c r="S18" s="16"/>
      <c r="T18" s="16" t="n">
        <f aca="false">SUM(E18:S18)</f>
        <v>18</v>
      </c>
      <c r="U18" s="17"/>
    </row>
    <row r="19" s="5" customFormat="true" ht="27" hidden="false" customHeight="true" outlineLevel="0" collapsed="false">
      <c r="A19" s="5" t="n">
        <v>10</v>
      </c>
      <c r="B19" s="52"/>
      <c r="C19" s="31" t="s">
        <v>217</v>
      </c>
      <c r="D19" s="32"/>
      <c r="E19" s="33" t="n">
        <v>2</v>
      </c>
      <c r="F19" s="33"/>
      <c r="G19" s="33"/>
      <c r="H19" s="33" t="n">
        <v>2</v>
      </c>
      <c r="I19" s="33" t="n">
        <v>3</v>
      </c>
      <c r="J19" s="33" t="n">
        <v>1</v>
      </c>
      <c r="K19" s="33"/>
      <c r="L19" s="33" t="n">
        <v>2</v>
      </c>
      <c r="M19" s="33"/>
      <c r="N19" s="33"/>
      <c r="O19" s="33"/>
      <c r="P19" s="33"/>
      <c r="Q19" s="16"/>
      <c r="R19" s="16"/>
      <c r="S19" s="16"/>
      <c r="T19" s="16" t="n">
        <f aca="false">SUM(E19:S19)</f>
        <v>10</v>
      </c>
      <c r="U19" s="17"/>
    </row>
    <row r="20" s="5" customFormat="true" ht="27" hidden="false" customHeight="true" outlineLevel="0" collapsed="false">
      <c r="B20" s="52" t="s">
        <v>58</v>
      </c>
      <c r="C20" s="31" t="s">
        <v>363</v>
      </c>
      <c r="D20" s="32"/>
      <c r="E20" s="33"/>
      <c r="F20" s="33" t="n">
        <v>1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16"/>
      <c r="R20" s="16"/>
      <c r="S20" s="16"/>
      <c r="T20" s="16" t="n">
        <f aca="false">SUM(E20:S20)</f>
        <v>1</v>
      </c>
      <c r="U20" s="17"/>
    </row>
    <row r="21" s="5" customFormat="true" ht="27" hidden="false" customHeight="true" outlineLevel="0" collapsed="false">
      <c r="B21" s="52"/>
      <c r="C21" s="31" t="s">
        <v>58</v>
      </c>
      <c r="D21" s="32"/>
      <c r="E21" s="33"/>
      <c r="F21" s="33"/>
      <c r="G21" s="33" t="n">
        <v>1</v>
      </c>
      <c r="H21" s="33" t="n">
        <v>1</v>
      </c>
      <c r="I21" s="33"/>
      <c r="J21" s="33"/>
      <c r="K21" s="33"/>
      <c r="L21" s="33"/>
      <c r="M21" s="33"/>
      <c r="N21" s="33"/>
      <c r="O21" s="33"/>
      <c r="P21" s="33"/>
      <c r="Q21" s="16"/>
      <c r="R21" s="16"/>
      <c r="S21" s="16"/>
      <c r="T21" s="16" t="n">
        <f aca="false">SUM(E21:S21)</f>
        <v>2</v>
      </c>
      <c r="U21" s="17"/>
    </row>
    <row r="22" s="5" customFormat="true" ht="27" hidden="false" customHeight="true" outlineLevel="0" collapsed="false">
      <c r="B22" s="52"/>
      <c r="C22" s="31" t="s">
        <v>162</v>
      </c>
      <c r="D22" s="32"/>
      <c r="E22" s="33"/>
      <c r="F22" s="33" t="n">
        <v>2</v>
      </c>
      <c r="G22" s="33" t="n">
        <v>1</v>
      </c>
      <c r="H22" s="33"/>
      <c r="I22" s="33"/>
      <c r="J22" s="33"/>
      <c r="K22" s="33"/>
      <c r="L22" s="33"/>
      <c r="M22" s="33"/>
      <c r="N22" s="33"/>
      <c r="O22" s="33"/>
      <c r="P22" s="33"/>
      <c r="Q22" s="16"/>
      <c r="R22" s="16"/>
      <c r="S22" s="16"/>
      <c r="T22" s="16" t="n">
        <f aca="false">SUM(E22:S22)</f>
        <v>3</v>
      </c>
      <c r="U22" s="17"/>
    </row>
    <row r="23" s="5" customFormat="true" ht="27" hidden="false" customHeight="true" outlineLevel="0" collapsed="false">
      <c r="B23" s="52"/>
      <c r="C23" s="31" t="s">
        <v>163</v>
      </c>
      <c r="D23" s="32"/>
      <c r="E23" s="33"/>
      <c r="F23" s="33"/>
      <c r="G23" s="33"/>
      <c r="H23" s="33" t="n">
        <v>1</v>
      </c>
      <c r="I23" s="33" t="n">
        <v>1</v>
      </c>
      <c r="J23" s="33"/>
      <c r="K23" s="33"/>
      <c r="L23" s="33"/>
      <c r="M23" s="33"/>
      <c r="N23" s="33"/>
      <c r="O23" s="33"/>
      <c r="P23" s="33"/>
      <c r="Q23" s="16"/>
      <c r="R23" s="16"/>
      <c r="S23" s="16"/>
      <c r="T23" s="16" t="n">
        <f aca="false">SUM(E23:S23)</f>
        <v>2</v>
      </c>
      <c r="U23" s="17"/>
    </row>
    <row r="24" s="5" customFormat="true" ht="27" hidden="false" customHeight="true" outlineLevel="0" collapsed="false">
      <c r="A24" s="5" t="n">
        <v>15</v>
      </c>
      <c r="B24" s="52" t="s">
        <v>59</v>
      </c>
      <c r="C24" s="31" t="s">
        <v>59</v>
      </c>
      <c r="D24" s="32"/>
      <c r="E24" s="33"/>
      <c r="F24" s="33" t="n">
        <v>1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16"/>
      <c r="R24" s="16"/>
      <c r="S24" s="16"/>
      <c r="T24" s="16" t="n">
        <f aca="false">SUM(E24:S24)</f>
        <v>1</v>
      </c>
      <c r="U24" s="17"/>
    </row>
    <row r="25" s="5" customFormat="true" ht="27" hidden="false" customHeight="true" outlineLevel="0" collapsed="false">
      <c r="B25" s="52" t="s">
        <v>60</v>
      </c>
      <c r="C25" s="31" t="s">
        <v>188</v>
      </c>
      <c r="D25" s="32"/>
      <c r="E25" s="33" t="n">
        <v>1</v>
      </c>
      <c r="F25" s="33"/>
      <c r="G25" s="33" t="n">
        <v>3</v>
      </c>
      <c r="H25" s="33" t="n">
        <v>1</v>
      </c>
      <c r="I25" s="33" t="n">
        <v>4</v>
      </c>
      <c r="J25" s="33" t="n">
        <v>3</v>
      </c>
      <c r="K25" s="33" t="n">
        <v>5</v>
      </c>
      <c r="L25" s="33" t="n">
        <v>1</v>
      </c>
      <c r="M25" s="33"/>
      <c r="N25" s="33" t="n">
        <v>1</v>
      </c>
      <c r="O25" s="33" t="n">
        <v>1</v>
      </c>
      <c r="P25" s="33" t="n">
        <v>2</v>
      </c>
      <c r="Q25" s="16"/>
      <c r="R25" s="16"/>
      <c r="S25" s="16"/>
      <c r="T25" s="16" t="n">
        <f aca="false">SUM(E25:S25)</f>
        <v>22</v>
      </c>
      <c r="U25" s="17"/>
    </row>
    <row r="26" s="5" customFormat="true" ht="27" hidden="false" customHeight="true" outlineLevel="0" collapsed="false">
      <c r="B26" s="52"/>
      <c r="C26" s="31" t="s">
        <v>61</v>
      </c>
      <c r="D26" s="32"/>
      <c r="E26" s="33" t="n">
        <v>4</v>
      </c>
      <c r="F26" s="33"/>
      <c r="G26" s="33" t="n">
        <v>1</v>
      </c>
      <c r="H26" s="33" t="n">
        <v>1</v>
      </c>
      <c r="I26" s="33" t="n">
        <v>2</v>
      </c>
      <c r="J26" s="33" t="n">
        <v>1</v>
      </c>
      <c r="K26" s="33" t="n">
        <v>1</v>
      </c>
      <c r="L26" s="33" t="n">
        <v>1</v>
      </c>
      <c r="M26" s="33"/>
      <c r="N26" s="33" t="n">
        <v>1</v>
      </c>
      <c r="O26" s="33"/>
      <c r="P26" s="33" t="n">
        <v>1</v>
      </c>
      <c r="Q26" s="16"/>
      <c r="R26" s="16"/>
      <c r="S26" s="16"/>
      <c r="T26" s="16" t="n">
        <f aca="false">SUM(E26:S26)</f>
        <v>13</v>
      </c>
      <c r="U26" s="17"/>
    </row>
    <row r="27" s="5" customFormat="true" ht="27" hidden="false" customHeight="true" outlineLevel="0" collapsed="false">
      <c r="B27" s="52"/>
      <c r="C27" s="31" t="s">
        <v>383</v>
      </c>
      <c r="D27" s="32"/>
      <c r="E27" s="33" t="n">
        <v>2</v>
      </c>
      <c r="F27" s="33" t="n">
        <v>2</v>
      </c>
      <c r="G27" s="33" t="n">
        <v>1</v>
      </c>
      <c r="H27" s="33" t="n">
        <v>1</v>
      </c>
      <c r="I27" s="33"/>
      <c r="J27" s="33" t="n">
        <v>1</v>
      </c>
      <c r="K27" s="33" t="n">
        <v>1</v>
      </c>
      <c r="L27" s="33" t="n">
        <v>1</v>
      </c>
      <c r="M27" s="33" t="n">
        <v>3</v>
      </c>
      <c r="N27" s="33"/>
      <c r="O27" s="33" t="n">
        <v>3</v>
      </c>
      <c r="P27" s="33"/>
      <c r="Q27" s="16"/>
      <c r="R27" s="16"/>
      <c r="S27" s="16"/>
      <c r="T27" s="16" t="n">
        <f aca="false">SUM(E27:S27)</f>
        <v>15</v>
      </c>
      <c r="U27" s="17"/>
    </row>
    <row r="28" s="5" customFormat="true" ht="27" hidden="false" customHeight="true" outlineLevel="0" collapsed="false">
      <c r="B28" s="52"/>
      <c r="C28" s="31" t="s">
        <v>62</v>
      </c>
      <c r="D28" s="32"/>
      <c r="E28" s="33" t="n">
        <v>9</v>
      </c>
      <c r="F28" s="33" t="n">
        <v>4</v>
      </c>
      <c r="G28" s="33" t="n">
        <v>5</v>
      </c>
      <c r="H28" s="33" t="n">
        <v>5</v>
      </c>
      <c r="I28" s="33" t="n">
        <v>4</v>
      </c>
      <c r="J28" s="33" t="n">
        <v>4</v>
      </c>
      <c r="K28" s="33" t="n">
        <v>10</v>
      </c>
      <c r="L28" s="33" t="n">
        <v>3</v>
      </c>
      <c r="M28" s="33" t="n">
        <v>1</v>
      </c>
      <c r="N28" s="33" t="n">
        <v>1</v>
      </c>
      <c r="O28" s="33" t="n">
        <v>3</v>
      </c>
      <c r="P28" s="33" t="n">
        <v>7</v>
      </c>
      <c r="Q28" s="16"/>
      <c r="R28" s="16"/>
      <c r="S28" s="16"/>
      <c r="T28" s="16" t="n">
        <f aca="false">SUM(E28:S28)</f>
        <v>56</v>
      </c>
      <c r="U28" s="17"/>
    </row>
    <row r="29" s="5" customFormat="true" ht="27" hidden="false" customHeight="true" outlineLevel="0" collapsed="false">
      <c r="A29" s="5" t="n">
        <v>20</v>
      </c>
      <c r="B29" s="52" t="s">
        <v>64</v>
      </c>
      <c r="C29" s="31" t="s">
        <v>65</v>
      </c>
      <c r="D29" s="32"/>
      <c r="E29" s="33" t="n">
        <v>1</v>
      </c>
      <c r="F29" s="33" t="n">
        <v>2</v>
      </c>
      <c r="G29" s="33" t="n">
        <v>2</v>
      </c>
      <c r="H29" s="33" t="n">
        <v>1</v>
      </c>
      <c r="I29" s="33" t="n">
        <v>2</v>
      </c>
      <c r="J29" s="33" t="n">
        <v>2</v>
      </c>
      <c r="K29" s="33" t="n">
        <v>1</v>
      </c>
      <c r="L29" s="33"/>
      <c r="M29" s="33"/>
      <c r="N29" s="33"/>
      <c r="O29" s="33"/>
      <c r="P29" s="33"/>
      <c r="Q29" s="16"/>
      <c r="R29" s="16"/>
      <c r="S29" s="16"/>
      <c r="T29" s="16" t="n">
        <f aca="false">SUM(E29:S29)</f>
        <v>11</v>
      </c>
      <c r="U29" s="17"/>
    </row>
    <row r="30" s="5" customFormat="true" ht="27" hidden="false" customHeight="true" outlineLevel="0" collapsed="false">
      <c r="B30" s="52"/>
      <c r="C30" s="31" t="s">
        <v>67</v>
      </c>
      <c r="D30" s="32"/>
      <c r="E30" s="33"/>
      <c r="F30" s="33" t="n">
        <v>1</v>
      </c>
      <c r="G30" s="33"/>
      <c r="H30" s="33"/>
      <c r="I30" s="33" t="n">
        <v>2</v>
      </c>
      <c r="J30" s="33" t="n">
        <v>1</v>
      </c>
      <c r="K30" s="33"/>
      <c r="L30" s="33" t="n">
        <v>2</v>
      </c>
      <c r="M30" s="33"/>
      <c r="N30" s="33"/>
      <c r="O30" s="33"/>
      <c r="P30" s="33"/>
      <c r="Q30" s="16"/>
      <c r="R30" s="16"/>
      <c r="S30" s="16"/>
      <c r="T30" s="16" t="n">
        <f aca="false">SUM(E30:S30)</f>
        <v>6</v>
      </c>
      <c r="U30" s="17"/>
    </row>
    <row r="31" s="5" customFormat="true" ht="27" hidden="false" customHeight="true" outlineLevel="0" collapsed="false">
      <c r="B31" s="52" t="s">
        <v>68</v>
      </c>
      <c r="C31" s="31" t="s">
        <v>68</v>
      </c>
      <c r="D31" s="32"/>
      <c r="E31" s="33"/>
      <c r="F31" s="33" t="n">
        <v>5</v>
      </c>
      <c r="G31" s="33"/>
      <c r="H31" s="33" t="n">
        <v>3</v>
      </c>
      <c r="I31" s="33" t="n">
        <v>4</v>
      </c>
      <c r="J31" s="33" t="n">
        <v>2</v>
      </c>
      <c r="K31" s="33" t="n">
        <v>5</v>
      </c>
      <c r="L31" s="33" t="n">
        <v>5</v>
      </c>
      <c r="M31" s="33" t="n">
        <v>5</v>
      </c>
      <c r="N31" s="33" t="n">
        <v>3</v>
      </c>
      <c r="O31" s="33" t="n">
        <v>7</v>
      </c>
      <c r="P31" s="33" t="n">
        <v>2</v>
      </c>
      <c r="Q31" s="16"/>
      <c r="R31" s="16"/>
      <c r="S31" s="16"/>
      <c r="T31" s="16" t="n">
        <f aca="false">SUM(E31:S31)</f>
        <v>41</v>
      </c>
      <c r="U31" s="17"/>
    </row>
    <row r="32" s="5" customFormat="true" ht="27" hidden="false" customHeight="true" outlineLevel="0" collapsed="false">
      <c r="B32" s="52" t="s">
        <v>190</v>
      </c>
      <c r="C32" s="31" t="s">
        <v>190</v>
      </c>
      <c r="D32" s="32"/>
      <c r="E32" s="33" t="n">
        <v>6</v>
      </c>
      <c r="F32" s="33" t="n">
        <v>6</v>
      </c>
      <c r="G32" s="33" t="n">
        <v>4</v>
      </c>
      <c r="H32" s="33" t="n">
        <v>3</v>
      </c>
      <c r="I32" s="33" t="n">
        <v>1</v>
      </c>
      <c r="J32" s="33" t="n">
        <v>1</v>
      </c>
      <c r="K32" s="33" t="n">
        <v>1</v>
      </c>
      <c r="L32" s="33" t="n">
        <v>1</v>
      </c>
      <c r="M32" s="33" t="n">
        <v>3</v>
      </c>
      <c r="N32" s="33" t="n">
        <v>3</v>
      </c>
      <c r="O32" s="33" t="n">
        <v>1</v>
      </c>
      <c r="P32" s="33" t="n">
        <v>3</v>
      </c>
      <c r="Q32" s="16"/>
      <c r="R32" s="16"/>
      <c r="S32" s="16"/>
      <c r="T32" s="16" t="n">
        <f aca="false">SUM(E32:S32)</f>
        <v>33</v>
      </c>
      <c r="U32" s="17"/>
    </row>
    <row r="33" s="5" customFormat="true" ht="27" hidden="false" customHeight="true" outlineLevel="0" collapsed="false">
      <c r="B33" s="52" t="s">
        <v>367</v>
      </c>
      <c r="C33" s="31" t="s">
        <v>368</v>
      </c>
      <c r="D33" s="32"/>
      <c r="E33" s="33"/>
      <c r="F33" s="33"/>
      <c r="G33" s="33"/>
      <c r="H33" s="33"/>
      <c r="I33" s="33"/>
      <c r="J33" s="33"/>
      <c r="K33" s="33"/>
      <c r="L33" s="33" t="n">
        <v>2</v>
      </c>
      <c r="M33" s="33"/>
      <c r="N33" s="33"/>
      <c r="O33" s="33"/>
      <c r="P33" s="33"/>
      <c r="Q33" s="16"/>
      <c r="R33" s="16"/>
      <c r="S33" s="16"/>
      <c r="T33" s="16" t="n">
        <f aca="false">SUM(E33:S33)</f>
        <v>2</v>
      </c>
      <c r="U33" s="17"/>
    </row>
    <row r="34" s="5" customFormat="true" ht="27" hidden="false" customHeight="true" outlineLevel="0" collapsed="false">
      <c r="A34" s="5" t="n">
        <v>25</v>
      </c>
      <c r="B34" s="52" t="s">
        <v>70</v>
      </c>
      <c r="C34" s="31" t="s">
        <v>165</v>
      </c>
      <c r="D34" s="32"/>
      <c r="E34" s="33"/>
      <c r="F34" s="33" t="n">
        <v>4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16"/>
      <c r="R34" s="16"/>
      <c r="S34" s="16"/>
      <c r="T34" s="16" t="n">
        <f aca="false">SUM(E34:S34)</f>
        <v>4</v>
      </c>
      <c r="U34" s="17"/>
    </row>
    <row r="35" s="5" customFormat="true" ht="27" hidden="false" customHeight="true" outlineLevel="0" collapsed="false">
      <c r="B35" s="52"/>
      <c r="C35" s="31" t="s">
        <v>369</v>
      </c>
      <c r="D35" s="32"/>
      <c r="E35" s="33"/>
      <c r="F35" s="33" t="n">
        <v>18</v>
      </c>
      <c r="G35" s="33" t="n">
        <v>13</v>
      </c>
      <c r="H35" s="33" t="n">
        <v>1</v>
      </c>
      <c r="I35" s="33"/>
      <c r="J35" s="33"/>
      <c r="K35" s="33"/>
      <c r="L35" s="33"/>
      <c r="M35" s="33"/>
      <c r="N35" s="33"/>
      <c r="O35" s="33"/>
      <c r="P35" s="33"/>
      <c r="Q35" s="16"/>
      <c r="R35" s="16"/>
      <c r="S35" s="16"/>
      <c r="T35" s="16" t="n">
        <f aca="false">SUM(E35:S35)</f>
        <v>32</v>
      </c>
      <c r="U35" s="17"/>
    </row>
    <row r="36" s="5" customFormat="true" ht="27" hidden="false" customHeight="true" outlineLevel="0" collapsed="false">
      <c r="B36" s="52"/>
      <c r="C36" s="31" t="s">
        <v>71</v>
      </c>
      <c r="D36" s="32"/>
      <c r="E36" s="33"/>
      <c r="F36" s="33"/>
      <c r="G36" s="33"/>
      <c r="H36" s="33"/>
      <c r="I36" s="33"/>
      <c r="J36" s="33"/>
      <c r="K36" s="33"/>
      <c r="L36" s="33" t="n">
        <v>3</v>
      </c>
      <c r="M36" s="33"/>
      <c r="N36" s="33"/>
      <c r="O36" s="33"/>
      <c r="P36" s="33"/>
      <c r="Q36" s="16"/>
      <c r="R36" s="16"/>
      <c r="S36" s="16"/>
      <c r="T36" s="16" t="n">
        <f aca="false">SUM(E36:S36)</f>
        <v>3</v>
      </c>
      <c r="U36" s="17"/>
    </row>
    <row r="37" s="5" customFormat="true" ht="27" hidden="false" customHeight="true" outlineLevel="0" collapsed="false">
      <c r="B37" s="52"/>
      <c r="C37" s="31" t="s">
        <v>348</v>
      </c>
      <c r="D37" s="32"/>
      <c r="E37" s="33"/>
      <c r="F37" s="33" t="n">
        <v>1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16"/>
      <c r="R37" s="16"/>
      <c r="S37" s="16"/>
      <c r="T37" s="16" t="n">
        <f aca="false">SUM(E37:S37)</f>
        <v>1</v>
      </c>
      <c r="U37" s="17"/>
    </row>
    <row r="38" s="5" customFormat="true" ht="27" hidden="false" customHeight="true" outlineLevel="0" collapsed="false">
      <c r="B38" s="52"/>
      <c r="C38" s="31" t="s">
        <v>166</v>
      </c>
      <c r="D38" s="32"/>
      <c r="E38" s="33"/>
      <c r="F38" s="33"/>
      <c r="G38" s="33"/>
      <c r="H38" s="33"/>
      <c r="I38" s="33"/>
      <c r="J38" s="33"/>
      <c r="K38" s="33"/>
      <c r="L38" s="33" t="n">
        <v>10</v>
      </c>
      <c r="M38" s="33"/>
      <c r="N38" s="33"/>
      <c r="O38" s="33"/>
      <c r="P38" s="33"/>
      <c r="Q38" s="16"/>
      <c r="R38" s="16"/>
      <c r="S38" s="16"/>
      <c r="T38" s="16" t="n">
        <f aca="false">SUM(E38:S38)</f>
        <v>10</v>
      </c>
      <c r="U38" s="17"/>
    </row>
    <row r="39" s="5" customFormat="true" ht="27" hidden="false" customHeight="true" outlineLevel="0" collapsed="false">
      <c r="A39" s="5" t="n">
        <v>30</v>
      </c>
      <c r="B39" s="52"/>
      <c r="C39" s="31" t="s">
        <v>74</v>
      </c>
      <c r="D39" s="32"/>
      <c r="E39" s="33"/>
      <c r="F39" s="33"/>
      <c r="G39" s="33"/>
      <c r="H39" s="33"/>
      <c r="I39" s="33"/>
      <c r="J39" s="33"/>
      <c r="K39" s="33"/>
      <c r="L39" s="33" t="n">
        <v>9</v>
      </c>
      <c r="M39" s="33"/>
      <c r="N39" s="33"/>
      <c r="O39" s="33"/>
      <c r="P39" s="33"/>
      <c r="Q39" s="16"/>
      <c r="R39" s="16"/>
      <c r="S39" s="16"/>
      <c r="T39" s="16" t="n">
        <f aca="false">SUM(E39:S39)</f>
        <v>9</v>
      </c>
      <c r="U39" s="17"/>
    </row>
    <row r="40" s="5" customFormat="true" ht="27" hidden="false" customHeight="true" outlineLevel="0" collapsed="false">
      <c r="B40" s="52"/>
      <c r="C40" s="31" t="s">
        <v>70</v>
      </c>
      <c r="D40" s="32"/>
      <c r="E40" s="33" t="n">
        <v>1</v>
      </c>
      <c r="F40" s="33"/>
      <c r="G40" s="33"/>
      <c r="H40" s="33"/>
      <c r="I40" s="33"/>
      <c r="J40" s="33"/>
      <c r="K40" s="33"/>
      <c r="L40" s="33" t="n">
        <v>21</v>
      </c>
      <c r="M40" s="33" t="n">
        <v>1</v>
      </c>
      <c r="N40" s="33"/>
      <c r="O40" s="33"/>
      <c r="P40" s="33"/>
      <c r="Q40" s="16"/>
      <c r="R40" s="16"/>
      <c r="S40" s="16"/>
      <c r="T40" s="16" t="n">
        <f aca="false">SUM(E40:S40)</f>
        <v>23</v>
      </c>
      <c r="U40" s="17"/>
    </row>
    <row r="41" s="5" customFormat="true" ht="27" hidden="false" customHeight="true" outlineLevel="0" collapsed="false">
      <c r="B41" s="52" t="s">
        <v>75</v>
      </c>
      <c r="C41" s="31" t="s">
        <v>76</v>
      </c>
      <c r="D41" s="32"/>
      <c r="E41" s="33" t="n">
        <v>11</v>
      </c>
      <c r="F41" s="33" t="n">
        <v>2</v>
      </c>
      <c r="G41" s="33" t="n">
        <v>1</v>
      </c>
      <c r="H41" s="33"/>
      <c r="I41" s="33" t="n">
        <v>7</v>
      </c>
      <c r="J41" s="33" t="n">
        <v>6</v>
      </c>
      <c r="K41" s="33" t="n">
        <v>2</v>
      </c>
      <c r="L41" s="33"/>
      <c r="M41" s="33"/>
      <c r="N41" s="33"/>
      <c r="O41" s="33"/>
      <c r="P41" s="33"/>
      <c r="Q41" s="16"/>
      <c r="R41" s="16"/>
      <c r="S41" s="16"/>
      <c r="T41" s="16" t="n">
        <f aca="false">SUM(E41:S41)</f>
        <v>29</v>
      </c>
      <c r="U41" s="17"/>
    </row>
    <row r="42" s="5" customFormat="true" ht="27" hidden="false" customHeight="true" outlineLevel="0" collapsed="false">
      <c r="B42" s="52"/>
      <c r="C42" s="31" t="s">
        <v>75</v>
      </c>
      <c r="D42" s="32"/>
      <c r="E42" s="33" t="n">
        <v>6</v>
      </c>
      <c r="F42" s="33" t="n">
        <v>24</v>
      </c>
      <c r="G42" s="33" t="n">
        <v>16</v>
      </c>
      <c r="H42" s="33" t="n">
        <v>12</v>
      </c>
      <c r="I42" s="33" t="n">
        <v>13</v>
      </c>
      <c r="J42" s="33" t="n">
        <v>8</v>
      </c>
      <c r="K42" s="33" t="n">
        <v>11</v>
      </c>
      <c r="L42" s="33" t="n">
        <v>2</v>
      </c>
      <c r="M42" s="33"/>
      <c r="N42" s="33"/>
      <c r="O42" s="33"/>
      <c r="P42" s="33" t="n">
        <v>4</v>
      </c>
      <c r="Q42" s="16"/>
      <c r="R42" s="16"/>
      <c r="S42" s="16"/>
      <c r="T42" s="16" t="n">
        <f aca="false">SUM(E42:S42)</f>
        <v>96</v>
      </c>
      <c r="U42" s="17"/>
    </row>
    <row r="43" s="5" customFormat="true" ht="27" hidden="false" customHeight="true" outlineLevel="0" collapsed="false">
      <c r="B43" s="52"/>
      <c r="C43" s="31" t="s">
        <v>79</v>
      </c>
      <c r="D43" s="32"/>
      <c r="E43" s="33"/>
      <c r="F43" s="33" t="n">
        <v>4</v>
      </c>
      <c r="G43" s="33" t="n">
        <v>2</v>
      </c>
      <c r="H43" s="33"/>
      <c r="I43" s="33"/>
      <c r="J43" s="33"/>
      <c r="K43" s="33"/>
      <c r="L43" s="33"/>
      <c r="M43" s="33"/>
      <c r="N43" s="33"/>
      <c r="O43" s="33"/>
      <c r="P43" s="33"/>
      <c r="Q43" s="16"/>
      <c r="R43" s="16"/>
      <c r="S43" s="16"/>
      <c r="T43" s="16" t="n">
        <f aca="false">SUM(E43:S43)</f>
        <v>6</v>
      </c>
      <c r="U43" s="17"/>
    </row>
    <row r="44" s="5" customFormat="true" ht="27" hidden="false" customHeight="true" outlineLevel="0" collapsed="false">
      <c r="A44" s="5" t="n">
        <v>35</v>
      </c>
      <c r="B44" s="52"/>
      <c r="C44" s="31" t="s">
        <v>371</v>
      </c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 t="n">
        <v>1</v>
      </c>
      <c r="O44" s="33"/>
      <c r="P44" s="33"/>
      <c r="Q44" s="16"/>
      <c r="R44" s="16"/>
      <c r="S44" s="16"/>
      <c r="T44" s="16" t="n">
        <f aca="false">SUM(E44:S44)</f>
        <v>1</v>
      </c>
      <c r="U44" s="17"/>
    </row>
    <row r="45" s="5" customFormat="true" ht="27" hidden="false" customHeight="true" outlineLevel="0" collapsed="false">
      <c r="B45" s="52" t="s">
        <v>80</v>
      </c>
      <c r="C45" s="31" t="s">
        <v>81</v>
      </c>
      <c r="D45" s="32"/>
      <c r="E45" s="33"/>
      <c r="F45" s="33" t="n">
        <v>11</v>
      </c>
      <c r="G45" s="33" t="n">
        <v>9</v>
      </c>
      <c r="H45" s="33" t="n">
        <v>4</v>
      </c>
      <c r="I45" s="33"/>
      <c r="J45" s="33" t="n">
        <v>1</v>
      </c>
      <c r="K45" s="33"/>
      <c r="L45" s="33"/>
      <c r="M45" s="33"/>
      <c r="N45" s="33"/>
      <c r="O45" s="33"/>
      <c r="P45" s="33"/>
      <c r="Q45" s="16"/>
      <c r="R45" s="16"/>
      <c r="S45" s="16"/>
      <c r="T45" s="16" t="n">
        <f aca="false">SUM(E45:S45)</f>
        <v>25</v>
      </c>
      <c r="U45" s="17"/>
    </row>
    <row r="46" s="5" customFormat="true" ht="27" hidden="false" customHeight="true" outlineLevel="0" collapsed="false">
      <c r="B46" s="52"/>
      <c r="C46" s="31" t="s">
        <v>169</v>
      </c>
      <c r="D46" s="32"/>
      <c r="E46" s="33"/>
      <c r="F46" s="33" t="n">
        <v>7</v>
      </c>
      <c r="G46" s="33" t="n">
        <v>6</v>
      </c>
      <c r="H46" s="33" t="n">
        <v>3</v>
      </c>
      <c r="I46" s="33" t="n">
        <v>3</v>
      </c>
      <c r="J46" s="33"/>
      <c r="K46" s="33" t="n">
        <v>5</v>
      </c>
      <c r="L46" s="33"/>
      <c r="M46" s="33"/>
      <c r="N46" s="33"/>
      <c r="O46" s="33"/>
      <c r="P46" s="33"/>
      <c r="Q46" s="16"/>
      <c r="R46" s="16"/>
      <c r="S46" s="16"/>
      <c r="T46" s="16" t="n">
        <f aca="false">SUM(E46:S46)</f>
        <v>24</v>
      </c>
      <c r="U46" s="17"/>
    </row>
    <row r="47" s="5" customFormat="true" ht="27" hidden="false" customHeight="true" outlineLevel="0" collapsed="false">
      <c r="B47" s="52"/>
      <c r="C47" s="31" t="s">
        <v>139</v>
      </c>
      <c r="D47" s="32"/>
      <c r="E47" s="33"/>
      <c r="F47" s="33"/>
      <c r="G47" s="33"/>
      <c r="H47" s="33"/>
      <c r="I47" s="33"/>
      <c r="J47" s="33"/>
      <c r="K47" s="33" t="n">
        <v>1</v>
      </c>
      <c r="L47" s="33"/>
      <c r="M47" s="33"/>
      <c r="N47" s="33"/>
      <c r="O47" s="33"/>
      <c r="P47" s="33"/>
      <c r="Q47" s="16"/>
      <c r="R47" s="16"/>
      <c r="S47" s="16"/>
      <c r="T47" s="16" t="n">
        <f aca="false">SUM(E47:S47)</f>
        <v>1</v>
      </c>
      <c r="U47" s="17"/>
    </row>
    <row r="48" s="5" customFormat="true" ht="27" hidden="false" customHeight="true" outlineLevel="0" collapsed="false">
      <c r="B48" s="52"/>
      <c r="C48" s="31" t="s">
        <v>82</v>
      </c>
      <c r="D48" s="32"/>
      <c r="E48" s="33"/>
      <c r="F48" s="33"/>
      <c r="G48" s="33"/>
      <c r="H48" s="33"/>
      <c r="I48" s="33"/>
      <c r="J48" s="33"/>
      <c r="K48" s="33" t="n">
        <v>2</v>
      </c>
      <c r="L48" s="33"/>
      <c r="M48" s="33"/>
      <c r="N48" s="33"/>
      <c r="O48" s="33"/>
      <c r="P48" s="33"/>
      <c r="Q48" s="16"/>
      <c r="R48" s="16"/>
      <c r="S48" s="16"/>
      <c r="T48" s="16" t="n">
        <f aca="false">SUM(E48:S48)</f>
        <v>2</v>
      </c>
      <c r="U48" s="17"/>
    </row>
    <row r="49" s="5" customFormat="true" ht="27" hidden="false" customHeight="true" outlineLevel="0" collapsed="false">
      <c r="A49" s="5" t="n">
        <v>40</v>
      </c>
      <c r="B49" s="52" t="s">
        <v>83</v>
      </c>
      <c r="C49" s="31" t="s">
        <v>83</v>
      </c>
      <c r="D49" s="32"/>
      <c r="E49" s="33" t="n">
        <v>2</v>
      </c>
      <c r="F49" s="33" t="n">
        <v>14</v>
      </c>
      <c r="G49" s="33" t="n">
        <v>11</v>
      </c>
      <c r="H49" s="33" t="n">
        <v>6</v>
      </c>
      <c r="I49" s="33" t="n">
        <v>2</v>
      </c>
      <c r="J49" s="33" t="n">
        <v>15</v>
      </c>
      <c r="K49" s="33"/>
      <c r="L49" s="33" t="n">
        <v>21</v>
      </c>
      <c r="M49" s="33" t="n">
        <v>2</v>
      </c>
      <c r="N49" s="33" t="n">
        <v>4</v>
      </c>
      <c r="O49" s="33" t="n">
        <v>8</v>
      </c>
      <c r="P49" s="33" t="n">
        <v>10</v>
      </c>
      <c r="Q49" s="16"/>
      <c r="R49" s="16"/>
      <c r="S49" s="16"/>
      <c r="T49" s="16" t="n">
        <f aca="false">SUM(E49:S49)</f>
        <v>95</v>
      </c>
      <c r="U49" s="17"/>
    </row>
    <row r="50" s="5" customFormat="true" ht="27" hidden="false" customHeight="true" outlineLevel="0" collapsed="false">
      <c r="B50" s="52" t="s">
        <v>84</v>
      </c>
      <c r="C50" s="31" t="s">
        <v>372</v>
      </c>
      <c r="D50" s="32"/>
      <c r="E50" s="33" t="n">
        <v>2</v>
      </c>
      <c r="F50" s="33" t="n">
        <v>6</v>
      </c>
      <c r="G50" s="33" t="n">
        <v>7</v>
      </c>
      <c r="H50" s="33" t="n">
        <v>4</v>
      </c>
      <c r="I50" s="33" t="n">
        <v>6</v>
      </c>
      <c r="J50" s="33" t="n">
        <v>2</v>
      </c>
      <c r="K50" s="33" t="n">
        <v>3</v>
      </c>
      <c r="L50" s="33" t="n">
        <v>4</v>
      </c>
      <c r="M50" s="33" t="n">
        <v>6</v>
      </c>
      <c r="N50" s="33" t="n">
        <v>9</v>
      </c>
      <c r="O50" s="33" t="n">
        <v>4</v>
      </c>
      <c r="P50" s="33" t="n">
        <v>7</v>
      </c>
      <c r="Q50" s="16"/>
      <c r="R50" s="16"/>
      <c r="S50" s="16"/>
      <c r="T50" s="16" t="n">
        <f aca="false">SUM(E50:S50)</f>
        <v>60</v>
      </c>
      <c r="U50" s="17"/>
    </row>
    <row r="51" s="5" customFormat="true" ht="27" hidden="false" customHeight="true" outlineLevel="0" collapsed="false">
      <c r="B51" s="52"/>
      <c r="C51" s="31" t="s">
        <v>191</v>
      </c>
      <c r="D51" s="32"/>
      <c r="E51" s="33" t="n">
        <v>21</v>
      </c>
      <c r="F51" s="33" t="n">
        <v>24</v>
      </c>
      <c r="G51" s="33" t="n">
        <v>22</v>
      </c>
      <c r="H51" s="33" t="n">
        <v>15</v>
      </c>
      <c r="I51" s="33" t="n">
        <v>7</v>
      </c>
      <c r="J51" s="33" t="n">
        <v>15</v>
      </c>
      <c r="K51" s="33" t="n">
        <v>22</v>
      </c>
      <c r="L51" s="33" t="n">
        <v>17</v>
      </c>
      <c r="M51" s="33" t="n">
        <v>9</v>
      </c>
      <c r="N51" s="33" t="n">
        <v>20</v>
      </c>
      <c r="O51" s="33" t="n">
        <v>21</v>
      </c>
      <c r="P51" s="33" t="n">
        <v>11</v>
      </c>
      <c r="Q51" s="16"/>
      <c r="R51" s="16"/>
      <c r="S51" s="16"/>
      <c r="T51" s="16" t="n">
        <f aca="false">SUM(E51:S51)</f>
        <v>204</v>
      </c>
      <c r="U51" s="17"/>
    </row>
    <row r="52" s="5" customFormat="true" ht="27" hidden="false" customHeight="true" outlineLevel="0" collapsed="false">
      <c r="B52" s="52"/>
      <c r="C52" s="31" t="s">
        <v>85</v>
      </c>
      <c r="D52" s="32"/>
      <c r="E52" s="33" t="n">
        <v>15</v>
      </c>
      <c r="F52" s="33" t="n">
        <v>19</v>
      </c>
      <c r="G52" s="33" t="n">
        <v>13</v>
      </c>
      <c r="H52" s="33" t="n">
        <v>9</v>
      </c>
      <c r="I52" s="33" t="n">
        <v>10</v>
      </c>
      <c r="J52" s="33" t="n">
        <v>12</v>
      </c>
      <c r="K52" s="33" t="n">
        <v>11</v>
      </c>
      <c r="L52" s="33" t="n">
        <v>8</v>
      </c>
      <c r="M52" s="33" t="n">
        <v>6</v>
      </c>
      <c r="N52" s="33" t="n">
        <v>12</v>
      </c>
      <c r="O52" s="33" t="n">
        <v>10</v>
      </c>
      <c r="P52" s="33" t="n">
        <v>15</v>
      </c>
      <c r="Q52" s="16"/>
      <c r="R52" s="16"/>
      <c r="S52" s="16"/>
      <c r="T52" s="16" t="n">
        <f aca="false">SUM(E52:S52)</f>
        <v>140</v>
      </c>
      <c r="U52" s="17"/>
    </row>
    <row r="53" s="5" customFormat="true" ht="27" hidden="false" customHeight="true" outlineLevel="0" collapsed="false">
      <c r="B53" s="52"/>
      <c r="C53" s="31" t="s">
        <v>84</v>
      </c>
      <c r="D53" s="32"/>
      <c r="E53" s="33" t="n">
        <v>13</v>
      </c>
      <c r="F53" s="33" t="n">
        <v>29</v>
      </c>
      <c r="G53" s="33" t="n">
        <v>17</v>
      </c>
      <c r="H53" s="33" t="n">
        <v>14</v>
      </c>
      <c r="I53" s="33" t="n">
        <v>12</v>
      </c>
      <c r="J53" s="33" t="n">
        <v>8</v>
      </c>
      <c r="K53" s="33" t="n">
        <v>11</v>
      </c>
      <c r="L53" s="33" t="n">
        <v>14</v>
      </c>
      <c r="M53" s="33" t="n">
        <v>7</v>
      </c>
      <c r="N53" s="33" t="n">
        <v>21</v>
      </c>
      <c r="O53" s="33" t="n">
        <v>24</v>
      </c>
      <c r="P53" s="33" t="n">
        <v>19</v>
      </c>
      <c r="Q53" s="16"/>
      <c r="R53" s="16"/>
      <c r="S53" s="16"/>
      <c r="T53" s="16" t="n">
        <f aca="false">SUM(E53:S53)</f>
        <v>189</v>
      </c>
      <c r="U53" s="17"/>
    </row>
    <row r="54" s="5" customFormat="true" ht="27" hidden="false" customHeight="true" outlineLevel="0" collapsed="false">
      <c r="A54" s="5" t="n">
        <v>45</v>
      </c>
      <c r="B54" s="52" t="s">
        <v>373</v>
      </c>
      <c r="C54" s="31" t="s">
        <v>373</v>
      </c>
      <c r="D54" s="32"/>
      <c r="E54" s="33" t="n">
        <v>5</v>
      </c>
      <c r="F54" s="33" t="n">
        <v>3</v>
      </c>
      <c r="G54" s="33" t="n">
        <v>1</v>
      </c>
      <c r="H54" s="33" t="n">
        <v>1</v>
      </c>
      <c r="I54" s="33"/>
      <c r="J54" s="33" t="n">
        <v>2</v>
      </c>
      <c r="K54" s="33" t="n">
        <v>2</v>
      </c>
      <c r="L54" s="33" t="n">
        <v>1</v>
      </c>
      <c r="M54" s="33"/>
      <c r="N54" s="33"/>
      <c r="O54" s="33"/>
      <c r="P54" s="33" t="n">
        <v>1</v>
      </c>
      <c r="Q54" s="16"/>
      <c r="R54" s="16"/>
      <c r="S54" s="16"/>
      <c r="T54" s="16" t="n">
        <f aca="false">SUM(E54:S54)</f>
        <v>16</v>
      </c>
      <c r="U54" s="17"/>
    </row>
    <row r="55" s="5" customFormat="true" ht="27" hidden="false" customHeight="true" outlineLevel="0" collapsed="false">
      <c r="B55" s="52" t="s">
        <v>86</v>
      </c>
      <c r="C55" s="31" t="s">
        <v>86</v>
      </c>
      <c r="D55" s="32"/>
      <c r="E55" s="33"/>
      <c r="F55" s="33"/>
      <c r="G55" s="33"/>
      <c r="H55" s="33" t="n">
        <v>2</v>
      </c>
      <c r="I55" s="33" t="n">
        <v>1</v>
      </c>
      <c r="J55" s="33" t="n">
        <v>1</v>
      </c>
      <c r="K55" s="33"/>
      <c r="L55" s="33" t="n">
        <v>2</v>
      </c>
      <c r="M55" s="33"/>
      <c r="N55" s="33"/>
      <c r="O55" s="33" t="n">
        <v>2</v>
      </c>
      <c r="P55" s="33"/>
      <c r="Q55" s="16"/>
      <c r="R55" s="16"/>
      <c r="S55" s="16"/>
      <c r="T55" s="16" t="n">
        <f aca="false">SUM(E55:S55)</f>
        <v>8</v>
      </c>
      <c r="U55" s="17"/>
    </row>
    <row r="56" s="5" customFormat="true" ht="27" hidden="false" customHeight="true" outlineLevel="0" collapsed="false">
      <c r="B56" s="52" t="s">
        <v>87</v>
      </c>
      <c r="C56" s="31" t="s">
        <v>87</v>
      </c>
      <c r="D56" s="32"/>
      <c r="E56" s="33" t="n">
        <v>5</v>
      </c>
      <c r="F56" s="33" t="n">
        <v>4</v>
      </c>
      <c r="G56" s="33" t="n">
        <v>3</v>
      </c>
      <c r="H56" s="33" t="n">
        <v>2</v>
      </c>
      <c r="I56" s="33" t="n">
        <v>2</v>
      </c>
      <c r="J56" s="33"/>
      <c r="K56" s="33"/>
      <c r="L56" s="33" t="n">
        <v>2</v>
      </c>
      <c r="M56" s="33"/>
      <c r="N56" s="33" t="n">
        <v>2</v>
      </c>
      <c r="O56" s="33"/>
      <c r="P56" s="33"/>
      <c r="Q56" s="16"/>
      <c r="R56" s="16"/>
      <c r="S56" s="16"/>
      <c r="T56" s="16" t="n">
        <f aca="false">SUM(E56:S56)</f>
        <v>20</v>
      </c>
      <c r="U56" s="17"/>
    </row>
    <row r="57" s="5" customFormat="true" ht="27" hidden="false" customHeight="true" outlineLevel="0" collapsed="false">
      <c r="B57" s="52"/>
      <c r="C57" s="31" t="s">
        <v>88</v>
      </c>
      <c r="D57" s="32"/>
      <c r="E57" s="33"/>
      <c r="F57" s="33"/>
      <c r="G57" s="33"/>
      <c r="H57" s="33"/>
      <c r="I57" s="33"/>
      <c r="J57" s="33"/>
      <c r="K57" s="33"/>
      <c r="L57" s="33" t="n">
        <v>80</v>
      </c>
      <c r="M57" s="33"/>
      <c r="N57" s="33"/>
      <c r="O57" s="33"/>
      <c r="P57" s="33" t="n">
        <v>2</v>
      </c>
      <c r="Q57" s="16"/>
      <c r="R57" s="16"/>
      <c r="S57" s="16"/>
      <c r="T57" s="16" t="n">
        <f aca="false">SUM(E57:S57)</f>
        <v>82</v>
      </c>
      <c r="U57" s="17"/>
    </row>
    <row r="58" s="5" customFormat="true" ht="27" hidden="false" customHeight="true" outlineLevel="0" collapsed="false">
      <c r="B58" s="52"/>
      <c r="C58" s="31" t="s">
        <v>192</v>
      </c>
      <c r="D58" s="32"/>
      <c r="E58" s="33"/>
      <c r="F58" s="33"/>
      <c r="G58" s="33"/>
      <c r="H58" s="33"/>
      <c r="I58" s="33"/>
      <c r="J58" s="33"/>
      <c r="K58" s="33"/>
      <c r="L58" s="33" t="n">
        <v>3</v>
      </c>
      <c r="M58" s="33"/>
      <c r="N58" s="33"/>
      <c r="O58" s="33"/>
      <c r="P58" s="33"/>
      <c r="Q58" s="16"/>
      <c r="R58" s="16"/>
      <c r="S58" s="16"/>
      <c r="T58" s="16" t="n">
        <f aca="false">SUM(E58:S58)</f>
        <v>3</v>
      </c>
      <c r="U58" s="17"/>
    </row>
    <row r="59" s="5" customFormat="true" ht="27" hidden="false" customHeight="true" outlineLevel="0" collapsed="false">
      <c r="A59" s="5" t="n">
        <v>50</v>
      </c>
      <c r="B59" s="52" t="s">
        <v>91</v>
      </c>
      <c r="C59" s="31" t="s">
        <v>91</v>
      </c>
      <c r="D59" s="32"/>
      <c r="E59" s="33"/>
      <c r="F59" s="33"/>
      <c r="G59" s="33"/>
      <c r="H59" s="33"/>
      <c r="I59" s="33"/>
      <c r="J59" s="33"/>
      <c r="K59" s="33"/>
      <c r="L59" s="33" t="n">
        <v>29</v>
      </c>
      <c r="M59" s="33" t="n">
        <v>89</v>
      </c>
      <c r="N59" s="33"/>
      <c r="O59" s="33" t="n">
        <v>2346</v>
      </c>
      <c r="P59" s="33"/>
      <c r="Q59" s="16"/>
      <c r="R59" s="16"/>
      <c r="S59" s="16"/>
      <c r="T59" s="16" t="n">
        <f aca="false">SUM(E59:S59)</f>
        <v>2464</v>
      </c>
      <c r="U59" s="17"/>
    </row>
    <row r="60" s="5" customFormat="true" ht="27" hidden="false" customHeight="true" outlineLevel="0" collapsed="false">
      <c r="B60" s="52"/>
      <c r="C60" s="31" t="s">
        <v>92</v>
      </c>
      <c r="D60" s="32"/>
      <c r="E60" s="33"/>
      <c r="F60" s="33"/>
      <c r="G60" s="33"/>
      <c r="H60" s="33"/>
      <c r="I60" s="33"/>
      <c r="J60" s="33"/>
      <c r="K60" s="33"/>
      <c r="L60" s="33" t="n">
        <v>2</v>
      </c>
      <c r="M60" s="33"/>
      <c r="N60" s="33"/>
      <c r="O60" s="33"/>
      <c r="P60" s="33"/>
      <c r="Q60" s="16"/>
      <c r="R60" s="16"/>
      <c r="S60" s="16"/>
      <c r="T60" s="16" t="n">
        <f aca="false">SUM(E60:S60)</f>
        <v>2</v>
      </c>
      <c r="U60" s="17"/>
    </row>
    <row r="61" s="5" customFormat="true" ht="27" hidden="false" customHeight="true" outlineLevel="0" collapsed="false">
      <c r="B61" s="52"/>
      <c r="C61" s="31" t="s">
        <v>193</v>
      </c>
      <c r="D61" s="32"/>
      <c r="E61" s="33"/>
      <c r="F61" s="33"/>
      <c r="G61" s="33"/>
      <c r="H61" s="33"/>
      <c r="I61" s="33"/>
      <c r="J61" s="33"/>
      <c r="K61" s="33"/>
      <c r="L61" s="33" t="n">
        <v>16</v>
      </c>
      <c r="M61" s="33" t="n">
        <v>43</v>
      </c>
      <c r="N61" s="33"/>
      <c r="O61" s="33" t="n">
        <v>19</v>
      </c>
      <c r="P61" s="33" t="n">
        <v>9</v>
      </c>
      <c r="Q61" s="16"/>
      <c r="R61" s="16"/>
      <c r="S61" s="16"/>
      <c r="T61" s="16" t="n">
        <f aca="false">SUM(E61:S61)</f>
        <v>87</v>
      </c>
      <c r="U61" s="17"/>
    </row>
    <row r="62" s="5" customFormat="true" ht="27" hidden="false" customHeight="true" outlineLevel="0" collapsed="false">
      <c r="B62" s="52"/>
      <c r="C62" s="31" t="s">
        <v>140</v>
      </c>
      <c r="D62" s="32"/>
      <c r="E62" s="33"/>
      <c r="F62" s="33"/>
      <c r="G62" s="33"/>
      <c r="H62" s="33"/>
      <c r="I62" s="33"/>
      <c r="J62" s="33"/>
      <c r="K62" s="33"/>
      <c r="L62" s="33" t="n">
        <v>1</v>
      </c>
      <c r="M62" s="33"/>
      <c r="N62" s="33"/>
      <c r="O62" s="33"/>
      <c r="P62" s="33"/>
      <c r="Q62" s="16"/>
      <c r="R62" s="16"/>
      <c r="S62" s="16"/>
      <c r="T62" s="16" t="n">
        <f aca="false">SUM(E62:S62)</f>
        <v>1</v>
      </c>
      <c r="U62" s="17"/>
    </row>
    <row r="63" s="5" customFormat="true" ht="27" hidden="false" customHeight="true" outlineLevel="0" collapsed="false">
      <c r="B63" s="52"/>
      <c r="C63" s="31" t="s">
        <v>93</v>
      </c>
      <c r="D63" s="32"/>
      <c r="E63" s="33"/>
      <c r="F63" s="33"/>
      <c r="G63" s="33"/>
      <c r="H63" s="33"/>
      <c r="I63" s="33"/>
      <c r="J63" s="33"/>
      <c r="K63" s="33"/>
      <c r="L63" s="33" t="n">
        <v>4</v>
      </c>
      <c r="M63" s="33" t="n">
        <v>1</v>
      </c>
      <c r="N63" s="33"/>
      <c r="O63" s="33"/>
      <c r="P63" s="33"/>
      <c r="Q63" s="16"/>
      <c r="R63" s="16"/>
      <c r="S63" s="16"/>
      <c r="T63" s="16" t="n">
        <f aca="false">SUM(E63:S63)</f>
        <v>5</v>
      </c>
      <c r="U63" s="17"/>
    </row>
    <row r="64" s="5" customFormat="true" ht="27" hidden="false" customHeight="true" outlineLevel="0" collapsed="false">
      <c r="A64" s="5" t="n">
        <v>55</v>
      </c>
      <c r="B64" s="52"/>
      <c r="C64" s="31" t="s">
        <v>194</v>
      </c>
      <c r="D64" s="32"/>
      <c r="E64" s="33"/>
      <c r="F64" s="33" t="n">
        <v>3</v>
      </c>
      <c r="G64" s="33" t="n">
        <v>2</v>
      </c>
      <c r="H64" s="33" t="n">
        <v>2</v>
      </c>
      <c r="I64" s="33" t="n">
        <v>4</v>
      </c>
      <c r="J64" s="33" t="n">
        <v>4</v>
      </c>
      <c r="K64" s="33" t="n">
        <v>9</v>
      </c>
      <c r="L64" s="33" t="n">
        <v>14</v>
      </c>
      <c r="M64" s="33"/>
      <c r="N64" s="33" t="n">
        <v>17</v>
      </c>
      <c r="O64" s="33"/>
      <c r="P64" s="33"/>
      <c r="Q64" s="16"/>
      <c r="R64" s="16"/>
      <c r="S64" s="16"/>
      <c r="T64" s="16" t="n">
        <f aca="false">SUM(E64:S64)</f>
        <v>55</v>
      </c>
      <c r="U64" s="17"/>
    </row>
    <row r="65" s="5" customFormat="true" ht="27" hidden="false" customHeight="true" outlineLevel="0" collapsed="false">
      <c r="B65" s="52"/>
      <c r="C65" s="31" t="s">
        <v>94</v>
      </c>
      <c r="D65" s="32"/>
      <c r="E65" s="33"/>
      <c r="F65" s="33"/>
      <c r="G65" s="33"/>
      <c r="H65" s="33"/>
      <c r="I65" s="33"/>
      <c r="J65" s="33"/>
      <c r="K65" s="33"/>
      <c r="L65" s="33" t="n">
        <v>40</v>
      </c>
      <c r="M65" s="33"/>
      <c r="N65" s="33"/>
      <c r="O65" s="33"/>
      <c r="P65" s="33"/>
      <c r="Q65" s="16"/>
      <c r="R65" s="16"/>
      <c r="S65" s="16"/>
      <c r="T65" s="16" t="n">
        <f aca="false">SUM(E65:S65)</f>
        <v>40</v>
      </c>
      <c r="U65" s="17"/>
    </row>
    <row r="66" s="5" customFormat="true" ht="27" hidden="false" customHeight="true" outlineLevel="0" collapsed="false">
      <c r="B66" s="52" t="s">
        <v>98</v>
      </c>
      <c r="C66" s="31" t="s">
        <v>99</v>
      </c>
      <c r="D66" s="32"/>
      <c r="E66" s="33" t="n">
        <v>6</v>
      </c>
      <c r="F66" s="33" t="n">
        <v>6</v>
      </c>
      <c r="G66" s="33" t="n">
        <v>5</v>
      </c>
      <c r="H66" s="33" t="n">
        <v>5</v>
      </c>
      <c r="I66" s="33" t="n">
        <v>3</v>
      </c>
      <c r="J66" s="33" t="n">
        <v>3</v>
      </c>
      <c r="K66" s="33" t="n">
        <v>19</v>
      </c>
      <c r="L66" s="33" t="n">
        <v>2</v>
      </c>
      <c r="M66" s="33" t="n">
        <v>5</v>
      </c>
      <c r="N66" s="33" t="n">
        <v>9</v>
      </c>
      <c r="O66" s="33"/>
      <c r="P66" s="33"/>
      <c r="Q66" s="16"/>
      <c r="R66" s="16"/>
      <c r="S66" s="16"/>
      <c r="T66" s="16" t="n">
        <f aca="false">SUM(E66:S66)</f>
        <v>63</v>
      </c>
      <c r="U66" s="17"/>
    </row>
    <row r="67" s="5" customFormat="true" ht="27" hidden="false" customHeight="true" outlineLevel="0" collapsed="false">
      <c r="B67" s="52"/>
      <c r="C67" s="31" t="s">
        <v>100</v>
      </c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 t="n">
        <v>2</v>
      </c>
      <c r="P67" s="33"/>
      <c r="Q67" s="16"/>
      <c r="R67" s="16"/>
      <c r="S67" s="16"/>
      <c r="T67" s="16" t="n">
        <f aca="false">SUM(E67:S67)</f>
        <v>2</v>
      </c>
      <c r="U67" s="17"/>
    </row>
    <row r="68" s="5" customFormat="true" ht="27" hidden="false" customHeight="true" outlineLevel="0" collapsed="false">
      <c r="B68" s="52"/>
      <c r="C68" s="31" t="s">
        <v>101</v>
      </c>
      <c r="D68" s="32"/>
      <c r="E68" s="33" t="n">
        <v>2</v>
      </c>
      <c r="F68" s="33" t="n">
        <v>4</v>
      </c>
      <c r="G68" s="33" t="n">
        <v>3</v>
      </c>
      <c r="H68" s="33" t="n">
        <v>2</v>
      </c>
      <c r="I68" s="33" t="n">
        <v>3</v>
      </c>
      <c r="J68" s="33" t="n">
        <v>3</v>
      </c>
      <c r="K68" s="33" t="n">
        <v>4</v>
      </c>
      <c r="L68" s="33" t="n">
        <v>2</v>
      </c>
      <c r="M68" s="33" t="n">
        <v>2</v>
      </c>
      <c r="N68" s="33" t="n">
        <v>2</v>
      </c>
      <c r="O68" s="33" t="n">
        <v>3</v>
      </c>
      <c r="P68" s="33" t="n">
        <v>3</v>
      </c>
      <c r="Q68" s="16"/>
      <c r="R68" s="16"/>
      <c r="S68" s="16"/>
      <c r="T68" s="16" t="n">
        <f aca="false">SUM(E68:S68)</f>
        <v>33</v>
      </c>
      <c r="U68" s="17"/>
    </row>
    <row r="69" s="5" customFormat="true" ht="27" hidden="false" customHeight="true" outlineLevel="0" collapsed="false">
      <c r="A69" s="5" t="n">
        <v>60</v>
      </c>
      <c r="B69" s="52" t="s">
        <v>384</v>
      </c>
      <c r="C69" s="67" t="s">
        <v>385</v>
      </c>
      <c r="D69" s="32"/>
      <c r="E69" s="82"/>
      <c r="F69" s="82" t="n">
        <v>12</v>
      </c>
      <c r="G69" s="82" t="n">
        <v>15</v>
      </c>
      <c r="H69" s="82" t="n">
        <v>10</v>
      </c>
      <c r="I69" s="82" t="n">
        <v>23</v>
      </c>
      <c r="J69" s="82" t="n">
        <v>6</v>
      </c>
      <c r="K69" s="82" t="n">
        <v>4</v>
      </c>
      <c r="L69" s="82" t="n">
        <v>14</v>
      </c>
      <c r="M69" s="82" t="n">
        <v>2</v>
      </c>
      <c r="N69" s="82"/>
      <c r="O69" s="82"/>
      <c r="P69" s="82" t="n">
        <v>1</v>
      </c>
      <c r="Q69" s="16"/>
      <c r="R69" s="16"/>
      <c r="S69" s="16"/>
      <c r="T69" s="16" t="n">
        <f aca="false">SUM(E69:S69)</f>
        <v>87</v>
      </c>
      <c r="U69" s="17"/>
    </row>
    <row r="70" s="5" customFormat="true" ht="27" hidden="false" customHeight="true" outlineLevel="0" collapsed="false">
      <c r="B70" s="90"/>
      <c r="C70" s="86"/>
      <c r="D70" s="32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7"/>
    </row>
    <row r="71" s="5" customFormat="true" ht="27" hidden="false" customHeight="true" outlineLevel="0" collapsed="false">
      <c r="A71" s="5" t="s">
        <v>103</v>
      </c>
      <c r="B71" s="83"/>
      <c r="C71" s="84"/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7"/>
    </row>
    <row r="72" s="5" customFormat="true" ht="27" hidden="false" customHeight="true" outlineLevel="0" collapsed="false">
      <c r="B72" s="38" t="s">
        <v>105</v>
      </c>
      <c r="C72" s="58"/>
      <c r="D72" s="40"/>
      <c r="E72" s="28" t="n">
        <f aca="false">COUNT(E10:E71)</f>
        <v>24</v>
      </c>
      <c r="F72" s="28" t="n">
        <f aca="false">COUNT(F10:F71)</f>
        <v>31</v>
      </c>
      <c r="G72" s="28" t="n">
        <f aca="false">COUNT(G10:G71)</f>
        <v>29</v>
      </c>
      <c r="H72" s="28" t="n">
        <f aca="false">COUNT(H10:H71)</f>
        <v>28</v>
      </c>
      <c r="I72" s="28" t="n">
        <f aca="false">COUNT(I10:I71)</f>
        <v>27</v>
      </c>
      <c r="J72" s="28" t="n">
        <f aca="false">COUNT(J10:J71)</f>
        <v>27</v>
      </c>
      <c r="K72" s="28" t="n">
        <f aca="false">COUNT(K10:K71)</f>
        <v>24</v>
      </c>
      <c r="L72" s="28" t="n">
        <f aca="false">COUNT(L10:L71)</f>
        <v>36</v>
      </c>
      <c r="M72" s="28" t="n">
        <f aca="false">COUNT(M10:M71)</f>
        <v>17</v>
      </c>
      <c r="N72" s="28" t="n">
        <f aca="false">COUNT(N10:N71)</f>
        <v>16</v>
      </c>
      <c r="O72" s="28" t="n">
        <f aca="false">COUNT(O10:O71)</f>
        <v>16</v>
      </c>
      <c r="P72" s="28" t="n">
        <f aca="false">COUNT(P10:P71)</f>
        <v>18</v>
      </c>
      <c r="Q72" s="28"/>
      <c r="R72" s="28"/>
      <c r="S72" s="28"/>
      <c r="T72" s="28" t="n">
        <v>60</v>
      </c>
      <c r="U72" s="41"/>
    </row>
    <row r="73" s="5" customFormat="true" ht="27" hidden="false" customHeight="true" outlineLevel="0" collapsed="false">
      <c r="B73" s="42" t="s">
        <v>106</v>
      </c>
      <c r="C73" s="59"/>
      <c r="D73" s="35"/>
      <c r="E73" s="36" t="n">
        <f aca="false">SUM(E10:E71)</f>
        <v>125</v>
      </c>
      <c r="F73" s="36" t="n">
        <f aca="false">SUM(F10:F71)</f>
        <v>223</v>
      </c>
      <c r="G73" s="36" t="n">
        <f aca="false">SUM(G10:G71)</f>
        <v>169</v>
      </c>
      <c r="H73" s="36" t="n">
        <f aca="false">SUM(H10:H71)</f>
        <v>114</v>
      </c>
      <c r="I73" s="36" t="n">
        <f aca="false">SUM(I10:I71)</f>
        <v>127</v>
      </c>
      <c r="J73" s="36" t="n">
        <f aca="false">SUM(J10:J71)</f>
        <v>108</v>
      </c>
      <c r="K73" s="36" t="n">
        <f aca="false">SUM(K10:K71)</f>
        <v>135</v>
      </c>
      <c r="L73" s="36" t="n">
        <f aca="false">SUM(L10:L71)</f>
        <v>341</v>
      </c>
      <c r="M73" s="36" t="n">
        <f aca="false">SUM(M10:M71)</f>
        <v>186</v>
      </c>
      <c r="N73" s="36" t="n">
        <f aca="false">SUM(N10:N71)</f>
        <v>107</v>
      </c>
      <c r="O73" s="36" t="n">
        <f aca="false">SUM(O10:O71)</f>
        <v>2456</v>
      </c>
      <c r="P73" s="36" t="n">
        <f aca="false">SUM(P10:P71)</f>
        <v>101</v>
      </c>
      <c r="Q73" s="36"/>
      <c r="R73" s="36"/>
      <c r="S73" s="36"/>
      <c r="T73" s="36" t="n">
        <f aca="false">SUM(E73:P73)</f>
        <v>4192</v>
      </c>
      <c r="U73" s="37"/>
    </row>
    <row r="74" s="5" customFormat="true" ht="27" hidden="false" customHeight="true" outlineLevel="0" collapsed="false">
      <c r="B74" s="45" t="s">
        <v>107</v>
      </c>
    </row>
    <row r="75" s="5" customFormat="true" ht="27" hidden="false" customHeight="true" outlineLevel="0" collapsed="false">
      <c r="B75" s="45" t="s">
        <v>108</v>
      </c>
    </row>
    <row r="76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18</v>
      </c>
      <c r="F4" s="7"/>
      <c r="G4" s="10" t="s">
        <v>3</v>
      </c>
      <c r="H4" s="11"/>
      <c r="I4" s="8"/>
      <c r="J4" s="46" t="s">
        <v>386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69" t="s">
        <v>387</v>
      </c>
      <c r="F6" s="69" t="s">
        <v>144</v>
      </c>
      <c r="G6" s="69" t="s">
        <v>224</v>
      </c>
      <c r="H6" s="69" t="s">
        <v>388</v>
      </c>
      <c r="I6" s="69" t="s">
        <v>200</v>
      </c>
      <c r="J6" s="69" t="s">
        <v>389</v>
      </c>
      <c r="K6" s="69" t="s">
        <v>390</v>
      </c>
      <c r="L6" s="70" t="s">
        <v>391</v>
      </c>
      <c r="M6" s="70" t="s">
        <v>117</v>
      </c>
      <c r="N6" s="70" t="s">
        <v>118</v>
      </c>
      <c r="O6" s="70" t="s">
        <v>392</v>
      </c>
      <c r="P6" s="70" t="s">
        <v>393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49" t="s">
        <v>361</v>
      </c>
      <c r="F7" s="49" t="s">
        <v>361</v>
      </c>
      <c r="G7" s="49" t="s">
        <v>334</v>
      </c>
      <c r="H7" s="49" t="s">
        <v>361</v>
      </c>
      <c r="I7" s="49" t="s">
        <v>334</v>
      </c>
      <c r="J7" s="49" t="s">
        <v>394</v>
      </c>
      <c r="K7" s="49" t="s">
        <v>23</v>
      </c>
      <c r="L7" s="49" t="s">
        <v>395</v>
      </c>
      <c r="M7" s="49" t="s">
        <v>361</v>
      </c>
      <c r="N7" s="49" t="s">
        <v>23</v>
      </c>
      <c r="O7" s="49" t="s">
        <v>23</v>
      </c>
      <c r="P7" s="49" t="s">
        <v>394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71" t="n">
        <v>0.3125</v>
      </c>
      <c r="F8" s="71" t="n">
        <v>0.3125</v>
      </c>
      <c r="G8" s="71" t="n">
        <v>0.291666666666667</v>
      </c>
      <c r="H8" s="71" t="n">
        <v>0.25</v>
      </c>
      <c r="I8" s="71" t="n">
        <v>0.354166666666667</v>
      </c>
      <c r="J8" s="71" t="n">
        <v>0.25</v>
      </c>
      <c r="K8" s="71" t="n">
        <v>0.333333333333333</v>
      </c>
      <c r="L8" s="71" t="n">
        <v>0.340277777777778</v>
      </c>
      <c r="M8" s="71" t="n">
        <v>0.395833333333333</v>
      </c>
      <c r="N8" s="71" t="n">
        <v>0.395833333333333</v>
      </c>
      <c r="O8" s="71" t="n">
        <v>0.375</v>
      </c>
      <c r="P8" s="71" t="n">
        <v>0.333333333333333</v>
      </c>
      <c r="Q8" s="50"/>
      <c r="R8" s="50"/>
      <c r="S8" s="50"/>
      <c r="T8" s="50"/>
      <c r="U8" s="51"/>
    </row>
    <row r="9" s="5" customFormat="true" ht="27" hidden="false" customHeight="true" outlineLevel="0" collapsed="false">
      <c r="B9" s="26" t="s">
        <v>28</v>
      </c>
      <c r="C9" s="27" t="s">
        <v>29</v>
      </c>
      <c r="D9" s="28"/>
      <c r="E9" s="72" t="n">
        <v>0.430555555555556</v>
      </c>
      <c r="F9" s="72" t="n">
        <v>0.479166666666667</v>
      </c>
      <c r="G9" s="72" t="n">
        <v>0.385416666666667</v>
      </c>
      <c r="H9" s="72" t="n">
        <v>0.340277777777778</v>
      </c>
      <c r="I9" s="72" t="n">
        <v>0.447916666666667</v>
      </c>
      <c r="J9" s="72" t="n">
        <v>0.347222222222222</v>
      </c>
      <c r="K9" s="72" t="n">
        <v>0.444444444444444</v>
      </c>
      <c r="L9" s="72" t="n">
        <v>0.430555555555556</v>
      </c>
      <c r="M9" s="72" t="n">
        <v>0.489583333333333</v>
      </c>
      <c r="N9" s="72" t="n">
        <v>0.486111111111111</v>
      </c>
      <c r="O9" s="72" t="n">
        <v>0.46875</v>
      </c>
      <c r="P9" s="72" t="n">
        <v>0.423611111111111</v>
      </c>
      <c r="Q9" s="28"/>
      <c r="R9" s="28"/>
      <c r="S9" s="28"/>
      <c r="T9" s="28"/>
      <c r="U9" s="41"/>
    </row>
    <row r="10" s="5" customFormat="true" ht="27" hidden="false" customHeight="true" outlineLevel="0" collapsed="false">
      <c r="B10" s="52" t="s">
        <v>30</v>
      </c>
      <c r="C10" s="31" t="s">
        <v>30</v>
      </c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 t="n">
        <v>1</v>
      </c>
      <c r="Q10" s="16"/>
      <c r="R10" s="16"/>
      <c r="S10" s="16"/>
      <c r="T10" s="16" t="n">
        <f aca="false">SUM(E10:S10)</f>
        <v>1</v>
      </c>
      <c r="U10" s="17"/>
    </row>
    <row r="11" s="5" customFormat="true" ht="27" hidden="false" customHeight="true" outlineLevel="0" collapsed="false">
      <c r="B11" s="52" t="s">
        <v>32</v>
      </c>
      <c r="C11" s="31" t="s">
        <v>33</v>
      </c>
      <c r="D11" s="32"/>
      <c r="E11" s="33" t="n">
        <v>3</v>
      </c>
      <c r="F11" s="33" t="n">
        <v>2</v>
      </c>
      <c r="G11" s="33" t="n">
        <v>3</v>
      </c>
      <c r="H11" s="33" t="n">
        <v>11</v>
      </c>
      <c r="I11" s="33"/>
      <c r="J11" s="33"/>
      <c r="K11" s="33"/>
      <c r="L11" s="33"/>
      <c r="M11" s="33" t="n">
        <v>1</v>
      </c>
      <c r="N11" s="33"/>
      <c r="O11" s="33"/>
      <c r="P11" s="33" t="n">
        <v>2</v>
      </c>
      <c r="Q11" s="16"/>
      <c r="R11" s="16"/>
      <c r="S11" s="16"/>
      <c r="T11" s="16" t="n">
        <f aca="false">SUM(E11:S11)</f>
        <v>22</v>
      </c>
      <c r="U11" s="17"/>
    </row>
    <row r="12" s="5" customFormat="true" ht="27" hidden="false" customHeight="true" outlineLevel="0" collapsed="false">
      <c r="B12" s="52" t="s">
        <v>34</v>
      </c>
      <c r="C12" s="31" t="s">
        <v>123</v>
      </c>
      <c r="D12" s="32"/>
      <c r="E12" s="33"/>
      <c r="F12" s="33"/>
      <c r="G12" s="33"/>
      <c r="H12" s="33" t="n">
        <v>1</v>
      </c>
      <c r="I12" s="33"/>
      <c r="J12" s="33"/>
      <c r="K12" s="33"/>
      <c r="L12" s="33"/>
      <c r="M12" s="33"/>
      <c r="N12" s="33"/>
      <c r="O12" s="33"/>
      <c r="P12" s="33"/>
      <c r="Q12" s="16"/>
      <c r="R12" s="16"/>
      <c r="S12" s="16"/>
      <c r="T12" s="16" t="n">
        <f aca="false">SUM(E12:S12)</f>
        <v>1</v>
      </c>
      <c r="U12" s="17"/>
    </row>
    <row r="13" s="5" customFormat="true" ht="27" hidden="false" customHeight="true" outlineLevel="0" collapsed="false">
      <c r="B13" s="52"/>
      <c r="C13" s="31" t="s">
        <v>35</v>
      </c>
      <c r="D13" s="32"/>
      <c r="E13" s="33"/>
      <c r="F13" s="33"/>
      <c r="G13" s="33" t="n">
        <v>1</v>
      </c>
      <c r="H13" s="33"/>
      <c r="I13" s="33"/>
      <c r="J13" s="33" t="n">
        <v>1</v>
      </c>
      <c r="K13" s="33" t="n">
        <v>1</v>
      </c>
      <c r="L13" s="33"/>
      <c r="M13" s="33"/>
      <c r="N13" s="33"/>
      <c r="O13" s="33"/>
      <c r="P13" s="33"/>
      <c r="Q13" s="16"/>
      <c r="R13" s="16"/>
      <c r="S13" s="16"/>
      <c r="T13" s="16" t="n">
        <f aca="false">SUM(E13:S13)</f>
        <v>3</v>
      </c>
      <c r="U13" s="17"/>
    </row>
    <row r="14" s="5" customFormat="true" ht="27" hidden="false" customHeight="true" outlineLevel="0" collapsed="false">
      <c r="A14" s="5" t="n">
        <v>5</v>
      </c>
      <c r="B14" s="52"/>
      <c r="C14" s="31" t="s">
        <v>38</v>
      </c>
      <c r="D14" s="32"/>
      <c r="E14" s="33" t="n">
        <v>1</v>
      </c>
      <c r="F14" s="33" t="n">
        <v>1</v>
      </c>
      <c r="G14" s="33" t="n">
        <v>1</v>
      </c>
      <c r="H14" s="33" t="n">
        <v>2</v>
      </c>
      <c r="I14" s="33"/>
      <c r="J14" s="33" t="n">
        <v>4</v>
      </c>
      <c r="K14" s="33" t="n">
        <v>4</v>
      </c>
      <c r="L14" s="33"/>
      <c r="M14" s="33"/>
      <c r="N14" s="33"/>
      <c r="O14" s="33"/>
      <c r="P14" s="33" t="n">
        <v>1</v>
      </c>
      <c r="Q14" s="16"/>
      <c r="R14" s="16"/>
      <c r="S14" s="16"/>
      <c r="T14" s="16" t="n">
        <f aca="false">SUM(E14:S14)</f>
        <v>14</v>
      </c>
      <c r="U14" s="17"/>
    </row>
    <row r="15" s="5" customFormat="true" ht="27" hidden="false" customHeight="true" outlineLevel="0" collapsed="false">
      <c r="B15" s="52" t="s">
        <v>39</v>
      </c>
      <c r="C15" s="31" t="s">
        <v>125</v>
      </c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 t="n">
        <v>18</v>
      </c>
      <c r="O15" s="33"/>
      <c r="P15" s="33"/>
      <c r="Q15" s="16"/>
      <c r="R15" s="16"/>
      <c r="S15" s="16"/>
      <c r="T15" s="16" t="n">
        <f aca="false">SUM(E15:S15)</f>
        <v>18</v>
      </c>
      <c r="U15" s="17"/>
    </row>
    <row r="16" s="5" customFormat="true" ht="27" hidden="false" customHeight="true" outlineLevel="0" collapsed="false">
      <c r="B16" s="52" t="s">
        <v>47</v>
      </c>
      <c r="C16" s="31" t="s">
        <v>48</v>
      </c>
      <c r="D16" s="32"/>
      <c r="E16" s="33" t="n">
        <v>2</v>
      </c>
      <c r="F16" s="33" t="n">
        <v>2</v>
      </c>
      <c r="G16" s="33"/>
      <c r="H16" s="33" t="n">
        <v>6</v>
      </c>
      <c r="I16" s="33" t="n">
        <v>1</v>
      </c>
      <c r="J16" s="33" t="n">
        <v>2</v>
      </c>
      <c r="K16" s="33" t="n">
        <v>5</v>
      </c>
      <c r="L16" s="33" t="n">
        <v>2</v>
      </c>
      <c r="M16" s="33" t="n">
        <v>2</v>
      </c>
      <c r="N16" s="33"/>
      <c r="O16" s="33" t="n">
        <v>2</v>
      </c>
      <c r="P16" s="33" t="n">
        <v>1</v>
      </c>
      <c r="Q16" s="16"/>
      <c r="R16" s="16"/>
      <c r="S16" s="16"/>
      <c r="T16" s="16" t="n">
        <f aca="false">SUM(E16:S16)</f>
        <v>25</v>
      </c>
      <c r="U16" s="17"/>
    </row>
    <row r="17" s="5" customFormat="true" ht="27" hidden="false" customHeight="true" outlineLevel="0" collapsed="false">
      <c r="B17" s="52"/>
      <c r="C17" s="31" t="s">
        <v>157</v>
      </c>
      <c r="D17" s="32"/>
      <c r="E17" s="33"/>
      <c r="F17" s="33" t="n">
        <v>1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16"/>
      <c r="R17" s="16"/>
      <c r="S17" s="16"/>
      <c r="T17" s="16" t="n">
        <f aca="false">SUM(E17:S17)</f>
        <v>1</v>
      </c>
      <c r="U17" s="17"/>
    </row>
    <row r="18" s="5" customFormat="true" ht="27" hidden="false" customHeight="true" outlineLevel="0" collapsed="false">
      <c r="B18" s="52"/>
      <c r="C18" s="31" t="s">
        <v>53</v>
      </c>
      <c r="D18" s="32"/>
      <c r="E18" s="33" t="n">
        <v>2</v>
      </c>
      <c r="F18" s="33"/>
      <c r="G18" s="33"/>
      <c r="H18" s="33"/>
      <c r="I18" s="33" t="n">
        <v>1</v>
      </c>
      <c r="J18" s="33"/>
      <c r="K18" s="33"/>
      <c r="L18" s="33"/>
      <c r="M18" s="33"/>
      <c r="N18" s="33"/>
      <c r="O18" s="33"/>
      <c r="P18" s="33"/>
      <c r="Q18" s="16"/>
      <c r="R18" s="16"/>
      <c r="S18" s="16"/>
      <c r="T18" s="16" t="n">
        <f aca="false">SUM(E18:S18)</f>
        <v>3</v>
      </c>
      <c r="U18" s="17"/>
    </row>
    <row r="19" s="5" customFormat="true" ht="27" hidden="false" customHeight="true" outlineLevel="0" collapsed="false">
      <c r="A19" s="5" t="n">
        <v>10</v>
      </c>
      <c r="B19" s="52" t="s">
        <v>56</v>
      </c>
      <c r="C19" s="31" t="s">
        <v>57</v>
      </c>
      <c r="D19" s="32"/>
      <c r="E19" s="33" t="n">
        <v>6</v>
      </c>
      <c r="F19" s="33" t="n">
        <v>6</v>
      </c>
      <c r="G19" s="33" t="n">
        <v>6</v>
      </c>
      <c r="H19" s="33" t="n">
        <v>10</v>
      </c>
      <c r="I19" s="33" t="n">
        <v>6</v>
      </c>
      <c r="J19" s="33" t="n">
        <v>12</v>
      </c>
      <c r="K19" s="33" t="n">
        <v>2</v>
      </c>
      <c r="L19" s="33" t="n">
        <v>9</v>
      </c>
      <c r="M19" s="33" t="n">
        <v>2</v>
      </c>
      <c r="N19" s="33" t="n">
        <v>5</v>
      </c>
      <c r="O19" s="33" t="n">
        <v>2</v>
      </c>
      <c r="P19" s="33" t="n">
        <v>4</v>
      </c>
      <c r="Q19" s="16"/>
      <c r="R19" s="16"/>
      <c r="S19" s="16"/>
      <c r="T19" s="16" t="n">
        <f aca="false">SUM(E19:S19)</f>
        <v>70</v>
      </c>
      <c r="U19" s="17"/>
    </row>
    <row r="20" s="5" customFormat="true" ht="27" hidden="false" customHeight="true" outlineLevel="0" collapsed="false">
      <c r="B20" s="52" t="s">
        <v>58</v>
      </c>
      <c r="C20" s="31" t="s">
        <v>163</v>
      </c>
      <c r="D20" s="32"/>
      <c r="E20" s="33"/>
      <c r="F20" s="33" t="n">
        <v>2</v>
      </c>
      <c r="G20" s="33" t="n">
        <v>3</v>
      </c>
      <c r="H20" s="33" t="n">
        <v>3</v>
      </c>
      <c r="I20" s="33"/>
      <c r="J20" s="33"/>
      <c r="K20" s="33"/>
      <c r="L20" s="33"/>
      <c r="M20" s="33"/>
      <c r="N20" s="33"/>
      <c r="O20" s="33"/>
      <c r="P20" s="33"/>
      <c r="Q20" s="16"/>
      <c r="R20" s="16"/>
      <c r="S20" s="16"/>
      <c r="T20" s="16" t="n">
        <f aca="false">SUM(E20:S20)</f>
        <v>8</v>
      </c>
      <c r="U20" s="17"/>
    </row>
    <row r="21" s="5" customFormat="true" ht="27" hidden="false" customHeight="true" outlineLevel="0" collapsed="false">
      <c r="B21" s="52" t="s">
        <v>59</v>
      </c>
      <c r="C21" s="31" t="s">
        <v>366</v>
      </c>
      <c r="D21" s="32"/>
      <c r="E21" s="33"/>
      <c r="F21" s="33" t="n">
        <v>2</v>
      </c>
      <c r="G21" s="33"/>
      <c r="H21" s="33" t="n">
        <v>2</v>
      </c>
      <c r="I21" s="33"/>
      <c r="J21" s="33"/>
      <c r="K21" s="33"/>
      <c r="L21" s="33"/>
      <c r="M21" s="33"/>
      <c r="N21" s="33"/>
      <c r="O21" s="33"/>
      <c r="P21" s="33"/>
      <c r="Q21" s="16"/>
      <c r="R21" s="16"/>
      <c r="S21" s="16"/>
      <c r="T21" s="16" t="n">
        <f aca="false">SUM(E21:S21)</f>
        <v>4</v>
      </c>
      <c r="U21" s="17"/>
    </row>
    <row r="22" s="5" customFormat="true" ht="27" hidden="false" customHeight="true" outlineLevel="0" collapsed="false">
      <c r="B22" s="52"/>
      <c r="C22" s="31" t="s">
        <v>59</v>
      </c>
      <c r="D22" s="32"/>
      <c r="E22" s="33"/>
      <c r="F22" s="33" t="n">
        <v>2</v>
      </c>
      <c r="G22" s="33" t="n">
        <v>1</v>
      </c>
      <c r="H22" s="33" t="n">
        <v>3</v>
      </c>
      <c r="I22" s="33"/>
      <c r="J22" s="33"/>
      <c r="K22" s="33"/>
      <c r="L22" s="33" t="n">
        <v>2</v>
      </c>
      <c r="M22" s="33"/>
      <c r="N22" s="33"/>
      <c r="O22" s="33"/>
      <c r="P22" s="33"/>
      <c r="Q22" s="16"/>
      <c r="R22" s="16"/>
      <c r="S22" s="16"/>
      <c r="T22" s="16" t="n">
        <f aca="false">SUM(E22:S22)</f>
        <v>8</v>
      </c>
      <c r="U22" s="17"/>
    </row>
    <row r="23" s="5" customFormat="true" ht="27" hidden="false" customHeight="true" outlineLevel="0" collapsed="false">
      <c r="B23" s="52" t="s">
        <v>60</v>
      </c>
      <c r="C23" s="31" t="s">
        <v>188</v>
      </c>
      <c r="D23" s="32"/>
      <c r="E23" s="33" t="n">
        <v>2</v>
      </c>
      <c r="F23" s="33" t="n">
        <v>2</v>
      </c>
      <c r="G23" s="33" t="n">
        <v>2</v>
      </c>
      <c r="H23" s="33" t="n">
        <v>2</v>
      </c>
      <c r="I23" s="33"/>
      <c r="J23" s="33" t="n">
        <v>2</v>
      </c>
      <c r="K23" s="33" t="n">
        <v>2</v>
      </c>
      <c r="L23" s="33"/>
      <c r="M23" s="33"/>
      <c r="N23" s="33"/>
      <c r="O23" s="33" t="n">
        <v>2</v>
      </c>
      <c r="P23" s="33" t="n">
        <v>2</v>
      </c>
      <c r="Q23" s="16"/>
      <c r="R23" s="16"/>
      <c r="S23" s="16"/>
      <c r="T23" s="16" t="n">
        <f aca="false">SUM(E23:S23)</f>
        <v>16</v>
      </c>
      <c r="U23" s="17"/>
    </row>
    <row r="24" s="5" customFormat="true" ht="27" hidden="false" customHeight="true" outlineLevel="0" collapsed="false">
      <c r="A24" s="5" t="n">
        <v>15</v>
      </c>
      <c r="B24" s="52"/>
      <c r="C24" s="31" t="s">
        <v>62</v>
      </c>
      <c r="D24" s="32"/>
      <c r="E24" s="33" t="n">
        <v>2</v>
      </c>
      <c r="F24" s="33" t="n">
        <v>4</v>
      </c>
      <c r="G24" s="33" t="n">
        <v>3</v>
      </c>
      <c r="H24" s="33"/>
      <c r="I24" s="33"/>
      <c r="J24" s="33" t="n">
        <v>2</v>
      </c>
      <c r="K24" s="33" t="n">
        <v>2</v>
      </c>
      <c r="L24" s="33"/>
      <c r="M24" s="33" t="n">
        <v>2</v>
      </c>
      <c r="N24" s="33" t="n">
        <v>3</v>
      </c>
      <c r="O24" s="33" t="n">
        <v>1</v>
      </c>
      <c r="P24" s="33"/>
      <c r="Q24" s="16"/>
      <c r="R24" s="16"/>
      <c r="S24" s="16"/>
      <c r="T24" s="16" t="n">
        <f aca="false">SUM(E24:S24)</f>
        <v>19</v>
      </c>
      <c r="U24" s="17"/>
    </row>
    <row r="25" s="5" customFormat="true" ht="27" hidden="false" customHeight="true" outlineLevel="0" collapsed="false">
      <c r="B25" s="52" t="s">
        <v>63</v>
      </c>
      <c r="C25" s="31" t="s">
        <v>63</v>
      </c>
      <c r="D25" s="32"/>
      <c r="E25" s="33" t="n">
        <v>10</v>
      </c>
      <c r="F25" s="33" t="n">
        <v>11</v>
      </c>
      <c r="G25" s="33" t="n">
        <v>21</v>
      </c>
      <c r="H25" s="33" t="n">
        <v>38</v>
      </c>
      <c r="I25" s="33"/>
      <c r="J25" s="33"/>
      <c r="K25" s="33"/>
      <c r="L25" s="33"/>
      <c r="M25" s="33"/>
      <c r="N25" s="33"/>
      <c r="O25" s="33"/>
      <c r="P25" s="33"/>
      <c r="Q25" s="16"/>
      <c r="R25" s="16"/>
      <c r="S25" s="16"/>
      <c r="T25" s="16" t="n">
        <f aca="false">SUM(E25:S25)</f>
        <v>80</v>
      </c>
      <c r="U25" s="17"/>
    </row>
    <row r="26" s="5" customFormat="true" ht="27" hidden="false" customHeight="true" outlineLevel="0" collapsed="false">
      <c r="B26" s="52"/>
      <c r="C26" s="31" t="s">
        <v>218</v>
      </c>
      <c r="D26" s="32"/>
      <c r="E26" s="33" t="n">
        <v>24</v>
      </c>
      <c r="F26" s="33" t="n">
        <v>65</v>
      </c>
      <c r="G26" s="33" t="n">
        <v>31</v>
      </c>
      <c r="H26" s="33" t="n">
        <v>30</v>
      </c>
      <c r="I26" s="33"/>
      <c r="J26" s="33"/>
      <c r="K26" s="33"/>
      <c r="L26" s="33"/>
      <c r="M26" s="33"/>
      <c r="N26" s="33"/>
      <c r="O26" s="33"/>
      <c r="P26" s="33"/>
      <c r="Q26" s="16"/>
      <c r="R26" s="16"/>
      <c r="S26" s="16"/>
      <c r="T26" s="16" t="n">
        <f aca="false">SUM(E26:S26)</f>
        <v>150</v>
      </c>
      <c r="U26" s="17"/>
    </row>
    <row r="27" s="5" customFormat="true" ht="27" hidden="false" customHeight="true" outlineLevel="0" collapsed="false">
      <c r="B27" s="52" t="s">
        <v>64</v>
      </c>
      <c r="C27" s="31" t="s">
        <v>65</v>
      </c>
      <c r="D27" s="32"/>
      <c r="E27" s="33" t="n">
        <v>5</v>
      </c>
      <c r="F27" s="33" t="n">
        <v>5</v>
      </c>
      <c r="G27" s="33" t="n">
        <v>3</v>
      </c>
      <c r="H27" s="33" t="n">
        <v>5</v>
      </c>
      <c r="I27" s="33" t="n">
        <v>1</v>
      </c>
      <c r="J27" s="33" t="n">
        <v>4</v>
      </c>
      <c r="K27" s="33"/>
      <c r="L27" s="33" t="n">
        <v>2</v>
      </c>
      <c r="M27" s="33" t="n">
        <v>2</v>
      </c>
      <c r="N27" s="33" t="n">
        <v>2</v>
      </c>
      <c r="O27" s="33" t="n">
        <v>2</v>
      </c>
      <c r="P27" s="33" t="n">
        <v>2</v>
      </c>
      <c r="Q27" s="16"/>
      <c r="R27" s="16"/>
      <c r="S27" s="16"/>
      <c r="T27" s="16" t="n">
        <f aca="false">SUM(E27:S27)</f>
        <v>33</v>
      </c>
      <c r="U27" s="17"/>
    </row>
    <row r="28" s="5" customFormat="true" ht="27" hidden="false" customHeight="true" outlineLevel="0" collapsed="false">
      <c r="B28" s="52"/>
      <c r="C28" s="31" t="s">
        <v>67</v>
      </c>
      <c r="D28" s="32"/>
      <c r="E28" s="33" t="n">
        <v>3</v>
      </c>
      <c r="F28" s="33" t="n">
        <v>6</v>
      </c>
      <c r="G28" s="33" t="n">
        <v>6</v>
      </c>
      <c r="H28" s="33" t="n">
        <v>6</v>
      </c>
      <c r="I28" s="33" t="n">
        <v>2</v>
      </c>
      <c r="J28" s="33" t="n">
        <v>13</v>
      </c>
      <c r="K28" s="33" t="n">
        <v>5</v>
      </c>
      <c r="L28" s="33" t="n">
        <v>7</v>
      </c>
      <c r="M28" s="33" t="n">
        <v>2</v>
      </c>
      <c r="N28" s="33" t="n">
        <v>4</v>
      </c>
      <c r="O28" s="33" t="n">
        <v>4</v>
      </c>
      <c r="P28" s="33" t="n">
        <v>2</v>
      </c>
      <c r="Q28" s="16"/>
      <c r="R28" s="16"/>
      <c r="S28" s="16"/>
      <c r="T28" s="16" t="n">
        <f aca="false">SUM(E28:S28)</f>
        <v>60</v>
      </c>
      <c r="U28" s="17"/>
    </row>
    <row r="29" s="5" customFormat="true" ht="27" hidden="false" customHeight="true" outlineLevel="0" collapsed="false">
      <c r="A29" s="5" t="n">
        <v>20</v>
      </c>
      <c r="B29" s="52" t="s">
        <v>219</v>
      </c>
      <c r="C29" s="31" t="s">
        <v>219</v>
      </c>
      <c r="D29" s="32"/>
      <c r="E29" s="33"/>
      <c r="F29" s="33"/>
      <c r="G29" s="33" t="n">
        <v>3</v>
      </c>
      <c r="H29" s="33" t="n">
        <v>2</v>
      </c>
      <c r="I29" s="33" t="n">
        <v>3</v>
      </c>
      <c r="J29" s="33"/>
      <c r="K29" s="33"/>
      <c r="L29" s="33"/>
      <c r="M29" s="33"/>
      <c r="N29" s="33"/>
      <c r="O29" s="33"/>
      <c r="P29" s="33"/>
      <c r="Q29" s="16"/>
      <c r="R29" s="16"/>
      <c r="S29" s="16"/>
      <c r="T29" s="16" t="n">
        <f aca="false">SUM(E29:S29)</f>
        <v>8</v>
      </c>
      <c r="U29" s="17"/>
    </row>
    <row r="30" s="5" customFormat="true" ht="27" hidden="false" customHeight="true" outlineLevel="0" collapsed="false">
      <c r="B30" s="52" t="s">
        <v>68</v>
      </c>
      <c r="C30" s="31" t="s">
        <v>68</v>
      </c>
      <c r="D30" s="32"/>
      <c r="E30" s="33" t="n">
        <v>25</v>
      </c>
      <c r="F30" s="33" t="n">
        <v>31</v>
      </c>
      <c r="G30" s="33" t="n">
        <v>45</v>
      </c>
      <c r="H30" s="33" t="n">
        <v>23</v>
      </c>
      <c r="I30" s="33" t="n">
        <v>18</v>
      </c>
      <c r="J30" s="33" t="n">
        <v>31</v>
      </c>
      <c r="K30" s="33" t="n">
        <v>31</v>
      </c>
      <c r="L30" s="33" t="n">
        <v>17</v>
      </c>
      <c r="M30" s="33" t="n">
        <v>26</v>
      </c>
      <c r="N30" s="33" t="n">
        <v>11</v>
      </c>
      <c r="O30" s="33" t="n">
        <v>18</v>
      </c>
      <c r="P30" s="33" t="n">
        <v>12</v>
      </c>
      <c r="Q30" s="16"/>
      <c r="R30" s="16"/>
      <c r="S30" s="16"/>
      <c r="T30" s="16" t="n">
        <f aca="false">SUM(E30:S30)</f>
        <v>288</v>
      </c>
      <c r="U30" s="17"/>
    </row>
    <row r="31" s="5" customFormat="true" ht="27" hidden="false" customHeight="true" outlineLevel="0" collapsed="false">
      <c r="B31" s="52" t="s">
        <v>69</v>
      </c>
      <c r="C31" s="31" t="s">
        <v>69</v>
      </c>
      <c r="D31" s="32"/>
      <c r="E31" s="33"/>
      <c r="F31" s="33"/>
      <c r="G31" s="33"/>
      <c r="H31" s="33"/>
      <c r="I31" s="33"/>
      <c r="J31" s="33"/>
      <c r="K31" s="33" t="n">
        <v>3</v>
      </c>
      <c r="L31" s="33"/>
      <c r="M31" s="33"/>
      <c r="N31" s="33" t="n">
        <v>1</v>
      </c>
      <c r="O31" s="33" t="n">
        <v>2</v>
      </c>
      <c r="P31" s="33" t="n">
        <v>1</v>
      </c>
      <c r="Q31" s="16"/>
      <c r="R31" s="16"/>
      <c r="S31" s="16"/>
      <c r="T31" s="16" t="n">
        <f aca="false">SUM(E31:S31)</f>
        <v>7</v>
      </c>
      <c r="U31" s="17"/>
    </row>
    <row r="32" s="5" customFormat="true" ht="27" hidden="false" customHeight="true" outlineLevel="0" collapsed="false">
      <c r="B32" s="52" t="s">
        <v>220</v>
      </c>
      <c r="C32" s="31" t="s">
        <v>220</v>
      </c>
      <c r="D32" s="32"/>
      <c r="E32" s="33"/>
      <c r="F32" s="33" t="n">
        <v>1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16"/>
      <c r="R32" s="16"/>
      <c r="S32" s="16"/>
      <c r="T32" s="16" t="n">
        <f aca="false">SUM(E32:S32)</f>
        <v>1</v>
      </c>
      <c r="U32" s="17"/>
    </row>
    <row r="33" s="5" customFormat="true" ht="27" hidden="false" customHeight="true" outlineLevel="0" collapsed="false">
      <c r="B33" s="52" t="s">
        <v>70</v>
      </c>
      <c r="C33" s="31" t="s">
        <v>72</v>
      </c>
      <c r="D33" s="32"/>
      <c r="E33" s="33"/>
      <c r="F33" s="33"/>
      <c r="G33" s="33"/>
      <c r="H33" s="33"/>
      <c r="I33" s="33"/>
      <c r="J33" s="33"/>
      <c r="K33" s="33" t="n">
        <v>1</v>
      </c>
      <c r="L33" s="33" t="n">
        <v>2</v>
      </c>
      <c r="M33" s="33" t="n">
        <v>2</v>
      </c>
      <c r="N33" s="33" t="n">
        <v>1</v>
      </c>
      <c r="O33" s="33" t="n">
        <v>2</v>
      </c>
      <c r="P33" s="33"/>
      <c r="Q33" s="16"/>
      <c r="R33" s="16"/>
      <c r="S33" s="16"/>
      <c r="T33" s="16" t="n">
        <f aca="false">SUM(E33:S33)</f>
        <v>8</v>
      </c>
      <c r="U33" s="17"/>
    </row>
    <row r="34" s="5" customFormat="true" ht="27" hidden="false" customHeight="true" outlineLevel="0" collapsed="false">
      <c r="A34" s="5" t="n">
        <v>25</v>
      </c>
      <c r="B34" s="52"/>
      <c r="C34" s="31" t="s">
        <v>73</v>
      </c>
      <c r="D34" s="32"/>
      <c r="E34" s="33"/>
      <c r="F34" s="33"/>
      <c r="G34" s="33"/>
      <c r="H34" s="33"/>
      <c r="I34" s="33"/>
      <c r="J34" s="33" t="n">
        <v>2</v>
      </c>
      <c r="K34" s="33"/>
      <c r="L34" s="33"/>
      <c r="M34" s="33"/>
      <c r="N34" s="33"/>
      <c r="O34" s="33"/>
      <c r="P34" s="33"/>
      <c r="Q34" s="16"/>
      <c r="R34" s="16"/>
      <c r="S34" s="16"/>
      <c r="T34" s="16" t="n">
        <f aca="false">SUM(E34:S34)</f>
        <v>2</v>
      </c>
      <c r="U34" s="17"/>
    </row>
    <row r="35" s="5" customFormat="true" ht="27" hidden="false" customHeight="true" outlineLevel="0" collapsed="false">
      <c r="B35" s="52"/>
      <c r="C35" s="31" t="s">
        <v>74</v>
      </c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 t="n">
        <v>1</v>
      </c>
      <c r="P35" s="33"/>
      <c r="Q35" s="16"/>
      <c r="R35" s="16"/>
      <c r="S35" s="16"/>
      <c r="T35" s="16" t="n">
        <f aca="false">SUM(E35:S35)</f>
        <v>1</v>
      </c>
      <c r="U35" s="17"/>
    </row>
    <row r="36" s="5" customFormat="true" ht="27" hidden="false" customHeight="true" outlineLevel="0" collapsed="false">
      <c r="B36" s="52"/>
      <c r="C36" s="31" t="s">
        <v>70</v>
      </c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 t="n">
        <v>1</v>
      </c>
      <c r="P36" s="33" t="n">
        <v>2</v>
      </c>
      <c r="Q36" s="16"/>
      <c r="R36" s="16"/>
      <c r="S36" s="16"/>
      <c r="T36" s="16" t="n">
        <f aca="false">SUM(E36:S36)</f>
        <v>3</v>
      </c>
      <c r="U36" s="17"/>
    </row>
    <row r="37" s="5" customFormat="true" ht="27" hidden="false" customHeight="true" outlineLevel="0" collapsed="false">
      <c r="B37" s="52" t="s">
        <v>75</v>
      </c>
      <c r="C37" s="31" t="s">
        <v>76</v>
      </c>
      <c r="D37" s="32"/>
      <c r="E37" s="33"/>
      <c r="F37" s="33" t="n">
        <v>2</v>
      </c>
      <c r="G37" s="33" t="n">
        <v>2</v>
      </c>
      <c r="H37" s="33"/>
      <c r="I37" s="33"/>
      <c r="J37" s="33"/>
      <c r="K37" s="33"/>
      <c r="L37" s="33"/>
      <c r="M37" s="33"/>
      <c r="N37" s="33"/>
      <c r="O37" s="33"/>
      <c r="P37" s="33"/>
      <c r="Q37" s="16"/>
      <c r="R37" s="16"/>
      <c r="S37" s="16"/>
      <c r="T37" s="16" t="n">
        <f aca="false">SUM(E37:S37)</f>
        <v>4</v>
      </c>
      <c r="U37" s="17"/>
    </row>
    <row r="38" s="5" customFormat="true" ht="27" hidden="false" customHeight="true" outlineLevel="0" collapsed="false">
      <c r="B38" s="52"/>
      <c r="C38" s="31" t="s">
        <v>75</v>
      </c>
      <c r="D38" s="32"/>
      <c r="E38" s="33" t="n">
        <v>13</v>
      </c>
      <c r="F38" s="33" t="n">
        <v>21</v>
      </c>
      <c r="G38" s="33" t="n">
        <v>29</v>
      </c>
      <c r="H38" s="33" t="n">
        <v>16</v>
      </c>
      <c r="I38" s="33"/>
      <c r="J38" s="33" t="n">
        <v>2</v>
      </c>
      <c r="K38" s="33" t="n">
        <v>3</v>
      </c>
      <c r="L38" s="33" t="n">
        <v>6</v>
      </c>
      <c r="M38" s="33" t="n">
        <v>1</v>
      </c>
      <c r="N38" s="33"/>
      <c r="O38" s="33" t="n">
        <v>10</v>
      </c>
      <c r="P38" s="33" t="n">
        <v>11</v>
      </c>
      <c r="Q38" s="16"/>
      <c r="R38" s="16"/>
      <c r="S38" s="16"/>
      <c r="T38" s="16" t="n">
        <f aca="false">SUM(E38:S38)</f>
        <v>112</v>
      </c>
      <c r="U38" s="17"/>
    </row>
    <row r="39" s="5" customFormat="true" ht="27" hidden="false" customHeight="true" outlineLevel="0" collapsed="false">
      <c r="A39" s="5" t="n">
        <v>30</v>
      </c>
      <c r="B39" s="52"/>
      <c r="C39" s="31" t="s">
        <v>79</v>
      </c>
      <c r="D39" s="32"/>
      <c r="E39" s="33" t="n">
        <v>1</v>
      </c>
      <c r="F39" s="33" t="n">
        <v>3</v>
      </c>
      <c r="G39" s="33" t="n">
        <v>3</v>
      </c>
      <c r="H39" s="33"/>
      <c r="I39" s="33"/>
      <c r="J39" s="33"/>
      <c r="K39" s="33"/>
      <c r="L39" s="33"/>
      <c r="M39" s="33"/>
      <c r="N39" s="33"/>
      <c r="O39" s="33"/>
      <c r="P39" s="33"/>
      <c r="Q39" s="16"/>
      <c r="R39" s="16"/>
      <c r="S39" s="16"/>
      <c r="T39" s="16" t="n">
        <f aca="false">SUM(E39:S39)</f>
        <v>7</v>
      </c>
      <c r="U39" s="17"/>
    </row>
    <row r="40" s="5" customFormat="true" ht="27" hidden="false" customHeight="true" outlineLevel="0" collapsed="false">
      <c r="B40" s="52" t="s">
        <v>80</v>
      </c>
      <c r="C40" s="31" t="s">
        <v>81</v>
      </c>
      <c r="D40" s="32"/>
      <c r="E40" s="33" t="n">
        <v>4</v>
      </c>
      <c r="F40" s="33" t="n">
        <v>3</v>
      </c>
      <c r="G40" s="33" t="n">
        <v>7</v>
      </c>
      <c r="H40" s="33"/>
      <c r="I40" s="33"/>
      <c r="J40" s="33"/>
      <c r="K40" s="33"/>
      <c r="L40" s="33"/>
      <c r="M40" s="33"/>
      <c r="N40" s="33"/>
      <c r="O40" s="33"/>
      <c r="P40" s="33"/>
      <c r="Q40" s="16"/>
      <c r="R40" s="16"/>
      <c r="S40" s="16"/>
      <c r="T40" s="16" t="n">
        <f aca="false">SUM(E40:S40)</f>
        <v>14</v>
      </c>
      <c r="U40" s="17"/>
    </row>
    <row r="41" s="5" customFormat="true" ht="27" hidden="false" customHeight="true" outlineLevel="0" collapsed="false">
      <c r="B41" s="52"/>
      <c r="C41" s="31" t="s">
        <v>169</v>
      </c>
      <c r="D41" s="32"/>
      <c r="E41" s="33" t="n">
        <v>5</v>
      </c>
      <c r="F41" s="33" t="n">
        <v>3</v>
      </c>
      <c r="G41" s="33" t="n">
        <v>6</v>
      </c>
      <c r="H41" s="33" t="n">
        <v>2</v>
      </c>
      <c r="I41" s="33"/>
      <c r="J41" s="33"/>
      <c r="K41" s="33"/>
      <c r="L41" s="33"/>
      <c r="M41" s="33"/>
      <c r="N41" s="33"/>
      <c r="O41" s="33"/>
      <c r="P41" s="33"/>
      <c r="Q41" s="16"/>
      <c r="R41" s="16"/>
      <c r="S41" s="16"/>
      <c r="T41" s="16" t="n">
        <f aca="false">SUM(E41:S41)</f>
        <v>16</v>
      </c>
      <c r="U41" s="17"/>
    </row>
    <row r="42" s="5" customFormat="true" ht="27" hidden="false" customHeight="true" outlineLevel="0" collapsed="false">
      <c r="B42" s="64" t="s">
        <v>170</v>
      </c>
      <c r="C42" s="31" t="s">
        <v>171</v>
      </c>
      <c r="D42" s="32"/>
      <c r="E42" s="33"/>
      <c r="F42" s="33" t="n">
        <v>5</v>
      </c>
      <c r="G42" s="33" t="n">
        <v>3</v>
      </c>
      <c r="H42" s="33" t="n">
        <v>1</v>
      </c>
      <c r="I42" s="33"/>
      <c r="J42" s="33"/>
      <c r="K42" s="33"/>
      <c r="L42" s="33"/>
      <c r="M42" s="33"/>
      <c r="N42" s="33"/>
      <c r="O42" s="33"/>
      <c r="P42" s="33"/>
      <c r="Q42" s="16"/>
      <c r="R42" s="16"/>
      <c r="S42" s="16"/>
      <c r="T42" s="16" t="n">
        <f aca="false">SUM(E42:S42)</f>
        <v>9</v>
      </c>
      <c r="U42" s="17"/>
    </row>
    <row r="43" s="5" customFormat="true" ht="27" hidden="false" customHeight="true" outlineLevel="0" collapsed="false">
      <c r="B43" s="52" t="s">
        <v>83</v>
      </c>
      <c r="C43" s="31" t="s">
        <v>83</v>
      </c>
      <c r="D43" s="32"/>
      <c r="E43" s="33"/>
      <c r="F43" s="33"/>
      <c r="G43" s="33" t="n">
        <v>21</v>
      </c>
      <c r="H43" s="33"/>
      <c r="I43" s="33"/>
      <c r="J43" s="33" t="n">
        <v>6</v>
      </c>
      <c r="K43" s="33"/>
      <c r="L43" s="33" t="n">
        <v>12</v>
      </c>
      <c r="M43" s="33"/>
      <c r="N43" s="33" t="n">
        <v>10</v>
      </c>
      <c r="O43" s="33" t="n">
        <v>4</v>
      </c>
      <c r="P43" s="33"/>
      <c r="Q43" s="16"/>
      <c r="R43" s="16"/>
      <c r="S43" s="16"/>
      <c r="T43" s="16" t="n">
        <f aca="false">SUM(E43:S43)</f>
        <v>53</v>
      </c>
      <c r="U43" s="17"/>
    </row>
    <row r="44" s="5" customFormat="true" ht="27" hidden="false" customHeight="true" outlineLevel="0" collapsed="false">
      <c r="A44" s="5" t="n">
        <v>35</v>
      </c>
      <c r="B44" s="52" t="s">
        <v>84</v>
      </c>
      <c r="C44" s="31" t="s">
        <v>85</v>
      </c>
      <c r="D44" s="32"/>
      <c r="E44" s="33" t="n">
        <v>2</v>
      </c>
      <c r="F44" s="33" t="n">
        <v>6</v>
      </c>
      <c r="G44" s="33" t="n">
        <v>2</v>
      </c>
      <c r="H44" s="33"/>
      <c r="I44" s="33" t="n">
        <v>2</v>
      </c>
      <c r="J44" s="33" t="n">
        <v>4</v>
      </c>
      <c r="K44" s="33" t="n">
        <v>1</v>
      </c>
      <c r="L44" s="33" t="n">
        <v>2</v>
      </c>
      <c r="M44" s="33" t="n">
        <v>5</v>
      </c>
      <c r="N44" s="33" t="n">
        <v>2</v>
      </c>
      <c r="O44" s="33" t="n">
        <v>7</v>
      </c>
      <c r="P44" s="33" t="n">
        <v>5</v>
      </c>
      <c r="Q44" s="16"/>
      <c r="R44" s="16"/>
      <c r="S44" s="16"/>
      <c r="T44" s="16" t="n">
        <f aca="false">SUM(E44:S44)</f>
        <v>38</v>
      </c>
      <c r="U44" s="17"/>
    </row>
    <row r="45" s="5" customFormat="true" ht="27" hidden="false" customHeight="true" outlineLevel="0" collapsed="false">
      <c r="B45" s="52"/>
      <c r="C45" s="31" t="s">
        <v>84</v>
      </c>
      <c r="D45" s="32"/>
      <c r="E45" s="33" t="n">
        <v>2</v>
      </c>
      <c r="F45" s="33" t="n">
        <v>3</v>
      </c>
      <c r="G45" s="33" t="n">
        <v>6</v>
      </c>
      <c r="H45" s="33" t="n">
        <v>4</v>
      </c>
      <c r="I45" s="33"/>
      <c r="J45" s="33"/>
      <c r="K45" s="33" t="n">
        <v>2</v>
      </c>
      <c r="L45" s="33"/>
      <c r="M45" s="33" t="n">
        <v>6</v>
      </c>
      <c r="N45" s="33" t="n">
        <v>5</v>
      </c>
      <c r="O45" s="33" t="n">
        <v>2</v>
      </c>
      <c r="P45" s="33" t="n">
        <v>4</v>
      </c>
      <c r="Q45" s="16"/>
      <c r="R45" s="16"/>
      <c r="S45" s="16"/>
      <c r="T45" s="16" t="n">
        <f aca="false">SUM(E45:S45)</f>
        <v>34</v>
      </c>
      <c r="U45" s="17"/>
    </row>
    <row r="46" s="5" customFormat="true" ht="27" hidden="false" customHeight="true" outlineLevel="0" collapsed="false">
      <c r="B46" s="52" t="s">
        <v>86</v>
      </c>
      <c r="C46" s="31" t="s">
        <v>86</v>
      </c>
      <c r="D46" s="32"/>
      <c r="E46" s="33" t="n">
        <v>14</v>
      </c>
      <c r="F46" s="33" t="n">
        <v>6</v>
      </c>
      <c r="G46" s="33" t="n">
        <v>21</v>
      </c>
      <c r="H46" s="33" t="n">
        <v>11</v>
      </c>
      <c r="I46" s="33" t="n">
        <v>10</v>
      </c>
      <c r="J46" s="33" t="n">
        <v>14</v>
      </c>
      <c r="K46" s="33" t="n">
        <v>2</v>
      </c>
      <c r="L46" s="33"/>
      <c r="M46" s="33" t="n">
        <v>3</v>
      </c>
      <c r="N46" s="33" t="n">
        <v>5</v>
      </c>
      <c r="O46" s="33" t="n">
        <v>8</v>
      </c>
      <c r="P46" s="33" t="n">
        <v>6</v>
      </c>
      <c r="Q46" s="16"/>
      <c r="R46" s="16"/>
      <c r="S46" s="16"/>
      <c r="T46" s="16" t="n">
        <f aca="false">SUM(E46:S46)</f>
        <v>100</v>
      </c>
      <c r="U46" s="17"/>
    </row>
    <row r="47" s="5" customFormat="true" ht="27" hidden="false" customHeight="true" outlineLevel="0" collapsed="false">
      <c r="B47" s="52" t="s">
        <v>87</v>
      </c>
      <c r="C47" s="31" t="s">
        <v>87</v>
      </c>
      <c r="D47" s="32"/>
      <c r="E47" s="33" t="n">
        <v>11</v>
      </c>
      <c r="F47" s="33" t="n">
        <v>13</v>
      </c>
      <c r="G47" s="33" t="n">
        <v>30</v>
      </c>
      <c r="H47" s="33" t="n">
        <v>11</v>
      </c>
      <c r="I47" s="33" t="n">
        <v>5</v>
      </c>
      <c r="J47" s="33" t="n">
        <v>6</v>
      </c>
      <c r="K47" s="33" t="n">
        <v>7</v>
      </c>
      <c r="L47" s="33" t="n">
        <v>2</v>
      </c>
      <c r="M47" s="33" t="n">
        <v>3</v>
      </c>
      <c r="N47" s="33" t="n">
        <v>5</v>
      </c>
      <c r="O47" s="33" t="n">
        <v>16</v>
      </c>
      <c r="P47" s="33" t="n">
        <v>10</v>
      </c>
      <c r="Q47" s="16"/>
      <c r="R47" s="16"/>
      <c r="S47" s="16"/>
      <c r="T47" s="16" t="n">
        <f aca="false">SUM(E47:S47)</f>
        <v>119</v>
      </c>
      <c r="U47" s="17"/>
    </row>
    <row r="48" s="5" customFormat="true" ht="27" hidden="false" customHeight="true" outlineLevel="0" collapsed="false">
      <c r="B48" s="52"/>
      <c r="C48" s="31" t="s">
        <v>89</v>
      </c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 t="n">
        <v>1</v>
      </c>
      <c r="P48" s="33"/>
      <c r="Q48" s="16"/>
      <c r="R48" s="16"/>
      <c r="S48" s="16"/>
      <c r="T48" s="16" t="n">
        <f aca="false">SUM(E48:S48)</f>
        <v>1</v>
      </c>
      <c r="U48" s="17"/>
    </row>
    <row r="49" s="5" customFormat="true" ht="27" hidden="false" customHeight="true" outlineLevel="0" collapsed="false">
      <c r="A49" s="5" t="n">
        <v>40</v>
      </c>
      <c r="B49" s="52"/>
      <c r="C49" s="31" t="s">
        <v>90</v>
      </c>
      <c r="D49" s="32"/>
      <c r="E49" s="33" t="n">
        <v>2</v>
      </c>
      <c r="F49" s="33"/>
      <c r="G49" s="33"/>
      <c r="H49" s="33"/>
      <c r="I49" s="33"/>
      <c r="J49" s="33"/>
      <c r="K49" s="33"/>
      <c r="L49" s="33" t="n">
        <v>3</v>
      </c>
      <c r="M49" s="33"/>
      <c r="N49" s="33"/>
      <c r="O49" s="33" t="n">
        <v>5</v>
      </c>
      <c r="P49" s="33" t="n">
        <v>6</v>
      </c>
      <c r="Q49" s="16"/>
      <c r="R49" s="16"/>
      <c r="S49" s="16"/>
      <c r="T49" s="16" t="n">
        <f aca="false">SUM(E49:S49)</f>
        <v>16</v>
      </c>
      <c r="U49" s="17"/>
    </row>
    <row r="50" s="5" customFormat="true" ht="27" hidden="false" customHeight="true" outlineLevel="0" collapsed="false">
      <c r="B50" s="52" t="s">
        <v>91</v>
      </c>
      <c r="C50" s="31" t="s">
        <v>92</v>
      </c>
      <c r="D50" s="32"/>
      <c r="E50" s="33" t="n">
        <v>7</v>
      </c>
      <c r="F50" s="33" t="n">
        <v>6</v>
      </c>
      <c r="G50" s="33" t="n">
        <v>6</v>
      </c>
      <c r="H50" s="33" t="n">
        <v>6</v>
      </c>
      <c r="I50" s="33"/>
      <c r="J50" s="33"/>
      <c r="K50" s="33" t="n">
        <v>26</v>
      </c>
      <c r="L50" s="33" t="n">
        <v>2</v>
      </c>
      <c r="M50" s="33" t="n">
        <v>2</v>
      </c>
      <c r="N50" s="33"/>
      <c r="O50" s="33" t="n">
        <v>3</v>
      </c>
      <c r="P50" s="33" t="n">
        <v>5</v>
      </c>
      <c r="Q50" s="16"/>
      <c r="R50" s="16"/>
      <c r="S50" s="16"/>
      <c r="T50" s="16" t="n">
        <f aca="false">SUM(E50:S50)</f>
        <v>63</v>
      </c>
      <c r="U50" s="17"/>
    </row>
    <row r="51" s="5" customFormat="true" ht="27" hidden="false" customHeight="true" outlineLevel="0" collapsed="false">
      <c r="B51" s="52"/>
      <c r="C51" s="31" t="s">
        <v>194</v>
      </c>
      <c r="D51" s="32"/>
      <c r="E51" s="33" t="n">
        <v>1</v>
      </c>
      <c r="F51" s="33"/>
      <c r="G51" s="33" t="n">
        <v>2</v>
      </c>
      <c r="H51" s="33"/>
      <c r="I51" s="33" t="n">
        <v>2</v>
      </c>
      <c r="J51" s="33" t="n">
        <v>2</v>
      </c>
      <c r="K51" s="33"/>
      <c r="L51" s="33"/>
      <c r="M51" s="33"/>
      <c r="N51" s="33"/>
      <c r="O51" s="33"/>
      <c r="P51" s="33"/>
      <c r="Q51" s="16"/>
      <c r="R51" s="16"/>
      <c r="S51" s="16"/>
      <c r="T51" s="16" t="n">
        <f aca="false">SUM(E51:S51)</f>
        <v>7</v>
      </c>
      <c r="U51" s="17"/>
    </row>
    <row r="52" s="5" customFormat="true" ht="27" hidden="false" customHeight="true" outlineLevel="0" collapsed="false">
      <c r="B52" s="52" t="s">
        <v>95</v>
      </c>
      <c r="C52" s="31" t="s">
        <v>96</v>
      </c>
      <c r="D52" s="32"/>
      <c r="E52" s="33" t="n">
        <v>12</v>
      </c>
      <c r="F52" s="33" t="n">
        <v>37</v>
      </c>
      <c r="G52" s="33" t="n">
        <v>16</v>
      </c>
      <c r="H52" s="33" t="n">
        <v>33</v>
      </c>
      <c r="I52" s="33" t="n">
        <v>16</v>
      </c>
      <c r="J52" s="33" t="n">
        <v>18</v>
      </c>
      <c r="K52" s="33" t="n">
        <v>42</v>
      </c>
      <c r="L52" s="33" t="n">
        <v>6</v>
      </c>
      <c r="M52" s="33" t="n">
        <v>5</v>
      </c>
      <c r="N52" s="33" t="n">
        <v>4</v>
      </c>
      <c r="O52" s="33" t="n">
        <v>20</v>
      </c>
      <c r="P52" s="33" t="n">
        <v>24</v>
      </c>
      <c r="Q52" s="16"/>
      <c r="R52" s="16"/>
      <c r="S52" s="16"/>
      <c r="T52" s="16" t="n">
        <f aca="false">SUM(E52:S52)</f>
        <v>233</v>
      </c>
      <c r="U52" s="17"/>
    </row>
    <row r="53" s="5" customFormat="true" ht="27" hidden="false" customHeight="true" outlineLevel="0" collapsed="false">
      <c r="B53" s="52" t="s">
        <v>98</v>
      </c>
      <c r="C53" s="31" t="s">
        <v>99</v>
      </c>
      <c r="D53" s="32"/>
      <c r="E53" s="33" t="n">
        <v>5</v>
      </c>
      <c r="F53" s="33"/>
      <c r="G53" s="33" t="n">
        <v>2</v>
      </c>
      <c r="H53" s="33" t="n">
        <v>2</v>
      </c>
      <c r="I53" s="33"/>
      <c r="J53" s="33" t="n">
        <v>2</v>
      </c>
      <c r="K53" s="33" t="n">
        <v>11</v>
      </c>
      <c r="L53" s="33"/>
      <c r="M53" s="33"/>
      <c r="N53" s="33"/>
      <c r="O53" s="33" t="n">
        <v>5</v>
      </c>
      <c r="P53" s="33" t="n">
        <v>2</v>
      </c>
      <c r="Q53" s="16"/>
      <c r="R53" s="16"/>
      <c r="S53" s="16"/>
      <c r="T53" s="16" t="n">
        <f aca="false">SUM(E53:S53)</f>
        <v>29</v>
      </c>
      <c r="U53" s="17"/>
    </row>
    <row r="54" s="5" customFormat="true" ht="27" hidden="false" customHeight="true" outlineLevel="0" collapsed="false">
      <c r="A54" s="5" t="n">
        <v>45</v>
      </c>
      <c r="B54" s="52"/>
      <c r="C54" s="31" t="s">
        <v>100</v>
      </c>
      <c r="D54" s="32"/>
      <c r="E54" s="33" t="n">
        <v>4</v>
      </c>
      <c r="F54" s="33" t="n">
        <v>3</v>
      </c>
      <c r="G54" s="33" t="n">
        <v>5</v>
      </c>
      <c r="H54" s="33" t="n">
        <v>3</v>
      </c>
      <c r="I54" s="33" t="n">
        <v>6</v>
      </c>
      <c r="J54" s="33" t="n">
        <v>6</v>
      </c>
      <c r="K54" s="33" t="n">
        <v>3</v>
      </c>
      <c r="L54" s="33" t="n">
        <v>8</v>
      </c>
      <c r="M54" s="33" t="n">
        <v>13</v>
      </c>
      <c r="N54" s="33" t="n">
        <v>3</v>
      </c>
      <c r="O54" s="33" t="n">
        <v>4</v>
      </c>
      <c r="P54" s="33" t="n">
        <v>6</v>
      </c>
      <c r="Q54" s="16"/>
      <c r="R54" s="16"/>
      <c r="S54" s="16"/>
      <c r="T54" s="16" t="n">
        <f aca="false">SUM(E54:S54)</f>
        <v>64</v>
      </c>
      <c r="U54" s="17"/>
    </row>
    <row r="55" s="5" customFormat="true" ht="27" hidden="false" customHeight="true" outlineLevel="0" collapsed="false">
      <c r="B55" s="52"/>
      <c r="C55" s="31" t="s">
        <v>101</v>
      </c>
      <c r="D55" s="32"/>
      <c r="E55" s="33" t="n">
        <v>3</v>
      </c>
      <c r="F55" s="33" t="n">
        <v>5</v>
      </c>
      <c r="G55" s="33" t="n">
        <v>7</v>
      </c>
      <c r="H55" s="33" t="n">
        <v>7</v>
      </c>
      <c r="I55" s="33" t="n">
        <v>3</v>
      </c>
      <c r="J55" s="33" t="n">
        <v>3</v>
      </c>
      <c r="K55" s="33" t="n">
        <v>5</v>
      </c>
      <c r="L55" s="33" t="n">
        <v>6</v>
      </c>
      <c r="M55" s="33" t="n">
        <v>4</v>
      </c>
      <c r="N55" s="33" t="n">
        <v>3</v>
      </c>
      <c r="O55" s="33" t="n">
        <v>4</v>
      </c>
      <c r="P55" s="33" t="n">
        <v>6</v>
      </c>
      <c r="Q55" s="16"/>
      <c r="R55" s="16"/>
      <c r="S55" s="16"/>
      <c r="T55" s="16" t="n">
        <f aca="false">SUM(E55:S55)</f>
        <v>56</v>
      </c>
      <c r="U55" s="17"/>
    </row>
    <row r="56" s="5" customFormat="true" ht="27" hidden="false" customHeight="true" outlineLevel="0" collapsed="false">
      <c r="B56" s="52" t="s">
        <v>130</v>
      </c>
      <c r="C56" s="67" t="s">
        <v>141</v>
      </c>
      <c r="D56" s="32"/>
      <c r="E56" s="82" t="n">
        <v>4</v>
      </c>
      <c r="F56" s="82" t="n">
        <v>1</v>
      </c>
      <c r="G56" s="82" t="n">
        <v>2</v>
      </c>
      <c r="H56" s="82"/>
      <c r="I56" s="82"/>
      <c r="J56" s="82"/>
      <c r="K56" s="82"/>
      <c r="L56" s="82"/>
      <c r="M56" s="82"/>
      <c r="N56" s="82"/>
      <c r="O56" s="82"/>
      <c r="P56" s="82"/>
      <c r="Q56" s="16"/>
      <c r="R56" s="16"/>
      <c r="S56" s="16"/>
      <c r="T56" s="16" t="n">
        <f aca="false">SUM(E56:S56)</f>
        <v>7</v>
      </c>
      <c r="U56" s="17"/>
    </row>
    <row r="57" s="5" customFormat="true" ht="27" hidden="false" customHeight="true" outlineLevel="0" collapsed="false">
      <c r="B57" s="90"/>
      <c r="C57" s="86"/>
      <c r="D57" s="32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7"/>
    </row>
    <row r="58" s="5" customFormat="true" ht="27" hidden="false" customHeight="true" outlineLevel="0" collapsed="false">
      <c r="B58" s="90"/>
      <c r="C58" s="86"/>
      <c r="D58" s="32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7"/>
    </row>
    <row r="59" s="5" customFormat="true" ht="27" hidden="false" customHeight="true" outlineLevel="0" collapsed="false">
      <c r="A59" s="5" t="n">
        <v>50</v>
      </c>
      <c r="B59" s="83"/>
      <c r="C59" s="84"/>
      <c r="D59" s="35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7"/>
    </row>
    <row r="60" s="5" customFormat="true" ht="27" hidden="false" customHeight="true" outlineLevel="0" collapsed="false">
      <c r="B60" s="38" t="s">
        <v>105</v>
      </c>
      <c r="C60" s="58"/>
      <c r="D60" s="40"/>
      <c r="E60" s="28" t="n">
        <f aca="false">COUNT(E10:E59)</f>
        <v>28</v>
      </c>
      <c r="F60" s="28" t="n">
        <f aca="false">COUNT(F10:F59)</f>
        <v>31</v>
      </c>
      <c r="G60" s="28" t="n">
        <f aca="false">COUNT(G10:G59)</f>
        <v>32</v>
      </c>
      <c r="H60" s="28" t="n">
        <f aca="false">COUNT(H10:H59)</f>
        <v>26</v>
      </c>
      <c r="I60" s="28" t="n">
        <f aca="false">COUNT(I10:I59)</f>
        <v>14</v>
      </c>
      <c r="J60" s="28" t="n">
        <f aca="false">COUNT(J10:J59)</f>
        <v>20</v>
      </c>
      <c r="K60" s="28" t="n">
        <f aca="false">COUNT(K10:K59)</f>
        <v>20</v>
      </c>
      <c r="L60" s="28" t="n">
        <f aca="false">COUNT(L10:L59)</f>
        <v>16</v>
      </c>
      <c r="M60" s="28" t="n">
        <f aca="false">COUNT(M10:M59)</f>
        <v>17</v>
      </c>
      <c r="N60" s="28" t="n">
        <f aca="false">COUNT(N10:N59)</f>
        <v>16</v>
      </c>
      <c r="O60" s="28" t="n">
        <f aca="false">COUNT(O10:O59)</f>
        <v>24</v>
      </c>
      <c r="P60" s="28" t="n">
        <f aca="false">COUNT(P10:P59)</f>
        <v>22</v>
      </c>
      <c r="Q60" s="28"/>
      <c r="R60" s="28"/>
      <c r="S60" s="28"/>
      <c r="T60" s="28" t="n">
        <v>47</v>
      </c>
      <c r="U60" s="41"/>
    </row>
    <row r="61" s="5" customFormat="true" ht="27" hidden="false" customHeight="true" outlineLevel="0" collapsed="false">
      <c r="B61" s="42" t="s">
        <v>106</v>
      </c>
      <c r="C61" s="59"/>
      <c r="D61" s="35"/>
      <c r="E61" s="36" t="n">
        <f aca="false">SUM(E10:E59)</f>
        <v>175</v>
      </c>
      <c r="F61" s="36" t="n">
        <f aca="false">SUM(F10:F59)</f>
        <v>260</v>
      </c>
      <c r="G61" s="36" t="n">
        <f aca="false">SUM(G10:G59)</f>
        <v>299</v>
      </c>
      <c r="H61" s="36" t="n">
        <f aca="false">SUM(H10:H59)</f>
        <v>240</v>
      </c>
      <c r="I61" s="36" t="n">
        <f aca="false">SUM(I10:I59)</f>
        <v>76</v>
      </c>
      <c r="J61" s="36" t="n">
        <f aca="false">SUM(J10:J59)</f>
        <v>136</v>
      </c>
      <c r="K61" s="36" t="n">
        <f aca="false">SUM(K10:K59)</f>
        <v>158</v>
      </c>
      <c r="L61" s="36" t="n">
        <f aca="false">SUM(L10:L59)</f>
        <v>88</v>
      </c>
      <c r="M61" s="36" t="n">
        <f aca="false">SUM(M10:M59)</f>
        <v>81</v>
      </c>
      <c r="N61" s="36" t="n">
        <f aca="false">SUM(N10:N59)</f>
        <v>82</v>
      </c>
      <c r="O61" s="36" t="n">
        <f aca="false">SUM(O10:O59)</f>
        <v>126</v>
      </c>
      <c r="P61" s="36" t="n">
        <f aca="false">SUM(P10:P59)</f>
        <v>115</v>
      </c>
      <c r="Q61" s="36"/>
      <c r="R61" s="36"/>
      <c r="S61" s="36"/>
      <c r="T61" s="36" t="n">
        <f aca="false">SUM(E61:P61)</f>
        <v>1836</v>
      </c>
      <c r="U61" s="37"/>
    </row>
    <row r="62" s="5" customFormat="true" ht="27" hidden="false" customHeight="true" outlineLevel="0" collapsed="false">
      <c r="B62" s="45" t="s">
        <v>107</v>
      </c>
    </row>
    <row r="63" s="5" customFormat="true" ht="27" hidden="false" customHeight="true" outlineLevel="0" collapsed="false">
      <c r="B63" s="45" t="s">
        <v>108</v>
      </c>
    </row>
    <row r="64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19</v>
      </c>
      <c r="F4" s="7"/>
      <c r="G4" s="10" t="s">
        <v>3</v>
      </c>
      <c r="H4" s="11"/>
      <c r="I4" s="8"/>
      <c r="J4" s="46" t="s">
        <v>396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20" t="s">
        <v>261</v>
      </c>
      <c r="F6" s="20" t="s">
        <v>352</v>
      </c>
      <c r="G6" s="20" t="s">
        <v>397</v>
      </c>
      <c r="H6" s="20" t="s">
        <v>13</v>
      </c>
      <c r="I6" s="20" t="s">
        <v>398</v>
      </c>
      <c r="J6" s="20" t="s">
        <v>311</v>
      </c>
      <c r="K6" s="20" t="s">
        <v>399</v>
      </c>
      <c r="L6" s="20" t="s">
        <v>400</v>
      </c>
      <c r="M6" s="20" t="s">
        <v>401</v>
      </c>
      <c r="N6" s="20" t="s">
        <v>402</v>
      </c>
      <c r="O6" s="20" t="s">
        <v>403</v>
      </c>
      <c r="P6" s="20" t="s">
        <v>404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80" t="s">
        <v>24</v>
      </c>
      <c r="F7" s="80" t="s">
        <v>24</v>
      </c>
      <c r="G7" s="80" t="s">
        <v>24</v>
      </c>
      <c r="H7" s="81" t="s">
        <v>25</v>
      </c>
      <c r="I7" s="81" t="s">
        <v>25</v>
      </c>
      <c r="J7" s="80" t="s">
        <v>24</v>
      </c>
      <c r="K7" s="80" t="s">
        <v>24</v>
      </c>
      <c r="L7" s="80" t="s">
        <v>24</v>
      </c>
      <c r="M7" s="80" t="s">
        <v>24</v>
      </c>
      <c r="N7" s="80" t="s">
        <v>24</v>
      </c>
      <c r="O7" s="81" t="s">
        <v>25</v>
      </c>
      <c r="P7" s="80" t="s">
        <v>24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88" t="n">
        <v>0.3125</v>
      </c>
      <c r="F8" s="25" t="n">
        <v>0.263888888888889</v>
      </c>
      <c r="G8" s="25" t="n">
        <v>0.270833333333333</v>
      </c>
      <c r="H8" s="25" t="n">
        <v>0.263888888888889</v>
      </c>
      <c r="I8" s="25" t="n">
        <v>0.270833333333333</v>
      </c>
      <c r="J8" s="25" t="n">
        <v>0.3125</v>
      </c>
      <c r="K8" s="25" t="n">
        <v>0.354166666666667</v>
      </c>
      <c r="L8" s="25" t="n">
        <v>0.3125</v>
      </c>
      <c r="M8" s="25" t="n">
        <v>0.402777777777778</v>
      </c>
      <c r="N8" s="25" t="n">
        <v>0.4375</v>
      </c>
      <c r="O8" s="25" t="n">
        <v>0.423611111111111</v>
      </c>
      <c r="P8" s="25" t="n">
        <v>0.423611111111111</v>
      </c>
      <c r="Q8" s="50"/>
      <c r="R8" s="50"/>
      <c r="S8" s="50"/>
      <c r="T8" s="50"/>
      <c r="U8" s="51"/>
    </row>
    <row r="9" s="5" customFormat="true" ht="27" hidden="false" customHeight="true" outlineLevel="0" collapsed="false">
      <c r="B9" s="26" t="s">
        <v>28</v>
      </c>
      <c r="C9" s="27" t="s">
        <v>29</v>
      </c>
      <c r="D9" s="28"/>
      <c r="E9" s="89" t="n">
        <v>0.368055555555556</v>
      </c>
      <c r="F9" s="29" t="n">
        <v>0.326388888888889</v>
      </c>
      <c r="G9" s="29" t="n">
        <v>0.326388888888889</v>
      </c>
      <c r="H9" s="29" t="n">
        <v>0.319444444444445</v>
      </c>
      <c r="I9" s="29" t="n">
        <v>0.319444444444445</v>
      </c>
      <c r="J9" s="29" t="n">
        <v>0.361111111111111</v>
      </c>
      <c r="K9" s="29" t="n">
        <v>0.402777777777778</v>
      </c>
      <c r="L9" s="29" t="n">
        <v>0.368055555555556</v>
      </c>
      <c r="M9" s="29" t="n">
        <v>0.458333333333333</v>
      </c>
      <c r="N9" s="29" t="n">
        <v>0.493055555555556</v>
      </c>
      <c r="O9" s="29" t="n">
        <v>0.486111111111111</v>
      </c>
      <c r="P9" s="29" t="n">
        <v>0.486111111111111</v>
      </c>
      <c r="Q9" s="28"/>
      <c r="R9" s="28"/>
      <c r="S9" s="28"/>
      <c r="T9" s="28"/>
      <c r="U9" s="41"/>
    </row>
    <row r="10" s="5" customFormat="true" ht="27" hidden="false" customHeight="true" outlineLevel="0" collapsed="false">
      <c r="B10" s="52" t="s">
        <v>32</v>
      </c>
      <c r="C10" s="31" t="s">
        <v>33</v>
      </c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 t="n">
        <v>3</v>
      </c>
      <c r="Q10" s="16"/>
      <c r="R10" s="16"/>
      <c r="S10" s="16"/>
      <c r="T10" s="16" t="n">
        <f aca="false">SUM(E10:S10)</f>
        <v>3</v>
      </c>
      <c r="U10" s="17"/>
    </row>
    <row r="11" s="5" customFormat="true" ht="27" hidden="false" customHeight="true" outlineLevel="0" collapsed="false">
      <c r="B11" s="52" t="s">
        <v>34</v>
      </c>
      <c r="C11" s="31" t="s">
        <v>38</v>
      </c>
      <c r="D11" s="32"/>
      <c r="E11" s="33"/>
      <c r="F11" s="33"/>
      <c r="G11" s="33" t="n">
        <v>1</v>
      </c>
      <c r="H11" s="33" t="n">
        <v>1</v>
      </c>
      <c r="I11" s="33" t="n">
        <v>2</v>
      </c>
      <c r="J11" s="33" t="n">
        <v>2</v>
      </c>
      <c r="K11" s="33"/>
      <c r="L11" s="33" t="n">
        <v>2</v>
      </c>
      <c r="M11" s="33" t="n">
        <v>2</v>
      </c>
      <c r="N11" s="33" t="n">
        <v>2</v>
      </c>
      <c r="O11" s="33" t="n">
        <v>3</v>
      </c>
      <c r="P11" s="33" t="n">
        <v>2</v>
      </c>
      <c r="Q11" s="16"/>
      <c r="R11" s="16"/>
      <c r="S11" s="16"/>
      <c r="T11" s="16" t="n">
        <f aca="false">SUM(E11:S11)</f>
        <v>17</v>
      </c>
      <c r="U11" s="17"/>
    </row>
    <row r="12" s="5" customFormat="true" ht="27" hidden="false" customHeight="true" outlineLevel="0" collapsed="false">
      <c r="B12" s="52" t="s">
        <v>39</v>
      </c>
      <c r="C12" s="31" t="s">
        <v>40</v>
      </c>
      <c r="D12" s="32"/>
      <c r="E12" s="33"/>
      <c r="F12" s="33"/>
      <c r="G12" s="33"/>
      <c r="H12" s="33"/>
      <c r="I12" s="33"/>
      <c r="J12" s="33"/>
      <c r="K12" s="33"/>
      <c r="L12" s="33" t="n">
        <v>8</v>
      </c>
      <c r="M12" s="33" t="n">
        <v>8</v>
      </c>
      <c r="N12" s="33" t="n">
        <v>14</v>
      </c>
      <c r="O12" s="33" t="n">
        <v>12</v>
      </c>
      <c r="P12" s="33" t="n">
        <v>5</v>
      </c>
      <c r="Q12" s="16"/>
      <c r="R12" s="16"/>
      <c r="S12" s="16"/>
      <c r="T12" s="16" t="n">
        <f aca="false">SUM(E12:S12)</f>
        <v>47</v>
      </c>
      <c r="U12" s="17"/>
    </row>
    <row r="13" s="5" customFormat="true" ht="27" hidden="false" customHeight="true" outlineLevel="0" collapsed="false">
      <c r="B13" s="52" t="s">
        <v>47</v>
      </c>
      <c r="C13" s="31" t="s">
        <v>48</v>
      </c>
      <c r="D13" s="32"/>
      <c r="E13" s="33"/>
      <c r="F13" s="33"/>
      <c r="G13" s="33" t="n">
        <v>1</v>
      </c>
      <c r="H13" s="33"/>
      <c r="I13" s="33" t="n">
        <v>1</v>
      </c>
      <c r="J13" s="33"/>
      <c r="K13" s="33"/>
      <c r="L13" s="33"/>
      <c r="M13" s="33" t="n">
        <v>1</v>
      </c>
      <c r="N13" s="33"/>
      <c r="O13" s="33" t="n">
        <v>1</v>
      </c>
      <c r="P13" s="33" t="n">
        <v>1</v>
      </c>
      <c r="Q13" s="16"/>
      <c r="R13" s="16"/>
      <c r="S13" s="16"/>
      <c r="T13" s="16" t="n">
        <f aca="false">SUM(E13:S13)</f>
        <v>5</v>
      </c>
      <c r="U13" s="17"/>
    </row>
    <row r="14" s="5" customFormat="true" ht="27" hidden="false" customHeight="true" outlineLevel="0" collapsed="false">
      <c r="A14" s="5" t="n">
        <v>5</v>
      </c>
      <c r="B14" s="52"/>
      <c r="C14" s="31" t="s">
        <v>51</v>
      </c>
      <c r="D14" s="32"/>
      <c r="E14" s="33" t="n">
        <v>1</v>
      </c>
      <c r="F14" s="33"/>
      <c r="G14" s="33"/>
      <c r="H14" s="33"/>
      <c r="I14" s="33"/>
      <c r="J14" s="33"/>
      <c r="K14" s="33"/>
      <c r="L14" s="33"/>
      <c r="M14" s="33" t="n">
        <v>1</v>
      </c>
      <c r="N14" s="33"/>
      <c r="O14" s="33" t="n">
        <v>1</v>
      </c>
      <c r="P14" s="33"/>
      <c r="Q14" s="16"/>
      <c r="R14" s="16"/>
      <c r="S14" s="16"/>
      <c r="T14" s="16" t="n">
        <f aca="false">SUM(E14:S14)</f>
        <v>3</v>
      </c>
      <c r="U14" s="17"/>
    </row>
    <row r="15" s="5" customFormat="true" ht="27" hidden="false" customHeight="true" outlineLevel="0" collapsed="false">
      <c r="B15" s="52"/>
      <c r="C15" s="31" t="s">
        <v>52</v>
      </c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 t="n">
        <v>1</v>
      </c>
      <c r="Q15" s="16"/>
      <c r="R15" s="16"/>
      <c r="S15" s="16"/>
      <c r="T15" s="16" t="n">
        <f aca="false">SUM(E15:S15)</f>
        <v>1</v>
      </c>
      <c r="U15" s="17"/>
    </row>
    <row r="16" s="5" customFormat="true" ht="27" hidden="false" customHeight="true" outlineLevel="0" collapsed="false">
      <c r="B16" s="52" t="s">
        <v>130</v>
      </c>
      <c r="C16" s="31" t="s">
        <v>130</v>
      </c>
      <c r="D16" s="32"/>
      <c r="E16" s="33"/>
      <c r="F16" s="33" t="n">
        <v>1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16"/>
      <c r="R16" s="16"/>
      <c r="S16" s="16"/>
      <c r="T16" s="16" t="n">
        <f aca="false">SUM(E16:S16)</f>
        <v>1</v>
      </c>
      <c r="U16" s="17"/>
    </row>
    <row r="17" s="5" customFormat="true" ht="27" hidden="false" customHeight="true" outlineLevel="0" collapsed="false">
      <c r="B17" s="52" t="s">
        <v>56</v>
      </c>
      <c r="C17" s="31" t="s">
        <v>57</v>
      </c>
      <c r="D17" s="32"/>
      <c r="E17" s="33" t="n">
        <v>1</v>
      </c>
      <c r="F17" s="33" t="n">
        <v>2</v>
      </c>
      <c r="G17" s="33" t="n">
        <v>1</v>
      </c>
      <c r="H17" s="33"/>
      <c r="I17" s="33" t="n">
        <v>3</v>
      </c>
      <c r="J17" s="33" t="n">
        <v>1</v>
      </c>
      <c r="K17" s="33" t="n">
        <v>1</v>
      </c>
      <c r="L17" s="33" t="n">
        <v>3</v>
      </c>
      <c r="M17" s="33" t="n">
        <v>1</v>
      </c>
      <c r="N17" s="33"/>
      <c r="O17" s="33" t="n">
        <v>1</v>
      </c>
      <c r="P17" s="33" t="n">
        <v>1</v>
      </c>
      <c r="Q17" s="16"/>
      <c r="R17" s="16"/>
      <c r="S17" s="16"/>
      <c r="T17" s="16" t="n">
        <f aca="false">SUM(E17:S17)</f>
        <v>15</v>
      </c>
      <c r="U17" s="17"/>
    </row>
    <row r="18" s="5" customFormat="true" ht="27" hidden="false" customHeight="true" outlineLevel="0" collapsed="false">
      <c r="B18" s="52" t="s">
        <v>59</v>
      </c>
      <c r="C18" s="31" t="s">
        <v>366</v>
      </c>
      <c r="D18" s="32"/>
      <c r="E18" s="33"/>
      <c r="F18" s="33"/>
      <c r="G18" s="33"/>
      <c r="H18" s="33"/>
      <c r="I18" s="33"/>
      <c r="J18" s="33"/>
      <c r="K18" s="33"/>
      <c r="L18" s="33"/>
      <c r="M18" s="33" t="n">
        <v>1</v>
      </c>
      <c r="N18" s="33" t="n">
        <v>1</v>
      </c>
      <c r="O18" s="33"/>
      <c r="P18" s="33"/>
      <c r="Q18" s="16"/>
      <c r="R18" s="16"/>
      <c r="S18" s="16"/>
      <c r="T18" s="16" t="n">
        <f aca="false">SUM(E18:S18)</f>
        <v>2</v>
      </c>
      <c r="U18" s="17"/>
    </row>
    <row r="19" s="5" customFormat="true" ht="27" hidden="false" customHeight="true" outlineLevel="0" collapsed="false">
      <c r="A19" s="5" t="n">
        <v>10</v>
      </c>
      <c r="B19" s="52"/>
      <c r="C19" s="31" t="s">
        <v>59</v>
      </c>
      <c r="D19" s="32"/>
      <c r="E19" s="33"/>
      <c r="F19" s="33"/>
      <c r="G19" s="33"/>
      <c r="H19" s="33" t="n">
        <v>2</v>
      </c>
      <c r="I19" s="33"/>
      <c r="J19" s="33"/>
      <c r="K19" s="33" t="n">
        <v>1</v>
      </c>
      <c r="L19" s="33"/>
      <c r="M19" s="33"/>
      <c r="N19" s="33" t="n">
        <v>1</v>
      </c>
      <c r="O19" s="33" t="n">
        <v>1</v>
      </c>
      <c r="P19" s="33"/>
      <c r="Q19" s="16"/>
      <c r="R19" s="16"/>
      <c r="S19" s="16"/>
      <c r="T19" s="16" t="n">
        <f aca="false">SUM(E19:S19)</f>
        <v>5</v>
      </c>
      <c r="U19" s="17"/>
    </row>
    <row r="20" s="5" customFormat="true" ht="27" hidden="false" customHeight="true" outlineLevel="0" collapsed="false">
      <c r="B20" s="52" t="s">
        <v>60</v>
      </c>
      <c r="C20" s="31" t="s">
        <v>188</v>
      </c>
      <c r="D20" s="32"/>
      <c r="E20" s="33" t="n">
        <v>1</v>
      </c>
      <c r="F20" s="33" t="n">
        <v>2</v>
      </c>
      <c r="G20" s="33"/>
      <c r="H20" s="33" t="n">
        <v>1</v>
      </c>
      <c r="I20" s="33" t="n">
        <v>1</v>
      </c>
      <c r="J20" s="33" t="n">
        <v>1</v>
      </c>
      <c r="K20" s="33" t="n">
        <v>1</v>
      </c>
      <c r="L20" s="33"/>
      <c r="M20" s="33"/>
      <c r="N20" s="33"/>
      <c r="O20" s="33"/>
      <c r="P20" s="33"/>
      <c r="Q20" s="16"/>
      <c r="R20" s="16"/>
      <c r="S20" s="16"/>
      <c r="T20" s="16" t="n">
        <f aca="false">SUM(E20:S20)</f>
        <v>7</v>
      </c>
      <c r="U20" s="17"/>
    </row>
    <row r="21" s="5" customFormat="true" ht="27" hidden="false" customHeight="true" outlineLevel="0" collapsed="false">
      <c r="B21" s="52"/>
      <c r="C21" s="31" t="s">
        <v>62</v>
      </c>
      <c r="D21" s="32"/>
      <c r="E21" s="33" t="n">
        <v>1</v>
      </c>
      <c r="F21" s="33" t="n">
        <v>3</v>
      </c>
      <c r="G21" s="33" t="n">
        <v>1</v>
      </c>
      <c r="H21" s="33" t="n">
        <v>2</v>
      </c>
      <c r="I21" s="33" t="n">
        <v>1</v>
      </c>
      <c r="J21" s="33" t="n">
        <v>2</v>
      </c>
      <c r="K21" s="33" t="n">
        <v>2</v>
      </c>
      <c r="L21" s="33" t="n">
        <v>2</v>
      </c>
      <c r="M21" s="33" t="n">
        <v>1</v>
      </c>
      <c r="N21" s="33"/>
      <c r="O21" s="33" t="n">
        <v>1</v>
      </c>
      <c r="P21" s="33" t="n">
        <v>1</v>
      </c>
      <c r="Q21" s="16"/>
      <c r="R21" s="16"/>
      <c r="S21" s="16"/>
      <c r="T21" s="16" t="n">
        <f aca="false">SUM(E21:S21)</f>
        <v>17</v>
      </c>
      <c r="U21" s="17"/>
    </row>
    <row r="22" s="5" customFormat="true" ht="27" hidden="false" customHeight="true" outlineLevel="0" collapsed="false">
      <c r="B22" s="52" t="s">
        <v>63</v>
      </c>
      <c r="C22" s="31" t="s">
        <v>63</v>
      </c>
      <c r="D22" s="32"/>
      <c r="E22" s="33" t="n">
        <v>4</v>
      </c>
      <c r="F22" s="33" t="n">
        <v>8</v>
      </c>
      <c r="G22" s="33" t="n">
        <v>6</v>
      </c>
      <c r="H22" s="33" t="n">
        <v>9</v>
      </c>
      <c r="I22" s="33" t="n">
        <v>13</v>
      </c>
      <c r="J22" s="33"/>
      <c r="K22" s="33"/>
      <c r="L22" s="33"/>
      <c r="M22" s="33"/>
      <c r="N22" s="33"/>
      <c r="O22" s="33"/>
      <c r="P22" s="33"/>
      <c r="Q22" s="16"/>
      <c r="R22" s="16"/>
      <c r="S22" s="16"/>
      <c r="T22" s="16" t="n">
        <f aca="false">SUM(E22:S22)</f>
        <v>40</v>
      </c>
      <c r="U22" s="17"/>
    </row>
    <row r="23" s="5" customFormat="true" ht="27" hidden="false" customHeight="true" outlineLevel="0" collapsed="false">
      <c r="B23" s="52"/>
      <c r="C23" s="31" t="s">
        <v>218</v>
      </c>
      <c r="D23" s="32"/>
      <c r="E23" s="33" t="n">
        <v>20</v>
      </c>
      <c r="F23" s="33" t="n">
        <v>20</v>
      </c>
      <c r="G23" s="33" t="n">
        <v>30</v>
      </c>
      <c r="H23" s="33" t="n">
        <v>30</v>
      </c>
      <c r="I23" s="33"/>
      <c r="J23" s="33"/>
      <c r="K23" s="33"/>
      <c r="L23" s="33"/>
      <c r="M23" s="33"/>
      <c r="N23" s="33"/>
      <c r="O23" s="33"/>
      <c r="P23" s="33" t="n">
        <v>15</v>
      </c>
      <c r="Q23" s="16"/>
      <c r="R23" s="16"/>
      <c r="S23" s="16"/>
      <c r="T23" s="16" t="n">
        <f aca="false">SUM(E23:S23)</f>
        <v>115</v>
      </c>
      <c r="U23" s="17"/>
    </row>
    <row r="24" s="5" customFormat="true" ht="27" hidden="false" customHeight="true" outlineLevel="0" collapsed="false">
      <c r="A24" s="5" t="n">
        <v>15</v>
      </c>
      <c r="B24" s="52" t="s">
        <v>64</v>
      </c>
      <c r="C24" s="31" t="s">
        <v>65</v>
      </c>
      <c r="D24" s="32"/>
      <c r="E24" s="33" t="n">
        <v>2</v>
      </c>
      <c r="F24" s="33" t="n">
        <v>4</v>
      </c>
      <c r="G24" s="33" t="n">
        <v>8</v>
      </c>
      <c r="H24" s="33" t="n">
        <v>3</v>
      </c>
      <c r="I24" s="33" t="n">
        <v>4</v>
      </c>
      <c r="J24" s="33" t="n">
        <v>2</v>
      </c>
      <c r="K24" s="33" t="n">
        <v>2</v>
      </c>
      <c r="L24" s="33" t="n">
        <v>2</v>
      </c>
      <c r="M24" s="33" t="n">
        <v>1</v>
      </c>
      <c r="N24" s="33" t="n">
        <v>1</v>
      </c>
      <c r="O24" s="33" t="n">
        <v>2</v>
      </c>
      <c r="P24" s="33" t="n">
        <v>1</v>
      </c>
      <c r="Q24" s="16"/>
      <c r="R24" s="16"/>
      <c r="S24" s="16"/>
      <c r="T24" s="16" t="n">
        <f aca="false">SUM(E24:S24)</f>
        <v>32</v>
      </c>
      <c r="U24" s="17"/>
    </row>
    <row r="25" s="5" customFormat="true" ht="27" hidden="false" customHeight="true" outlineLevel="0" collapsed="false">
      <c r="B25" s="52"/>
      <c r="C25" s="31" t="s">
        <v>67</v>
      </c>
      <c r="D25" s="32"/>
      <c r="E25" s="33" t="n">
        <v>2</v>
      </c>
      <c r="F25" s="33" t="n">
        <v>4</v>
      </c>
      <c r="G25" s="33" t="n">
        <v>4</v>
      </c>
      <c r="H25" s="33" t="n">
        <v>4</v>
      </c>
      <c r="I25" s="33" t="n">
        <v>3</v>
      </c>
      <c r="J25" s="33" t="n">
        <v>4</v>
      </c>
      <c r="K25" s="33" t="n">
        <v>4</v>
      </c>
      <c r="L25" s="33" t="n">
        <v>3</v>
      </c>
      <c r="M25" s="33" t="n">
        <v>3</v>
      </c>
      <c r="N25" s="33" t="n">
        <v>3</v>
      </c>
      <c r="O25" s="33" t="n">
        <v>3</v>
      </c>
      <c r="P25" s="33" t="n">
        <v>1</v>
      </c>
      <c r="Q25" s="16"/>
      <c r="R25" s="16"/>
      <c r="S25" s="16"/>
      <c r="T25" s="16" t="n">
        <f aca="false">SUM(E25:S25)</f>
        <v>38</v>
      </c>
      <c r="U25" s="17"/>
    </row>
    <row r="26" s="5" customFormat="true" ht="27" hidden="false" customHeight="true" outlineLevel="0" collapsed="false">
      <c r="B26" s="52" t="s">
        <v>219</v>
      </c>
      <c r="C26" s="31" t="s">
        <v>219</v>
      </c>
      <c r="D26" s="32"/>
      <c r="E26" s="33" t="n">
        <v>2</v>
      </c>
      <c r="F26" s="33" t="n">
        <v>2</v>
      </c>
      <c r="G26" s="33" t="n">
        <v>1</v>
      </c>
      <c r="H26" s="33"/>
      <c r="I26" s="33"/>
      <c r="J26" s="33"/>
      <c r="K26" s="33"/>
      <c r="L26" s="33"/>
      <c r="M26" s="33"/>
      <c r="N26" s="33"/>
      <c r="O26" s="33"/>
      <c r="P26" s="33"/>
      <c r="Q26" s="16"/>
      <c r="R26" s="16"/>
      <c r="S26" s="16"/>
      <c r="T26" s="16" t="n">
        <f aca="false">SUM(E26:S26)</f>
        <v>5</v>
      </c>
      <c r="U26" s="17"/>
    </row>
    <row r="27" s="5" customFormat="true" ht="27" hidden="false" customHeight="true" outlineLevel="0" collapsed="false">
      <c r="B27" s="52" t="s">
        <v>68</v>
      </c>
      <c r="C27" s="31" t="s">
        <v>68</v>
      </c>
      <c r="D27" s="32"/>
      <c r="E27" s="33" t="n">
        <v>9</v>
      </c>
      <c r="F27" s="33" t="n">
        <v>14</v>
      </c>
      <c r="G27" s="33" t="n">
        <v>8</v>
      </c>
      <c r="H27" s="33" t="n">
        <v>16</v>
      </c>
      <c r="I27" s="33" t="n">
        <v>23</v>
      </c>
      <c r="J27" s="33" t="n">
        <v>9</v>
      </c>
      <c r="K27" s="33" t="n">
        <v>12</v>
      </c>
      <c r="L27" s="33" t="n">
        <v>11</v>
      </c>
      <c r="M27" s="33" t="n">
        <v>7</v>
      </c>
      <c r="N27" s="33" t="n">
        <v>7</v>
      </c>
      <c r="O27" s="33" t="n">
        <v>5</v>
      </c>
      <c r="P27" s="33" t="n">
        <v>7</v>
      </c>
      <c r="Q27" s="16"/>
      <c r="R27" s="16"/>
      <c r="S27" s="16"/>
      <c r="T27" s="16" t="n">
        <f aca="false">SUM(E27:S27)</f>
        <v>128</v>
      </c>
      <c r="U27" s="17"/>
    </row>
    <row r="28" s="5" customFormat="true" ht="27" hidden="false" customHeight="true" outlineLevel="0" collapsed="false">
      <c r="B28" s="52" t="s">
        <v>69</v>
      </c>
      <c r="C28" s="31" t="s">
        <v>69</v>
      </c>
      <c r="D28" s="32"/>
      <c r="E28" s="33"/>
      <c r="F28" s="33"/>
      <c r="G28" s="33"/>
      <c r="H28" s="33"/>
      <c r="I28" s="33"/>
      <c r="J28" s="33"/>
      <c r="K28" s="33"/>
      <c r="L28" s="33"/>
      <c r="M28" s="33" t="n">
        <v>1</v>
      </c>
      <c r="N28" s="33"/>
      <c r="O28" s="33"/>
      <c r="P28" s="33"/>
      <c r="Q28" s="16"/>
      <c r="R28" s="16"/>
      <c r="S28" s="16"/>
      <c r="T28" s="16" t="n">
        <f aca="false">SUM(E28:S28)</f>
        <v>1</v>
      </c>
      <c r="U28" s="17"/>
    </row>
    <row r="29" s="5" customFormat="true" ht="27" hidden="false" customHeight="true" outlineLevel="0" collapsed="false">
      <c r="A29" s="5" t="n">
        <v>20</v>
      </c>
      <c r="B29" s="52" t="s">
        <v>220</v>
      </c>
      <c r="C29" s="31" t="s">
        <v>220</v>
      </c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 t="n">
        <v>2</v>
      </c>
      <c r="P29" s="33"/>
      <c r="Q29" s="16"/>
      <c r="R29" s="16"/>
      <c r="S29" s="16"/>
      <c r="T29" s="16" t="n">
        <f aca="false">SUM(E29:S29)</f>
        <v>2</v>
      </c>
      <c r="U29" s="17"/>
    </row>
    <row r="30" s="5" customFormat="true" ht="27" hidden="false" customHeight="true" outlineLevel="0" collapsed="false">
      <c r="B30" s="52" t="s">
        <v>367</v>
      </c>
      <c r="C30" s="31" t="s">
        <v>368</v>
      </c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 t="n">
        <v>1</v>
      </c>
      <c r="P30" s="33"/>
      <c r="Q30" s="16"/>
      <c r="R30" s="16"/>
      <c r="S30" s="16"/>
      <c r="T30" s="16" t="n">
        <f aca="false">SUM(E30:S30)</f>
        <v>1</v>
      </c>
      <c r="U30" s="17"/>
    </row>
    <row r="31" s="5" customFormat="true" ht="27" hidden="false" customHeight="true" outlineLevel="0" collapsed="false">
      <c r="B31" s="52" t="s">
        <v>70</v>
      </c>
      <c r="C31" s="31" t="s">
        <v>71</v>
      </c>
      <c r="D31" s="32"/>
      <c r="E31" s="33"/>
      <c r="F31" s="33"/>
      <c r="G31" s="33"/>
      <c r="H31" s="33"/>
      <c r="I31" s="33"/>
      <c r="J31" s="33"/>
      <c r="K31" s="33"/>
      <c r="L31" s="33"/>
      <c r="M31" s="33" t="n">
        <v>1</v>
      </c>
      <c r="N31" s="33"/>
      <c r="O31" s="33"/>
      <c r="P31" s="33"/>
      <c r="Q31" s="16"/>
      <c r="R31" s="16"/>
      <c r="S31" s="16"/>
      <c r="T31" s="16" t="n">
        <f aca="false">SUM(E31:S31)</f>
        <v>1</v>
      </c>
      <c r="U31" s="17"/>
    </row>
    <row r="32" s="5" customFormat="true" ht="27" hidden="false" customHeight="true" outlineLevel="0" collapsed="false">
      <c r="B32" s="52"/>
      <c r="C32" s="31" t="s">
        <v>72</v>
      </c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 t="n">
        <v>1</v>
      </c>
      <c r="P32" s="33" t="n">
        <v>1</v>
      </c>
      <c r="Q32" s="16"/>
      <c r="R32" s="16"/>
      <c r="S32" s="16"/>
      <c r="T32" s="16" t="n">
        <f aca="false">SUM(E32:S32)</f>
        <v>2</v>
      </c>
      <c r="U32" s="17"/>
    </row>
    <row r="33" s="5" customFormat="true" ht="27" hidden="false" customHeight="true" outlineLevel="0" collapsed="false">
      <c r="B33" s="52"/>
      <c r="C33" s="31" t="s">
        <v>74</v>
      </c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 t="n">
        <v>1</v>
      </c>
      <c r="O33" s="33"/>
      <c r="P33" s="33"/>
      <c r="Q33" s="16"/>
      <c r="R33" s="16"/>
      <c r="S33" s="16"/>
      <c r="T33" s="16" t="n">
        <f aca="false">SUM(E33:S33)</f>
        <v>1</v>
      </c>
      <c r="U33" s="17"/>
    </row>
    <row r="34" s="5" customFormat="true" ht="27" hidden="false" customHeight="true" outlineLevel="0" collapsed="false">
      <c r="A34" s="5" t="n">
        <v>25</v>
      </c>
      <c r="B34" s="52" t="s">
        <v>75</v>
      </c>
      <c r="C34" s="31" t="s">
        <v>75</v>
      </c>
      <c r="D34" s="32"/>
      <c r="E34" s="33" t="n">
        <v>3</v>
      </c>
      <c r="F34" s="33" t="n">
        <v>5</v>
      </c>
      <c r="G34" s="33" t="n">
        <v>4</v>
      </c>
      <c r="H34" s="33" t="n">
        <v>4</v>
      </c>
      <c r="I34" s="33" t="n">
        <v>1</v>
      </c>
      <c r="J34" s="33"/>
      <c r="K34" s="33"/>
      <c r="L34" s="33" t="n">
        <v>1</v>
      </c>
      <c r="M34" s="33" t="n">
        <v>3</v>
      </c>
      <c r="N34" s="33" t="n">
        <v>1</v>
      </c>
      <c r="O34" s="33"/>
      <c r="P34" s="33" t="n">
        <v>2</v>
      </c>
      <c r="Q34" s="16"/>
      <c r="R34" s="16"/>
      <c r="S34" s="16"/>
      <c r="T34" s="16" t="n">
        <f aca="false">SUM(E34:S34)</f>
        <v>24</v>
      </c>
      <c r="U34" s="17"/>
    </row>
    <row r="35" s="5" customFormat="true" ht="27" hidden="false" customHeight="true" outlineLevel="0" collapsed="false">
      <c r="B35" s="52"/>
      <c r="C35" s="31" t="s">
        <v>79</v>
      </c>
      <c r="D35" s="32"/>
      <c r="E35" s="33" t="n">
        <v>2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16"/>
      <c r="R35" s="16"/>
      <c r="S35" s="16"/>
      <c r="T35" s="16" t="n">
        <f aca="false">SUM(E35:S35)</f>
        <v>2</v>
      </c>
      <c r="U35" s="17"/>
    </row>
    <row r="36" s="5" customFormat="true" ht="27" hidden="false" customHeight="true" outlineLevel="0" collapsed="false">
      <c r="B36" s="52" t="s">
        <v>80</v>
      </c>
      <c r="C36" s="31" t="s">
        <v>81</v>
      </c>
      <c r="D36" s="32"/>
      <c r="E36" s="33" t="n">
        <v>1</v>
      </c>
      <c r="F36" s="33" t="n">
        <v>4</v>
      </c>
      <c r="G36" s="33" t="n">
        <v>2</v>
      </c>
      <c r="H36" s="33" t="n">
        <v>1</v>
      </c>
      <c r="I36" s="33"/>
      <c r="J36" s="33"/>
      <c r="K36" s="33"/>
      <c r="L36" s="33"/>
      <c r="M36" s="33"/>
      <c r="N36" s="33"/>
      <c r="O36" s="33"/>
      <c r="P36" s="33"/>
      <c r="Q36" s="16"/>
      <c r="R36" s="16"/>
      <c r="S36" s="16"/>
      <c r="T36" s="16" t="n">
        <f aca="false">SUM(E36:S36)</f>
        <v>8</v>
      </c>
      <c r="U36" s="17"/>
    </row>
    <row r="37" s="5" customFormat="true" ht="27" hidden="false" customHeight="true" outlineLevel="0" collapsed="false">
      <c r="B37" s="52"/>
      <c r="C37" s="31" t="s">
        <v>169</v>
      </c>
      <c r="D37" s="32"/>
      <c r="E37" s="33" t="n">
        <v>2</v>
      </c>
      <c r="F37" s="33" t="n">
        <v>1</v>
      </c>
      <c r="G37" s="33" t="n">
        <v>1</v>
      </c>
      <c r="H37" s="33" t="n">
        <v>1</v>
      </c>
      <c r="I37" s="33"/>
      <c r="J37" s="33"/>
      <c r="K37" s="33"/>
      <c r="L37" s="33"/>
      <c r="M37" s="33"/>
      <c r="N37" s="33"/>
      <c r="O37" s="33"/>
      <c r="P37" s="33"/>
      <c r="Q37" s="16"/>
      <c r="R37" s="16"/>
      <c r="S37" s="16"/>
      <c r="T37" s="16" t="n">
        <f aca="false">SUM(E37:S37)</f>
        <v>5</v>
      </c>
      <c r="U37" s="17"/>
    </row>
    <row r="38" s="5" customFormat="true" ht="27" hidden="false" customHeight="true" outlineLevel="0" collapsed="false">
      <c r="B38" s="52" t="s">
        <v>83</v>
      </c>
      <c r="C38" s="31" t="s">
        <v>83</v>
      </c>
      <c r="D38" s="32"/>
      <c r="E38" s="33"/>
      <c r="F38" s="33" t="n">
        <v>7</v>
      </c>
      <c r="G38" s="33"/>
      <c r="H38" s="33" t="n">
        <v>7</v>
      </c>
      <c r="I38" s="33"/>
      <c r="J38" s="33"/>
      <c r="K38" s="33" t="n">
        <v>15</v>
      </c>
      <c r="L38" s="33" t="n">
        <v>15</v>
      </c>
      <c r="M38" s="33" t="n">
        <v>15</v>
      </c>
      <c r="N38" s="33" t="n">
        <v>10</v>
      </c>
      <c r="O38" s="33" t="n">
        <v>10</v>
      </c>
      <c r="P38" s="33"/>
      <c r="Q38" s="16"/>
      <c r="R38" s="16"/>
      <c r="S38" s="16"/>
      <c r="T38" s="16" t="n">
        <f aca="false">SUM(E38:S38)</f>
        <v>79</v>
      </c>
      <c r="U38" s="17"/>
    </row>
    <row r="39" s="5" customFormat="true" ht="27" hidden="false" customHeight="true" outlineLevel="0" collapsed="false">
      <c r="A39" s="5" t="n">
        <v>30</v>
      </c>
      <c r="B39" s="52" t="s">
        <v>84</v>
      </c>
      <c r="C39" s="31" t="s">
        <v>85</v>
      </c>
      <c r="D39" s="32"/>
      <c r="E39" s="33" t="n">
        <v>2</v>
      </c>
      <c r="F39" s="33" t="n">
        <v>4</v>
      </c>
      <c r="G39" s="33"/>
      <c r="H39" s="33" t="n">
        <v>2</v>
      </c>
      <c r="I39" s="33"/>
      <c r="J39" s="33" t="n">
        <v>2</v>
      </c>
      <c r="K39" s="33"/>
      <c r="L39" s="33" t="n">
        <v>2</v>
      </c>
      <c r="M39" s="33" t="n">
        <v>2</v>
      </c>
      <c r="N39" s="33" t="n">
        <v>2</v>
      </c>
      <c r="O39" s="33"/>
      <c r="P39" s="33" t="n">
        <v>1</v>
      </c>
      <c r="Q39" s="16"/>
      <c r="R39" s="16"/>
      <c r="S39" s="16"/>
      <c r="T39" s="16" t="n">
        <f aca="false">SUM(E39:S39)</f>
        <v>17</v>
      </c>
      <c r="U39" s="17"/>
    </row>
    <row r="40" s="5" customFormat="true" ht="27" hidden="false" customHeight="true" outlineLevel="0" collapsed="false">
      <c r="B40" s="52"/>
      <c r="C40" s="31" t="s">
        <v>84</v>
      </c>
      <c r="D40" s="32"/>
      <c r="E40" s="33" t="n">
        <v>1</v>
      </c>
      <c r="F40" s="33" t="n">
        <v>3</v>
      </c>
      <c r="G40" s="33" t="n">
        <v>3</v>
      </c>
      <c r="H40" s="33" t="n">
        <v>5</v>
      </c>
      <c r="I40" s="33" t="n">
        <v>1</v>
      </c>
      <c r="J40" s="33" t="n">
        <v>3</v>
      </c>
      <c r="K40" s="33" t="n">
        <v>5</v>
      </c>
      <c r="L40" s="33" t="n">
        <v>4</v>
      </c>
      <c r="M40" s="33" t="n">
        <v>2</v>
      </c>
      <c r="N40" s="33" t="n">
        <v>2</v>
      </c>
      <c r="O40" s="33" t="n">
        <v>3</v>
      </c>
      <c r="P40" s="33"/>
      <c r="Q40" s="16"/>
      <c r="R40" s="16"/>
      <c r="S40" s="16"/>
      <c r="T40" s="16" t="n">
        <f aca="false">SUM(E40:S40)</f>
        <v>32</v>
      </c>
      <c r="U40" s="17"/>
    </row>
    <row r="41" s="5" customFormat="true" ht="27" hidden="false" customHeight="true" outlineLevel="0" collapsed="false">
      <c r="B41" s="52" t="s">
        <v>86</v>
      </c>
      <c r="C41" s="31" t="s">
        <v>86</v>
      </c>
      <c r="D41" s="32"/>
      <c r="E41" s="33" t="n">
        <v>3</v>
      </c>
      <c r="F41" s="33" t="n">
        <v>6</v>
      </c>
      <c r="G41" s="33" t="n">
        <v>3</v>
      </c>
      <c r="H41" s="33" t="n">
        <v>5</v>
      </c>
      <c r="I41" s="33" t="n">
        <v>4</v>
      </c>
      <c r="J41" s="33" t="n">
        <v>6</v>
      </c>
      <c r="K41" s="33" t="n">
        <v>5</v>
      </c>
      <c r="L41" s="33" t="n">
        <v>6</v>
      </c>
      <c r="M41" s="33" t="n">
        <v>4</v>
      </c>
      <c r="N41" s="33" t="n">
        <v>5</v>
      </c>
      <c r="O41" s="33" t="n">
        <v>2</v>
      </c>
      <c r="P41" s="33" t="n">
        <v>2</v>
      </c>
      <c r="Q41" s="16"/>
      <c r="R41" s="16"/>
      <c r="S41" s="16"/>
      <c r="T41" s="16" t="n">
        <f aca="false">SUM(E41:S41)</f>
        <v>51</v>
      </c>
      <c r="U41" s="17"/>
    </row>
    <row r="42" s="5" customFormat="true" ht="27" hidden="false" customHeight="true" outlineLevel="0" collapsed="false">
      <c r="B42" s="52" t="s">
        <v>87</v>
      </c>
      <c r="C42" s="31" t="s">
        <v>87</v>
      </c>
      <c r="D42" s="32"/>
      <c r="E42" s="33" t="n">
        <v>1</v>
      </c>
      <c r="F42" s="33" t="n">
        <v>5</v>
      </c>
      <c r="G42" s="33" t="n">
        <v>2</v>
      </c>
      <c r="H42" s="33" t="n">
        <v>3</v>
      </c>
      <c r="I42" s="33"/>
      <c r="J42" s="33" t="n">
        <v>4</v>
      </c>
      <c r="K42" s="33"/>
      <c r="L42" s="33" t="n">
        <v>5</v>
      </c>
      <c r="M42" s="33" t="n">
        <v>4</v>
      </c>
      <c r="N42" s="33"/>
      <c r="O42" s="33" t="n">
        <v>3</v>
      </c>
      <c r="P42" s="33" t="n">
        <v>1</v>
      </c>
      <c r="Q42" s="16"/>
      <c r="R42" s="16"/>
      <c r="S42" s="16"/>
      <c r="T42" s="16" t="n">
        <f aca="false">SUM(E42:S42)</f>
        <v>28</v>
      </c>
      <c r="U42" s="17"/>
    </row>
    <row r="43" s="5" customFormat="true" ht="27" hidden="false" customHeight="true" outlineLevel="0" collapsed="false">
      <c r="B43" s="52"/>
      <c r="C43" s="31" t="s">
        <v>88</v>
      </c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 t="n">
        <v>8</v>
      </c>
      <c r="P43" s="33"/>
      <c r="Q43" s="16"/>
      <c r="R43" s="16"/>
      <c r="S43" s="16"/>
      <c r="T43" s="16" t="n">
        <f aca="false">SUM(E43:S43)</f>
        <v>8</v>
      </c>
      <c r="U43" s="17"/>
    </row>
    <row r="44" s="5" customFormat="true" ht="27" hidden="false" customHeight="true" outlineLevel="0" collapsed="false">
      <c r="A44" s="5" t="n">
        <v>35</v>
      </c>
      <c r="B44" s="52"/>
      <c r="C44" s="31" t="s">
        <v>90</v>
      </c>
      <c r="D44" s="32"/>
      <c r="E44" s="33"/>
      <c r="F44" s="33"/>
      <c r="G44" s="33"/>
      <c r="H44" s="33"/>
      <c r="I44" s="33"/>
      <c r="J44" s="33"/>
      <c r="K44" s="33"/>
      <c r="L44" s="33"/>
      <c r="M44" s="33" t="n">
        <v>1</v>
      </c>
      <c r="N44" s="33" t="n">
        <v>1</v>
      </c>
      <c r="O44" s="33" t="n">
        <v>1</v>
      </c>
      <c r="P44" s="33"/>
      <c r="Q44" s="16"/>
      <c r="R44" s="16"/>
      <c r="S44" s="16"/>
      <c r="T44" s="16" t="n">
        <f aca="false">SUM(E44:S44)</f>
        <v>3</v>
      </c>
      <c r="U44" s="17"/>
    </row>
    <row r="45" s="5" customFormat="true" ht="27" hidden="false" customHeight="true" outlineLevel="0" collapsed="false">
      <c r="B45" s="52" t="s">
        <v>91</v>
      </c>
      <c r="C45" s="31" t="s">
        <v>92</v>
      </c>
      <c r="D45" s="32"/>
      <c r="E45" s="33"/>
      <c r="F45" s="33" t="n">
        <v>2</v>
      </c>
      <c r="G45" s="33" t="n">
        <v>2</v>
      </c>
      <c r="H45" s="33" t="n">
        <v>5</v>
      </c>
      <c r="I45" s="33"/>
      <c r="J45" s="33"/>
      <c r="K45" s="33" t="n">
        <v>5</v>
      </c>
      <c r="L45" s="33"/>
      <c r="M45" s="33" t="n">
        <v>5</v>
      </c>
      <c r="N45" s="33" t="n">
        <v>5</v>
      </c>
      <c r="O45" s="33" t="n">
        <v>2</v>
      </c>
      <c r="P45" s="33" t="n">
        <v>2</v>
      </c>
      <c r="Q45" s="16"/>
      <c r="R45" s="16"/>
      <c r="S45" s="16"/>
      <c r="T45" s="16" t="n">
        <f aca="false">SUM(E45:S45)</f>
        <v>28</v>
      </c>
      <c r="U45" s="17"/>
    </row>
    <row r="46" s="5" customFormat="true" ht="27" hidden="false" customHeight="true" outlineLevel="0" collapsed="false">
      <c r="B46" s="52"/>
      <c r="C46" s="31" t="s">
        <v>194</v>
      </c>
      <c r="D46" s="32"/>
      <c r="E46" s="33"/>
      <c r="F46" s="33" t="n">
        <v>4</v>
      </c>
      <c r="G46" s="33" t="n">
        <v>2</v>
      </c>
      <c r="H46" s="33"/>
      <c r="I46" s="33" t="n">
        <v>1</v>
      </c>
      <c r="J46" s="33" t="n">
        <v>20</v>
      </c>
      <c r="K46" s="33" t="n">
        <v>40</v>
      </c>
      <c r="L46" s="33" t="n">
        <v>30</v>
      </c>
      <c r="M46" s="33" t="n">
        <v>40</v>
      </c>
      <c r="N46" s="33" t="n">
        <v>2</v>
      </c>
      <c r="O46" s="33" t="n">
        <v>20</v>
      </c>
      <c r="P46" s="33" t="n">
        <v>4</v>
      </c>
      <c r="Q46" s="16"/>
      <c r="R46" s="16"/>
      <c r="S46" s="16"/>
      <c r="T46" s="16" t="n">
        <f aca="false">SUM(E46:S46)</f>
        <v>163</v>
      </c>
      <c r="U46" s="17"/>
    </row>
    <row r="47" s="5" customFormat="true" ht="27" hidden="false" customHeight="true" outlineLevel="0" collapsed="false">
      <c r="B47" s="52" t="s">
        <v>95</v>
      </c>
      <c r="C47" s="31" t="s">
        <v>96</v>
      </c>
      <c r="D47" s="32"/>
      <c r="E47" s="33" t="n">
        <v>6</v>
      </c>
      <c r="F47" s="33" t="n">
        <v>14</v>
      </c>
      <c r="G47" s="33" t="n">
        <v>2</v>
      </c>
      <c r="H47" s="33" t="n">
        <v>12</v>
      </c>
      <c r="I47" s="33" t="n">
        <v>17</v>
      </c>
      <c r="J47" s="33" t="n">
        <v>10</v>
      </c>
      <c r="K47" s="33" t="n">
        <v>15</v>
      </c>
      <c r="L47" s="33" t="n">
        <v>10</v>
      </c>
      <c r="M47" s="33" t="n">
        <v>12</v>
      </c>
      <c r="N47" s="33" t="n">
        <v>5</v>
      </c>
      <c r="O47" s="33" t="n">
        <v>5</v>
      </c>
      <c r="P47" s="33" t="n">
        <v>20</v>
      </c>
      <c r="Q47" s="16"/>
      <c r="R47" s="16"/>
      <c r="S47" s="16"/>
      <c r="T47" s="16" t="n">
        <f aca="false">SUM(E47:S47)</f>
        <v>128</v>
      </c>
      <c r="U47" s="17"/>
    </row>
    <row r="48" s="5" customFormat="true" ht="27" hidden="false" customHeight="true" outlineLevel="0" collapsed="false">
      <c r="B48" s="52" t="s">
        <v>98</v>
      </c>
      <c r="C48" s="31" t="s">
        <v>99</v>
      </c>
      <c r="D48" s="32"/>
      <c r="E48" s="33" t="n">
        <v>6</v>
      </c>
      <c r="F48" s="33" t="n">
        <v>2</v>
      </c>
      <c r="G48" s="33"/>
      <c r="H48" s="33"/>
      <c r="I48" s="33"/>
      <c r="J48" s="33"/>
      <c r="K48" s="33"/>
      <c r="L48" s="33" t="n">
        <v>2</v>
      </c>
      <c r="M48" s="33" t="n">
        <v>2</v>
      </c>
      <c r="N48" s="33"/>
      <c r="O48" s="33"/>
      <c r="P48" s="33" t="n">
        <v>2</v>
      </c>
      <c r="Q48" s="16"/>
      <c r="R48" s="16"/>
      <c r="S48" s="16"/>
      <c r="T48" s="16" t="n">
        <f aca="false">SUM(E48:S48)</f>
        <v>14</v>
      </c>
      <c r="U48" s="17"/>
    </row>
    <row r="49" s="5" customFormat="true" ht="27" hidden="false" customHeight="true" outlineLevel="0" collapsed="false">
      <c r="A49" s="5" t="n">
        <v>40</v>
      </c>
      <c r="B49" s="52"/>
      <c r="C49" s="31" t="s">
        <v>100</v>
      </c>
      <c r="D49" s="32"/>
      <c r="E49" s="33" t="n">
        <v>2</v>
      </c>
      <c r="F49" s="33" t="n">
        <v>2</v>
      </c>
      <c r="G49" s="33" t="n">
        <v>1</v>
      </c>
      <c r="H49" s="33" t="n">
        <v>3</v>
      </c>
      <c r="I49" s="33" t="n">
        <v>4</v>
      </c>
      <c r="J49" s="33"/>
      <c r="K49" s="33" t="n">
        <v>2</v>
      </c>
      <c r="L49" s="33"/>
      <c r="M49" s="33"/>
      <c r="N49" s="33" t="n">
        <v>3</v>
      </c>
      <c r="O49" s="33"/>
      <c r="P49" s="33"/>
      <c r="Q49" s="16"/>
      <c r="R49" s="16"/>
      <c r="S49" s="16"/>
      <c r="T49" s="16" t="n">
        <f aca="false">SUM(E49:S49)</f>
        <v>17</v>
      </c>
      <c r="U49" s="17"/>
    </row>
    <row r="50" s="5" customFormat="true" ht="27" hidden="false" customHeight="true" outlineLevel="0" collapsed="false">
      <c r="B50" s="52"/>
      <c r="C50" s="31" t="s">
        <v>101</v>
      </c>
      <c r="D50" s="32"/>
      <c r="E50" s="33" t="n">
        <v>6</v>
      </c>
      <c r="F50" s="33" t="n">
        <v>3</v>
      </c>
      <c r="G50" s="33" t="n">
        <v>3</v>
      </c>
      <c r="H50" s="33" t="n">
        <v>2</v>
      </c>
      <c r="I50" s="33" t="n">
        <v>7</v>
      </c>
      <c r="J50" s="33" t="n">
        <v>4</v>
      </c>
      <c r="K50" s="33" t="n">
        <v>4</v>
      </c>
      <c r="L50" s="33" t="n">
        <v>5</v>
      </c>
      <c r="M50" s="33" t="n">
        <v>5</v>
      </c>
      <c r="N50" s="33" t="n">
        <v>3</v>
      </c>
      <c r="O50" s="33" t="n">
        <v>2</v>
      </c>
      <c r="P50" s="33" t="n">
        <v>3</v>
      </c>
      <c r="Q50" s="16"/>
      <c r="R50" s="16"/>
      <c r="S50" s="16"/>
      <c r="T50" s="16" t="n">
        <f aca="false">SUM(E50:S50)</f>
        <v>47</v>
      </c>
      <c r="U50" s="17"/>
    </row>
    <row r="51" s="5" customFormat="true" ht="27" hidden="false" customHeight="true" outlineLevel="0" collapsed="false">
      <c r="B51" s="52" t="s">
        <v>130</v>
      </c>
      <c r="C51" s="67" t="s">
        <v>141</v>
      </c>
      <c r="D51" s="32"/>
      <c r="E51" s="82"/>
      <c r="F51" s="82" t="n">
        <v>2</v>
      </c>
      <c r="G51" s="82"/>
      <c r="H51" s="82"/>
      <c r="I51" s="82"/>
      <c r="J51" s="82"/>
      <c r="K51" s="82"/>
      <c r="L51" s="82"/>
      <c r="M51" s="82"/>
      <c r="N51" s="82"/>
      <c r="O51" s="82"/>
      <c r="P51" s="82" t="n">
        <v>1</v>
      </c>
      <c r="Q51" s="16"/>
      <c r="R51" s="16"/>
      <c r="S51" s="16"/>
      <c r="T51" s="16" t="n">
        <f aca="false">SUM(E51:S51)</f>
        <v>3</v>
      </c>
      <c r="U51" s="17"/>
    </row>
    <row r="52" s="5" customFormat="true" ht="27" hidden="false" customHeight="true" outlineLevel="0" collapsed="false">
      <c r="A52" s="5" t="s">
        <v>103</v>
      </c>
      <c r="B52" s="65"/>
      <c r="C52" s="84"/>
      <c r="D52" s="35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7"/>
    </row>
    <row r="53" s="5" customFormat="true" ht="27" hidden="false" customHeight="true" outlineLevel="0" collapsed="false">
      <c r="B53" s="38" t="s">
        <v>105</v>
      </c>
      <c r="C53" s="58"/>
      <c r="D53" s="40"/>
      <c r="E53" s="28" t="n">
        <f aca="false">COUNT(E10:E52)</f>
        <v>22</v>
      </c>
      <c r="F53" s="28" t="n">
        <f aca="false">COUNT(F10:F52)</f>
        <v>25</v>
      </c>
      <c r="G53" s="28" t="n">
        <f aca="false">COUNT(G10:G52)</f>
        <v>21</v>
      </c>
      <c r="H53" s="28" t="n">
        <f aca="false">COUNT(H10:H52)</f>
        <v>21</v>
      </c>
      <c r="I53" s="28" t="n">
        <f aca="false">COUNT(I10:I52)</f>
        <v>16</v>
      </c>
      <c r="J53" s="28" t="n">
        <f aca="false">COUNT(J10:J52)</f>
        <v>14</v>
      </c>
      <c r="K53" s="28" t="n">
        <f aca="false">COUNT(K10:K52)</f>
        <v>15</v>
      </c>
      <c r="L53" s="28" t="n">
        <f aca="false">COUNT(L10:L52)</f>
        <v>17</v>
      </c>
      <c r="M53" s="28" t="n">
        <f aca="false">COUNT(M10:M52)</f>
        <v>24</v>
      </c>
      <c r="N53" s="28" t="n">
        <f aca="false">COUNT(N10:N52)</f>
        <v>19</v>
      </c>
      <c r="O53" s="28" t="n">
        <f aca="false">COUNT(O10:O52)</f>
        <v>23</v>
      </c>
      <c r="P53" s="28" t="n">
        <f aca="false">COUNT(P10:P52)</f>
        <v>22</v>
      </c>
      <c r="Q53" s="28"/>
      <c r="R53" s="28"/>
      <c r="S53" s="28"/>
      <c r="T53" s="28" t="n">
        <v>42</v>
      </c>
      <c r="U53" s="41"/>
    </row>
    <row r="54" s="5" customFormat="true" ht="27" hidden="false" customHeight="true" outlineLevel="0" collapsed="false">
      <c r="B54" s="42" t="s">
        <v>106</v>
      </c>
      <c r="C54" s="59"/>
      <c r="D54" s="35"/>
      <c r="E54" s="36" t="n">
        <f aca="false">SUM(E10:E52)</f>
        <v>78</v>
      </c>
      <c r="F54" s="36" t="n">
        <f aca="false">SUM(F10:F52)</f>
        <v>124</v>
      </c>
      <c r="G54" s="36" t="n">
        <f aca="false">SUM(G10:G52)</f>
        <v>86</v>
      </c>
      <c r="H54" s="36" t="n">
        <f aca="false">SUM(H10:H52)</f>
        <v>118</v>
      </c>
      <c r="I54" s="36" t="n">
        <f aca="false">SUM(I10:I52)</f>
        <v>86</v>
      </c>
      <c r="J54" s="36" t="n">
        <f aca="false">SUM(J10:J52)</f>
        <v>70</v>
      </c>
      <c r="K54" s="36" t="n">
        <f aca="false">SUM(K10:K52)</f>
        <v>114</v>
      </c>
      <c r="L54" s="36" t="n">
        <f aca="false">SUM(L10:L52)</f>
        <v>111</v>
      </c>
      <c r="M54" s="36" t="n">
        <f aca="false">SUM(M10:M52)</f>
        <v>123</v>
      </c>
      <c r="N54" s="36" t="n">
        <f aca="false">SUM(N10:N52)</f>
        <v>69</v>
      </c>
      <c r="O54" s="36" t="n">
        <f aca="false">SUM(O10:O52)</f>
        <v>90</v>
      </c>
      <c r="P54" s="36" t="n">
        <f aca="false">SUM(P10:P52)</f>
        <v>77</v>
      </c>
      <c r="Q54" s="36"/>
      <c r="R54" s="36"/>
      <c r="S54" s="36"/>
      <c r="T54" s="36" t="n">
        <f aca="false">SUM(E54:P54)</f>
        <v>1146</v>
      </c>
      <c r="U54" s="37"/>
    </row>
    <row r="55" s="5" customFormat="true" ht="27" hidden="false" customHeight="true" outlineLevel="0" collapsed="false">
      <c r="B55" s="45" t="s">
        <v>107</v>
      </c>
    </row>
    <row r="56" s="5" customFormat="true" ht="27" hidden="false" customHeight="true" outlineLevel="0" collapsed="false">
      <c r="B56" s="45" t="s">
        <v>108</v>
      </c>
    </row>
    <row r="57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2</v>
      </c>
      <c r="F4" s="7"/>
      <c r="G4" s="10" t="s">
        <v>3</v>
      </c>
      <c r="H4" s="11"/>
      <c r="I4" s="8"/>
      <c r="J4" s="46" t="s">
        <v>109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47" t="s">
        <v>110</v>
      </c>
      <c r="F6" s="47" t="s">
        <v>11</v>
      </c>
      <c r="G6" s="47" t="s">
        <v>111</v>
      </c>
      <c r="H6" s="47" t="s">
        <v>112</v>
      </c>
      <c r="I6" s="47" t="s">
        <v>113</v>
      </c>
      <c r="J6" s="48" t="s">
        <v>114</v>
      </c>
      <c r="K6" s="48" t="s">
        <v>115</v>
      </c>
      <c r="L6" s="48" t="s">
        <v>116</v>
      </c>
      <c r="M6" s="48" t="s">
        <v>117</v>
      </c>
      <c r="N6" s="48" t="s">
        <v>118</v>
      </c>
      <c r="O6" s="48" t="s">
        <v>119</v>
      </c>
      <c r="P6" s="48" t="s">
        <v>120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49" t="s">
        <v>24</v>
      </c>
      <c r="F7" s="49" t="s">
        <v>24</v>
      </c>
      <c r="G7" s="49" t="s">
        <v>24</v>
      </c>
      <c r="H7" s="49" t="s">
        <v>24</v>
      </c>
      <c r="I7" s="49" t="s">
        <v>24</v>
      </c>
      <c r="J7" s="49" t="s">
        <v>24</v>
      </c>
      <c r="K7" s="49" t="s">
        <v>25</v>
      </c>
      <c r="L7" s="49" t="s">
        <v>24</v>
      </c>
      <c r="M7" s="49" t="s">
        <v>24</v>
      </c>
      <c r="N7" s="49" t="s">
        <v>24</v>
      </c>
      <c r="O7" s="49" t="s">
        <v>24</v>
      </c>
      <c r="P7" s="49" t="s">
        <v>121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25" t="n">
        <v>0.3125</v>
      </c>
      <c r="F8" s="25" t="n">
        <v>0.291666666666667</v>
      </c>
      <c r="G8" s="25" t="n">
        <v>0.291666666666667</v>
      </c>
      <c r="H8" s="25" t="n">
        <v>0.291666666666667</v>
      </c>
      <c r="I8" s="25" t="n">
        <v>0.291666666666667</v>
      </c>
      <c r="J8" s="25" t="n">
        <v>0.3125</v>
      </c>
      <c r="K8" s="25" t="n">
        <v>0.333333333333333</v>
      </c>
      <c r="L8" s="25" t="n">
        <v>0.333333333333333</v>
      </c>
      <c r="M8" s="25" t="n">
        <v>0.333333333333333</v>
      </c>
      <c r="N8" s="25" t="n">
        <v>0.333333333333333</v>
      </c>
      <c r="O8" s="25" t="n">
        <v>0.333333333333333</v>
      </c>
      <c r="P8" s="25" t="n">
        <v>0.333333333333333</v>
      </c>
      <c r="Q8" s="50"/>
      <c r="R8" s="50"/>
      <c r="S8" s="50"/>
      <c r="T8" s="50"/>
      <c r="U8" s="51"/>
    </row>
    <row r="9" s="5" customFormat="true" ht="27" hidden="false" customHeight="true" outlineLevel="0" collapsed="false">
      <c r="B9" s="26" t="s">
        <v>28</v>
      </c>
      <c r="C9" s="27" t="s">
        <v>29</v>
      </c>
      <c r="D9" s="28"/>
      <c r="E9" s="29" t="n">
        <v>0.416666666666667</v>
      </c>
      <c r="F9" s="29" t="n">
        <v>0.375</v>
      </c>
      <c r="G9" s="29" t="n">
        <v>0.375</v>
      </c>
      <c r="H9" s="29" t="n">
        <v>0.375</v>
      </c>
      <c r="I9" s="29" t="n">
        <v>0.375</v>
      </c>
      <c r="J9" s="29" t="n">
        <v>0.416666666666667</v>
      </c>
      <c r="K9" s="29" t="n">
        <v>0.416666666666667</v>
      </c>
      <c r="L9" s="29" t="n">
        <v>0.416666666666667</v>
      </c>
      <c r="M9" s="29" t="n">
        <v>0.416666666666667</v>
      </c>
      <c r="N9" s="29" t="n">
        <v>0.416666666666667</v>
      </c>
      <c r="O9" s="29" t="n">
        <v>0.416666666666667</v>
      </c>
      <c r="P9" s="29" t="n">
        <v>0.416666666666667</v>
      </c>
      <c r="Q9" s="28"/>
      <c r="R9" s="28"/>
      <c r="S9" s="28"/>
      <c r="T9" s="28"/>
      <c r="U9" s="41"/>
    </row>
    <row r="10" s="5" customFormat="true" ht="27" hidden="false" customHeight="true" outlineLevel="0" collapsed="false">
      <c r="B10" s="52" t="s">
        <v>30</v>
      </c>
      <c r="C10" s="31" t="s">
        <v>30</v>
      </c>
      <c r="D10" s="32"/>
      <c r="E10" s="33" t="n">
        <v>2</v>
      </c>
      <c r="F10" s="33" t="n">
        <v>7</v>
      </c>
      <c r="G10" s="33" t="n">
        <v>10</v>
      </c>
      <c r="H10" s="33" t="n">
        <v>8</v>
      </c>
      <c r="I10" s="33" t="n">
        <v>4</v>
      </c>
      <c r="J10" s="33" t="n">
        <v>4</v>
      </c>
      <c r="K10" s="33" t="n">
        <v>2</v>
      </c>
      <c r="L10" s="33" t="n">
        <v>3</v>
      </c>
      <c r="M10" s="33" t="n">
        <v>6</v>
      </c>
      <c r="N10" s="33" t="n">
        <v>6</v>
      </c>
      <c r="O10" s="33" t="n">
        <v>4</v>
      </c>
      <c r="P10" s="33" t="n">
        <v>4</v>
      </c>
      <c r="Q10" s="16"/>
      <c r="R10" s="16"/>
      <c r="S10" s="16"/>
      <c r="T10" s="16" t="n">
        <f aca="false">SUM(E10:S10)</f>
        <v>60</v>
      </c>
      <c r="U10" s="17"/>
    </row>
    <row r="11" s="5" customFormat="true" ht="27" hidden="false" customHeight="true" outlineLevel="0" collapsed="false">
      <c r="B11" s="52"/>
      <c r="C11" s="31" t="s">
        <v>122</v>
      </c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1</v>
      </c>
      <c r="O11" s="33"/>
      <c r="P11" s="33"/>
      <c r="Q11" s="16"/>
      <c r="R11" s="16"/>
      <c r="S11" s="16"/>
      <c r="T11" s="16" t="n">
        <f aca="false">SUM(E11:S11)</f>
        <v>1</v>
      </c>
      <c r="U11" s="17"/>
    </row>
    <row r="12" s="5" customFormat="true" ht="27" hidden="false" customHeight="true" outlineLevel="0" collapsed="false">
      <c r="B12" s="52" t="s">
        <v>32</v>
      </c>
      <c r="C12" s="31" t="s">
        <v>33</v>
      </c>
      <c r="D12" s="32"/>
      <c r="E12" s="33" t="n">
        <v>6</v>
      </c>
      <c r="F12" s="33" t="n">
        <v>4</v>
      </c>
      <c r="G12" s="33" t="n">
        <v>4</v>
      </c>
      <c r="H12" s="33" t="n">
        <v>3</v>
      </c>
      <c r="I12" s="33" t="n">
        <v>2</v>
      </c>
      <c r="J12" s="33" t="n">
        <v>8</v>
      </c>
      <c r="K12" s="33" t="n">
        <v>3</v>
      </c>
      <c r="L12" s="33" t="n">
        <v>7</v>
      </c>
      <c r="M12" s="33" t="n">
        <v>8</v>
      </c>
      <c r="N12" s="33" t="n">
        <v>22</v>
      </c>
      <c r="O12" s="33" t="n">
        <v>13</v>
      </c>
      <c r="P12" s="33" t="n">
        <v>11</v>
      </c>
      <c r="Q12" s="16"/>
      <c r="R12" s="16"/>
      <c r="S12" s="16"/>
      <c r="T12" s="16" t="n">
        <f aca="false">SUM(E12:S12)</f>
        <v>91</v>
      </c>
      <c r="U12" s="17"/>
    </row>
    <row r="13" s="5" customFormat="true" ht="27" hidden="false" customHeight="true" outlineLevel="0" collapsed="false">
      <c r="B13" s="52" t="s">
        <v>34</v>
      </c>
      <c r="C13" s="31" t="s">
        <v>123</v>
      </c>
      <c r="D13" s="32"/>
      <c r="E13" s="33"/>
      <c r="F13" s="33"/>
      <c r="G13" s="33"/>
      <c r="H13" s="33"/>
      <c r="I13" s="33"/>
      <c r="J13" s="33" t="n">
        <v>1</v>
      </c>
      <c r="K13" s="33"/>
      <c r="L13" s="33"/>
      <c r="M13" s="33"/>
      <c r="N13" s="33"/>
      <c r="O13" s="33"/>
      <c r="P13" s="33"/>
      <c r="Q13" s="16"/>
      <c r="R13" s="16"/>
      <c r="S13" s="16"/>
      <c r="T13" s="16" t="n">
        <f aca="false">SUM(E13:S13)</f>
        <v>1</v>
      </c>
      <c r="U13" s="17"/>
    </row>
    <row r="14" s="5" customFormat="true" ht="27" hidden="false" customHeight="true" outlineLevel="0" collapsed="false">
      <c r="A14" s="5" t="n">
        <v>5</v>
      </c>
      <c r="B14" s="52"/>
      <c r="C14" s="31" t="s">
        <v>124</v>
      </c>
      <c r="D14" s="32"/>
      <c r="E14" s="33"/>
      <c r="F14" s="33"/>
      <c r="G14" s="33"/>
      <c r="H14" s="33" t="n">
        <v>4</v>
      </c>
      <c r="I14" s="33"/>
      <c r="J14" s="33" t="n">
        <v>4</v>
      </c>
      <c r="K14" s="33"/>
      <c r="L14" s="33"/>
      <c r="M14" s="33"/>
      <c r="N14" s="33"/>
      <c r="O14" s="33"/>
      <c r="P14" s="33"/>
      <c r="Q14" s="16"/>
      <c r="R14" s="16"/>
      <c r="S14" s="16"/>
      <c r="T14" s="16" t="n">
        <f aca="false">SUM(E14:S14)</f>
        <v>8</v>
      </c>
      <c r="U14" s="17"/>
    </row>
    <row r="15" s="5" customFormat="true" ht="27" hidden="false" customHeight="true" outlineLevel="0" collapsed="false">
      <c r="B15" s="52"/>
      <c r="C15" s="31" t="s">
        <v>35</v>
      </c>
      <c r="D15" s="32"/>
      <c r="E15" s="33" t="n">
        <v>1</v>
      </c>
      <c r="F15" s="33" t="n">
        <v>2</v>
      </c>
      <c r="G15" s="33" t="n">
        <v>1</v>
      </c>
      <c r="H15" s="33" t="n">
        <v>1</v>
      </c>
      <c r="I15" s="33"/>
      <c r="J15" s="33" t="n">
        <v>2</v>
      </c>
      <c r="K15" s="33" t="n">
        <v>1</v>
      </c>
      <c r="L15" s="33" t="n">
        <v>2</v>
      </c>
      <c r="M15" s="33" t="n">
        <v>1</v>
      </c>
      <c r="N15" s="33"/>
      <c r="O15" s="33" t="n">
        <v>1</v>
      </c>
      <c r="P15" s="33" t="n">
        <v>1</v>
      </c>
      <c r="Q15" s="16"/>
      <c r="R15" s="16"/>
      <c r="S15" s="16"/>
      <c r="T15" s="16" t="n">
        <f aca="false">SUM(E15:S15)</f>
        <v>13</v>
      </c>
      <c r="U15" s="17"/>
    </row>
    <row r="16" s="5" customFormat="true" ht="27" hidden="false" customHeight="true" outlineLevel="0" collapsed="false">
      <c r="B16" s="52"/>
      <c r="C16" s="31" t="s">
        <v>37</v>
      </c>
      <c r="D16" s="32"/>
      <c r="E16" s="33"/>
      <c r="F16" s="33" t="n">
        <v>1</v>
      </c>
      <c r="G16" s="33" t="n">
        <v>2</v>
      </c>
      <c r="H16" s="33" t="n">
        <v>2</v>
      </c>
      <c r="I16" s="33" t="n">
        <v>1</v>
      </c>
      <c r="J16" s="33" t="n">
        <v>2</v>
      </c>
      <c r="K16" s="33"/>
      <c r="L16" s="33" t="n">
        <v>1</v>
      </c>
      <c r="M16" s="33"/>
      <c r="N16" s="33"/>
      <c r="O16" s="33"/>
      <c r="P16" s="33"/>
      <c r="Q16" s="16"/>
      <c r="R16" s="16"/>
      <c r="S16" s="16"/>
      <c r="T16" s="16" t="n">
        <f aca="false">SUM(E16:S16)</f>
        <v>9</v>
      </c>
      <c r="U16" s="17"/>
    </row>
    <row r="17" s="5" customFormat="true" ht="27" hidden="false" customHeight="true" outlineLevel="0" collapsed="false">
      <c r="B17" s="52"/>
      <c r="C17" s="31" t="s">
        <v>38</v>
      </c>
      <c r="D17" s="32"/>
      <c r="E17" s="33" t="n">
        <v>2</v>
      </c>
      <c r="F17" s="33" t="n">
        <v>2</v>
      </c>
      <c r="G17" s="33" t="n">
        <v>2</v>
      </c>
      <c r="H17" s="33" t="n">
        <v>1</v>
      </c>
      <c r="I17" s="33" t="n">
        <v>1</v>
      </c>
      <c r="J17" s="33" t="n">
        <v>2</v>
      </c>
      <c r="K17" s="33" t="n">
        <v>2</v>
      </c>
      <c r="L17" s="33" t="n">
        <v>1</v>
      </c>
      <c r="M17" s="33" t="n">
        <v>1</v>
      </c>
      <c r="N17" s="33" t="n">
        <v>2</v>
      </c>
      <c r="O17" s="33" t="n">
        <v>3</v>
      </c>
      <c r="P17" s="33" t="n">
        <v>2</v>
      </c>
      <c r="Q17" s="16"/>
      <c r="R17" s="16"/>
      <c r="S17" s="16"/>
      <c r="T17" s="16" t="n">
        <f aca="false">SUM(E17:S17)</f>
        <v>21</v>
      </c>
      <c r="U17" s="17"/>
    </row>
    <row r="18" s="5" customFormat="true" ht="27" hidden="false" customHeight="true" outlineLevel="0" collapsed="false">
      <c r="B18" s="52" t="s">
        <v>39</v>
      </c>
      <c r="C18" s="31" t="s">
        <v>125</v>
      </c>
      <c r="D18" s="32"/>
      <c r="E18" s="33"/>
      <c r="F18" s="33"/>
      <c r="G18" s="33"/>
      <c r="H18" s="33"/>
      <c r="I18" s="33"/>
      <c r="J18" s="33"/>
      <c r="K18" s="33"/>
      <c r="L18" s="33"/>
      <c r="M18" s="33" t="n">
        <v>8</v>
      </c>
      <c r="N18" s="33"/>
      <c r="O18" s="33"/>
      <c r="P18" s="33"/>
      <c r="Q18" s="16"/>
      <c r="R18" s="16"/>
      <c r="S18" s="16"/>
      <c r="T18" s="16" t="n">
        <f aca="false">SUM(E18:S18)</f>
        <v>8</v>
      </c>
      <c r="U18" s="17"/>
    </row>
    <row r="19" s="5" customFormat="true" ht="27" hidden="false" customHeight="true" outlineLevel="0" collapsed="false">
      <c r="A19" s="5" t="n">
        <v>10</v>
      </c>
      <c r="B19" s="52"/>
      <c r="C19" s="31" t="s">
        <v>40</v>
      </c>
      <c r="D19" s="32"/>
      <c r="E19" s="33"/>
      <c r="F19" s="33" t="n">
        <v>2</v>
      </c>
      <c r="G19" s="33"/>
      <c r="H19" s="33"/>
      <c r="I19" s="33"/>
      <c r="J19" s="33"/>
      <c r="K19" s="33"/>
      <c r="L19" s="33" t="n">
        <v>2</v>
      </c>
      <c r="M19" s="33" t="n">
        <v>6</v>
      </c>
      <c r="N19" s="33" t="n">
        <v>5</v>
      </c>
      <c r="O19" s="33" t="n">
        <v>4</v>
      </c>
      <c r="P19" s="33" t="n">
        <v>4</v>
      </c>
      <c r="Q19" s="16"/>
      <c r="R19" s="16"/>
      <c r="S19" s="16"/>
      <c r="T19" s="16" t="n">
        <f aca="false">SUM(E19:S19)</f>
        <v>23</v>
      </c>
      <c r="U19" s="17"/>
    </row>
    <row r="20" s="5" customFormat="true" ht="27" hidden="false" customHeight="true" outlineLevel="0" collapsed="false">
      <c r="B20" s="52"/>
      <c r="C20" s="31" t="s">
        <v>41</v>
      </c>
      <c r="D20" s="32"/>
      <c r="E20" s="33" t="n">
        <v>11</v>
      </c>
      <c r="F20" s="33" t="n">
        <v>4</v>
      </c>
      <c r="G20" s="33" t="n">
        <v>12</v>
      </c>
      <c r="H20" s="33" t="n">
        <v>2</v>
      </c>
      <c r="I20" s="33"/>
      <c r="J20" s="33" t="n">
        <v>2</v>
      </c>
      <c r="K20" s="33" t="n">
        <v>2</v>
      </c>
      <c r="L20" s="33"/>
      <c r="M20" s="33" t="n">
        <v>4</v>
      </c>
      <c r="N20" s="33"/>
      <c r="O20" s="33"/>
      <c r="P20" s="33" t="n">
        <v>2</v>
      </c>
      <c r="Q20" s="16"/>
      <c r="R20" s="16"/>
      <c r="S20" s="16"/>
      <c r="T20" s="16" t="n">
        <f aca="false">SUM(E20:S20)</f>
        <v>39</v>
      </c>
      <c r="U20" s="17"/>
    </row>
    <row r="21" s="5" customFormat="true" ht="27" hidden="false" customHeight="true" outlineLevel="0" collapsed="false">
      <c r="B21" s="52"/>
      <c r="C21" s="31" t="s">
        <v>42</v>
      </c>
      <c r="D21" s="32"/>
      <c r="E21" s="33" t="n">
        <v>6</v>
      </c>
      <c r="F21" s="33" t="n">
        <v>2</v>
      </c>
      <c r="G21" s="33"/>
      <c r="H21" s="33"/>
      <c r="I21" s="33"/>
      <c r="J21" s="33" t="n">
        <v>6</v>
      </c>
      <c r="K21" s="33" t="n">
        <v>2</v>
      </c>
      <c r="L21" s="33" t="n">
        <v>11</v>
      </c>
      <c r="M21" s="33" t="n">
        <v>15</v>
      </c>
      <c r="N21" s="33" t="n">
        <v>16</v>
      </c>
      <c r="O21" s="33" t="n">
        <v>10</v>
      </c>
      <c r="P21" s="33" t="n">
        <v>16</v>
      </c>
      <c r="Q21" s="16"/>
      <c r="R21" s="16"/>
      <c r="S21" s="16"/>
      <c r="T21" s="16" t="n">
        <f aca="false">SUM(E21:S21)</f>
        <v>84</v>
      </c>
      <c r="U21" s="17"/>
    </row>
    <row r="22" s="5" customFormat="true" ht="27" hidden="false" customHeight="true" outlineLevel="0" collapsed="false">
      <c r="B22" s="52"/>
      <c r="C22" s="31" t="s">
        <v>126</v>
      </c>
      <c r="D22" s="32"/>
      <c r="E22" s="33"/>
      <c r="F22" s="33" t="n">
        <v>2</v>
      </c>
      <c r="G22" s="33"/>
      <c r="H22" s="33"/>
      <c r="I22" s="33"/>
      <c r="J22" s="33"/>
      <c r="K22" s="33"/>
      <c r="L22" s="33" t="n">
        <v>5</v>
      </c>
      <c r="M22" s="33" t="n">
        <v>4</v>
      </c>
      <c r="N22" s="33" t="n">
        <v>4</v>
      </c>
      <c r="O22" s="33" t="n">
        <v>1</v>
      </c>
      <c r="P22" s="33" t="n">
        <v>2</v>
      </c>
      <c r="Q22" s="16"/>
      <c r="R22" s="16"/>
      <c r="S22" s="16"/>
      <c r="T22" s="16" t="n">
        <f aca="false">SUM(E22:S22)</f>
        <v>18</v>
      </c>
      <c r="U22" s="17"/>
    </row>
    <row r="23" s="5" customFormat="true" ht="27" hidden="false" customHeight="true" outlineLevel="0" collapsed="false">
      <c r="B23" s="52"/>
      <c r="C23" s="31" t="s">
        <v>127</v>
      </c>
      <c r="D23" s="32"/>
      <c r="E23" s="33"/>
      <c r="F23" s="33"/>
      <c r="G23" s="33"/>
      <c r="H23" s="33"/>
      <c r="I23" s="33"/>
      <c r="J23" s="33"/>
      <c r="K23" s="33"/>
      <c r="L23" s="33" t="n">
        <v>4</v>
      </c>
      <c r="M23" s="33" t="n">
        <v>4</v>
      </c>
      <c r="N23" s="33" t="n">
        <v>4</v>
      </c>
      <c r="O23" s="33" t="n">
        <v>2</v>
      </c>
      <c r="P23" s="33" t="n">
        <v>2</v>
      </c>
      <c r="Q23" s="16"/>
      <c r="R23" s="16"/>
      <c r="S23" s="16"/>
      <c r="T23" s="16" t="n">
        <f aca="false">SUM(E23:S23)</f>
        <v>16</v>
      </c>
      <c r="U23" s="17"/>
    </row>
    <row r="24" s="5" customFormat="true" ht="27" hidden="false" customHeight="true" outlineLevel="0" collapsed="false">
      <c r="A24" s="5" t="n">
        <v>15</v>
      </c>
      <c r="B24" s="52"/>
      <c r="C24" s="31" t="s">
        <v>128</v>
      </c>
      <c r="D24" s="32"/>
      <c r="E24" s="33" t="n">
        <v>2</v>
      </c>
      <c r="F24" s="33"/>
      <c r="G24" s="33"/>
      <c r="H24" s="33"/>
      <c r="I24" s="33"/>
      <c r="J24" s="33"/>
      <c r="K24" s="33" t="n">
        <v>4</v>
      </c>
      <c r="L24" s="33" t="n">
        <v>10</v>
      </c>
      <c r="M24" s="33" t="n">
        <v>16</v>
      </c>
      <c r="N24" s="33"/>
      <c r="O24" s="33"/>
      <c r="P24" s="33"/>
      <c r="Q24" s="16"/>
      <c r="R24" s="16"/>
      <c r="S24" s="16"/>
      <c r="T24" s="16" t="n">
        <f aca="false">SUM(E24:S24)</f>
        <v>32</v>
      </c>
      <c r="U24" s="17"/>
    </row>
    <row r="25" s="5" customFormat="true" ht="27" hidden="false" customHeight="true" outlineLevel="0" collapsed="false">
      <c r="B25" s="52"/>
      <c r="C25" s="31" t="s">
        <v>44</v>
      </c>
      <c r="D25" s="32"/>
      <c r="E25" s="33" t="n">
        <v>18</v>
      </c>
      <c r="F25" s="33" t="n">
        <v>1</v>
      </c>
      <c r="G25" s="33"/>
      <c r="H25" s="33"/>
      <c r="I25" s="33"/>
      <c r="J25" s="33"/>
      <c r="K25" s="33"/>
      <c r="L25" s="33" t="n">
        <v>10</v>
      </c>
      <c r="M25" s="33" t="n">
        <v>7</v>
      </c>
      <c r="N25" s="33" t="n">
        <v>10</v>
      </c>
      <c r="O25" s="33" t="n">
        <v>6</v>
      </c>
      <c r="P25" s="33" t="n">
        <v>10</v>
      </c>
      <c r="Q25" s="16"/>
      <c r="R25" s="16"/>
      <c r="S25" s="16"/>
      <c r="T25" s="16" t="n">
        <f aca="false">SUM(E25:S25)</f>
        <v>62</v>
      </c>
      <c r="U25" s="17"/>
    </row>
    <row r="26" s="5" customFormat="true" ht="27" hidden="false" customHeight="true" outlineLevel="0" collapsed="false">
      <c r="B26" s="52"/>
      <c r="C26" s="31" t="s">
        <v>45</v>
      </c>
      <c r="D26" s="32"/>
      <c r="E26" s="33" t="n">
        <v>4</v>
      </c>
      <c r="F26" s="33"/>
      <c r="G26" s="33"/>
      <c r="H26" s="33"/>
      <c r="I26" s="33"/>
      <c r="J26" s="33"/>
      <c r="K26" s="33" t="n">
        <v>11</v>
      </c>
      <c r="L26" s="33" t="n">
        <v>32</v>
      </c>
      <c r="M26" s="33" t="n">
        <v>6</v>
      </c>
      <c r="N26" s="33" t="n">
        <v>7</v>
      </c>
      <c r="O26" s="33" t="n">
        <v>11</v>
      </c>
      <c r="P26" s="33"/>
      <c r="Q26" s="16"/>
      <c r="R26" s="16"/>
      <c r="S26" s="16"/>
      <c r="T26" s="16" t="n">
        <f aca="false">SUM(E26:S26)</f>
        <v>71</v>
      </c>
      <c r="U26" s="17"/>
    </row>
    <row r="27" s="5" customFormat="true" ht="27" hidden="false" customHeight="true" outlineLevel="0" collapsed="false">
      <c r="B27" s="52"/>
      <c r="C27" s="31" t="s">
        <v>46</v>
      </c>
      <c r="D27" s="32"/>
      <c r="E27" s="33" t="n">
        <v>1</v>
      </c>
      <c r="F27" s="33"/>
      <c r="G27" s="33"/>
      <c r="H27" s="33"/>
      <c r="I27" s="33"/>
      <c r="J27" s="33"/>
      <c r="K27" s="33" t="n">
        <v>6</v>
      </c>
      <c r="L27" s="33" t="n">
        <v>28</v>
      </c>
      <c r="M27" s="33" t="n">
        <v>8</v>
      </c>
      <c r="N27" s="33" t="n">
        <v>2</v>
      </c>
      <c r="O27" s="33" t="n">
        <v>2</v>
      </c>
      <c r="P27" s="33"/>
      <c r="Q27" s="16"/>
      <c r="R27" s="16"/>
      <c r="S27" s="16"/>
      <c r="T27" s="16" t="n">
        <f aca="false">SUM(E27:S27)</f>
        <v>47</v>
      </c>
      <c r="U27" s="17"/>
    </row>
    <row r="28" s="5" customFormat="true" ht="27" hidden="false" customHeight="true" outlineLevel="0" collapsed="false">
      <c r="B28" s="52"/>
      <c r="C28" s="31" t="s">
        <v>129</v>
      </c>
      <c r="D28" s="32"/>
      <c r="E28" s="33"/>
      <c r="F28" s="33"/>
      <c r="G28" s="33"/>
      <c r="H28" s="33"/>
      <c r="I28" s="33"/>
      <c r="J28" s="33"/>
      <c r="K28" s="33"/>
      <c r="L28" s="33" t="n">
        <v>2</v>
      </c>
      <c r="M28" s="33" t="n">
        <v>3</v>
      </c>
      <c r="N28" s="33" t="n">
        <v>4</v>
      </c>
      <c r="O28" s="33" t="n">
        <v>4</v>
      </c>
      <c r="P28" s="33"/>
      <c r="Q28" s="16"/>
      <c r="R28" s="16"/>
      <c r="S28" s="16"/>
      <c r="T28" s="16" t="n">
        <f aca="false">SUM(E28:S28)</f>
        <v>13</v>
      </c>
      <c r="U28" s="17"/>
    </row>
    <row r="29" s="5" customFormat="true" ht="27" hidden="false" customHeight="true" outlineLevel="0" collapsed="false">
      <c r="A29" s="5" t="n">
        <v>20</v>
      </c>
      <c r="B29" s="52" t="s">
        <v>47</v>
      </c>
      <c r="C29" s="31" t="s">
        <v>50</v>
      </c>
      <c r="D29" s="32"/>
      <c r="E29" s="33" t="n">
        <v>1</v>
      </c>
      <c r="F29" s="33" t="n">
        <v>2</v>
      </c>
      <c r="G29" s="33"/>
      <c r="H29" s="33"/>
      <c r="I29" s="33"/>
      <c r="J29" s="33"/>
      <c r="K29" s="33"/>
      <c r="L29" s="33"/>
      <c r="M29" s="33" t="n">
        <v>1</v>
      </c>
      <c r="N29" s="33" t="n">
        <v>1</v>
      </c>
      <c r="O29" s="33"/>
      <c r="P29" s="33"/>
      <c r="Q29" s="16"/>
      <c r="R29" s="16"/>
      <c r="S29" s="16"/>
      <c r="T29" s="16" t="n">
        <f aca="false">SUM(E29:S29)</f>
        <v>5</v>
      </c>
      <c r="U29" s="17"/>
    </row>
    <row r="30" s="5" customFormat="true" ht="27" hidden="false" customHeight="true" outlineLevel="0" collapsed="false">
      <c r="B30" s="52"/>
      <c r="C30" s="31" t="s">
        <v>52</v>
      </c>
      <c r="D30" s="32"/>
      <c r="E30" s="33"/>
      <c r="F30" s="33"/>
      <c r="G30" s="33"/>
      <c r="H30" s="33"/>
      <c r="I30" s="33"/>
      <c r="J30" s="33"/>
      <c r="K30" s="33" t="n">
        <v>1</v>
      </c>
      <c r="L30" s="33"/>
      <c r="M30" s="33"/>
      <c r="N30" s="33"/>
      <c r="O30" s="33"/>
      <c r="P30" s="33"/>
      <c r="Q30" s="16"/>
      <c r="R30" s="16"/>
      <c r="S30" s="16"/>
      <c r="T30" s="16" t="n">
        <f aca="false">SUM(E30:S30)</f>
        <v>1</v>
      </c>
      <c r="U30" s="17"/>
    </row>
    <row r="31" s="5" customFormat="true" ht="27" hidden="false" customHeight="true" outlineLevel="0" collapsed="false">
      <c r="B31" s="52" t="s">
        <v>130</v>
      </c>
      <c r="C31" s="31" t="s">
        <v>130</v>
      </c>
      <c r="D31" s="32"/>
      <c r="E31" s="33"/>
      <c r="F31" s="33" t="n">
        <v>2</v>
      </c>
      <c r="G31" s="33" t="n">
        <v>2</v>
      </c>
      <c r="H31" s="33"/>
      <c r="I31" s="33"/>
      <c r="J31" s="33"/>
      <c r="K31" s="33"/>
      <c r="L31" s="33" t="n">
        <v>4</v>
      </c>
      <c r="M31" s="33"/>
      <c r="N31" s="33"/>
      <c r="O31" s="33"/>
      <c r="P31" s="33" t="n">
        <v>1</v>
      </c>
      <c r="Q31" s="16"/>
      <c r="R31" s="16"/>
      <c r="S31" s="16"/>
      <c r="T31" s="16" t="n">
        <f aca="false">SUM(E31:S31)</f>
        <v>9</v>
      </c>
      <c r="U31" s="17"/>
    </row>
    <row r="32" s="5" customFormat="true" ht="27" hidden="false" customHeight="true" outlineLevel="0" collapsed="false">
      <c r="B32" s="52" t="s">
        <v>54</v>
      </c>
      <c r="C32" s="31" t="s">
        <v>54</v>
      </c>
      <c r="D32" s="32"/>
      <c r="E32" s="33"/>
      <c r="F32" s="33"/>
      <c r="G32" s="33"/>
      <c r="H32" s="33"/>
      <c r="I32" s="33"/>
      <c r="J32" s="33"/>
      <c r="K32" s="33"/>
      <c r="L32" s="33"/>
      <c r="M32" s="33" t="n">
        <v>2</v>
      </c>
      <c r="N32" s="33"/>
      <c r="O32" s="33"/>
      <c r="P32" s="33"/>
      <c r="Q32" s="16"/>
      <c r="R32" s="16"/>
      <c r="S32" s="16"/>
      <c r="T32" s="16" t="n">
        <f aca="false">SUM(E32:S32)</f>
        <v>2</v>
      </c>
      <c r="U32" s="17"/>
    </row>
    <row r="33" s="5" customFormat="true" ht="27" hidden="false" customHeight="true" outlineLevel="0" collapsed="false">
      <c r="B33" s="52"/>
      <c r="C33" s="31" t="s">
        <v>55</v>
      </c>
      <c r="D33" s="32"/>
      <c r="E33" s="33" t="n">
        <v>6</v>
      </c>
      <c r="F33" s="33" t="n">
        <v>6</v>
      </c>
      <c r="G33" s="33" t="n">
        <v>8</v>
      </c>
      <c r="H33" s="33" t="n">
        <v>10</v>
      </c>
      <c r="I33" s="33" t="n">
        <v>3</v>
      </c>
      <c r="J33" s="33" t="n">
        <v>6</v>
      </c>
      <c r="K33" s="33" t="n">
        <v>4</v>
      </c>
      <c r="L33" s="33" t="n">
        <v>9</v>
      </c>
      <c r="M33" s="33" t="n">
        <v>8</v>
      </c>
      <c r="N33" s="33" t="n">
        <v>5</v>
      </c>
      <c r="O33" s="33" t="n">
        <v>3</v>
      </c>
      <c r="P33" s="33" t="n">
        <v>6</v>
      </c>
      <c r="Q33" s="16"/>
      <c r="R33" s="16"/>
      <c r="S33" s="16"/>
      <c r="T33" s="16" t="n">
        <f aca="false">SUM(E33:S33)</f>
        <v>74</v>
      </c>
      <c r="U33" s="17"/>
    </row>
    <row r="34" s="5" customFormat="true" ht="27" hidden="false" customHeight="true" outlineLevel="0" collapsed="false">
      <c r="A34" s="5" t="n">
        <v>25</v>
      </c>
      <c r="B34" s="52"/>
      <c r="C34" s="31" t="s">
        <v>131</v>
      </c>
      <c r="D34" s="32"/>
      <c r="E34" s="33" t="n">
        <v>1</v>
      </c>
      <c r="F34" s="33"/>
      <c r="G34" s="33"/>
      <c r="H34" s="33"/>
      <c r="I34" s="33"/>
      <c r="J34" s="33"/>
      <c r="K34" s="33"/>
      <c r="L34" s="33" t="n">
        <v>6</v>
      </c>
      <c r="M34" s="33" t="n">
        <v>6</v>
      </c>
      <c r="N34" s="33" t="n">
        <v>6</v>
      </c>
      <c r="O34" s="33" t="n">
        <v>4</v>
      </c>
      <c r="P34" s="33" t="n">
        <v>9</v>
      </c>
      <c r="Q34" s="16"/>
      <c r="R34" s="16"/>
      <c r="S34" s="16"/>
      <c r="T34" s="16" t="n">
        <f aca="false">SUM(E34:S34)</f>
        <v>32</v>
      </c>
      <c r="U34" s="17"/>
    </row>
    <row r="35" s="5" customFormat="true" ht="27" hidden="false" customHeight="true" outlineLevel="0" collapsed="false">
      <c r="B35" s="52" t="s">
        <v>132</v>
      </c>
      <c r="C35" s="31" t="s">
        <v>133</v>
      </c>
      <c r="D35" s="32"/>
      <c r="E35" s="33"/>
      <c r="F35" s="33" t="n">
        <v>2</v>
      </c>
      <c r="G35" s="33"/>
      <c r="H35" s="33"/>
      <c r="I35" s="33"/>
      <c r="J35" s="33"/>
      <c r="K35" s="33"/>
      <c r="L35" s="33"/>
      <c r="M35" s="33"/>
      <c r="N35" s="33" t="n">
        <v>2</v>
      </c>
      <c r="O35" s="33" t="n">
        <v>1</v>
      </c>
      <c r="P35" s="33"/>
      <c r="Q35" s="16"/>
      <c r="R35" s="16"/>
      <c r="S35" s="16"/>
      <c r="T35" s="16" t="n">
        <f aca="false">SUM(E35:S35)</f>
        <v>5</v>
      </c>
      <c r="U35" s="17"/>
    </row>
    <row r="36" s="5" customFormat="true" ht="27" hidden="false" customHeight="true" outlineLevel="0" collapsed="false">
      <c r="B36" s="52"/>
      <c r="C36" s="31" t="s">
        <v>134</v>
      </c>
      <c r="D36" s="32"/>
      <c r="E36" s="33"/>
      <c r="F36" s="33"/>
      <c r="G36" s="33" t="n">
        <v>1</v>
      </c>
      <c r="H36" s="33"/>
      <c r="I36" s="33"/>
      <c r="J36" s="33"/>
      <c r="K36" s="33"/>
      <c r="L36" s="33"/>
      <c r="M36" s="33"/>
      <c r="N36" s="33" t="n">
        <v>2</v>
      </c>
      <c r="O36" s="33"/>
      <c r="P36" s="33"/>
      <c r="Q36" s="16"/>
      <c r="R36" s="16"/>
      <c r="S36" s="16"/>
      <c r="T36" s="16" t="n">
        <f aca="false">SUM(E36:S36)</f>
        <v>3</v>
      </c>
      <c r="U36" s="17"/>
    </row>
    <row r="37" s="5" customFormat="true" ht="27" hidden="false" customHeight="true" outlineLevel="0" collapsed="false">
      <c r="B37" s="52" t="s">
        <v>135</v>
      </c>
      <c r="C37" s="31" t="s">
        <v>136</v>
      </c>
      <c r="D37" s="32"/>
      <c r="E37" s="33"/>
      <c r="F37" s="33"/>
      <c r="G37" s="33"/>
      <c r="H37" s="33"/>
      <c r="I37" s="33"/>
      <c r="J37" s="33"/>
      <c r="K37" s="33"/>
      <c r="L37" s="33" t="n">
        <v>1</v>
      </c>
      <c r="M37" s="33"/>
      <c r="N37" s="33"/>
      <c r="O37" s="33"/>
      <c r="P37" s="33"/>
      <c r="Q37" s="16"/>
      <c r="R37" s="16"/>
      <c r="S37" s="16"/>
      <c r="T37" s="16" t="n">
        <f aca="false">SUM(E37:S37)</f>
        <v>1</v>
      </c>
      <c r="U37" s="17"/>
    </row>
    <row r="38" s="5" customFormat="true" ht="27" hidden="false" customHeight="true" outlineLevel="0" collapsed="false">
      <c r="B38" s="52" t="s">
        <v>56</v>
      </c>
      <c r="C38" s="31" t="s">
        <v>57</v>
      </c>
      <c r="D38" s="32"/>
      <c r="E38" s="33" t="n">
        <v>10</v>
      </c>
      <c r="F38" s="33" t="n">
        <v>6</v>
      </c>
      <c r="G38" s="33" t="n">
        <v>5</v>
      </c>
      <c r="H38" s="33" t="n">
        <v>7</v>
      </c>
      <c r="I38" s="33" t="n">
        <v>6</v>
      </c>
      <c r="J38" s="33" t="n">
        <v>4</v>
      </c>
      <c r="K38" s="33" t="n">
        <v>9</v>
      </c>
      <c r="L38" s="33" t="n">
        <v>12</v>
      </c>
      <c r="M38" s="33" t="n">
        <v>7</v>
      </c>
      <c r="N38" s="33" t="n">
        <v>11</v>
      </c>
      <c r="O38" s="33" t="n">
        <v>10</v>
      </c>
      <c r="P38" s="33" t="n">
        <v>8</v>
      </c>
      <c r="Q38" s="16"/>
      <c r="R38" s="16"/>
      <c r="S38" s="16"/>
      <c r="T38" s="16" t="n">
        <f aca="false">SUM(E38:S38)</f>
        <v>95</v>
      </c>
      <c r="U38" s="17"/>
    </row>
    <row r="39" s="5" customFormat="true" ht="27" hidden="false" customHeight="true" outlineLevel="0" collapsed="false">
      <c r="A39" s="5" t="n">
        <v>30</v>
      </c>
      <c r="B39" s="52" t="s">
        <v>59</v>
      </c>
      <c r="C39" s="31" t="s">
        <v>59</v>
      </c>
      <c r="D39" s="32"/>
      <c r="E39" s="33" t="n">
        <v>1</v>
      </c>
      <c r="F39" s="33" t="n">
        <v>2</v>
      </c>
      <c r="G39" s="33" t="n">
        <v>1</v>
      </c>
      <c r="H39" s="33" t="n">
        <v>1</v>
      </c>
      <c r="I39" s="33"/>
      <c r="J39" s="33" t="n">
        <v>1</v>
      </c>
      <c r="K39" s="33"/>
      <c r="L39" s="33"/>
      <c r="M39" s="33" t="n">
        <v>1</v>
      </c>
      <c r="N39" s="33" t="n">
        <v>2</v>
      </c>
      <c r="O39" s="33" t="n">
        <v>1</v>
      </c>
      <c r="P39" s="33" t="n">
        <v>2</v>
      </c>
      <c r="Q39" s="16"/>
      <c r="R39" s="16"/>
      <c r="S39" s="16"/>
      <c r="T39" s="16" t="n">
        <f aca="false">SUM(E39:S39)</f>
        <v>12</v>
      </c>
      <c r="U39" s="17"/>
    </row>
    <row r="40" s="5" customFormat="true" ht="27" hidden="false" customHeight="true" outlineLevel="0" collapsed="false">
      <c r="B40" s="52" t="s">
        <v>60</v>
      </c>
      <c r="C40" s="31" t="s">
        <v>61</v>
      </c>
      <c r="D40" s="32"/>
      <c r="E40" s="33"/>
      <c r="F40" s="33"/>
      <c r="G40" s="33"/>
      <c r="H40" s="33"/>
      <c r="I40" s="33"/>
      <c r="J40" s="33"/>
      <c r="K40" s="33"/>
      <c r="L40" s="33"/>
      <c r="M40" s="33" t="n">
        <v>1</v>
      </c>
      <c r="N40" s="33"/>
      <c r="O40" s="33"/>
      <c r="P40" s="33"/>
      <c r="Q40" s="16"/>
      <c r="R40" s="16"/>
      <c r="S40" s="16"/>
      <c r="T40" s="16" t="n">
        <f aca="false">SUM(E40:S40)</f>
        <v>1</v>
      </c>
      <c r="U40" s="17"/>
    </row>
    <row r="41" s="5" customFormat="true" ht="27" hidden="false" customHeight="true" outlineLevel="0" collapsed="false">
      <c r="B41" s="52"/>
      <c r="C41" s="31" t="s">
        <v>62</v>
      </c>
      <c r="D41" s="32"/>
      <c r="E41" s="33" t="n">
        <v>2</v>
      </c>
      <c r="F41" s="33" t="n">
        <v>4</v>
      </c>
      <c r="G41" s="33" t="n">
        <v>1</v>
      </c>
      <c r="H41" s="33" t="n">
        <v>2</v>
      </c>
      <c r="I41" s="33" t="n">
        <v>1</v>
      </c>
      <c r="J41" s="33" t="n">
        <v>2</v>
      </c>
      <c r="K41" s="33" t="n">
        <v>2</v>
      </c>
      <c r="L41" s="33" t="n">
        <v>2</v>
      </c>
      <c r="M41" s="33" t="n">
        <v>2</v>
      </c>
      <c r="N41" s="33" t="n">
        <v>4</v>
      </c>
      <c r="O41" s="33" t="n">
        <v>2</v>
      </c>
      <c r="P41" s="33" t="n">
        <v>2</v>
      </c>
      <c r="Q41" s="16"/>
      <c r="R41" s="16"/>
      <c r="S41" s="16"/>
      <c r="T41" s="16" t="n">
        <f aca="false">SUM(E41:S41)</f>
        <v>26</v>
      </c>
      <c r="U41" s="17"/>
    </row>
    <row r="42" s="5" customFormat="true" ht="27" hidden="false" customHeight="true" outlineLevel="0" collapsed="false">
      <c r="B42" s="52" t="s">
        <v>137</v>
      </c>
      <c r="C42" s="31" t="s">
        <v>137</v>
      </c>
      <c r="D42" s="32"/>
      <c r="E42" s="33" t="n">
        <v>1</v>
      </c>
      <c r="F42" s="33"/>
      <c r="G42" s="33" t="n">
        <v>1</v>
      </c>
      <c r="H42" s="33"/>
      <c r="I42" s="33"/>
      <c r="J42" s="33"/>
      <c r="K42" s="33"/>
      <c r="L42" s="33" t="n">
        <v>3</v>
      </c>
      <c r="M42" s="33"/>
      <c r="N42" s="33"/>
      <c r="O42" s="33"/>
      <c r="P42" s="33"/>
      <c r="Q42" s="16"/>
      <c r="R42" s="16"/>
      <c r="S42" s="16"/>
      <c r="T42" s="16" t="n">
        <f aca="false">SUM(E42:S42)</f>
        <v>5</v>
      </c>
      <c r="U42" s="17"/>
    </row>
    <row r="43" s="5" customFormat="true" ht="27" hidden="false" customHeight="true" outlineLevel="0" collapsed="false">
      <c r="B43" s="52" t="s">
        <v>63</v>
      </c>
      <c r="C43" s="31" t="s">
        <v>63</v>
      </c>
      <c r="D43" s="32"/>
      <c r="E43" s="33" t="n">
        <v>6</v>
      </c>
      <c r="F43" s="33" t="n">
        <v>17</v>
      </c>
      <c r="G43" s="33" t="n">
        <v>10</v>
      </c>
      <c r="H43" s="33" t="n">
        <v>28</v>
      </c>
      <c r="I43" s="33" t="n">
        <v>21</v>
      </c>
      <c r="J43" s="33" t="n">
        <v>10</v>
      </c>
      <c r="K43" s="33"/>
      <c r="L43" s="33"/>
      <c r="M43" s="33"/>
      <c r="N43" s="33"/>
      <c r="O43" s="33"/>
      <c r="P43" s="33"/>
      <c r="Q43" s="16"/>
      <c r="R43" s="16"/>
      <c r="S43" s="16"/>
      <c r="T43" s="16" t="n">
        <f aca="false">SUM(E43:S43)</f>
        <v>92</v>
      </c>
      <c r="U43" s="17"/>
    </row>
    <row r="44" s="5" customFormat="true" ht="27" hidden="false" customHeight="true" outlineLevel="0" collapsed="false">
      <c r="A44" s="5" t="n">
        <v>35</v>
      </c>
      <c r="B44" s="53"/>
      <c r="C44" s="31" t="s">
        <v>138</v>
      </c>
      <c r="D44" s="32"/>
      <c r="E44" s="33"/>
      <c r="F44" s="33"/>
      <c r="G44" s="33"/>
      <c r="H44" s="33" t="n">
        <v>1</v>
      </c>
      <c r="I44" s="33"/>
      <c r="J44" s="33"/>
      <c r="K44" s="33"/>
      <c r="L44" s="33"/>
      <c r="M44" s="33"/>
      <c r="N44" s="33"/>
      <c r="O44" s="33"/>
      <c r="P44" s="33"/>
      <c r="Q44" s="16"/>
      <c r="R44" s="16"/>
      <c r="S44" s="16"/>
      <c r="T44" s="16" t="n">
        <f aca="false">SUM(E44:S44)</f>
        <v>1</v>
      </c>
      <c r="U44" s="17"/>
    </row>
    <row r="45" s="5" customFormat="true" ht="27" hidden="false" customHeight="true" outlineLevel="0" collapsed="false">
      <c r="B45" s="52" t="s">
        <v>64</v>
      </c>
      <c r="C45" s="31" t="s">
        <v>65</v>
      </c>
      <c r="D45" s="32"/>
      <c r="E45" s="33"/>
      <c r="F45" s="33"/>
      <c r="G45" s="33"/>
      <c r="H45" s="33"/>
      <c r="I45" s="33"/>
      <c r="J45" s="33"/>
      <c r="K45" s="33" t="n">
        <v>2</v>
      </c>
      <c r="L45" s="33" t="n">
        <v>1</v>
      </c>
      <c r="M45" s="33" t="n">
        <v>2</v>
      </c>
      <c r="N45" s="33"/>
      <c r="O45" s="33"/>
      <c r="P45" s="33"/>
      <c r="Q45" s="16"/>
      <c r="R45" s="16"/>
      <c r="S45" s="16"/>
      <c r="T45" s="16" t="n">
        <f aca="false">SUM(E45:S45)</f>
        <v>5</v>
      </c>
      <c r="U45" s="17"/>
    </row>
    <row r="46" s="5" customFormat="true" ht="27" hidden="false" customHeight="true" outlineLevel="0" collapsed="false">
      <c r="B46" s="52"/>
      <c r="C46" s="31" t="s">
        <v>66</v>
      </c>
      <c r="D46" s="32"/>
      <c r="E46" s="33" t="n">
        <v>1</v>
      </c>
      <c r="F46" s="33"/>
      <c r="G46" s="33"/>
      <c r="H46" s="33"/>
      <c r="I46" s="33"/>
      <c r="J46" s="33" t="n">
        <v>2</v>
      </c>
      <c r="K46" s="33" t="n">
        <v>4</v>
      </c>
      <c r="L46" s="33" t="n">
        <v>2</v>
      </c>
      <c r="M46" s="33" t="n">
        <v>3</v>
      </c>
      <c r="N46" s="33" t="n">
        <v>1</v>
      </c>
      <c r="O46" s="33" t="n">
        <v>1</v>
      </c>
      <c r="P46" s="33" t="n">
        <v>2</v>
      </c>
      <c r="Q46" s="16"/>
      <c r="R46" s="16"/>
      <c r="S46" s="16"/>
      <c r="T46" s="16" t="n">
        <f aca="false">SUM(E46:S46)</f>
        <v>16</v>
      </c>
      <c r="U46" s="17"/>
    </row>
    <row r="47" s="5" customFormat="true" ht="27" hidden="false" customHeight="true" outlineLevel="0" collapsed="false">
      <c r="B47" s="52"/>
      <c r="C47" s="31" t="s">
        <v>67</v>
      </c>
      <c r="D47" s="32"/>
      <c r="E47" s="33" t="n">
        <v>3</v>
      </c>
      <c r="F47" s="33" t="n">
        <v>2</v>
      </c>
      <c r="G47" s="33" t="n">
        <v>5</v>
      </c>
      <c r="H47" s="33" t="n">
        <v>3</v>
      </c>
      <c r="I47" s="33" t="n">
        <v>1</v>
      </c>
      <c r="J47" s="33" t="n">
        <v>3</v>
      </c>
      <c r="K47" s="33" t="n">
        <v>2</v>
      </c>
      <c r="L47" s="33" t="n">
        <v>3</v>
      </c>
      <c r="M47" s="33" t="n">
        <v>2</v>
      </c>
      <c r="N47" s="33" t="n">
        <v>2</v>
      </c>
      <c r="O47" s="33" t="n">
        <v>2</v>
      </c>
      <c r="P47" s="33" t="n">
        <v>2</v>
      </c>
      <c r="Q47" s="16"/>
      <c r="R47" s="16"/>
      <c r="S47" s="16"/>
      <c r="T47" s="16" t="n">
        <f aca="false">SUM(E47:S47)</f>
        <v>30</v>
      </c>
      <c r="U47" s="17"/>
    </row>
    <row r="48" s="5" customFormat="true" ht="27" hidden="false" customHeight="true" outlineLevel="0" collapsed="false">
      <c r="B48" s="52" t="s">
        <v>68</v>
      </c>
      <c r="C48" s="31" t="s">
        <v>68</v>
      </c>
      <c r="D48" s="32"/>
      <c r="E48" s="33" t="n">
        <v>20</v>
      </c>
      <c r="F48" s="33" t="n">
        <v>22</v>
      </c>
      <c r="G48" s="33" t="n">
        <v>12</v>
      </c>
      <c r="H48" s="33" t="n">
        <v>7</v>
      </c>
      <c r="I48" s="33" t="n">
        <v>10</v>
      </c>
      <c r="J48" s="33" t="n">
        <v>20</v>
      </c>
      <c r="K48" s="33" t="n">
        <v>20</v>
      </c>
      <c r="L48" s="33" t="n">
        <v>16</v>
      </c>
      <c r="M48" s="33" t="n">
        <v>21</v>
      </c>
      <c r="N48" s="33" t="n">
        <v>16</v>
      </c>
      <c r="O48" s="33" t="n">
        <v>18</v>
      </c>
      <c r="P48" s="33" t="n">
        <v>10</v>
      </c>
      <c r="Q48" s="16"/>
      <c r="R48" s="16"/>
      <c r="S48" s="16"/>
      <c r="T48" s="16" t="n">
        <f aca="false">SUM(E48:S48)</f>
        <v>192</v>
      </c>
      <c r="U48" s="17"/>
    </row>
    <row r="49" s="5" customFormat="true" ht="27" hidden="false" customHeight="true" outlineLevel="0" collapsed="false">
      <c r="A49" s="5" t="n">
        <v>40</v>
      </c>
      <c r="B49" s="52" t="s">
        <v>69</v>
      </c>
      <c r="C49" s="31" t="s">
        <v>69</v>
      </c>
      <c r="D49" s="32"/>
      <c r="E49" s="33" t="n">
        <v>3</v>
      </c>
      <c r="F49" s="33" t="n">
        <v>5</v>
      </c>
      <c r="G49" s="33" t="n">
        <v>6</v>
      </c>
      <c r="H49" s="33" t="n">
        <v>2</v>
      </c>
      <c r="I49" s="33" t="n">
        <v>3</v>
      </c>
      <c r="J49" s="33" t="n">
        <v>1</v>
      </c>
      <c r="K49" s="33" t="n">
        <v>2</v>
      </c>
      <c r="L49" s="33" t="n">
        <v>3</v>
      </c>
      <c r="M49" s="33" t="n">
        <v>3</v>
      </c>
      <c r="N49" s="33" t="n">
        <v>2</v>
      </c>
      <c r="O49" s="33" t="n">
        <v>3</v>
      </c>
      <c r="P49" s="33" t="n">
        <v>4</v>
      </c>
      <c r="Q49" s="16"/>
      <c r="R49" s="16"/>
      <c r="S49" s="16"/>
      <c r="T49" s="16" t="n">
        <f aca="false">SUM(E49:S49)</f>
        <v>37</v>
      </c>
      <c r="U49" s="17"/>
    </row>
    <row r="50" s="5" customFormat="true" ht="27" hidden="false" customHeight="true" outlineLevel="0" collapsed="false">
      <c r="B50" s="52" t="s">
        <v>70</v>
      </c>
      <c r="C50" s="31" t="s">
        <v>71</v>
      </c>
      <c r="D50" s="32"/>
      <c r="E50" s="33"/>
      <c r="F50" s="33"/>
      <c r="G50" s="33"/>
      <c r="H50" s="33"/>
      <c r="I50" s="33"/>
      <c r="J50" s="33"/>
      <c r="K50" s="33"/>
      <c r="L50" s="33" t="n">
        <v>1</v>
      </c>
      <c r="M50" s="33"/>
      <c r="N50" s="33"/>
      <c r="O50" s="33"/>
      <c r="P50" s="33"/>
      <c r="Q50" s="16"/>
      <c r="R50" s="16"/>
      <c r="S50" s="16"/>
      <c r="T50" s="16" t="n">
        <f aca="false">SUM(E50:S50)</f>
        <v>1</v>
      </c>
      <c r="U50" s="17"/>
    </row>
    <row r="51" s="5" customFormat="true" ht="27" hidden="false" customHeight="true" outlineLevel="0" collapsed="false">
      <c r="B51" s="52"/>
      <c r="C51" s="31" t="s">
        <v>72</v>
      </c>
      <c r="D51" s="32"/>
      <c r="E51" s="33"/>
      <c r="F51" s="33"/>
      <c r="G51" s="33"/>
      <c r="H51" s="33"/>
      <c r="I51" s="33"/>
      <c r="J51" s="33"/>
      <c r="K51" s="33" t="n">
        <v>6</v>
      </c>
      <c r="L51" s="33" t="n">
        <v>2</v>
      </c>
      <c r="M51" s="33" t="n">
        <v>1</v>
      </c>
      <c r="N51" s="33" t="n">
        <v>1</v>
      </c>
      <c r="O51" s="33" t="n">
        <v>2</v>
      </c>
      <c r="P51" s="33" t="n">
        <v>1</v>
      </c>
      <c r="Q51" s="16"/>
      <c r="R51" s="16"/>
      <c r="S51" s="16"/>
      <c r="T51" s="16" t="n">
        <f aca="false">SUM(E51:S51)</f>
        <v>13</v>
      </c>
      <c r="U51" s="17"/>
    </row>
    <row r="52" s="5" customFormat="true" ht="27" hidden="false" customHeight="true" outlineLevel="0" collapsed="false">
      <c r="B52" s="52"/>
      <c r="C52" s="31" t="s">
        <v>74</v>
      </c>
      <c r="D52" s="32"/>
      <c r="E52" s="33" t="n">
        <v>1</v>
      </c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 t="n">
        <v>1</v>
      </c>
      <c r="Q52" s="16"/>
      <c r="R52" s="16"/>
      <c r="S52" s="16"/>
      <c r="T52" s="16" t="n">
        <f aca="false">SUM(E52:S52)</f>
        <v>2</v>
      </c>
      <c r="U52" s="17"/>
    </row>
    <row r="53" s="5" customFormat="true" ht="27" hidden="false" customHeight="true" outlineLevel="0" collapsed="false">
      <c r="B53" s="52"/>
      <c r="C53" s="31" t="s">
        <v>70</v>
      </c>
      <c r="D53" s="32"/>
      <c r="E53" s="33" t="n">
        <v>3</v>
      </c>
      <c r="F53" s="33"/>
      <c r="G53" s="33"/>
      <c r="H53" s="33"/>
      <c r="I53" s="33"/>
      <c r="J53" s="33"/>
      <c r="K53" s="33"/>
      <c r="L53" s="33"/>
      <c r="M53" s="33"/>
      <c r="N53" s="33" t="n">
        <v>1</v>
      </c>
      <c r="O53" s="33" t="n">
        <v>2</v>
      </c>
      <c r="P53" s="33" t="n">
        <v>6</v>
      </c>
      <c r="Q53" s="16"/>
      <c r="R53" s="16"/>
      <c r="S53" s="16"/>
      <c r="T53" s="16" t="n">
        <f aca="false">SUM(E53:S53)</f>
        <v>12</v>
      </c>
      <c r="U53" s="17"/>
    </row>
    <row r="54" s="5" customFormat="true" ht="27" hidden="false" customHeight="true" outlineLevel="0" collapsed="false">
      <c r="A54" s="5" t="n">
        <v>45</v>
      </c>
      <c r="B54" s="52" t="s">
        <v>75</v>
      </c>
      <c r="C54" s="31" t="s">
        <v>75</v>
      </c>
      <c r="D54" s="32"/>
      <c r="E54" s="33" t="n">
        <v>1</v>
      </c>
      <c r="F54" s="33"/>
      <c r="G54" s="33"/>
      <c r="H54" s="33"/>
      <c r="I54" s="33"/>
      <c r="J54" s="33"/>
      <c r="K54" s="33"/>
      <c r="L54" s="33" t="n">
        <v>2</v>
      </c>
      <c r="M54" s="33" t="n">
        <v>1</v>
      </c>
      <c r="N54" s="33" t="n">
        <v>2</v>
      </c>
      <c r="O54" s="33" t="n">
        <v>1</v>
      </c>
      <c r="P54" s="33" t="n">
        <v>2</v>
      </c>
      <c r="Q54" s="16"/>
      <c r="R54" s="16"/>
      <c r="S54" s="16"/>
      <c r="T54" s="16" t="n">
        <f aca="false">SUM(E54:S54)</f>
        <v>9</v>
      </c>
      <c r="U54" s="17"/>
    </row>
    <row r="55" s="5" customFormat="true" ht="27" hidden="false" customHeight="true" outlineLevel="0" collapsed="false">
      <c r="B55" s="52"/>
      <c r="C55" s="31" t="s">
        <v>77</v>
      </c>
      <c r="D55" s="32"/>
      <c r="E55" s="33"/>
      <c r="F55" s="33" t="n">
        <v>3</v>
      </c>
      <c r="G55" s="33"/>
      <c r="H55" s="33" t="n">
        <v>5</v>
      </c>
      <c r="I55" s="33" t="n">
        <v>4</v>
      </c>
      <c r="J55" s="33"/>
      <c r="K55" s="33"/>
      <c r="L55" s="33"/>
      <c r="M55" s="33"/>
      <c r="N55" s="33"/>
      <c r="O55" s="33"/>
      <c r="P55" s="33"/>
      <c r="Q55" s="16"/>
      <c r="R55" s="16"/>
      <c r="S55" s="16"/>
      <c r="T55" s="16" t="n">
        <f aca="false">SUM(E55:S55)</f>
        <v>12</v>
      </c>
      <c r="U55" s="17"/>
    </row>
    <row r="56" s="5" customFormat="true" ht="27" hidden="false" customHeight="true" outlineLevel="0" collapsed="false">
      <c r="B56" s="52" t="s">
        <v>80</v>
      </c>
      <c r="C56" s="31" t="s">
        <v>81</v>
      </c>
      <c r="D56" s="32"/>
      <c r="E56" s="33"/>
      <c r="F56" s="33" t="n">
        <v>1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16"/>
      <c r="R56" s="16"/>
      <c r="S56" s="16"/>
      <c r="T56" s="16" t="n">
        <f aca="false">SUM(E56:S56)</f>
        <v>1</v>
      </c>
      <c r="U56" s="17"/>
    </row>
    <row r="57" s="5" customFormat="true" ht="27" hidden="false" customHeight="true" outlineLevel="0" collapsed="false">
      <c r="B57" s="52"/>
      <c r="C57" s="31" t="s">
        <v>139</v>
      </c>
      <c r="D57" s="32"/>
      <c r="E57" s="33"/>
      <c r="F57" s="33"/>
      <c r="G57" s="33"/>
      <c r="H57" s="33"/>
      <c r="I57" s="33"/>
      <c r="J57" s="33"/>
      <c r="K57" s="33" t="n">
        <v>1</v>
      </c>
      <c r="L57" s="33"/>
      <c r="M57" s="33"/>
      <c r="N57" s="33"/>
      <c r="O57" s="33"/>
      <c r="P57" s="33"/>
      <c r="Q57" s="16"/>
      <c r="R57" s="16"/>
      <c r="S57" s="16"/>
      <c r="T57" s="16" t="n">
        <f aca="false">SUM(E57:S57)</f>
        <v>1</v>
      </c>
      <c r="U57" s="17"/>
    </row>
    <row r="58" s="5" customFormat="true" ht="27" hidden="false" customHeight="true" outlineLevel="0" collapsed="false">
      <c r="B58" s="52"/>
      <c r="C58" s="31" t="s">
        <v>82</v>
      </c>
      <c r="D58" s="32"/>
      <c r="E58" s="33"/>
      <c r="F58" s="33"/>
      <c r="G58" s="33"/>
      <c r="H58" s="33"/>
      <c r="I58" s="33"/>
      <c r="J58" s="33" t="n">
        <v>2</v>
      </c>
      <c r="K58" s="33" t="n">
        <v>2</v>
      </c>
      <c r="L58" s="33"/>
      <c r="M58" s="33"/>
      <c r="N58" s="33"/>
      <c r="O58" s="33"/>
      <c r="P58" s="33"/>
      <c r="Q58" s="16"/>
      <c r="R58" s="16"/>
      <c r="S58" s="16"/>
      <c r="T58" s="16" t="n">
        <f aca="false">SUM(E58:S58)</f>
        <v>4</v>
      </c>
      <c r="U58" s="17"/>
    </row>
    <row r="59" s="5" customFormat="true" ht="27" hidden="false" customHeight="true" outlineLevel="0" collapsed="false">
      <c r="A59" s="5" t="n">
        <v>50</v>
      </c>
      <c r="B59" s="52" t="s">
        <v>83</v>
      </c>
      <c r="C59" s="31" t="s">
        <v>83</v>
      </c>
      <c r="D59" s="32"/>
      <c r="E59" s="33" t="n">
        <v>4</v>
      </c>
      <c r="F59" s="33" t="n">
        <v>14</v>
      </c>
      <c r="G59" s="33" t="n">
        <v>8</v>
      </c>
      <c r="H59" s="33" t="n">
        <v>3</v>
      </c>
      <c r="I59" s="33" t="n">
        <v>16</v>
      </c>
      <c r="J59" s="33" t="n">
        <v>5</v>
      </c>
      <c r="K59" s="33"/>
      <c r="L59" s="33" t="n">
        <v>8</v>
      </c>
      <c r="M59" s="33" t="n">
        <v>6</v>
      </c>
      <c r="N59" s="33"/>
      <c r="O59" s="33" t="n">
        <v>2</v>
      </c>
      <c r="P59" s="33" t="n">
        <v>2</v>
      </c>
      <c r="Q59" s="16"/>
      <c r="R59" s="16"/>
      <c r="S59" s="16"/>
      <c r="T59" s="16" t="n">
        <f aca="false">SUM(E59:S59)</f>
        <v>68</v>
      </c>
      <c r="U59" s="17"/>
    </row>
    <row r="60" s="5" customFormat="true" ht="27" hidden="false" customHeight="true" outlineLevel="0" collapsed="false">
      <c r="B60" s="52" t="s">
        <v>84</v>
      </c>
      <c r="C60" s="31" t="s">
        <v>85</v>
      </c>
      <c r="D60" s="32"/>
      <c r="E60" s="33"/>
      <c r="F60" s="33" t="n">
        <v>1</v>
      </c>
      <c r="G60" s="33"/>
      <c r="H60" s="33"/>
      <c r="I60" s="33"/>
      <c r="J60" s="33" t="n">
        <v>1</v>
      </c>
      <c r="K60" s="33" t="n">
        <v>1</v>
      </c>
      <c r="L60" s="33"/>
      <c r="M60" s="33"/>
      <c r="N60" s="33"/>
      <c r="O60" s="33"/>
      <c r="P60" s="33"/>
      <c r="Q60" s="16"/>
      <c r="R60" s="16"/>
      <c r="S60" s="16"/>
      <c r="T60" s="16" t="n">
        <f aca="false">SUM(E60:S60)</f>
        <v>3</v>
      </c>
      <c r="U60" s="17"/>
    </row>
    <row r="61" s="5" customFormat="true" ht="27" hidden="false" customHeight="true" outlineLevel="0" collapsed="false">
      <c r="B61" s="52"/>
      <c r="C61" s="31" t="s">
        <v>84</v>
      </c>
      <c r="D61" s="32"/>
      <c r="E61" s="33" t="n">
        <v>4</v>
      </c>
      <c r="F61" s="33" t="n">
        <v>8</v>
      </c>
      <c r="G61" s="33" t="n">
        <v>4</v>
      </c>
      <c r="H61" s="33" t="n">
        <v>6</v>
      </c>
      <c r="I61" s="33" t="n">
        <v>4</v>
      </c>
      <c r="J61" s="33" t="n">
        <v>3</v>
      </c>
      <c r="K61" s="33" t="n">
        <v>4</v>
      </c>
      <c r="L61" s="33" t="n">
        <v>4</v>
      </c>
      <c r="M61" s="33" t="n">
        <v>12</v>
      </c>
      <c r="N61" s="33" t="n">
        <v>6</v>
      </c>
      <c r="O61" s="33" t="n">
        <v>4</v>
      </c>
      <c r="P61" s="33" t="n">
        <v>5</v>
      </c>
      <c r="Q61" s="16"/>
      <c r="R61" s="16"/>
      <c r="S61" s="16"/>
      <c r="T61" s="16" t="n">
        <f aca="false">SUM(E61:S61)</f>
        <v>64</v>
      </c>
      <c r="U61" s="17"/>
    </row>
    <row r="62" s="5" customFormat="true" ht="27" hidden="false" customHeight="true" outlineLevel="0" collapsed="false">
      <c r="B62" s="52" t="s">
        <v>86</v>
      </c>
      <c r="C62" s="31" t="s">
        <v>86</v>
      </c>
      <c r="D62" s="32"/>
      <c r="E62" s="33" t="n">
        <v>6</v>
      </c>
      <c r="F62" s="33" t="n">
        <v>2</v>
      </c>
      <c r="G62" s="33" t="n">
        <v>3</v>
      </c>
      <c r="H62" s="33" t="n">
        <v>10</v>
      </c>
      <c r="I62" s="33" t="n">
        <v>3</v>
      </c>
      <c r="J62" s="33" t="n">
        <v>6</v>
      </c>
      <c r="K62" s="33" t="n">
        <v>2</v>
      </c>
      <c r="L62" s="33" t="n">
        <v>21</v>
      </c>
      <c r="M62" s="33" t="n">
        <v>20</v>
      </c>
      <c r="N62" s="33" t="n">
        <v>13</v>
      </c>
      <c r="O62" s="33" t="n">
        <v>18</v>
      </c>
      <c r="P62" s="33" t="n">
        <v>4</v>
      </c>
      <c r="Q62" s="16"/>
      <c r="R62" s="16"/>
      <c r="S62" s="16"/>
      <c r="T62" s="16" t="n">
        <f aca="false">SUM(E62:S62)</f>
        <v>108</v>
      </c>
      <c r="U62" s="17"/>
    </row>
    <row r="63" s="5" customFormat="true" ht="27" hidden="false" customHeight="true" outlineLevel="0" collapsed="false">
      <c r="B63" s="52" t="s">
        <v>87</v>
      </c>
      <c r="C63" s="31" t="s">
        <v>87</v>
      </c>
      <c r="D63" s="32"/>
      <c r="E63" s="33" t="n">
        <v>2</v>
      </c>
      <c r="F63" s="33" t="n">
        <v>2</v>
      </c>
      <c r="G63" s="33" t="n">
        <v>2</v>
      </c>
      <c r="H63" s="33" t="n">
        <v>3</v>
      </c>
      <c r="I63" s="33"/>
      <c r="J63" s="33"/>
      <c r="K63" s="33" t="n">
        <v>2</v>
      </c>
      <c r="L63" s="33" t="n">
        <v>4</v>
      </c>
      <c r="M63" s="33"/>
      <c r="N63" s="33"/>
      <c r="O63" s="33"/>
      <c r="P63" s="33"/>
      <c r="Q63" s="16"/>
      <c r="R63" s="16"/>
      <c r="S63" s="16"/>
      <c r="T63" s="16" t="n">
        <f aca="false">SUM(E63:S63)</f>
        <v>15</v>
      </c>
      <c r="U63" s="17"/>
    </row>
    <row r="64" s="5" customFormat="true" ht="27" hidden="false" customHeight="true" outlineLevel="0" collapsed="false">
      <c r="A64" s="5" t="n">
        <v>55</v>
      </c>
      <c r="B64" s="52"/>
      <c r="C64" s="31" t="s">
        <v>88</v>
      </c>
      <c r="D64" s="32"/>
      <c r="E64" s="33"/>
      <c r="F64" s="33"/>
      <c r="G64" s="33"/>
      <c r="H64" s="33"/>
      <c r="I64" s="33"/>
      <c r="J64" s="33"/>
      <c r="K64" s="33"/>
      <c r="L64" s="33"/>
      <c r="M64" s="33" t="n">
        <v>2</v>
      </c>
      <c r="N64" s="33"/>
      <c r="O64" s="33"/>
      <c r="P64" s="33"/>
      <c r="Q64" s="16"/>
      <c r="R64" s="16"/>
      <c r="S64" s="16"/>
      <c r="T64" s="16" t="n">
        <f aca="false">SUM(E64:S64)</f>
        <v>2</v>
      </c>
      <c r="U64" s="17"/>
    </row>
    <row r="65" s="5" customFormat="true" ht="27" hidden="false" customHeight="true" outlineLevel="0" collapsed="false">
      <c r="B65" s="52"/>
      <c r="C65" s="31" t="s">
        <v>90</v>
      </c>
      <c r="D65" s="32"/>
      <c r="E65" s="33"/>
      <c r="F65" s="33"/>
      <c r="G65" s="33"/>
      <c r="H65" s="33"/>
      <c r="I65" s="33"/>
      <c r="J65" s="33"/>
      <c r="K65" s="33"/>
      <c r="L65" s="33" t="n">
        <v>2</v>
      </c>
      <c r="M65" s="33" t="n">
        <v>4</v>
      </c>
      <c r="N65" s="33" t="n">
        <v>2</v>
      </c>
      <c r="O65" s="33" t="n">
        <v>2</v>
      </c>
      <c r="P65" s="33" t="n">
        <v>2</v>
      </c>
      <c r="Q65" s="16"/>
      <c r="R65" s="16"/>
      <c r="S65" s="16"/>
      <c r="T65" s="16" t="n">
        <f aca="false">SUM(E65:S65)</f>
        <v>12</v>
      </c>
      <c r="U65" s="17"/>
    </row>
    <row r="66" s="5" customFormat="true" ht="27" hidden="false" customHeight="true" outlineLevel="0" collapsed="false">
      <c r="B66" s="52" t="s">
        <v>91</v>
      </c>
      <c r="C66" s="31" t="s">
        <v>92</v>
      </c>
      <c r="D66" s="32"/>
      <c r="E66" s="33" t="n">
        <v>12</v>
      </c>
      <c r="F66" s="33" t="n">
        <v>4</v>
      </c>
      <c r="G66" s="33" t="n">
        <v>7</v>
      </c>
      <c r="H66" s="33" t="n">
        <v>4</v>
      </c>
      <c r="I66" s="33" t="n">
        <v>2</v>
      </c>
      <c r="J66" s="33" t="n">
        <v>13</v>
      </c>
      <c r="K66" s="33" t="n">
        <v>2</v>
      </c>
      <c r="L66" s="33" t="n">
        <v>4</v>
      </c>
      <c r="M66" s="33" t="n">
        <v>2</v>
      </c>
      <c r="N66" s="33" t="n">
        <v>2</v>
      </c>
      <c r="O66" s="33"/>
      <c r="P66" s="33" t="n">
        <v>2</v>
      </c>
      <c r="Q66" s="16"/>
      <c r="R66" s="16"/>
      <c r="S66" s="16"/>
      <c r="T66" s="16" t="n">
        <f aca="false">SUM(E66:S66)</f>
        <v>54</v>
      </c>
      <c r="U66" s="17"/>
    </row>
    <row r="67" s="5" customFormat="true" ht="27" hidden="false" customHeight="true" outlineLevel="0" collapsed="false">
      <c r="B67" s="52"/>
      <c r="C67" s="31" t="s">
        <v>140</v>
      </c>
      <c r="D67" s="32"/>
      <c r="E67" s="33"/>
      <c r="F67" s="33"/>
      <c r="G67" s="33"/>
      <c r="H67" s="33"/>
      <c r="I67" s="33"/>
      <c r="J67" s="33"/>
      <c r="K67" s="33"/>
      <c r="L67" s="33"/>
      <c r="M67" s="33" t="n">
        <v>5</v>
      </c>
      <c r="N67" s="33" t="n">
        <v>7</v>
      </c>
      <c r="O67" s="33"/>
      <c r="P67" s="33"/>
      <c r="Q67" s="16"/>
      <c r="R67" s="16"/>
      <c r="S67" s="16"/>
      <c r="T67" s="16" t="n">
        <f aca="false">SUM(E67:S67)</f>
        <v>12</v>
      </c>
      <c r="U67" s="17"/>
    </row>
    <row r="68" s="5" customFormat="true" ht="27" hidden="false" customHeight="true" outlineLevel="0" collapsed="false">
      <c r="B68" s="52"/>
      <c r="C68" s="31" t="s">
        <v>94</v>
      </c>
      <c r="D68" s="32"/>
      <c r="E68" s="33" t="n">
        <v>1</v>
      </c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16"/>
      <c r="R68" s="16"/>
      <c r="S68" s="16"/>
      <c r="T68" s="16" t="n">
        <f aca="false">SUM(E68:S68)</f>
        <v>1</v>
      </c>
      <c r="U68" s="17"/>
    </row>
    <row r="69" s="5" customFormat="true" ht="27" hidden="false" customHeight="true" outlineLevel="0" collapsed="false">
      <c r="A69" s="5" t="n">
        <v>60</v>
      </c>
      <c r="B69" s="52" t="s">
        <v>95</v>
      </c>
      <c r="C69" s="31" t="s">
        <v>96</v>
      </c>
      <c r="D69" s="32"/>
      <c r="E69" s="33" t="n">
        <v>42</v>
      </c>
      <c r="F69" s="33" t="n">
        <v>15</v>
      </c>
      <c r="G69" s="33" t="n">
        <v>50</v>
      </c>
      <c r="H69" s="33" t="n">
        <v>35</v>
      </c>
      <c r="I69" s="33" t="n">
        <v>45</v>
      </c>
      <c r="J69" s="33" t="n">
        <v>52</v>
      </c>
      <c r="K69" s="33" t="n">
        <v>35</v>
      </c>
      <c r="L69" s="33" t="n">
        <v>60</v>
      </c>
      <c r="M69" s="33" t="n">
        <v>29</v>
      </c>
      <c r="N69" s="33" t="n">
        <v>35</v>
      </c>
      <c r="O69" s="33" t="n">
        <v>35</v>
      </c>
      <c r="P69" s="33" t="n">
        <v>16</v>
      </c>
      <c r="Q69" s="16"/>
      <c r="R69" s="16"/>
      <c r="S69" s="16"/>
      <c r="T69" s="16" t="n">
        <f aca="false">SUM(E69:S69)</f>
        <v>449</v>
      </c>
      <c r="U69" s="17"/>
    </row>
    <row r="70" s="5" customFormat="true" ht="27" hidden="false" customHeight="true" outlineLevel="0" collapsed="false">
      <c r="B70" s="52" t="s">
        <v>97</v>
      </c>
      <c r="C70" s="31" t="s">
        <v>97</v>
      </c>
      <c r="D70" s="32"/>
      <c r="E70" s="33" t="n">
        <v>16</v>
      </c>
      <c r="F70" s="33" t="n">
        <v>8</v>
      </c>
      <c r="G70" s="33" t="n">
        <v>60</v>
      </c>
      <c r="H70" s="33" t="n">
        <v>26</v>
      </c>
      <c r="I70" s="33" t="n">
        <v>30</v>
      </c>
      <c r="J70" s="33" t="n">
        <v>20</v>
      </c>
      <c r="K70" s="33" t="n">
        <v>8</v>
      </c>
      <c r="L70" s="33" t="n">
        <v>22</v>
      </c>
      <c r="M70" s="33" t="n">
        <v>8</v>
      </c>
      <c r="N70" s="33" t="n">
        <v>4</v>
      </c>
      <c r="O70" s="33" t="n">
        <v>46</v>
      </c>
      <c r="P70" s="33" t="n">
        <v>11</v>
      </c>
      <c r="Q70" s="16"/>
      <c r="R70" s="16"/>
      <c r="S70" s="16"/>
      <c r="T70" s="16" t="n">
        <f aca="false">SUM(E70:S70)</f>
        <v>259</v>
      </c>
      <c r="U70" s="17"/>
    </row>
    <row r="71" s="5" customFormat="true" ht="27" hidden="false" customHeight="true" outlineLevel="0" collapsed="false">
      <c r="B71" s="52" t="s">
        <v>98</v>
      </c>
      <c r="C71" s="31" t="s">
        <v>99</v>
      </c>
      <c r="D71" s="32"/>
      <c r="E71" s="33"/>
      <c r="F71" s="33"/>
      <c r="G71" s="33"/>
      <c r="H71" s="33"/>
      <c r="I71" s="33"/>
      <c r="J71" s="33"/>
      <c r="K71" s="33"/>
      <c r="L71" s="33"/>
      <c r="M71" s="33" t="n">
        <v>2</v>
      </c>
      <c r="N71" s="33"/>
      <c r="O71" s="33"/>
      <c r="P71" s="33" t="n">
        <v>1</v>
      </c>
      <c r="Q71" s="16"/>
      <c r="R71" s="16"/>
      <c r="S71" s="16"/>
      <c r="T71" s="16" t="n">
        <f aca="false">SUM(E71:S71)</f>
        <v>3</v>
      </c>
      <c r="U71" s="17"/>
    </row>
    <row r="72" s="5" customFormat="true" ht="27" hidden="false" customHeight="true" outlineLevel="0" collapsed="false">
      <c r="B72" s="52"/>
      <c r="C72" s="31" t="s">
        <v>100</v>
      </c>
      <c r="D72" s="32"/>
      <c r="E72" s="33" t="n">
        <v>33</v>
      </c>
      <c r="F72" s="33" t="n">
        <v>32</v>
      </c>
      <c r="G72" s="33" t="n">
        <v>18</v>
      </c>
      <c r="H72" s="33" t="n">
        <v>15</v>
      </c>
      <c r="I72" s="33" t="n">
        <v>25</v>
      </c>
      <c r="J72" s="33" t="n">
        <v>27</v>
      </c>
      <c r="K72" s="33" t="n">
        <v>13</v>
      </c>
      <c r="L72" s="33" t="n">
        <v>35</v>
      </c>
      <c r="M72" s="33" t="n">
        <v>36</v>
      </c>
      <c r="N72" s="33" t="n">
        <v>22</v>
      </c>
      <c r="O72" s="33" t="n">
        <v>28</v>
      </c>
      <c r="P72" s="33" t="n">
        <v>6</v>
      </c>
      <c r="Q72" s="16"/>
      <c r="R72" s="16"/>
      <c r="S72" s="16"/>
      <c r="T72" s="16" t="n">
        <f aca="false">SUM(E72:S72)</f>
        <v>290</v>
      </c>
      <c r="U72" s="17"/>
    </row>
    <row r="73" s="5" customFormat="true" ht="27" hidden="false" customHeight="true" outlineLevel="0" collapsed="false">
      <c r="B73" s="52"/>
      <c r="C73" s="31" t="s">
        <v>101</v>
      </c>
      <c r="D73" s="32"/>
      <c r="E73" s="33" t="n">
        <v>4</v>
      </c>
      <c r="F73" s="33" t="n">
        <v>7</v>
      </c>
      <c r="G73" s="33" t="n">
        <v>2</v>
      </c>
      <c r="H73" s="33" t="n">
        <v>4</v>
      </c>
      <c r="I73" s="33" t="n">
        <v>2</v>
      </c>
      <c r="J73" s="33" t="n">
        <v>4</v>
      </c>
      <c r="K73" s="33" t="n">
        <v>2</v>
      </c>
      <c r="L73" s="33" t="n">
        <v>4</v>
      </c>
      <c r="M73" s="33" t="n">
        <v>3</v>
      </c>
      <c r="N73" s="33" t="n">
        <v>4</v>
      </c>
      <c r="O73" s="33" t="n">
        <v>6</v>
      </c>
      <c r="P73" s="33" t="n">
        <v>2</v>
      </c>
      <c r="Q73" s="16"/>
      <c r="R73" s="16"/>
      <c r="S73" s="16"/>
      <c r="T73" s="16" t="n">
        <f aca="false">SUM(E73:S73)</f>
        <v>44</v>
      </c>
      <c r="U73" s="17"/>
    </row>
    <row r="74" s="5" customFormat="true" ht="27" hidden="false" customHeight="true" outlineLevel="0" collapsed="false">
      <c r="A74" s="5" t="n">
        <v>65</v>
      </c>
      <c r="B74" s="52" t="s">
        <v>130</v>
      </c>
      <c r="C74" s="31" t="s">
        <v>141</v>
      </c>
      <c r="D74" s="32"/>
      <c r="E74" s="33"/>
      <c r="F74" s="33" t="n">
        <v>2</v>
      </c>
      <c r="G74" s="33"/>
      <c r="H74" s="33"/>
      <c r="I74" s="33"/>
      <c r="J74" s="33"/>
      <c r="K74" s="33"/>
      <c r="L74" s="33"/>
      <c r="M74" s="33" t="n">
        <v>2</v>
      </c>
      <c r="N74" s="33"/>
      <c r="O74" s="33"/>
      <c r="P74" s="33"/>
      <c r="Q74" s="16"/>
      <c r="R74" s="16"/>
      <c r="S74" s="16"/>
      <c r="T74" s="16" t="n">
        <f aca="false">SUM(E74:S74)</f>
        <v>4</v>
      </c>
      <c r="U74" s="17"/>
    </row>
    <row r="75" s="5" customFormat="true" ht="27" hidden="false" customHeight="true" outlineLevel="0" collapsed="false">
      <c r="A75" s="5" t="s">
        <v>103</v>
      </c>
      <c r="B75" s="54" t="s">
        <v>56</v>
      </c>
      <c r="C75" s="55" t="s">
        <v>102</v>
      </c>
      <c r="D75" s="35"/>
      <c r="E75" s="56" t="n">
        <v>15</v>
      </c>
      <c r="F75" s="56" t="n">
        <v>12</v>
      </c>
      <c r="G75" s="56" t="n">
        <v>16</v>
      </c>
      <c r="H75" s="56" t="n">
        <v>18</v>
      </c>
      <c r="I75" s="56" t="n">
        <v>12</v>
      </c>
      <c r="J75" s="56" t="n">
        <v>20</v>
      </c>
      <c r="K75" s="56" t="n">
        <v>15</v>
      </c>
      <c r="L75" s="56" t="n">
        <v>80</v>
      </c>
      <c r="M75" s="56" t="n">
        <v>56</v>
      </c>
      <c r="N75" s="56" t="n">
        <v>68</v>
      </c>
      <c r="O75" s="56" t="n">
        <v>58</v>
      </c>
      <c r="P75" s="57" t="n">
        <v>10</v>
      </c>
      <c r="Q75" s="36"/>
      <c r="R75" s="36"/>
      <c r="S75" s="36"/>
      <c r="T75" s="36" t="n">
        <f aca="false">SUM(E75:S75)</f>
        <v>380</v>
      </c>
      <c r="U75" s="37"/>
    </row>
    <row r="76" s="5" customFormat="true" ht="27" hidden="false" customHeight="true" outlineLevel="0" collapsed="false">
      <c r="B76" s="38" t="s">
        <v>105</v>
      </c>
      <c r="C76" s="58"/>
      <c r="D76" s="40"/>
      <c r="E76" s="28" t="n">
        <f aca="false">COUNT(E10:E75)</f>
        <v>36</v>
      </c>
      <c r="F76" s="28" t="n">
        <f aca="false">COUNT(F10:F75)</f>
        <v>35</v>
      </c>
      <c r="G76" s="28" t="n">
        <f aca="false">COUNT(G10:G75)</f>
        <v>27</v>
      </c>
      <c r="H76" s="28" t="n">
        <f aca="false">COUNT(H10:H75)</f>
        <v>27</v>
      </c>
      <c r="I76" s="28" t="n">
        <f aca="false">COUNT(I10:I75)</f>
        <v>21</v>
      </c>
      <c r="J76" s="28" t="n">
        <f aca="false">COUNT(J10:J75)</f>
        <v>29</v>
      </c>
      <c r="K76" s="28" t="n">
        <f aca="false">COUNT(K10:K75)</f>
        <v>31</v>
      </c>
      <c r="L76" s="28" t="n">
        <f aca="false">COUNT(L10:L75)</f>
        <v>40</v>
      </c>
      <c r="M76" s="28" t="n">
        <f aca="false">COUNT(M10:M75)</f>
        <v>44</v>
      </c>
      <c r="N76" s="28" t="n">
        <f aca="false">COUNT(N10:N75)</f>
        <v>37</v>
      </c>
      <c r="O76" s="28" t="n">
        <f aca="false">COUNT(O10:O75)</f>
        <v>34</v>
      </c>
      <c r="P76" s="28" t="n">
        <f aca="false">COUNT(P10:P75)</f>
        <v>35</v>
      </c>
      <c r="Q76" s="28"/>
      <c r="R76" s="28"/>
      <c r="S76" s="28"/>
      <c r="T76" s="28" t="n">
        <v>66</v>
      </c>
      <c r="U76" s="41"/>
    </row>
    <row r="77" s="5" customFormat="true" ht="27" hidden="false" customHeight="true" outlineLevel="0" collapsed="false">
      <c r="B77" s="42" t="s">
        <v>106</v>
      </c>
      <c r="C77" s="59"/>
      <c r="D77" s="35"/>
      <c r="E77" s="36" t="n">
        <f aca="false">SUM(E10:E75)</f>
        <v>252</v>
      </c>
      <c r="F77" s="36" t="n">
        <f aca="false">SUM(F10:F75)</f>
        <v>208</v>
      </c>
      <c r="G77" s="36" t="n">
        <f aca="false">SUM(G10:G75)</f>
        <v>253</v>
      </c>
      <c r="H77" s="36" t="n">
        <f aca="false">SUM(H10:H75)</f>
        <v>211</v>
      </c>
      <c r="I77" s="36" t="n">
        <f aca="false">SUM(I10:I75)</f>
        <v>196</v>
      </c>
      <c r="J77" s="36" t="n">
        <f aca="false">SUM(J10:J75)</f>
        <v>233</v>
      </c>
      <c r="K77" s="36" t="n">
        <f aca="false">SUM(K10:K75)</f>
        <v>172</v>
      </c>
      <c r="L77" s="36" t="n">
        <f aca="false">SUM(L10:L75)</f>
        <v>429</v>
      </c>
      <c r="M77" s="36" t="n">
        <f aca="false">SUM(M10:M75)</f>
        <v>345</v>
      </c>
      <c r="N77" s="36" t="n">
        <f aca="false">SUM(N10:N75)</f>
        <v>304</v>
      </c>
      <c r="O77" s="36" t="n">
        <f aca="false">SUM(O10:O75)</f>
        <v>310</v>
      </c>
      <c r="P77" s="36" t="n">
        <f aca="false">SUM(P10:P75)</f>
        <v>171</v>
      </c>
      <c r="Q77" s="36"/>
      <c r="R77" s="36"/>
      <c r="S77" s="36"/>
      <c r="T77" s="36" t="n">
        <f aca="false">SUM(E77:P77)</f>
        <v>3084</v>
      </c>
      <c r="U77" s="37"/>
    </row>
    <row r="78" s="5" customFormat="true" ht="27" hidden="false" customHeight="true" outlineLevel="0" collapsed="false">
      <c r="B78" s="45" t="s">
        <v>107</v>
      </c>
    </row>
    <row r="79" s="5" customFormat="true" ht="27" hidden="false" customHeight="true" outlineLevel="0" collapsed="false">
      <c r="B79" s="45" t="s">
        <v>108</v>
      </c>
    </row>
    <row r="80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:S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20</v>
      </c>
      <c r="F4" s="7"/>
      <c r="G4" s="10" t="s">
        <v>3</v>
      </c>
      <c r="H4" s="11"/>
      <c r="I4" s="8"/>
      <c r="J4" s="46" t="s">
        <v>405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/>
      <c r="P5" s="16"/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62" t="s">
        <v>222</v>
      </c>
      <c r="F6" s="62" t="s">
        <v>223</v>
      </c>
      <c r="G6" s="62" t="s">
        <v>291</v>
      </c>
      <c r="H6" s="62" t="s">
        <v>406</v>
      </c>
      <c r="I6" s="62" t="s">
        <v>377</v>
      </c>
      <c r="J6" s="62" t="s">
        <v>114</v>
      </c>
      <c r="K6" s="62" t="s">
        <v>407</v>
      </c>
      <c r="L6" s="62" t="s">
        <v>391</v>
      </c>
      <c r="M6" s="62" t="s">
        <v>408</v>
      </c>
      <c r="N6" s="62" t="s">
        <v>315</v>
      </c>
      <c r="O6" s="62" t="s">
        <v>409</v>
      </c>
      <c r="P6" s="62" t="s">
        <v>410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97" t="s">
        <v>24</v>
      </c>
      <c r="F7" s="80" t="s">
        <v>25</v>
      </c>
      <c r="G7" s="80" t="s">
        <v>25</v>
      </c>
      <c r="H7" s="80" t="s">
        <v>25</v>
      </c>
      <c r="I7" s="80" t="s">
        <v>25</v>
      </c>
      <c r="J7" s="80" t="s">
        <v>25</v>
      </c>
      <c r="K7" s="80" t="s">
        <v>25</v>
      </c>
      <c r="L7" s="80" t="s">
        <v>25</v>
      </c>
      <c r="M7" s="80" t="s">
        <v>25</v>
      </c>
      <c r="N7" s="80" t="s">
        <v>25</v>
      </c>
      <c r="O7" s="80" t="s">
        <v>25</v>
      </c>
      <c r="P7" s="80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88" t="n">
        <v>0.208333333333333</v>
      </c>
      <c r="F8" s="88" t="n">
        <v>0.1875</v>
      </c>
      <c r="G8" s="88" t="n">
        <v>0.1875</v>
      </c>
      <c r="H8" s="88" t="n">
        <v>0.1875</v>
      </c>
      <c r="I8" s="88" t="n">
        <v>0.208333333333333</v>
      </c>
      <c r="J8" s="88" t="n">
        <v>0.229166666666667</v>
      </c>
      <c r="K8" s="88" t="n">
        <v>0.25</v>
      </c>
      <c r="L8" s="88" t="n">
        <v>0.270833333333333</v>
      </c>
      <c r="M8" s="88" t="n">
        <v>0.291666666666667</v>
      </c>
      <c r="N8" s="88" t="n">
        <v>0.291666666666667</v>
      </c>
      <c r="O8" s="88" t="n">
        <v>0.291666666666667</v>
      </c>
      <c r="P8" s="88" t="n">
        <v>0.270833333333333</v>
      </c>
      <c r="Q8" s="50"/>
      <c r="R8" s="50"/>
      <c r="S8" s="50"/>
      <c r="T8" s="50"/>
      <c r="U8" s="51"/>
    </row>
    <row r="9" s="5" customFormat="true" ht="27" hidden="false" customHeight="true" outlineLevel="0" collapsed="false">
      <c r="B9" s="26" t="s">
        <v>28</v>
      </c>
      <c r="C9" s="27" t="s">
        <v>29</v>
      </c>
      <c r="D9" s="28"/>
      <c r="E9" s="89" t="n">
        <v>0.4375</v>
      </c>
      <c r="F9" s="89" t="n">
        <v>0.416666666666667</v>
      </c>
      <c r="G9" s="89" t="n">
        <v>0.416666666666667</v>
      </c>
      <c r="H9" s="89" t="n">
        <v>0.416666666666667</v>
      </c>
      <c r="I9" s="89" t="n">
        <v>0.4375</v>
      </c>
      <c r="J9" s="89" t="n">
        <v>0.458333333333333</v>
      </c>
      <c r="K9" s="89" t="n">
        <v>0.479166666666667</v>
      </c>
      <c r="L9" s="89" t="n">
        <v>0.5</v>
      </c>
      <c r="M9" s="89" t="n">
        <v>0.5</v>
      </c>
      <c r="N9" s="89" t="n">
        <v>0.5</v>
      </c>
      <c r="O9" s="89" t="n">
        <v>0.5</v>
      </c>
      <c r="P9" s="89" t="n">
        <v>0.5</v>
      </c>
      <c r="Q9" s="28"/>
      <c r="R9" s="28"/>
      <c r="S9" s="28"/>
      <c r="T9" s="28"/>
      <c r="U9" s="41"/>
    </row>
    <row r="10" s="5" customFormat="true" ht="27" hidden="false" customHeight="true" outlineLevel="0" collapsed="false">
      <c r="B10" s="52" t="s">
        <v>32</v>
      </c>
      <c r="C10" s="31" t="s">
        <v>33</v>
      </c>
      <c r="D10" s="32"/>
      <c r="E10" s="33"/>
      <c r="F10" s="33"/>
      <c r="G10" s="33"/>
      <c r="H10" s="33"/>
      <c r="I10" s="33"/>
      <c r="J10" s="33"/>
      <c r="K10" s="33" t="n">
        <v>2</v>
      </c>
      <c r="L10" s="33"/>
      <c r="M10" s="33"/>
      <c r="N10" s="33"/>
      <c r="O10" s="33"/>
      <c r="P10" s="33"/>
      <c r="Q10" s="16"/>
      <c r="R10" s="16"/>
      <c r="S10" s="16"/>
      <c r="T10" s="16" t="n">
        <f aca="false">SUM(E10:S10)</f>
        <v>2</v>
      </c>
      <c r="U10" s="17"/>
    </row>
    <row r="11" s="5" customFormat="true" ht="27" hidden="false" customHeight="true" outlineLevel="0" collapsed="false">
      <c r="B11" s="52" t="s">
        <v>34</v>
      </c>
      <c r="C11" s="31" t="s">
        <v>35</v>
      </c>
      <c r="D11" s="32"/>
      <c r="E11" s="33" t="n">
        <v>1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16"/>
      <c r="R11" s="16"/>
      <c r="S11" s="16"/>
      <c r="T11" s="16" t="n">
        <f aca="false">SUM(E11:S11)</f>
        <v>1</v>
      </c>
      <c r="U11" s="17"/>
    </row>
    <row r="12" s="5" customFormat="true" ht="27" hidden="false" customHeight="true" outlineLevel="0" collapsed="false">
      <c r="B12" s="52"/>
      <c r="C12" s="31" t="s">
        <v>37</v>
      </c>
      <c r="D12" s="32"/>
      <c r="E12" s="33"/>
      <c r="F12" s="33" t="n">
        <v>1</v>
      </c>
      <c r="G12" s="33" t="n">
        <v>1</v>
      </c>
      <c r="H12" s="33"/>
      <c r="I12" s="33"/>
      <c r="J12" s="33"/>
      <c r="K12" s="33" t="n">
        <v>1</v>
      </c>
      <c r="L12" s="33"/>
      <c r="M12" s="33"/>
      <c r="N12" s="33"/>
      <c r="O12" s="33"/>
      <c r="P12" s="33"/>
      <c r="Q12" s="16"/>
      <c r="R12" s="16"/>
      <c r="S12" s="16"/>
      <c r="T12" s="16" t="n">
        <f aca="false">SUM(E12:S12)</f>
        <v>3</v>
      </c>
      <c r="U12" s="17"/>
    </row>
    <row r="13" s="5" customFormat="true" ht="27" hidden="false" customHeight="true" outlineLevel="0" collapsed="false">
      <c r="B13" s="52"/>
      <c r="C13" s="31" t="s">
        <v>38</v>
      </c>
      <c r="D13" s="32"/>
      <c r="E13" s="33"/>
      <c r="F13" s="33"/>
      <c r="G13" s="33" t="n">
        <v>1</v>
      </c>
      <c r="H13" s="33"/>
      <c r="I13" s="33"/>
      <c r="J13" s="33"/>
      <c r="K13" s="33"/>
      <c r="L13" s="33"/>
      <c r="M13" s="33"/>
      <c r="N13" s="33"/>
      <c r="O13" s="33"/>
      <c r="P13" s="33"/>
      <c r="Q13" s="16"/>
      <c r="R13" s="16"/>
      <c r="S13" s="16"/>
      <c r="T13" s="16" t="n">
        <f aca="false">SUM(E13:S13)</f>
        <v>1</v>
      </c>
      <c r="U13" s="17"/>
    </row>
    <row r="14" s="5" customFormat="true" ht="27" hidden="false" customHeight="true" outlineLevel="0" collapsed="false">
      <c r="A14" s="5" t="n">
        <v>5</v>
      </c>
      <c r="B14" s="52" t="s">
        <v>47</v>
      </c>
      <c r="C14" s="31" t="s">
        <v>156</v>
      </c>
      <c r="D14" s="32"/>
      <c r="E14" s="33"/>
      <c r="F14" s="33"/>
      <c r="G14" s="33" t="n">
        <v>1</v>
      </c>
      <c r="H14" s="33"/>
      <c r="I14" s="33"/>
      <c r="J14" s="33"/>
      <c r="K14" s="33"/>
      <c r="L14" s="33"/>
      <c r="M14" s="33"/>
      <c r="N14" s="33"/>
      <c r="O14" s="33"/>
      <c r="P14" s="33"/>
      <c r="Q14" s="16"/>
      <c r="R14" s="16"/>
      <c r="S14" s="16"/>
      <c r="T14" s="16" t="n">
        <f aca="false">SUM(E14:S14)</f>
        <v>1</v>
      </c>
      <c r="U14" s="17"/>
    </row>
    <row r="15" s="5" customFormat="true" ht="27" hidden="false" customHeight="true" outlineLevel="0" collapsed="false">
      <c r="B15" s="52"/>
      <c r="C15" s="31" t="s">
        <v>48</v>
      </c>
      <c r="D15" s="32"/>
      <c r="E15" s="33" t="n">
        <v>3</v>
      </c>
      <c r="F15" s="33" t="n">
        <v>2</v>
      </c>
      <c r="G15" s="33" t="n">
        <v>2</v>
      </c>
      <c r="H15" s="33" t="n">
        <v>2</v>
      </c>
      <c r="I15" s="33" t="n">
        <v>2</v>
      </c>
      <c r="J15" s="33" t="n">
        <v>3</v>
      </c>
      <c r="K15" s="33" t="n">
        <v>2</v>
      </c>
      <c r="L15" s="33" t="n">
        <v>2</v>
      </c>
      <c r="M15" s="33" t="n">
        <v>3</v>
      </c>
      <c r="N15" s="33" t="n">
        <v>1</v>
      </c>
      <c r="O15" s="33" t="n">
        <v>2</v>
      </c>
      <c r="P15" s="33" t="n">
        <v>3</v>
      </c>
      <c r="Q15" s="16"/>
      <c r="R15" s="16"/>
      <c r="S15" s="16"/>
      <c r="T15" s="16" t="n">
        <f aca="false">SUM(E15:S15)</f>
        <v>27</v>
      </c>
      <c r="U15" s="17"/>
    </row>
    <row r="16" s="5" customFormat="true" ht="27" hidden="false" customHeight="true" outlineLevel="0" collapsed="false">
      <c r="B16" s="52"/>
      <c r="C16" s="31" t="s">
        <v>50</v>
      </c>
      <c r="D16" s="32"/>
      <c r="E16" s="33"/>
      <c r="F16" s="33" t="n">
        <v>1</v>
      </c>
      <c r="G16" s="33"/>
      <c r="H16" s="33"/>
      <c r="I16" s="33"/>
      <c r="J16" s="33"/>
      <c r="K16" s="33"/>
      <c r="L16" s="33"/>
      <c r="M16" s="33" t="n">
        <v>1</v>
      </c>
      <c r="N16" s="33"/>
      <c r="O16" s="33"/>
      <c r="P16" s="33"/>
      <c r="Q16" s="16"/>
      <c r="R16" s="16"/>
      <c r="S16" s="16"/>
      <c r="T16" s="16" t="n">
        <f aca="false">SUM(E16:S16)</f>
        <v>2</v>
      </c>
      <c r="U16" s="17"/>
    </row>
    <row r="17" s="5" customFormat="true" ht="27" hidden="false" customHeight="true" outlineLevel="0" collapsed="false">
      <c r="B17" s="52"/>
      <c r="C17" s="31" t="s">
        <v>157</v>
      </c>
      <c r="D17" s="32"/>
      <c r="E17" s="33"/>
      <c r="F17" s="33"/>
      <c r="G17" s="33"/>
      <c r="H17" s="33"/>
      <c r="I17" s="33"/>
      <c r="J17" s="33"/>
      <c r="K17" s="33" t="n">
        <v>1</v>
      </c>
      <c r="L17" s="33"/>
      <c r="M17" s="33"/>
      <c r="N17" s="33"/>
      <c r="O17" s="33"/>
      <c r="P17" s="33"/>
      <c r="Q17" s="16"/>
      <c r="R17" s="16"/>
      <c r="S17" s="16"/>
      <c r="T17" s="16" t="n">
        <f aca="false">SUM(E17:S17)</f>
        <v>1</v>
      </c>
      <c r="U17" s="17"/>
    </row>
    <row r="18" s="5" customFormat="true" ht="27" hidden="false" customHeight="true" outlineLevel="0" collapsed="false">
      <c r="B18" s="52"/>
      <c r="C18" s="31" t="s">
        <v>51</v>
      </c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 t="n">
        <v>1</v>
      </c>
      <c r="O18" s="33" t="n">
        <v>1</v>
      </c>
      <c r="P18" s="33" t="n">
        <v>1</v>
      </c>
      <c r="Q18" s="16"/>
      <c r="R18" s="16"/>
      <c r="S18" s="16"/>
      <c r="T18" s="16" t="n">
        <f aca="false">SUM(E18:S18)</f>
        <v>3</v>
      </c>
      <c r="U18" s="17"/>
    </row>
    <row r="19" s="5" customFormat="true" ht="27" hidden="false" customHeight="true" outlineLevel="0" collapsed="false">
      <c r="A19" s="5" t="n">
        <v>10</v>
      </c>
      <c r="B19" s="52"/>
      <c r="C19" s="31" t="s">
        <v>52</v>
      </c>
      <c r="D19" s="32"/>
      <c r="E19" s="33"/>
      <c r="F19" s="33" t="n">
        <v>1</v>
      </c>
      <c r="G19" s="33"/>
      <c r="H19" s="33"/>
      <c r="I19" s="33"/>
      <c r="J19" s="33"/>
      <c r="K19" s="33"/>
      <c r="L19" s="33" t="n">
        <v>1</v>
      </c>
      <c r="M19" s="33" t="n">
        <v>1</v>
      </c>
      <c r="N19" s="33" t="n">
        <v>1</v>
      </c>
      <c r="O19" s="33" t="n">
        <v>1</v>
      </c>
      <c r="P19" s="33" t="n">
        <v>1</v>
      </c>
      <c r="Q19" s="16"/>
      <c r="R19" s="16"/>
      <c r="S19" s="16"/>
      <c r="T19" s="16" t="n">
        <f aca="false">SUM(E19:S19)</f>
        <v>6</v>
      </c>
      <c r="U19" s="17"/>
    </row>
    <row r="20" s="5" customFormat="true" ht="27" hidden="false" customHeight="true" outlineLevel="0" collapsed="false">
      <c r="B20" s="52"/>
      <c r="C20" s="31" t="s">
        <v>53</v>
      </c>
      <c r="D20" s="32"/>
      <c r="E20" s="33"/>
      <c r="F20" s="33" t="n">
        <v>1</v>
      </c>
      <c r="G20" s="33" t="n">
        <v>1</v>
      </c>
      <c r="H20" s="33"/>
      <c r="I20" s="33"/>
      <c r="J20" s="33"/>
      <c r="K20" s="33"/>
      <c r="L20" s="33"/>
      <c r="M20" s="33"/>
      <c r="N20" s="33"/>
      <c r="O20" s="33"/>
      <c r="P20" s="33"/>
      <c r="Q20" s="16"/>
      <c r="R20" s="16"/>
      <c r="S20" s="16"/>
      <c r="T20" s="16" t="n">
        <f aca="false">SUM(E20:S20)</f>
        <v>2</v>
      </c>
      <c r="U20" s="17"/>
    </row>
    <row r="21" s="5" customFormat="true" ht="27" hidden="false" customHeight="true" outlineLevel="0" collapsed="false">
      <c r="B21" s="52" t="s">
        <v>158</v>
      </c>
      <c r="C21" s="31" t="s">
        <v>159</v>
      </c>
      <c r="D21" s="32"/>
      <c r="E21" s="33" t="n">
        <v>1</v>
      </c>
      <c r="F21" s="33" t="n">
        <v>1</v>
      </c>
      <c r="G21" s="33"/>
      <c r="H21" s="33"/>
      <c r="I21" s="33"/>
      <c r="J21" s="33"/>
      <c r="K21" s="33"/>
      <c r="L21" s="33" t="n">
        <v>1</v>
      </c>
      <c r="M21" s="33"/>
      <c r="N21" s="33"/>
      <c r="O21" s="33"/>
      <c r="P21" s="33" t="n">
        <v>1</v>
      </c>
      <c r="Q21" s="16"/>
      <c r="R21" s="16"/>
      <c r="S21" s="16"/>
      <c r="T21" s="16" t="n">
        <f aca="false">SUM(E21:S21)</f>
        <v>4</v>
      </c>
      <c r="U21" s="17"/>
    </row>
    <row r="22" s="5" customFormat="true" ht="27" hidden="false" customHeight="true" outlineLevel="0" collapsed="false">
      <c r="B22" s="52" t="s">
        <v>130</v>
      </c>
      <c r="C22" s="31" t="s">
        <v>130</v>
      </c>
      <c r="D22" s="32"/>
      <c r="E22" s="33" t="n">
        <v>5</v>
      </c>
      <c r="F22" s="33" t="n">
        <v>4</v>
      </c>
      <c r="G22" s="33" t="n">
        <v>1</v>
      </c>
      <c r="H22" s="33"/>
      <c r="I22" s="33"/>
      <c r="J22" s="33"/>
      <c r="K22" s="33" t="n">
        <v>3</v>
      </c>
      <c r="L22" s="33" t="n">
        <v>2</v>
      </c>
      <c r="M22" s="33" t="n">
        <v>1</v>
      </c>
      <c r="N22" s="33" t="n">
        <v>2</v>
      </c>
      <c r="O22" s="33" t="n">
        <v>2</v>
      </c>
      <c r="P22" s="33" t="n">
        <v>2</v>
      </c>
      <c r="Q22" s="16"/>
      <c r="R22" s="16"/>
      <c r="S22" s="16"/>
      <c r="T22" s="16" t="n">
        <f aca="false">SUM(E22:S22)</f>
        <v>22</v>
      </c>
      <c r="U22" s="17"/>
    </row>
    <row r="23" s="5" customFormat="true" ht="27" hidden="false" customHeight="true" outlineLevel="0" collapsed="false">
      <c r="B23" s="52" t="s">
        <v>56</v>
      </c>
      <c r="C23" s="31" t="s">
        <v>57</v>
      </c>
      <c r="D23" s="32"/>
      <c r="E23" s="33"/>
      <c r="F23" s="33"/>
      <c r="G23" s="33" t="n">
        <v>2</v>
      </c>
      <c r="H23" s="33" t="n">
        <v>2</v>
      </c>
      <c r="I23" s="33" t="n">
        <v>3</v>
      </c>
      <c r="J23" s="33"/>
      <c r="K23" s="33" t="n">
        <v>3</v>
      </c>
      <c r="L23" s="33" t="n">
        <v>5</v>
      </c>
      <c r="M23" s="33" t="n">
        <v>4</v>
      </c>
      <c r="N23" s="33"/>
      <c r="O23" s="33" t="n">
        <v>4</v>
      </c>
      <c r="P23" s="33" t="n">
        <v>3</v>
      </c>
      <c r="Q23" s="16"/>
      <c r="R23" s="16"/>
      <c r="S23" s="16"/>
      <c r="T23" s="16" t="n">
        <f aca="false">SUM(E23:S23)</f>
        <v>26</v>
      </c>
      <c r="U23" s="17"/>
    </row>
    <row r="24" s="5" customFormat="true" ht="27" hidden="false" customHeight="true" outlineLevel="0" collapsed="false">
      <c r="A24" s="5" t="n">
        <v>15</v>
      </c>
      <c r="B24" s="52" t="s">
        <v>58</v>
      </c>
      <c r="C24" s="31" t="s">
        <v>163</v>
      </c>
      <c r="D24" s="32"/>
      <c r="E24" s="33"/>
      <c r="F24" s="33"/>
      <c r="G24" s="33" t="n">
        <v>1</v>
      </c>
      <c r="H24" s="33"/>
      <c r="I24" s="33"/>
      <c r="J24" s="33"/>
      <c r="K24" s="33"/>
      <c r="L24" s="33"/>
      <c r="M24" s="33"/>
      <c r="N24" s="33"/>
      <c r="O24" s="33"/>
      <c r="P24" s="33"/>
      <c r="Q24" s="16"/>
      <c r="R24" s="16"/>
      <c r="S24" s="16"/>
      <c r="T24" s="16" t="n">
        <f aca="false">SUM(E24:S24)</f>
        <v>1</v>
      </c>
      <c r="U24" s="17"/>
    </row>
    <row r="25" s="5" customFormat="true" ht="27" hidden="false" customHeight="true" outlineLevel="0" collapsed="false">
      <c r="B25" s="52" t="s">
        <v>59</v>
      </c>
      <c r="C25" s="31" t="s">
        <v>59</v>
      </c>
      <c r="D25" s="32"/>
      <c r="E25" s="33" t="n">
        <v>1</v>
      </c>
      <c r="F25" s="33" t="n">
        <v>1</v>
      </c>
      <c r="G25" s="33" t="n">
        <v>1</v>
      </c>
      <c r="H25" s="33" t="n">
        <v>1</v>
      </c>
      <c r="I25" s="33"/>
      <c r="J25" s="33"/>
      <c r="K25" s="33" t="n">
        <v>1</v>
      </c>
      <c r="L25" s="33"/>
      <c r="M25" s="33"/>
      <c r="N25" s="33"/>
      <c r="O25" s="33"/>
      <c r="P25" s="33"/>
      <c r="Q25" s="16"/>
      <c r="R25" s="16"/>
      <c r="S25" s="16"/>
      <c r="T25" s="16" t="n">
        <f aca="false">SUM(E25:S25)</f>
        <v>5</v>
      </c>
      <c r="U25" s="17"/>
    </row>
    <row r="26" s="5" customFormat="true" ht="27" hidden="false" customHeight="true" outlineLevel="0" collapsed="false">
      <c r="B26" s="52" t="s">
        <v>60</v>
      </c>
      <c r="C26" s="31" t="s">
        <v>188</v>
      </c>
      <c r="D26" s="32"/>
      <c r="E26" s="33"/>
      <c r="F26" s="33" t="n">
        <v>1</v>
      </c>
      <c r="G26" s="33"/>
      <c r="H26" s="33"/>
      <c r="I26" s="33"/>
      <c r="J26" s="33"/>
      <c r="K26" s="33"/>
      <c r="L26" s="33"/>
      <c r="M26" s="33"/>
      <c r="N26" s="33"/>
      <c r="O26" s="33"/>
      <c r="P26" s="33" t="n">
        <v>1</v>
      </c>
      <c r="Q26" s="16"/>
      <c r="R26" s="16"/>
      <c r="S26" s="16"/>
      <c r="T26" s="16" t="n">
        <f aca="false">SUM(E26:S26)</f>
        <v>2</v>
      </c>
      <c r="U26" s="17"/>
    </row>
    <row r="27" s="5" customFormat="true" ht="27" hidden="false" customHeight="true" outlineLevel="0" collapsed="false">
      <c r="B27" s="52"/>
      <c r="C27" s="31" t="s">
        <v>61</v>
      </c>
      <c r="D27" s="32"/>
      <c r="E27" s="33"/>
      <c r="F27" s="33"/>
      <c r="G27" s="33"/>
      <c r="H27" s="33"/>
      <c r="I27" s="33"/>
      <c r="J27" s="33"/>
      <c r="K27" s="33"/>
      <c r="L27" s="33"/>
      <c r="M27" s="33" t="n">
        <v>1</v>
      </c>
      <c r="N27" s="33"/>
      <c r="O27" s="33"/>
      <c r="P27" s="33"/>
      <c r="Q27" s="16"/>
      <c r="R27" s="16"/>
      <c r="S27" s="16"/>
      <c r="T27" s="16" t="n">
        <f aca="false">SUM(E27:S27)</f>
        <v>1</v>
      </c>
      <c r="U27" s="17"/>
    </row>
    <row r="28" s="5" customFormat="true" ht="27" hidden="false" customHeight="true" outlineLevel="0" collapsed="false">
      <c r="B28" s="52"/>
      <c r="C28" s="31" t="s">
        <v>62</v>
      </c>
      <c r="D28" s="32"/>
      <c r="E28" s="33" t="n">
        <v>4</v>
      </c>
      <c r="F28" s="33" t="n">
        <v>3</v>
      </c>
      <c r="G28" s="33" t="n">
        <v>2</v>
      </c>
      <c r="H28" s="33" t="n">
        <v>2</v>
      </c>
      <c r="I28" s="33" t="n">
        <v>1</v>
      </c>
      <c r="J28" s="33" t="n">
        <v>2</v>
      </c>
      <c r="K28" s="33" t="n">
        <v>2</v>
      </c>
      <c r="L28" s="33" t="n">
        <v>3</v>
      </c>
      <c r="M28" s="33" t="n">
        <v>2</v>
      </c>
      <c r="N28" s="33" t="n">
        <v>2</v>
      </c>
      <c r="O28" s="33" t="n">
        <v>3</v>
      </c>
      <c r="P28" s="33" t="n">
        <v>4</v>
      </c>
      <c r="Q28" s="16"/>
      <c r="R28" s="16"/>
      <c r="S28" s="16"/>
      <c r="T28" s="16" t="n">
        <f aca="false">SUM(E28:S28)</f>
        <v>30</v>
      </c>
      <c r="U28" s="17"/>
    </row>
    <row r="29" s="5" customFormat="true" ht="27" hidden="false" customHeight="true" outlineLevel="0" collapsed="false">
      <c r="A29" s="5" t="n">
        <v>20</v>
      </c>
      <c r="B29" s="52" t="s">
        <v>137</v>
      </c>
      <c r="C29" s="31" t="s">
        <v>137</v>
      </c>
      <c r="D29" s="32"/>
      <c r="E29" s="33" t="n">
        <v>3</v>
      </c>
      <c r="F29" s="33" t="n">
        <v>4</v>
      </c>
      <c r="G29" s="33" t="n">
        <v>3</v>
      </c>
      <c r="H29" s="33" t="n">
        <v>3</v>
      </c>
      <c r="I29" s="33"/>
      <c r="J29" s="33"/>
      <c r="K29" s="33" t="n">
        <v>1</v>
      </c>
      <c r="L29" s="33" t="n">
        <v>2</v>
      </c>
      <c r="M29" s="33" t="n">
        <v>3</v>
      </c>
      <c r="N29" s="33" t="n">
        <v>2</v>
      </c>
      <c r="O29" s="33" t="n">
        <v>1</v>
      </c>
      <c r="P29" s="33" t="n">
        <v>4</v>
      </c>
      <c r="Q29" s="16"/>
      <c r="R29" s="16"/>
      <c r="S29" s="16"/>
      <c r="T29" s="16" t="n">
        <f aca="false">SUM(E29:S29)</f>
        <v>26</v>
      </c>
      <c r="U29" s="17"/>
    </row>
    <row r="30" s="5" customFormat="true" ht="27" hidden="false" customHeight="true" outlineLevel="0" collapsed="false">
      <c r="B30" s="52" t="s">
        <v>63</v>
      </c>
      <c r="C30" s="31" t="s">
        <v>63</v>
      </c>
      <c r="D30" s="32"/>
      <c r="E30" s="33" t="n">
        <v>6</v>
      </c>
      <c r="F30" s="33" t="n">
        <v>18</v>
      </c>
      <c r="G30" s="33" t="n">
        <v>11</v>
      </c>
      <c r="H30" s="33" t="n">
        <v>16</v>
      </c>
      <c r="I30" s="33" t="n">
        <v>12</v>
      </c>
      <c r="J30" s="33" t="n">
        <v>6</v>
      </c>
      <c r="K30" s="33"/>
      <c r="L30" s="33"/>
      <c r="M30" s="33"/>
      <c r="N30" s="33"/>
      <c r="O30" s="33"/>
      <c r="P30" s="33"/>
      <c r="Q30" s="16"/>
      <c r="R30" s="16"/>
      <c r="S30" s="16"/>
      <c r="T30" s="16" t="n">
        <f aca="false">SUM(E30:S30)</f>
        <v>69</v>
      </c>
      <c r="U30" s="17"/>
    </row>
    <row r="31" s="5" customFormat="true" ht="27" hidden="false" customHeight="true" outlineLevel="0" collapsed="false">
      <c r="B31" s="52"/>
      <c r="C31" s="31" t="s">
        <v>218</v>
      </c>
      <c r="D31" s="32"/>
      <c r="E31" s="33" t="n">
        <v>2</v>
      </c>
      <c r="F31" s="33" t="n">
        <v>6</v>
      </c>
      <c r="G31" s="33"/>
      <c r="H31" s="33"/>
      <c r="I31" s="33"/>
      <c r="J31" s="33" t="n">
        <v>2</v>
      </c>
      <c r="K31" s="33"/>
      <c r="L31" s="33"/>
      <c r="M31" s="33"/>
      <c r="N31" s="33"/>
      <c r="O31" s="33"/>
      <c r="P31" s="33"/>
      <c r="Q31" s="16"/>
      <c r="R31" s="16"/>
      <c r="S31" s="16"/>
      <c r="T31" s="16" t="n">
        <f aca="false">SUM(E31:S31)</f>
        <v>10</v>
      </c>
      <c r="U31" s="17"/>
    </row>
    <row r="32" s="5" customFormat="true" ht="27" hidden="false" customHeight="true" outlineLevel="0" collapsed="false">
      <c r="B32" s="52" t="s">
        <v>64</v>
      </c>
      <c r="C32" s="31" t="s">
        <v>65</v>
      </c>
      <c r="D32" s="32"/>
      <c r="E32" s="33" t="n">
        <v>1</v>
      </c>
      <c r="F32" s="33" t="n">
        <v>2</v>
      </c>
      <c r="G32" s="33" t="n">
        <v>1</v>
      </c>
      <c r="H32" s="33" t="n">
        <v>1</v>
      </c>
      <c r="I32" s="33"/>
      <c r="J32" s="33" t="n">
        <v>1</v>
      </c>
      <c r="K32" s="33" t="n">
        <v>1</v>
      </c>
      <c r="L32" s="33" t="n">
        <v>2</v>
      </c>
      <c r="M32" s="33" t="n">
        <v>1</v>
      </c>
      <c r="N32" s="33" t="n">
        <v>1</v>
      </c>
      <c r="O32" s="33" t="n">
        <v>1</v>
      </c>
      <c r="P32" s="33" t="n">
        <v>1</v>
      </c>
      <c r="Q32" s="16"/>
      <c r="R32" s="16"/>
      <c r="S32" s="16"/>
      <c r="T32" s="16" t="n">
        <f aca="false">SUM(E32:S32)</f>
        <v>13</v>
      </c>
      <c r="U32" s="17"/>
    </row>
    <row r="33" s="5" customFormat="true" ht="27" hidden="false" customHeight="true" outlineLevel="0" collapsed="false">
      <c r="B33" s="52"/>
      <c r="C33" s="31" t="s">
        <v>66</v>
      </c>
      <c r="D33" s="32"/>
      <c r="E33" s="33" t="n">
        <v>2</v>
      </c>
      <c r="F33" s="33" t="n">
        <v>3</v>
      </c>
      <c r="G33" s="33" t="n">
        <v>2</v>
      </c>
      <c r="H33" s="33"/>
      <c r="I33" s="33"/>
      <c r="J33" s="33"/>
      <c r="K33" s="33" t="n">
        <v>1</v>
      </c>
      <c r="L33" s="33"/>
      <c r="M33" s="33" t="n">
        <v>1</v>
      </c>
      <c r="N33" s="33" t="n">
        <v>1</v>
      </c>
      <c r="O33" s="33"/>
      <c r="P33" s="33"/>
      <c r="Q33" s="16"/>
      <c r="R33" s="16"/>
      <c r="S33" s="16"/>
      <c r="T33" s="16" t="n">
        <f aca="false">SUM(E33:S33)</f>
        <v>10</v>
      </c>
      <c r="U33" s="17"/>
    </row>
    <row r="34" s="5" customFormat="true" ht="27" hidden="false" customHeight="true" outlineLevel="0" collapsed="false">
      <c r="A34" s="5" t="n">
        <v>25</v>
      </c>
      <c r="B34" s="52"/>
      <c r="C34" s="31" t="s">
        <v>67</v>
      </c>
      <c r="D34" s="32"/>
      <c r="E34" s="33" t="n">
        <v>3</v>
      </c>
      <c r="F34" s="33" t="n">
        <v>2</v>
      </c>
      <c r="G34" s="33" t="n">
        <v>2</v>
      </c>
      <c r="H34" s="33" t="n">
        <v>2</v>
      </c>
      <c r="I34" s="33" t="n">
        <v>2</v>
      </c>
      <c r="J34" s="33" t="n">
        <v>2</v>
      </c>
      <c r="K34" s="33" t="n">
        <v>2</v>
      </c>
      <c r="L34" s="33" t="n">
        <v>3</v>
      </c>
      <c r="M34" s="33" t="n">
        <v>2</v>
      </c>
      <c r="N34" s="33" t="n">
        <v>1</v>
      </c>
      <c r="O34" s="33" t="n">
        <v>2</v>
      </c>
      <c r="P34" s="33" t="n">
        <v>2</v>
      </c>
      <c r="Q34" s="16"/>
      <c r="R34" s="16"/>
      <c r="S34" s="16"/>
      <c r="T34" s="16" t="n">
        <f aca="false">SUM(E34:S34)</f>
        <v>25</v>
      </c>
      <c r="U34" s="17"/>
    </row>
    <row r="35" s="5" customFormat="true" ht="27" hidden="false" customHeight="true" outlineLevel="0" collapsed="false">
      <c r="B35" s="52" t="s">
        <v>68</v>
      </c>
      <c r="C35" s="31" t="s">
        <v>68</v>
      </c>
      <c r="D35" s="32"/>
      <c r="E35" s="33" t="n">
        <v>15</v>
      </c>
      <c r="F35" s="33" t="n">
        <v>26</v>
      </c>
      <c r="G35" s="33" t="n">
        <v>18</v>
      </c>
      <c r="H35" s="33" t="n">
        <v>21</v>
      </c>
      <c r="I35" s="33" t="n">
        <v>13</v>
      </c>
      <c r="J35" s="33" t="n">
        <v>14</v>
      </c>
      <c r="K35" s="33" t="n">
        <v>22</v>
      </c>
      <c r="L35" s="33" t="n">
        <v>27</v>
      </c>
      <c r="M35" s="33" t="n">
        <v>15</v>
      </c>
      <c r="N35" s="33" t="n">
        <v>22</v>
      </c>
      <c r="O35" s="33" t="n">
        <v>21</v>
      </c>
      <c r="P35" s="33" t="n">
        <v>14</v>
      </c>
      <c r="Q35" s="16"/>
      <c r="R35" s="16"/>
      <c r="S35" s="16"/>
      <c r="T35" s="16" t="n">
        <f aca="false">SUM(E35:S35)</f>
        <v>228</v>
      </c>
      <c r="U35" s="17"/>
    </row>
    <row r="36" s="5" customFormat="true" ht="27" hidden="false" customHeight="true" outlineLevel="0" collapsed="false">
      <c r="B36" s="52" t="s">
        <v>69</v>
      </c>
      <c r="C36" s="31" t="s">
        <v>69</v>
      </c>
      <c r="D36" s="32"/>
      <c r="E36" s="33" t="n">
        <v>1</v>
      </c>
      <c r="F36" s="33" t="n">
        <v>2</v>
      </c>
      <c r="G36" s="33" t="n">
        <v>1</v>
      </c>
      <c r="H36" s="33" t="n">
        <v>1</v>
      </c>
      <c r="I36" s="33"/>
      <c r="J36" s="33"/>
      <c r="K36" s="33" t="n">
        <v>1</v>
      </c>
      <c r="L36" s="33" t="n">
        <v>2</v>
      </c>
      <c r="M36" s="33" t="n">
        <v>1</v>
      </c>
      <c r="N36" s="33" t="n">
        <v>2</v>
      </c>
      <c r="O36" s="33" t="n">
        <v>3</v>
      </c>
      <c r="P36" s="33" t="n">
        <v>2</v>
      </c>
      <c r="Q36" s="16"/>
      <c r="R36" s="16"/>
      <c r="S36" s="16"/>
      <c r="T36" s="16" t="n">
        <f aca="false">SUM(E36:S36)</f>
        <v>16</v>
      </c>
      <c r="U36" s="17"/>
    </row>
    <row r="37" s="5" customFormat="true" ht="27" hidden="false" customHeight="true" outlineLevel="0" collapsed="false">
      <c r="B37" s="52" t="s">
        <v>70</v>
      </c>
      <c r="C37" s="31" t="s">
        <v>73</v>
      </c>
      <c r="D37" s="32"/>
      <c r="E37" s="33"/>
      <c r="F37" s="33"/>
      <c r="G37" s="33"/>
      <c r="H37" s="33"/>
      <c r="I37" s="33"/>
      <c r="J37" s="33"/>
      <c r="K37" s="33" t="n">
        <v>1</v>
      </c>
      <c r="L37" s="33"/>
      <c r="M37" s="33"/>
      <c r="N37" s="33"/>
      <c r="O37" s="33"/>
      <c r="P37" s="33"/>
      <c r="Q37" s="16"/>
      <c r="R37" s="16"/>
      <c r="S37" s="16"/>
      <c r="T37" s="16" t="n">
        <f aca="false">SUM(E37:S37)</f>
        <v>1</v>
      </c>
      <c r="U37" s="17"/>
    </row>
    <row r="38" s="5" customFormat="true" ht="27" hidden="false" customHeight="true" outlineLevel="0" collapsed="false">
      <c r="B38" s="52"/>
      <c r="C38" s="31" t="s">
        <v>70</v>
      </c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 t="n">
        <v>1</v>
      </c>
      <c r="Q38" s="16"/>
      <c r="R38" s="16"/>
      <c r="S38" s="16"/>
      <c r="T38" s="16" t="n">
        <f aca="false">SUM(E38:S38)</f>
        <v>1</v>
      </c>
      <c r="U38" s="17"/>
    </row>
    <row r="39" s="5" customFormat="true" ht="27" hidden="false" customHeight="true" outlineLevel="0" collapsed="false">
      <c r="A39" s="5" t="n">
        <v>30</v>
      </c>
      <c r="B39" s="52" t="s">
        <v>75</v>
      </c>
      <c r="C39" s="31" t="s">
        <v>75</v>
      </c>
      <c r="D39" s="32"/>
      <c r="E39" s="33" t="n">
        <v>5</v>
      </c>
      <c r="F39" s="33" t="n">
        <v>2</v>
      </c>
      <c r="G39" s="33"/>
      <c r="H39" s="33"/>
      <c r="I39" s="33"/>
      <c r="J39" s="33"/>
      <c r="K39" s="33"/>
      <c r="L39" s="33"/>
      <c r="M39" s="33"/>
      <c r="N39" s="33"/>
      <c r="O39" s="33"/>
      <c r="P39" s="33" t="n">
        <v>1</v>
      </c>
      <c r="Q39" s="16"/>
      <c r="R39" s="16"/>
      <c r="S39" s="16"/>
      <c r="T39" s="16" t="n">
        <f aca="false">SUM(E39:S39)</f>
        <v>8</v>
      </c>
      <c r="U39" s="17"/>
    </row>
    <row r="40" s="5" customFormat="true" ht="27" hidden="false" customHeight="true" outlineLevel="0" collapsed="false">
      <c r="B40" s="52"/>
      <c r="C40" s="31" t="s">
        <v>79</v>
      </c>
      <c r="D40" s="32"/>
      <c r="E40" s="33" t="n">
        <v>1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16"/>
      <c r="R40" s="16"/>
      <c r="S40" s="16"/>
      <c r="T40" s="16" t="n">
        <f aca="false">SUM(E40:S40)</f>
        <v>1</v>
      </c>
      <c r="U40" s="17"/>
    </row>
    <row r="41" s="5" customFormat="true" ht="27" hidden="false" customHeight="true" outlineLevel="0" collapsed="false">
      <c r="B41" s="52" t="s">
        <v>80</v>
      </c>
      <c r="C41" s="31" t="s">
        <v>411</v>
      </c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 t="n">
        <v>1</v>
      </c>
      <c r="P41" s="33"/>
      <c r="Q41" s="16"/>
      <c r="R41" s="16"/>
      <c r="S41" s="16"/>
      <c r="T41" s="16" t="n">
        <f aca="false">SUM(E41:S41)</f>
        <v>1</v>
      </c>
      <c r="U41" s="17"/>
    </row>
    <row r="42" s="5" customFormat="true" ht="27" hidden="false" customHeight="true" outlineLevel="0" collapsed="false">
      <c r="B42" s="52"/>
      <c r="C42" s="31" t="s">
        <v>169</v>
      </c>
      <c r="D42" s="32"/>
      <c r="E42" s="33"/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16"/>
      <c r="R42" s="16"/>
      <c r="S42" s="16"/>
      <c r="T42" s="16" t="n">
        <f aca="false">SUM(E42:S42)</f>
        <v>1</v>
      </c>
      <c r="U42" s="17"/>
    </row>
    <row r="43" s="5" customFormat="true" ht="27" hidden="false" customHeight="true" outlineLevel="0" collapsed="false">
      <c r="B43" s="52"/>
      <c r="C43" s="31" t="s">
        <v>82</v>
      </c>
      <c r="D43" s="32"/>
      <c r="E43" s="33"/>
      <c r="F43" s="33"/>
      <c r="G43" s="33"/>
      <c r="H43" s="33"/>
      <c r="I43" s="33"/>
      <c r="J43" s="33" t="n">
        <v>1</v>
      </c>
      <c r="K43" s="33"/>
      <c r="L43" s="33"/>
      <c r="M43" s="33"/>
      <c r="N43" s="33"/>
      <c r="O43" s="33"/>
      <c r="P43" s="33"/>
      <c r="Q43" s="16"/>
      <c r="R43" s="16"/>
      <c r="S43" s="16"/>
      <c r="T43" s="16" t="n">
        <f aca="false">SUM(E43:S43)</f>
        <v>1</v>
      </c>
      <c r="U43" s="17"/>
    </row>
    <row r="44" s="5" customFormat="true" ht="27" hidden="false" customHeight="true" outlineLevel="0" collapsed="false">
      <c r="A44" s="5" t="n">
        <v>35</v>
      </c>
      <c r="B44" s="52" t="s">
        <v>83</v>
      </c>
      <c r="C44" s="31" t="s">
        <v>83</v>
      </c>
      <c r="D44" s="32"/>
      <c r="E44" s="33" t="n">
        <v>8</v>
      </c>
      <c r="F44" s="33" t="n">
        <v>4</v>
      </c>
      <c r="G44" s="33" t="n">
        <v>3</v>
      </c>
      <c r="H44" s="33" t="n">
        <v>5</v>
      </c>
      <c r="I44" s="33" t="n">
        <v>1</v>
      </c>
      <c r="J44" s="33" t="n">
        <v>2</v>
      </c>
      <c r="K44" s="33" t="n">
        <v>3</v>
      </c>
      <c r="L44" s="33" t="n">
        <v>5</v>
      </c>
      <c r="M44" s="33" t="n">
        <v>3</v>
      </c>
      <c r="N44" s="33" t="n">
        <v>4</v>
      </c>
      <c r="O44" s="33" t="n">
        <v>5</v>
      </c>
      <c r="P44" s="33" t="n">
        <v>2</v>
      </c>
      <c r="Q44" s="16"/>
      <c r="R44" s="16"/>
      <c r="S44" s="16"/>
      <c r="T44" s="16" t="n">
        <f aca="false">SUM(E44:S44)</f>
        <v>45</v>
      </c>
      <c r="U44" s="17"/>
    </row>
    <row r="45" s="5" customFormat="true" ht="27" hidden="false" customHeight="true" outlineLevel="0" collapsed="false">
      <c r="B45" s="52" t="s">
        <v>84</v>
      </c>
      <c r="C45" s="31" t="s">
        <v>191</v>
      </c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 t="n">
        <v>1</v>
      </c>
      <c r="Q45" s="16"/>
      <c r="R45" s="16"/>
      <c r="S45" s="16"/>
      <c r="T45" s="16" t="n">
        <f aca="false">SUM(E45:S45)</f>
        <v>1</v>
      </c>
      <c r="U45" s="17"/>
    </row>
    <row r="46" s="5" customFormat="true" ht="27" hidden="false" customHeight="true" outlineLevel="0" collapsed="false">
      <c r="B46" s="52"/>
      <c r="C46" s="31" t="s">
        <v>85</v>
      </c>
      <c r="D46" s="32"/>
      <c r="E46" s="33" t="n">
        <v>2</v>
      </c>
      <c r="F46" s="33" t="n">
        <v>1</v>
      </c>
      <c r="G46" s="33" t="n">
        <v>1</v>
      </c>
      <c r="H46" s="33" t="n">
        <v>2</v>
      </c>
      <c r="I46" s="33"/>
      <c r="J46" s="33" t="n">
        <v>1</v>
      </c>
      <c r="K46" s="33" t="n">
        <v>3</v>
      </c>
      <c r="L46" s="33" t="n">
        <v>4</v>
      </c>
      <c r="M46" s="33" t="n">
        <v>1</v>
      </c>
      <c r="N46" s="33" t="n">
        <v>2</v>
      </c>
      <c r="O46" s="33" t="n">
        <v>3</v>
      </c>
      <c r="P46" s="33" t="n">
        <v>2</v>
      </c>
      <c r="Q46" s="16"/>
      <c r="R46" s="16"/>
      <c r="S46" s="16"/>
      <c r="T46" s="16" t="n">
        <f aca="false">SUM(E46:S46)</f>
        <v>22</v>
      </c>
      <c r="U46" s="17"/>
    </row>
    <row r="47" s="5" customFormat="true" ht="27" hidden="false" customHeight="true" outlineLevel="0" collapsed="false">
      <c r="B47" s="52"/>
      <c r="C47" s="31" t="s">
        <v>84</v>
      </c>
      <c r="D47" s="32"/>
      <c r="E47" s="33" t="n">
        <v>3</v>
      </c>
      <c r="F47" s="33" t="n">
        <v>3</v>
      </c>
      <c r="G47" s="33" t="n">
        <v>3</v>
      </c>
      <c r="H47" s="33" t="n">
        <v>4</v>
      </c>
      <c r="I47" s="33" t="n">
        <v>2</v>
      </c>
      <c r="J47" s="33" t="n">
        <v>2</v>
      </c>
      <c r="K47" s="33" t="n">
        <v>5</v>
      </c>
      <c r="L47" s="33" t="n">
        <v>3</v>
      </c>
      <c r="M47" s="33" t="n">
        <v>2</v>
      </c>
      <c r="N47" s="33" t="n">
        <v>5</v>
      </c>
      <c r="O47" s="33" t="n">
        <v>4</v>
      </c>
      <c r="P47" s="33" t="n">
        <v>5</v>
      </c>
      <c r="Q47" s="16"/>
      <c r="R47" s="16"/>
      <c r="S47" s="16"/>
      <c r="T47" s="16" t="n">
        <f aca="false">SUM(E47:S47)</f>
        <v>41</v>
      </c>
      <c r="U47" s="17"/>
    </row>
    <row r="48" s="5" customFormat="true" ht="27" hidden="false" customHeight="true" outlineLevel="0" collapsed="false">
      <c r="B48" s="52" t="s">
        <v>86</v>
      </c>
      <c r="C48" s="31" t="s">
        <v>86</v>
      </c>
      <c r="D48" s="32"/>
      <c r="E48" s="33" t="n">
        <v>4</v>
      </c>
      <c r="F48" s="33" t="n">
        <v>2</v>
      </c>
      <c r="G48" s="33" t="n">
        <v>1</v>
      </c>
      <c r="H48" s="33" t="n">
        <v>2</v>
      </c>
      <c r="I48" s="33" t="n">
        <v>2</v>
      </c>
      <c r="J48" s="33" t="n">
        <v>2</v>
      </c>
      <c r="K48" s="33" t="n">
        <v>3</v>
      </c>
      <c r="L48" s="33" t="n">
        <v>4</v>
      </c>
      <c r="M48" s="33" t="n">
        <v>2</v>
      </c>
      <c r="N48" s="33" t="n">
        <v>3</v>
      </c>
      <c r="O48" s="33" t="n">
        <v>2</v>
      </c>
      <c r="P48" s="33" t="n">
        <v>3</v>
      </c>
      <c r="Q48" s="16"/>
      <c r="R48" s="16"/>
      <c r="S48" s="16"/>
      <c r="T48" s="16" t="n">
        <f aca="false">SUM(E48:S48)</f>
        <v>30</v>
      </c>
      <c r="U48" s="17"/>
    </row>
    <row r="49" s="5" customFormat="true" ht="27" hidden="false" customHeight="true" outlineLevel="0" collapsed="false">
      <c r="A49" s="5" t="n">
        <v>40</v>
      </c>
      <c r="B49" s="52" t="s">
        <v>87</v>
      </c>
      <c r="C49" s="31" t="s">
        <v>87</v>
      </c>
      <c r="D49" s="32"/>
      <c r="E49" s="33" t="n">
        <v>8</v>
      </c>
      <c r="F49" s="33" t="n">
        <v>7</v>
      </c>
      <c r="G49" s="33" t="n">
        <v>5</v>
      </c>
      <c r="H49" s="33" t="n">
        <v>6</v>
      </c>
      <c r="I49" s="33" t="n">
        <v>4</v>
      </c>
      <c r="J49" s="33" t="n">
        <v>5</v>
      </c>
      <c r="K49" s="33" t="n">
        <v>6</v>
      </c>
      <c r="L49" s="33" t="n">
        <v>7</v>
      </c>
      <c r="M49" s="33" t="n">
        <v>6</v>
      </c>
      <c r="N49" s="33" t="n">
        <v>5</v>
      </c>
      <c r="O49" s="33" t="n">
        <v>8</v>
      </c>
      <c r="P49" s="33" t="n">
        <v>7</v>
      </c>
      <c r="Q49" s="16"/>
      <c r="R49" s="16"/>
      <c r="S49" s="16"/>
      <c r="T49" s="16" t="n">
        <f aca="false">SUM(E49:S49)</f>
        <v>74</v>
      </c>
      <c r="U49" s="17"/>
    </row>
    <row r="50" s="5" customFormat="true" ht="27" hidden="false" customHeight="true" outlineLevel="0" collapsed="false">
      <c r="B50" s="52"/>
      <c r="C50" s="31" t="s">
        <v>88</v>
      </c>
      <c r="D50" s="32"/>
      <c r="E50" s="33"/>
      <c r="F50" s="33"/>
      <c r="G50" s="33"/>
      <c r="H50" s="33"/>
      <c r="I50" s="33"/>
      <c r="J50" s="33"/>
      <c r="K50" s="33"/>
      <c r="L50" s="33"/>
      <c r="M50" s="33" t="n">
        <v>2</v>
      </c>
      <c r="N50" s="33" t="n">
        <v>1</v>
      </c>
      <c r="O50" s="33"/>
      <c r="P50" s="33"/>
      <c r="Q50" s="16"/>
      <c r="R50" s="16"/>
      <c r="S50" s="16"/>
      <c r="T50" s="16" t="n">
        <f aca="false">SUM(E50:S50)</f>
        <v>3</v>
      </c>
      <c r="U50" s="17"/>
    </row>
    <row r="51" s="5" customFormat="true" ht="27" hidden="false" customHeight="true" outlineLevel="0" collapsed="false">
      <c r="B51" s="52"/>
      <c r="C51" s="31" t="s">
        <v>90</v>
      </c>
      <c r="D51" s="32"/>
      <c r="E51" s="33"/>
      <c r="F51" s="33"/>
      <c r="G51" s="33"/>
      <c r="H51" s="33"/>
      <c r="I51" s="33"/>
      <c r="J51" s="33"/>
      <c r="K51" s="33"/>
      <c r="L51" s="33" t="n">
        <v>1</v>
      </c>
      <c r="M51" s="33" t="n">
        <v>2</v>
      </c>
      <c r="N51" s="33" t="n">
        <v>2</v>
      </c>
      <c r="O51" s="33" t="n">
        <v>2</v>
      </c>
      <c r="P51" s="33" t="n">
        <v>1</v>
      </c>
      <c r="Q51" s="16"/>
      <c r="R51" s="16"/>
      <c r="S51" s="16"/>
      <c r="T51" s="16" t="n">
        <f aca="false">SUM(E51:S51)</f>
        <v>8</v>
      </c>
      <c r="U51" s="17"/>
    </row>
    <row r="52" s="5" customFormat="true" ht="27" hidden="false" customHeight="true" outlineLevel="0" collapsed="false">
      <c r="B52" s="52" t="s">
        <v>91</v>
      </c>
      <c r="C52" s="31" t="s">
        <v>92</v>
      </c>
      <c r="D52" s="32"/>
      <c r="E52" s="33" t="n">
        <v>16</v>
      </c>
      <c r="F52" s="33" t="n">
        <v>10</v>
      </c>
      <c r="G52" s="33" t="n">
        <v>8</v>
      </c>
      <c r="H52" s="33" t="n">
        <v>9</v>
      </c>
      <c r="I52" s="33" t="n">
        <v>8</v>
      </c>
      <c r="J52" s="33" t="n">
        <v>10</v>
      </c>
      <c r="K52" s="33" t="n">
        <v>12</v>
      </c>
      <c r="L52" s="33" t="n">
        <v>13</v>
      </c>
      <c r="M52" s="33" t="n">
        <v>14</v>
      </c>
      <c r="N52" s="33" t="n">
        <v>16</v>
      </c>
      <c r="O52" s="33" t="n">
        <v>17</v>
      </c>
      <c r="P52" s="33" t="n">
        <v>16</v>
      </c>
      <c r="Q52" s="16"/>
      <c r="R52" s="16"/>
      <c r="S52" s="16"/>
      <c r="T52" s="16" t="n">
        <f aca="false">SUM(E52:S52)</f>
        <v>149</v>
      </c>
      <c r="U52" s="17"/>
    </row>
    <row r="53" s="5" customFormat="true" ht="27" hidden="false" customHeight="true" outlineLevel="0" collapsed="false">
      <c r="B53" s="52"/>
      <c r="C53" s="31" t="s">
        <v>94</v>
      </c>
      <c r="D53" s="32"/>
      <c r="E53" s="33"/>
      <c r="F53" s="33"/>
      <c r="G53" s="33"/>
      <c r="H53" s="33"/>
      <c r="I53" s="33"/>
      <c r="J53" s="33"/>
      <c r="K53" s="33"/>
      <c r="L53" s="33"/>
      <c r="M53" s="33" t="n">
        <v>1</v>
      </c>
      <c r="N53" s="33"/>
      <c r="O53" s="33" t="n">
        <v>1</v>
      </c>
      <c r="P53" s="33" t="n">
        <v>3</v>
      </c>
      <c r="Q53" s="16"/>
      <c r="R53" s="16"/>
      <c r="S53" s="16"/>
      <c r="T53" s="16" t="n">
        <f aca="false">SUM(E53:S53)</f>
        <v>5</v>
      </c>
      <c r="U53" s="17"/>
    </row>
    <row r="54" s="5" customFormat="true" ht="27" hidden="false" customHeight="true" outlineLevel="0" collapsed="false">
      <c r="A54" s="5" t="n">
        <v>45</v>
      </c>
      <c r="B54" s="52" t="s">
        <v>95</v>
      </c>
      <c r="C54" s="31" t="s">
        <v>96</v>
      </c>
      <c r="D54" s="32"/>
      <c r="E54" s="33" t="n">
        <v>28</v>
      </c>
      <c r="F54" s="33" t="n">
        <v>33</v>
      </c>
      <c r="G54" s="33" t="n">
        <v>24</v>
      </c>
      <c r="H54" s="33" t="n">
        <v>25</v>
      </c>
      <c r="I54" s="33" t="n">
        <v>20</v>
      </c>
      <c r="J54" s="33" t="n">
        <v>29</v>
      </c>
      <c r="K54" s="33" t="n">
        <v>33</v>
      </c>
      <c r="L54" s="33" t="n">
        <v>24</v>
      </c>
      <c r="M54" s="33" t="n">
        <v>26</v>
      </c>
      <c r="N54" s="33" t="n">
        <v>24</v>
      </c>
      <c r="O54" s="33" t="n">
        <v>21</v>
      </c>
      <c r="P54" s="33" t="n">
        <v>18</v>
      </c>
      <c r="Q54" s="16"/>
      <c r="R54" s="16"/>
      <c r="S54" s="16"/>
      <c r="T54" s="16" t="n">
        <f aca="false">SUM(E54:S54)</f>
        <v>305</v>
      </c>
      <c r="U54" s="17"/>
    </row>
    <row r="55" s="5" customFormat="true" ht="27" hidden="false" customHeight="true" outlineLevel="0" collapsed="false">
      <c r="B55" s="52" t="s">
        <v>97</v>
      </c>
      <c r="C55" s="31" t="s">
        <v>97</v>
      </c>
      <c r="D55" s="32"/>
      <c r="E55" s="33" t="n">
        <v>6</v>
      </c>
      <c r="F55" s="33" t="n">
        <v>4</v>
      </c>
      <c r="G55" s="33" t="n">
        <v>3</v>
      </c>
      <c r="H55" s="33" t="n">
        <v>4</v>
      </c>
      <c r="I55" s="33" t="n">
        <v>6</v>
      </c>
      <c r="J55" s="33" t="n">
        <v>3</v>
      </c>
      <c r="K55" s="33" t="n">
        <v>8</v>
      </c>
      <c r="L55" s="33" t="n">
        <v>7</v>
      </c>
      <c r="M55" s="33" t="n">
        <v>4</v>
      </c>
      <c r="N55" s="33" t="n">
        <v>6</v>
      </c>
      <c r="O55" s="33" t="n">
        <v>8</v>
      </c>
      <c r="P55" s="33" t="n">
        <v>7</v>
      </c>
      <c r="Q55" s="16"/>
      <c r="R55" s="16"/>
      <c r="S55" s="16"/>
      <c r="T55" s="16" t="n">
        <f aca="false">SUM(E55:S55)</f>
        <v>66</v>
      </c>
      <c r="U55" s="17"/>
    </row>
    <row r="56" s="5" customFormat="true" ht="27" hidden="false" customHeight="true" outlineLevel="0" collapsed="false">
      <c r="B56" s="52" t="s">
        <v>98</v>
      </c>
      <c r="C56" s="31" t="s">
        <v>99</v>
      </c>
      <c r="D56" s="32"/>
      <c r="E56" s="33" t="n">
        <v>1</v>
      </c>
      <c r="F56" s="33"/>
      <c r="G56" s="33" t="n">
        <v>1</v>
      </c>
      <c r="H56" s="33"/>
      <c r="I56" s="33"/>
      <c r="J56" s="33" t="n">
        <v>1</v>
      </c>
      <c r="K56" s="33" t="n">
        <v>2</v>
      </c>
      <c r="L56" s="33" t="n">
        <v>1</v>
      </c>
      <c r="M56" s="33" t="n">
        <v>2</v>
      </c>
      <c r="N56" s="33" t="n">
        <v>1</v>
      </c>
      <c r="O56" s="33" t="n">
        <v>2</v>
      </c>
      <c r="P56" s="33" t="n">
        <v>1</v>
      </c>
      <c r="Q56" s="16"/>
      <c r="R56" s="16"/>
      <c r="S56" s="16"/>
      <c r="T56" s="16" t="n">
        <f aca="false">SUM(E56:S56)</f>
        <v>12</v>
      </c>
      <c r="U56" s="17"/>
    </row>
    <row r="57" s="5" customFormat="true" ht="27" hidden="false" customHeight="true" outlineLevel="0" collapsed="false">
      <c r="B57" s="52"/>
      <c r="C57" s="31" t="s">
        <v>100</v>
      </c>
      <c r="D57" s="32"/>
      <c r="E57" s="33" t="n">
        <v>8</v>
      </c>
      <c r="F57" s="33" t="n">
        <v>6</v>
      </c>
      <c r="G57" s="33" t="n">
        <v>7</v>
      </c>
      <c r="H57" s="33" t="n">
        <v>8</v>
      </c>
      <c r="I57" s="33" t="n">
        <v>7</v>
      </c>
      <c r="J57" s="33" t="n">
        <v>6</v>
      </c>
      <c r="K57" s="33" t="n">
        <v>9</v>
      </c>
      <c r="L57" s="33" t="n">
        <v>6</v>
      </c>
      <c r="M57" s="33" t="n">
        <v>9</v>
      </c>
      <c r="N57" s="33" t="n">
        <v>7</v>
      </c>
      <c r="O57" s="33" t="n">
        <v>6</v>
      </c>
      <c r="P57" s="33" t="n">
        <v>8</v>
      </c>
      <c r="Q57" s="16"/>
      <c r="R57" s="16"/>
      <c r="S57" s="16"/>
      <c r="T57" s="16" t="n">
        <f aca="false">SUM(E57:S57)</f>
        <v>87</v>
      </c>
      <c r="U57" s="17"/>
    </row>
    <row r="58" s="5" customFormat="true" ht="27" hidden="false" customHeight="true" outlineLevel="0" collapsed="false">
      <c r="B58" s="52"/>
      <c r="C58" s="31" t="s">
        <v>101</v>
      </c>
      <c r="D58" s="32"/>
      <c r="E58" s="33" t="n">
        <v>7</v>
      </c>
      <c r="F58" s="33" t="n">
        <v>5</v>
      </c>
      <c r="G58" s="33" t="n">
        <v>6</v>
      </c>
      <c r="H58" s="33" t="n">
        <v>6</v>
      </c>
      <c r="I58" s="33" t="n">
        <v>1</v>
      </c>
      <c r="J58" s="33" t="n">
        <v>7</v>
      </c>
      <c r="K58" s="33" t="n">
        <v>7</v>
      </c>
      <c r="L58" s="33" t="n">
        <v>8</v>
      </c>
      <c r="M58" s="33" t="n">
        <v>8</v>
      </c>
      <c r="N58" s="33" t="n">
        <v>6</v>
      </c>
      <c r="O58" s="33" t="n">
        <v>6</v>
      </c>
      <c r="P58" s="33" t="n">
        <v>4</v>
      </c>
      <c r="Q58" s="16"/>
      <c r="R58" s="16"/>
      <c r="S58" s="16"/>
      <c r="T58" s="16" t="n">
        <f aca="false">SUM(E58:S58)</f>
        <v>71</v>
      </c>
      <c r="U58" s="17"/>
    </row>
    <row r="59" s="5" customFormat="true" ht="27" hidden="false" customHeight="true" outlineLevel="0" collapsed="false">
      <c r="A59" s="5" t="n">
        <v>50</v>
      </c>
      <c r="B59" s="52" t="s">
        <v>130</v>
      </c>
      <c r="C59" s="31" t="s">
        <v>141</v>
      </c>
      <c r="D59" s="32"/>
      <c r="E59" s="33" t="n">
        <v>1</v>
      </c>
      <c r="F59" s="33" t="n">
        <v>1</v>
      </c>
      <c r="G59" s="33" t="n">
        <v>1</v>
      </c>
      <c r="H59" s="33"/>
      <c r="I59" s="33"/>
      <c r="J59" s="33" t="n">
        <v>1</v>
      </c>
      <c r="K59" s="33" t="n">
        <v>1</v>
      </c>
      <c r="L59" s="33" t="n">
        <v>1</v>
      </c>
      <c r="M59" s="33"/>
      <c r="N59" s="33"/>
      <c r="O59" s="33"/>
      <c r="P59" s="33" t="n">
        <v>1</v>
      </c>
      <c r="Q59" s="16"/>
      <c r="R59" s="16"/>
      <c r="S59" s="16"/>
      <c r="T59" s="16" t="n">
        <f aca="false">SUM(E59:S59)</f>
        <v>7</v>
      </c>
      <c r="U59" s="17"/>
    </row>
    <row r="60" s="5" customFormat="true" ht="27" hidden="false" customHeight="true" outlineLevel="0" collapsed="false">
      <c r="B60" s="52" t="s">
        <v>56</v>
      </c>
      <c r="C60" s="67" t="s">
        <v>102</v>
      </c>
      <c r="D60" s="32"/>
      <c r="E60" s="82" t="n">
        <v>3</v>
      </c>
      <c r="F60" s="82" t="n">
        <v>5</v>
      </c>
      <c r="G60" s="82"/>
      <c r="H60" s="82"/>
      <c r="I60" s="82"/>
      <c r="J60" s="82" t="n">
        <v>5</v>
      </c>
      <c r="K60" s="82"/>
      <c r="L60" s="82" t="n">
        <v>5</v>
      </c>
      <c r="M60" s="82"/>
      <c r="N60" s="82" t="n">
        <v>2</v>
      </c>
      <c r="O60" s="82" t="n">
        <v>2</v>
      </c>
      <c r="P60" s="82" t="n">
        <v>5</v>
      </c>
      <c r="Q60" s="16"/>
      <c r="R60" s="16"/>
      <c r="S60" s="16"/>
      <c r="T60" s="16" t="n">
        <f aca="false">SUM(E60:S60)</f>
        <v>27</v>
      </c>
      <c r="U60" s="17"/>
    </row>
    <row r="61" s="5" customFormat="true" ht="27" hidden="false" customHeight="true" outlineLevel="0" collapsed="false">
      <c r="A61" s="5" t="s">
        <v>103</v>
      </c>
      <c r="B61" s="65"/>
      <c r="C61" s="84"/>
      <c r="D61" s="35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7"/>
    </row>
    <row r="62" s="5" customFormat="true" ht="27" hidden="false" customHeight="true" outlineLevel="0" collapsed="false">
      <c r="B62" s="38" t="s">
        <v>105</v>
      </c>
      <c r="C62" s="58"/>
      <c r="D62" s="40"/>
      <c r="E62" s="28" t="n">
        <f aca="false">COUNT(E10:E61)</f>
        <v>29</v>
      </c>
      <c r="F62" s="28" t="n">
        <f aca="false">COUNT(F10:F61)</f>
        <v>32</v>
      </c>
      <c r="G62" s="28" t="n">
        <f aca="false">COUNT(G10:G61)</f>
        <v>29</v>
      </c>
      <c r="H62" s="28" t="n">
        <f aca="false">COUNT(H10:H61)</f>
        <v>20</v>
      </c>
      <c r="I62" s="28" t="n">
        <f aca="false">COUNT(I10:I61)</f>
        <v>15</v>
      </c>
      <c r="J62" s="28" t="n">
        <f aca="false">COUNT(J10:J61)</f>
        <v>21</v>
      </c>
      <c r="K62" s="28" t="n">
        <f aca="false">COUNT(K10:K61)</f>
        <v>27</v>
      </c>
      <c r="L62" s="28" t="n">
        <f aca="false">COUNT(L10:L61)</f>
        <v>25</v>
      </c>
      <c r="M62" s="28" t="n">
        <f aca="false">COUNT(M10:M61)</f>
        <v>27</v>
      </c>
      <c r="N62" s="28" t="n">
        <f aca="false">COUNT(N10:N61)</f>
        <v>25</v>
      </c>
      <c r="O62" s="28" t="n">
        <f aca="false">COUNT(O10:O61)</f>
        <v>26</v>
      </c>
      <c r="P62" s="28" t="n">
        <f aca="false">COUNT(P10:P61)</f>
        <v>31</v>
      </c>
      <c r="Q62" s="28"/>
      <c r="R62" s="28"/>
      <c r="S62" s="28"/>
      <c r="T62" s="28" t="n">
        <v>51</v>
      </c>
      <c r="U62" s="41"/>
    </row>
    <row r="63" s="5" customFormat="true" ht="27" hidden="false" customHeight="true" outlineLevel="0" collapsed="false">
      <c r="B63" s="42" t="s">
        <v>106</v>
      </c>
      <c r="C63" s="59"/>
      <c r="D63" s="35"/>
      <c r="E63" s="36" t="n">
        <f aca="false">SUM(E10:E61)</f>
        <v>149</v>
      </c>
      <c r="F63" s="36" t="n">
        <f aca="false">SUM(F10:F61)</f>
        <v>163</v>
      </c>
      <c r="G63" s="36" t="n">
        <f aca="false">SUM(G10:G61)</f>
        <v>114</v>
      </c>
      <c r="H63" s="36" t="n">
        <f aca="false">SUM(H10:H61)</f>
        <v>122</v>
      </c>
      <c r="I63" s="36" t="n">
        <f aca="false">SUM(I10:I61)</f>
        <v>84</v>
      </c>
      <c r="J63" s="36" t="n">
        <f aca="false">SUM(J10:J61)</f>
        <v>105</v>
      </c>
      <c r="K63" s="36" t="n">
        <f aca="false">SUM(K10:K61)</f>
        <v>136</v>
      </c>
      <c r="L63" s="36" t="n">
        <f aca="false">SUM(L10:L61)</f>
        <v>139</v>
      </c>
      <c r="M63" s="36" t="n">
        <f aca="false">SUM(M10:M61)</f>
        <v>118</v>
      </c>
      <c r="N63" s="36" t="n">
        <f aca="false">SUM(N10:N61)</f>
        <v>120</v>
      </c>
      <c r="O63" s="36" t="n">
        <f aca="false">SUM(O10:O61)</f>
        <v>129</v>
      </c>
      <c r="P63" s="36" t="n">
        <f aca="false">SUM(P10:P61)</f>
        <v>125</v>
      </c>
      <c r="Q63" s="36"/>
      <c r="R63" s="36"/>
      <c r="S63" s="36"/>
      <c r="T63" s="36" t="n">
        <f aca="false">SUM(E63:P63)</f>
        <v>1504</v>
      </c>
      <c r="U63" s="37"/>
    </row>
    <row r="64" s="5" customFormat="true" ht="27" hidden="false" customHeight="true" outlineLevel="0" collapsed="false">
      <c r="B64" s="45" t="s">
        <v>107</v>
      </c>
    </row>
    <row r="65" s="5" customFormat="true" ht="27" hidden="false" customHeight="true" outlineLevel="0" collapsed="false">
      <c r="B65" s="45" t="s">
        <v>108</v>
      </c>
    </row>
    <row r="66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21</v>
      </c>
      <c r="F4" s="7"/>
      <c r="G4" s="10" t="s">
        <v>3</v>
      </c>
      <c r="H4" s="11"/>
      <c r="I4" s="8"/>
      <c r="J4" s="46" t="s">
        <v>412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91" t="s">
        <v>413</v>
      </c>
      <c r="F6" s="91" t="s">
        <v>414</v>
      </c>
      <c r="G6" s="91" t="s">
        <v>415</v>
      </c>
      <c r="H6" s="69" t="s">
        <v>416</v>
      </c>
      <c r="I6" s="69" t="s">
        <v>417</v>
      </c>
      <c r="J6" s="69" t="s">
        <v>356</v>
      </c>
      <c r="K6" s="69" t="s">
        <v>407</v>
      </c>
      <c r="L6" s="70" t="s">
        <v>418</v>
      </c>
      <c r="M6" s="70" t="s">
        <v>419</v>
      </c>
      <c r="N6" s="70" t="s">
        <v>420</v>
      </c>
      <c r="O6" s="70" t="s">
        <v>421</v>
      </c>
      <c r="P6" s="70" t="s">
        <v>422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49" t="s">
        <v>334</v>
      </c>
      <c r="F7" s="49" t="s">
        <v>334</v>
      </c>
      <c r="G7" s="49" t="s">
        <v>334</v>
      </c>
      <c r="H7" s="49" t="s">
        <v>334</v>
      </c>
      <c r="I7" s="49" t="s">
        <v>334</v>
      </c>
      <c r="J7" s="49" t="s">
        <v>334</v>
      </c>
      <c r="K7" s="49" t="s">
        <v>361</v>
      </c>
      <c r="L7" s="49" t="s">
        <v>361</v>
      </c>
      <c r="M7" s="49" t="s">
        <v>361</v>
      </c>
      <c r="N7" s="49" t="s">
        <v>334</v>
      </c>
      <c r="O7" s="49" t="s">
        <v>334</v>
      </c>
      <c r="P7" s="49" t="s">
        <v>361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71" t="n">
        <v>0.291666666666667</v>
      </c>
      <c r="F8" s="71" t="n">
        <v>0.291666666666667</v>
      </c>
      <c r="G8" s="71" t="n">
        <v>0.291666666666667</v>
      </c>
      <c r="H8" s="71" t="n">
        <v>0.291666666666667</v>
      </c>
      <c r="I8" s="71" t="n">
        <v>0.291666666666667</v>
      </c>
      <c r="J8" s="71" t="n">
        <v>0.291666666666667</v>
      </c>
      <c r="K8" s="71" t="n">
        <v>0.291666666666667</v>
      </c>
      <c r="L8" s="71" t="n">
        <v>0.291666666666667</v>
      </c>
      <c r="M8" s="71" t="n">
        <v>0.291666666666667</v>
      </c>
      <c r="N8" s="71" t="n">
        <v>0.291666666666667</v>
      </c>
      <c r="O8" s="71" t="n">
        <v>0.291666666666667</v>
      </c>
      <c r="P8" s="71" t="n">
        <v>0.291666666666667</v>
      </c>
      <c r="Q8" s="50"/>
      <c r="R8" s="50"/>
      <c r="S8" s="50"/>
      <c r="T8" s="50"/>
      <c r="U8" s="51"/>
    </row>
    <row r="9" s="5" customFormat="true" ht="27" hidden="false" customHeight="true" outlineLevel="0" collapsed="false">
      <c r="B9" s="26" t="s">
        <v>28</v>
      </c>
      <c r="C9" s="27" t="s">
        <v>29</v>
      </c>
      <c r="D9" s="28"/>
      <c r="E9" s="72" t="n">
        <v>0.458333333333333</v>
      </c>
      <c r="F9" s="72" t="n">
        <v>0.458333333333333</v>
      </c>
      <c r="G9" s="72" t="n">
        <v>0.458333333333333</v>
      </c>
      <c r="H9" s="72" t="n">
        <v>0.458333333333333</v>
      </c>
      <c r="I9" s="72" t="n">
        <v>0.458333333333333</v>
      </c>
      <c r="J9" s="72" t="n">
        <v>0.458333333333333</v>
      </c>
      <c r="K9" s="72" t="n">
        <v>0.458333333333333</v>
      </c>
      <c r="L9" s="72" t="n">
        <v>0.458333333333333</v>
      </c>
      <c r="M9" s="72" t="n">
        <v>0.458333333333333</v>
      </c>
      <c r="N9" s="72" t="n">
        <v>0.458333333333333</v>
      </c>
      <c r="O9" s="72" t="n">
        <v>0.458333333333333</v>
      </c>
      <c r="P9" s="72" t="n">
        <v>0.458333333333333</v>
      </c>
      <c r="Q9" s="28"/>
      <c r="R9" s="28"/>
      <c r="S9" s="28"/>
      <c r="T9" s="28"/>
      <c r="U9" s="41"/>
    </row>
    <row r="10" s="5" customFormat="true" ht="27" hidden="false" customHeight="true" outlineLevel="0" collapsed="false">
      <c r="B10" s="52" t="s">
        <v>32</v>
      </c>
      <c r="C10" s="31" t="s">
        <v>33</v>
      </c>
      <c r="D10" s="32"/>
      <c r="E10" s="33" t="n">
        <v>2</v>
      </c>
      <c r="F10" s="33" t="n">
        <v>2</v>
      </c>
      <c r="G10" s="33" t="n">
        <v>2</v>
      </c>
      <c r="H10" s="33"/>
      <c r="I10" s="33" t="n">
        <v>1</v>
      </c>
      <c r="J10" s="33"/>
      <c r="K10" s="33" t="n">
        <v>1</v>
      </c>
      <c r="L10" s="33" t="n">
        <v>1</v>
      </c>
      <c r="M10" s="33"/>
      <c r="N10" s="33" t="n">
        <v>1</v>
      </c>
      <c r="O10" s="33"/>
      <c r="P10" s="33"/>
      <c r="Q10" s="16"/>
      <c r="R10" s="16"/>
      <c r="S10" s="16"/>
      <c r="T10" s="16" t="n">
        <f aca="false">SUM(E10:S10)</f>
        <v>10</v>
      </c>
      <c r="U10" s="17"/>
    </row>
    <row r="11" s="5" customFormat="true" ht="27" hidden="false" customHeight="true" outlineLevel="0" collapsed="false">
      <c r="B11" s="52" t="s">
        <v>34</v>
      </c>
      <c r="C11" s="31" t="s">
        <v>123</v>
      </c>
      <c r="D11" s="32"/>
      <c r="E11" s="33"/>
      <c r="F11" s="33"/>
      <c r="G11" s="33"/>
      <c r="H11" s="33"/>
      <c r="I11" s="33"/>
      <c r="J11" s="33"/>
      <c r="K11" s="33"/>
      <c r="L11" s="33"/>
      <c r="M11" s="33" t="n">
        <v>1</v>
      </c>
      <c r="N11" s="33"/>
      <c r="O11" s="33"/>
      <c r="P11" s="33"/>
      <c r="Q11" s="16"/>
      <c r="R11" s="16"/>
      <c r="S11" s="16"/>
      <c r="T11" s="16" t="n">
        <f aca="false">SUM(E11:S11)</f>
        <v>1</v>
      </c>
      <c r="U11" s="17"/>
    </row>
    <row r="12" s="5" customFormat="true" ht="27" hidden="false" customHeight="true" outlineLevel="0" collapsed="false">
      <c r="B12" s="52"/>
      <c r="C12" s="31" t="s">
        <v>37</v>
      </c>
      <c r="D12" s="32"/>
      <c r="E12" s="33"/>
      <c r="F12" s="33" t="n">
        <v>2</v>
      </c>
      <c r="G12" s="33"/>
      <c r="H12" s="33"/>
      <c r="I12" s="33"/>
      <c r="J12" s="33" t="n">
        <v>1</v>
      </c>
      <c r="K12" s="33" t="n">
        <v>1</v>
      </c>
      <c r="L12" s="33" t="n">
        <v>1</v>
      </c>
      <c r="M12" s="33" t="n">
        <v>2</v>
      </c>
      <c r="N12" s="33" t="n">
        <v>1</v>
      </c>
      <c r="O12" s="33"/>
      <c r="P12" s="33"/>
      <c r="Q12" s="16"/>
      <c r="R12" s="16"/>
      <c r="S12" s="16"/>
      <c r="T12" s="16" t="n">
        <f aca="false">SUM(E12:S12)</f>
        <v>8</v>
      </c>
      <c r="U12" s="17"/>
    </row>
    <row r="13" s="5" customFormat="true" ht="27" hidden="false" customHeight="true" outlineLevel="0" collapsed="false">
      <c r="B13" s="52"/>
      <c r="C13" s="31" t="s">
        <v>38</v>
      </c>
      <c r="D13" s="32"/>
      <c r="E13" s="33"/>
      <c r="F13" s="33"/>
      <c r="G13" s="33" t="n">
        <v>2</v>
      </c>
      <c r="H13" s="33" t="n">
        <v>2</v>
      </c>
      <c r="I13" s="33" t="n">
        <v>1</v>
      </c>
      <c r="J13" s="33" t="n">
        <v>1</v>
      </c>
      <c r="K13" s="33" t="n">
        <v>3</v>
      </c>
      <c r="L13" s="33" t="n">
        <v>2</v>
      </c>
      <c r="M13" s="33" t="n">
        <v>2</v>
      </c>
      <c r="N13" s="33" t="n">
        <v>1</v>
      </c>
      <c r="O13" s="33" t="n">
        <v>1</v>
      </c>
      <c r="P13" s="33" t="n">
        <v>1</v>
      </c>
      <c r="Q13" s="16"/>
      <c r="R13" s="16"/>
      <c r="S13" s="16"/>
      <c r="T13" s="16" t="n">
        <f aca="false">SUM(E13:S13)</f>
        <v>16</v>
      </c>
      <c r="U13" s="17"/>
    </row>
    <row r="14" s="5" customFormat="true" ht="27" hidden="false" customHeight="true" outlineLevel="0" collapsed="false">
      <c r="A14" s="5" t="n">
        <v>5</v>
      </c>
      <c r="B14" s="52" t="s">
        <v>39</v>
      </c>
      <c r="C14" s="31" t="s">
        <v>41</v>
      </c>
      <c r="D14" s="32"/>
      <c r="E14" s="33"/>
      <c r="F14" s="33" t="n">
        <v>2</v>
      </c>
      <c r="G14" s="33"/>
      <c r="H14" s="33"/>
      <c r="I14" s="33"/>
      <c r="J14" s="33"/>
      <c r="K14" s="33"/>
      <c r="L14" s="33"/>
      <c r="M14" s="33"/>
      <c r="N14" s="33"/>
      <c r="O14" s="33" t="n">
        <v>2</v>
      </c>
      <c r="P14" s="33"/>
      <c r="Q14" s="16"/>
      <c r="R14" s="16"/>
      <c r="S14" s="16"/>
      <c r="T14" s="16" t="n">
        <f aca="false">SUM(E14:S14)</f>
        <v>4</v>
      </c>
      <c r="U14" s="17"/>
    </row>
    <row r="15" s="5" customFormat="true" ht="27" hidden="false" customHeight="true" outlineLevel="0" collapsed="false">
      <c r="B15" s="52" t="s">
        <v>47</v>
      </c>
      <c r="C15" s="31" t="s">
        <v>48</v>
      </c>
      <c r="D15" s="32"/>
      <c r="E15" s="33" t="n">
        <v>6</v>
      </c>
      <c r="F15" s="33" t="n">
        <v>4</v>
      </c>
      <c r="G15" s="33" t="n">
        <v>4</v>
      </c>
      <c r="H15" s="33" t="n">
        <v>4</v>
      </c>
      <c r="I15" s="33" t="n">
        <v>4</v>
      </c>
      <c r="J15" s="33" t="n">
        <v>12</v>
      </c>
      <c r="K15" s="33" t="n">
        <v>4</v>
      </c>
      <c r="L15" s="33" t="n">
        <v>8</v>
      </c>
      <c r="M15" s="33" t="n">
        <v>22</v>
      </c>
      <c r="N15" s="33" t="n">
        <v>24</v>
      </c>
      <c r="O15" s="33" t="n">
        <v>12</v>
      </c>
      <c r="P15" s="33" t="n">
        <v>5</v>
      </c>
      <c r="Q15" s="16"/>
      <c r="R15" s="16"/>
      <c r="S15" s="16"/>
      <c r="T15" s="16" t="n">
        <f aca="false">SUM(E15:S15)</f>
        <v>109</v>
      </c>
      <c r="U15" s="17"/>
    </row>
    <row r="16" s="5" customFormat="true" ht="27" hidden="false" customHeight="true" outlineLevel="0" collapsed="false">
      <c r="B16" s="52"/>
      <c r="C16" s="31" t="s">
        <v>50</v>
      </c>
      <c r="D16" s="32"/>
      <c r="E16" s="33"/>
      <c r="F16" s="33"/>
      <c r="G16" s="33"/>
      <c r="H16" s="33"/>
      <c r="I16" s="33"/>
      <c r="J16" s="33"/>
      <c r="K16" s="33" t="n">
        <v>1</v>
      </c>
      <c r="L16" s="33"/>
      <c r="M16" s="33"/>
      <c r="N16" s="33"/>
      <c r="O16" s="33"/>
      <c r="P16" s="33"/>
      <c r="Q16" s="16"/>
      <c r="R16" s="16"/>
      <c r="S16" s="16"/>
      <c r="T16" s="16" t="n">
        <f aca="false">SUM(E16:S16)</f>
        <v>1</v>
      </c>
      <c r="U16" s="17"/>
    </row>
    <row r="17" s="5" customFormat="true" ht="27" hidden="false" customHeight="true" outlineLevel="0" collapsed="false">
      <c r="B17" s="52"/>
      <c r="C17" s="31" t="s">
        <v>51</v>
      </c>
      <c r="D17" s="32"/>
      <c r="E17" s="33"/>
      <c r="F17" s="33"/>
      <c r="G17" s="33"/>
      <c r="H17" s="33"/>
      <c r="I17" s="33"/>
      <c r="J17" s="33"/>
      <c r="K17" s="33"/>
      <c r="L17" s="33"/>
      <c r="M17" s="33" t="n">
        <v>1</v>
      </c>
      <c r="N17" s="33" t="n">
        <v>1</v>
      </c>
      <c r="O17" s="33"/>
      <c r="P17" s="33"/>
      <c r="Q17" s="16"/>
      <c r="R17" s="16"/>
      <c r="S17" s="16"/>
      <c r="T17" s="16" t="n">
        <f aca="false">SUM(E17:S17)</f>
        <v>2</v>
      </c>
      <c r="U17" s="17"/>
    </row>
    <row r="18" s="5" customFormat="true" ht="27" hidden="false" customHeight="true" outlineLevel="0" collapsed="false">
      <c r="B18" s="52"/>
      <c r="C18" s="31" t="s">
        <v>52</v>
      </c>
      <c r="D18" s="32"/>
      <c r="E18" s="33" t="n">
        <v>1</v>
      </c>
      <c r="F18" s="33"/>
      <c r="G18" s="33" t="n">
        <v>1</v>
      </c>
      <c r="H18" s="33" t="n">
        <v>2</v>
      </c>
      <c r="I18" s="33"/>
      <c r="J18" s="33"/>
      <c r="K18" s="33"/>
      <c r="L18" s="33"/>
      <c r="M18" s="33" t="n">
        <v>1</v>
      </c>
      <c r="N18" s="33" t="n">
        <v>1</v>
      </c>
      <c r="O18" s="33"/>
      <c r="P18" s="33" t="n">
        <v>1</v>
      </c>
      <c r="Q18" s="16"/>
      <c r="R18" s="16"/>
      <c r="S18" s="16"/>
      <c r="T18" s="16" t="n">
        <f aca="false">SUM(E18:S18)</f>
        <v>7</v>
      </c>
      <c r="U18" s="17"/>
    </row>
    <row r="19" s="5" customFormat="true" ht="27" hidden="false" customHeight="true" outlineLevel="0" collapsed="false">
      <c r="A19" s="5" t="n">
        <v>10</v>
      </c>
      <c r="B19" s="52" t="s">
        <v>158</v>
      </c>
      <c r="C19" s="31" t="s">
        <v>159</v>
      </c>
      <c r="D19" s="32"/>
      <c r="E19" s="33"/>
      <c r="F19" s="33"/>
      <c r="G19" s="33"/>
      <c r="H19" s="33"/>
      <c r="I19" s="33"/>
      <c r="J19" s="33"/>
      <c r="K19" s="33"/>
      <c r="L19" s="33"/>
      <c r="M19" s="33" t="n">
        <v>1</v>
      </c>
      <c r="N19" s="33"/>
      <c r="O19" s="33"/>
      <c r="P19" s="33"/>
      <c r="Q19" s="16"/>
      <c r="R19" s="16"/>
      <c r="S19" s="16"/>
      <c r="T19" s="16" t="n">
        <f aca="false">SUM(E19:S19)</f>
        <v>1</v>
      </c>
      <c r="U19" s="17"/>
    </row>
    <row r="20" s="5" customFormat="true" ht="27" hidden="false" customHeight="true" outlineLevel="0" collapsed="false">
      <c r="B20" s="52" t="s">
        <v>130</v>
      </c>
      <c r="C20" s="31" t="s">
        <v>130</v>
      </c>
      <c r="D20" s="32"/>
      <c r="E20" s="33"/>
      <c r="F20" s="33"/>
      <c r="G20" s="33"/>
      <c r="H20" s="33"/>
      <c r="I20" s="33"/>
      <c r="J20" s="33"/>
      <c r="K20" s="33" t="n">
        <v>1</v>
      </c>
      <c r="L20" s="33" t="n">
        <v>2</v>
      </c>
      <c r="M20" s="33"/>
      <c r="N20" s="33" t="n">
        <v>1</v>
      </c>
      <c r="O20" s="33"/>
      <c r="P20" s="33"/>
      <c r="Q20" s="16"/>
      <c r="R20" s="16"/>
      <c r="S20" s="16"/>
      <c r="T20" s="16" t="n">
        <f aca="false">SUM(E20:S20)</f>
        <v>4</v>
      </c>
      <c r="U20" s="17"/>
    </row>
    <row r="21" s="5" customFormat="true" ht="27" hidden="false" customHeight="true" outlineLevel="0" collapsed="false">
      <c r="B21" s="52" t="s">
        <v>135</v>
      </c>
      <c r="C21" s="31" t="s">
        <v>136</v>
      </c>
      <c r="D21" s="32"/>
      <c r="E21" s="33"/>
      <c r="F21" s="33"/>
      <c r="G21" s="33"/>
      <c r="H21" s="33"/>
      <c r="I21" s="33"/>
      <c r="J21" s="33" t="n">
        <v>1</v>
      </c>
      <c r="K21" s="33" t="n">
        <v>1</v>
      </c>
      <c r="L21" s="33"/>
      <c r="M21" s="33" t="n">
        <v>1</v>
      </c>
      <c r="N21" s="33" t="n">
        <v>1</v>
      </c>
      <c r="O21" s="33"/>
      <c r="P21" s="33"/>
      <c r="Q21" s="16"/>
      <c r="R21" s="16"/>
      <c r="S21" s="16"/>
      <c r="T21" s="16" t="n">
        <f aca="false">SUM(E21:S21)</f>
        <v>4</v>
      </c>
      <c r="U21" s="17"/>
    </row>
    <row r="22" s="5" customFormat="true" ht="27" hidden="false" customHeight="true" outlineLevel="0" collapsed="false">
      <c r="B22" s="52" t="s">
        <v>56</v>
      </c>
      <c r="C22" s="31" t="s">
        <v>57</v>
      </c>
      <c r="D22" s="32"/>
      <c r="E22" s="33" t="n">
        <v>12</v>
      </c>
      <c r="F22" s="33" t="n">
        <v>10</v>
      </c>
      <c r="G22" s="33" t="n">
        <v>12</v>
      </c>
      <c r="H22" s="33" t="n">
        <v>2</v>
      </c>
      <c r="I22" s="33" t="n">
        <v>10</v>
      </c>
      <c r="J22" s="33" t="n">
        <v>12</v>
      </c>
      <c r="K22" s="33" t="n">
        <v>10</v>
      </c>
      <c r="L22" s="33" t="n">
        <v>11</v>
      </c>
      <c r="M22" s="33" t="n">
        <v>12</v>
      </c>
      <c r="N22" s="33" t="n">
        <v>15</v>
      </c>
      <c r="O22" s="33" t="n">
        <v>8</v>
      </c>
      <c r="P22" s="33" t="n">
        <v>6</v>
      </c>
      <c r="Q22" s="16"/>
      <c r="R22" s="16"/>
      <c r="S22" s="16"/>
      <c r="T22" s="16" t="n">
        <f aca="false">SUM(E22:S22)</f>
        <v>120</v>
      </c>
      <c r="U22" s="17"/>
    </row>
    <row r="23" s="5" customFormat="true" ht="27" hidden="false" customHeight="true" outlineLevel="0" collapsed="false">
      <c r="B23" s="52"/>
      <c r="C23" s="31" t="s">
        <v>217</v>
      </c>
      <c r="D23" s="32"/>
      <c r="E23" s="33"/>
      <c r="F23" s="33"/>
      <c r="G23" s="33" t="n">
        <v>1</v>
      </c>
      <c r="H23" s="33"/>
      <c r="I23" s="33"/>
      <c r="J23" s="33"/>
      <c r="K23" s="33"/>
      <c r="L23" s="33" t="n">
        <v>1</v>
      </c>
      <c r="M23" s="33" t="n">
        <v>1</v>
      </c>
      <c r="N23" s="33" t="n">
        <v>1</v>
      </c>
      <c r="O23" s="33"/>
      <c r="P23" s="33"/>
      <c r="Q23" s="16"/>
      <c r="R23" s="16"/>
      <c r="S23" s="16"/>
      <c r="T23" s="16" t="n">
        <f aca="false">SUM(E23:S23)</f>
        <v>4</v>
      </c>
      <c r="U23" s="17"/>
    </row>
    <row r="24" s="5" customFormat="true" ht="27" hidden="false" customHeight="true" outlineLevel="0" collapsed="false">
      <c r="A24" s="5" t="n">
        <v>15</v>
      </c>
      <c r="B24" s="52" t="s">
        <v>58</v>
      </c>
      <c r="C24" s="31" t="s">
        <v>363</v>
      </c>
      <c r="D24" s="32"/>
      <c r="E24" s="33"/>
      <c r="F24" s="33" t="n">
        <v>1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16"/>
      <c r="R24" s="16"/>
      <c r="S24" s="16"/>
      <c r="T24" s="16" t="n">
        <f aca="false">SUM(E24:S24)</f>
        <v>1</v>
      </c>
      <c r="U24" s="17"/>
    </row>
    <row r="25" s="5" customFormat="true" ht="27" hidden="false" customHeight="true" outlineLevel="0" collapsed="false">
      <c r="B25" s="52"/>
      <c r="C25" s="31" t="s">
        <v>162</v>
      </c>
      <c r="D25" s="32"/>
      <c r="E25" s="33"/>
      <c r="F25" s="33" t="n">
        <v>1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16"/>
      <c r="R25" s="16"/>
      <c r="S25" s="16"/>
      <c r="T25" s="16" t="n">
        <f aca="false">SUM(E25:S25)</f>
        <v>1</v>
      </c>
      <c r="U25" s="17"/>
    </row>
    <row r="26" s="5" customFormat="true" ht="27" hidden="false" customHeight="true" outlineLevel="0" collapsed="false">
      <c r="B26" s="52"/>
      <c r="C26" s="31" t="s">
        <v>163</v>
      </c>
      <c r="D26" s="32"/>
      <c r="E26" s="33"/>
      <c r="F26" s="33" t="n">
        <v>1</v>
      </c>
      <c r="G26" s="33" t="n">
        <v>4</v>
      </c>
      <c r="H26" s="33" t="n">
        <v>1</v>
      </c>
      <c r="I26" s="33" t="n">
        <v>2</v>
      </c>
      <c r="J26" s="33"/>
      <c r="K26" s="33"/>
      <c r="L26" s="33"/>
      <c r="M26" s="33"/>
      <c r="N26" s="33"/>
      <c r="O26" s="33"/>
      <c r="P26" s="33"/>
      <c r="Q26" s="16"/>
      <c r="R26" s="16"/>
      <c r="S26" s="16"/>
      <c r="T26" s="16" t="n">
        <f aca="false">SUM(E26:S26)</f>
        <v>8</v>
      </c>
      <c r="U26" s="17"/>
    </row>
    <row r="27" s="5" customFormat="true" ht="27" hidden="false" customHeight="true" outlineLevel="0" collapsed="false">
      <c r="B27" s="52" t="s">
        <v>364</v>
      </c>
      <c r="C27" s="31" t="s">
        <v>364</v>
      </c>
      <c r="D27" s="32"/>
      <c r="E27" s="33" t="n">
        <v>1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16"/>
      <c r="R27" s="16"/>
      <c r="S27" s="16"/>
      <c r="T27" s="16" t="n">
        <f aca="false">SUM(E27:S27)</f>
        <v>1</v>
      </c>
      <c r="U27" s="17"/>
    </row>
    <row r="28" s="5" customFormat="true" ht="27" hidden="false" customHeight="true" outlineLevel="0" collapsed="false">
      <c r="B28" s="52" t="s">
        <v>59</v>
      </c>
      <c r="C28" s="31" t="s">
        <v>366</v>
      </c>
      <c r="D28" s="32"/>
      <c r="E28" s="33"/>
      <c r="F28" s="33"/>
      <c r="G28" s="33"/>
      <c r="H28" s="33"/>
      <c r="I28" s="33"/>
      <c r="J28" s="33"/>
      <c r="K28" s="33"/>
      <c r="L28" s="33" t="n">
        <v>1</v>
      </c>
      <c r="M28" s="33" t="n">
        <v>1</v>
      </c>
      <c r="N28" s="33" t="n">
        <v>1</v>
      </c>
      <c r="O28" s="33"/>
      <c r="P28" s="33"/>
      <c r="Q28" s="16"/>
      <c r="R28" s="16"/>
      <c r="S28" s="16"/>
      <c r="T28" s="16" t="n">
        <f aca="false">SUM(E28:S28)</f>
        <v>3</v>
      </c>
      <c r="U28" s="17"/>
    </row>
    <row r="29" s="5" customFormat="true" ht="27" hidden="false" customHeight="true" outlineLevel="0" collapsed="false">
      <c r="A29" s="5" t="n">
        <v>20</v>
      </c>
      <c r="B29" s="52"/>
      <c r="C29" s="31" t="s">
        <v>59</v>
      </c>
      <c r="D29" s="32"/>
      <c r="E29" s="33" t="n">
        <v>1</v>
      </c>
      <c r="F29" s="33" t="n">
        <v>1</v>
      </c>
      <c r="G29" s="33" t="n">
        <v>1</v>
      </c>
      <c r="H29" s="33" t="n">
        <v>1</v>
      </c>
      <c r="I29" s="33" t="n">
        <v>1</v>
      </c>
      <c r="J29" s="33" t="n">
        <v>1</v>
      </c>
      <c r="K29" s="33" t="n">
        <v>1</v>
      </c>
      <c r="L29" s="33" t="n">
        <v>1</v>
      </c>
      <c r="M29" s="33" t="n">
        <v>1</v>
      </c>
      <c r="N29" s="33" t="n">
        <v>1</v>
      </c>
      <c r="O29" s="33"/>
      <c r="P29" s="33" t="n">
        <v>1</v>
      </c>
      <c r="Q29" s="16"/>
      <c r="R29" s="16"/>
      <c r="S29" s="16"/>
      <c r="T29" s="16" t="n">
        <f aca="false">SUM(E29:S29)</f>
        <v>11</v>
      </c>
      <c r="U29" s="17"/>
    </row>
    <row r="30" s="5" customFormat="true" ht="27" hidden="false" customHeight="true" outlineLevel="0" collapsed="false">
      <c r="B30" s="52" t="s">
        <v>60</v>
      </c>
      <c r="C30" s="31" t="s">
        <v>188</v>
      </c>
      <c r="D30" s="32"/>
      <c r="E30" s="33" t="n">
        <v>1</v>
      </c>
      <c r="F30" s="33" t="n">
        <v>1</v>
      </c>
      <c r="G30" s="33" t="n">
        <v>2</v>
      </c>
      <c r="H30" s="33" t="n">
        <v>1</v>
      </c>
      <c r="I30" s="33" t="n">
        <v>1</v>
      </c>
      <c r="J30" s="33" t="n">
        <v>1</v>
      </c>
      <c r="K30" s="33"/>
      <c r="L30" s="33" t="n">
        <v>1</v>
      </c>
      <c r="M30" s="33" t="n">
        <v>1</v>
      </c>
      <c r="N30" s="33" t="n">
        <v>1</v>
      </c>
      <c r="O30" s="33" t="n">
        <v>1</v>
      </c>
      <c r="P30" s="33"/>
      <c r="Q30" s="16"/>
      <c r="R30" s="16"/>
      <c r="S30" s="16"/>
      <c r="T30" s="16" t="n">
        <f aca="false">SUM(E30:S30)</f>
        <v>11</v>
      </c>
      <c r="U30" s="17"/>
    </row>
    <row r="31" s="5" customFormat="true" ht="27" hidden="false" customHeight="true" outlineLevel="0" collapsed="false">
      <c r="B31" s="52"/>
      <c r="C31" s="31" t="s">
        <v>61</v>
      </c>
      <c r="D31" s="32"/>
      <c r="E31" s="33" t="n">
        <v>1</v>
      </c>
      <c r="F31" s="33"/>
      <c r="G31" s="33" t="n">
        <v>1</v>
      </c>
      <c r="H31" s="33"/>
      <c r="I31" s="33"/>
      <c r="J31" s="33" t="n">
        <v>1</v>
      </c>
      <c r="K31" s="33"/>
      <c r="L31" s="33" t="n">
        <v>1</v>
      </c>
      <c r="M31" s="33" t="n">
        <v>1</v>
      </c>
      <c r="N31" s="33"/>
      <c r="O31" s="33"/>
      <c r="P31" s="33"/>
      <c r="Q31" s="16"/>
      <c r="R31" s="16"/>
      <c r="S31" s="16"/>
      <c r="T31" s="16" t="n">
        <f aca="false">SUM(E31:S31)</f>
        <v>5</v>
      </c>
      <c r="U31" s="17"/>
    </row>
    <row r="32" s="5" customFormat="true" ht="27" hidden="false" customHeight="true" outlineLevel="0" collapsed="false">
      <c r="B32" s="52"/>
      <c r="C32" s="31" t="s">
        <v>62</v>
      </c>
      <c r="D32" s="32"/>
      <c r="E32" s="33" t="n">
        <v>2</v>
      </c>
      <c r="F32" s="33" t="n">
        <v>2</v>
      </c>
      <c r="G32" s="33" t="n">
        <v>2</v>
      </c>
      <c r="H32" s="33" t="n">
        <v>3</v>
      </c>
      <c r="I32" s="33" t="n">
        <v>2</v>
      </c>
      <c r="J32" s="33" t="n">
        <v>6</v>
      </c>
      <c r="K32" s="33" t="n">
        <v>5</v>
      </c>
      <c r="L32" s="33" t="n">
        <v>5</v>
      </c>
      <c r="M32" s="33" t="n">
        <v>4</v>
      </c>
      <c r="N32" s="33" t="n">
        <v>3</v>
      </c>
      <c r="O32" s="33" t="n">
        <v>4</v>
      </c>
      <c r="P32" s="33" t="n">
        <v>3</v>
      </c>
      <c r="Q32" s="16"/>
      <c r="R32" s="16"/>
      <c r="S32" s="16"/>
      <c r="T32" s="16" t="n">
        <f aca="false">SUM(E32:S32)</f>
        <v>41</v>
      </c>
      <c r="U32" s="17"/>
    </row>
    <row r="33" s="5" customFormat="true" ht="27" hidden="false" customHeight="true" outlineLevel="0" collapsed="false">
      <c r="B33" s="52" t="s">
        <v>63</v>
      </c>
      <c r="C33" s="31" t="s">
        <v>63</v>
      </c>
      <c r="D33" s="32"/>
      <c r="E33" s="33"/>
      <c r="F33" s="33" t="n">
        <v>2</v>
      </c>
      <c r="G33" s="33" t="n">
        <v>2</v>
      </c>
      <c r="H33" s="33" t="n">
        <v>6</v>
      </c>
      <c r="I33" s="33" t="n">
        <v>4</v>
      </c>
      <c r="J33" s="33"/>
      <c r="K33" s="33"/>
      <c r="L33" s="33"/>
      <c r="M33" s="33"/>
      <c r="N33" s="33"/>
      <c r="O33" s="33"/>
      <c r="P33" s="33"/>
      <c r="Q33" s="16"/>
      <c r="R33" s="16"/>
      <c r="S33" s="16"/>
      <c r="T33" s="16" t="n">
        <f aca="false">SUM(E33:S33)</f>
        <v>14</v>
      </c>
      <c r="U33" s="17"/>
    </row>
    <row r="34" s="5" customFormat="true" ht="27" hidden="false" customHeight="true" outlineLevel="0" collapsed="false">
      <c r="A34" s="5" t="n">
        <v>25</v>
      </c>
      <c r="B34" s="52" t="s">
        <v>49</v>
      </c>
      <c r="C34" s="31" t="s">
        <v>218</v>
      </c>
      <c r="D34" s="32"/>
      <c r="E34" s="33"/>
      <c r="F34" s="33" t="n">
        <v>4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16"/>
      <c r="R34" s="16"/>
      <c r="S34" s="16"/>
      <c r="T34" s="16" t="n">
        <f aca="false">SUM(E34:S34)</f>
        <v>4</v>
      </c>
      <c r="U34" s="17"/>
    </row>
    <row r="35" s="5" customFormat="true" ht="27" hidden="false" customHeight="true" outlineLevel="0" collapsed="false">
      <c r="B35" s="52" t="s">
        <v>64</v>
      </c>
      <c r="C35" s="31" t="s">
        <v>65</v>
      </c>
      <c r="D35" s="32"/>
      <c r="E35" s="33" t="n">
        <v>4</v>
      </c>
      <c r="F35" s="33" t="n">
        <v>2</v>
      </c>
      <c r="G35" s="33" t="n">
        <v>4</v>
      </c>
      <c r="H35" s="33" t="n">
        <v>4</v>
      </c>
      <c r="I35" s="33" t="n">
        <v>2</v>
      </c>
      <c r="J35" s="33" t="n">
        <v>2</v>
      </c>
      <c r="K35" s="33" t="n">
        <v>4</v>
      </c>
      <c r="L35" s="33" t="n">
        <v>5</v>
      </c>
      <c r="M35" s="33" t="n">
        <v>2</v>
      </c>
      <c r="N35" s="33" t="n">
        <v>2</v>
      </c>
      <c r="O35" s="33" t="n">
        <v>2</v>
      </c>
      <c r="P35" s="33" t="n">
        <v>2</v>
      </c>
      <c r="Q35" s="16"/>
      <c r="R35" s="16"/>
      <c r="S35" s="16"/>
      <c r="T35" s="16" t="n">
        <f aca="false">SUM(E35:S35)</f>
        <v>35</v>
      </c>
      <c r="U35" s="17"/>
    </row>
    <row r="36" s="5" customFormat="true" ht="27" hidden="false" customHeight="true" outlineLevel="0" collapsed="false">
      <c r="B36" s="52"/>
      <c r="C36" s="31" t="s">
        <v>66</v>
      </c>
      <c r="D36" s="32"/>
      <c r="E36" s="33" t="n">
        <v>2</v>
      </c>
      <c r="F36" s="33"/>
      <c r="G36" s="33"/>
      <c r="H36" s="33"/>
      <c r="I36" s="33"/>
      <c r="J36" s="33"/>
      <c r="K36" s="33"/>
      <c r="L36" s="33" t="n">
        <v>2</v>
      </c>
      <c r="M36" s="33" t="n">
        <v>4</v>
      </c>
      <c r="N36" s="33" t="n">
        <v>1</v>
      </c>
      <c r="O36" s="33"/>
      <c r="P36" s="33" t="n">
        <v>2</v>
      </c>
      <c r="Q36" s="16"/>
      <c r="R36" s="16"/>
      <c r="S36" s="16"/>
      <c r="T36" s="16" t="n">
        <f aca="false">SUM(E36:S36)</f>
        <v>11</v>
      </c>
      <c r="U36" s="17"/>
    </row>
    <row r="37" s="5" customFormat="true" ht="27" hidden="false" customHeight="true" outlineLevel="0" collapsed="false">
      <c r="B37" s="52"/>
      <c r="C37" s="31" t="s">
        <v>67</v>
      </c>
      <c r="D37" s="32"/>
      <c r="E37" s="33" t="n">
        <v>2</v>
      </c>
      <c r="F37" s="33" t="n">
        <v>4</v>
      </c>
      <c r="G37" s="33" t="n">
        <v>6</v>
      </c>
      <c r="H37" s="33" t="n">
        <v>4</v>
      </c>
      <c r="I37" s="33" t="n">
        <v>4</v>
      </c>
      <c r="J37" s="33" t="n">
        <v>2</v>
      </c>
      <c r="K37" s="33" t="n">
        <v>5</v>
      </c>
      <c r="L37" s="33" t="n">
        <v>10</v>
      </c>
      <c r="M37" s="33" t="n">
        <v>6</v>
      </c>
      <c r="N37" s="33" t="n">
        <v>4</v>
      </c>
      <c r="O37" s="33" t="n">
        <v>2</v>
      </c>
      <c r="P37" s="33" t="n">
        <v>4</v>
      </c>
      <c r="Q37" s="16"/>
      <c r="R37" s="16"/>
      <c r="S37" s="16"/>
      <c r="T37" s="16" t="n">
        <f aca="false">SUM(E37:S37)</f>
        <v>53</v>
      </c>
      <c r="U37" s="17"/>
    </row>
    <row r="38" s="5" customFormat="true" ht="27" hidden="false" customHeight="true" outlineLevel="0" collapsed="false">
      <c r="B38" s="52"/>
      <c r="C38" s="31" t="s">
        <v>189</v>
      </c>
      <c r="D38" s="32"/>
      <c r="E38" s="33"/>
      <c r="F38" s="33"/>
      <c r="G38" s="33"/>
      <c r="H38" s="33"/>
      <c r="I38" s="33"/>
      <c r="J38" s="33"/>
      <c r="K38" s="33"/>
      <c r="L38" s="33"/>
      <c r="M38" s="33" t="n">
        <v>1</v>
      </c>
      <c r="N38" s="33"/>
      <c r="O38" s="33"/>
      <c r="P38" s="33"/>
      <c r="Q38" s="16"/>
      <c r="R38" s="16"/>
      <c r="S38" s="16"/>
      <c r="T38" s="16" t="n">
        <f aca="false">SUM(E38:S38)</f>
        <v>1</v>
      </c>
      <c r="U38" s="17"/>
    </row>
    <row r="39" s="5" customFormat="true" ht="27" hidden="false" customHeight="true" outlineLevel="0" collapsed="false">
      <c r="A39" s="5" t="n">
        <v>30</v>
      </c>
      <c r="B39" s="52" t="s">
        <v>68</v>
      </c>
      <c r="C39" s="31" t="s">
        <v>68</v>
      </c>
      <c r="D39" s="32"/>
      <c r="E39" s="33" t="n">
        <v>17</v>
      </c>
      <c r="F39" s="33" t="n">
        <v>19</v>
      </c>
      <c r="G39" s="33" t="n">
        <v>33</v>
      </c>
      <c r="H39" s="33" t="n">
        <v>29</v>
      </c>
      <c r="I39" s="33" t="n">
        <v>22</v>
      </c>
      <c r="J39" s="33" t="n">
        <v>33</v>
      </c>
      <c r="K39" s="33" t="n">
        <v>35</v>
      </c>
      <c r="L39" s="33" t="n">
        <v>34</v>
      </c>
      <c r="M39" s="33" t="n">
        <v>35</v>
      </c>
      <c r="N39" s="33" t="n">
        <v>45</v>
      </c>
      <c r="O39" s="33" t="n">
        <v>24</v>
      </c>
      <c r="P39" s="33" t="n">
        <v>23</v>
      </c>
      <c r="Q39" s="16"/>
      <c r="R39" s="16"/>
      <c r="S39" s="16"/>
      <c r="T39" s="16" t="n">
        <f aca="false">SUM(E39:S39)</f>
        <v>349</v>
      </c>
      <c r="U39" s="17"/>
    </row>
    <row r="40" s="5" customFormat="true" ht="27" hidden="false" customHeight="true" outlineLevel="0" collapsed="false">
      <c r="B40" s="52" t="s">
        <v>69</v>
      </c>
      <c r="C40" s="31" t="s">
        <v>69</v>
      </c>
      <c r="D40" s="32"/>
      <c r="E40" s="33" t="n">
        <v>2</v>
      </c>
      <c r="F40" s="33" t="n">
        <v>1</v>
      </c>
      <c r="G40" s="33" t="n">
        <v>1</v>
      </c>
      <c r="H40" s="33" t="n">
        <v>1</v>
      </c>
      <c r="I40" s="33" t="n">
        <v>1</v>
      </c>
      <c r="J40" s="33" t="n">
        <v>1</v>
      </c>
      <c r="K40" s="33" t="n">
        <v>2</v>
      </c>
      <c r="L40" s="33" t="n">
        <v>2</v>
      </c>
      <c r="M40" s="33" t="n">
        <v>2</v>
      </c>
      <c r="N40" s="33" t="n">
        <v>3</v>
      </c>
      <c r="O40" s="33" t="n">
        <v>1</v>
      </c>
      <c r="P40" s="33" t="n">
        <v>2</v>
      </c>
      <c r="Q40" s="16"/>
      <c r="R40" s="16"/>
      <c r="S40" s="16"/>
      <c r="T40" s="16" t="n">
        <f aca="false">SUM(E40:S40)</f>
        <v>19</v>
      </c>
      <c r="U40" s="17"/>
    </row>
    <row r="41" s="5" customFormat="true" ht="27" hidden="false" customHeight="true" outlineLevel="0" collapsed="false">
      <c r="B41" s="52" t="s">
        <v>220</v>
      </c>
      <c r="C41" s="31" t="s">
        <v>220</v>
      </c>
      <c r="D41" s="32"/>
      <c r="E41" s="33"/>
      <c r="F41" s="33" t="n">
        <v>1</v>
      </c>
      <c r="G41" s="33"/>
      <c r="H41" s="33"/>
      <c r="I41" s="33"/>
      <c r="J41" s="33"/>
      <c r="K41" s="33" t="n">
        <v>1</v>
      </c>
      <c r="L41" s="33"/>
      <c r="M41" s="33"/>
      <c r="N41" s="33"/>
      <c r="O41" s="33"/>
      <c r="P41" s="33"/>
      <c r="Q41" s="16"/>
      <c r="R41" s="16"/>
      <c r="S41" s="16"/>
      <c r="T41" s="16" t="n">
        <f aca="false">SUM(E41:S41)</f>
        <v>2</v>
      </c>
      <c r="U41" s="17"/>
    </row>
    <row r="42" s="5" customFormat="true" ht="27" hidden="false" customHeight="true" outlineLevel="0" collapsed="false">
      <c r="B42" s="52" t="s">
        <v>190</v>
      </c>
      <c r="C42" s="31" t="s">
        <v>190</v>
      </c>
      <c r="D42" s="32"/>
      <c r="E42" s="33" t="n">
        <v>1</v>
      </c>
      <c r="F42" s="33"/>
      <c r="G42" s="33"/>
      <c r="H42" s="33"/>
      <c r="I42" s="33"/>
      <c r="J42" s="33"/>
      <c r="K42" s="33"/>
      <c r="L42" s="33"/>
      <c r="M42" s="33"/>
      <c r="N42" s="33" t="n">
        <v>1</v>
      </c>
      <c r="O42" s="33" t="n">
        <v>1</v>
      </c>
      <c r="P42" s="33"/>
      <c r="Q42" s="16"/>
      <c r="R42" s="16"/>
      <c r="S42" s="16"/>
      <c r="T42" s="16" t="n">
        <f aca="false">SUM(E42:S42)</f>
        <v>3</v>
      </c>
      <c r="U42" s="17"/>
    </row>
    <row r="43" s="5" customFormat="true" ht="27" hidden="false" customHeight="true" outlineLevel="0" collapsed="false">
      <c r="B43" s="52" t="s">
        <v>367</v>
      </c>
      <c r="C43" s="31" t="s">
        <v>368</v>
      </c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 t="n">
        <v>1</v>
      </c>
      <c r="P43" s="33"/>
      <c r="Q43" s="16"/>
      <c r="R43" s="16"/>
      <c r="S43" s="16"/>
      <c r="T43" s="16" t="n">
        <f aca="false">SUM(E43:S43)</f>
        <v>1</v>
      </c>
      <c r="U43" s="17"/>
    </row>
    <row r="44" s="5" customFormat="true" ht="27" hidden="false" customHeight="true" outlineLevel="0" collapsed="false">
      <c r="A44" s="5" t="n">
        <v>35</v>
      </c>
      <c r="B44" s="52" t="s">
        <v>70</v>
      </c>
      <c r="C44" s="31" t="s">
        <v>165</v>
      </c>
      <c r="D44" s="32"/>
      <c r="E44" s="33" t="n">
        <v>1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16"/>
      <c r="R44" s="16"/>
      <c r="S44" s="16"/>
      <c r="T44" s="16" t="n">
        <f aca="false">SUM(E44:S44)</f>
        <v>1</v>
      </c>
      <c r="U44" s="17"/>
    </row>
    <row r="45" s="5" customFormat="true" ht="27" hidden="false" customHeight="true" outlineLevel="0" collapsed="false">
      <c r="B45" s="52"/>
      <c r="C45" s="31" t="s">
        <v>71</v>
      </c>
      <c r="D45" s="32"/>
      <c r="E45" s="33"/>
      <c r="F45" s="33"/>
      <c r="G45" s="33"/>
      <c r="H45" s="33"/>
      <c r="I45" s="33"/>
      <c r="J45" s="33"/>
      <c r="K45" s="33"/>
      <c r="L45" s="33"/>
      <c r="M45" s="33" t="n">
        <v>1</v>
      </c>
      <c r="N45" s="33" t="n">
        <v>1</v>
      </c>
      <c r="O45" s="33" t="n">
        <v>1</v>
      </c>
      <c r="P45" s="33" t="n">
        <v>1</v>
      </c>
      <c r="Q45" s="16"/>
      <c r="R45" s="16"/>
      <c r="S45" s="16"/>
      <c r="T45" s="16" t="n">
        <f aca="false">SUM(E45:S45)</f>
        <v>4</v>
      </c>
      <c r="U45" s="17"/>
    </row>
    <row r="46" s="5" customFormat="true" ht="27" hidden="false" customHeight="true" outlineLevel="0" collapsed="false">
      <c r="B46" s="52"/>
      <c r="C46" s="31" t="s">
        <v>72</v>
      </c>
      <c r="D46" s="32"/>
      <c r="E46" s="33"/>
      <c r="F46" s="33"/>
      <c r="G46" s="33"/>
      <c r="H46" s="33"/>
      <c r="I46" s="33"/>
      <c r="J46" s="33"/>
      <c r="K46" s="33"/>
      <c r="L46" s="33" t="n">
        <v>3</v>
      </c>
      <c r="M46" s="33" t="n">
        <v>4</v>
      </c>
      <c r="N46" s="33" t="n">
        <v>2</v>
      </c>
      <c r="O46" s="33" t="n">
        <v>2</v>
      </c>
      <c r="P46" s="33" t="n">
        <v>2</v>
      </c>
      <c r="Q46" s="16"/>
      <c r="R46" s="16"/>
      <c r="S46" s="16"/>
      <c r="T46" s="16" t="n">
        <f aca="false">SUM(E46:S46)</f>
        <v>13</v>
      </c>
      <c r="U46" s="17"/>
    </row>
    <row r="47" s="5" customFormat="true" ht="27" hidden="false" customHeight="true" outlineLevel="0" collapsed="false">
      <c r="B47" s="52"/>
      <c r="C47" s="31" t="s">
        <v>236</v>
      </c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 t="n">
        <v>1</v>
      </c>
      <c r="Q47" s="16"/>
      <c r="R47" s="16"/>
      <c r="S47" s="16"/>
      <c r="T47" s="16" t="n">
        <f aca="false">SUM(E47:S47)</f>
        <v>1</v>
      </c>
      <c r="U47" s="17"/>
    </row>
    <row r="48" s="5" customFormat="true" ht="27" hidden="false" customHeight="true" outlineLevel="0" collapsed="false">
      <c r="B48" s="52"/>
      <c r="C48" s="31" t="s">
        <v>166</v>
      </c>
      <c r="D48" s="32"/>
      <c r="E48" s="33"/>
      <c r="F48" s="33" t="n">
        <v>2</v>
      </c>
      <c r="G48" s="33" t="n">
        <v>1</v>
      </c>
      <c r="H48" s="33"/>
      <c r="I48" s="33"/>
      <c r="J48" s="33"/>
      <c r="K48" s="33"/>
      <c r="L48" s="33"/>
      <c r="M48" s="33"/>
      <c r="N48" s="33"/>
      <c r="O48" s="33"/>
      <c r="P48" s="33" t="n">
        <v>1</v>
      </c>
      <c r="Q48" s="16"/>
      <c r="R48" s="16"/>
      <c r="S48" s="16"/>
      <c r="T48" s="16" t="n">
        <f aca="false">SUM(E48:S48)</f>
        <v>4</v>
      </c>
      <c r="U48" s="17"/>
    </row>
    <row r="49" s="5" customFormat="true" ht="27" hidden="false" customHeight="true" outlineLevel="0" collapsed="false">
      <c r="A49" s="5" t="n">
        <v>40</v>
      </c>
      <c r="B49" s="52"/>
      <c r="C49" s="31" t="s">
        <v>74</v>
      </c>
      <c r="D49" s="32"/>
      <c r="E49" s="33" t="n">
        <v>2</v>
      </c>
      <c r="F49" s="33"/>
      <c r="G49" s="33"/>
      <c r="H49" s="33"/>
      <c r="I49" s="33"/>
      <c r="J49" s="33"/>
      <c r="K49" s="33"/>
      <c r="L49" s="33"/>
      <c r="M49" s="33"/>
      <c r="N49" s="33"/>
      <c r="O49" s="33" t="n">
        <v>1</v>
      </c>
      <c r="P49" s="33" t="n">
        <v>2</v>
      </c>
      <c r="Q49" s="16"/>
      <c r="R49" s="16"/>
      <c r="S49" s="16"/>
      <c r="T49" s="16" t="n">
        <f aca="false">SUM(E49:S49)</f>
        <v>5</v>
      </c>
      <c r="U49" s="17"/>
    </row>
    <row r="50" s="5" customFormat="true" ht="27" hidden="false" customHeight="true" outlineLevel="0" collapsed="false">
      <c r="B50" s="52"/>
      <c r="C50" s="31" t="s">
        <v>70</v>
      </c>
      <c r="D50" s="32"/>
      <c r="E50" s="33" t="n">
        <v>12</v>
      </c>
      <c r="F50" s="33" t="n">
        <v>2</v>
      </c>
      <c r="G50" s="33"/>
      <c r="H50" s="33"/>
      <c r="I50" s="33"/>
      <c r="J50" s="33"/>
      <c r="K50" s="33"/>
      <c r="L50" s="33"/>
      <c r="M50" s="33"/>
      <c r="N50" s="33" t="n">
        <v>1</v>
      </c>
      <c r="O50" s="33" t="n">
        <v>2</v>
      </c>
      <c r="P50" s="33" t="n">
        <v>2</v>
      </c>
      <c r="Q50" s="16"/>
      <c r="R50" s="16"/>
      <c r="S50" s="16"/>
      <c r="T50" s="16" t="n">
        <f aca="false">SUM(E50:S50)</f>
        <v>19</v>
      </c>
      <c r="U50" s="17"/>
    </row>
    <row r="51" s="5" customFormat="true" ht="27" hidden="false" customHeight="true" outlineLevel="0" collapsed="false">
      <c r="B51" s="52" t="s">
        <v>75</v>
      </c>
      <c r="C51" s="31" t="s">
        <v>76</v>
      </c>
      <c r="D51" s="32"/>
      <c r="E51" s="33"/>
      <c r="F51" s="33" t="n">
        <v>2</v>
      </c>
      <c r="G51" s="33" t="n">
        <v>2</v>
      </c>
      <c r="H51" s="33" t="n">
        <v>2</v>
      </c>
      <c r="I51" s="33"/>
      <c r="J51" s="33"/>
      <c r="K51" s="33"/>
      <c r="L51" s="33"/>
      <c r="M51" s="33"/>
      <c r="N51" s="33"/>
      <c r="O51" s="33"/>
      <c r="P51" s="33"/>
      <c r="Q51" s="16"/>
      <c r="R51" s="16"/>
      <c r="S51" s="16"/>
      <c r="T51" s="16" t="n">
        <f aca="false">SUM(E51:S51)</f>
        <v>6</v>
      </c>
      <c r="U51" s="17"/>
    </row>
    <row r="52" s="5" customFormat="true" ht="27" hidden="false" customHeight="true" outlineLevel="0" collapsed="false">
      <c r="B52" s="52"/>
      <c r="C52" s="31" t="s">
        <v>75</v>
      </c>
      <c r="D52" s="32"/>
      <c r="E52" s="33" t="n">
        <v>5</v>
      </c>
      <c r="F52" s="33" t="n">
        <v>10</v>
      </c>
      <c r="G52" s="33" t="n">
        <v>10</v>
      </c>
      <c r="H52" s="33" t="n">
        <v>10</v>
      </c>
      <c r="I52" s="33" t="n">
        <v>4</v>
      </c>
      <c r="J52" s="33" t="n">
        <v>2</v>
      </c>
      <c r="K52" s="33" t="n">
        <v>2</v>
      </c>
      <c r="L52" s="33" t="n">
        <v>2</v>
      </c>
      <c r="M52" s="33" t="n">
        <v>2</v>
      </c>
      <c r="N52" s="33" t="n">
        <v>2</v>
      </c>
      <c r="O52" s="33" t="n">
        <v>1</v>
      </c>
      <c r="P52" s="33" t="n">
        <v>1</v>
      </c>
      <c r="Q52" s="16"/>
      <c r="R52" s="16"/>
      <c r="S52" s="16"/>
      <c r="T52" s="16" t="n">
        <f aca="false">SUM(E52:S52)</f>
        <v>51</v>
      </c>
      <c r="U52" s="17"/>
    </row>
    <row r="53" s="5" customFormat="true" ht="27" hidden="false" customHeight="true" outlineLevel="0" collapsed="false">
      <c r="B53" s="52"/>
      <c r="C53" s="31" t="s">
        <v>79</v>
      </c>
      <c r="D53" s="32"/>
      <c r="E53" s="33"/>
      <c r="F53" s="33" t="n">
        <v>2</v>
      </c>
      <c r="G53" s="33" t="n">
        <v>2</v>
      </c>
      <c r="H53" s="33" t="n">
        <v>2</v>
      </c>
      <c r="I53" s="33" t="n">
        <v>1</v>
      </c>
      <c r="J53" s="33"/>
      <c r="K53" s="33"/>
      <c r="L53" s="33"/>
      <c r="M53" s="33"/>
      <c r="N53" s="33"/>
      <c r="O53" s="33"/>
      <c r="P53" s="33"/>
      <c r="Q53" s="16"/>
      <c r="R53" s="16"/>
      <c r="S53" s="16"/>
      <c r="T53" s="16" t="n">
        <f aca="false">SUM(E53:S53)</f>
        <v>7</v>
      </c>
      <c r="U53" s="17"/>
    </row>
    <row r="54" s="5" customFormat="true" ht="27" hidden="false" customHeight="true" outlineLevel="0" collapsed="false">
      <c r="A54" s="5" t="n">
        <v>45</v>
      </c>
      <c r="B54" s="52" t="s">
        <v>80</v>
      </c>
      <c r="C54" s="31" t="s">
        <v>81</v>
      </c>
      <c r="D54" s="32"/>
      <c r="E54" s="33"/>
      <c r="F54" s="33" t="n">
        <v>2</v>
      </c>
      <c r="G54" s="33" t="n">
        <v>3</v>
      </c>
      <c r="H54" s="33" t="n">
        <v>4</v>
      </c>
      <c r="I54" s="33" t="n">
        <v>2</v>
      </c>
      <c r="J54" s="33"/>
      <c r="K54" s="33" t="n">
        <v>1</v>
      </c>
      <c r="L54" s="33"/>
      <c r="M54" s="33"/>
      <c r="N54" s="33"/>
      <c r="O54" s="33"/>
      <c r="P54" s="33"/>
      <c r="Q54" s="16"/>
      <c r="R54" s="16"/>
      <c r="S54" s="16"/>
      <c r="T54" s="16" t="n">
        <f aca="false">SUM(E54:S54)</f>
        <v>12</v>
      </c>
      <c r="U54" s="17"/>
    </row>
    <row r="55" s="5" customFormat="true" ht="27" hidden="false" customHeight="true" outlineLevel="0" collapsed="false">
      <c r="B55" s="52"/>
      <c r="C55" s="31" t="s">
        <v>169</v>
      </c>
      <c r="D55" s="32"/>
      <c r="E55" s="33"/>
      <c r="F55" s="33" t="n">
        <v>4</v>
      </c>
      <c r="G55" s="33" t="n">
        <v>10</v>
      </c>
      <c r="H55" s="33" t="n">
        <v>8</v>
      </c>
      <c r="I55" s="33" t="n">
        <v>2</v>
      </c>
      <c r="J55" s="33"/>
      <c r="K55" s="33"/>
      <c r="L55" s="33"/>
      <c r="M55" s="33"/>
      <c r="N55" s="33"/>
      <c r="O55" s="33"/>
      <c r="P55" s="33"/>
      <c r="Q55" s="16"/>
      <c r="R55" s="16"/>
      <c r="S55" s="16"/>
      <c r="T55" s="16" t="n">
        <f aca="false">SUM(E55:S55)</f>
        <v>24</v>
      </c>
      <c r="U55" s="17"/>
    </row>
    <row r="56" s="5" customFormat="true" ht="27" hidden="false" customHeight="true" outlineLevel="0" collapsed="false">
      <c r="B56" s="52"/>
      <c r="C56" s="31" t="s">
        <v>82</v>
      </c>
      <c r="D56" s="32"/>
      <c r="E56" s="33"/>
      <c r="F56" s="33"/>
      <c r="G56" s="33"/>
      <c r="H56" s="33"/>
      <c r="I56" s="33"/>
      <c r="J56" s="33" t="n">
        <v>1</v>
      </c>
      <c r="K56" s="33"/>
      <c r="L56" s="33"/>
      <c r="M56" s="33"/>
      <c r="N56" s="33"/>
      <c r="O56" s="33"/>
      <c r="P56" s="33"/>
      <c r="Q56" s="16"/>
      <c r="R56" s="16"/>
      <c r="S56" s="16"/>
      <c r="T56" s="16" t="n">
        <f aca="false">SUM(E56:S56)</f>
        <v>1</v>
      </c>
      <c r="U56" s="17"/>
    </row>
    <row r="57" s="5" customFormat="true" ht="27" hidden="false" customHeight="true" outlineLevel="0" collapsed="false">
      <c r="B57" s="64" t="s">
        <v>170</v>
      </c>
      <c r="C57" s="31" t="s">
        <v>171</v>
      </c>
      <c r="D57" s="32"/>
      <c r="E57" s="33"/>
      <c r="F57" s="33"/>
      <c r="G57" s="33" t="n">
        <v>1</v>
      </c>
      <c r="H57" s="33"/>
      <c r="I57" s="33"/>
      <c r="J57" s="33"/>
      <c r="K57" s="33"/>
      <c r="L57" s="33"/>
      <c r="M57" s="33"/>
      <c r="N57" s="33"/>
      <c r="O57" s="33"/>
      <c r="P57" s="33"/>
      <c r="Q57" s="16"/>
      <c r="R57" s="16"/>
      <c r="S57" s="16"/>
      <c r="T57" s="16" t="n">
        <f aca="false">SUM(E57:S57)</f>
        <v>1</v>
      </c>
      <c r="U57" s="17"/>
    </row>
    <row r="58" s="5" customFormat="true" ht="27" hidden="false" customHeight="true" outlineLevel="0" collapsed="false">
      <c r="B58" s="52" t="s">
        <v>83</v>
      </c>
      <c r="C58" s="31" t="s">
        <v>83</v>
      </c>
      <c r="D58" s="32"/>
      <c r="E58" s="33" t="n">
        <v>11</v>
      </c>
      <c r="F58" s="33" t="n">
        <v>5</v>
      </c>
      <c r="G58" s="33" t="n">
        <v>10</v>
      </c>
      <c r="H58" s="33" t="n">
        <v>6</v>
      </c>
      <c r="I58" s="33" t="n">
        <v>10</v>
      </c>
      <c r="J58" s="33" t="n">
        <v>8</v>
      </c>
      <c r="K58" s="33" t="n">
        <v>4</v>
      </c>
      <c r="L58" s="33" t="n">
        <v>8</v>
      </c>
      <c r="M58" s="33" t="n">
        <v>10</v>
      </c>
      <c r="N58" s="33" t="n">
        <v>21</v>
      </c>
      <c r="O58" s="33" t="n">
        <v>4</v>
      </c>
      <c r="P58" s="33" t="n">
        <v>12</v>
      </c>
      <c r="Q58" s="16"/>
      <c r="R58" s="16"/>
      <c r="S58" s="16"/>
      <c r="T58" s="16" t="n">
        <f aca="false">SUM(E58:S58)</f>
        <v>109</v>
      </c>
      <c r="U58" s="17"/>
    </row>
    <row r="59" s="5" customFormat="true" ht="27" hidden="false" customHeight="true" outlineLevel="0" collapsed="false">
      <c r="A59" s="5" t="n">
        <v>50</v>
      </c>
      <c r="B59" s="52" t="s">
        <v>84</v>
      </c>
      <c r="C59" s="31" t="s">
        <v>85</v>
      </c>
      <c r="D59" s="32"/>
      <c r="E59" s="33" t="n">
        <v>5</v>
      </c>
      <c r="F59" s="33" t="n">
        <v>10</v>
      </c>
      <c r="G59" s="33" t="n">
        <v>10</v>
      </c>
      <c r="H59" s="33" t="n">
        <v>10</v>
      </c>
      <c r="I59" s="33" t="n">
        <v>6</v>
      </c>
      <c r="J59" s="33" t="n">
        <v>10</v>
      </c>
      <c r="K59" s="33" t="n">
        <v>8</v>
      </c>
      <c r="L59" s="33" t="n">
        <v>12</v>
      </c>
      <c r="M59" s="33" t="n">
        <v>5</v>
      </c>
      <c r="N59" s="33" t="n">
        <v>12</v>
      </c>
      <c r="O59" s="33" t="n">
        <v>4</v>
      </c>
      <c r="P59" s="33" t="n">
        <v>6</v>
      </c>
      <c r="Q59" s="16"/>
      <c r="R59" s="16"/>
      <c r="S59" s="16"/>
      <c r="T59" s="16" t="n">
        <f aca="false">SUM(E59:S59)</f>
        <v>98</v>
      </c>
      <c r="U59" s="17"/>
    </row>
    <row r="60" s="5" customFormat="true" ht="27" hidden="false" customHeight="true" outlineLevel="0" collapsed="false">
      <c r="B60" s="52"/>
      <c r="C60" s="31" t="s">
        <v>84</v>
      </c>
      <c r="D60" s="32"/>
      <c r="E60" s="33" t="n">
        <v>9</v>
      </c>
      <c r="F60" s="33" t="n">
        <v>8</v>
      </c>
      <c r="G60" s="33" t="n">
        <v>6</v>
      </c>
      <c r="H60" s="33" t="n">
        <v>2</v>
      </c>
      <c r="I60" s="33" t="n">
        <v>6</v>
      </c>
      <c r="J60" s="33" t="n">
        <v>5</v>
      </c>
      <c r="K60" s="33" t="n">
        <v>6</v>
      </c>
      <c r="L60" s="33" t="n">
        <v>8</v>
      </c>
      <c r="M60" s="33" t="n">
        <v>8</v>
      </c>
      <c r="N60" s="33" t="n">
        <v>8</v>
      </c>
      <c r="O60" s="33" t="n">
        <v>4</v>
      </c>
      <c r="P60" s="33" t="n">
        <v>5</v>
      </c>
      <c r="Q60" s="16"/>
      <c r="R60" s="16"/>
      <c r="S60" s="16"/>
      <c r="T60" s="16" t="n">
        <f aca="false">SUM(E60:S60)</f>
        <v>75</v>
      </c>
      <c r="U60" s="17"/>
    </row>
    <row r="61" s="5" customFormat="true" ht="27" hidden="false" customHeight="true" outlineLevel="0" collapsed="false">
      <c r="B61" s="52" t="s">
        <v>86</v>
      </c>
      <c r="C61" s="31" t="s">
        <v>86</v>
      </c>
      <c r="D61" s="32"/>
      <c r="E61" s="33" t="n">
        <v>6</v>
      </c>
      <c r="F61" s="33" t="n">
        <v>2</v>
      </c>
      <c r="G61" s="33"/>
      <c r="H61" s="33" t="n">
        <v>8</v>
      </c>
      <c r="I61" s="33" t="n">
        <v>4</v>
      </c>
      <c r="J61" s="33" t="n">
        <v>6</v>
      </c>
      <c r="K61" s="33" t="n">
        <v>6</v>
      </c>
      <c r="L61" s="33" t="n">
        <v>6</v>
      </c>
      <c r="M61" s="33" t="n">
        <v>12</v>
      </c>
      <c r="N61" s="33" t="n">
        <v>6</v>
      </c>
      <c r="O61" s="33" t="n">
        <v>2</v>
      </c>
      <c r="P61" s="33" t="n">
        <v>6</v>
      </c>
      <c r="Q61" s="16"/>
      <c r="R61" s="16"/>
      <c r="S61" s="16"/>
      <c r="T61" s="16" t="n">
        <f aca="false">SUM(E61:S61)</f>
        <v>64</v>
      </c>
      <c r="U61" s="17"/>
    </row>
    <row r="62" s="5" customFormat="true" ht="27" hidden="false" customHeight="true" outlineLevel="0" collapsed="false">
      <c r="B62" s="52" t="s">
        <v>87</v>
      </c>
      <c r="C62" s="31" t="s">
        <v>87</v>
      </c>
      <c r="D62" s="32"/>
      <c r="E62" s="33" t="n">
        <v>5</v>
      </c>
      <c r="F62" s="33" t="n">
        <v>8</v>
      </c>
      <c r="G62" s="33" t="n">
        <v>6</v>
      </c>
      <c r="H62" s="33" t="n">
        <v>12</v>
      </c>
      <c r="I62" s="33" t="n">
        <v>5</v>
      </c>
      <c r="J62" s="33" t="n">
        <v>8</v>
      </c>
      <c r="K62" s="33" t="n">
        <v>5</v>
      </c>
      <c r="L62" s="33" t="n">
        <v>5</v>
      </c>
      <c r="M62" s="33" t="n">
        <v>5</v>
      </c>
      <c r="N62" s="33" t="n">
        <v>4</v>
      </c>
      <c r="O62" s="33" t="n">
        <v>2</v>
      </c>
      <c r="P62" s="33" t="n">
        <v>6</v>
      </c>
      <c r="Q62" s="16"/>
      <c r="R62" s="16"/>
      <c r="S62" s="16"/>
      <c r="T62" s="16" t="n">
        <f aca="false">SUM(E62:S62)</f>
        <v>71</v>
      </c>
      <c r="U62" s="17"/>
    </row>
    <row r="63" s="5" customFormat="true" ht="27" hidden="false" customHeight="true" outlineLevel="0" collapsed="false">
      <c r="B63" s="52"/>
      <c r="C63" s="31" t="s">
        <v>88</v>
      </c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 t="n">
        <v>4</v>
      </c>
      <c r="P63" s="33"/>
      <c r="Q63" s="16"/>
      <c r="R63" s="16"/>
      <c r="S63" s="16"/>
      <c r="T63" s="16" t="n">
        <f aca="false">SUM(E63:S63)</f>
        <v>4</v>
      </c>
      <c r="U63" s="17"/>
    </row>
    <row r="64" s="5" customFormat="true" ht="27" hidden="false" customHeight="true" outlineLevel="0" collapsed="false">
      <c r="A64" s="5" t="n">
        <v>55</v>
      </c>
      <c r="B64" s="52"/>
      <c r="C64" s="31" t="s">
        <v>89</v>
      </c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 t="n">
        <v>1</v>
      </c>
      <c r="P64" s="33"/>
      <c r="Q64" s="16"/>
      <c r="R64" s="16"/>
      <c r="S64" s="16"/>
      <c r="T64" s="16" t="n">
        <f aca="false">SUM(E64:S64)</f>
        <v>1</v>
      </c>
      <c r="U64" s="17"/>
    </row>
    <row r="65" s="5" customFormat="true" ht="27" hidden="false" customHeight="true" outlineLevel="0" collapsed="false">
      <c r="B65" s="52"/>
      <c r="C65" s="31" t="s">
        <v>90</v>
      </c>
      <c r="D65" s="32"/>
      <c r="E65" s="33" t="n">
        <v>5</v>
      </c>
      <c r="F65" s="33"/>
      <c r="G65" s="33"/>
      <c r="H65" s="33"/>
      <c r="I65" s="33"/>
      <c r="J65" s="33"/>
      <c r="K65" s="33"/>
      <c r="L65" s="33"/>
      <c r="M65" s="33"/>
      <c r="N65" s="33" t="n">
        <v>2</v>
      </c>
      <c r="O65" s="33" t="n">
        <v>2</v>
      </c>
      <c r="P65" s="33" t="n">
        <v>2</v>
      </c>
      <c r="Q65" s="16"/>
      <c r="R65" s="16"/>
      <c r="S65" s="16"/>
      <c r="T65" s="16" t="n">
        <f aca="false">SUM(E65:S65)</f>
        <v>11</v>
      </c>
      <c r="U65" s="17"/>
    </row>
    <row r="66" s="5" customFormat="true" ht="27" hidden="false" customHeight="true" outlineLevel="0" collapsed="false">
      <c r="B66" s="52" t="s">
        <v>91</v>
      </c>
      <c r="C66" s="31" t="s">
        <v>92</v>
      </c>
      <c r="D66" s="32"/>
      <c r="E66" s="33" t="n">
        <v>12</v>
      </c>
      <c r="F66" s="33" t="n">
        <v>10</v>
      </c>
      <c r="G66" s="33" t="n">
        <v>3</v>
      </c>
      <c r="H66" s="33" t="n">
        <v>12</v>
      </c>
      <c r="I66" s="33" t="n">
        <v>6</v>
      </c>
      <c r="J66" s="33" t="n">
        <v>12</v>
      </c>
      <c r="K66" s="33" t="n">
        <v>18</v>
      </c>
      <c r="L66" s="33" t="n">
        <v>10</v>
      </c>
      <c r="M66" s="33" t="n">
        <v>8</v>
      </c>
      <c r="N66" s="33" t="n">
        <v>4</v>
      </c>
      <c r="O66" s="33" t="n">
        <v>11</v>
      </c>
      <c r="P66" s="33" t="n">
        <v>10</v>
      </c>
      <c r="Q66" s="16"/>
      <c r="R66" s="16"/>
      <c r="S66" s="16"/>
      <c r="T66" s="16" t="n">
        <f aca="false">SUM(E66:S66)</f>
        <v>116</v>
      </c>
      <c r="U66" s="17"/>
    </row>
    <row r="67" s="5" customFormat="true" ht="27" hidden="false" customHeight="true" outlineLevel="0" collapsed="false">
      <c r="B67" s="52"/>
      <c r="C67" s="31" t="s">
        <v>93</v>
      </c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 t="n">
        <v>1</v>
      </c>
      <c r="Q67" s="16"/>
      <c r="R67" s="16"/>
      <c r="S67" s="16"/>
      <c r="T67" s="16" t="n">
        <f aca="false">SUM(E67:S67)</f>
        <v>1</v>
      </c>
      <c r="U67" s="17"/>
    </row>
    <row r="68" s="5" customFormat="true" ht="27" hidden="false" customHeight="true" outlineLevel="0" collapsed="false">
      <c r="B68" s="52"/>
      <c r="C68" s="31" t="s">
        <v>194</v>
      </c>
      <c r="D68" s="32"/>
      <c r="E68" s="33" t="n">
        <v>2</v>
      </c>
      <c r="F68" s="33" t="n">
        <v>1</v>
      </c>
      <c r="G68" s="33" t="n">
        <v>2</v>
      </c>
      <c r="H68" s="33"/>
      <c r="I68" s="33" t="n">
        <v>8</v>
      </c>
      <c r="J68" s="33" t="n">
        <v>2</v>
      </c>
      <c r="K68" s="33" t="n">
        <v>6</v>
      </c>
      <c r="L68" s="33" t="n">
        <v>5</v>
      </c>
      <c r="M68" s="33" t="n">
        <v>5</v>
      </c>
      <c r="N68" s="33"/>
      <c r="O68" s="33"/>
      <c r="P68" s="33" t="n">
        <v>3</v>
      </c>
      <c r="Q68" s="16"/>
      <c r="R68" s="16"/>
      <c r="S68" s="16"/>
      <c r="T68" s="16" t="n">
        <f aca="false">SUM(E68:S68)</f>
        <v>34</v>
      </c>
      <c r="U68" s="17"/>
    </row>
    <row r="69" s="5" customFormat="true" ht="27" hidden="false" customHeight="true" outlineLevel="0" collapsed="false">
      <c r="A69" s="5" t="n">
        <v>60</v>
      </c>
      <c r="B69" s="52"/>
      <c r="C69" s="31" t="s">
        <v>94</v>
      </c>
      <c r="D69" s="32"/>
      <c r="E69" s="33" t="n">
        <v>2</v>
      </c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 t="n">
        <v>1</v>
      </c>
      <c r="Q69" s="16"/>
      <c r="R69" s="16"/>
      <c r="S69" s="16"/>
      <c r="T69" s="16" t="n">
        <f aca="false">SUM(E69:S69)</f>
        <v>3</v>
      </c>
      <c r="U69" s="17"/>
    </row>
    <row r="70" s="5" customFormat="true" ht="27" hidden="false" customHeight="true" outlineLevel="0" collapsed="false">
      <c r="B70" s="52" t="s">
        <v>95</v>
      </c>
      <c r="C70" s="31" t="s">
        <v>96</v>
      </c>
      <c r="D70" s="32"/>
      <c r="E70" s="33" t="n">
        <v>18</v>
      </c>
      <c r="F70" s="33" t="n">
        <v>15</v>
      </c>
      <c r="G70" s="33" t="n">
        <v>6</v>
      </c>
      <c r="H70" s="33" t="n">
        <v>4</v>
      </c>
      <c r="I70" s="33" t="n">
        <v>11</v>
      </c>
      <c r="J70" s="33" t="n">
        <v>12</v>
      </c>
      <c r="K70" s="33" t="n">
        <v>18</v>
      </c>
      <c r="L70" s="33" t="n">
        <v>12</v>
      </c>
      <c r="M70" s="33" t="n">
        <v>22</v>
      </c>
      <c r="N70" s="33" t="n">
        <v>10</v>
      </c>
      <c r="O70" s="33" t="n">
        <v>6</v>
      </c>
      <c r="P70" s="33" t="n">
        <v>11</v>
      </c>
      <c r="Q70" s="16"/>
      <c r="R70" s="16"/>
      <c r="S70" s="16"/>
      <c r="T70" s="16" t="n">
        <f aca="false">SUM(E70:S70)</f>
        <v>145</v>
      </c>
      <c r="U70" s="17"/>
    </row>
    <row r="71" s="5" customFormat="true" ht="27" hidden="false" customHeight="true" outlineLevel="0" collapsed="false">
      <c r="B71" s="52" t="s">
        <v>97</v>
      </c>
      <c r="C71" s="31" t="s">
        <v>97</v>
      </c>
      <c r="D71" s="32"/>
      <c r="E71" s="33"/>
      <c r="F71" s="33"/>
      <c r="G71" s="33" t="n">
        <v>2</v>
      </c>
      <c r="H71" s="33"/>
      <c r="I71" s="33" t="n">
        <v>3</v>
      </c>
      <c r="J71" s="33" t="n">
        <v>3</v>
      </c>
      <c r="K71" s="33" t="n">
        <v>6</v>
      </c>
      <c r="L71" s="33" t="n">
        <v>8</v>
      </c>
      <c r="M71" s="33" t="n">
        <v>2</v>
      </c>
      <c r="N71" s="33" t="n">
        <v>4</v>
      </c>
      <c r="O71" s="33"/>
      <c r="P71" s="33"/>
      <c r="Q71" s="16"/>
      <c r="R71" s="16"/>
      <c r="S71" s="16"/>
      <c r="T71" s="16" t="n">
        <f aca="false">SUM(E71:S71)</f>
        <v>28</v>
      </c>
      <c r="U71" s="17"/>
    </row>
    <row r="72" s="5" customFormat="true" ht="27" hidden="false" customHeight="true" outlineLevel="0" collapsed="false">
      <c r="B72" s="52" t="s">
        <v>98</v>
      </c>
      <c r="C72" s="31" t="s">
        <v>99</v>
      </c>
      <c r="D72" s="32"/>
      <c r="E72" s="33" t="n">
        <v>6</v>
      </c>
      <c r="F72" s="33" t="n">
        <v>4</v>
      </c>
      <c r="G72" s="33" t="n">
        <v>4</v>
      </c>
      <c r="H72" s="33" t="n">
        <v>4</v>
      </c>
      <c r="I72" s="33" t="n">
        <v>5</v>
      </c>
      <c r="J72" s="33" t="n">
        <v>4</v>
      </c>
      <c r="K72" s="33" t="n">
        <v>8</v>
      </c>
      <c r="L72" s="33" t="n">
        <v>5</v>
      </c>
      <c r="M72" s="33" t="n">
        <v>10</v>
      </c>
      <c r="N72" s="33" t="n">
        <v>6</v>
      </c>
      <c r="O72" s="33" t="n">
        <v>5</v>
      </c>
      <c r="P72" s="33" t="n">
        <v>5</v>
      </c>
      <c r="Q72" s="16"/>
      <c r="R72" s="16"/>
      <c r="S72" s="16"/>
      <c r="T72" s="16" t="n">
        <f aca="false">SUM(E72:S72)</f>
        <v>66</v>
      </c>
      <c r="U72" s="17"/>
    </row>
    <row r="73" s="5" customFormat="true" ht="27" hidden="false" customHeight="true" outlineLevel="0" collapsed="false">
      <c r="B73" s="52"/>
      <c r="C73" s="31" t="s">
        <v>100</v>
      </c>
      <c r="D73" s="32"/>
      <c r="E73" s="33" t="n">
        <v>6</v>
      </c>
      <c r="F73" s="33" t="n">
        <v>8</v>
      </c>
      <c r="G73" s="33" t="n">
        <v>23</v>
      </c>
      <c r="H73" s="33" t="n">
        <v>6</v>
      </c>
      <c r="I73" s="33" t="n">
        <v>5</v>
      </c>
      <c r="J73" s="33" t="n">
        <v>1</v>
      </c>
      <c r="K73" s="33" t="n">
        <v>4</v>
      </c>
      <c r="L73" s="33" t="n">
        <v>4</v>
      </c>
      <c r="M73" s="33" t="n">
        <v>5</v>
      </c>
      <c r="N73" s="33" t="n">
        <v>12</v>
      </c>
      <c r="O73" s="33" t="n">
        <v>6</v>
      </c>
      <c r="P73" s="33" t="n">
        <v>8</v>
      </c>
      <c r="Q73" s="16"/>
      <c r="R73" s="16"/>
      <c r="S73" s="16"/>
      <c r="T73" s="16" t="n">
        <f aca="false">SUM(E73:S73)</f>
        <v>88</v>
      </c>
      <c r="U73" s="17"/>
    </row>
    <row r="74" s="5" customFormat="true" ht="27" hidden="false" customHeight="true" outlineLevel="0" collapsed="false">
      <c r="A74" s="5" t="n">
        <v>65</v>
      </c>
      <c r="B74" s="52"/>
      <c r="C74" s="31" t="s">
        <v>101</v>
      </c>
      <c r="D74" s="32"/>
      <c r="E74" s="33" t="n">
        <v>22</v>
      </c>
      <c r="F74" s="33" t="n">
        <v>2</v>
      </c>
      <c r="G74" s="33" t="n">
        <v>2</v>
      </c>
      <c r="H74" s="33" t="n">
        <v>4</v>
      </c>
      <c r="I74" s="33" t="n">
        <v>10</v>
      </c>
      <c r="J74" s="33" t="n">
        <v>4</v>
      </c>
      <c r="K74" s="33" t="n">
        <v>14</v>
      </c>
      <c r="L74" s="33" t="n">
        <v>13</v>
      </c>
      <c r="M74" s="33" t="n">
        <v>4</v>
      </c>
      <c r="N74" s="33"/>
      <c r="O74" s="33" t="n">
        <v>3</v>
      </c>
      <c r="P74" s="33" t="n">
        <v>4</v>
      </c>
      <c r="Q74" s="16"/>
      <c r="R74" s="16"/>
      <c r="S74" s="16"/>
      <c r="T74" s="16" t="n">
        <f aca="false">SUM(E74:S74)</f>
        <v>82</v>
      </c>
      <c r="U74" s="17"/>
    </row>
    <row r="75" s="5" customFormat="true" ht="27" hidden="false" customHeight="true" outlineLevel="0" collapsed="false">
      <c r="B75" s="52" t="s">
        <v>130</v>
      </c>
      <c r="C75" s="67" t="s">
        <v>141</v>
      </c>
      <c r="D75" s="32"/>
      <c r="E75" s="82" t="n">
        <v>2</v>
      </c>
      <c r="F75" s="82" t="n">
        <v>2</v>
      </c>
      <c r="G75" s="82" t="n">
        <v>2</v>
      </c>
      <c r="H75" s="82" t="n">
        <v>10</v>
      </c>
      <c r="I75" s="82" t="n">
        <v>1</v>
      </c>
      <c r="J75" s="82" t="n">
        <v>3</v>
      </c>
      <c r="K75" s="82" t="n">
        <v>2</v>
      </c>
      <c r="L75" s="82"/>
      <c r="M75" s="82"/>
      <c r="N75" s="82" t="n">
        <v>6</v>
      </c>
      <c r="O75" s="82"/>
      <c r="P75" s="82"/>
      <c r="Q75" s="16"/>
      <c r="R75" s="16"/>
      <c r="S75" s="16"/>
      <c r="T75" s="16" t="n">
        <f aca="false">SUM(E75:S75)</f>
        <v>28</v>
      </c>
      <c r="U75" s="17"/>
    </row>
    <row r="76" s="5" customFormat="true" ht="27" hidden="false" customHeight="true" outlineLevel="0" collapsed="false">
      <c r="B76" s="52"/>
      <c r="C76" s="86"/>
      <c r="D76" s="32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7"/>
    </row>
    <row r="77" s="5" customFormat="true" ht="27" hidden="false" customHeight="true" outlineLevel="0" collapsed="false">
      <c r="B77" s="52"/>
      <c r="C77" s="86"/>
      <c r="D77" s="32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7"/>
    </row>
    <row r="78" s="5" customFormat="true" ht="27" hidden="false" customHeight="true" outlineLevel="0" collapsed="false">
      <c r="B78" s="52"/>
      <c r="C78" s="86"/>
      <c r="D78" s="32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7"/>
    </row>
    <row r="79" s="5" customFormat="true" ht="27" hidden="false" customHeight="true" outlineLevel="0" collapsed="false">
      <c r="A79" s="5" t="n">
        <v>70</v>
      </c>
      <c r="B79" s="65"/>
      <c r="C79" s="84"/>
      <c r="D79" s="35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7"/>
    </row>
    <row r="80" s="5" customFormat="true" ht="27" hidden="false" customHeight="true" outlineLevel="0" collapsed="false">
      <c r="B80" s="38" t="s">
        <v>105</v>
      </c>
      <c r="C80" s="58"/>
      <c r="D80" s="40"/>
      <c r="E80" s="28" t="n">
        <f aca="false">COUNT(E10:E79)</f>
        <v>33</v>
      </c>
      <c r="F80" s="28" t="n">
        <f aca="false">COUNT(F10:F79)</f>
        <v>37</v>
      </c>
      <c r="G80" s="28" t="n">
        <f aca="false">COUNT(G10:G79)</f>
        <v>35</v>
      </c>
      <c r="H80" s="28" t="n">
        <f aca="false">COUNT(H10:H79)</f>
        <v>29</v>
      </c>
      <c r="I80" s="28" t="n">
        <f aca="false">COUNT(I10:I79)</f>
        <v>30</v>
      </c>
      <c r="J80" s="28" t="n">
        <f aca="false">COUNT(J10:J79)</f>
        <v>28</v>
      </c>
      <c r="K80" s="28" t="n">
        <f aca="false">COUNT(K10:K79)</f>
        <v>30</v>
      </c>
      <c r="L80" s="28" t="n">
        <f aca="false">COUNT(L10:L79)</f>
        <v>31</v>
      </c>
      <c r="M80" s="28" t="n">
        <f aca="false">COUNT(M10:M79)</f>
        <v>36</v>
      </c>
      <c r="N80" s="28" t="n">
        <f aca="false">COUNT(N10:N79)</f>
        <v>36</v>
      </c>
      <c r="O80" s="28" t="n">
        <f aca="false">COUNT(O10:O79)</f>
        <v>30</v>
      </c>
      <c r="P80" s="28" t="n">
        <f aca="false">COUNT(P10:P79)</f>
        <v>32</v>
      </c>
      <c r="Q80" s="28"/>
      <c r="R80" s="28"/>
      <c r="S80" s="28"/>
      <c r="T80" s="28" t="n">
        <v>66</v>
      </c>
      <c r="U80" s="41"/>
    </row>
    <row r="81" s="5" customFormat="true" ht="27" hidden="false" customHeight="true" outlineLevel="0" collapsed="false">
      <c r="B81" s="42" t="s">
        <v>106</v>
      </c>
      <c r="C81" s="59"/>
      <c r="D81" s="35"/>
      <c r="E81" s="36" t="n">
        <f aca="false">SUM(E10:E79)</f>
        <v>186</v>
      </c>
      <c r="F81" s="36" t="n">
        <f aca="false">SUM(F10:F79)</f>
        <v>159</v>
      </c>
      <c r="G81" s="36" t="n">
        <f aca="false">SUM(G10:G79)</f>
        <v>183</v>
      </c>
      <c r="H81" s="36" t="n">
        <f aca="false">SUM(H10:H79)</f>
        <v>164</v>
      </c>
      <c r="I81" s="36" t="n">
        <f aca="false">SUM(I10:I79)</f>
        <v>144</v>
      </c>
      <c r="J81" s="36" t="n">
        <f aca="false">SUM(J10:J79)</f>
        <v>155</v>
      </c>
      <c r="K81" s="36" t="n">
        <f aca="false">SUM(K10:K79)</f>
        <v>183</v>
      </c>
      <c r="L81" s="36" t="n">
        <f aca="false">SUM(L10:L79)</f>
        <v>189</v>
      </c>
      <c r="M81" s="36" t="n">
        <f aca="false">SUM(M10:M79)</f>
        <v>205</v>
      </c>
      <c r="N81" s="36" t="n">
        <f aca="false">SUM(N10:N79)</f>
        <v>210</v>
      </c>
      <c r="O81" s="36" t="n">
        <f aca="false">SUM(O10:O79)</f>
        <v>120</v>
      </c>
      <c r="P81" s="36" t="n">
        <f aca="false">SUM(P10:P79)</f>
        <v>140</v>
      </c>
      <c r="Q81" s="36"/>
      <c r="R81" s="36"/>
      <c r="S81" s="36"/>
      <c r="T81" s="36" t="n">
        <f aca="false">SUM(E81:P81)</f>
        <v>2038</v>
      </c>
      <c r="U81" s="37"/>
    </row>
    <row r="82" s="5" customFormat="true" ht="27" hidden="false" customHeight="true" outlineLevel="0" collapsed="false">
      <c r="B82" s="45" t="s">
        <v>107</v>
      </c>
    </row>
    <row r="83" s="5" customFormat="true" ht="27" hidden="false" customHeight="true" outlineLevel="0" collapsed="false">
      <c r="B83" s="45" t="s">
        <v>108</v>
      </c>
    </row>
    <row r="84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22</v>
      </c>
      <c r="F4" s="7"/>
      <c r="G4" s="10" t="s">
        <v>3</v>
      </c>
      <c r="H4" s="11"/>
      <c r="I4" s="8"/>
      <c r="J4" s="46" t="s">
        <v>423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20" t="s">
        <v>387</v>
      </c>
      <c r="F6" s="20" t="s">
        <v>424</v>
      </c>
      <c r="G6" s="20" t="s">
        <v>425</v>
      </c>
      <c r="H6" s="20" t="s">
        <v>426</v>
      </c>
      <c r="I6" s="20" t="s">
        <v>427</v>
      </c>
      <c r="J6" s="20" t="s">
        <v>428</v>
      </c>
      <c r="K6" s="20" t="s">
        <v>390</v>
      </c>
      <c r="L6" s="20" t="s">
        <v>429</v>
      </c>
      <c r="M6" s="20" t="s">
        <v>285</v>
      </c>
      <c r="N6" s="20" t="s">
        <v>215</v>
      </c>
      <c r="O6" s="20" t="s">
        <v>430</v>
      </c>
      <c r="P6" s="20" t="s">
        <v>431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49" t="s">
        <v>24</v>
      </c>
      <c r="F7" s="49" t="s">
        <v>24</v>
      </c>
      <c r="G7" s="49" t="s">
        <v>432</v>
      </c>
      <c r="H7" s="49" t="s">
        <v>25</v>
      </c>
      <c r="I7" s="49" t="s">
        <v>24</v>
      </c>
      <c r="J7" s="49" t="s">
        <v>25</v>
      </c>
      <c r="K7" s="49" t="s">
        <v>432</v>
      </c>
      <c r="L7" s="49" t="s">
        <v>433</v>
      </c>
      <c r="M7" s="49" t="s">
        <v>24</v>
      </c>
      <c r="N7" s="49" t="s">
        <v>24</v>
      </c>
      <c r="O7" s="49" t="s">
        <v>434</v>
      </c>
      <c r="P7" s="49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25" t="n">
        <v>0.618055555555556</v>
      </c>
      <c r="F8" s="25" t="n">
        <v>0.409722222222222</v>
      </c>
      <c r="G8" s="25" t="n">
        <v>0.489583333333333</v>
      </c>
      <c r="H8" s="25" t="n">
        <v>0.541666666666667</v>
      </c>
      <c r="I8" s="25" t="n">
        <v>0.416666666666667</v>
      </c>
      <c r="J8" s="25" t="n">
        <v>0.565972222222222</v>
      </c>
      <c r="K8" s="25" t="n">
        <v>0.243055555555556</v>
      </c>
      <c r="L8" s="25" t="n">
        <v>0.420138888888889</v>
      </c>
      <c r="M8" s="25" t="n">
        <v>0.388888888888889</v>
      </c>
      <c r="N8" s="25" t="n">
        <v>0.572916666666667</v>
      </c>
      <c r="O8" s="25" t="n">
        <v>0.597222222222222</v>
      </c>
      <c r="P8" s="25" t="n">
        <v>0.555555555555556</v>
      </c>
      <c r="Q8" s="50"/>
      <c r="R8" s="50"/>
      <c r="S8" s="50"/>
      <c r="T8" s="50"/>
      <c r="U8" s="51"/>
    </row>
    <row r="9" s="5" customFormat="true" ht="27" hidden="false" customHeight="true" outlineLevel="0" collapsed="false">
      <c r="B9" s="26" t="s">
        <v>28</v>
      </c>
      <c r="C9" s="27" t="s">
        <v>29</v>
      </c>
      <c r="D9" s="28"/>
      <c r="E9" s="29" t="n">
        <v>0.673611111111111</v>
      </c>
      <c r="F9" s="29" t="n">
        <v>0.489583333333333</v>
      </c>
      <c r="G9" s="29" t="n">
        <v>0.583333333333333</v>
      </c>
      <c r="H9" s="29" t="n">
        <v>0.722222222222222</v>
      </c>
      <c r="I9" s="29" t="n">
        <v>0.5</v>
      </c>
      <c r="J9" s="29" t="n">
        <v>0.673611111111111</v>
      </c>
      <c r="K9" s="29" t="n">
        <v>0.5</v>
      </c>
      <c r="L9" s="29" t="n">
        <v>0.5</v>
      </c>
      <c r="M9" s="29" t="n">
        <v>0.493055555555556</v>
      </c>
      <c r="N9" s="29" t="n">
        <v>0.6875</v>
      </c>
      <c r="O9" s="29" t="n">
        <v>0.6875</v>
      </c>
      <c r="P9" s="29" t="n">
        <v>0.659722222222222</v>
      </c>
      <c r="Q9" s="28"/>
      <c r="R9" s="28"/>
      <c r="S9" s="28"/>
      <c r="T9" s="28"/>
      <c r="U9" s="41"/>
    </row>
    <row r="10" s="5" customFormat="true" ht="27" hidden="false" customHeight="true" outlineLevel="0" collapsed="false">
      <c r="B10" s="52" t="s">
        <v>435</v>
      </c>
      <c r="C10" s="31" t="s">
        <v>436</v>
      </c>
      <c r="D10" s="32"/>
      <c r="E10" s="63" t="n">
        <v>41</v>
      </c>
      <c r="F10" s="63"/>
      <c r="G10" s="63"/>
      <c r="H10" s="63"/>
      <c r="I10" s="63"/>
      <c r="J10" s="63"/>
      <c r="K10" s="63"/>
      <c r="L10" s="63"/>
      <c r="M10" s="63"/>
      <c r="N10" s="63" t="n">
        <v>2</v>
      </c>
      <c r="O10" s="63" t="n">
        <v>7</v>
      </c>
      <c r="P10" s="63"/>
      <c r="Q10" s="16"/>
      <c r="R10" s="16"/>
      <c r="S10" s="16"/>
      <c r="T10" s="16" t="n">
        <f aca="false">SUM(E10:S10)</f>
        <v>50</v>
      </c>
      <c r="U10" s="17"/>
    </row>
    <row r="11" s="5" customFormat="true" ht="27" hidden="false" customHeight="true" outlineLevel="0" collapsed="false">
      <c r="B11" s="52" t="s">
        <v>30</v>
      </c>
      <c r="C11" s="31" t="s">
        <v>31</v>
      </c>
      <c r="D11" s="32"/>
      <c r="E11" s="63"/>
      <c r="F11" s="63"/>
      <c r="G11" s="63"/>
      <c r="H11" s="63"/>
      <c r="I11" s="63"/>
      <c r="J11" s="63"/>
      <c r="K11" s="63"/>
      <c r="L11" s="63"/>
      <c r="M11" s="63"/>
      <c r="N11" s="63" t="n">
        <v>6</v>
      </c>
      <c r="O11" s="63" t="n">
        <v>14</v>
      </c>
      <c r="P11" s="63" t="n">
        <v>1</v>
      </c>
      <c r="Q11" s="16"/>
      <c r="R11" s="16"/>
      <c r="S11" s="16"/>
      <c r="T11" s="16" t="n">
        <f aca="false">SUM(E11:S11)</f>
        <v>21</v>
      </c>
      <c r="U11" s="17"/>
    </row>
    <row r="12" s="5" customFormat="true" ht="27" hidden="false" customHeight="true" outlineLevel="0" collapsed="false">
      <c r="B12" s="52"/>
      <c r="C12" s="31" t="s">
        <v>122</v>
      </c>
      <c r="D12" s="32"/>
      <c r="E12" s="63"/>
      <c r="F12" s="63"/>
      <c r="G12" s="63"/>
      <c r="H12" s="63"/>
      <c r="I12" s="63"/>
      <c r="J12" s="63"/>
      <c r="K12" s="63"/>
      <c r="L12" s="63"/>
      <c r="M12" s="63" t="n">
        <v>2</v>
      </c>
      <c r="N12" s="63" t="n">
        <v>11</v>
      </c>
      <c r="O12" s="63" t="n">
        <v>16</v>
      </c>
      <c r="P12" s="63" t="n">
        <v>25</v>
      </c>
      <c r="Q12" s="16"/>
      <c r="R12" s="16"/>
      <c r="S12" s="16"/>
      <c r="T12" s="16" t="n">
        <f aca="false">SUM(E12:S12)</f>
        <v>54</v>
      </c>
      <c r="U12" s="17"/>
    </row>
    <row r="13" s="5" customFormat="true" ht="27" hidden="false" customHeight="true" outlineLevel="0" collapsed="false">
      <c r="B13" s="52" t="s">
        <v>437</v>
      </c>
      <c r="C13" s="31" t="s">
        <v>438</v>
      </c>
      <c r="D13" s="32"/>
      <c r="E13" s="63" t="n">
        <v>681</v>
      </c>
      <c r="F13" s="63" t="n">
        <v>164</v>
      </c>
      <c r="G13" s="63" t="n">
        <v>73</v>
      </c>
      <c r="H13" s="63" t="n">
        <v>9</v>
      </c>
      <c r="I13" s="63" t="n">
        <v>54</v>
      </c>
      <c r="J13" s="63" t="n">
        <v>224</v>
      </c>
      <c r="K13" s="63"/>
      <c r="L13" s="63"/>
      <c r="M13" s="63"/>
      <c r="N13" s="63"/>
      <c r="O13" s="63"/>
      <c r="P13" s="63" t="n">
        <v>8</v>
      </c>
      <c r="Q13" s="16"/>
      <c r="R13" s="16"/>
      <c r="S13" s="16"/>
      <c r="T13" s="16" t="n">
        <f aca="false">SUM(E13:S13)</f>
        <v>1213</v>
      </c>
      <c r="U13" s="17"/>
    </row>
    <row r="14" s="5" customFormat="true" ht="27" hidden="false" customHeight="true" outlineLevel="0" collapsed="false">
      <c r="A14" s="5" t="n">
        <v>5</v>
      </c>
      <c r="B14" s="52"/>
      <c r="C14" s="31" t="s">
        <v>439</v>
      </c>
      <c r="D14" s="32"/>
      <c r="E14" s="63"/>
      <c r="F14" s="63" t="n">
        <v>3</v>
      </c>
      <c r="G14" s="63" t="n">
        <v>296</v>
      </c>
      <c r="H14" s="63"/>
      <c r="I14" s="63"/>
      <c r="J14" s="63"/>
      <c r="K14" s="63"/>
      <c r="L14" s="63"/>
      <c r="M14" s="63"/>
      <c r="N14" s="63"/>
      <c r="O14" s="63"/>
      <c r="P14" s="63"/>
      <c r="Q14" s="16"/>
      <c r="R14" s="16"/>
      <c r="S14" s="16"/>
      <c r="T14" s="16" t="n">
        <f aca="false">SUM(E14:S14)</f>
        <v>299</v>
      </c>
      <c r="U14" s="17"/>
    </row>
    <row r="15" s="5" customFormat="true" ht="27" hidden="false" customHeight="true" outlineLevel="0" collapsed="false">
      <c r="B15" s="52" t="s">
        <v>32</v>
      </c>
      <c r="C15" s="31" t="s">
        <v>33</v>
      </c>
      <c r="D15" s="32"/>
      <c r="E15" s="63"/>
      <c r="F15" s="63" t="n">
        <v>26</v>
      </c>
      <c r="G15" s="63" t="n">
        <v>210</v>
      </c>
      <c r="H15" s="63" t="n">
        <v>33</v>
      </c>
      <c r="I15" s="63" t="n">
        <v>1</v>
      </c>
      <c r="J15" s="63" t="n">
        <v>36</v>
      </c>
      <c r="K15" s="63" t="n">
        <v>2</v>
      </c>
      <c r="L15" s="63" t="n">
        <v>4</v>
      </c>
      <c r="M15" s="63" t="n">
        <v>55</v>
      </c>
      <c r="N15" s="63" t="n">
        <v>10</v>
      </c>
      <c r="O15" s="63" t="n">
        <v>8</v>
      </c>
      <c r="P15" s="63" t="n">
        <v>28</v>
      </c>
      <c r="Q15" s="16"/>
      <c r="R15" s="16"/>
      <c r="S15" s="16"/>
      <c r="T15" s="16" t="n">
        <f aca="false">SUM(E15:S15)</f>
        <v>413</v>
      </c>
      <c r="U15" s="17"/>
    </row>
    <row r="16" s="5" customFormat="true" ht="27" hidden="false" customHeight="true" outlineLevel="0" collapsed="false">
      <c r="B16" s="52"/>
      <c r="C16" s="31" t="s">
        <v>440</v>
      </c>
      <c r="D16" s="32"/>
      <c r="E16" s="63" t="n">
        <v>88</v>
      </c>
      <c r="F16" s="63" t="n">
        <v>2</v>
      </c>
      <c r="G16" s="63" t="n">
        <v>2</v>
      </c>
      <c r="H16" s="63"/>
      <c r="I16" s="63"/>
      <c r="J16" s="63"/>
      <c r="K16" s="63"/>
      <c r="L16" s="63" t="n">
        <v>167</v>
      </c>
      <c r="M16" s="63" t="n">
        <v>199</v>
      </c>
      <c r="N16" s="63" t="n">
        <v>16</v>
      </c>
      <c r="O16" s="63" t="n">
        <v>18</v>
      </c>
      <c r="P16" s="63" t="n">
        <v>96</v>
      </c>
      <c r="Q16" s="16"/>
      <c r="R16" s="16"/>
      <c r="S16" s="16"/>
      <c r="T16" s="16" t="n">
        <f aca="false">SUM(E16:S16)</f>
        <v>588</v>
      </c>
      <c r="U16" s="17"/>
    </row>
    <row r="17" s="5" customFormat="true" ht="27" hidden="false" customHeight="true" outlineLevel="0" collapsed="false">
      <c r="B17" s="52"/>
      <c r="C17" s="31" t="s">
        <v>441</v>
      </c>
      <c r="D17" s="32"/>
      <c r="E17" s="63" t="n">
        <v>34</v>
      </c>
      <c r="F17" s="63" t="n">
        <v>1</v>
      </c>
      <c r="G17" s="63"/>
      <c r="H17" s="63"/>
      <c r="I17" s="63"/>
      <c r="J17" s="63"/>
      <c r="K17" s="63"/>
      <c r="L17" s="63" t="n">
        <v>3</v>
      </c>
      <c r="M17" s="63" t="n">
        <v>45</v>
      </c>
      <c r="N17" s="63" t="n">
        <v>109</v>
      </c>
      <c r="O17" s="63" t="n">
        <v>155</v>
      </c>
      <c r="P17" s="63" t="n">
        <v>147</v>
      </c>
      <c r="Q17" s="16"/>
      <c r="R17" s="16"/>
      <c r="S17" s="16"/>
      <c r="T17" s="16" t="n">
        <f aca="false">SUM(E17:S17)</f>
        <v>494</v>
      </c>
      <c r="U17" s="17"/>
    </row>
    <row r="18" s="5" customFormat="true" ht="27" hidden="false" customHeight="true" outlineLevel="0" collapsed="false">
      <c r="B18" s="52" t="s">
        <v>34</v>
      </c>
      <c r="C18" s="31" t="s">
        <v>124</v>
      </c>
      <c r="D18" s="32"/>
      <c r="E18" s="63"/>
      <c r="F18" s="63" t="n">
        <v>1</v>
      </c>
      <c r="G18" s="63"/>
      <c r="H18" s="63" t="n">
        <v>1</v>
      </c>
      <c r="I18" s="63"/>
      <c r="J18" s="63" t="n">
        <v>11</v>
      </c>
      <c r="K18" s="63"/>
      <c r="L18" s="63"/>
      <c r="M18" s="63"/>
      <c r="N18" s="63"/>
      <c r="O18" s="63"/>
      <c r="P18" s="63"/>
      <c r="Q18" s="16"/>
      <c r="R18" s="16"/>
      <c r="S18" s="16"/>
      <c r="T18" s="16" t="n">
        <f aca="false">SUM(E18:S18)</f>
        <v>13</v>
      </c>
      <c r="U18" s="17"/>
    </row>
    <row r="19" s="5" customFormat="true" ht="27" hidden="false" customHeight="true" outlineLevel="0" collapsed="false">
      <c r="A19" s="5" t="n">
        <v>10</v>
      </c>
      <c r="B19" s="52"/>
      <c r="C19" s="31" t="s">
        <v>35</v>
      </c>
      <c r="D19" s="32"/>
      <c r="E19" s="63"/>
      <c r="F19" s="63"/>
      <c r="G19" s="63"/>
      <c r="H19" s="63" t="n">
        <v>1</v>
      </c>
      <c r="I19" s="63"/>
      <c r="J19" s="63"/>
      <c r="K19" s="63"/>
      <c r="L19" s="63"/>
      <c r="M19" s="63"/>
      <c r="N19" s="63"/>
      <c r="O19" s="63"/>
      <c r="P19" s="63"/>
      <c r="Q19" s="16"/>
      <c r="R19" s="16"/>
      <c r="S19" s="16"/>
      <c r="T19" s="16" t="n">
        <f aca="false">SUM(E19:S19)</f>
        <v>1</v>
      </c>
      <c r="U19" s="17"/>
    </row>
    <row r="20" s="5" customFormat="true" ht="27" hidden="false" customHeight="true" outlineLevel="0" collapsed="false">
      <c r="B20" s="52"/>
      <c r="C20" s="31" t="s">
        <v>36</v>
      </c>
      <c r="D20" s="32"/>
      <c r="E20" s="63"/>
      <c r="F20" s="63" t="n">
        <v>1</v>
      </c>
      <c r="G20" s="63" t="n">
        <v>1</v>
      </c>
      <c r="H20" s="63" t="n">
        <v>1</v>
      </c>
      <c r="I20" s="63" t="n">
        <v>1</v>
      </c>
      <c r="J20" s="63" t="n">
        <v>18</v>
      </c>
      <c r="K20" s="63"/>
      <c r="L20" s="63"/>
      <c r="M20" s="63"/>
      <c r="N20" s="63"/>
      <c r="O20" s="63"/>
      <c r="P20" s="63"/>
      <c r="Q20" s="16"/>
      <c r="R20" s="16"/>
      <c r="S20" s="16"/>
      <c r="T20" s="16" t="n">
        <f aca="false">SUM(E20:S20)</f>
        <v>22</v>
      </c>
      <c r="U20" s="17"/>
    </row>
    <row r="21" s="5" customFormat="true" ht="27" hidden="false" customHeight="true" outlineLevel="0" collapsed="false">
      <c r="B21" s="52"/>
      <c r="C21" s="31" t="s">
        <v>37</v>
      </c>
      <c r="D21" s="32"/>
      <c r="E21" s="63"/>
      <c r="F21" s="63" t="n">
        <v>1</v>
      </c>
      <c r="G21" s="63" t="n">
        <v>2</v>
      </c>
      <c r="H21" s="63" t="n">
        <v>1</v>
      </c>
      <c r="I21" s="63"/>
      <c r="J21" s="63"/>
      <c r="K21" s="63"/>
      <c r="L21" s="63" t="n">
        <v>1</v>
      </c>
      <c r="M21" s="63" t="n">
        <v>1</v>
      </c>
      <c r="N21" s="63"/>
      <c r="O21" s="63"/>
      <c r="P21" s="63"/>
      <c r="Q21" s="16"/>
      <c r="R21" s="16"/>
      <c r="S21" s="16"/>
      <c r="T21" s="16" t="n">
        <f aca="false">SUM(E21:S21)</f>
        <v>6</v>
      </c>
      <c r="U21" s="17"/>
    </row>
    <row r="22" s="5" customFormat="true" ht="27" hidden="false" customHeight="true" outlineLevel="0" collapsed="false">
      <c r="B22" s="52"/>
      <c r="C22" s="31" t="s">
        <v>442</v>
      </c>
      <c r="D22" s="32"/>
      <c r="E22" s="63"/>
      <c r="F22" s="63"/>
      <c r="G22" s="63"/>
      <c r="H22" s="63" t="n">
        <v>5</v>
      </c>
      <c r="I22" s="63"/>
      <c r="J22" s="63"/>
      <c r="K22" s="63"/>
      <c r="L22" s="63"/>
      <c r="M22" s="63" t="n">
        <v>1</v>
      </c>
      <c r="N22" s="63" t="n">
        <v>1</v>
      </c>
      <c r="O22" s="63" t="n">
        <v>2</v>
      </c>
      <c r="P22" s="63"/>
      <c r="Q22" s="16"/>
      <c r="R22" s="16"/>
      <c r="S22" s="16"/>
      <c r="T22" s="16" t="n">
        <f aca="false">SUM(E22:S22)</f>
        <v>9</v>
      </c>
      <c r="U22" s="17"/>
    </row>
    <row r="23" s="5" customFormat="true" ht="27" hidden="false" customHeight="true" outlineLevel="0" collapsed="false">
      <c r="B23" s="52"/>
      <c r="C23" s="31" t="s">
        <v>38</v>
      </c>
      <c r="D23" s="32"/>
      <c r="E23" s="63"/>
      <c r="F23" s="63" t="n">
        <v>1</v>
      </c>
      <c r="G23" s="63" t="n">
        <v>3</v>
      </c>
      <c r="H23" s="63" t="n">
        <v>5</v>
      </c>
      <c r="I23" s="63" t="n">
        <v>2</v>
      </c>
      <c r="J23" s="63" t="n">
        <v>2</v>
      </c>
      <c r="K23" s="63" t="n">
        <v>1</v>
      </c>
      <c r="L23" s="63"/>
      <c r="M23" s="63" t="n">
        <v>4</v>
      </c>
      <c r="N23" s="63" t="n">
        <v>3</v>
      </c>
      <c r="O23" s="63" t="n">
        <v>2</v>
      </c>
      <c r="P23" s="63" t="n">
        <v>2</v>
      </c>
      <c r="Q23" s="16"/>
      <c r="R23" s="16"/>
      <c r="S23" s="16"/>
      <c r="T23" s="16" t="n">
        <f aca="false">SUM(E23:S23)</f>
        <v>25</v>
      </c>
      <c r="U23" s="17"/>
    </row>
    <row r="24" s="5" customFormat="true" ht="27" hidden="false" customHeight="true" outlineLevel="0" collapsed="false">
      <c r="A24" s="5" t="n">
        <v>15</v>
      </c>
      <c r="B24" s="52" t="s">
        <v>39</v>
      </c>
      <c r="C24" s="31" t="s">
        <v>41</v>
      </c>
      <c r="D24" s="32"/>
      <c r="E24" s="63"/>
      <c r="F24" s="63"/>
      <c r="G24" s="63" t="n">
        <v>1</v>
      </c>
      <c r="H24" s="63"/>
      <c r="I24" s="63"/>
      <c r="J24" s="63"/>
      <c r="K24" s="63"/>
      <c r="L24" s="63"/>
      <c r="M24" s="63"/>
      <c r="N24" s="63"/>
      <c r="O24" s="63"/>
      <c r="P24" s="63"/>
      <c r="Q24" s="16"/>
      <c r="R24" s="16"/>
      <c r="S24" s="16"/>
      <c r="T24" s="16" t="n">
        <f aca="false">SUM(E24:S24)</f>
        <v>1</v>
      </c>
      <c r="U24" s="17"/>
    </row>
    <row r="25" s="5" customFormat="true" ht="27" hidden="false" customHeight="true" outlineLevel="0" collapsed="false">
      <c r="B25" s="52"/>
      <c r="C25" s="31" t="s">
        <v>443</v>
      </c>
      <c r="D25" s="32"/>
      <c r="E25" s="63"/>
      <c r="F25" s="63"/>
      <c r="G25" s="63"/>
      <c r="H25" s="63"/>
      <c r="I25" s="63"/>
      <c r="J25" s="63"/>
      <c r="K25" s="63"/>
      <c r="L25" s="63"/>
      <c r="M25" s="63"/>
      <c r="N25" s="63" t="n">
        <v>3</v>
      </c>
      <c r="O25" s="63"/>
      <c r="P25" s="63"/>
      <c r="Q25" s="16"/>
      <c r="R25" s="16"/>
      <c r="S25" s="16"/>
      <c r="T25" s="16" t="n">
        <f aca="false">SUM(E25:S25)</f>
        <v>3</v>
      </c>
      <c r="U25" s="17"/>
    </row>
    <row r="26" s="5" customFormat="true" ht="27" hidden="false" customHeight="true" outlineLevel="0" collapsed="false">
      <c r="B26" s="52"/>
      <c r="C26" s="31" t="s">
        <v>444</v>
      </c>
      <c r="D26" s="3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 t="n">
        <v>10</v>
      </c>
      <c r="Q26" s="16"/>
      <c r="R26" s="16"/>
      <c r="S26" s="16"/>
      <c r="T26" s="16" t="n">
        <f aca="false">SUM(E26:S26)</f>
        <v>10</v>
      </c>
      <c r="U26" s="17"/>
    </row>
    <row r="27" s="5" customFormat="true" ht="27" hidden="false" customHeight="true" outlineLevel="0" collapsed="false">
      <c r="B27" s="52"/>
      <c r="C27" s="31" t="s">
        <v>321</v>
      </c>
      <c r="D27" s="32"/>
      <c r="E27" s="63" t="n">
        <v>1</v>
      </c>
      <c r="F27" s="63"/>
      <c r="G27" s="63"/>
      <c r="H27" s="63"/>
      <c r="I27" s="63"/>
      <c r="J27" s="63"/>
      <c r="K27" s="63"/>
      <c r="L27" s="63"/>
      <c r="M27" s="63" t="n">
        <v>18</v>
      </c>
      <c r="N27" s="63" t="n">
        <v>12</v>
      </c>
      <c r="O27" s="63" t="n">
        <v>9</v>
      </c>
      <c r="P27" s="63"/>
      <c r="Q27" s="16"/>
      <c r="R27" s="16"/>
      <c r="S27" s="16"/>
      <c r="T27" s="16" t="n">
        <f aca="false">SUM(E27:S27)</f>
        <v>40</v>
      </c>
      <c r="U27" s="17"/>
    </row>
    <row r="28" s="5" customFormat="true" ht="27" hidden="false" customHeight="true" outlineLevel="0" collapsed="false">
      <c r="B28" s="52" t="s">
        <v>47</v>
      </c>
      <c r="C28" s="31" t="s">
        <v>155</v>
      </c>
      <c r="D28" s="32"/>
      <c r="E28" s="63"/>
      <c r="F28" s="63"/>
      <c r="G28" s="63"/>
      <c r="H28" s="63"/>
      <c r="I28" s="63"/>
      <c r="J28" s="63"/>
      <c r="K28" s="63" t="n">
        <v>1</v>
      </c>
      <c r="L28" s="63"/>
      <c r="M28" s="63" t="n">
        <v>1</v>
      </c>
      <c r="N28" s="63"/>
      <c r="O28" s="63"/>
      <c r="P28" s="63"/>
      <c r="Q28" s="16"/>
      <c r="R28" s="16"/>
      <c r="S28" s="16"/>
      <c r="T28" s="16" t="n">
        <f aca="false">SUM(E28:S28)</f>
        <v>2</v>
      </c>
      <c r="U28" s="17"/>
    </row>
    <row r="29" s="5" customFormat="true" ht="27" hidden="false" customHeight="true" outlineLevel="0" collapsed="false">
      <c r="A29" s="5" t="n">
        <v>20</v>
      </c>
      <c r="B29" s="52"/>
      <c r="C29" s="31" t="s">
        <v>156</v>
      </c>
      <c r="D29" s="32"/>
      <c r="E29" s="63"/>
      <c r="F29" s="63"/>
      <c r="G29" s="63"/>
      <c r="H29" s="63"/>
      <c r="I29" s="63"/>
      <c r="J29" s="63"/>
      <c r="K29" s="63" t="n">
        <v>10</v>
      </c>
      <c r="L29" s="63"/>
      <c r="M29" s="63"/>
      <c r="N29" s="63"/>
      <c r="O29" s="63"/>
      <c r="P29" s="63"/>
      <c r="Q29" s="16"/>
      <c r="R29" s="16"/>
      <c r="S29" s="16"/>
      <c r="T29" s="16" t="n">
        <f aca="false">SUM(E29:S29)</f>
        <v>10</v>
      </c>
      <c r="U29" s="17"/>
    </row>
    <row r="30" s="5" customFormat="true" ht="27" hidden="false" customHeight="true" outlineLevel="0" collapsed="false">
      <c r="B30" s="52"/>
      <c r="C30" s="31" t="s">
        <v>48</v>
      </c>
      <c r="D30" s="32"/>
      <c r="E30" s="63" t="n">
        <v>9</v>
      </c>
      <c r="F30" s="63" t="n">
        <v>10</v>
      </c>
      <c r="G30" s="63" t="n">
        <v>12</v>
      </c>
      <c r="H30" s="63" t="n">
        <v>4</v>
      </c>
      <c r="I30" s="63" t="n">
        <v>11</v>
      </c>
      <c r="J30" s="63" t="n">
        <v>12</v>
      </c>
      <c r="K30" s="63" t="n">
        <v>27</v>
      </c>
      <c r="L30" s="63" t="n">
        <v>29</v>
      </c>
      <c r="M30" s="63" t="n">
        <v>26</v>
      </c>
      <c r="N30" s="63" t="n">
        <v>5</v>
      </c>
      <c r="O30" s="63" t="n">
        <v>8</v>
      </c>
      <c r="P30" s="63" t="n">
        <v>12</v>
      </c>
      <c r="Q30" s="16"/>
      <c r="R30" s="16"/>
      <c r="S30" s="16"/>
      <c r="T30" s="16" t="n">
        <f aca="false">SUM(E30:S30)</f>
        <v>165</v>
      </c>
      <c r="U30" s="17"/>
    </row>
    <row r="31" s="5" customFormat="true" ht="27" hidden="false" customHeight="true" outlineLevel="0" collapsed="false">
      <c r="B31" s="52"/>
      <c r="C31" s="31" t="s">
        <v>50</v>
      </c>
      <c r="D31" s="32"/>
      <c r="E31" s="63"/>
      <c r="F31" s="63"/>
      <c r="G31" s="63"/>
      <c r="H31" s="63"/>
      <c r="I31" s="63"/>
      <c r="J31" s="63"/>
      <c r="K31" s="63" t="n">
        <v>6</v>
      </c>
      <c r="L31" s="63" t="n">
        <v>1</v>
      </c>
      <c r="M31" s="63" t="n">
        <v>1</v>
      </c>
      <c r="N31" s="63" t="n">
        <v>1</v>
      </c>
      <c r="O31" s="63"/>
      <c r="P31" s="63"/>
      <c r="Q31" s="16"/>
      <c r="R31" s="16"/>
      <c r="S31" s="16"/>
      <c r="T31" s="16" t="n">
        <f aca="false">SUM(E31:S31)</f>
        <v>9</v>
      </c>
      <c r="U31" s="17"/>
    </row>
    <row r="32" s="5" customFormat="true" ht="27" hidden="false" customHeight="true" outlineLevel="0" collapsed="false">
      <c r="B32" s="52"/>
      <c r="C32" s="31" t="s">
        <v>157</v>
      </c>
      <c r="D32" s="32"/>
      <c r="E32" s="63"/>
      <c r="F32" s="63"/>
      <c r="G32" s="63"/>
      <c r="H32" s="63"/>
      <c r="I32" s="63"/>
      <c r="J32" s="63"/>
      <c r="K32" s="63" t="n">
        <v>55</v>
      </c>
      <c r="L32" s="63" t="n">
        <v>1</v>
      </c>
      <c r="M32" s="63"/>
      <c r="N32" s="63"/>
      <c r="O32" s="63"/>
      <c r="P32" s="63"/>
      <c r="Q32" s="16"/>
      <c r="R32" s="16"/>
      <c r="S32" s="16"/>
      <c r="T32" s="16" t="n">
        <f aca="false">SUM(E32:S32)</f>
        <v>56</v>
      </c>
      <c r="U32" s="17"/>
    </row>
    <row r="33" s="5" customFormat="true" ht="27" hidden="false" customHeight="true" outlineLevel="0" collapsed="false">
      <c r="B33" s="52"/>
      <c r="C33" s="31" t="s">
        <v>51</v>
      </c>
      <c r="D33" s="32"/>
      <c r="E33" s="63"/>
      <c r="F33" s="63"/>
      <c r="G33" s="63"/>
      <c r="H33" s="63"/>
      <c r="I33" s="63"/>
      <c r="J33" s="63"/>
      <c r="K33" s="63" t="n">
        <v>2</v>
      </c>
      <c r="L33" s="63" t="n">
        <v>3</v>
      </c>
      <c r="M33" s="63"/>
      <c r="N33" s="63"/>
      <c r="O33" s="63" t="n">
        <v>1</v>
      </c>
      <c r="P33" s="63"/>
      <c r="Q33" s="16"/>
      <c r="R33" s="16"/>
      <c r="S33" s="16"/>
      <c r="T33" s="16" t="n">
        <f aca="false">SUM(E33:S33)</f>
        <v>6</v>
      </c>
      <c r="U33" s="17"/>
    </row>
    <row r="34" s="5" customFormat="true" ht="27" hidden="false" customHeight="true" outlineLevel="0" collapsed="false">
      <c r="A34" s="5" t="n">
        <v>25</v>
      </c>
      <c r="B34" s="52"/>
      <c r="C34" s="31" t="s">
        <v>52</v>
      </c>
      <c r="D34" s="32"/>
      <c r="E34" s="63"/>
      <c r="F34" s="63"/>
      <c r="G34" s="63"/>
      <c r="H34" s="63"/>
      <c r="I34" s="63"/>
      <c r="J34" s="63"/>
      <c r="K34" s="63" t="n">
        <v>86</v>
      </c>
      <c r="L34" s="63" t="n">
        <v>5</v>
      </c>
      <c r="M34" s="63" t="n">
        <v>2</v>
      </c>
      <c r="N34" s="63" t="n">
        <v>2</v>
      </c>
      <c r="O34" s="63" t="n">
        <v>1</v>
      </c>
      <c r="P34" s="63"/>
      <c r="Q34" s="16"/>
      <c r="R34" s="16"/>
      <c r="S34" s="16"/>
      <c r="T34" s="16" t="n">
        <f aca="false">SUM(E34:S34)</f>
        <v>96</v>
      </c>
      <c r="U34" s="17"/>
    </row>
    <row r="35" s="5" customFormat="true" ht="27" hidden="false" customHeight="true" outlineLevel="0" collapsed="false">
      <c r="B35" s="52"/>
      <c r="C35" s="31" t="s">
        <v>53</v>
      </c>
      <c r="D35" s="32"/>
      <c r="E35" s="63"/>
      <c r="F35" s="63"/>
      <c r="G35" s="63"/>
      <c r="H35" s="63"/>
      <c r="I35" s="63"/>
      <c r="J35" s="63"/>
      <c r="K35" s="63" t="n">
        <v>5</v>
      </c>
      <c r="L35" s="63"/>
      <c r="M35" s="63"/>
      <c r="N35" s="63"/>
      <c r="O35" s="63"/>
      <c r="P35" s="63"/>
      <c r="Q35" s="16"/>
      <c r="R35" s="16"/>
      <c r="S35" s="16"/>
      <c r="T35" s="16" t="n">
        <f aca="false">SUM(E35:S35)</f>
        <v>5</v>
      </c>
      <c r="U35" s="17"/>
    </row>
    <row r="36" s="5" customFormat="true" ht="27" hidden="false" customHeight="true" outlineLevel="0" collapsed="false">
      <c r="B36" s="52"/>
      <c r="C36" s="31" t="s">
        <v>209</v>
      </c>
      <c r="D36" s="32"/>
      <c r="E36" s="63"/>
      <c r="F36" s="63"/>
      <c r="G36" s="63"/>
      <c r="H36" s="63"/>
      <c r="I36" s="63"/>
      <c r="J36" s="63"/>
      <c r="K36" s="63" t="n">
        <v>1</v>
      </c>
      <c r="L36" s="63"/>
      <c r="M36" s="63"/>
      <c r="N36" s="63"/>
      <c r="O36" s="63"/>
      <c r="P36" s="63"/>
      <c r="Q36" s="16"/>
      <c r="R36" s="16"/>
      <c r="S36" s="16"/>
      <c r="T36" s="16" t="n">
        <f aca="false">SUM(E36:S36)</f>
        <v>1</v>
      </c>
      <c r="U36" s="17"/>
    </row>
    <row r="37" s="5" customFormat="true" ht="27" hidden="false" customHeight="true" outlineLevel="0" collapsed="false">
      <c r="B37" s="52" t="s">
        <v>158</v>
      </c>
      <c r="C37" s="31" t="s">
        <v>158</v>
      </c>
      <c r="D37" s="32"/>
      <c r="E37" s="63"/>
      <c r="F37" s="63"/>
      <c r="G37" s="63"/>
      <c r="H37" s="63"/>
      <c r="I37" s="63"/>
      <c r="J37" s="63"/>
      <c r="K37" s="63" t="n">
        <v>1</v>
      </c>
      <c r="L37" s="63"/>
      <c r="M37" s="63"/>
      <c r="N37" s="63"/>
      <c r="O37" s="63"/>
      <c r="P37" s="63"/>
      <c r="Q37" s="16"/>
      <c r="R37" s="16"/>
      <c r="S37" s="16"/>
      <c r="T37" s="16" t="n">
        <f aca="false">SUM(E37:S37)</f>
        <v>1</v>
      </c>
      <c r="U37" s="17"/>
    </row>
    <row r="38" s="5" customFormat="true" ht="27" hidden="false" customHeight="true" outlineLevel="0" collapsed="false">
      <c r="B38" s="52"/>
      <c r="C38" s="31" t="s">
        <v>273</v>
      </c>
      <c r="D38" s="32"/>
      <c r="E38" s="63"/>
      <c r="F38" s="63"/>
      <c r="G38" s="63"/>
      <c r="H38" s="63"/>
      <c r="I38" s="63"/>
      <c r="J38" s="63"/>
      <c r="K38" s="63" t="n">
        <v>3</v>
      </c>
      <c r="L38" s="63"/>
      <c r="M38" s="63"/>
      <c r="N38" s="63"/>
      <c r="O38" s="63"/>
      <c r="P38" s="63"/>
      <c r="Q38" s="16"/>
      <c r="R38" s="16"/>
      <c r="S38" s="16"/>
      <c r="T38" s="16" t="n">
        <f aca="false">SUM(E38:S38)</f>
        <v>3</v>
      </c>
      <c r="U38" s="17"/>
    </row>
    <row r="39" s="5" customFormat="true" ht="27" hidden="false" customHeight="true" outlineLevel="0" collapsed="false">
      <c r="A39" s="5" t="n">
        <v>30</v>
      </c>
      <c r="B39" s="52"/>
      <c r="C39" s="31" t="s">
        <v>159</v>
      </c>
      <c r="D39" s="3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16"/>
      <c r="R39" s="16"/>
      <c r="S39" s="16"/>
      <c r="T39" s="16" t="n">
        <f aca="false">SUM(E39:S39)</f>
        <v>0</v>
      </c>
      <c r="U39" s="17"/>
    </row>
    <row r="40" s="5" customFormat="true" ht="27" hidden="false" customHeight="true" outlineLevel="0" collapsed="false">
      <c r="B40" s="52" t="s">
        <v>130</v>
      </c>
      <c r="C40" s="31" t="s">
        <v>130</v>
      </c>
      <c r="D40" s="32"/>
      <c r="E40" s="63"/>
      <c r="F40" s="63" t="n">
        <v>2</v>
      </c>
      <c r="G40" s="63"/>
      <c r="H40" s="63"/>
      <c r="I40" s="63"/>
      <c r="J40" s="63" t="n">
        <v>1</v>
      </c>
      <c r="K40" s="63"/>
      <c r="L40" s="63"/>
      <c r="M40" s="63"/>
      <c r="N40" s="63"/>
      <c r="O40" s="63"/>
      <c r="P40" s="63" t="n">
        <v>1</v>
      </c>
      <c r="Q40" s="16"/>
      <c r="R40" s="16"/>
      <c r="S40" s="16"/>
      <c r="T40" s="16" t="n">
        <f aca="false">SUM(E40:S40)</f>
        <v>4</v>
      </c>
      <c r="U40" s="17"/>
    </row>
    <row r="41" s="5" customFormat="true" ht="27" hidden="false" customHeight="true" outlineLevel="0" collapsed="false">
      <c r="B41" s="52" t="s">
        <v>132</v>
      </c>
      <c r="C41" s="31" t="s">
        <v>274</v>
      </c>
      <c r="D41" s="32"/>
      <c r="E41" s="63"/>
      <c r="F41" s="63"/>
      <c r="G41" s="63"/>
      <c r="H41" s="63"/>
      <c r="I41" s="63"/>
      <c r="J41" s="63"/>
      <c r="K41" s="63"/>
      <c r="L41" s="63" t="n">
        <v>1</v>
      </c>
      <c r="M41" s="63"/>
      <c r="N41" s="63"/>
      <c r="O41" s="63"/>
      <c r="P41" s="63"/>
      <c r="Q41" s="16"/>
      <c r="R41" s="16"/>
      <c r="S41" s="16"/>
      <c r="T41" s="16" t="n">
        <f aca="false">SUM(E41:S41)</f>
        <v>1</v>
      </c>
      <c r="U41" s="17"/>
    </row>
    <row r="42" s="5" customFormat="true" ht="27" hidden="false" customHeight="true" outlineLevel="0" collapsed="false">
      <c r="B42" s="52"/>
      <c r="C42" s="31" t="s">
        <v>134</v>
      </c>
      <c r="D42" s="32"/>
      <c r="E42" s="63" t="n">
        <v>1</v>
      </c>
      <c r="F42" s="63"/>
      <c r="G42" s="63"/>
      <c r="H42" s="63"/>
      <c r="I42" s="63"/>
      <c r="J42" s="63" t="n">
        <v>20</v>
      </c>
      <c r="K42" s="63"/>
      <c r="L42" s="63"/>
      <c r="M42" s="63"/>
      <c r="N42" s="63" t="n">
        <v>2</v>
      </c>
      <c r="O42" s="63"/>
      <c r="P42" s="63" t="n">
        <v>3</v>
      </c>
      <c r="Q42" s="16"/>
      <c r="R42" s="16"/>
      <c r="S42" s="16"/>
      <c r="T42" s="16" t="n">
        <f aca="false">SUM(E42:S42)</f>
        <v>26</v>
      </c>
      <c r="U42" s="17"/>
    </row>
    <row r="43" s="5" customFormat="true" ht="27" hidden="false" customHeight="true" outlineLevel="0" collapsed="false">
      <c r="B43" s="52" t="s">
        <v>445</v>
      </c>
      <c r="C43" s="31" t="s">
        <v>446</v>
      </c>
      <c r="D43" s="32"/>
      <c r="E43" s="63"/>
      <c r="F43" s="63"/>
      <c r="G43" s="63"/>
      <c r="H43" s="63"/>
      <c r="I43" s="63" t="n">
        <v>29</v>
      </c>
      <c r="J43" s="63"/>
      <c r="K43" s="63"/>
      <c r="L43" s="63"/>
      <c r="M43" s="63"/>
      <c r="N43" s="63"/>
      <c r="O43" s="63"/>
      <c r="P43" s="63"/>
      <c r="Q43" s="16"/>
      <c r="R43" s="16"/>
      <c r="S43" s="16"/>
      <c r="T43" s="16" t="n">
        <f aca="false">SUM(E43:S43)</f>
        <v>29</v>
      </c>
      <c r="U43" s="17"/>
    </row>
    <row r="44" s="5" customFormat="true" ht="27" hidden="false" customHeight="true" outlineLevel="0" collapsed="false">
      <c r="A44" s="5" t="n">
        <v>35</v>
      </c>
      <c r="B44" s="52" t="s">
        <v>233</v>
      </c>
      <c r="C44" s="31" t="s">
        <v>254</v>
      </c>
      <c r="D44" s="32"/>
      <c r="E44" s="63"/>
      <c r="F44" s="63"/>
      <c r="G44" s="63"/>
      <c r="H44" s="63"/>
      <c r="I44" s="63"/>
      <c r="J44" s="63"/>
      <c r="K44" s="63"/>
      <c r="L44" s="63" t="n">
        <v>3</v>
      </c>
      <c r="M44" s="63" t="n">
        <v>550</v>
      </c>
      <c r="N44" s="63" t="n">
        <v>5</v>
      </c>
      <c r="O44" s="63" t="n">
        <v>14</v>
      </c>
      <c r="P44" s="63" t="n">
        <v>45</v>
      </c>
      <c r="Q44" s="16"/>
      <c r="R44" s="16"/>
      <c r="S44" s="16"/>
      <c r="T44" s="16" t="n">
        <f aca="false">SUM(E44:S44)</f>
        <v>617</v>
      </c>
      <c r="U44" s="17"/>
    </row>
    <row r="45" s="5" customFormat="true" ht="27" hidden="false" customHeight="true" outlineLevel="0" collapsed="false">
      <c r="B45" s="52"/>
      <c r="C45" s="31" t="s">
        <v>278</v>
      </c>
      <c r="D45" s="32"/>
      <c r="E45" s="63" t="n">
        <v>7</v>
      </c>
      <c r="F45" s="63"/>
      <c r="G45" s="63"/>
      <c r="H45" s="63"/>
      <c r="I45" s="63"/>
      <c r="J45" s="63"/>
      <c r="K45" s="63" t="n">
        <v>1</v>
      </c>
      <c r="L45" s="63" t="n">
        <v>1</v>
      </c>
      <c r="M45" s="63" t="n">
        <v>15</v>
      </c>
      <c r="N45" s="63" t="n">
        <v>5</v>
      </c>
      <c r="O45" s="63" t="n">
        <v>120</v>
      </c>
      <c r="P45" s="63" t="n">
        <v>52</v>
      </c>
      <c r="Q45" s="16"/>
      <c r="R45" s="16"/>
      <c r="S45" s="16"/>
      <c r="T45" s="16" t="n">
        <f aca="false">SUM(E45:S45)</f>
        <v>201</v>
      </c>
      <c r="U45" s="17"/>
    </row>
    <row r="46" s="5" customFormat="true" ht="27" hidden="false" customHeight="true" outlineLevel="0" collapsed="false">
      <c r="B46" s="52"/>
      <c r="C46" s="31" t="s">
        <v>279</v>
      </c>
      <c r="D46" s="32"/>
      <c r="E46" s="63" t="n">
        <v>3</v>
      </c>
      <c r="F46" s="63"/>
      <c r="G46" s="63"/>
      <c r="H46" s="63"/>
      <c r="I46" s="63"/>
      <c r="J46" s="63"/>
      <c r="K46" s="63"/>
      <c r="L46" s="63" t="n">
        <v>1</v>
      </c>
      <c r="M46" s="63" t="n">
        <v>3</v>
      </c>
      <c r="N46" s="63" t="n">
        <v>4</v>
      </c>
      <c r="O46" s="63" t="n">
        <v>22</v>
      </c>
      <c r="P46" s="63" t="n">
        <v>7</v>
      </c>
      <c r="Q46" s="16"/>
      <c r="R46" s="16"/>
      <c r="S46" s="16"/>
      <c r="T46" s="16" t="n">
        <f aca="false">SUM(E46:S46)</f>
        <v>40</v>
      </c>
      <c r="U46" s="17"/>
    </row>
    <row r="47" s="5" customFormat="true" ht="27" hidden="false" customHeight="true" outlineLevel="0" collapsed="false">
      <c r="B47" s="52"/>
      <c r="C47" s="31" t="s">
        <v>233</v>
      </c>
      <c r="D47" s="32"/>
      <c r="E47" s="63"/>
      <c r="F47" s="63"/>
      <c r="G47" s="63"/>
      <c r="H47" s="63"/>
      <c r="I47" s="63"/>
      <c r="J47" s="63"/>
      <c r="K47" s="63"/>
      <c r="L47" s="63" t="n">
        <v>2</v>
      </c>
      <c r="M47" s="63" t="n">
        <v>2</v>
      </c>
      <c r="N47" s="63" t="n">
        <v>11</v>
      </c>
      <c r="O47" s="63" t="n">
        <v>698</v>
      </c>
      <c r="P47" s="63" t="n">
        <v>452</v>
      </c>
      <c r="Q47" s="16"/>
      <c r="R47" s="16"/>
      <c r="S47" s="16"/>
      <c r="T47" s="16" t="n">
        <f aca="false">SUM(E47:S47)</f>
        <v>1165</v>
      </c>
      <c r="U47" s="17"/>
    </row>
    <row r="48" s="5" customFormat="true" ht="27" hidden="false" customHeight="true" outlineLevel="0" collapsed="false">
      <c r="B48" s="52"/>
      <c r="C48" s="31" t="s">
        <v>280</v>
      </c>
      <c r="D48" s="32"/>
      <c r="E48" s="63" t="n">
        <v>12</v>
      </c>
      <c r="F48" s="63" t="n">
        <v>3</v>
      </c>
      <c r="G48" s="63" t="n">
        <v>17</v>
      </c>
      <c r="H48" s="63" t="n">
        <v>102</v>
      </c>
      <c r="I48" s="63" t="n">
        <v>32</v>
      </c>
      <c r="J48" s="63" t="n">
        <v>95</v>
      </c>
      <c r="K48" s="63"/>
      <c r="L48" s="63" t="n">
        <v>57</v>
      </c>
      <c r="M48" s="63" t="n">
        <v>227</v>
      </c>
      <c r="N48" s="63" t="n">
        <v>37</v>
      </c>
      <c r="O48" s="63" t="n">
        <v>12</v>
      </c>
      <c r="P48" s="63" t="n">
        <v>85</v>
      </c>
      <c r="Q48" s="16"/>
      <c r="R48" s="16"/>
      <c r="S48" s="16"/>
      <c r="T48" s="16" t="n">
        <f aca="false">SUM(E48:S48)</f>
        <v>679</v>
      </c>
      <c r="U48" s="17"/>
    </row>
    <row r="49" s="5" customFormat="true" ht="27" hidden="false" customHeight="true" outlineLevel="0" collapsed="false">
      <c r="A49" s="5" t="n">
        <v>40</v>
      </c>
      <c r="B49" s="52"/>
      <c r="C49" s="31" t="s">
        <v>447</v>
      </c>
      <c r="D49" s="32"/>
      <c r="E49" s="63"/>
      <c r="F49" s="63"/>
      <c r="G49" s="63"/>
      <c r="H49" s="63"/>
      <c r="I49" s="63"/>
      <c r="J49" s="63"/>
      <c r="K49" s="63"/>
      <c r="L49" s="63"/>
      <c r="M49" s="63" t="n">
        <v>6</v>
      </c>
      <c r="N49" s="63" t="n">
        <v>29</v>
      </c>
      <c r="O49" s="63" t="n">
        <v>3</v>
      </c>
      <c r="P49" s="63" t="n">
        <v>2</v>
      </c>
      <c r="Q49" s="16"/>
      <c r="R49" s="16"/>
      <c r="S49" s="16"/>
      <c r="T49" s="16" t="n">
        <f aca="false">SUM(E49:S49)</f>
        <v>40</v>
      </c>
      <c r="U49" s="17"/>
    </row>
    <row r="50" s="5" customFormat="true" ht="27" hidden="false" customHeight="true" outlineLevel="0" collapsed="false">
      <c r="B50" s="52"/>
      <c r="C50" s="31" t="s">
        <v>448</v>
      </c>
      <c r="D50" s="32"/>
      <c r="E50" s="63"/>
      <c r="F50" s="63"/>
      <c r="G50" s="63" t="n">
        <v>4</v>
      </c>
      <c r="H50" s="63" t="n">
        <v>2</v>
      </c>
      <c r="I50" s="63"/>
      <c r="J50" s="63"/>
      <c r="K50" s="63"/>
      <c r="L50" s="63"/>
      <c r="M50" s="63"/>
      <c r="N50" s="63"/>
      <c r="O50" s="63"/>
      <c r="P50" s="63"/>
      <c r="Q50" s="16"/>
      <c r="R50" s="16"/>
      <c r="S50" s="16"/>
      <c r="T50" s="16" t="n">
        <f aca="false">SUM(E50:S50)</f>
        <v>6</v>
      </c>
      <c r="U50" s="17"/>
    </row>
    <row r="51" s="5" customFormat="true" ht="27" hidden="false" customHeight="true" outlineLevel="0" collapsed="false">
      <c r="B51" s="52"/>
      <c r="C51" s="31" t="s">
        <v>234</v>
      </c>
      <c r="D51" s="32"/>
      <c r="E51" s="63"/>
      <c r="F51" s="63"/>
      <c r="G51" s="63" t="n">
        <v>5</v>
      </c>
      <c r="H51" s="63"/>
      <c r="I51" s="63"/>
      <c r="J51" s="63"/>
      <c r="K51" s="63"/>
      <c r="L51" s="63"/>
      <c r="M51" s="63"/>
      <c r="N51" s="63"/>
      <c r="O51" s="63"/>
      <c r="P51" s="63"/>
      <c r="Q51" s="16"/>
      <c r="R51" s="16"/>
      <c r="S51" s="16"/>
      <c r="T51" s="16" t="n">
        <f aca="false">SUM(E51:S51)</f>
        <v>5</v>
      </c>
      <c r="U51" s="17"/>
    </row>
    <row r="52" s="5" customFormat="true" ht="27" hidden="false" customHeight="true" outlineLevel="0" collapsed="false">
      <c r="B52" s="52" t="s">
        <v>449</v>
      </c>
      <c r="C52" s="31" t="s">
        <v>449</v>
      </c>
      <c r="D52" s="32"/>
      <c r="E52" s="63" t="n">
        <v>38</v>
      </c>
      <c r="F52" s="63"/>
      <c r="G52" s="63"/>
      <c r="H52" s="63"/>
      <c r="I52" s="63"/>
      <c r="J52" s="63"/>
      <c r="K52" s="63"/>
      <c r="L52" s="63"/>
      <c r="M52" s="63"/>
      <c r="N52" s="63" t="n">
        <v>153</v>
      </c>
      <c r="O52" s="63" t="n">
        <v>36</v>
      </c>
      <c r="P52" s="63" t="n">
        <v>11</v>
      </c>
      <c r="Q52" s="16"/>
      <c r="R52" s="16"/>
      <c r="S52" s="16"/>
      <c r="T52" s="16" t="n">
        <f aca="false">SUM(E52:S52)</f>
        <v>238</v>
      </c>
      <c r="U52" s="17"/>
    </row>
    <row r="53" s="5" customFormat="true" ht="27" hidden="false" customHeight="true" outlineLevel="0" collapsed="false">
      <c r="B53" s="52" t="s">
        <v>56</v>
      </c>
      <c r="C53" s="31" t="s">
        <v>57</v>
      </c>
      <c r="D53" s="32"/>
      <c r="E53" s="63" t="n">
        <v>5</v>
      </c>
      <c r="F53" s="63" t="n">
        <v>7</v>
      </c>
      <c r="G53" s="63" t="n">
        <v>3</v>
      </c>
      <c r="H53" s="63" t="n">
        <v>3</v>
      </c>
      <c r="I53" s="63" t="n">
        <v>7</v>
      </c>
      <c r="J53" s="63" t="n">
        <v>6</v>
      </c>
      <c r="K53" s="63" t="n">
        <v>36</v>
      </c>
      <c r="L53" s="63"/>
      <c r="M53" s="63"/>
      <c r="N53" s="63" t="n">
        <v>2</v>
      </c>
      <c r="O53" s="63" t="n">
        <v>2</v>
      </c>
      <c r="P53" s="63" t="n">
        <v>6</v>
      </c>
      <c r="Q53" s="16"/>
      <c r="R53" s="16"/>
      <c r="S53" s="16"/>
      <c r="T53" s="16" t="n">
        <f aca="false">SUM(E53:S53)</f>
        <v>77</v>
      </c>
      <c r="U53" s="17"/>
    </row>
    <row r="54" s="5" customFormat="true" ht="27" hidden="false" customHeight="true" outlineLevel="0" collapsed="false">
      <c r="A54" s="5" t="n">
        <v>45</v>
      </c>
      <c r="B54" s="52"/>
      <c r="C54" s="31" t="s">
        <v>217</v>
      </c>
      <c r="D54" s="32"/>
      <c r="E54" s="63"/>
      <c r="F54" s="63"/>
      <c r="G54" s="63"/>
      <c r="H54" s="63"/>
      <c r="I54" s="63"/>
      <c r="J54" s="63"/>
      <c r="K54" s="63" t="n">
        <v>1</v>
      </c>
      <c r="L54" s="63"/>
      <c r="M54" s="63"/>
      <c r="N54" s="63"/>
      <c r="O54" s="63"/>
      <c r="P54" s="63"/>
      <c r="Q54" s="16"/>
      <c r="R54" s="16"/>
      <c r="S54" s="16"/>
      <c r="T54" s="16" t="n">
        <f aca="false">SUM(E54:S54)</f>
        <v>1</v>
      </c>
      <c r="U54" s="17"/>
    </row>
    <row r="55" s="5" customFormat="true" ht="27" hidden="false" customHeight="true" outlineLevel="0" collapsed="false">
      <c r="B55" s="52" t="s">
        <v>364</v>
      </c>
      <c r="C55" s="31" t="s">
        <v>364</v>
      </c>
      <c r="D55" s="32"/>
      <c r="E55" s="63"/>
      <c r="F55" s="63"/>
      <c r="G55" s="63"/>
      <c r="H55" s="63"/>
      <c r="I55" s="63"/>
      <c r="J55" s="63"/>
      <c r="K55" s="63" t="n">
        <v>3</v>
      </c>
      <c r="L55" s="63"/>
      <c r="M55" s="63"/>
      <c r="N55" s="63"/>
      <c r="O55" s="63"/>
      <c r="P55" s="63"/>
      <c r="Q55" s="16"/>
      <c r="R55" s="16"/>
      <c r="S55" s="16"/>
      <c r="T55" s="16" t="n">
        <f aca="false">SUM(E55:S55)</f>
        <v>3</v>
      </c>
      <c r="U55" s="17"/>
    </row>
    <row r="56" s="5" customFormat="true" ht="27" hidden="false" customHeight="true" outlineLevel="0" collapsed="false">
      <c r="B56" s="52" t="s">
        <v>60</v>
      </c>
      <c r="C56" s="31" t="s">
        <v>62</v>
      </c>
      <c r="D56" s="32"/>
      <c r="E56" s="63"/>
      <c r="F56" s="63" t="n">
        <v>3</v>
      </c>
      <c r="G56" s="63" t="n">
        <v>2</v>
      </c>
      <c r="H56" s="63"/>
      <c r="I56" s="63" t="n">
        <v>1</v>
      </c>
      <c r="J56" s="63"/>
      <c r="K56" s="63" t="n">
        <v>2</v>
      </c>
      <c r="L56" s="63"/>
      <c r="M56" s="63" t="n">
        <v>2</v>
      </c>
      <c r="N56" s="63"/>
      <c r="O56" s="63" t="n">
        <v>1</v>
      </c>
      <c r="P56" s="63"/>
      <c r="Q56" s="16"/>
      <c r="R56" s="16"/>
      <c r="S56" s="16"/>
      <c r="T56" s="16" t="n">
        <f aca="false">SUM(E56:S56)</f>
        <v>11</v>
      </c>
      <c r="U56" s="17"/>
    </row>
    <row r="57" s="5" customFormat="true" ht="27" hidden="false" customHeight="true" outlineLevel="0" collapsed="false">
      <c r="B57" s="52" t="s">
        <v>137</v>
      </c>
      <c r="C57" s="31" t="s">
        <v>137</v>
      </c>
      <c r="D57" s="32"/>
      <c r="E57" s="63"/>
      <c r="F57" s="63" t="n">
        <v>2</v>
      </c>
      <c r="G57" s="63"/>
      <c r="H57" s="63"/>
      <c r="I57" s="63"/>
      <c r="J57" s="63"/>
      <c r="K57" s="63" t="n">
        <v>10</v>
      </c>
      <c r="L57" s="63"/>
      <c r="M57" s="63"/>
      <c r="N57" s="63"/>
      <c r="O57" s="63"/>
      <c r="P57" s="63"/>
      <c r="Q57" s="16"/>
      <c r="R57" s="16"/>
      <c r="S57" s="16"/>
      <c r="T57" s="16" t="n">
        <f aca="false">SUM(E57:S57)</f>
        <v>12</v>
      </c>
      <c r="U57" s="17"/>
    </row>
    <row r="58" s="5" customFormat="true" ht="27" hidden="false" customHeight="true" outlineLevel="0" collapsed="false">
      <c r="B58" s="52" t="s">
        <v>63</v>
      </c>
      <c r="C58" s="31" t="s">
        <v>258</v>
      </c>
      <c r="D58" s="32"/>
      <c r="E58" s="63"/>
      <c r="F58" s="63"/>
      <c r="G58" s="63"/>
      <c r="H58" s="63"/>
      <c r="I58" s="63"/>
      <c r="J58" s="63"/>
      <c r="K58" s="63" t="n">
        <v>74</v>
      </c>
      <c r="L58" s="63"/>
      <c r="M58" s="63"/>
      <c r="N58" s="63"/>
      <c r="O58" s="63"/>
      <c r="P58" s="63"/>
      <c r="Q58" s="16"/>
      <c r="R58" s="16"/>
      <c r="S58" s="16"/>
      <c r="T58" s="16" t="n">
        <f aca="false">SUM(E58:S58)</f>
        <v>74</v>
      </c>
      <c r="U58" s="17"/>
    </row>
    <row r="59" s="5" customFormat="true" ht="27" hidden="false" customHeight="true" outlineLevel="0" collapsed="false">
      <c r="A59" s="5" t="n">
        <v>50</v>
      </c>
      <c r="B59" s="52"/>
      <c r="C59" s="31" t="s">
        <v>63</v>
      </c>
      <c r="D59" s="32"/>
      <c r="E59" s="63" t="n">
        <v>27</v>
      </c>
      <c r="F59" s="63" t="n">
        <v>18</v>
      </c>
      <c r="G59" s="63" t="n">
        <v>44</v>
      </c>
      <c r="H59" s="63" t="n">
        <v>61</v>
      </c>
      <c r="I59" s="63" t="n">
        <v>15</v>
      </c>
      <c r="J59" s="63" t="n">
        <v>11</v>
      </c>
      <c r="K59" s="63" t="n">
        <v>5</v>
      </c>
      <c r="L59" s="63"/>
      <c r="M59" s="63"/>
      <c r="N59" s="63"/>
      <c r="O59" s="63"/>
      <c r="P59" s="63"/>
      <c r="Q59" s="16"/>
      <c r="R59" s="16"/>
      <c r="S59" s="16"/>
      <c r="T59" s="16" t="n">
        <f aca="false">SUM(E59:S59)</f>
        <v>181</v>
      </c>
      <c r="U59" s="17"/>
    </row>
    <row r="60" s="5" customFormat="true" ht="27" hidden="false" customHeight="true" outlineLevel="0" collapsed="false">
      <c r="B60" s="52"/>
      <c r="C60" s="31" t="s">
        <v>138</v>
      </c>
      <c r="D60" s="32"/>
      <c r="E60" s="63"/>
      <c r="F60" s="63"/>
      <c r="G60" s="63"/>
      <c r="H60" s="63"/>
      <c r="I60" s="63"/>
      <c r="J60" s="63"/>
      <c r="K60" s="63" t="n">
        <v>50</v>
      </c>
      <c r="L60" s="63"/>
      <c r="M60" s="63"/>
      <c r="N60" s="63"/>
      <c r="O60" s="63"/>
      <c r="P60" s="63"/>
      <c r="Q60" s="16"/>
      <c r="R60" s="16"/>
      <c r="S60" s="16"/>
      <c r="T60" s="16" t="n">
        <f aca="false">SUM(E60:S60)</f>
        <v>50</v>
      </c>
      <c r="U60" s="17"/>
    </row>
    <row r="61" s="5" customFormat="true" ht="27" hidden="false" customHeight="true" outlineLevel="0" collapsed="false">
      <c r="B61" s="52"/>
      <c r="C61" s="31" t="s">
        <v>218</v>
      </c>
      <c r="D61" s="32"/>
      <c r="E61" s="63"/>
      <c r="F61" s="63"/>
      <c r="G61" s="63"/>
      <c r="H61" s="63"/>
      <c r="I61" s="63"/>
      <c r="J61" s="63"/>
      <c r="K61" s="63" t="n">
        <v>150</v>
      </c>
      <c r="L61" s="63"/>
      <c r="M61" s="63"/>
      <c r="N61" s="63"/>
      <c r="O61" s="63"/>
      <c r="P61" s="63"/>
      <c r="Q61" s="16"/>
      <c r="R61" s="16"/>
      <c r="S61" s="16"/>
      <c r="T61" s="16" t="n">
        <f aca="false">SUM(E61:S61)</f>
        <v>150</v>
      </c>
      <c r="U61" s="17"/>
    </row>
    <row r="62" s="5" customFormat="true" ht="27" hidden="false" customHeight="true" outlineLevel="0" collapsed="false">
      <c r="B62" s="52" t="s">
        <v>64</v>
      </c>
      <c r="C62" s="31" t="s">
        <v>65</v>
      </c>
      <c r="D62" s="32"/>
      <c r="E62" s="63"/>
      <c r="F62" s="63"/>
      <c r="G62" s="63"/>
      <c r="H62" s="63"/>
      <c r="I62" s="63"/>
      <c r="J62" s="63" t="n">
        <v>2</v>
      </c>
      <c r="K62" s="63" t="n">
        <v>2</v>
      </c>
      <c r="L62" s="63"/>
      <c r="M62" s="63"/>
      <c r="N62" s="63"/>
      <c r="O62" s="63" t="n">
        <v>1</v>
      </c>
      <c r="P62" s="63"/>
      <c r="Q62" s="16"/>
      <c r="R62" s="16"/>
      <c r="S62" s="16"/>
      <c r="T62" s="16" t="n">
        <f aca="false">SUM(E62:S62)</f>
        <v>5</v>
      </c>
      <c r="U62" s="17"/>
    </row>
    <row r="63" s="5" customFormat="true" ht="27" hidden="false" customHeight="true" outlineLevel="0" collapsed="false">
      <c r="B63" s="52"/>
      <c r="C63" s="31" t="s">
        <v>66</v>
      </c>
      <c r="D63" s="32"/>
      <c r="E63" s="63" t="n">
        <v>2</v>
      </c>
      <c r="F63" s="63" t="n">
        <v>1</v>
      </c>
      <c r="G63" s="63" t="n">
        <v>1</v>
      </c>
      <c r="H63" s="63"/>
      <c r="I63" s="63"/>
      <c r="J63" s="63" t="n">
        <v>5</v>
      </c>
      <c r="K63" s="63" t="n">
        <v>3</v>
      </c>
      <c r="L63" s="63" t="n">
        <v>7</v>
      </c>
      <c r="M63" s="63" t="n">
        <v>1</v>
      </c>
      <c r="N63" s="63" t="n">
        <v>2</v>
      </c>
      <c r="O63" s="63" t="n">
        <v>2</v>
      </c>
      <c r="P63" s="63" t="n">
        <v>2</v>
      </c>
      <c r="Q63" s="16"/>
      <c r="R63" s="16"/>
      <c r="S63" s="16"/>
      <c r="T63" s="16" t="n">
        <f aca="false">SUM(E63:S63)</f>
        <v>26</v>
      </c>
      <c r="U63" s="17"/>
    </row>
    <row r="64" s="5" customFormat="true" ht="27" hidden="false" customHeight="true" outlineLevel="0" collapsed="false">
      <c r="A64" s="5" t="n">
        <v>55</v>
      </c>
      <c r="B64" s="52"/>
      <c r="C64" s="31" t="s">
        <v>67</v>
      </c>
      <c r="D64" s="32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16"/>
      <c r="R64" s="16"/>
      <c r="S64" s="16"/>
      <c r="T64" s="16" t="n">
        <f aca="false">SUM(E64:S64)</f>
        <v>0</v>
      </c>
      <c r="U64" s="17"/>
    </row>
    <row r="65" s="5" customFormat="true" ht="27" hidden="false" customHeight="true" outlineLevel="0" collapsed="false">
      <c r="B65" s="52"/>
      <c r="C65" s="31" t="s">
        <v>189</v>
      </c>
      <c r="D65" s="32"/>
      <c r="E65" s="63"/>
      <c r="F65" s="63"/>
      <c r="G65" s="63"/>
      <c r="H65" s="63"/>
      <c r="I65" s="63"/>
      <c r="J65" s="63"/>
      <c r="K65" s="63" t="n">
        <v>4</v>
      </c>
      <c r="L65" s="63"/>
      <c r="M65" s="63"/>
      <c r="N65" s="63"/>
      <c r="O65" s="63"/>
      <c r="P65" s="63"/>
      <c r="Q65" s="16"/>
      <c r="R65" s="16"/>
      <c r="S65" s="16"/>
      <c r="T65" s="16" t="n">
        <f aca="false">SUM(E65:S65)</f>
        <v>4</v>
      </c>
      <c r="U65" s="17"/>
    </row>
    <row r="66" s="5" customFormat="true" ht="27" hidden="false" customHeight="true" outlineLevel="0" collapsed="false">
      <c r="B66" s="52"/>
      <c r="C66" s="31" t="s">
        <v>164</v>
      </c>
      <c r="D66" s="32"/>
      <c r="E66" s="63"/>
      <c r="F66" s="63"/>
      <c r="G66" s="63"/>
      <c r="H66" s="63"/>
      <c r="I66" s="63"/>
      <c r="J66" s="63"/>
      <c r="K66" s="63"/>
      <c r="L66" s="63" t="n">
        <v>1</v>
      </c>
      <c r="M66" s="63" t="n">
        <v>6</v>
      </c>
      <c r="N66" s="63" t="n">
        <v>2</v>
      </c>
      <c r="O66" s="63"/>
      <c r="P66" s="63" t="n">
        <v>1</v>
      </c>
      <c r="Q66" s="16"/>
      <c r="R66" s="16"/>
      <c r="S66" s="16"/>
      <c r="T66" s="16" t="n">
        <f aca="false">SUM(E66:S66)</f>
        <v>10</v>
      </c>
      <c r="U66" s="17"/>
    </row>
    <row r="67" s="5" customFormat="true" ht="27" hidden="false" customHeight="true" outlineLevel="0" collapsed="false">
      <c r="B67" s="52" t="s">
        <v>68</v>
      </c>
      <c r="C67" s="31" t="s">
        <v>68</v>
      </c>
      <c r="D67" s="32"/>
      <c r="E67" s="63" t="n">
        <v>15</v>
      </c>
      <c r="F67" s="63" t="n">
        <v>22</v>
      </c>
      <c r="G67" s="63" t="n">
        <v>10</v>
      </c>
      <c r="H67" s="63" t="n">
        <v>6</v>
      </c>
      <c r="I67" s="63" t="n">
        <v>11</v>
      </c>
      <c r="J67" s="63" t="n">
        <v>18</v>
      </c>
      <c r="K67" s="63" t="n">
        <v>15000</v>
      </c>
      <c r="L67" s="63" t="n">
        <v>21</v>
      </c>
      <c r="M67" s="63" t="n">
        <v>21</v>
      </c>
      <c r="N67" s="63" t="n">
        <v>16</v>
      </c>
      <c r="O67" s="63" t="n">
        <v>32</v>
      </c>
      <c r="P67" s="63" t="n">
        <v>27</v>
      </c>
      <c r="Q67" s="16"/>
      <c r="R67" s="16"/>
      <c r="S67" s="16"/>
      <c r="T67" s="16" t="n">
        <f aca="false">SUM(E67:S67)</f>
        <v>15199</v>
      </c>
      <c r="U67" s="17"/>
    </row>
    <row r="68" s="5" customFormat="true" ht="27" hidden="false" customHeight="true" outlineLevel="0" collapsed="false">
      <c r="B68" s="52" t="s">
        <v>69</v>
      </c>
      <c r="C68" s="31" t="s">
        <v>69</v>
      </c>
      <c r="D68" s="32"/>
      <c r="E68" s="63"/>
      <c r="F68" s="63"/>
      <c r="G68" s="63"/>
      <c r="H68" s="63"/>
      <c r="I68" s="63" t="n">
        <v>1</v>
      </c>
      <c r="J68" s="63" t="n">
        <v>6</v>
      </c>
      <c r="K68" s="63" t="n">
        <v>2</v>
      </c>
      <c r="L68" s="63" t="n">
        <v>1</v>
      </c>
      <c r="M68" s="63" t="n">
        <v>3</v>
      </c>
      <c r="N68" s="63"/>
      <c r="O68" s="63"/>
      <c r="P68" s="63"/>
      <c r="Q68" s="16"/>
      <c r="R68" s="16"/>
      <c r="S68" s="16"/>
      <c r="T68" s="16" t="n">
        <f aca="false">SUM(E68:S68)</f>
        <v>13</v>
      </c>
      <c r="U68" s="17"/>
    </row>
    <row r="69" s="5" customFormat="true" ht="27" hidden="false" customHeight="true" outlineLevel="0" collapsed="false">
      <c r="A69" s="5" t="n">
        <v>60</v>
      </c>
      <c r="B69" s="52" t="s">
        <v>70</v>
      </c>
      <c r="C69" s="31" t="s">
        <v>72</v>
      </c>
      <c r="D69" s="32"/>
      <c r="E69" s="63"/>
      <c r="F69" s="63"/>
      <c r="G69" s="63"/>
      <c r="H69" s="63"/>
      <c r="I69" s="63"/>
      <c r="J69" s="63"/>
      <c r="K69" s="63"/>
      <c r="L69" s="63"/>
      <c r="M69" s="63"/>
      <c r="N69" s="63" t="n">
        <v>1</v>
      </c>
      <c r="O69" s="63" t="n">
        <v>1</v>
      </c>
      <c r="P69" s="63"/>
      <c r="Q69" s="16"/>
      <c r="R69" s="16"/>
      <c r="S69" s="16"/>
      <c r="T69" s="16" t="n">
        <f aca="false">SUM(E69:S69)</f>
        <v>2</v>
      </c>
      <c r="U69" s="17"/>
    </row>
    <row r="70" s="5" customFormat="true" ht="27" hidden="false" customHeight="true" outlineLevel="0" collapsed="false">
      <c r="B70" s="52"/>
      <c r="C70" s="31" t="s">
        <v>73</v>
      </c>
      <c r="D70" s="32"/>
      <c r="E70" s="63"/>
      <c r="F70" s="63"/>
      <c r="G70" s="63"/>
      <c r="H70" s="63"/>
      <c r="I70" s="63"/>
      <c r="J70" s="63" t="n">
        <v>1</v>
      </c>
      <c r="K70" s="63"/>
      <c r="L70" s="63"/>
      <c r="M70" s="63"/>
      <c r="N70" s="63"/>
      <c r="O70" s="63"/>
      <c r="P70" s="63"/>
      <c r="Q70" s="16"/>
      <c r="R70" s="16"/>
      <c r="S70" s="16"/>
      <c r="T70" s="16" t="n">
        <f aca="false">SUM(E70:S70)</f>
        <v>1</v>
      </c>
      <c r="U70" s="17"/>
    </row>
    <row r="71" s="5" customFormat="true" ht="27" hidden="false" customHeight="true" outlineLevel="0" collapsed="false">
      <c r="B71" s="52"/>
      <c r="C71" s="31" t="s">
        <v>281</v>
      </c>
      <c r="D71" s="32"/>
      <c r="E71" s="63" t="n">
        <v>1</v>
      </c>
      <c r="F71" s="63" t="n">
        <v>1</v>
      </c>
      <c r="G71" s="63" t="n">
        <v>3</v>
      </c>
      <c r="H71" s="63" t="n">
        <v>2</v>
      </c>
      <c r="I71" s="63" t="n">
        <v>1</v>
      </c>
      <c r="J71" s="63" t="n">
        <v>2</v>
      </c>
      <c r="K71" s="63" t="n">
        <v>2</v>
      </c>
      <c r="L71" s="63"/>
      <c r="M71" s="63" t="n">
        <v>1</v>
      </c>
      <c r="N71" s="63" t="n">
        <v>1</v>
      </c>
      <c r="O71" s="63" t="n">
        <v>1</v>
      </c>
      <c r="P71" s="63" t="n">
        <v>1</v>
      </c>
      <c r="Q71" s="16"/>
      <c r="R71" s="16"/>
      <c r="S71" s="16"/>
      <c r="T71" s="16" t="n">
        <f aca="false">SUM(E71:S71)</f>
        <v>16</v>
      </c>
      <c r="U71" s="17"/>
    </row>
    <row r="72" s="5" customFormat="true" ht="27" hidden="false" customHeight="true" outlineLevel="0" collapsed="false">
      <c r="B72" s="52"/>
      <c r="C72" s="31" t="s">
        <v>74</v>
      </c>
      <c r="D72" s="32"/>
      <c r="E72" s="63"/>
      <c r="F72" s="63"/>
      <c r="G72" s="63"/>
      <c r="H72" s="63"/>
      <c r="I72" s="63"/>
      <c r="J72" s="63"/>
      <c r="K72" s="63"/>
      <c r="L72" s="63"/>
      <c r="M72" s="63"/>
      <c r="N72" s="63" t="n">
        <v>2</v>
      </c>
      <c r="O72" s="63"/>
      <c r="P72" s="63" t="n">
        <v>2</v>
      </c>
      <c r="Q72" s="16"/>
      <c r="R72" s="16"/>
      <c r="S72" s="16"/>
      <c r="T72" s="16" t="n">
        <f aca="false">SUM(E72:S72)</f>
        <v>4</v>
      </c>
      <c r="U72" s="17"/>
    </row>
    <row r="73" s="5" customFormat="true" ht="27" hidden="false" customHeight="true" outlineLevel="0" collapsed="false">
      <c r="B73" s="52"/>
      <c r="C73" s="31" t="s">
        <v>70</v>
      </c>
      <c r="D73" s="32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 t="n">
        <v>1</v>
      </c>
      <c r="P73" s="63" t="n">
        <v>7</v>
      </c>
      <c r="Q73" s="16"/>
      <c r="R73" s="16"/>
      <c r="S73" s="16"/>
      <c r="T73" s="16" t="n">
        <f aca="false">SUM(E73:S73)</f>
        <v>8</v>
      </c>
      <c r="U73" s="17"/>
    </row>
    <row r="74" s="5" customFormat="true" ht="27" hidden="false" customHeight="true" outlineLevel="0" collapsed="false">
      <c r="A74" s="5" t="n">
        <v>65</v>
      </c>
      <c r="B74" s="52" t="s">
        <v>75</v>
      </c>
      <c r="C74" s="31" t="s">
        <v>75</v>
      </c>
      <c r="D74" s="32"/>
      <c r="E74" s="63" t="n">
        <v>5</v>
      </c>
      <c r="F74" s="63" t="n">
        <v>3</v>
      </c>
      <c r="G74" s="63" t="n">
        <v>6</v>
      </c>
      <c r="H74" s="63" t="n">
        <v>2</v>
      </c>
      <c r="I74" s="63" t="n">
        <v>1</v>
      </c>
      <c r="J74" s="63"/>
      <c r="K74" s="63"/>
      <c r="L74" s="63" t="n">
        <v>3</v>
      </c>
      <c r="M74" s="63" t="n">
        <v>1</v>
      </c>
      <c r="N74" s="63" t="n">
        <v>1</v>
      </c>
      <c r="O74" s="63" t="n">
        <v>2</v>
      </c>
      <c r="P74" s="63" t="n">
        <v>2</v>
      </c>
      <c r="Q74" s="16"/>
      <c r="R74" s="16"/>
      <c r="S74" s="16"/>
      <c r="T74" s="16" t="n">
        <f aca="false">SUM(E74:S74)</f>
        <v>26</v>
      </c>
      <c r="U74" s="17"/>
    </row>
    <row r="75" s="5" customFormat="true" ht="27" hidden="false" customHeight="true" outlineLevel="0" collapsed="false">
      <c r="B75" s="52"/>
      <c r="C75" s="31" t="s">
        <v>77</v>
      </c>
      <c r="D75" s="32"/>
      <c r="E75" s="63"/>
      <c r="F75" s="63" t="n">
        <v>2</v>
      </c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16"/>
      <c r="R75" s="16"/>
      <c r="S75" s="16"/>
      <c r="T75" s="16" t="n">
        <f aca="false">SUM(E75:S75)</f>
        <v>2</v>
      </c>
      <c r="U75" s="17"/>
    </row>
    <row r="76" s="5" customFormat="true" ht="27" hidden="false" customHeight="true" outlineLevel="0" collapsed="false">
      <c r="B76" s="52"/>
      <c r="C76" s="31" t="s">
        <v>168</v>
      </c>
      <c r="D76" s="32"/>
      <c r="E76" s="63" t="n">
        <v>1</v>
      </c>
      <c r="F76" s="63" t="n">
        <v>4</v>
      </c>
      <c r="G76" s="63" t="n">
        <v>3</v>
      </c>
      <c r="H76" s="63" t="n">
        <v>1</v>
      </c>
      <c r="I76" s="63" t="n">
        <v>1</v>
      </c>
      <c r="J76" s="63" t="n">
        <v>4</v>
      </c>
      <c r="K76" s="63"/>
      <c r="L76" s="63"/>
      <c r="M76" s="63"/>
      <c r="N76" s="63"/>
      <c r="O76" s="63"/>
      <c r="P76" s="63"/>
      <c r="Q76" s="16"/>
      <c r="R76" s="16"/>
      <c r="S76" s="16"/>
      <c r="T76" s="16" t="n">
        <f aca="false">SUM(E76:S76)</f>
        <v>14</v>
      </c>
      <c r="U76" s="17"/>
    </row>
    <row r="77" s="5" customFormat="true" ht="27" hidden="false" customHeight="true" outlineLevel="0" collapsed="false">
      <c r="B77" s="52" t="s">
        <v>80</v>
      </c>
      <c r="C77" s="31" t="s">
        <v>169</v>
      </c>
      <c r="D77" s="32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16"/>
      <c r="R77" s="16"/>
      <c r="S77" s="16"/>
      <c r="T77" s="16" t="n">
        <f aca="false">SUM(E77:S77)</f>
        <v>0</v>
      </c>
      <c r="U77" s="17"/>
    </row>
    <row r="78" s="5" customFormat="true" ht="27" hidden="false" customHeight="true" outlineLevel="0" collapsed="false">
      <c r="B78" s="52"/>
      <c r="C78" s="31" t="s">
        <v>139</v>
      </c>
      <c r="D78" s="32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16"/>
      <c r="R78" s="16"/>
      <c r="S78" s="16"/>
      <c r="T78" s="16" t="n">
        <f aca="false">SUM(E78:S78)</f>
        <v>0</v>
      </c>
      <c r="U78" s="17"/>
    </row>
    <row r="79" s="5" customFormat="true" ht="27" hidden="false" customHeight="true" outlineLevel="0" collapsed="false">
      <c r="A79" s="5" t="n">
        <v>70</v>
      </c>
      <c r="B79" s="52" t="s">
        <v>84</v>
      </c>
      <c r="C79" s="31" t="s">
        <v>85</v>
      </c>
      <c r="D79" s="32"/>
      <c r="E79" s="63" t="n">
        <v>1</v>
      </c>
      <c r="F79" s="63"/>
      <c r="G79" s="63"/>
      <c r="H79" s="63"/>
      <c r="I79" s="63"/>
      <c r="J79" s="63"/>
      <c r="K79" s="63" t="n">
        <v>3</v>
      </c>
      <c r="L79" s="63"/>
      <c r="M79" s="63"/>
      <c r="N79" s="63"/>
      <c r="O79" s="63"/>
      <c r="P79" s="63"/>
      <c r="Q79" s="16"/>
      <c r="R79" s="16"/>
      <c r="S79" s="16"/>
      <c r="T79" s="16" t="n">
        <f aca="false">SUM(E79:S79)</f>
        <v>4</v>
      </c>
      <c r="U79" s="17"/>
    </row>
    <row r="80" s="5" customFormat="true" ht="27" hidden="false" customHeight="true" outlineLevel="0" collapsed="false">
      <c r="B80" s="52"/>
      <c r="C80" s="31" t="s">
        <v>84</v>
      </c>
      <c r="D80" s="32"/>
      <c r="E80" s="63" t="n">
        <v>1</v>
      </c>
      <c r="F80" s="63"/>
      <c r="G80" s="63"/>
      <c r="H80" s="63"/>
      <c r="I80" s="63"/>
      <c r="J80" s="63"/>
      <c r="K80" s="63" t="n">
        <v>2</v>
      </c>
      <c r="L80" s="63"/>
      <c r="M80" s="63" t="n">
        <v>2</v>
      </c>
      <c r="N80" s="63"/>
      <c r="O80" s="63" t="n">
        <v>1</v>
      </c>
      <c r="P80" s="63"/>
      <c r="Q80" s="16"/>
      <c r="R80" s="16"/>
      <c r="S80" s="16"/>
      <c r="T80" s="16" t="n">
        <f aca="false">SUM(E80:S80)</f>
        <v>6</v>
      </c>
      <c r="U80" s="17"/>
    </row>
    <row r="81" s="5" customFormat="true" ht="27" hidden="false" customHeight="true" outlineLevel="0" collapsed="false">
      <c r="B81" s="52" t="s">
        <v>86</v>
      </c>
      <c r="C81" s="31" t="s">
        <v>86</v>
      </c>
      <c r="D81" s="32"/>
      <c r="E81" s="63" t="n">
        <v>2</v>
      </c>
      <c r="F81" s="63" t="n">
        <v>3</v>
      </c>
      <c r="G81" s="63"/>
      <c r="H81" s="63"/>
      <c r="I81" s="63"/>
      <c r="J81" s="63"/>
      <c r="K81" s="63" t="n">
        <v>350</v>
      </c>
      <c r="L81" s="63" t="n">
        <v>31</v>
      </c>
      <c r="M81" s="63" t="n">
        <v>16</v>
      </c>
      <c r="N81" s="63" t="n">
        <v>10</v>
      </c>
      <c r="O81" s="63" t="n">
        <v>10</v>
      </c>
      <c r="P81" s="63" t="n">
        <v>3</v>
      </c>
      <c r="Q81" s="16"/>
      <c r="R81" s="16"/>
      <c r="S81" s="16"/>
      <c r="T81" s="16" t="n">
        <f aca="false">SUM(E81:S81)</f>
        <v>425</v>
      </c>
      <c r="U81" s="17"/>
    </row>
    <row r="82" s="5" customFormat="true" ht="27" hidden="false" customHeight="true" outlineLevel="0" collapsed="false">
      <c r="B82" s="52" t="s">
        <v>87</v>
      </c>
      <c r="C82" s="31" t="s">
        <v>87</v>
      </c>
      <c r="D82" s="32"/>
      <c r="E82" s="63" t="n">
        <v>8</v>
      </c>
      <c r="F82" s="63" t="n">
        <v>8</v>
      </c>
      <c r="G82" s="63" t="n">
        <v>6</v>
      </c>
      <c r="H82" s="63" t="n">
        <v>3</v>
      </c>
      <c r="I82" s="63" t="n">
        <v>4</v>
      </c>
      <c r="J82" s="63" t="n">
        <v>3</v>
      </c>
      <c r="K82" s="63" t="n">
        <v>2</v>
      </c>
      <c r="L82" s="63" t="n">
        <v>2</v>
      </c>
      <c r="M82" s="63" t="n">
        <v>2</v>
      </c>
      <c r="N82" s="63" t="n">
        <v>2</v>
      </c>
      <c r="O82" s="63" t="n">
        <v>2</v>
      </c>
      <c r="P82" s="63" t="n">
        <v>5</v>
      </c>
      <c r="Q82" s="16"/>
      <c r="R82" s="16"/>
      <c r="S82" s="16"/>
      <c r="T82" s="16" t="n">
        <f aca="false">SUM(E82:S82)</f>
        <v>47</v>
      </c>
      <c r="U82" s="17"/>
    </row>
    <row r="83" s="5" customFormat="true" ht="27" hidden="false" customHeight="true" outlineLevel="0" collapsed="false">
      <c r="B83" s="52"/>
      <c r="C83" s="31" t="s">
        <v>88</v>
      </c>
      <c r="D83" s="32"/>
      <c r="E83" s="63"/>
      <c r="F83" s="63"/>
      <c r="G83" s="63"/>
      <c r="H83" s="63"/>
      <c r="I83" s="63"/>
      <c r="J83" s="63"/>
      <c r="K83" s="63"/>
      <c r="L83" s="63"/>
      <c r="M83" s="63"/>
      <c r="N83" s="63" t="n">
        <v>2</v>
      </c>
      <c r="O83" s="63"/>
      <c r="P83" s="63"/>
      <c r="Q83" s="16"/>
      <c r="R83" s="16"/>
      <c r="S83" s="16"/>
      <c r="T83" s="16" t="n">
        <f aca="false">SUM(E83:S83)</f>
        <v>2</v>
      </c>
      <c r="U83" s="17"/>
    </row>
    <row r="84" s="5" customFormat="true" ht="27" hidden="false" customHeight="true" outlineLevel="0" collapsed="false">
      <c r="A84" s="5" t="n">
        <v>75</v>
      </c>
      <c r="B84" s="52"/>
      <c r="C84" s="31" t="s">
        <v>90</v>
      </c>
      <c r="D84" s="32"/>
      <c r="E84" s="63" t="n">
        <v>4</v>
      </c>
      <c r="F84" s="63"/>
      <c r="G84" s="63"/>
      <c r="H84" s="63"/>
      <c r="I84" s="63"/>
      <c r="J84" s="63"/>
      <c r="K84" s="63"/>
      <c r="L84" s="63" t="n">
        <v>3</v>
      </c>
      <c r="M84" s="63" t="n">
        <v>4</v>
      </c>
      <c r="N84" s="63" t="n">
        <v>4</v>
      </c>
      <c r="O84" s="63" t="n">
        <v>10</v>
      </c>
      <c r="P84" s="63" t="n">
        <v>1</v>
      </c>
      <c r="Q84" s="16"/>
      <c r="R84" s="16"/>
      <c r="S84" s="16"/>
      <c r="T84" s="16" t="n">
        <f aca="false">SUM(E84:S84)</f>
        <v>26</v>
      </c>
      <c r="U84" s="17"/>
    </row>
    <row r="85" s="5" customFormat="true" ht="27" hidden="false" customHeight="true" outlineLevel="0" collapsed="false">
      <c r="B85" s="52" t="s">
        <v>91</v>
      </c>
      <c r="C85" s="31" t="s">
        <v>92</v>
      </c>
      <c r="D85" s="32"/>
      <c r="E85" s="63" t="n">
        <v>6</v>
      </c>
      <c r="F85" s="63" t="n">
        <v>3</v>
      </c>
      <c r="G85" s="63" t="n">
        <v>1</v>
      </c>
      <c r="H85" s="63" t="n">
        <v>1</v>
      </c>
      <c r="I85" s="63" t="n">
        <v>6</v>
      </c>
      <c r="J85" s="63" t="n">
        <v>7</v>
      </c>
      <c r="K85" s="63" t="n">
        <v>203</v>
      </c>
      <c r="L85" s="63" t="n">
        <v>2</v>
      </c>
      <c r="M85" s="63" t="n">
        <v>1</v>
      </c>
      <c r="N85" s="63" t="n">
        <v>15</v>
      </c>
      <c r="O85" s="63" t="n">
        <v>2</v>
      </c>
      <c r="P85" s="63" t="n">
        <v>12</v>
      </c>
      <c r="Q85" s="16"/>
      <c r="R85" s="16"/>
      <c r="S85" s="16"/>
      <c r="T85" s="16" t="n">
        <f aca="false">SUM(E85:S85)</f>
        <v>259</v>
      </c>
      <c r="U85" s="17"/>
    </row>
    <row r="86" s="5" customFormat="true" ht="27" hidden="false" customHeight="true" outlineLevel="0" collapsed="false">
      <c r="B86" s="52" t="s">
        <v>95</v>
      </c>
      <c r="C86" s="31" t="s">
        <v>96</v>
      </c>
      <c r="D86" s="32"/>
      <c r="E86" s="63" t="n">
        <v>19</v>
      </c>
      <c r="F86" s="63" t="n">
        <v>30</v>
      </c>
      <c r="G86" s="63" t="n">
        <v>32</v>
      </c>
      <c r="H86" s="63" t="n">
        <v>17</v>
      </c>
      <c r="I86" s="63" t="n">
        <v>34</v>
      </c>
      <c r="J86" s="63" t="n">
        <v>529</v>
      </c>
      <c r="K86" s="63" t="n">
        <v>205</v>
      </c>
      <c r="L86" s="63" t="n">
        <v>16</v>
      </c>
      <c r="M86" s="63" t="n">
        <v>20</v>
      </c>
      <c r="N86" s="63" t="n">
        <v>220</v>
      </c>
      <c r="O86" s="63" t="n">
        <v>282</v>
      </c>
      <c r="P86" s="63" t="n">
        <v>5</v>
      </c>
      <c r="Q86" s="16"/>
      <c r="R86" s="16"/>
      <c r="S86" s="16"/>
      <c r="T86" s="16" t="n">
        <f aca="false">SUM(E86:S86)</f>
        <v>1409</v>
      </c>
      <c r="U86" s="17"/>
    </row>
    <row r="87" s="5" customFormat="true" ht="27" hidden="false" customHeight="true" outlineLevel="0" collapsed="false">
      <c r="B87" s="52" t="s">
        <v>97</v>
      </c>
      <c r="C87" s="31" t="s">
        <v>450</v>
      </c>
      <c r="D87" s="32"/>
      <c r="E87" s="63"/>
      <c r="F87" s="63"/>
      <c r="G87" s="63"/>
      <c r="H87" s="63"/>
      <c r="I87" s="63"/>
      <c r="J87" s="63" t="n">
        <v>2</v>
      </c>
      <c r="K87" s="63"/>
      <c r="L87" s="63"/>
      <c r="M87" s="63"/>
      <c r="N87" s="63"/>
      <c r="O87" s="63"/>
      <c r="P87" s="63"/>
      <c r="Q87" s="16"/>
      <c r="R87" s="16"/>
      <c r="S87" s="16"/>
      <c r="T87" s="16" t="n">
        <f aca="false">SUM(E87:S87)</f>
        <v>2</v>
      </c>
      <c r="U87" s="17"/>
    </row>
    <row r="88" s="5" customFormat="true" ht="27" hidden="false" customHeight="true" outlineLevel="0" collapsed="false">
      <c r="B88" s="52"/>
      <c r="C88" s="31" t="s">
        <v>97</v>
      </c>
      <c r="D88" s="32"/>
      <c r="E88" s="63" t="n">
        <v>2</v>
      </c>
      <c r="F88" s="63" t="n">
        <v>11</v>
      </c>
      <c r="G88" s="63" t="n">
        <v>2</v>
      </c>
      <c r="H88" s="63" t="n">
        <v>2</v>
      </c>
      <c r="I88" s="63" t="n">
        <v>60</v>
      </c>
      <c r="J88" s="63" t="n">
        <v>200</v>
      </c>
      <c r="K88" s="63" t="n">
        <v>39</v>
      </c>
      <c r="L88" s="63" t="n">
        <v>43</v>
      </c>
      <c r="M88" s="63"/>
      <c r="N88" s="63" t="n">
        <v>2</v>
      </c>
      <c r="O88" s="63" t="n">
        <v>23</v>
      </c>
      <c r="P88" s="63" t="n">
        <v>2</v>
      </c>
      <c r="Q88" s="16"/>
      <c r="R88" s="16"/>
      <c r="S88" s="16"/>
      <c r="T88" s="16" t="n">
        <f aca="false">SUM(E88:S88)</f>
        <v>386</v>
      </c>
      <c r="U88" s="17"/>
    </row>
    <row r="89" s="5" customFormat="true" ht="27" hidden="false" customHeight="true" outlineLevel="0" collapsed="false">
      <c r="A89" s="5" t="n">
        <v>80</v>
      </c>
      <c r="B89" s="52" t="s">
        <v>98</v>
      </c>
      <c r="C89" s="31" t="s">
        <v>100</v>
      </c>
      <c r="D89" s="32"/>
      <c r="E89" s="63" t="n">
        <v>14</v>
      </c>
      <c r="F89" s="63" t="n">
        <v>15</v>
      </c>
      <c r="G89" s="63" t="n">
        <v>13</v>
      </c>
      <c r="H89" s="63" t="n">
        <v>3</v>
      </c>
      <c r="I89" s="63" t="n">
        <v>8</v>
      </c>
      <c r="J89" s="63" t="n">
        <v>11</v>
      </c>
      <c r="K89" s="63" t="n">
        <v>2</v>
      </c>
      <c r="L89" s="63" t="n">
        <v>9</v>
      </c>
      <c r="M89" s="63" t="n">
        <v>7</v>
      </c>
      <c r="N89" s="63" t="n">
        <v>8</v>
      </c>
      <c r="O89" s="63" t="n">
        <v>307</v>
      </c>
      <c r="P89" s="63" t="n">
        <v>8</v>
      </c>
      <c r="Q89" s="16"/>
      <c r="R89" s="16"/>
      <c r="S89" s="16"/>
      <c r="T89" s="16" t="n">
        <f aca="false">SUM(E89:S89)</f>
        <v>405</v>
      </c>
      <c r="U89" s="17"/>
    </row>
    <row r="90" s="5" customFormat="true" ht="27" hidden="false" customHeight="true" outlineLevel="0" collapsed="false">
      <c r="B90" s="52"/>
      <c r="C90" s="31" t="s">
        <v>101</v>
      </c>
      <c r="D90" s="32"/>
      <c r="E90" s="63" t="n">
        <v>3</v>
      </c>
      <c r="F90" s="63" t="n">
        <v>10</v>
      </c>
      <c r="G90" s="63" t="n">
        <v>14</v>
      </c>
      <c r="H90" s="63" t="n">
        <v>3</v>
      </c>
      <c r="I90" s="63" t="n">
        <v>8</v>
      </c>
      <c r="J90" s="63" t="n">
        <v>12</v>
      </c>
      <c r="K90" s="63" t="n">
        <v>13</v>
      </c>
      <c r="L90" s="63" t="n">
        <v>10</v>
      </c>
      <c r="M90" s="63" t="n">
        <v>8</v>
      </c>
      <c r="N90" s="63" t="n">
        <v>5</v>
      </c>
      <c r="O90" s="63" t="n">
        <v>8</v>
      </c>
      <c r="P90" s="63" t="n">
        <v>5</v>
      </c>
      <c r="Q90" s="16"/>
      <c r="R90" s="16"/>
      <c r="S90" s="16"/>
      <c r="T90" s="16" t="n">
        <f aca="false">SUM(E90:S90)</f>
        <v>99</v>
      </c>
      <c r="U90" s="17"/>
    </row>
    <row r="91" s="5" customFormat="true" ht="27" hidden="false" customHeight="true" outlineLevel="0" collapsed="false">
      <c r="B91" s="52" t="s">
        <v>130</v>
      </c>
      <c r="C91" s="31" t="s">
        <v>141</v>
      </c>
      <c r="D91" s="32"/>
      <c r="E91" s="63"/>
      <c r="F91" s="63" t="n">
        <v>2</v>
      </c>
      <c r="G91" s="63"/>
      <c r="H91" s="63"/>
      <c r="I91" s="63" t="n">
        <v>1</v>
      </c>
      <c r="J91" s="63" t="n">
        <v>1</v>
      </c>
      <c r="K91" s="63" t="n">
        <v>1</v>
      </c>
      <c r="L91" s="63"/>
      <c r="M91" s="63"/>
      <c r="N91" s="63"/>
      <c r="O91" s="63" t="n">
        <v>1</v>
      </c>
      <c r="P91" s="63"/>
      <c r="Q91" s="16"/>
      <c r="R91" s="16"/>
      <c r="S91" s="16"/>
      <c r="T91" s="16" t="n">
        <f aca="false">SUM(E91:S91)</f>
        <v>6</v>
      </c>
      <c r="U91" s="17"/>
    </row>
    <row r="92" s="5" customFormat="true" ht="27" hidden="false" customHeight="true" outlineLevel="0" collapsed="false">
      <c r="B92" s="52" t="s">
        <v>56</v>
      </c>
      <c r="C92" s="31" t="s">
        <v>102</v>
      </c>
      <c r="D92" s="32"/>
      <c r="E92" s="63" t="n">
        <v>2</v>
      </c>
      <c r="F92" s="63" t="n">
        <v>5</v>
      </c>
      <c r="G92" s="63" t="n">
        <v>2</v>
      </c>
      <c r="H92" s="63"/>
      <c r="I92" s="63" t="n">
        <v>2</v>
      </c>
      <c r="J92" s="63" t="n">
        <v>2</v>
      </c>
      <c r="K92" s="63" t="n">
        <v>2</v>
      </c>
      <c r="L92" s="63" t="n">
        <v>15</v>
      </c>
      <c r="M92" s="63"/>
      <c r="N92" s="63" t="n">
        <v>12</v>
      </c>
      <c r="O92" s="63" t="n">
        <v>10</v>
      </c>
      <c r="P92" s="63" t="n">
        <v>9</v>
      </c>
      <c r="Q92" s="16"/>
      <c r="R92" s="16"/>
      <c r="S92" s="16"/>
      <c r="T92" s="16" t="n">
        <f aca="false">SUM(E92:S92)</f>
        <v>61</v>
      </c>
      <c r="U92" s="17"/>
    </row>
    <row r="93" s="5" customFormat="true" ht="27" hidden="false" customHeight="true" outlineLevel="0" collapsed="false">
      <c r="B93" s="52"/>
      <c r="C93" s="86"/>
      <c r="D93" s="32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7"/>
    </row>
    <row r="94" s="5" customFormat="true" ht="27" hidden="false" customHeight="true" outlineLevel="0" collapsed="false">
      <c r="A94" s="5" t="n">
        <v>85</v>
      </c>
      <c r="B94" s="52"/>
      <c r="C94" s="86"/>
      <c r="D94" s="32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7"/>
    </row>
    <row r="95" s="5" customFormat="true" ht="27" hidden="false" customHeight="true" outlineLevel="0" collapsed="false">
      <c r="A95" s="5" t="s">
        <v>103</v>
      </c>
      <c r="B95" s="65"/>
      <c r="C95" s="84"/>
      <c r="D95" s="35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7"/>
    </row>
    <row r="96" s="5" customFormat="true" ht="27" hidden="false" customHeight="true" outlineLevel="0" collapsed="false">
      <c r="B96" s="38" t="s">
        <v>105</v>
      </c>
      <c r="C96" s="58"/>
      <c r="D96" s="40"/>
      <c r="E96" s="28" t="n">
        <f aca="false">COUNT(E10:E95)</f>
        <v>29</v>
      </c>
      <c r="F96" s="28" t="n">
        <f aca="false">COUNT(F10:F95)</f>
        <v>31</v>
      </c>
      <c r="G96" s="28" t="n">
        <f aca="false">COUNT(G10:G95)</f>
        <v>27</v>
      </c>
      <c r="H96" s="28" t="n">
        <f aca="false">COUNT(H10:H95)</f>
        <v>23</v>
      </c>
      <c r="I96" s="28" t="n">
        <f aca="false">COUNT(I10:I95)</f>
        <v>23</v>
      </c>
      <c r="J96" s="28" t="n">
        <f aca="false">COUNT(J10:J95)</f>
        <v>27</v>
      </c>
      <c r="K96" s="28" t="n">
        <f aca="false">COUNT(K10:K95)</f>
        <v>40</v>
      </c>
      <c r="L96" s="28" t="n">
        <f aca="false">COUNT(L10:L95)</f>
        <v>29</v>
      </c>
      <c r="M96" s="28" t="n">
        <f aca="false">COUNT(M10:M95)</f>
        <v>33</v>
      </c>
      <c r="N96" s="28" t="n">
        <f aca="false">COUNT(N10:N95)</f>
        <v>39</v>
      </c>
      <c r="O96" s="28" t="n">
        <f aca="false">COUNT(O10:O95)</f>
        <v>39</v>
      </c>
      <c r="P96" s="28" t="n">
        <f aca="false">COUNT(P10:P95)</f>
        <v>35</v>
      </c>
      <c r="Q96" s="28"/>
      <c r="R96" s="28"/>
      <c r="S96" s="28"/>
      <c r="T96" s="28" t="n">
        <v>83</v>
      </c>
      <c r="U96" s="41"/>
    </row>
    <row r="97" s="5" customFormat="true" ht="27" hidden="false" customHeight="true" outlineLevel="0" collapsed="false">
      <c r="B97" s="42" t="s">
        <v>106</v>
      </c>
      <c r="C97" s="59"/>
      <c r="D97" s="35"/>
      <c r="E97" s="36" t="n">
        <f aca="false">SUM(E10:E95)</f>
        <v>1033</v>
      </c>
      <c r="F97" s="36" t="n">
        <f aca="false">SUM(F10:F95)</f>
        <v>365</v>
      </c>
      <c r="G97" s="36" t="n">
        <f aca="false">SUM(G10:G95)</f>
        <v>768</v>
      </c>
      <c r="H97" s="36" t="n">
        <f aca="false">SUM(H10:H95)</f>
        <v>268</v>
      </c>
      <c r="I97" s="36" t="n">
        <f aca="false">SUM(I10:I95)</f>
        <v>291</v>
      </c>
      <c r="J97" s="36" t="n">
        <f aca="false">SUM(J10:J95)</f>
        <v>1241</v>
      </c>
      <c r="K97" s="36" t="n">
        <f aca="false">SUM(K10:K95)</f>
        <v>16367</v>
      </c>
      <c r="L97" s="36" t="n">
        <f aca="false">SUM(L10:L95)</f>
        <v>443</v>
      </c>
      <c r="M97" s="36" t="n">
        <f aca="false">SUM(M10:M95)</f>
        <v>1253</v>
      </c>
      <c r="N97" s="36" t="n">
        <f aca="false">SUM(N10:N95)</f>
        <v>734</v>
      </c>
      <c r="O97" s="36" t="n">
        <f aca="false">SUM(O10:O95)</f>
        <v>1845</v>
      </c>
      <c r="P97" s="36" t="n">
        <f aca="false">SUM(P10:P95)</f>
        <v>1085</v>
      </c>
      <c r="Q97" s="36"/>
      <c r="R97" s="36"/>
      <c r="S97" s="36"/>
      <c r="T97" s="36" t="n">
        <f aca="false">SUM(E97:P97)</f>
        <v>25693</v>
      </c>
      <c r="U97" s="37"/>
    </row>
    <row r="98" s="5" customFormat="true" ht="27" hidden="false" customHeight="true" outlineLevel="0" collapsed="false">
      <c r="B98" s="45" t="s">
        <v>107</v>
      </c>
    </row>
    <row r="99" s="5" customFormat="true" ht="27" hidden="false" customHeight="true" outlineLevel="0" collapsed="false">
      <c r="B99" s="45" t="s">
        <v>108</v>
      </c>
    </row>
    <row r="100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1"/>
      <c r="AD1" s="61"/>
      <c r="AE1" s="61"/>
      <c r="AF1" s="61"/>
    </row>
    <row r="2" s="2" customFormat="true" ht="27" hidden="false" customHeight="true" outlineLevel="0" collapsed="false">
      <c r="K2" s="4" t="s">
        <v>1</v>
      </c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1"/>
      <c r="AD2" s="61"/>
      <c r="AE2" s="61"/>
      <c r="AF2" s="61"/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3</v>
      </c>
      <c r="F4" s="7"/>
      <c r="G4" s="10" t="s">
        <v>3</v>
      </c>
      <c r="H4" s="11"/>
      <c r="I4" s="8"/>
      <c r="J4" s="46" t="s">
        <v>142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62" t="s">
        <v>143</v>
      </c>
      <c r="F6" s="47" t="s">
        <v>144</v>
      </c>
      <c r="G6" s="47" t="s">
        <v>145</v>
      </c>
      <c r="H6" s="47" t="s">
        <v>146</v>
      </c>
      <c r="I6" s="47" t="s">
        <v>147</v>
      </c>
      <c r="J6" s="47" t="s">
        <v>148</v>
      </c>
      <c r="K6" s="47" t="s">
        <v>149</v>
      </c>
      <c r="L6" s="47" t="s">
        <v>150</v>
      </c>
      <c r="M6" s="47" t="s">
        <v>151</v>
      </c>
      <c r="N6" s="47" t="s">
        <v>152</v>
      </c>
      <c r="O6" s="47" t="s">
        <v>153</v>
      </c>
      <c r="P6" s="47" t="s">
        <v>154</v>
      </c>
      <c r="Q6" s="47" t="s">
        <v>103</v>
      </c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49" t="s">
        <v>24</v>
      </c>
      <c r="F7" s="49" t="s">
        <v>24</v>
      </c>
      <c r="G7" s="49" t="s">
        <v>24</v>
      </c>
      <c r="H7" s="49" t="s">
        <v>25</v>
      </c>
      <c r="I7" s="49" t="s">
        <v>25</v>
      </c>
      <c r="J7" s="49" t="s">
        <v>25</v>
      </c>
      <c r="K7" s="49" t="s">
        <v>25</v>
      </c>
      <c r="L7" s="49" t="s">
        <v>24</v>
      </c>
      <c r="M7" s="49" t="s">
        <v>23</v>
      </c>
      <c r="N7" s="49" t="s">
        <v>23</v>
      </c>
      <c r="O7" s="49" t="s">
        <v>25</v>
      </c>
      <c r="P7" s="49"/>
      <c r="Q7" s="49"/>
      <c r="R7" s="16"/>
      <c r="S7" s="16"/>
      <c r="T7" s="16"/>
      <c r="U7" s="16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25" t="n">
        <v>0.3</v>
      </c>
      <c r="F8" s="25" t="n">
        <v>0.21875</v>
      </c>
      <c r="G8" s="25" t="n">
        <v>0.250694444444444</v>
      </c>
      <c r="H8" s="25" t="n">
        <v>0.2375</v>
      </c>
      <c r="I8" s="25" t="n">
        <v>0.2875</v>
      </c>
      <c r="J8" s="25" t="n">
        <v>0.309027777777778</v>
      </c>
      <c r="K8" s="25" t="n">
        <v>0.308333333333333</v>
      </c>
      <c r="L8" s="25" t="n">
        <v>0.307638888888889</v>
      </c>
      <c r="M8" s="25" t="n">
        <v>0.329166666666667</v>
      </c>
      <c r="N8" s="25" t="n">
        <v>0.319444444444445</v>
      </c>
      <c r="O8" s="25" t="n">
        <v>0.290277777777778</v>
      </c>
      <c r="P8" s="16"/>
      <c r="Q8" s="16"/>
      <c r="R8" s="16"/>
      <c r="S8" s="16"/>
      <c r="T8" s="16"/>
      <c r="U8" s="16"/>
    </row>
    <row r="9" s="5" customFormat="true" ht="27" hidden="false" customHeight="true" outlineLevel="0" collapsed="false">
      <c r="B9" s="26" t="s">
        <v>28</v>
      </c>
      <c r="C9" s="27" t="s">
        <v>29</v>
      </c>
      <c r="D9" s="28"/>
      <c r="E9" s="29" t="n">
        <v>0.347222222222222</v>
      </c>
      <c r="F9" s="29" t="n">
        <v>0.274305555555556</v>
      </c>
      <c r="G9" s="29" t="n">
        <v>0.297222222222222</v>
      </c>
      <c r="H9" s="29" t="n">
        <v>0.284722222222222</v>
      </c>
      <c r="I9" s="29" t="n">
        <v>0.328472222222222</v>
      </c>
      <c r="J9" s="29" t="n">
        <v>0.36875</v>
      </c>
      <c r="K9" s="29" t="n">
        <v>0.343055555555556</v>
      </c>
      <c r="L9" s="29" t="n">
        <v>0.345833333333333</v>
      </c>
      <c r="M9" s="29" t="n">
        <v>0.348611111111111</v>
      </c>
      <c r="N9" s="29" t="n">
        <v>0.370833333333333</v>
      </c>
      <c r="O9" s="29" t="n">
        <v>0.334722222222222</v>
      </c>
      <c r="P9" s="16"/>
      <c r="Q9" s="16"/>
      <c r="R9" s="16"/>
      <c r="S9" s="16"/>
      <c r="T9" s="16"/>
      <c r="U9" s="16"/>
    </row>
    <row r="10" s="5" customFormat="true" ht="27" hidden="false" customHeight="true" outlineLevel="0" collapsed="false">
      <c r="B10" s="52" t="s">
        <v>32</v>
      </c>
      <c r="C10" s="31" t="s">
        <v>33</v>
      </c>
      <c r="D10" s="32"/>
      <c r="E10" s="63"/>
      <c r="F10" s="63"/>
      <c r="G10" s="63"/>
      <c r="H10" s="63" t="n">
        <v>1</v>
      </c>
      <c r="I10" s="63"/>
      <c r="J10" s="63"/>
      <c r="K10" s="63"/>
      <c r="L10" s="63"/>
      <c r="M10" s="63"/>
      <c r="N10" s="63"/>
      <c r="O10" s="63"/>
      <c r="P10" s="63"/>
      <c r="Q10" s="16"/>
      <c r="R10" s="16"/>
      <c r="S10" s="16"/>
      <c r="T10" s="16" t="n">
        <f aca="false">SUM(H10:S10)</f>
        <v>1</v>
      </c>
      <c r="U10" s="17"/>
    </row>
    <row r="11" s="5" customFormat="true" ht="27" hidden="false" customHeight="true" outlineLevel="0" collapsed="false">
      <c r="B11" s="52" t="s">
        <v>34</v>
      </c>
      <c r="C11" s="31" t="s">
        <v>123</v>
      </c>
      <c r="D11" s="32"/>
      <c r="E11" s="63"/>
      <c r="F11" s="63" t="n">
        <v>1</v>
      </c>
      <c r="G11" s="63"/>
      <c r="H11" s="63"/>
      <c r="I11" s="63"/>
      <c r="J11" s="63"/>
      <c r="K11" s="63"/>
      <c r="L11" s="63"/>
      <c r="M11" s="63"/>
      <c r="N11" s="63"/>
      <c r="O11" s="63"/>
      <c r="P11" s="63" t="n">
        <v>1</v>
      </c>
      <c r="Q11" s="16"/>
      <c r="R11" s="16"/>
      <c r="S11" s="16"/>
      <c r="T11" s="16" t="n">
        <f aca="false">SUM(H11:S11)</f>
        <v>1</v>
      </c>
      <c r="U11" s="17"/>
    </row>
    <row r="12" s="5" customFormat="true" ht="27" hidden="false" customHeight="true" outlineLevel="0" collapsed="false">
      <c r="B12" s="52"/>
      <c r="C12" s="31" t="s">
        <v>124</v>
      </c>
      <c r="D12" s="32"/>
      <c r="E12" s="63"/>
      <c r="F12" s="63" t="n">
        <v>2</v>
      </c>
      <c r="G12" s="63"/>
      <c r="H12" s="63" t="n">
        <v>21</v>
      </c>
      <c r="I12" s="63" t="n">
        <v>115</v>
      </c>
      <c r="J12" s="63"/>
      <c r="K12" s="63"/>
      <c r="L12" s="63"/>
      <c r="M12" s="63"/>
      <c r="N12" s="63"/>
      <c r="O12" s="63"/>
      <c r="P12" s="63"/>
      <c r="Q12" s="16"/>
      <c r="R12" s="16"/>
      <c r="S12" s="16"/>
      <c r="T12" s="16" t="n">
        <f aca="false">SUM(H12:S12)</f>
        <v>136</v>
      </c>
      <c r="U12" s="17"/>
    </row>
    <row r="13" s="5" customFormat="true" ht="27" hidden="false" customHeight="true" outlineLevel="0" collapsed="false">
      <c r="B13" s="52"/>
      <c r="C13" s="31" t="s">
        <v>35</v>
      </c>
      <c r="D13" s="32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16"/>
      <c r="R13" s="16"/>
      <c r="S13" s="16"/>
      <c r="T13" s="16" t="n">
        <f aca="false">SUM(H13:S13)</f>
        <v>0</v>
      </c>
      <c r="U13" s="17"/>
    </row>
    <row r="14" s="5" customFormat="true" ht="27" hidden="false" customHeight="true" outlineLevel="0" collapsed="false">
      <c r="A14" s="5" t="n">
        <v>5</v>
      </c>
      <c r="B14" s="52"/>
      <c r="C14" s="31" t="s">
        <v>36</v>
      </c>
      <c r="D14" s="32"/>
      <c r="E14" s="63" t="n">
        <v>1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16"/>
      <c r="R14" s="16"/>
      <c r="S14" s="16"/>
      <c r="T14" s="16" t="n">
        <f aca="false">SUM(H14:S14)</f>
        <v>0</v>
      </c>
      <c r="U14" s="17"/>
    </row>
    <row r="15" s="5" customFormat="true" ht="27" hidden="false" customHeight="true" outlineLevel="0" collapsed="false">
      <c r="B15" s="52"/>
      <c r="C15" s="31" t="s">
        <v>37</v>
      </c>
      <c r="D15" s="32"/>
      <c r="E15" s="63"/>
      <c r="F15" s="63"/>
      <c r="G15" s="63"/>
      <c r="H15" s="63" t="n">
        <v>3</v>
      </c>
      <c r="I15" s="63"/>
      <c r="J15" s="63"/>
      <c r="K15" s="63"/>
      <c r="L15" s="63"/>
      <c r="M15" s="63"/>
      <c r="N15" s="63"/>
      <c r="O15" s="63"/>
      <c r="P15" s="63"/>
      <c r="Q15" s="16"/>
      <c r="R15" s="16"/>
      <c r="S15" s="16"/>
      <c r="T15" s="16" t="n">
        <f aca="false">SUM(H15:S15)</f>
        <v>3</v>
      </c>
      <c r="U15" s="17"/>
    </row>
    <row r="16" s="5" customFormat="true" ht="27" hidden="false" customHeight="true" outlineLevel="0" collapsed="false">
      <c r="B16" s="52"/>
      <c r="C16" s="31" t="s">
        <v>38</v>
      </c>
      <c r="D16" s="32"/>
      <c r="E16" s="63"/>
      <c r="F16" s="63"/>
      <c r="G16" s="63"/>
      <c r="H16" s="63"/>
      <c r="I16" s="63" t="n">
        <v>1</v>
      </c>
      <c r="J16" s="63" t="n">
        <v>1</v>
      </c>
      <c r="K16" s="63" t="n">
        <v>1</v>
      </c>
      <c r="L16" s="63" t="n">
        <v>1</v>
      </c>
      <c r="M16" s="63"/>
      <c r="N16" s="63"/>
      <c r="O16" s="63"/>
      <c r="P16" s="63"/>
      <c r="Q16" s="16"/>
      <c r="R16" s="16"/>
      <c r="S16" s="16"/>
      <c r="T16" s="16" t="n">
        <f aca="false">SUM(H16:S16)</f>
        <v>4</v>
      </c>
      <c r="U16" s="17"/>
    </row>
    <row r="17" s="5" customFormat="true" ht="27" hidden="false" customHeight="true" outlineLevel="0" collapsed="false">
      <c r="B17" s="52" t="s">
        <v>39</v>
      </c>
      <c r="C17" s="31" t="s">
        <v>41</v>
      </c>
      <c r="D17" s="32"/>
      <c r="E17" s="63"/>
      <c r="F17" s="63"/>
      <c r="G17" s="63" t="n">
        <v>2</v>
      </c>
      <c r="H17" s="63"/>
      <c r="I17" s="63"/>
      <c r="J17" s="63"/>
      <c r="K17" s="63"/>
      <c r="L17" s="63"/>
      <c r="M17" s="63"/>
      <c r="N17" s="63"/>
      <c r="O17" s="63"/>
      <c r="P17" s="63"/>
      <c r="Q17" s="16"/>
      <c r="R17" s="16"/>
      <c r="S17" s="16"/>
      <c r="T17" s="16" t="n">
        <f aca="false">SUM(H17:S17)</f>
        <v>0</v>
      </c>
      <c r="U17" s="17"/>
    </row>
    <row r="18" s="5" customFormat="true" ht="27" hidden="false" customHeight="true" outlineLevel="0" collapsed="false">
      <c r="B18" s="52" t="s">
        <v>47</v>
      </c>
      <c r="C18" s="31" t="s">
        <v>155</v>
      </c>
      <c r="D18" s="32"/>
      <c r="E18" s="63"/>
      <c r="F18" s="63"/>
      <c r="G18" s="63"/>
      <c r="H18" s="63"/>
      <c r="I18" s="63"/>
      <c r="J18" s="63"/>
      <c r="K18" s="63"/>
      <c r="L18" s="63" t="n">
        <v>1</v>
      </c>
      <c r="M18" s="63"/>
      <c r="N18" s="63"/>
      <c r="O18" s="63"/>
      <c r="P18" s="63"/>
      <c r="Q18" s="16"/>
      <c r="R18" s="16"/>
      <c r="S18" s="16"/>
      <c r="T18" s="16" t="n">
        <f aca="false">SUM(H18:S18)</f>
        <v>1</v>
      </c>
      <c r="U18" s="17"/>
    </row>
    <row r="19" s="5" customFormat="true" ht="27" hidden="false" customHeight="true" outlineLevel="0" collapsed="false">
      <c r="A19" s="5" t="n">
        <v>10</v>
      </c>
      <c r="B19" s="52"/>
      <c r="C19" s="31" t="s">
        <v>156</v>
      </c>
      <c r="D19" s="32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16"/>
      <c r="R19" s="16"/>
      <c r="S19" s="16"/>
      <c r="T19" s="16" t="n">
        <f aca="false">SUM(H19:S19)</f>
        <v>0</v>
      </c>
      <c r="U19" s="17"/>
    </row>
    <row r="20" s="5" customFormat="true" ht="27" hidden="false" customHeight="true" outlineLevel="0" collapsed="false">
      <c r="B20" s="52"/>
      <c r="C20" s="31" t="s">
        <v>48</v>
      </c>
      <c r="D20" s="32"/>
      <c r="E20" s="63"/>
      <c r="F20" s="63"/>
      <c r="G20" s="63"/>
      <c r="H20" s="63" t="n">
        <v>1</v>
      </c>
      <c r="I20" s="63"/>
      <c r="J20" s="63"/>
      <c r="K20" s="63"/>
      <c r="L20" s="63"/>
      <c r="M20" s="63"/>
      <c r="N20" s="63"/>
      <c r="O20" s="63"/>
      <c r="P20" s="63"/>
      <c r="Q20" s="16"/>
      <c r="R20" s="16"/>
      <c r="S20" s="16"/>
      <c r="T20" s="16" t="n">
        <f aca="false">SUM(H20:S20)</f>
        <v>1</v>
      </c>
      <c r="U20" s="17"/>
    </row>
    <row r="21" s="5" customFormat="true" ht="27" hidden="false" customHeight="true" outlineLevel="0" collapsed="false">
      <c r="B21" s="52"/>
      <c r="C21" s="31" t="s">
        <v>50</v>
      </c>
      <c r="D21" s="32"/>
      <c r="E21" s="63"/>
      <c r="F21" s="63"/>
      <c r="G21" s="63"/>
      <c r="H21" s="63"/>
      <c r="I21" s="63"/>
      <c r="J21" s="63"/>
      <c r="K21" s="63"/>
      <c r="L21" s="63"/>
      <c r="M21" s="63" t="n">
        <v>1</v>
      </c>
      <c r="N21" s="63"/>
      <c r="O21" s="63"/>
      <c r="P21" s="63"/>
      <c r="Q21" s="16"/>
      <c r="R21" s="16"/>
      <c r="S21" s="16"/>
      <c r="T21" s="16" t="n">
        <f aca="false">SUM(H21:S21)</f>
        <v>1</v>
      </c>
      <c r="U21" s="17"/>
    </row>
    <row r="22" s="5" customFormat="true" ht="27" hidden="false" customHeight="true" outlineLevel="0" collapsed="false">
      <c r="B22" s="52"/>
      <c r="C22" s="31" t="s">
        <v>157</v>
      </c>
      <c r="D22" s="32"/>
      <c r="E22" s="63"/>
      <c r="F22" s="63"/>
      <c r="G22" s="63"/>
      <c r="H22" s="63"/>
      <c r="I22" s="63" t="n">
        <v>1</v>
      </c>
      <c r="J22" s="63"/>
      <c r="K22" s="63"/>
      <c r="L22" s="63"/>
      <c r="M22" s="63"/>
      <c r="N22" s="63"/>
      <c r="O22" s="63"/>
      <c r="P22" s="63"/>
      <c r="Q22" s="16"/>
      <c r="R22" s="16"/>
      <c r="S22" s="16"/>
      <c r="T22" s="16" t="n">
        <f aca="false">SUM(H22:S22)</f>
        <v>1</v>
      </c>
      <c r="U22" s="17"/>
    </row>
    <row r="23" s="5" customFormat="true" ht="27" hidden="false" customHeight="true" outlineLevel="0" collapsed="false">
      <c r="B23" s="52"/>
      <c r="C23" s="31" t="s">
        <v>51</v>
      </c>
      <c r="D23" s="32"/>
      <c r="E23" s="63"/>
      <c r="F23" s="63"/>
      <c r="G23" s="63"/>
      <c r="H23" s="63"/>
      <c r="I23" s="63"/>
      <c r="J23" s="63"/>
      <c r="K23" s="63"/>
      <c r="L23" s="63" t="n">
        <v>1</v>
      </c>
      <c r="M23" s="63"/>
      <c r="N23" s="63" t="n">
        <v>1</v>
      </c>
      <c r="O23" s="63"/>
      <c r="P23" s="63"/>
      <c r="Q23" s="16"/>
      <c r="R23" s="16"/>
      <c r="S23" s="16"/>
      <c r="T23" s="16" t="n">
        <f aca="false">SUM(H23:S23)</f>
        <v>2</v>
      </c>
      <c r="U23" s="17"/>
    </row>
    <row r="24" s="5" customFormat="true" ht="27" hidden="false" customHeight="true" outlineLevel="0" collapsed="false">
      <c r="A24" s="5" t="n">
        <v>15</v>
      </c>
      <c r="B24" s="52"/>
      <c r="C24" s="31" t="s">
        <v>52</v>
      </c>
      <c r="D24" s="32"/>
      <c r="E24" s="63"/>
      <c r="F24" s="63"/>
      <c r="G24" s="63"/>
      <c r="H24" s="63"/>
      <c r="I24" s="63"/>
      <c r="J24" s="63"/>
      <c r="K24" s="63"/>
      <c r="L24" s="63"/>
      <c r="M24" s="63" t="n">
        <v>1</v>
      </c>
      <c r="N24" s="63" t="n">
        <v>2</v>
      </c>
      <c r="O24" s="63" t="n">
        <v>2</v>
      </c>
      <c r="P24" s="63"/>
      <c r="Q24" s="16"/>
      <c r="R24" s="16"/>
      <c r="S24" s="16"/>
      <c r="T24" s="16" t="n">
        <f aca="false">SUM(H24:S24)</f>
        <v>5</v>
      </c>
      <c r="U24" s="17"/>
    </row>
    <row r="25" s="5" customFormat="true" ht="27" hidden="false" customHeight="true" outlineLevel="0" collapsed="false">
      <c r="B25" s="52" t="s">
        <v>158</v>
      </c>
      <c r="C25" s="31" t="s">
        <v>158</v>
      </c>
      <c r="D25" s="32"/>
      <c r="E25" s="63"/>
      <c r="F25" s="63"/>
      <c r="G25" s="63"/>
      <c r="H25" s="63"/>
      <c r="I25" s="63"/>
      <c r="J25" s="63"/>
      <c r="K25" s="63"/>
      <c r="L25" s="63"/>
      <c r="M25" s="63"/>
      <c r="N25" s="63" t="n">
        <v>1</v>
      </c>
      <c r="O25" s="63"/>
      <c r="P25" s="63"/>
      <c r="Q25" s="16"/>
      <c r="R25" s="16"/>
      <c r="S25" s="16"/>
      <c r="T25" s="16" t="n">
        <f aca="false">SUM(H25:S25)</f>
        <v>1</v>
      </c>
      <c r="U25" s="17"/>
    </row>
    <row r="26" s="5" customFormat="true" ht="27" hidden="false" customHeight="true" outlineLevel="0" collapsed="false">
      <c r="B26" s="52"/>
      <c r="C26" s="31" t="s">
        <v>159</v>
      </c>
      <c r="D26" s="32"/>
      <c r="E26" s="63"/>
      <c r="F26" s="63"/>
      <c r="G26" s="63"/>
      <c r="H26" s="63"/>
      <c r="I26" s="63" t="n">
        <v>1</v>
      </c>
      <c r="J26" s="63"/>
      <c r="K26" s="63"/>
      <c r="L26" s="63"/>
      <c r="M26" s="63"/>
      <c r="N26" s="63"/>
      <c r="O26" s="63"/>
      <c r="P26" s="63"/>
      <c r="Q26" s="16"/>
      <c r="R26" s="16"/>
      <c r="S26" s="16"/>
      <c r="T26" s="16" t="n">
        <f aca="false">SUM(H26:S26)</f>
        <v>1</v>
      </c>
      <c r="U26" s="17"/>
    </row>
    <row r="27" s="5" customFormat="true" ht="27" hidden="false" customHeight="true" outlineLevel="0" collapsed="false">
      <c r="B27" s="52" t="s">
        <v>130</v>
      </c>
      <c r="C27" s="31" t="s">
        <v>130</v>
      </c>
      <c r="D27" s="32"/>
      <c r="E27" s="63" t="n">
        <v>2</v>
      </c>
      <c r="F27" s="63" t="n">
        <v>1</v>
      </c>
      <c r="G27" s="63"/>
      <c r="H27" s="63"/>
      <c r="I27" s="63"/>
      <c r="J27" s="63"/>
      <c r="K27" s="63"/>
      <c r="L27" s="63"/>
      <c r="M27" s="63"/>
      <c r="N27" s="63"/>
      <c r="O27" s="63"/>
      <c r="P27" s="63" t="n">
        <v>1</v>
      </c>
      <c r="Q27" s="16"/>
      <c r="R27" s="16"/>
      <c r="S27" s="16"/>
      <c r="T27" s="16" t="n">
        <f aca="false">SUM(H27:S27)</f>
        <v>1</v>
      </c>
      <c r="U27" s="17"/>
    </row>
    <row r="28" s="5" customFormat="true" ht="27" hidden="false" customHeight="true" outlineLevel="0" collapsed="false">
      <c r="B28" s="52" t="s">
        <v>132</v>
      </c>
      <c r="C28" s="31" t="s">
        <v>134</v>
      </c>
      <c r="D28" s="32"/>
      <c r="E28" s="63"/>
      <c r="F28" s="63"/>
      <c r="G28" s="63"/>
      <c r="H28" s="63"/>
      <c r="I28" s="63"/>
      <c r="J28" s="63"/>
      <c r="K28" s="63"/>
      <c r="L28" s="63"/>
      <c r="M28" s="63" t="n">
        <v>4</v>
      </c>
      <c r="N28" s="63"/>
      <c r="O28" s="63"/>
      <c r="P28" s="63"/>
      <c r="Q28" s="16"/>
      <c r="R28" s="16"/>
      <c r="S28" s="16"/>
      <c r="T28" s="16" t="n">
        <f aca="false">SUM(H28:S28)</f>
        <v>4</v>
      </c>
      <c r="U28" s="17"/>
    </row>
    <row r="29" s="5" customFormat="true" ht="27" hidden="false" customHeight="true" outlineLevel="0" collapsed="false">
      <c r="A29" s="5" t="n">
        <v>20</v>
      </c>
      <c r="B29" s="52" t="s">
        <v>135</v>
      </c>
      <c r="C29" s="31" t="s">
        <v>160</v>
      </c>
      <c r="D29" s="3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16"/>
      <c r="R29" s="16"/>
      <c r="S29" s="16"/>
      <c r="T29" s="16" t="n">
        <f aca="false">SUM(H29:S29)</f>
        <v>0</v>
      </c>
      <c r="U29" s="17"/>
    </row>
    <row r="30" s="5" customFormat="true" ht="27" hidden="false" customHeight="true" outlineLevel="0" collapsed="false">
      <c r="B30" s="52"/>
      <c r="C30" s="31" t="s">
        <v>161</v>
      </c>
      <c r="D30" s="32"/>
      <c r="E30" s="63"/>
      <c r="F30" s="63" t="n">
        <v>6</v>
      </c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16"/>
      <c r="R30" s="16"/>
      <c r="S30" s="16"/>
      <c r="T30" s="16" t="n">
        <f aca="false">SUM(E30:S30)</f>
        <v>6</v>
      </c>
      <c r="U30" s="17"/>
    </row>
    <row r="31" s="5" customFormat="true" ht="27" hidden="false" customHeight="true" outlineLevel="0" collapsed="false">
      <c r="B31" s="52" t="s">
        <v>56</v>
      </c>
      <c r="C31" s="31" t="s">
        <v>57</v>
      </c>
      <c r="D31" s="32"/>
      <c r="E31" s="63" t="n">
        <v>4</v>
      </c>
      <c r="F31" s="63" t="n">
        <v>9</v>
      </c>
      <c r="G31" s="63" t="n">
        <v>6</v>
      </c>
      <c r="H31" s="63" t="n">
        <v>7</v>
      </c>
      <c r="I31" s="63" t="n">
        <v>6</v>
      </c>
      <c r="J31" s="63" t="n">
        <v>3</v>
      </c>
      <c r="K31" s="63" t="n">
        <v>3</v>
      </c>
      <c r="L31" s="63" t="n">
        <v>3</v>
      </c>
      <c r="M31" s="63" t="n">
        <v>7</v>
      </c>
      <c r="N31" s="63" t="n">
        <v>1</v>
      </c>
      <c r="O31" s="63" t="n">
        <v>7</v>
      </c>
      <c r="P31" s="63" t="n">
        <v>19</v>
      </c>
      <c r="Q31" s="16"/>
      <c r="R31" s="16"/>
      <c r="S31" s="16"/>
      <c r="T31" s="16" t="n">
        <f aca="false">SUM(H31:S31)</f>
        <v>56</v>
      </c>
      <c r="U31" s="17"/>
    </row>
    <row r="32" s="5" customFormat="true" ht="27" hidden="false" customHeight="true" outlineLevel="0" collapsed="false">
      <c r="B32" s="52" t="s">
        <v>58</v>
      </c>
      <c r="C32" s="31" t="s">
        <v>162</v>
      </c>
      <c r="D32" s="32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16"/>
      <c r="R32" s="16"/>
      <c r="S32" s="16"/>
      <c r="T32" s="16" t="n">
        <f aca="false">SUM(H32:S32)</f>
        <v>0</v>
      </c>
      <c r="U32" s="17"/>
    </row>
    <row r="33" s="5" customFormat="true" ht="27" hidden="false" customHeight="true" outlineLevel="0" collapsed="false">
      <c r="B33" s="52"/>
      <c r="C33" s="31" t="s">
        <v>163</v>
      </c>
      <c r="D33" s="32"/>
      <c r="E33" s="63"/>
      <c r="F33" s="63" t="n">
        <v>3</v>
      </c>
      <c r="G33" s="63" t="n">
        <v>1</v>
      </c>
      <c r="H33" s="63"/>
      <c r="I33" s="63"/>
      <c r="J33" s="63"/>
      <c r="K33" s="63"/>
      <c r="L33" s="63"/>
      <c r="M33" s="63"/>
      <c r="N33" s="63"/>
      <c r="O33" s="63"/>
      <c r="P33" s="63"/>
      <c r="Q33" s="16"/>
      <c r="R33" s="16"/>
      <c r="S33" s="16"/>
      <c r="T33" s="16" t="n">
        <f aca="false">SUM(H33:S33)</f>
        <v>0</v>
      </c>
      <c r="U33" s="17"/>
    </row>
    <row r="34" s="5" customFormat="true" ht="27" hidden="false" customHeight="true" outlineLevel="0" collapsed="false">
      <c r="A34" s="5" t="n">
        <v>25</v>
      </c>
      <c r="B34" s="52" t="s">
        <v>60</v>
      </c>
      <c r="C34" s="31" t="s">
        <v>62</v>
      </c>
      <c r="D34" s="32"/>
      <c r="E34" s="63" t="n">
        <v>1</v>
      </c>
      <c r="F34" s="63" t="n">
        <v>1</v>
      </c>
      <c r="G34" s="63" t="n">
        <v>2</v>
      </c>
      <c r="H34" s="63" t="n">
        <v>4</v>
      </c>
      <c r="I34" s="63" t="n">
        <v>1</v>
      </c>
      <c r="J34" s="63" t="n">
        <v>2</v>
      </c>
      <c r="K34" s="63" t="n">
        <v>1</v>
      </c>
      <c r="L34" s="63"/>
      <c r="M34" s="63"/>
      <c r="N34" s="63" t="n">
        <v>1</v>
      </c>
      <c r="O34" s="63" t="n">
        <v>2</v>
      </c>
      <c r="P34" s="63" t="n">
        <v>2</v>
      </c>
      <c r="Q34" s="16"/>
      <c r="R34" s="16"/>
      <c r="S34" s="16"/>
      <c r="T34" s="16" t="n">
        <f aca="false">SUM(H34:S34)</f>
        <v>13</v>
      </c>
      <c r="U34" s="17"/>
    </row>
    <row r="35" s="5" customFormat="true" ht="27" hidden="false" customHeight="true" outlineLevel="0" collapsed="false">
      <c r="B35" s="52" t="s">
        <v>137</v>
      </c>
      <c r="C35" s="31" t="s">
        <v>137</v>
      </c>
      <c r="D35" s="32"/>
      <c r="E35" s="63" t="n">
        <v>8</v>
      </c>
      <c r="F35" s="63" t="n">
        <v>8</v>
      </c>
      <c r="G35" s="63" t="n">
        <v>4</v>
      </c>
      <c r="H35" s="63" t="n">
        <v>1</v>
      </c>
      <c r="I35" s="63"/>
      <c r="J35" s="63"/>
      <c r="K35" s="63" t="n">
        <v>6</v>
      </c>
      <c r="L35" s="63" t="n">
        <v>2</v>
      </c>
      <c r="M35" s="63" t="n">
        <v>1</v>
      </c>
      <c r="N35" s="63"/>
      <c r="O35" s="63" t="n">
        <v>3</v>
      </c>
      <c r="P35" s="63" t="n">
        <v>5</v>
      </c>
      <c r="Q35" s="16"/>
      <c r="R35" s="16"/>
      <c r="S35" s="16"/>
      <c r="T35" s="16" t="n">
        <f aca="false">SUM(H35:S35)</f>
        <v>18</v>
      </c>
      <c r="U35" s="17"/>
    </row>
    <row r="36" s="5" customFormat="true" ht="27" hidden="false" customHeight="true" outlineLevel="0" collapsed="false">
      <c r="B36" s="52" t="s">
        <v>63</v>
      </c>
      <c r="C36" s="31" t="s">
        <v>63</v>
      </c>
      <c r="D36" s="32"/>
      <c r="E36" s="63" t="n">
        <v>4</v>
      </c>
      <c r="F36" s="63" t="n">
        <v>1</v>
      </c>
      <c r="G36" s="63"/>
      <c r="H36" s="63" t="n">
        <v>3</v>
      </c>
      <c r="I36" s="63" t="n">
        <v>17</v>
      </c>
      <c r="J36" s="63"/>
      <c r="K36" s="63"/>
      <c r="L36" s="63"/>
      <c r="M36" s="63"/>
      <c r="N36" s="63"/>
      <c r="O36" s="63"/>
      <c r="P36" s="63"/>
      <c r="Q36" s="16"/>
      <c r="R36" s="16"/>
      <c r="S36" s="16"/>
      <c r="T36" s="16" t="n">
        <f aca="false">SUM(H36:S36)</f>
        <v>20</v>
      </c>
      <c r="U36" s="17"/>
    </row>
    <row r="37" s="5" customFormat="true" ht="27" hidden="false" customHeight="true" outlineLevel="0" collapsed="false">
      <c r="B37" s="52" t="s">
        <v>64</v>
      </c>
      <c r="C37" s="31" t="s">
        <v>65</v>
      </c>
      <c r="D37" s="32"/>
      <c r="E37" s="63"/>
      <c r="F37" s="63"/>
      <c r="G37" s="63"/>
      <c r="H37" s="63"/>
      <c r="I37" s="63"/>
      <c r="J37" s="63" t="n">
        <v>1</v>
      </c>
      <c r="K37" s="63" t="n">
        <v>1</v>
      </c>
      <c r="L37" s="63"/>
      <c r="M37" s="63"/>
      <c r="N37" s="63" t="n">
        <v>1</v>
      </c>
      <c r="O37" s="63"/>
      <c r="P37" s="63"/>
      <c r="Q37" s="16"/>
      <c r="R37" s="16"/>
      <c r="S37" s="16"/>
      <c r="T37" s="16" t="n">
        <f aca="false">SUM(H37:S37)</f>
        <v>3</v>
      </c>
      <c r="U37" s="17"/>
    </row>
    <row r="38" s="5" customFormat="true" ht="27" hidden="false" customHeight="true" outlineLevel="0" collapsed="false">
      <c r="B38" s="52"/>
      <c r="C38" s="31" t="s">
        <v>66</v>
      </c>
      <c r="D38" s="32"/>
      <c r="E38" s="63"/>
      <c r="F38" s="63"/>
      <c r="G38" s="63"/>
      <c r="H38" s="63"/>
      <c r="I38" s="63"/>
      <c r="J38" s="63" t="n">
        <v>1</v>
      </c>
      <c r="K38" s="63" t="n">
        <v>6</v>
      </c>
      <c r="L38" s="63" t="n">
        <v>2</v>
      </c>
      <c r="M38" s="63" t="n">
        <v>1</v>
      </c>
      <c r="N38" s="63" t="n">
        <v>2</v>
      </c>
      <c r="O38" s="63" t="n">
        <v>6</v>
      </c>
      <c r="P38" s="63"/>
      <c r="Q38" s="16"/>
      <c r="R38" s="16"/>
      <c r="S38" s="16"/>
      <c r="T38" s="16" t="n">
        <f aca="false">SUM(H38:S38)</f>
        <v>18</v>
      </c>
      <c r="U38" s="17"/>
    </row>
    <row r="39" s="5" customFormat="true" ht="27" hidden="false" customHeight="true" outlineLevel="0" collapsed="false">
      <c r="A39" s="5" t="n">
        <v>30</v>
      </c>
      <c r="B39" s="52" t="s">
        <v>49</v>
      </c>
      <c r="C39" s="31" t="s">
        <v>67</v>
      </c>
      <c r="D39" s="32"/>
      <c r="E39" s="63"/>
      <c r="F39" s="63" t="n">
        <v>1</v>
      </c>
      <c r="G39" s="63"/>
      <c r="H39" s="63"/>
      <c r="I39" s="63"/>
      <c r="J39" s="63"/>
      <c r="K39" s="63" t="n">
        <v>1</v>
      </c>
      <c r="L39" s="63" t="n">
        <v>1</v>
      </c>
      <c r="M39" s="63"/>
      <c r="N39" s="63" t="n">
        <v>1</v>
      </c>
      <c r="O39" s="63"/>
      <c r="P39" s="63"/>
      <c r="Q39" s="16"/>
      <c r="R39" s="16"/>
      <c r="S39" s="16"/>
      <c r="T39" s="16" t="n">
        <f aca="false">SUM(H39:S39)</f>
        <v>3</v>
      </c>
      <c r="U39" s="17"/>
    </row>
    <row r="40" s="5" customFormat="true" ht="27" hidden="false" customHeight="true" outlineLevel="0" collapsed="false">
      <c r="B40" s="52"/>
      <c r="C40" s="31" t="s">
        <v>164</v>
      </c>
      <c r="D40" s="32"/>
      <c r="E40" s="63"/>
      <c r="F40" s="63"/>
      <c r="G40" s="63"/>
      <c r="H40" s="63"/>
      <c r="I40" s="63"/>
      <c r="J40" s="63"/>
      <c r="K40" s="63"/>
      <c r="L40" s="63"/>
      <c r="M40" s="63" t="n">
        <v>3</v>
      </c>
      <c r="N40" s="63"/>
      <c r="O40" s="63" t="n">
        <v>4</v>
      </c>
      <c r="P40" s="63" t="n">
        <v>5</v>
      </c>
      <c r="Q40" s="16"/>
      <c r="R40" s="16"/>
      <c r="S40" s="16"/>
      <c r="T40" s="16" t="n">
        <f aca="false">SUM(H40:S40)</f>
        <v>12</v>
      </c>
      <c r="U40" s="17"/>
    </row>
    <row r="41" s="5" customFormat="true" ht="27" hidden="false" customHeight="true" outlineLevel="0" collapsed="false">
      <c r="B41" s="52" t="s">
        <v>68</v>
      </c>
      <c r="C41" s="31" t="s">
        <v>68</v>
      </c>
      <c r="D41" s="32"/>
      <c r="E41" s="63" t="n">
        <v>6</v>
      </c>
      <c r="F41" s="63" t="n">
        <v>12</v>
      </c>
      <c r="G41" s="63" t="n">
        <v>3</v>
      </c>
      <c r="H41" s="63" t="n">
        <v>12</v>
      </c>
      <c r="I41" s="63" t="n">
        <v>4</v>
      </c>
      <c r="J41" s="63" t="n">
        <v>9</v>
      </c>
      <c r="K41" s="63" t="n">
        <v>20</v>
      </c>
      <c r="L41" s="63" t="n">
        <v>22</v>
      </c>
      <c r="M41" s="63" t="n">
        <v>13</v>
      </c>
      <c r="N41" s="63" t="n">
        <v>12</v>
      </c>
      <c r="O41" s="63" t="n">
        <v>19</v>
      </c>
      <c r="P41" s="63" t="n">
        <v>13</v>
      </c>
      <c r="Q41" s="16"/>
      <c r="R41" s="16"/>
      <c r="S41" s="16"/>
      <c r="T41" s="16" t="n">
        <f aca="false">SUM(H41:S41)</f>
        <v>124</v>
      </c>
      <c r="U41" s="17"/>
    </row>
    <row r="42" s="5" customFormat="true" ht="27" hidden="false" customHeight="true" outlineLevel="0" collapsed="false">
      <c r="B42" s="52" t="s">
        <v>69</v>
      </c>
      <c r="C42" s="31" t="s">
        <v>69</v>
      </c>
      <c r="D42" s="32"/>
      <c r="E42" s="63"/>
      <c r="F42" s="63"/>
      <c r="G42" s="63"/>
      <c r="H42" s="63" t="n">
        <v>2</v>
      </c>
      <c r="I42" s="63"/>
      <c r="J42" s="63" t="n">
        <v>7</v>
      </c>
      <c r="K42" s="63" t="n">
        <v>8</v>
      </c>
      <c r="L42" s="63" t="n">
        <v>3</v>
      </c>
      <c r="M42" s="63"/>
      <c r="N42" s="63"/>
      <c r="O42" s="63" t="n">
        <v>1</v>
      </c>
      <c r="P42" s="63" t="n">
        <v>1</v>
      </c>
      <c r="Q42" s="16"/>
      <c r="R42" s="16"/>
      <c r="S42" s="16"/>
      <c r="T42" s="16" t="n">
        <f aca="false">SUM(H42:S42)</f>
        <v>22</v>
      </c>
      <c r="U42" s="17"/>
    </row>
    <row r="43" s="5" customFormat="true" ht="27" hidden="false" customHeight="true" outlineLevel="0" collapsed="false">
      <c r="B43" s="52" t="s">
        <v>70</v>
      </c>
      <c r="C43" s="31" t="s">
        <v>165</v>
      </c>
      <c r="D43" s="32"/>
      <c r="E43" s="63" t="n">
        <v>1</v>
      </c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16"/>
      <c r="R43" s="16"/>
      <c r="S43" s="16"/>
      <c r="T43" s="16" t="n">
        <f aca="false">SUM(H43:S43)</f>
        <v>0</v>
      </c>
      <c r="U43" s="17"/>
    </row>
    <row r="44" s="5" customFormat="true" ht="27" hidden="false" customHeight="true" outlineLevel="0" collapsed="false">
      <c r="A44" s="5" t="n">
        <v>35</v>
      </c>
      <c r="B44" s="52"/>
      <c r="C44" s="31" t="s">
        <v>71</v>
      </c>
      <c r="D44" s="3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 t="n">
        <v>1</v>
      </c>
      <c r="Q44" s="16"/>
      <c r="R44" s="16"/>
      <c r="S44" s="16"/>
      <c r="T44" s="16" t="n">
        <f aca="false">SUM(H44:S44)</f>
        <v>1</v>
      </c>
      <c r="U44" s="17"/>
    </row>
    <row r="45" s="5" customFormat="true" ht="27" hidden="false" customHeight="true" outlineLevel="0" collapsed="false">
      <c r="B45" s="52"/>
      <c r="C45" s="31" t="s">
        <v>72</v>
      </c>
      <c r="D45" s="32"/>
      <c r="E45" s="63"/>
      <c r="F45" s="63"/>
      <c r="G45" s="63"/>
      <c r="H45" s="63"/>
      <c r="I45" s="63"/>
      <c r="J45" s="63"/>
      <c r="K45" s="63"/>
      <c r="L45" s="63" t="n">
        <v>1</v>
      </c>
      <c r="M45" s="63"/>
      <c r="N45" s="63"/>
      <c r="O45" s="63"/>
      <c r="P45" s="63"/>
      <c r="Q45" s="16"/>
      <c r="R45" s="16"/>
      <c r="S45" s="16"/>
      <c r="T45" s="16" t="n">
        <f aca="false">SUM(H45:S45)</f>
        <v>1</v>
      </c>
      <c r="U45" s="17"/>
    </row>
    <row r="46" s="5" customFormat="true" ht="27" hidden="false" customHeight="true" outlineLevel="0" collapsed="false">
      <c r="B46" s="52"/>
      <c r="C46" s="31" t="s">
        <v>166</v>
      </c>
      <c r="D46" s="32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 t="n">
        <v>2</v>
      </c>
      <c r="Q46" s="16"/>
      <c r="R46" s="16"/>
      <c r="S46" s="16"/>
      <c r="T46" s="16" t="n">
        <f aca="false">SUM(H46:S46)</f>
        <v>2</v>
      </c>
      <c r="U46" s="17"/>
    </row>
    <row r="47" s="5" customFormat="true" ht="27" hidden="false" customHeight="true" outlineLevel="0" collapsed="false">
      <c r="B47" s="52"/>
      <c r="C47" s="31" t="s">
        <v>74</v>
      </c>
      <c r="D47" s="32"/>
      <c r="E47" s="63"/>
      <c r="F47" s="63"/>
      <c r="G47" s="63"/>
      <c r="H47" s="63"/>
      <c r="I47" s="63"/>
      <c r="J47" s="63"/>
      <c r="K47" s="63"/>
      <c r="L47" s="63"/>
      <c r="M47" s="63"/>
      <c r="N47" s="63" t="n">
        <v>1</v>
      </c>
      <c r="O47" s="63" t="n">
        <v>5</v>
      </c>
      <c r="P47" s="63" t="n">
        <v>2</v>
      </c>
      <c r="Q47" s="16"/>
      <c r="R47" s="16"/>
      <c r="S47" s="16"/>
      <c r="T47" s="16" t="n">
        <f aca="false">SUM(H47:S47)</f>
        <v>8</v>
      </c>
      <c r="U47" s="17"/>
    </row>
    <row r="48" s="5" customFormat="true" ht="27" hidden="false" customHeight="true" outlineLevel="0" collapsed="false">
      <c r="B48" s="52"/>
      <c r="C48" s="31" t="s">
        <v>70</v>
      </c>
      <c r="D48" s="32"/>
      <c r="E48" s="63"/>
      <c r="F48" s="63"/>
      <c r="G48" s="63"/>
      <c r="H48" s="63"/>
      <c r="I48" s="63"/>
      <c r="J48" s="63"/>
      <c r="K48" s="63"/>
      <c r="L48" s="63"/>
      <c r="M48" s="63" t="n">
        <v>2</v>
      </c>
      <c r="N48" s="63"/>
      <c r="O48" s="63" t="n">
        <v>13</v>
      </c>
      <c r="P48" s="63" t="n">
        <v>13</v>
      </c>
      <c r="Q48" s="16"/>
      <c r="R48" s="16"/>
      <c r="S48" s="16"/>
      <c r="T48" s="16" t="n">
        <f aca="false">SUM(H48:S48)</f>
        <v>28</v>
      </c>
      <c r="U48" s="17"/>
    </row>
    <row r="49" s="5" customFormat="true" ht="27" hidden="false" customHeight="true" outlineLevel="0" collapsed="false">
      <c r="A49" s="5" t="n">
        <v>40</v>
      </c>
      <c r="B49" s="52" t="s">
        <v>75</v>
      </c>
      <c r="C49" s="31" t="s">
        <v>76</v>
      </c>
      <c r="D49" s="32"/>
      <c r="E49" s="63"/>
      <c r="F49" s="63"/>
      <c r="G49" s="63" t="n">
        <v>1</v>
      </c>
      <c r="H49" s="63" t="n">
        <v>2</v>
      </c>
      <c r="I49" s="63" t="n">
        <v>1</v>
      </c>
      <c r="J49" s="63"/>
      <c r="K49" s="63"/>
      <c r="L49" s="63"/>
      <c r="M49" s="63"/>
      <c r="N49" s="63"/>
      <c r="O49" s="63"/>
      <c r="P49" s="63"/>
      <c r="Q49" s="16"/>
      <c r="R49" s="16"/>
      <c r="S49" s="16"/>
      <c r="T49" s="16" t="n">
        <f aca="false">SUM(H49:S49)</f>
        <v>3</v>
      </c>
      <c r="U49" s="17"/>
    </row>
    <row r="50" s="5" customFormat="true" ht="27" hidden="false" customHeight="true" outlineLevel="0" collapsed="false">
      <c r="B50" s="52"/>
      <c r="C50" s="31" t="s">
        <v>75</v>
      </c>
      <c r="D50" s="32"/>
      <c r="E50" s="63" t="n">
        <v>15</v>
      </c>
      <c r="F50" s="63" t="n">
        <v>8</v>
      </c>
      <c r="G50" s="63" t="n">
        <v>13</v>
      </c>
      <c r="H50" s="63" t="n">
        <v>7</v>
      </c>
      <c r="I50" s="63" t="n">
        <v>1</v>
      </c>
      <c r="J50" s="63" t="n">
        <v>2</v>
      </c>
      <c r="K50" s="63" t="n">
        <v>1</v>
      </c>
      <c r="L50" s="63" t="n">
        <v>4</v>
      </c>
      <c r="M50" s="63" t="n">
        <v>1</v>
      </c>
      <c r="N50" s="63"/>
      <c r="O50" s="63" t="n">
        <v>11</v>
      </c>
      <c r="P50" s="63" t="n">
        <v>11</v>
      </c>
      <c r="Q50" s="16"/>
      <c r="R50" s="16"/>
      <c r="S50" s="16"/>
      <c r="T50" s="16" t="n">
        <f aca="false">SUM(H50:S50)</f>
        <v>38</v>
      </c>
      <c r="U50" s="17"/>
    </row>
    <row r="51" s="5" customFormat="true" ht="27" hidden="false" customHeight="true" outlineLevel="0" collapsed="false">
      <c r="B51" s="52"/>
      <c r="C51" s="31" t="s">
        <v>167</v>
      </c>
      <c r="D51" s="32"/>
      <c r="E51" s="63" t="n">
        <v>2</v>
      </c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16"/>
      <c r="R51" s="16"/>
      <c r="S51" s="16"/>
      <c r="T51" s="16" t="n">
        <f aca="false">SUM(H51:S51)</f>
        <v>0</v>
      </c>
      <c r="U51" s="17"/>
    </row>
    <row r="52" s="5" customFormat="true" ht="27" hidden="false" customHeight="true" outlineLevel="0" collapsed="false">
      <c r="B52" s="52"/>
      <c r="C52" s="31" t="s">
        <v>168</v>
      </c>
      <c r="D52" s="32"/>
      <c r="E52" s="63" t="n">
        <v>1</v>
      </c>
      <c r="F52" s="63" t="n">
        <v>1</v>
      </c>
      <c r="G52" s="63"/>
      <c r="H52" s="63" t="n">
        <v>3</v>
      </c>
      <c r="I52" s="63" t="n">
        <v>1</v>
      </c>
      <c r="J52" s="63"/>
      <c r="K52" s="63"/>
      <c r="L52" s="63"/>
      <c r="M52" s="63"/>
      <c r="N52" s="63"/>
      <c r="O52" s="63"/>
      <c r="P52" s="63"/>
      <c r="Q52" s="16"/>
      <c r="R52" s="16"/>
      <c r="S52" s="16"/>
      <c r="T52" s="16" t="n">
        <f aca="false">SUM(H52:S52)</f>
        <v>4</v>
      </c>
      <c r="U52" s="17"/>
    </row>
    <row r="53" s="5" customFormat="true" ht="27" hidden="false" customHeight="true" outlineLevel="0" collapsed="false">
      <c r="B53" s="52" t="s">
        <v>80</v>
      </c>
      <c r="C53" s="31" t="s">
        <v>169</v>
      </c>
      <c r="D53" s="32"/>
      <c r="E53" s="63" t="n">
        <v>3</v>
      </c>
      <c r="F53" s="63" t="n">
        <v>1</v>
      </c>
      <c r="G53" s="63" t="n">
        <v>3</v>
      </c>
      <c r="H53" s="63" t="n">
        <v>1</v>
      </c>
      <c r="I53" s="63"/>
      <c r="J53" s="63"/>
      <c r="K53" s="63"/>
      <c r="L53" s="63"/>
      <c r="M53" s="63"/>
      <c r="N53" s="63"/>
      <c r="O53" s="63"/>
      <c r="P53" s="63"/>
      <c r="Q53" s="16"/>
      <c r="R53" s="16"/>
      <c r="S53" s="16"/>
      <c r="T53" s="16" t="n">
        <f aca="false">SUM(H53:S53)</f>
        <v>1</v>
      </c>
      <c r="U53" s="17"/>
    </row>
    <row r="54" s="5" customFormat="true" ht="27" hidden="false" customHeight="true" outlineLevel="0" collapsed="false">
      <c r="A54" s="5" t="n">
        <v>45</v>
      </c>
      <c r="B54" s="64" t="s">
        <v>170</v>
      </c>
      <c r="C54" s="31" t="s">
        <v>171</v>
      </c>
      <c r="D54" s="32"/>
      <c r="E54" s="63"/>
      <c r="F54" s="63" t="n">
        <v>1</v>
      </c>
      <c r="G54" s="63" t="n">
        <v>1</v>
      </c>
      <c r="H54" s="63"/>
      <c r="I54" s="63" t="n">
        <v>1</v>
      </c>
      <c r="J54" s="63"/>
      <c r="K54" s="63"/>
      <c r="L54" s="63"/>
      <c r="M54" s="63"/>
      <c r="N54" s="63"/>
      <c r="O54" s="63"/>
      <c r="P54" s="63"/>
      <c r="Q54" s="16"/>
      <c r="R54" s="16"/>
      <c r="S54" s="16"/>
      <c r="T54" s="16" t="n">
        <f aca="false">SUM(H54:S54)</f>
        <v>1</v>
      </c>
      <c r="U54" s="17"/>
    </row>
    <row r="55" s="5" customFormat="true" ht="27" hidden="false" customHeight="true" outlineLevel="0" collapsed="false">
      <c r="B55" s="52" t="s">
        <v>83</v>
      </c>
      <c r="C55" s="31" t="s">
        <v>83</v>
      </c>
      <c r="D55" s="32"/>
      <c r="E55" s="63" t="n">
        <v>1</v>
      </c>
      <c r="F55" s="63" t="n">
        <v>22</v>
      </c>
      <c r="G55" s="63" t="n">
        <v>13</v>
      </c>
      <c r="H55" s="63"/>
      <c r="I55" s="63"/>
      <c r="J55" s="63"/>
      <c r="K55" s="63"/>
      <c r="L55" s="63"/>
      <c r="M55" s="63" t="n">
        <v>1</v>
      </c>
      <c r="N55" s="63"/>
      <c r="O55" s="63" t="n">
        <v>2</v>
      </c>
      <c r="P55" s="63"/>
      <c r="Q55" s="16"/>
      <c r="R55" s="16"/>
      <c r="S55" s="16"/>
      <c r="T55" s="16" t="n">
        <f aca="false">SUM(H55:S55)</f>
        <v>3</v>
      </c>
      <c r="U55" s="17"/>
    </row>
    <row r="56" s="5" customFormat="true" ht="27" hidden="false" customHeight="true" outlineLevel="0" collapsed="false">
      <c r="B56" s="52" t="s">
        <v>84</v>
      </c>
      <c r="C56" s="31" t="s">
        <v>85</v>
      </c>
      <c r="D56" s="32"/>
      <c r="E56" s="63"/>
      <c r="F56" s="63"/>
      <c r="G56" s="63" t="n">
        <v>3</v>
      </c>
      <c r="H56" s="63"/>
      <c r="I56" s="63" t="n">
        <v>2</v>
      </c>
      <c r="J56" s="63" t="n">
        <v>2</v>
      </c>
      <c r="K56" s="63"/>
      <c r="L56" s="63"/>
      <c r="M56" s="63" t="n">
        <v>2</v>
      </c>
      <c r="N56" s="63"/>
      <c r="O56" s="63" t="n">
        <v>2</v>
      </c>
      <c r="P56" s="63" t="n">
        <v>3</v>
      </c>
      <c r="Q56" s="16"/>
      <c r="R56" s="16"/>
      <c r="S56" s="16"/>
      <c r="T56" s="16" t="n">
        <f aca="false">SUM(H56:S56)</f>
        <v>11</v>
      </c>
      <c r="U56" s="17"/>
    </row>
    <row r="57" s="5" customFormat="true" ht="27" hidden="false" customHeight="true" outlineLevel="0" collapsed="false">
      <c r="B57" s="52"/>
      <c r="C57" s="31" t="s">
        <v>84</v>
      </c>
      <c r="D57" s="32"/>
      <c r="E57" s="63" t="n">
        <v>2</v>
      </c>
      <c r="F57" s="63"/>
      <c r="G57" s="63" t="n">
        <v>2</v>
      </c>
      <c r="H57" s="63"/>
      <c r="I57" s="63" t="n">
        <v>2</v>
      </c>
      <c r="J57" s="63"/>
      <c r="K57" s="63"/>
      <c r="L57" s="63"/>
      <c r="M57" s="63"/>
      <c r="N57" s="63"/>
      <c r="O57" s="63" t="n">
        <v>2</v>
      </c>
      <c r="P57" s="63" t="n">
        <v>3</v>
      </c>
      <c r="Q57" s="16"/>
      <c r="R57" s="16"/>
      <c r="S57" s="16"/>
      <c r="T57" s="16" t="n">
        <f aca="false">SUM(H57:S57)</f>
        <v>7</v>
      </c>
      <c r="U57" s="17"/>
    </row>
    <row r="58" s="5" customFormat="true" ht="27" hidden="false" customHeight="true" outlineLevel="0" collapsed="false">
      <c r="B58" s="52" t="s">
        <v>86</v>
      </c>
      <c r="C58" s="31" t="s">
        <v>86</v>
      </c>
      <c r="D58" s="32"/>
      <c r="E58" s="63" t="n">
        <v>4</v>
      </c>
      <c r="F58" s="63"/>
      <c r="G58" s="63" t="n">
        <v>2</v>
      </c>
      <c r="H58" s="63" t="n">
        <v>4</v>
      </c>
      <c r="I58" s="63" t="n">
        <v>3</v>
      </c>
      <c r="J58" s="63" t="n">
        <v>2</v>
      </c>
      <c r="K58" s="63" t="n">
        <v>3</v>
      </c>
      <c r="L58" s="63" t="n">
        <v>20</v>
      </c>
      <c r="M58" s="63" t="n">
        <v>17</v>
      </c>
      <c r="N58" s="63" t="n">
        <v>18</v>
      </c>
      <c r="O58" s="63" t="n">
        <v>16</v>
      </c>
      <c r="P58" s="63" t="n">
        <v>25</v>
      </c>
      <c r="Q58" s="16"/>
      <c r="R58" s="16"/>
      <c r="S58" s="16"/>
      <c r="T58" s="16" t="n">
        <f aca="false">SUM(H58:S58)</f>
        <v>108</v>
      </c>
      <c r="U58" s="17"/>
    </row>
    <row r="59" s="5" customFormat="true" ht="27" hidden="false" customHeight="true" outlineLevel="0" collapsed="false">
      <c r="A59" s="5" t="n">
        <v>50</v>
      </c>
      <c r="B59" s="52" t="s">
        <v>87</v>
      </c>
      <c r="C59" s="31" t="s">
        <v>87</v>
      </c>
      <c r="D59" s="32"/>
      <c r="E59" s="63" t="n">
        <v>5</v>
      </c>
      <c r="F59" s="63" t="n">
        <v>5</v>
      </c>
      <c r="G59" s="63" t="n">
        <v>6</v>
      </c>
      <c r="H59" s="63" t="n">
        <v>5</v>
      </c>
      <c r="I59" s="63" t="n">
        <v>3</v>
      </c>
      <c r="J59" s="63" t="n">
        <v>7</v>
      </c>
      <c r="K59" s="63" t="n">
        <v>5</v>
      </c>
      <c r="L59" s="63" t="n">
        <v>5</v>
      </c>
      <c r="M59" s="63" t="n">
        <v>4</v>
      </c>
      <c r="N59" s="63"/>
      <c r="O59" s="63" t="n">
        <v>4</v>
      </c>
      <c r="P59" s="63" t="n">
        <v>5</v>
      </c>
      <c r="Q59" s="16"/>
      <c r="R59" s="16"/>
      <c r="S59" s="16"/>
      <c r="T59" s="16" t="n">
        <f aca="false">SUM(H59:S59)</f>
        <v>38</v>
      </c>
      <c r="U59" s="17"/>
    </row>
    <row r="60" s="5" customFormat="true" ht="27" hidden="false" customHeight="true" outlineLevel="0" collapsed="false">
      <c r="B60" s="52"/>
      <c r="C60" s="31" t="s">
        <v>88</v>
      </c>
      <c r="D60" s="32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 t="n">
        <v>1</v>
      </c>
      <c r="P60" s="63"/>
      <c r="Q60" s="16"/>
      <c r="R60" s="16"/>
      <c r="S60" s="16"/>
      <c r="T60" s="16" t="n">
        <f aca="false">SUM(H60:S60)</f>
        <v>1</v>
      </c>
      <c r="U60" s="17"/>
    </row>
    <row r="61" s="5" customFormat="true" ht="27" hidden="false" customHeight="true" outlineLevel="0" collapsed="false">
      <c r="B61" s="52"/>
      <c r="C61" s="31" t="s">
        <v>90</v>
      </c>
      <c r="D61" s="32"/>
      <c r="E61" s="63" t="n">
        <v>1</v>
      </c>
      <c r="F61" s="63"/>
      <c r="G61" s="63"/>
      <c r="H61" s="63"/>
      <c r="I61" s="63"/>
      <c r="J61" s="63"/>
      <c r="K61" s="63"/>
      <c r="L61" s="63" t="n">
        <v>1</v>
      </c>
      <c r="M61" s="63"/>
      <c r="N61" s="63"/>
      <c r="O61" s="63"/>
      <c r="P61" s="63" t="n">
        <v>3</v>
      </c>
      <c r="Q61" s="16"/>
      <c r="R61" s="16"/>
      <c r="S61" s="16"/>
      <c r="T61" s="16" t="n">
        <f aca="false">SUM(H61:S61)</f>
        <v>4</v>
      </c>
      <c r="U61" s="17"/>
    </row>
    <row r="62" s="5" customFormat="true" ht="27" hidden="false" customHeight="true" outlineLevel="0" collapsed="false">
      <c r="B62" s="52" t="s">
        <v>91</v>
      </c>
      <c r="C62" s="31" t="s">
        <v>92</v>
      </c>
      <c r="D62" s="32"/>
      <c r="E62" s="63" t="n">
        <v>3</v>
      </c>
      <c r="F62" s="63" t="n">
        <v>4</v>
      </c>
      <c r="G62" s="63" t="n">
        <v>1</v>
      </c>
      <c r="H62" s="63" t="n">
        <v>1</v>
      </c>
      <c r="I62" s="63"/>
      <c r="J62" s="63"/>
      <c r="K62" s="63"/>
      <c r="L62" s="63"/>
      <c r="M62" s="63"/>
      <c r="N62" s="63"/>
      <c r="O62" s="63" t="n">
        <v>3</v>
      </c>
      <c r="P62" s="63"/>
      <c r="Q62" s="16"/>
      <c r="R62" s="16"/>
      <c r="S62" s="16"/>
      <c r="T62" s="16" t="n">
        <f aca="false">SUM(H62:S62)</f>
        <v>4</v>
      </c>
      <c r="U62" s="17"/>
    </row>
    <row r="63" s="5" customFormat="true" ht="27" hidden="false" customHeight="true" outlineLevel="0" collapsed="false">
      <c r="B63" s="52" t="s">
        <v>95</v>
      </c>
      <c r="C63" s="31" t="s">
        <v>96</v>
      </c>
      <c r="D63" s="32"/>
      <c r="E63" s="63" t="n">
        <v>25</v>
      </c>
      <c r="F63" s="63" t="n">
        <v>33</v>
      </c>
      <c r="G63" s="63" t="n">
        <v>40</v>
      </c>
      <c r="H63" s="63" t="n">
        <v>139</v>
      </c>
      <c r="I63" s="63" t="n">
        <v>11</v>
      </c>
      <c r="J63" s="63" t="n">
        <v>25</v>
      </c>
      <c r="K63" s="63" t="n">
        <v>10</v>
      </c>
      <c r="L63" s="63" t="n">
        <v>17</v>
      </c>
      <c r="M63" s="63" t="n">
        <v>45</v>
      </c>
      <c r="N63" s="63" t="n">
        <v>39</v>
      </c>
      <c r="O63" s="63" t="n">
        <v>9</v>
      </c>
      <c r="P63" s="63" t="n">
        <v>22</v>
      </c>
      <c r="Q63" s="16"/>
      <c r="R63" s="16"/>
      <c r="S63" s="16"/>
      <c r="T63" s="16" t="n">
        <f aca="false">SUM(H63:S63)</f>
        <v>317</v>
      </c>
      <c r="U63" s="17"/>
    </row>
    <row r="64" s="5" customFormat="true" ht="27" hidden="false" customHeight="true" outlineLevel="0" collapsed="false">
      <c r="A64" s="5" t="n">
        <v>55</v>
      </c>
      <c r="B64" s="52" t="s">
        <v>97</v>
      </c>
      <c r="C64" s="31" t="s">
        <v>97</v>
      </c>
      <c r="D64" s="32"/>
      <c r="E64" s="63" t="n">
        <v>2</v>
      </c>
      <c r="F64" s="63" t="n">
        <v>3</v>
      </c>
      <c r="G64" s="63"/>
      <c r="H64" s="63" t="n">
        <v>132</v>
      </c>
      <c r="I64" s="63"/>
      <c r="J64" s="63"/>
      <c r="K64" s="63"/>
      <c r="L64" s="63"/>
      <c r="M64" s="63" t="n">
        <v>2</v>
      </c>
      <c r="N64" s="63" t="n">
        <v>2</v>
      </c>
      <c r="O64" s="63" t="n">
        <v>19</v>
      </c>
      <c r="P64" s="63"/>
      <c r="Q64" s="16"/>
      <c r="R64" s="16"/>
      <c r="S64" s="16"/>
      <c r="T64" s="16" t="n">
        <f aca="false">SUM(H64:S64)</f>
        <v>155</v>
      </c>
      <c r="U64" s="17"/>
    </row>
    <row r="65" s="5" customFormat="true" ht="27" hidden="false" customHeight="true" outlineLevel="0" collapsed="false">
      <c r="B65" s="52" t="s">
        <v>98</v>
      </c>
      <c r="C65" s="31" t="s">
        <v>99</v>
      </c>
      <c r="D65" s="32"/>
      <c r="E65" s="63"/>
      <c r="F65" s="63"/>
      <c r="G65" s="63"/>
      <c r="H65" s="63"/>
      <c r="I65" s="63"/>
      <c r="J65" s="63"/>
      <c r="K65" s="63"/>
      <c r="L65" s="63" t="n">
        <v>1</v>
      </c>
      <c r="M65" s="63"/>
      <c r="N65" s="63"/>
      <c r="O65" s="63"/>
      <c r="P65" s="63"/>
      <c r="Q65" s="16"/>
      <c r="R65" s="16"/>
      <c r="S65" s="16"/>
      <c r="T65" s="16" t="n">
        <f aca="false">SUM(H65:S65)</f>
        <v>1</v>
      </c>
      <c r="U65" s="17"/>
    </row>
    <row r="66" s="5" customFormat="true" ht="27" hidden="false" customHeight="true" outlineLevel="0" collapsed="false">
      <c r="B66" s="52"/>
      <c r="C66" s="31" t="s">
        <v>100</v>
      </c>
      <c r="D66" s="32"/>
      <c r="E66" s="63" t="n">
        <v>8</v>
      </c>
      <c r="F66" s="63" t="n">
        <v>18</v>
      </c>
      <c r="G66" s="63" t="n">
        <v>11</v>
      </c>
      <c r="H66" s="63" t="n">
        <v>13</v>
      </c>
      <c r="I66" s="63" t="n">
        <v>78</v>
      </c>
      <c r="J66" s="63" t="n">
        <v>5</v>
      </c>
      <c r="K66" s="63" t="n">
        <v>8</v>
      </c>
      <c r="L66" s="63" t="n">
        <v>15</v>
      </c>
      <c r="M66" s="63" t="n">
        <v>10</v>
      </c>
      <c r="N66" s="63" t="n">
        <v>10</v>
      </c>
      <c r="O66" s="63" t="n">
        <v>11</v>
      </c>
      <c r="P66" s="63" t="n">
        <v>3</v>
      </c>
      <c r="Q66" s="16"/>
      <c r="R66" s="16"/>
      <c r="S66" s="16"/>
      <c r="T66" s="16" t="n">
        <f aca="false">SUM(H66:S66)</f>
        <v>153</v>
      </c>
      <c r="U66" s="17"/>
    </row>
    <row r="67" s="5" customFormat="true" ht="27" hidden="false" customHeight="true" outlineLevel="0" collapsed="false">
      <c r="B67" s="52"/>
      <c r="C67" s="31" t="s">
        <v>101</v>
      </c>
      <c r="D67" s="32"/>
      <c r="E67" s="63" t="n">
        <v>1</v>
      </c>
      <c r="F67" s="63" t="n">
        <v>1</v>
      </c>
      <c r="G67" s="63"/>
      <c r="H67" s="63"/>
      <c r="I67" s="63" t="n">
        <v>1</v>
      </c>
      <c r="J67" s="63" t="n">
        <v>4</v>
      </c>
      <c r="K67" s="63" t="n">
        <v>2</v>
      </c>
      <c r="L67" s="63" t="n">
        <v>2</v>
      </c>
      <c r="M67" s="63" t="n">
        <v>2</v>
      </c>
      <c r="N67" s="63" t="n">
        <v>2</v>
      </c>
      <c r="O67" s="63" t="n">
        <v>5</v>
      </c>
      <c r="P67" s="63" t="n">
        <v>5</v>
      </c>
      <c r="Q67" s="16"/>
      <c r="R67" s="16"/>
      <c r="S67" s="16"/>
      <c r="T67" s="16" t="n">
        <f aca="false">SUM(H67:S67)</f>
        <v>23</v>
      </c>
      <c r="U67" s="17"/>
    </row>
    <row r="68" s="5" customFormat="true" ht="27" hidden="false" customHeight="true" outlineLevel="0" collapsed="false">
      <c r="A68" s="45" t="s">
        <v>49</v>
      </c>
      <c r="B68" s="65" t="s">
        <v>130</v>
      </c>
      <c r="C68" s="55" t="s">
        <v>141</v>
      </c>
      <c r="D68" s="35"/>
      <c r="E68" s="57" t="n">
        <v>6</v>
      </c>
      <c r="F68" s="57" t="n">
        <v>9</v>
      </c>
      <c r="G68" s="57" t="n">
        <v>3</v>
      </c>
      <c r="H68" s="57"/>
      <c r="I68" s="57" t="n">
        <v>5</v>
      </c>
      <c r="J68" s="57" t="n">
        <v>4</v>
      </c>
      <c r="K68" s="57"/>
      <c r="L68" s="57"/>
      <c r="M68" s="57"/>
      <c r="N68" s="57"/>
      <c r="O68" s="57" t="n">
        <v>3</v>
      </c>
      <c r="P68" s="57" t="n">
        <v>7</v>
      </c>
      <c r="Q68" s="36"/>
      <c r="R68" s="36"/>
      <c r="S68" s="36"/>
      <c r="T68" s="16" t="n">
        <f aca="false">SUM(H68:S68)</f>
        <v>19</v>
      </c>
      <c r="U68" s="37"/>
    </row>
    <row r="69" s="5" customFormat="true" ht="27" hidden="false" customHeight="true" outlineLevel="0" collapsed="false">
      <c r="B69" s="38" t="s">
        <v>105</v>
      </c>
      <c r="C69" s="58"/>
      <c r="D69" s="40"/>
      <c r="E69" s="28" t="n">
        <f aca="false">COUNT(E10:E68)</f>
        <v>23</v>
      </c>
      <c r="F69" s="28" t="n">
        <f aca="false">COUNT(F10:F68)</f>
        <v>23</v>
      </c>
      <c r="G69" s="28" t="n">
        <f aca="false">COUNT(G10:G68)</f>
        <v>19</v>
      </c>
      <c r="H69" s="28" t="n">
        <f aca="false">COUNT(H10:H68)</f>
        <v>20</v>
      </c>
      <c r="I69" s="28" t="n">
        <f aca="false">COUNT(I10:I68)</f>
        <v>20</v>
      </c>
      <c r="J69" s="28" t="n">
        <f aca="false">COUNT(J10:J68)</f>
        <v>15</v>
      </c>
      <c r="K69" s="28" t="n">
        <f aca="false">COUNT(K10:K68)</f>
        <v>15</v>
      </c>
      <c r="L69" s="28" t="n">
        <f aca="false">COUNT(L10:L68)</f>
        <v>18</v>
      </c>
      <c r="M69" s="28" t="n">
        <f aca="false">COUNT(M10:M68)</f>
        <v>18</v>
      </c>
      <c r="N69" s="28" t="n">
        <f aca="false">COUNT(N10:N68)</f>
        <v>15</v>
      </c>
      <c r="O69" s="28" t="n">
        <f aca="false">COUNT(O10:O68)</f>
        <v>23</v>
      </c>
      <c r="P69" s="28" t="n">
        <f aca="false">COUNT(P10:P68)</f>
        <v>22</v>
      </c>
      <c r="Q69" s="28"/>
      <c r="R69" s="28"/>
      <c r="S69" s="28"/>
      <c r="T69" s="28" t="n">
        <v>59</v>
      </c>
      <c r="U69" s="41"/>
    </row>
    <row r="70" s="5" customFormat="true" ht="27" hidden="false" customHeight="true" outlineLevel="0" collapsed="false">
      <c r="B70" s="42" t="s">
        <v>106</v>
      </c>
      <c r="C70" s="59"/>
      <c r="D70" s="35"/>
      <c r="E70" s="36" t="n">
        <f aca="false">SUM(E10:E68)</f>
        <v>106</v>
      </c>
      <c r="F70" s="36" t="n">
        <f aca="false">SUM(F10:F68)</f>
        <v>151</v>
      </c>
      <c r="G70" s="36" t="n">
        <f aca="false">SUM(G10:G68)</f>
        <v>117</v>
      </c>
      <c r="H70" s="36" t="n">
        <f aca="false">SUM(H10:H68)</f>
        <v>362</v>
      </c>
      <c r="I70" s="36" t="n">
        <f aca="false">SUM(I10:I68)</f>
        <v>255</v>
      </c>
      <c r="J70" s="36" t="n">
        <f aca="false">SUM(J10:J68)</f>
        <v>75</v>
      </c>
      <c r="K70" s="36" t="n">
        <f aca="false">SUM(K10:K68)</f>
        <v>76</v>
      </c>
      <c r="L70" s="36" t="n">
        <f aca="false">SUM(L10:L68)</f>
        <v>102</v>
      </c>
      <c r="M70" s="36" t="n">
        <f aca="false">SUM(M10:M68)</f>
        <v>117</v>
      </c>
      <c r="N70" s="36" t="n">
        <f aca="false">SUM(N10:N68)</f>
        <v>94</v>
      </c>
      <c r="O70" s="36" t="n">
        <f aca="false">SUM(O10:O68)</f>
        <v>150</v>
      </c>
      <c r="P70" s="36" t="n">
        <f aca="false">SUM(P10:P68)</f>
        <v>152</v>
      </c>
      <c r="Q70" s="36"/>
      <c r="R70" s="36"/>
      <c r="S70" s="36"/>
      <c r="T70" s="36" t="n">
        <f aca="false">SUM(E70:P70)</f>
        <v>1757</v>
      </c>
      <c r="U70" s="37"/>
    </row>
    <row r="71" s="5" customFormat="true" ht="27" hidden="false" customHeight="true" outlineLevel="0" collapsed="false">
      <c r="B71" s="45" t="s">
        <v>107</v>
      </c>
    </row>
    <row r="72" s="5" customFormat="true" ht="27" hidden="false" customHeight="true" outlineLevel="0" collapsed="false">
      <c r="B72" s="45" t="s">
        <v>108</v>
      </c>
    </row>
    <row r="73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64" activeCellId="0" sqref="T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4</v>
      </c>
      <c r="F4" s="7"/>
      <c r="G4" s="10" t="s">
        <v>3</v>
      </c>
      <c r="H4" s="11"/>
      <c r="I4" s="8"/>
      <c r="J4" s="46" t="s">
        <v>172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47" t="s">
        <v>10</v>
      </c>
      <c r="F6" s="47" t="s">
        <v>173</v>
      </c>
      <c r="G6" s="47" t="s">
        <v>174</v>
      </c>
      <c r="H6" s="48" t="s">
        <v>13</v>
      </c>
      <c r="I6" s="48" t="s">
        <v>113</v>
      </c>
      <c r="J6" s="48" t="s">
        <v>175</v>
      </c>
      <c r="K6" s="48" t="s">
        <v>176</v>
      </c>
      <c r="L6" s="48" t="s">
        <v>177</v>
      </c>
      <c r="M6" s="48" t="s">
        <v>151</v>
      </c>
      <c r="N6" s="48" t="s">
        <v>19</v>
      </c>
      <c r="O6" s="48" t="s">
        <v>178</v>
      </c>
      <c r="P6" s="48" t="s">
        <v>179</v>
      </c>
      <c r="Q6" s="48" t="s">
        <v>103</v>
      </c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49" t="s">
        <v>180</v>
      </c>
      <c r="F7" s="49" t="s">
        <v>181</v>
      </c>
      <c r="G7" s="49" t="s">
        <v>182</v>
      </c>
      <c r="H7" s="49" t="s">
        <v>183</v>
      </c>
      <c r="I7" s="49" t="s">
        <v>181</v>
      </c>
      <c r="J7" s="49" t="s">
        <v>184</v>
      </c>
      <c r="K7" s="49" t="s">
        <v>185</v>
      </c>
      <c r="L7" s="49" t="s">
        <v>180</v>
      </c>
      <c r="M7" s="49" t="s">
        <v>180</v>
      </c>
      <c r="N7" s="49" t="s">
        <v>185</v>
      </c>
      <c r="O7" s="49" t="s">
        <v>180</v>
      </c>
      <c r="P7" s="49" t="s">
        <v>186</v>
      </c>
      <c r="Q7" s="66" t="s">
        <v>103</v>
      </c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25" t="n">
        <v>0.328472222222222</v>
      </c>
      <c r="F8" s="25" t="n">
        <v>0.352083333333333</v>
      </c>
      <c r="G8" s="25" t="n">
        <v>0.315277777777778</v>
      </c>
      <c r="H8" s="25" t="n">
        <v>0.304861111111111</v>
      </c>
      <c r="I8" s="25" t="n">
        <v>0.318055555555556</v>
      </c>
      <c r="J8" s="25" t="n">
        <v>0.318055555555556</v>
      </c>
      <c r="K8" s="25" t="n">
        <v>0.316666666666667</v>
      </c>
      <c r="L8" s="25" t="n">
        <v>0.334722222222222</v>
      </c>
      <c r="M8" s="25" t="n">
        <v>0.3625</v>
      </c>
      <c r="N8" s="25" t="n">
        <v>0.376388888888889</v>
      </c>
      <c r="O8" s="25" t="n">
        <v>0.363194444444444</v>
      </c>
      <c r="P8" s="25" t="n">
        <v>0.304166666666667</v>
      </c>
      <c r="Q8" s="50"/>
      <c r="R8" s="50"/>
      <c r="S8" s="50"/>
      <c r="T8" s="50"/>
      <c r="U8" s="51"/>
    </row>
    <row r="9" s="5" customFormat="true" ht="27" hidden="false" customHeight="true" outlineLevel="0" collapsed="false">
      <c r="B9" s="26" t="s">
        <v>28</v>
      </c>
      <c r="C9" s="27" t="s">
        <v>29</v>
      </c>
      <c r="D9" s="28"/>
      <c r="E9" s="29" t="n">
        <v>0.427083333333333</v>
      </c>
      <c r="F9" s="29" t="n">
        <v>0.461805555555556</v>
      </c>
      <c r="G9" s="29" t="n">
        <v>0.427083333333333</v>
      </c>
      <c r="H9" s="29" t="n">
        <v>0.411805555555556</v>
      </c>
      <c r="I9" s="29" t="n">
        <v>0.4375</v>
      </c>
      <c r="J9" s="29" t="n">
        <v>0.470833333333333</v>
      </c>
      <c r="K9" s="29" t="n">
        <v>0.465277777777778</v>
      </c>
      <c r="L9" s="29" t="n">
        <v>0.4375</v>
      </c>
      <c r="M9" s="29" t="n">
        <v>0.458333333333333</v>
      </c>
      <c r="N9" s="29" t="n">
        <v>0.480555555555556</v>
      </c>
      <c r="O9" s="29" t="n">
        <v>0.458333333333333</v>
      </c>
      <c r="P9" s="29" t="n">
        <v>0.401388888888889</v>
      </c>
      <c r="Q9" s="28"/>
      <c r="R9" s="28"/>
      <c r="S9" s="28"/>
      <c r="T9" s="28"/>
      <c r="U9" s="41"/>
    </row>
    <row r="10" s="5" customFormat="true" ht="27" hidden="false" customHeight="true" outlineLevel="0" collapsed="false">
      <c r="B10" s="52" t="s">
        <v>30</v>
      </c>
      <c r="C10" s="31" t="s">
        <v>30</v>
      </c>
      <c r="D10" s="32"/>
      <c r="E10" s="31" t="n">
        <v>17</v>
      </c>
      <c r="F10" s="31" t="n">
        <v>14</v>
      </c>
      <c r="G10" s="31" t="n">
        <v>15</v>
      </c>
      <c r="H10" s="31" t="n">
        <v>17</v>
      </c>
      <c r="I10" s="31" t="n">
        <v>14</v>
      </c>
      <c r="J10" s="31" t="n">
        <v>23</v>
      </c>
      <c r="K10" s="31" t="n">
        <v>9</v>
      </c>
      <c r="L10" s="31" t="n">
        <v>13</v>
      </c>
      <c r="M10" s="31" t="n">
        <v>25</v>
      </c>
      <c r="N10" s="33"/>
      <c r="O10" s="33" t="n">
        <v>1</v>
      </c>
      <c r="P10" s="33"/>
      <c r="Q10" s="16"/>
      <c r="R10" s="16"/>
      <c r="S10" s="16"/>
      <c r="T10" s="16" t="n">
        <f aca="false">SUM(E10:S10)</f>
        <v>148</v>
      </c>
      <c r="U10" s="17"/>
    </row>
    <row r="11" s="5" customFormat="true" ht="27" hidden="false" customHeight="true" outlineLevel="0" collapsed="false">
      <c r="B11" s="52" t="s">
        <v>32</v>
      </c>
      <c r="C11" s="31" t="s">
        <v>33</v>
      </c>
      <c r="D11" s="32"/>
      <c r="E11" s="33" t="n">
        <v>1</v>
      </c>
      <c r="F11" s="33"/>
      <c r="G11" s="33"/>
      <c r="H11" s="33"/>
      <c r="I11" s="33"/>
      <c r="J11" s="33"/>
      <c r="K11" s="33"/>
      <c r="L11" s="33"/>
      <c r="M11" s="33"/>
      <c r="N11" s="33"/>
      <c r="O11" s="33" t="n">
        <v>1</v>
      </c>
      <c r="P11" s="33"/>
      <c r="Q11" s="16"/>
      <c r="R11" s="16"/>
      <c r="S11" s="16"/>
      <c r="T11" s="16" t="n">
        <f aca="false">SUM(E11:S11)</f>
        <v>2</v>
      </c>
      <c r="U11" s="17"/>
    </row>
    <row r="12" s="5" customFormat="true" ht="27" hidden="false" customHeight="true" outlineLevel="0" collapsed="false">
      <c r="B12" s="52" t="s">
        <v>34</v>
      </c>
      <c r="C12" s="31" t="s">
        <v>38</v>
      </c>
      <c r="D12" s="32"/>
      <c r="E12" s="33"/>
      <c r="F12" s="33" t="n">
        <v>1</v>
      </c>
      <c r="G12" s="33"/>
      <c r="H12" s="33"/>
      <c r="I12" s="33"/>
      <c r="J12" s="33"/>
      <c r="K12" s="33"/>
      <c r="L12" s="33"/>
      <c r="M12" s="33"/>
      <c r="N12" s="33" t="n">
        <v>1</v>
      </c>
      <c r="O12" s="33" t="n">
        <v>1</v>
      </c>
      <c r="P12" s="33"/>
      <c r="Q12" s="16"/>
      <c r="R12" s="16"/>
      <c r="S12" s="16"/>
      <c r="T12" s="16" t="n">
        <f aca="false">SUM(E12:S12)</f>
        <v>3</v>
      </c>
      <c r="U12" s="17"/>
    </row>
    <row r="13" s="5" customFormat="true" ht="27" hidden="false" customHeight="true" outlineLevel="0" collapsed="false">
      <c r="B13" s="52" t="s">
        <v>47</v>
      </c>
      <c r="C13" s="31" t="s">
        <v>156</v>
      </c>
      <c r="D13" s="32"/>
      <c r="E13" s="33"/>
      <c r="F13" s="33" t="n">
        <v>1</v>
      </c>
      <c r="G13" s="33"/>
      <c r="H13" s="33" t="n">
        <v>1</v>
      </c>
      <c r="I13" s="33" t="n">
        <v>1</v>
      </c>
      <c r="J13" s="33"/>
      <c r="K13" s="33"/>
      <c r="L13" s="33"/>
      <c r="M13" s="33"/>
      <c r="N13" s="33"/>
      <c r="O13" s="33"/>
      <c r="P13" s="33"/>
      <c r="Q13" s="16"/>
      <c r="R13" s="16"/>
      <c r="S13" s="16"/>
      <c r="T13" s="16" t="n">
        <f aca="false">SUM(E13:S13)</f>
        <v>3</v>
      </c>
      <c r="U13" s="17"/>
    </row>
    <row r="14" s="5" customFormat="true" ht="27" hidden="false" customHeight="true" outlineLevel="0" collapsed="false">
      <c r="A14" s="5" t="n">
        <v>5</v>
      </c>
      <c r="B14" s="52"/>
      <c r="C14" s="31" t="s">
        <v>48</v>
      </c>
      <c r="D14" s="32"/>
      <c r="E14" s="33"/>
      <c r="F14" s="33"/>
      <c r="G14" s="33"/>
      <c r="H14" s="33"/>
      <c r="I14" s="33"/>
      <c r="J14" s="33" t="n">
        <v>3</v>
      </c>
      <c r="K14" s="33" t="n">
        <v>3</v>
      </c>
      <c r="L14" s="33"/>
      <c r="M14" s="33"/>
      <c r="N14" s="33"/>
      <c r="O14" s="33"/>
      <c r="P14" s="33"/>
      <c r="Q14" s="16"/>
      <c r="R14" s="16"/>
      <c r="S14" s="16"/>
      <c r="T14" s="16" t="n">
        <f aca="false">SUM(E14:S14)</f>
        <v>6</v>
      </c>
      <c r="U14" s="17"/>
    </row>
    <row r="15" s="5" customFormat="true" ht="27" hidden="false" customHeight="true" outlineLevel="0" collapsed="false">
      <c r="B15" s="52"/>
      <c r="C15" s="31" t="s">
        <v>50</v>
      </c>
      <c r="D15" s="32"/>
      <c r="E15" s="33"/>
      <c r="F15" s="33"/>
      <c r="G15" s="33"/>
      <c r="H15" s="33"/>
      <c r="I15" s="33"/>
      <c r="J15" s="33" t="n">
        <v>1</v>
      </c>
      <c r="K15" s="33" t="n">
        <v>1</v>
      </c>
      <c r="L15" s="33" t="n">
        <v>3</v>
      </c>
      <c r="M15" s="33"/>
      <c r="N15" s="33"/>
      <c r="O15" s="33"/>
      <c r="P15" s="33"/>
      <c r="Q15" s="16"/>
      <c r="R15" s="16"/>
      <c r="S15" s="16"/>
      <c r="T15" s="16" t="n">
        <f aca="false">SUM(E15:S15)</f>
        <v>5</v>
      </c>
      <c r="U15" s="17"/>
    </row>
    <row r="16" s="5" customFormat="true" ht="27" hidden="false" customHeight="true" outlineLevel="0" collapsed="false">
      <c r="B16" s="52"/>
      <c r="C16" s="31" t="s">
        <v>157</v>
      </c>
      <c r="D16" s="32"/>
      <c r="E16" s="33"/>
      <c r="F16" s="33"/>
      <c r="G16" s="33"/>
      <c r="H16" s="33"/>
      <c r="I16" s="33"/>
      <c r="J16" s="33" t="n">
        <v>2</v>
      </c>
      <c r="K16" s="33"/>
      <c r="L16" s="33"/>
      <c r="M16" s="33"/>
      <c r="N16" s="33"/>
      <c r="O16" s="33"/>
      <c r="P16" s="33"/>
      <c r="Q16" s="16"/>
      <c r="R16" s="16"/>
      <c r="S16" s="16"/>
      <c r="T16" s="16" t="n">
        <f aca="false">SUM(E16:S16)</f>
        <v>2</v>
      </c>
      <c r="U16" s="17"/>
    </row>
    <row r="17" s="5" customFormat="true" ht="27" hidden="false" customHeight="true" outlineLevel="0" collapsed="false">
      <c r="B17" s="52"/>
      <c r="C17" s="31" t="s">
        <v>52</v>
      </c>
      <c r="D17" s="32"/>
      <c r="E17" s="33"/>
      <c r="F17" s="33"/>
      <c r="G17" s="33"/>
      <c r="H17" s="33"/>
      <c r="I17" s="33"/>
      <c r="J17" s="33" t="n">
        <v>1</v>
      </c>
      <c r="K17" s="33" t="n">
        <v>3</v>
      </c>
      <c r="L17" s="33"/>
      <c r="M17" s="33"/>
      <c r="N17" s="33"/>
      <c r="O17" s="33" t="n">
        <v>1</v>
      </c>
      <c r="P17" s="33"/>
      <c r="Q17" s="16"/>
      <c r="R17" s="16"/>
      <c r="S17" s="16"/>
      <c r="T17" s="16" t="n">
        <f aca="false">SUM(E17:S17)</f>
        <v>5</v>
      </c>
      <c r="U17" s="17"/>
    </row>
    <row r="18" s="5" customFormat="true" ht="27" hidden="false" customHeight="true" outlineLevel="0" collapsed="false">
      <c r="B18" s="52"/>
      <c r="C18" s="31" t="s">
        <v>53</v>
      </c>
      <c r="D18" s="32"/>
      <c r="E18" s="33"/>
      <c r="F18" s="33"/>
      <c r="G18" s="33"/>
      <c r="H18" s="33"/>
      <c r="I18" s="33"/>
      <c r="J18" s="33" t="n">
        <v>3</v>
      </c>
      <c r="K18" s="33" t="n">
        <v>5</v>
      </c>
      <c r="L18" s="33" t="n">
        <v>1</v>
      </c>
      <c r="M18" s="33"/>
      <c r="N18" s="33"/>
      <c r="O18" s="33"/>
      <c r="P18" s="33"/>
      <c r="Q18" s="16"/>
      <c r="R18" s="16"/>
      <c r="S18" s="16"/>
      <c r="T18" s="16" t="n">
        <f aca="false">SUM(E18:S18)</f>
        <v>9</v>
      </c>
      <c r="U18" s="17"/>
    </row>
    <row r="19" s="5" customFormat="true" ht="27" hidden="false" customHeight="true" outlineLevel="0" collapsed="false">
      <c r="A19" s="5" t="n">
        <v>10</v>
      </c>
      <c r="B19" s="52" t="s">
        <v>158</v>
      </c>
      <c r="C19" s="31" t="s">
        <v>159</v>
      </c>
      <c r="D19" s="32"/>
      <c r="E19" s="33" t="n">
        <v>2</v>
      </c>
      <c r="F19" s="33"/>
      <c r="G19" s="33"/>
      <c r="H19" s="33"/>
      <c r="I19" s="33"/>
      <c r="J19" s="33" t="n">
        <v>1</v>
      </c>
      <c r="K19" s="33" t="n">
        <v>2</v>
      </c>
      <c r="L19" s="33"/>
      <c r="M19" s="33"/>
      <c r="N19" s="33"/>
      <c r="O19" s="33"/>
      <c r="P19" s="33"/>
      <c r="Q19" s="16"/>
      <c r="R19" s="16"/>
      <c r="S19" s="16"/>
      <c r="T19" s="16" t="n">
        <f aca="false">SUM(E19:S19)</f>
        <v>5</v>
      </c>
      <c r="U19" s="17"/>
    </row>
    <row r="20" s="5" customFormat="true" ht="27" hidden="false" customHeight="true" outlineLevel="0" collapsed="false">
      <c r="B20" s="52" t="s">
        <v>130</v>
      </c>
      <c r="C20" s="31" t="s">
        <v>187</v>
      </c>
      <c r="D20" s="32"/>
      <c r="E20" s="33"/>
      <c r="F20" s="33"/>
      <c r="G20" s="33"/>
      <c r="H20" s="33"/>
      <c r="I20" s="33"/>
      <c r="J20" s="33"/>
      <c r="K20" s="33" t="n">
        <v>1</v>
      </c>
      <c r="L20" s="33"/>
      <c r="M20" s="33"/>
      <c r="N20" s="33"/>
      <c r="O20" s="33"/>
      <c r="P20" s="33"/>
      <c r="Q20" s="16"/>
      <c r="R20" s="16"/>
      <c r="S20" s="16"/>
      <c r="T20" s="16" t="n">
        <f aca="false">SUM(E20:S20)</f>
        <v>1</v>
      </c>
      <c r="U20" s="17"/>
    </row>
    <row r="21" s="5" customFormat="true" ht="27" hidden="false" customHeight="true" outlineLevel="0" collapsed="false">
      <c r="B21" s="52"/>
      <c r="C21" s="31" t="s">
        <v>130</v>
      </c>
      <c r="D21" s="32"/>
      <c r="E21" s="33" t="n">
        <v>1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16"/>
      <c r="R21" s="16"/>
      <c r="S21" s="16"/>
      <c r="T21" s="16" t="n">
        <f aca="false">SUM(E21:S21)</f>
        <v>1</v>
      </c>
      <c r="U21" s="17"/>
    </row>
    <row r="22" s="5" customFormat="true" ht="27" hidden="false" customHeight="true" outlineLevel="0" collapsed="false">
      <c r="B22" s="52" t="s">
        <v>56</v>
      </c>
      <c r="C22" s="31" t="s">
        <v>57</v>
      </c>
      <c r="D22" s="32"/>
      <c r="E22" s="33" t="n">
        <v>1</v>
      </c>
      <c r="F22" s="33" t="n">
        <v>1</v>
      </c>
      <c r="G22" s="33" t="n">
        <v>2</v>
      </c>
      <c r="H22" s="33"/>
      <c r="I22" s="33"/>
      <c r="J22" s="33"/>
      <c r="K22" s="33"/>
      <c r="L22" s="33"/>
      <c r="M22" s="33"/>
      <c r="N22" s="33" t="n">
        <v>1</v>
      </c>
      <c r="O22" s="33" t="n">
        <v>2</v>
      </c>
      <c r="P22" s="33" t="n">
        <v>7</v>
      </c>
      <c r="Q22" s="16"/>
      <c r="R22" s="16"/>
      <c r="S22" s="16"/>
      <c r="T22" s="16" t="n">
        <f aca="false">SUM(E22:S22)</f>
        <v>14</v>
      </c>
      <c r="U22" s="17"/>
    </row>
    <row r="23" s="5" customFormat="true" ht="27" hidden="false" customHeight="true" outlineLevel="0" collapsed="false">
      <c r="B23" s="52" t="s">
        <v>58</v>
      </c>
      <c r="C23" s="31" t="s">
        <v>162</v>
      </c>
      <c r="D23" s="32"/>
      <c r="E23" s="33" t="n">
        <v>2</v>
      </c>
      <c r="F23" s="33" t="n">
        <v>5</v>
      </c>
      <c r="G23" s="33" t="n">
        <v>6</v>
      </c>
      <c r="H23" s="33" t="n">
        <v>14</v>
      </c>
      <c r="I23" s="33" t="n">
        <v>9</v>
      </c>
      <c r="J23" s="33" t="n">
        <v>10</v>
      </c>
      <c r="K23" s="33" t="n">
        <v>3</v>
      </c>
      <c r="L23" s="33" t="n">
        <v>6</v>
      </c>
      <c r="M23" s="33" t="n">
        <v>1</v>
      </c>
      <c r="N23" s="33"/>
      <c r="O23" s="33"/>
      <c r="P23" s="33"/>
      <c r="Q23" s="16"/>
      <c r="R23" s="16"/>
      <c r="S23" s="16"/>
      <c r="T23" s="16" t="n">
        <f aca="false">SUM(E23:S23)</f>
        <v>56</v>
      </c>
      <c r="U23" s="17"/>
    </row>
    <row r="24" s="5" customFormat="true" ht="27" hidden="false" customHeight="true" outlineLevel="0" collapsed="false">
      <c r="A24" s="5" t="n">
        <v>15</v>
      </c>
      <c r="B24" s="52"/>
      <c r="C24" s="31" t="s">
        <v>163</v>
      </c>
      <c r="D24" s="32"/>
      <c r="E24" s="33"/>
      <c r="F24" s="33" t="n">
        <v>1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16"/>
      <c r="R24" s="16"/>
      <c r="S24" s="16"/>
      <c r="T24" s="16" t="n">
        <f aca="false">SUM(E24:S24)</f>
        <v>1</v>
      </c>
      <c r="U24" s="17"/>
    </row>
    <row r="25" s="5" customFormat="true" ht="27" hidden="false" customHeight="true" outlineLevel="0" collapsed="false">
      <c r="B25" s="52" t="s">
        <v>60</v>
      </c>
      <c r="C25" s="31" t="s">
        <v>188</v>
      </c>
      <c r="D25" s="32"/>
      <c r="E25" s="33"/>
      <c r="F25" s="33"/>
      <c r="G25" s="33" t="n">
        <v>4</v>
      </c>
      <c r="H25" s="33" t="n">
        <v>3</v>
      </c>
      <c r="I25" s="33"/>
      <c r="J25" s="33"/>
      <c r="K25" s="33"/>
      <c r="L25" s="33"/>
      <c r="M25" s="33"/>
      <c r="N25" s="33"/>
      <c r="O25" s="33" t="n">
        <v>1</v>
      </c>
      <c r="P25" s="33"/>
      <c r="Q25" s="16"/>
      <c r="R25" s="16"/>
      <c r="S25" s="16"/>
      <c r="T25" s="16" t="n">
        <f aca="false">SUM(E25:S25)</f>
        <v>8</v>
      </c>
      <c r="U25" s="17"/>
    </row>
    <row r="26" s="5" customFormat="true" ht="27" hidden="false" customHeight="true" outlineLevel="0" collapsed="false">
      <c r="B26" s="52"/>
      <c r="C26" s="31" t="s">
        <v>62</v>
      </c>
      <c r="D26" s="32"/>
      <c r="E26" s="33" t="n">
        <v>1</v>
      </c>
      <c r="F26" s="33" t="n">
        <v>1</v>
      </c>
      <c r="G26" s="33" t="n">
        <v>1</v>
      </c>
      <c r="H26" s="33" t="n">
        <v>2</v>
      </c>
      <c r="I26" s="33" t="n">
        <v>2</v>
      </c>
      <c r="J26" s="33" t="n">
        <v>1</v>
      </c>
      <c r="K26" s="33" t="n">
        <v>2</v>
      </c>
      <c r="L26" s="33"/>
      <c r="M26" s="33"/>
      <c r="N26" s="33" t="n">
        <v>3</v>
      </c>
      <c r="O26" s="33" t="n">
        <v>4</v>
      </c>
      <c r="P26" s="33" t="n">
        <v>8</v>
      </c>
      <c r="Q26" s="16"/>
      <c r="R26" s="16"/>
      <c r="S26" s="16"/>
      <c r="T26" s="16" t="n">
        <f aca="false">SUM(E26:S26)</f>
        <v>25</v>
      </c>
      <c r="U26" s="17"/>
    </row>
    <row r="27" s="5" customFormat="true" ht="27" hidden="false" customHeight="true" outlineLevel="0" collapsed="false">
      <c r="B27" s="52" t="s">
        <v>63</v>
      </c>
      <c r="C27" s="31" t="s">
        <v>63</v>
      </c>
      <c r="D27" s="32"/>
      <c r="E27" s="33" t="n">
        <v>5</v>
      </c>
      <c r="F27" s="33" t="n">
        <v>4</v>
      </c>
      <c r="G27" s="33" t="n">
        <v>9</v>
      </c>
      <c r="H27" s="33" t="n">
        <v>10</v>
      </c>
      <c r="I27" s="33" t="n">
        <v>4</v>
      </c>
      <c r="J27" s="33" t="n">
        <v>2</v>
      </c>
      <c r="K27" s="33" t="n">
        <v>1</v>
      </c>
      <c r="L27" s="33" t="n">
        <v>4</v>
      </c>
      <c r="M27" s="33" t="n">
        <v>2</v>
      </c>
      <c r="N27" s="33"/>
      <c r="O27" s="33"/>
      <c r="P27" s="33"/>
      <c r="Q27" s="16"/>
      <c r="R27" s="16"/>
      <c r="S27" s="16"/>
      <c r="T27" s="16" t="n">
        <f aca="false">SUM(E27:S27)</f>
        <v>41</v>
      </c>
      <c r="U27" s="17"/>
    </row>
    <row r="28" s="5" customFormat="true" ht="27" hidden="false" customHeight="true" outlineLevel="0" collapsed="false">
      <c r="B28" s="52" t="s">
        <v>64</v>
      </c>
      <c r="C28" s="31" t="s">
        <v>65</v>
      </c>
      <c r="D28" s="32"/>
      <c r="E28" s="33"/>
      <c r="F28" s="33"/>
      <c r="G28" s="33"/>
      <c r="H28" s="33" t="n">
        <v>1</v>
      </c>
      <c r="I28" s="33" t="n">
        <v>1</v>
      </c>
      <c r="J28" s="33" t="n">
        <v>2</v>
      </c>
      <c r="K28" s="33"/>
      <c r="L28" s="33"/>
      <c r="M28" s="33"/>
      <c r="N28" s="33"/>
      <c r="O28" s="33"/>
      <c r="P28" s="33"/>
      <c r="Q28" s="16"/>
      <c r="R28" s="16"/>
      <c r="S28" s="16"/>
      <c r="T28" s="16" t="n">
        <f aca="false">SUM(E28:S28)</f>
        <v>4</v>
      </c>
      <c r="U28" s="17"/>
    </row>
    <row r="29" s="5" customFormat="true" ht="27" hidden="false" customHeight="true" outlineLevel="0" collapsed="false">
      <c r="A29" s="5" t="n">
        <v>20</v>
      </c>
      <c r="B29" s="52"/>
      <c r="C29" s="31" t="s">
        <v>66</v>
      </c>
      <c r="D29" s="32"/>
      <c r="E29" s="33"/>
      <c r="F29" s="33"/>
      <c r="G29" s="33"/>
      <c r="H29" s="33" t="n">
        <v>2</v>
      </c>
      <c r="I29" s="33"/>
      <c r="J29" s="33"/>
      <c r="K29" s="33" t="n">
        <v>1</v>
      </c>
      <c r="L29" s="33"/>
      <c r="M29" s="33" t="n">
        <v>1</v>
      </c>
      <c r="N29" s="33"/>
      <c r="O29" s="33"/>
      <c r="P29" s="33"/>
      <c r="Q29" s="16"/>
      <c r="R29" s="16"/>
      <c r="S29" s="16"/>
      <c r="T29" s="16" t="n">
        <f aca="false">SUM(E29:S29)</f>
        <v>4</v>
      </c>
      <c r="U29" s="17"/>
    </row>
    <row r="30" s="5" customFormat="true" ht="27" hidden="false" customHeight="true" outlineLevel="0" collapsed="false">
      <c r="B30" s="52"/>
      <c r="C30" s="31" t="s">
        <v>67</v>
      </c>
      <c r="D30" s="32"/>
      <c r="E30" s="33"/>
      <c r="F30" s="33"/>
      <c r="G30" s="33"/>
      <c r="H30" s="33"/>
      <c r="I30" s="33"/>
      <c r="J30" s="33"/>
      <c r="K30" s="33" t="n">
        <v>1</v>
      </c>
      <c r="L30" s="33"/>
      <c r="M30" s="33"/>
      <c r="N30" s="33"/>
      <c r="O30" s="33"/>
      <c r="P30" s="33"/>
      <c r="Q30" s="16"/>
      <c r="R30" s="16"/>
      <c r="S30" s="16"/>
      <c r="T30" s="16" t="n">
        <f aca="false">SUM(E30:S30)</f>
        <v>1</v>
      </c>
      <c r="U30" s="17"/>
    </row>
    <row r="31" s="5" customFormat="true" ht="27" hidden="false" customHeight="true" outlineLevel="0" collapsed="false">
      <c r="B31" s="52"/>
      <c r="C31" s="31" t="s">
        <v>189</v>
      </c>
      <c r="D31" s="32"/>
      <c r="E31" s="33"/>
      <c r="F31" s="33"/>
      <c r="G31" s="33" t="n">
        <v>1</v>
      </c>
      <c r="H31" s="33" t="n">
        <v>2</v>
      </c>
      <c r="I31" s="33" t="n">
        <v>1</v>
      </c>
      <c r="J31" s="33"/>
      <c r="K31" s="33" t="n">
        <v>2</v>
      </c>
      <c r="L31" s="33"/>
      <c r="M31" s="33"/>
      <c r="N31" s="33" t="n">
        <v>1</v>
      </c>
      <c r="O31" s="33"/>
      <c r="P31" s="33"/>
      <c r="Q31" s="16"/>
      <c r="R31" s="16"/>
      <c r="S31" s="16"/>
      <c r="T31" s="16" t="n">
        <f aca="false">SUM(E31:S31)</f>
        <v>7</v>
      </c>
      <c r="U31" s="17"/>
    </row>
    <row r="32" s="5" customFormat="true" ht="27" hidden="false" customHeight="true" outlineLevel="0" collapsed="false">
      <c r="B32" s="52" t="s">
        <v>68</v>
      </c>
      <c r="C32" s="31" t="s">
        <v>68</v>
      </c>
      <c r="D32" s="32"/>
      <c r="E32" s="33"/>
      <c r="F32" s="33"/>
      <c r="G32" s="33" t="n">
        <v>1</v>
      </c>
      <c r="H32" s="33" t="n">
        <v>36</v>
      </c>
      <c r="I32" s="33"/>
      <c r="J32" s="33"/>
      <c r="K32" s="33" t="n">
        <v>27</v>
      </c>
      <c r="L32" s="33"/>
      <c r="M32" s="33"/>
      <c r="N32" s="33" t="n">
        <v>42</v>
      </c>
      <c r="O32" s="33" t="n">
        <v>28</v>
      </c>
      <c r="P32" s="33" t="n">
        <v>34</v>
      </c>
      <c r="Q32" s="16"/>
      <c r="R32" s="16"/>
      <c r="S32" s="16"/>
      <c r="T32" s="16" t="n">
        <f aca="false">SUM(E32:S32)</f>
        <v>168</v>
      </c>
      <c r="U32" s="17"/>
    </row>
    <row r="33" s="5" customFormat="true" ht="27" hidden="false" customHeight="true" outlineLevel="0" collapsed="false">
      <c r="A33" s="5" t="n">
        <v>25</v>
      </c>
      <c r="B33" s="52" t="s">
        <v>69</v>
      </c>
      <c r="C33" s="31" t="s">
        <v>69</v>
      </c>
      <c r="D33" s="32"/>
      <c r="E33" s="33" t="n">
        <v>29</v>
      </c>
      <c r="F33" s="33" t="n">
        <v>23</v>
      </c>
      <c r="G33" s="33" t="n">
        <v>37</v>
      </c>
      <c r="H33" s="33"/>
      <c r="I33" s="33" t="n">
        <v>34</v>
      </c>
      <c r="J33" s="33" t="n">
        <v>22</v>
      </c>
      <c r="K33" s="33" t="n">
        <v>3</v>
      </c>
      <c r="L33" s="33" t="n">
        <v>37</v>
      </c>
      <c r="M33" s="33" t="n">
        <v>30</v>
      </c>
      <c r="N33" s="33" t="n">
        <v>1</v>
      </c>
      <c r="O33" s="33"/>
      <c r="P33" s="33"/>
      <c r="Q33" s="16"/>
      <c r="R33" s="16"/>
      <c r="S33" s="16"/>
      <c r="T33" s="16" t="n">
        <f aca="false">SUM(E33:S33)</f>
        <v>216</v>
      </c>
      <c r="U33" s="17"/>
    </row>
    <row r="34" s="5" customFormat="true" ht="27" hidden="false" customHeight="true" outlineLevel="0" collapsed="false">
      <c r="B34" s="52" t="s">
        <v>190</v>
      </c>
      <c r="C34" s="31" t="s">
        <v>190</v>
      </c>
      <c r="D34" s="32"/>
      <c r="E34" s="33"/>
      <c r="F34" s="33"/>
      <c r="G34" s="33"/>
      <c r="H34" s="33"/>
      <c r="I34" s="33"/>
      <c r="J34" s="33"/>
      <c r="K34" s="33"/>
      <c r="L34" s="33" t="n">
        <v>1</v>
      </c>
      <c r="M34" s="33"/>
      <c r="N34" s="33" t="n">
        <v>1</v>
      </c>
      <c r="O34" s="33"/>
      <c r="P34" s="33" t="n">
        <v>4</v>
      </c>
      <c r="Q34" s="16"/>
      <c r="R34" s="16"/>
      <c r="S34" s="16"/>
      <c r="T34" s="16" t="n">
        <f aca="false">SUM(E34:S34)</f>
        <v>6</v>
      </c>
      <c r="U34" s="17"/>
    </row>
    <row r="35" s="5" customFormat="true" ht="27" hidden="false" customHeight="true" outlineLevel="0" collapsed="false">
      <c r="B35" s="52" t="s">
        <v>70</v>
      </c>
      <c r="C35" s="31" t="s">
        <v>71</v>
      </c>
      <c r="D35" s="32"/>
      <c r="E35" s="33"/>
      <c r="F35" s="33"/>
      <c r="G35" s="33"/>
      <c r="H35" s="33"/>
      <c r="I35" s="33"/>
      <c r="J35" s="33"/>
      <c r="K35" s="33"/>
      <c r="L35" s="33" t="n">
        <v>1</v>
      </c>
      <c r="M35" s="33" t="n">
        <v>2</v>
      </c>
      <c r="N35" s="33"/>
      <c r="O35" s="33" t="n">
        <v>1</v>
      </c>
      <c r="P35" s="33"/>
      <c r="Q35" s="16"/>
      <c r="R35" s="16"/>
      <c r="S35" s="16"/>
      <c r="T35" s="16" t="n">
        <f aca="false">SUM(E35:S35)</f>
        <v>4</v>
      </c>
      <c r="U35" s="17"/>
    </row>
    <row r="36" s="5" customFormat="true" ht="27" hidden="false" customHeight="true" outlineLevel="0" collapsed="false">
      <c r="B36" s="52"/>
      <c r="C36" s="31" t="s">
        <v>74</v>
      </c>
      <c r="D36" s="32"/>
      <c r="E36" s="33"/>
      <c r="F36" s="33" t="n">
        <v>2</v>
      </c>
      <c r="G36" s="33" t="n">
        <v>2</v>
      </c>
      <c r="H36" s="33" t="n">
        <v>4</v>
      </c>
      <c r="I36" s="33"/>
      <c r="J36" s="33"/>
      <c r="K36" s="33"/>
      <c r="L36" s="33"/>
      <c r="M36" s="33"/>
      <c r="N36" s="33" t="n">
        <v>1</v>
      </c>
      <c r="O36" s="33" t="n">
        <v>2</v>
      </c>
      <c r="P36" s="33" t="n">
        <v>2</v>
      </c>
      <c r="Q36" s="16"/>
      <c r="R36" s="16"/>
      <c r="S36" s="16"/>
      <c r="T36" s="16" t="n">
        <f aca="false">SUM(E36:S36)</f>
        <v>13</v>
      </c>
      <c r="U36" s="17"/>
    </row>
    <row r="37" s="5" customFormat="true" ht="27" hidden="false" customHeight="true" outlineLevel="0" collapsed="false">
      <c r="B37" s="52"/>
      <c r="C37" s="31" t="s">
        <v>70</v>
      </c>
      <c r="D37" s="32"/>
      <c r="E37" s="33" t="n">
        <v>1</v>
      </c>
      <c r="F37" s="33"/>
      <c r="G37" s="33"/>
      <c r="H37" s="33"/>
      <c r="I37" s="33"/>
      <c r="J37" s="33"/>
      <c r="K37" s="33"/>
      <c r="L37" s="33" t="n">
        <v>5</v>
      </c>
      <c r="M37" s="33" t="n">
        <v>1</v>
      </c>
      <c r="N37" s="33"/>
      <c r="O37" s="33"/>
      <c r="P37" s="33" t="n">
        <v>2</v>
      </c>
      <c r="Q37" s="16"/>
      <c r="R37" s="16"/>
      <c r="S37" s="16"/>
      <c r="T37" s="16" t="n">
        <f aca="false">SUM(E37:S37)</f>
        <v>9</v>
      </c>
      <c r="U37" s="17"/>
    </row>
    <row r="38" s="5" customFormat="true" ht="27" hidden="false" customHeight="true" outlineLevel="0" collapsed="false">
      <c r="A38" s="5" t="n">
        <v>30</v>
      </c>
      <c r="B38" s="52" t="s">
        <v>75</v>
      </c>
      <c r="C38" s="31" t="s">
        <v>76</v>
      </c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 t="n">
        <v>9</v>
      </c>
      <c r="Q38" s="16"/>
      <c r="R38" s="16"/>
      <c r="S38" s="16"/>
      <c r="T38" s="16" t="n">
        <f aca="false">SUM(E38:S38)</f>
        <v>9</v>
      </c>
      <c r="U38" s="17"/>
    </row>
    <row r="39" s="5" customFormat="true" ht="27" hidden="false" customHeight="true" outlineLevel="0" collapsed="false">
      <c r="B39" s="52"/>
      <c r="C39" s="31" t="s">
        <v>75</v>
      </c>
      <c r="D39" s="32"/>
      <c r="E39" s="33" t="n">
        <v>8</v>
      </c>
      <c r="F39" s="33" t="n">
        <v>5</v>
      </c>
      <c r="G39" s="33" t="n">
        <v>5</v>
      </c>
      <c r="H39" s="33" t="n">
        <v>9</v>
      </c>
      <c r="I39" s="33" t="n">
        <v>3</v>
      </c>
      <c r="J39" s="33" t="n">
        <v>6</v>
      </c>
      <c r="K39" s="33" t="n">
        <v>2</v>
      </c>
      <c r="L39" s="33"/>
      <c r="M39" s="33"/>
      <c r="N39" s="33" t="n">
        <v>3</v>
      </c>
      <c r="O39" s="33" t="n">
        <v>4</v>
      </c>
      <c r="P39" s="33"/>
      <c r="Q39" s="16"/>
      <c r="R39" s="16"/>
      <c r="S39" s="16"/>
      <c r="T39" s="16" t="n">
        <f aca="false">SUM(E39:S39)</f>
        <v>45</v>
      </c>
      <c r="U39" s="17"/>
    </row>
    <row r="40" s="5" customFormat="true" ht="27" hidden="false" customHeight="true" outlineLevel="0" collapsed="false">
      <c r="B40" s="52"/>
      <c r="C40" s="31" t="s">
        <v>78</v>
      </c>
      <c r="D40" s="32"/>
      <c r="E40" s="33" t="n">
        <v>7</v>
      </c>
      <c r="F40" s="33" t="n">
        <v>13</v>
      </c>
      <c r="G40" s="33" t="n">
        <v>9</v>
      </c>
      <c r="H40" s="33" t="n">
        <v>9</v>
      </c>
      <c r="I40" s="33" t="n">
        <v>6</v>
      </c>
      <c r="J40" s="33" t="n">
        <v>1</v>
      </c>
      <c r="K40" s="33" t="n">
        <v>1</v>
      </c>
      <c r="L40" s="33" t="n">
        <v>6</v>
      </c>
      <c r="M40" s="33" t="n">
        <v>5</v>
      </c>
      <c r="N40" s="33"/>
      <c r="O40" s="33"/>
      <c r="P40" s="33"/>
      <c r="Q40" s="16"/>
      <c r="R40" s="16"/>
      <c r="S40" s="16"/>
      <c r="T40" s="16" t="n">
        <f aca="false">SUM(E40:S40)</f>
        <v>57</v>
      </c>
      <c r="U40" s="17"/>
    </row>
    <row r="41" s="5" customFormat="true" ht="27" hidden="false" customHeight="true" outlineLevel="0" collapsed="false">
      <c r="B41" s="52"/>
      <c r="C41" s="31" t="s">
        <v>79</v>
      </c>
      <c r="D41" s="32"/>
      <c r="E41" s="33"/>
      <c r="F41" s="33"/>
      <c r="G41" s="33"/>
      <c r="H41" s="33"/>
      <c r="I41" s="33"/>
      <c r="J41" s="33" t="n">
        <v>1</v>
      </c>
      <c r="K41" s="33"/>
      <c r="L41" s="33"/>
      <c r="M41" s="33"/>
      <c r="N41" s="33"/>
      <c r="O41" s="33"/>
      <c r="P41" s="33"/>
      <c r="Q41" s="16"/>
      <c r="R41" s="16"/>
      <c r="S41" s="16"/>
      <c r="T41" s="16" t="n">
        <f aca="false">SUM(E41:S41)</f>
        <v>1</v>
      </c>
      <c r="U41" s="17"/>
    </row>
    <row r="42" s="5" customFormat="true" ht="27" hidden="false" customHeight="true" outlineLevel="0" collapsed="false">
      <c r="B42" s="52" t="s">
        <v>80</v>
      </c>
      <c r="C42" s="31" t="s">
        <v>81</v>
      </c>
      <c r="D42" s="32"/>
      <c r="E42" s="33" t="n">
        <v>2</v>
      </c>
      <c r="F42" s="33" t="n">
        <v>3</v>
      </c>
      <c r="G42" s="33" t="n">
        <v>3</v>
      </c>
      <c r="H42" s="33" t="n">
        <v>4</v>
      </c>
      <c r="I42" s="33"/>
      <c r="J42" s="33"/>
      <c r="K42" s="33"/>
      <c r="L42" s="33"/>
      <c r="M42" s="33"/>
      <c r="N42" s="33"/>
      <c r="O42" s="33"/>
      <c r="P42" s="33"/>
      <c r="Q42" s="16"/>
      <c r="R42" s="16"/>
      <c r="S42" s="16"/>
      <c r="T42" s="16" t="n">
        <f aca="false">SUM(E42:S42)</f>
        <v>12</v>
      </c>
      <c r="U42" s="17"/>
    </row>
    <row r="43" s="5" customFormat="true" ht="27" hidden="false" customHeight="true" outlineLevel="0" collapsed="false">
      <c r="A43" s="5" t="n">
        <v>35</v>
      </c>
      <c r="B43" s="52"/>
      <c r="C43" s="31" t="s">
        <v>169</v>
      </c>
      <c r="D43" s="32"/>
      <c r="E43" s="33" t="n">
        <v>6</v>
      </c>
      <c r="F43" s="33" t="n">
        <v>9</v>
      </c>
      <c r="G43" s="33" t="n">
        <v>10</v>
      </c>
      <c r="H43" s="33" t="n">
        <v>5</v>
      </c>
      <c r="I43" s="33"/>
      <c r="J43" s="33"/>
      <c r="K43" s="33"/>
      <c r="L43" s="33"/>
      <c r="M43" s="33"/>
      <c r="N43" s="33"/>
      <c r="O43" s="33"/>
      <c r="P43" s="33"/>
      <c r="Q43" s="16"/>
      <c r="R43" s="16"/>
      <c r="S43" s="16"/>
      <c r="T43" s="16" t="n">
        <f aca="false">SUM(E43:S43)</f>
        <v>30</v>
      </c>
      <c r="U43" s="17"/>
    </row>
    <row r="44" s="5" customFormat="true" ht="27" hidden="false" customHeight="true" outlineLevel="0" collapsed="false">
      <c r="B44" s="64" t="s">
        <v>170</v>
      </c>
      <c r="C44" s="31" t="s">
        <v>171</v>
      </c>
      <c r="D44" s="32"/>
      <c r="E44" s="33" t="n">
        <v>2</v>
      </c>
      <c r="F44" s="33" t="n">
        <v>5</v>
      </c>
      <c r="G44" s="33" t="n">
        <v>3</v>
      </c>
      <c r="H44" s="33" t="n">
        <v>1</v>
      </c>
      <c r="I44" s="33" t="n">
        <v>1</v>
      </c>
      <c r="J44" s="33"/>
      <c r="K44" s="33"/>
      <c r="L44" s="33"/>
      <c r="M44" s="33"/>
      <c r="N44" s="33"/>
      <c r="O44" s="33"/>
      <c r="P44" s="33"/>
      <c r="Q44" s="16"/>
      <c r="R44" s="16"/>
      <c r="S44" s="16"/>
      <c r="T44" s="16" t="n">
        <f aca="false">SUM(E44:S44)</f>
        <v>12</v>
      </c>
      <c r="U44" s="17"/>
    </row>
    <row r="45" s="5" customFormat="true" ht="27" hidden="false" customHeight="true" outlineLevel="0" collapsed="false">
      <c r="B45" s="52" t="s">
        <v>83</v>
      </c>
      <c r="C45" s="31" t="s">
        <v>83</v>
      </c>
      <c r="D45" s="32"/>
      <c r="E45" s="33"/>
      <c r="F45" s="33" t="n">
        <v>1</v>
      </c>
      <c r="G45" s="33" t="n">
        <v>1</v>
      </c>
      <c r="H45" s="33"/>
      <c r="I45" s="33"/>
      <c r="J45" s="33"/>
      <c r="K45" s="33"/>
      <c r="L45" s="33"/>
      <c r="M45" s="33"/>
      <c r="N45" s="33" t="n">
        <v>2</v>
      </c>
      <c r="O45" s="33" t="n">
        <v>5</v>
      </c>
      <c r="P45" s="33" t="n">
        <v>8</v>
      </c>
      <c r="Q45" s="16"/>
      <c r="R45" s="16"/>
      <c r="S45" s="16"/>
      <c r="T45" s="16" t="n">
        <f aca="false">SUM(E45:S45)</f>
        <v>17</v>
      </c>
      <c r="U45" s="17"/>
    </row>
    <row r="46" s="5" customFormat="true" ht="27" hidden="false" customHeight="true" outlineLevel="0" collapsed="false">
      <c r="B46" s="52" t="s">
        <v>84</v>
      </c>
      <c r="C46" s="31" t="s">
        <v>191</v>
      </c>
      <c r="D46" s="32"/>
      <c r="E46" s="33" t="n">
        <v>6</v>
      </c>
      <c r="F46" s="33" t="n">
        <v>2</v>
      </c>
      <c r="G46" s="33" t="n">
        <v>14</v>
      </c>
      <c r="H46" s="33" t="n">
        <v>3</v>
      </c>
      <c r="I46" s="33"/>
      <c r="J46" s="33" t="n">
        <v>3</v>
      </c>
      <c r="K46" s="33" t="n">
        <v>1</v>
      </c>
      <c r="L46" s="33" t="n">
        <v>5</v>
      </c>
      <c r="M46" s="33" t="n">
        <v>3</v>
      </c>
      <c r="N46" s="33"/>
      <c r="O46" s="33"/>
      <c r="P46" s="33"/>
      <c r="Q46" s="16"/>
      <c r="R46" s="16"/>
      <c r="S46" s="16"/>
      <c r="T46" s="16" t="n">
        <f aca="false">SUM(E46:S46)</f>
        <v>37</v>
      </c>
      <c r="U46" s="17"/>
    </row>
    <row r="47" s="5" customFormat="true" ht="27" hidden="false" customHeight="true" outlineLevel="0" collapsed="false">
      <c r="B47" s="52"/>
      <c r="C47" s="31" t="s">
        <v>85</v>
      </c>
      <c r="D47" s="32"/>
      <c r="E47" s="33" t="n">
        <v>8</v>
      </c>
      <c r="F47" s="33"/>
      <c r="G47" s="33"/>
      <c r="H47" s="33"/>
      <c r="I47" s="33"/>
      <c r="J47" s="33"/>
      <c r="K47" s="33"/>
      <c r="L47" s="33"/>
      <c r="M47" s="33"/>
      <c r="N47" s="33" t="n">
        <v>10</v>
      </c>
      <c r="O47" s="33" t="n">
        <v>6</v>
      </c>
      <c r="P47" s="33" t="n">
        <v>11</v>
      </c>
      <c r="Q47" s="16"/>
      <c r="R47" s="16"/>
      <c r="S47" s="16"/>
      <c r="T47" s="16" t="n">
        <f aca="false">SUM(E47:S47)</f>
        <v>35</v>
      </c>
      <c r="U47" s="17"/>
    </row>
    <row r="48" s="5" customFormat="true" ht="27" hidden="false" customHeight="true" outlineLevel="0" collapsed="false">
      <c r="A48" s="5" t="n">
        <v>40</v>
      </c>
      <c r="B48" s="52"/>
      <c r="C48" s="31" t="s">
        <v>84</v>
      </c>
      <c r="D48" s="32"/>
      <c r="E48" s="33" t="n">
        <v>12</v>
      </c>
      <c r="F48" s="33" t="n">
        <v>17</v>
      </c>
      <c r="G48" s="33" t="n">
        <v>13</v>
      </c>
      <c r="H48" s="33" t="n">
        <v>8</v>
      </c>
      <c r="I48" s="33" t="n">
        <v>5</v>
      </c>
      <c r="J48" s="33" t="n">
        <v>15</v>
      </c>
      <c r="K48" s="33" t="n">
        <v>20</v>
      </c>
      <c r="L48" s="33" t="n">
        <v>6</v>
      </c>
      <c r="M48" s="33" t="n">
        <v>4</v>
      </c>
      <c r="N48" s="33" t="n">
        <v>1</v>
      </c>
      <c r="O48" s="33" t="n">
        <v>4</v>
      </c>
      <c r="P48" s="33" t="n">
        <v>4</v>
      </c>
      <c r="Q48" s="16"/>
      <c r="R48" s="16"/>
      <c r="S48" s="16"/>
      <c r="T48" s="16" t="n">
        <f aca="false">SUM(E48:S48)</f>
        <v>109</v>
      </c>
      <c r="U48" s="17"/>
    </row>
    <row r="49" s="5" customFormat="true" ht="27" hidden="false" customHeight="true" outlineLevel="0" collapsed="false">
      <c r="B49" s="52" t="s">
        <v>86</v>
      </c>
      <c r="C49" s="31" t="s">
        <v>86</v>
      </c>
      <c r="D49" s="32"/>
      <c r="E49" s="33"/>
      <c r="F49" s="33" t="n">
        <v>5</v>
      </c>
      <c r="G49" s="33" t="n">
        <v>3</v>
      </c>
      <c r="H49" s="33"/>
      <c r="I49" s="33" t="n">
        <v>3</v>
      </c>
      <c r="J49" s="33" t="n">
        <v>1</v>
      </c>
      <c r="K49" s="33" t="n">
        <v>2</v>
      </c>
      <c r="L49" s="33" t="n">
        <v>2</v>
      </c>
      <c r="M49" s="33" t="n">
        <v>3</v>
      </c>
      <c r="N49" s="33" t="n">
        <v>33</v>
      </c>
      <c r="O49" s="33" t="n">
        <v>9</v>
      </c>
      <c r="P49" s="33" t="n">
        <v>19</v>
      </c>
      <c r="Q49" s="16"/>
      <c r="R49" s="16"/>
      <c r="S49" s="16"/>
      <c r="T49" s="16" t="n">
        <f aca="false">SUM(E49:S49)</f>
        <v>80</v>
      </c>
      <c r="U49" s="17"/>
    </row>
    <row r="50" s="5" customFormat="true" ht="27" hidden="false" customHeight="true" outlineLevel="0" collapsed="false">
      <c r="B50" s="52" t="s">
        <v>87</v>
      </c>
      <c r="C50" s="31" t="s">
        <v>87</v>
      </c>
      <c r="D50" s="32"/>
      <c r="E50" s="33" t="n">
        <v>17</v>
      </c>
      <c r="F50" s="33" t="n">
        <v>20</v>
      </c>
      <c r="G50" s="33" t="n">
        <v>21</v>
      </c>
      <c r="H50" s="33" t="n">
        <v>15</v>
      </c>
      <c r="I50" s="33" t="n">
        <v>22</v>
      </c>
      <c r="J50" s="33" t="n">
        <v>23</v>
      </c>
      <c r="K50" s="33" t="n">
        <v>15</v>
      </c>
      <c r="L50" s="33" t="n">
        <v>27</v>
      </c>
      <c r="M50" s="33" t="n">
        <v>13</v>
      </c>
      <c r="N50" s="33" t="n">
        <v>10</v>
      </c>
      <c r="O50" s="33" t="n">
        <v>3</v>
      </c>
      <c r="P50" s="33" t="n">
        <v>11</v>
      </c>
      <c r="Q50" s="16"/>
      <c r="R50" s="16"/>
      <c r="S50" s="16"/>
      <c r="T50" s="16" t="n">
        <f aca="false">SUM(E50:S50)</f>
        <v>197</v>
      </c>
      <c r="U50" s="17"/>
    </row>
    <row r="51" s="5" customFormat="true" ht="27" hidden="false" customHeight="true" outlineLevel="0" collapsed="false">
      <c r="B51" s="52"/>
      <c r="C51" s="31" t="s">
        <v>88</v>
      </c>
      <c r="D51" s="32"/>
      <c r="E51" s="33" t="n">
        <v>2</v>
      </c>
      <c r="F51" s="33" t="n">
        <v>12</v>
      </c>
      <c r="G51" s="33" t="n">
        <v>12</v>
      </c>
      <c r="H51" s="33" t="n">
        <v>12</v>
      </c>
      <c r="I51" s="33" t="n">
        <v>5</v>
      </c>
      <c r="J51" s="33" t="n">
        <v>5</v>
      </c>
      <c r="K51" s="33" t="n">
        <v>7</v>
      </c>
      <c r="L51" s="33" t="n">
        <v>9</v>
      </c>
      <c r="M51" s="33"/>
      <c r="N51" s="33" t="n">
        <v>4</v>
      </c>
      <c r="O51" s="33"/>
      <c r="P51" s="33"/>
      <c r="Q51" s="16"/>
      <c r="R51" s="16"/>
      <c r="S51" s="16"/>
      <c r="T51" s="16" t="n">
        <f aca="false">SUM(E51:S51)</f>
        <v>68</v>
      </c>
      <c r="U51" s="17"/>
    </row>
    <row r="52" s="5" customFormat="true" ht="27" hidden="false" customHeight="true" outlineLevel="0" collapsed="false">
      <c r="B52" s="52"/>
      <c r="C52" s="31" t="s">
        <v>90</v>
      </c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 t="n">
        <v>2</v>
      </c>
      <c r="O52" s="33" t="n">
        <v>4</v>
      </c>
      <c r="P52" s="33" t="n">
        <v>5</v>
      </c>
      <c r="Q52" s="16"/>
      <c r="R52" s="16"/>
      <c r="S52" s="16"/>
      <c r="T52" s="16" t="n">
        <f aca="false">SUM(E52:S52)</f>
        <v>11</v>
      </c>
      <c r="U52" s="17"/>
    </row>
    <row r="53" s="5" customFormat="true" ht="27" hidden="false" customHeight="true" outlineLevel="0" collapsed="false">
      <c r="A53" s="5" t="n">
        <v>45</v>
      </c>
      <c r="B53" s="52"/>
      <c r="C53" s="31" t="s">
        <v>192</v>
      </c>
      <c r="D53" s="32"/>
      <c r="E53" s="33" t="n">
        <v>4</v>
      </c>
      <c r="F53" s="33"/>
      <c r="G53" s="33"/>
      <c r="H53" s="33"/>
      <c r="I53" s="33"/>
      <c r="J53" s="33"/>
      <c r="K53" s="33"/>
      <c r="L53" s="33" t="n">
        <v>1</v>
      </c>
      <c r="M53" s="33" t="n">
        <v>4</v>
      </c>
      <c r="N53" s="33" t="n">
        <v>7</v>
      </c>
      <c r="O53" s="33" t="n">
        <v>3</v>
      </c>
      <c r="P53" s="33" t="n">
        <v>6</v>
      </c>
      <c r="Q53" s="16"/>
      <c r="R53" s="16"/>
      <c r="S53" s="16"/>
      <c r="T53" s="16" t="n">
        <f aca="false">SUM(E53:S53)</f>
        <v>25</v>
      </c>
      <c r="U53" s="17"/>
    </row>
    <row r="54" s="5" customFormat="true" ht="27" hidden="false" customHeight="true" outlineLevel="0" collapsed="false">
      <c r="B54" s="52" t="s">
        <v>91</v>
      </c>
      <c r="C54" s="31" t="s">
        <v>92</v>
      </c>
      <c r="D54" s="32"/>
      <c r="E54" s="33"/>
      <c r="F54" s="33"/>
      <c r="G54" s="33"/>
      <c r="H54" s="33"/>
      <c r="I54" s="33"/>
      <c r="J54" s="33"/>
      <c r="K54" s="33"/>
      <c r="L54" s="33"/>
      <c r="M54" s="33" t="n">
        <v>4</v>
      </c>
      <c r="N54" s="33"/>
      <c r="O54" s="33" t="n">
        <v>1</v>
      </c>
      <c r="P54" s="33" t="n">
        <v>1</v>
      </c>
      <c r="Q54" s="16"/>
      <c r="R54" s="16"/>
      <c r="S54" s="16"/>
      <c r="T54" s="16" t="n">
        <f aca="false">SUM(E54:S54)</f>
        <v>6</v>
      </c>
      <c r="U54" s="17"/>
    </row>
    <row r="55" s="5" customFormat="true" ht="27" hidden="false" customHeight="true" outlineLevel="0" collapsed="false">
      <c r="B55" s="52"/>
      <c r="C55" s="31" t="s">
        <v>193</v>
      </c>
      <c r="D55" s="32"/>
      <c r="E55" s="33"/>
      <c r="F55" s="33" t="n">
        <v>3</v>
      </c>
      <c r="G55" s="33" t="n">
        <v>4</v>
      </c>
      <c r="H55" s="33" t="n">
        <v>1</v>
      </c>
      <c r="I55" s="33"/>
      <c r="J55" s="33"/>
      <c r="K55" s="33"/>
      <c r="L55" s="33"/>
      <c r="M55" s="33"/>
      <c r="N55" s="33"/>
      <c r="O55" s="33"/>
      <c r="P55" s="33"/>
      <c r="Q55" s="16"/>
      <c r="R55" s="16"/>
      <c r="S55" s="16"/>
      <c r="T55" s="16" t="n">
        <f aca="false">SUM(E55:S55)</f>
        <v>8</v>
      </c>
      <c r="U55" s="17"/>
    </row>
    <row r="56" s="5" customFormat="true" ht="27" hidden="false" customHeight="true" outlineLevel="0" collapsed="false">
      <c r="B56" s="52"/>
      <c r="C56" s="31" t="s">
        <v>93</v>
      </c>
      <c r="D56" s="32"/>
      <c r="E56" s="33"/>
      <c r="F56" s="33"/>
      <c r="G56" s="33"/>
      <c r="H56" s="33"/>
      <c r="I56" s="33"/>
      <c r="J56" s="33"/>
      <c r="K56" s="33"/>
      <c r="L56" s="33" t="n">
        <v>2</v>
      </c>
      <c r="M56" s="33"/>
      <c r="N56" s="33" t="n">
        <v>2</v>
      </c>
      <c r="O56" s="33"/>
      <c r="P56" s="33"/>
      <c r="Q56" s="16"/>
      <c r="R56" s="16"/>
      <c r="S56" s="16"/>
      <c r="T56" s="16" t="n">
        <f aca="false">SUM(E56:S56)</f>
        <v>4</v>
      </c>
      <c r="U56" s="17"/>
    </row>
    <row r="57" s="5" customFormat="true" ht="27" hidden="false" customHeight="true" outlineLevel="0" collapsed="false">
      <c r="B57" s="52"/>
      <c r="C57" s="31" t="s">
        <v>194</v>
      </c>
      <c r="D57" s="32"/>
      <c r="E57" s="33"/>
      <c r="F57" s="33"/>
      <c r="G57" s="33"/>
      <c r="H57" s="33"/>
      <c r="I57" s="33"/>
      <c r="J57" s="33"/>
      <c r="K57" s="33"/>
      <c r="L57" s="33" t="n">
        <v>4</v>
      </c>
      <c r="M57" s="33"/>
      <c r="N57" s="33"/>
      <c r="O57" s="33"/>
      <c r="P57" s="33"/>
      <c r="Q57" s="16"/>
      <c r="R57" s="16"/>
      <c r="S57" s="16"/>
      <c r="T57" s="16" t="n">
        <f aca="false">SUM(E57:S57)</f>
        <v>4</v>
      </c>
      <c r="U57" s="17"/>
    </row>
    <row r="58" s="5" customFormat="true" ht="27" hidden="false" customHeight="true" outlineLevel="0" collapsed="false">
      <c r="A58" s="5" t="n">
        <v>50</v>
      </c>
      <c r="B58" s="52" t="s">
        <v>95</v>
      </c>
      <c r="C58" s="31" t="s">
        <v>96</v>
      </c>
      <c r="D58" s="32"/>
      <c r="E58" s="33"/>
      <c r="F58" s="33" t="n">
        <v>1</v>
      </c>
      <c r="G58" s="33" t="n">
        <v>4</v>
      </c>
      <c r="H58" s="33" t="n">
        <v>14</v>
      </c>
      <c r="I58" s="33" t="n">
        <v>4</v>
      </c>
      <c r="J58" s="33"/>
      <c r="K58" s="33"/>
      <c r="L58" s="33"/>
      <c r="M58" s="33"/>
      <c r="N58" s="33" t="n">
        <v>2</v>
      </c>
      <c r="O58" s="33"/>
      <c r="P58" s="33" t="n">
        <v>5</v>
      </c>
      <c r="Q58" s="16"/>
      <c r="R58" s="16"/>
      <c r="S58" s="16"/>
      <c r="T58" s="16" t="n">
        <f aca="false">SUM(E58:S58)</f>
        <v>30</v>
      </c>
      <c r="U58" s="17"/>
    </row>
    <row r="59" s="5" customFormat="true" ht="27" hidden="false" customHeight="true" outlineLevel="0" collapsed="false">
      <c r="B59" s="52" t="s">
        <v>98</v>
      </c>
      <c r="C59" s="31" t="s">
        <v>99</v>
      </c>
      <c r="D59" s="32"/>
      <c r="E59" s="33" t="n">
        <v>10</v>
      </c>
      <c r="F59" s="33" t="n">
        <v>8</v>
      </c>
      <c r="G59" s="33" t="n">
        <v>8</v>
      </c>
      <c r="H59" s="33" t="n">
        <v>18</v>
      </c>
      <c r="I59" s="33" t="n">
        <v>6</v>
      </c>
      <c r="J59" s="33" t="n">
        <v>2</v>
      </c>
      <c r="K59" s="33"/>
      <c r="L59" s="33"/>
      <c r="M59" s="33"/>
      <c r="N59" s="33"/>
      <c r="O59" s="33" t="n">
        <v>1</v>
      </c>
      <c r="P59" s="33"/>
      <c r="Q59" s="16"/>
      <c r="R59" s="16"/>
      <c r="S59" s="16"/>
      <c r="T59" s="16" t="n">
        <f aca="false">SUM(E59:S59)</f>
        <v>53</v>
      </c>
      <c r="U59" s="17"/>
    </row>
    <row r="60" s="5" customFormat="true" ht="27" hidden="false" customHeight="true" outlineLevel="0" collapsed="false">
      <c r="B60" s="52"/>
      <c r="C60" s="31" t="s">
        <v>100</v>
      </c>
      <c r="D60" s="32"/>
      <c r="E60" s="33" t="n">
        <v>11</v>
      </c>
      <c r="F60" s="33"/>
      <c r="G60" s="33" t="n">
        <v>1</v>
      </c>
      <c r="H60" s="33" t="n">
        <v>2</v>
      </c>
      <c r="I60" s="33"/>
      <c r="J60" s="33"/>
      <c r="K60" s="33" t="n">
        <v>7</v>
      </c>
      <c r="L60" s="33" t="n">
        <v>1</v>
      </c>
      <c r="M60" s="33"/>
      <c r="N60" s="33" t="n">
        <v>2</v>
      </c>
      <c r="O60" s="33"/>
      <c r="P60" s="33"/>
      <c r="Q60" s="16"/>
      <c r="R60" s="16"/>
      <c r="S60" s="16"/>
      <c r="T60" s="16" t="n">
        <f aca="false">SUM(E60:S60)</f>
        <v>24</v>
      </c>
      <c r="U60" s="17"/>
    </row>
    <row r="61" s="5" customFormat="true" ht="27" hidden="false" customHeight="true" outlineLevel="0" collapsed="false">
      <c r="B61" s="52"/>
      <c r="C61" s="31" t="s">
        <v>101</v>
      </c>
      <c r="D61" s="32"/>
      <c r="E61" s="33" t="n">
        <v>2</v>
      </c>
      <c r="F61" s="33"/>
      <c r="G61" s="33" t="n">
        <v>1</v>
      </c>
      <c r="H61" s="33"/>
      <c r="I61" s="33"/>
      <c r="J61" s="33" t="n">
        <v>1</v>
      </c>
      <c r="K61" s="33" t="n">
        <v>2</v>
      </c>
      <c r="L61" s="33" t="n">
        <v>3</v>
      </c>
      <c r="M61" s="33"/>
      <c r="N61" s="33" t="n">
        <v>8</v>
      </c>
      <c r="O61" s="33" t="n">
        <v>7</v>
      </c>
      <c r="P61" s="33" t="n">
        <v>11</v>
      </c>
      <c r="Q61" s="16"/>
      <c r="R61" s="16"/>
      <c r="S61" s="16"/>
      <c r="T61" s="16" t="n">
        <f aca="false">SUM(E61:S61)</f>
        <v>35</v>
      </c>
      <c r="U61" s="17"/>
    </row>
    <row r="62" s="5" customFormat="true" ht="27" hidden="false" customHeight="true" outlineLevel="0" collapsed="false">
      <c r="A62" s="5" t="s">
        <v>103</v>
      </c>
      <c r="B62" s="65" t="s">
        <v>130</v>
      </c>
      <c r="C62" s="67" t="s">
        <v>141</v>
      </c>
      <c r="D62" s="35"/>
      <c r="E62" s="56" t="n">
        <v>15</v>
      </c>
      <c r="F62" s="56" t="n">
        <v>12</v>
      </c>
      <c r="G62" s="56" t="n">
        <v>5</v>
      </c>
      <c r="H62" s="56" t="n">
        <v>4</v>
      </c>
      <c r="I62" s="56" t="n">
        <v>7</v>
      </c>
      <c r="J62" s="56" t="n">
        <v>12</v>
      </c>
      <c r="K62" s="56" t="n">
        <v>8</v>
      </c>
      <c r="L62" s="56" t="n">
        <v>12</v>
      </c>
      <c r="M62" s="56" t="n">
        <v>5</v>
      </c>
      <c r="N62" s="56"/>
      <c r="O62" s="56" t="n">
        <v>1</v>
      </c>
      <c r="P62" s="56" t="n">
        <v>1</v>
      </c>
      <c r="Q62" s="36"/>
      <c r="R62" s="36"/>
      <c r="S62" s="36"/>
      <c r="T62" s="16" t="n">
        <f aca="false">SUM(E62:S62)</f>
        <v>82</v>
      </c>
      <c r="U62" s="37"/>
    </row>
    <row r="63" s="5" customFormat="true" ht="27" hidden="false" customHeight="true" outlineLevel="0" collapsed="false">
      <c r="B63" s="38" t="s">
        <v>105</v>
      </c>
      <c r="C63" s="58"/>
      <c r="D63" s="40"/>
      <c r="E63" s="68" t="n">
        <f aca="false">COUNT(E10:E62)</f>
        <v>25</v>
      </c>
      <c r="F63" s="68" t="n">
        <f aca="false">COUNT(F10:F62)</f>
        <v>25</v>
      </c>
      <c r="G63" s="68" t="n">
        <f aca="false">COUNT(G10:G62)</f>
        <v>27</v>
      </c>
      <c r="H63" s="68" t="n">
        <f aca="false">COUNT(H10:H62)</f>
        <v>25</v>
      </c>
      <c r="I63" s="68" t="n">
        <f aca="false">COUNT(I10:I62)</f>
        <v>18</v>
      </c>
      <c r="J63" s="68" t="n">
        <f aca="false">COUNT(J10:J62)</f>
        <v>23</v>
      </c>
      <c r="K63" s="68" t="n">
        <f aca="false">COUNT(K10:K62)</f>
        <v>25</v>
      </c>
      <c r="L63" s="68" t="n">
        <f aca="false">COUNT(L10:L62)</f>
        <v>21</v>
      </c>
      <c r="M63" s="68" t="n">
        <f aca="false">COUNT(M10:M62)</f>
        <v>15</v>
      </c>
      <c r="N63" s="68" t="n">
        <f aca="false">COUNT(N10:N62)</f>
        <v>21</v>
      </c>
      <c r="O63" s="68" t="n">
        <f aca="false">COUNT(O10:O62)</f>
        <v>22</v>
      </c>
      <c r="P63" s="68" t="n">
        <f aca="false">COUNT(P10:P62)</f>
        <v>18</v>
      </c>
      <c r="Q63" s="28"/>
      <c r="R63" s="28"/>
      <c r="S63" s="28"/>
      <c r="T63" s="28" t="n">
        <v>54</v>
      </c>
      <c r="U63" s="41"/>
    </row>
    <row r="64" s="5" customFormat="true" ht="27" hidden="false" customHeight="true" outlineLevel="0" collapsed="false">
      <c r="B64" s="42" t="s">
        <v>106</v>
      </c>
      <c r="C64" s="59"/>
      <c r="D64" s="35"/>
      <c r="E64" s="36" t="n">
        <f aca="false">SUM(E10:E62)</f>
        <v>172</v>
      </c>
      <c r="F64" s="36" t="n">
        <f aca="false">SUM(F10:F62)</f>
        <v>169</v>
      </c>
      <c r="G64" s="36" t="n">
        <f aca="false">SUM(G10:G62)</f>
        <v>195</v>
      </c>
      <c r="H64" s="36" t="n">
        <f aca="false">SUM(H10:H62)</f>
        <v>197</v>
      </c>
      <c r="I64" s="36" t="n">
        <f aca="false">SUM(I10:I62)</f>
        <v>128</v>
      </c>
      <c r="J64" s="36" t="n">
        <f aca="false">SUM(J10:J62)</f>
        <v>141</v>
      </c>
      <c r="K64" s="36" t="n">
        <f aca="false">SUM(K10:K62)</f>
        <v>129</v>
      </c>
      <c r="L64" s="36" t="n">
        <f aca="false">SUM(L10:L62)</f>
        <v>149</v>
      </c>
      <c r="M64" s="36" t="n">
        <f aca="false">SUM(M10:M62)</f>
        <v>103</v>
      </c>
      <c r="N64" s="36" t="n">
        <f aca="false">SUM(N10:N62)</f>
        <v>137</v>
      </c>
      <c r="O64" s="36" t="n">
        <f aca="false">SUM(O10:O62)</f>
        <v>90</v>
      </c>
      <c r="P64" s="36" t="n">
        <f aca="false">SUM(P10:P62)</f>
        <v>148</v>
      </c>
      <c r="Q64" s="36"/>
      <c r="R64" s="36"/>
      <c r="S64" s="36"/>
      <c r="T64" s="36" t="n">
        <f aca="false">SUM(E64:P64)</f>
        <v>1758</v>
      </c>
      <c r="U64" s="37"/>
    </row>
    <row r="65" s="5" customFormat="true" ht="27" hidden="false" customHeight="true" outlineLevel="0" collapsed="false">
      <c r="B65" s="45" t="s">
        <v>107</v>
      </c>
    </row>
    <row r="66" s="5" customFormat="true" ht="27" hidden="false" customHeight="true" outlineLevel="0" collapsed="false">
      <c r="B66" s="45" t="s">
        <v>108</v>
      </c>
    </row>
    <row r="67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O4" activeCellId="0" sqref="O4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5</v>
      </c>
      <c r="F4" s="7"/>
      <c r="G4" s="10" t="s">
        <v>3</v>
      </c>
      <c r="H4" s="11"/>
      <c r="I4" s="8"/>
      <c r="J4" s="46" t="s">
        <v>195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47" t="s">
        <v>196</v>
      </c>
      <c r="F6" s="47" t="s">
        <v>197</v>
      </c>
      <c r="G6" s="47" t="s">
        <v>198</v>
      </c>
      <c r="H6" s="48" t="s">
        <v>199</v>
      </c>
      <c r="I6" s="48" t="s">
        <v>200</v>
      </c>
      <c r="J6" s="48" t="s">
        <v>201</v>
      </c>
      <c r="K6" s="48" t="s">
        <v>202</v>
      </c>
      <c r="L6" s="48" t="s">
        <v>203</v>
      </c>
      <c r="M6" s="48" t="s">
        <v>204</v>
      </c>
      <c r="N6" s="48" t="s">
        <v>118</v>
      </c>
      <c r="O6" s="48" t="s">
        <v>205</v>
      </c>
      <c r="P6" s="48" t="s">
        <v>206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49" t="s">
        <v>207</v>
      </c>
      <c r="F7" s="49" t="s">
        <v>25</v>
      </c>
      <c r="G7" s="49" t="s">
        <v>208</v>
      </c>
      <c r="H7" s="49" t="s">
        <v>24</v>
      </c>
      <c r="I7" s="49" t="s">
        <v>24</v>
      </c>
      <c r="J7" s="49" t="s">
        <v>24</v>
      </c>
      <c r="K7" s="49" t="s">
        <v>24</v>
      </c>
      <c r="L7" s="49" t="s">
        <v>24</v>
      </c>
      <c r="M7" s="49" t="s">
        <v>25</v>
      </c>
      <c r="N7" s="49" t="s">
        <v>24</v>
      </c>
      <c r="O7" s="49" t="s">
        <v>25</v>
      </c>
      <c r="P7" s="49" t="s">
        <v>24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25" t="n">
        <v>0.371527777777778</v>
      </c>
      <c r="F8" s="25" t="n">
        <v>0.350694444444444</v>
      </c>
      <c r="G8" s="25" t="n">
        <v>0.368055555555556</v>
      </c>
      <c r="H8" s="25" t="n">
        <v>0.357638888888889</v>
      </c>
      <c r="I8" s="25" t="n">
        <v>0.357638888888889</v>
      </c>
      <c r="J8" s="25" t="n">
        <v>0.375</v>
      </c>
      <c r="K8" s="25" t="n">
        <v>0.375</v>
      </c>
      <c r="L8" s="25" t="n">
        <v>0.392361111111111</v>
      </c>
      <c r="M8" s="25" t="n">
        <v>0.385416666666667</v>
      </c>
      <c r="N8" s="25" t="n">
        <v>0.375</v>
      </c>
      <c r="O8" s="25" t="n">
        <v>0.399305555555556</v>
      </c>
      <c r="P8" s="25" t="n">
        <v>0.371527777777778</v>
      </c>
      <c r="Q8" s="50"/>
      <c r="R8" s="50"/>
      <c r="S8" s="50"/>
      <c r="T8" s="50"/>
      <c r="U8" s="51"/>
    </row>
    <row r="9" s="5" customFormat="true" ht="27" hidden="false" customHeight="true" outlineLevel="0" collapsed="false">
      <c r="B9" s="26" t="s">
        <v>28</v>
      </c>
      <c r="C9" s="27" t="s">
        <v>29</v>
      </c>
      <c r="D9" s="28"/>
      <c r="E9" s="29" t="n">
        <v>0.460416666666667</v>
      </c>
      <c r="F9" s="29" t="n">
        <v>0.452083333333333</v>
      </c>
      <c r="G9" s="29" t="n">
        <v>0.454861111111111</v>
      </c>
      <c r="H9" s="29" t="n">
        <v>0.444444444444444</v>
      </c>
      <c r="I9" s="29" t="n">
        <v>0.444444444444444</v>
      </c>
      <c r="J9" s="29" t="n">
        <v>0.451388888888889</v>
      </c>
      <c r="K9" s="29" t="n">
        <v>0.454861111111111</v>
      </c>
      <c r="L9" s="29" t="n">
        <v>0.469444444444445</v>
      </c>
      <c r="M9" s="29" t="n">
        <v>0.482638888888889</v>
      </c>
      <c r="N9" s="29" t="n">
        <v>0.46875</v>
      </c>
      <c r="O9" s="29" t="n">
        <v>0.465277777777778</v>
      </c>
      <c r="P9" s="29" t="n">
        <v>0.451388888888889</v>
      </c>
      <c r="Q9" s="28"/>
      <c r="R9" s="28"/>
      <c r="S9" s="28"/>
      <c r="T9" s="28"/>
      <c r="U9" s="41"/>
    </row>
    <row r="10" s="5" customFormat="true" ht="27" hidden="false" customHeight="true" outlineLevel="0" collapsed="false">
      <c r="B10" s="52" t="s">
        <v>30</v>
      </c>
      <c r="C10" s="31" t="s">
        <v>30</v>
      </c>
      <c r="D10" s="32"/>
      <c r="E10" s="33" t="n">
        <v>1</v>
      </c>
      <c r="F10" s="33"/>
      <c r="G10" s="33" t="n">
        <v>5</v>
      </c>
      <c r="H10" s="33"/>
      <c r="I10" s="33" t="n">
        <v>3</v>
      </c>
      <c r="J10" s="33"/>
      <c r="K10" s="33" t="n">
        <v>2</v>
      </c>
      <c r="L10" s="33" t="n">
        <v>2</v>
      </c>
      <c r="M10" s="33"/>
      <c r="N10" s="33" t="n">
        <v>2</v>
      </c>
      <c r="O10" s="33" t="n">
        <v>3</v>
      </c>
      <c r="P10" s="33" t="n">
        <v>4</v>
      </c>
      <c r="Q10" s="16"/>
      <c r="R10" s="16"/>
      <c r="S10" s="16"/>
      <c r="T10" s="16" t="n">
        <f aca="false">SUM(E10:S10)</f>
        <v>22</v>
      </c>
      <c r="U10" s="17"/>
    </row>
    <row r="11" s="5" customFormat="true" ht="27" hidden="false" customHeight="true" outlineLevel="0" collapsed="false">
      <c r="B11" s="52" t="s">
        <v>32</v>
      </c>
      <c r="C11" s="31" t="s">
        <v>33</v>
      </c>
      <c r="D11" s="32"/>
      <c r="E11" s="33" t="n">
        <v>1</v>
      </c>
      <c r="F11" s="33"/>
      <c r="G11" s="33"/>
      <c r="H11" s="33"/>
      <c r="I11" s="33"/>
      <c r="J11" s="33"/>
      <c r="K11" s="33"/>
      <c r="L11" s="33" t="n">
        <v>1</v>
      </c>
      <c r="M11" s="33" t="n">
        <v>1</v>
      </c>
      <c r="N11" s="33"/>
      <c r="O11" s="33"/>
      <c r="P11" s="33" t="n">
        <v>6</v>
      </c>
      <c r="Q11" s="16"/>
      <c r="R11" s="16"/>
      <c r="S11" s="16"/>
      <c r="T11" s="16" t="n">
        <f aca="false">SUM(E11:S11)</f>
        <v>9</v>
      </c>
      <c r="U11" s="17"/>
    </row>
    <row r="12" s="5" customFormat="true" ht="27" hidden="false" customHeight="true" outlineLevel="0" collapsed="false">
      <c r="B12" s="52" t="s">
        <v>34</v>
      </c>
      <c r="C12" s="31" t="s">
        <v>123</v>
      </c>
      <c r="D12" s="32"/>
      <c r="E12" s="33"/>
      <c r="F12" s="33" t="n">
        <v>1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16"/>
      <c r="R12" s="16"/>
      <c r="S12" s="16"/>
      <c r="T12" s="16" t="n">
        <f aca="false">SUM(E12:S12)</f>
        <v>1</v>
      </c>
      <c r="U12" s="17"/>
    </row>
    <row r="13" s="5" customFormat="true" ht="27" hidden="false" customHeight="true" outlineLevel="0" collapsed="false">
      <c r="B13" s="52"/>
      <c r="C13" s="31" t="s">
        <v>35</v>
      </c>
      <c r="D13" s="32"/>
      <c r="E13" s="33"/>
      <c r="F13" s="33"/>
      <c r="G13" s="33"/>
      <c r="H13" s="33"/>
      <c r="I13" s="33"/>
      <c r="J13" s="33" t="n">
        <v>1</v>
      </c>
      <c r="K13" s="33"/>
      <c r="L13" s="33"/>
      <c r="M13" s="33"/>
      <c r="N13" s="33"/>
      <c r="O13" s="33"/>
      <c r="P13" s="33" t="n">
        <v>1</v>
      </c>
      <c r="Q13" s="16"/>
      <c r="R13" s="16"/>
      <c r="S13" s="16"/>
      <c r="T13" s="16" t="n">
        <f aca="false">SUM(E13:S13)</f>
        <v>2</v>
      </c>
      <c r="U13" s="17"/>
    </row>
    <row r="14" s="5" customFormat="true" ht="27" hidden="false" customHeight="true" outlineLevel="0" collapsed="false">
      <c r="A14" s="5" t="n">
        <v>5</v>
      </c>
      <c r="B14" s="52"/>
      <c r="C14" s="31" t="s">
        <v>36</v>
      </c>
      <c r="D14" s="32"/>
      <c r="E14" s="33"/>
      <c r="F14" s="33"/>
      <c r="G14" s="33"/>
      <c r="H14" s="33"/>
      <c r="I14" s="33" t="n">
        <v>3</v>
      </c>
      <c r="J14" s="33" t="n">
        <v>3</v>
      </c>
      <c r="K14" s="33" t="n">
        <v>1</v>
      </c>
      <c r="L14" s="33"/>
      <c r="M14" s="33"/>
      <c r="N14" s="33"/>
      <c r="O14" s="33"/>
      <c r="P14" s="33"/>
      <c r="Q14" s="16"/>
      <c r="R14" s="16"/>
      <c r="S14" s="16"/>
      <c r="T14" s="16" t="n">
        <f aca="false">SUM(E14:S14)</f>
        <v>7</v>
      </c>
      <c r="U14" s="17"/>
    </row>
    <row r="15" s="5" customFormat="true" ht="27" hidden="false" customHeight="true" outlineLevel="0" collapsed="false">
      <c r="B15" s="52"/>
      <c r="C15" s="31" t="s">
        <v>37</v>
      </c>
      <c r="D15" s="32"/>
      <c r="E15" s="33"/>
      <c r="F15" s="33"/>
      <c r="G15" s="33"/>
      <c r="H15" s="33"/>
      <c r="I15" s="33" t="n">
        <v>3</v>
      </c>
      <c r="J15" s="33"/>
      <c r="K15" s="33" t="n">
        <v>3</v>
      </c>
      <c r="L15" s="33" t="n">
        <v>1</v>
      </c>
      <c r="M15" s="33"/>
      <c r="N15" s="33"/>
      <c r="O15" s="33"/>
      <c r="P15" s="33"/>
      <c r="Q15" s="16"/>
      <c r="R15" s="16"/>
      <c r="S15" s="16"/>
      <c r="T15" s="16" t="n">
        <f aca="false">SUM(E15:S15)</f>
        <v>7</v>
      </c>
      <c r="U15" s="17"/>
    </row>
    <row r="16" s="5" customFormat="true" ht="27" hidden="false" customHeight="true" outlineLevel="0" collapsed="false">
      <c r="B16" s="52"/>
      <c r="C16" s="31" t="s">
        <v>38</v>
      </c>
      <c r="D16" s="32"/>
      <c r="E16" s="33"/>
      <c r="F16" s="33" t="n">
        <v>1</v>
      </c>
      <c r="G16" s="33" t="n">
        <v>2</v>
      </c>
      <c r="H16" s="33" t="n">
        <v>3</v>
      </c>
      <c r="I16" s="33" t="n">
        <v>3</v>
      </c>
      <c r="J16" s="33" t="n">
        <v>5</v>
      </c>
      <c r="K16" s="33" t="n">
        <v>3</v>
      </c>
      <c r="L16" s="33" t="n">
        <v>4</v>
      </c>
      <c r="M16" s="33"/>
      <c r="N16" s="33" t="n">
        <v>2</v>
      </c>
      <c r="O16" s="33" t="n">
        <v>1</v>
      </c>
      <c r="P16" s="33" t="n">
        <v>1</v>
      </c>
      <c r="Q16" s="16"/>
      <c r="R16" s="16"/>
      <c r="S16" s="16"/>
      <c r="T16" s="16" t="n">
        <f aca="false">SUM(E16:S16)</f>
        <v>25</v>
      </c>
      <c r="U16" s="17"/>
    </row>
    <row r="17" s="5" customFormat="true" ht="27" hidden="false" customHeight="true" outlineLevel="0" collapsed="false">
      <c r="B17" s="52" t="s">
        <v>39</v>
      </c>
      <c r="C17" s="31" t="s">
        <v>125</v>
      </c>
      <c r="D17" s="32"/>
      <c r="E17" s="33"/>
      <c r="F17" s="33"/>
      <c r="G17" s="33"/>
      <c r="H17" s="33"/>
      <c r="I17" s="33"/>
      <c r="J17" s="33"/>
      <c r="K17" s="33"/>
      <c r="L17" s="33"/>
      <c r="M17" s="33" t="n">
        <v>1</v>
      </c>
      <c r="N17" s="33"/>
      <c r="O17" s="33"/>
      <c r="P17" s="33"/>
      <c r="Q17" s="16"/>
      <c r="R17" s="16"/>
      <c r="S17" s="16"/>
      <c r="T17" s="16" t="n">
        <f aca="false">SUM(E17:S17)</f>
        <v>1</v>
      </c>
      <c r="U17" s="17"/>
    </row>
    <row r="18" s="5" customFormat="true" ht="27" hidden="false" customHeight="true" outlineLevel="0" collapsed="false">
      <c r="B18" s="52"/>
      <c r="C18" s="31" t="s">
        <v>40</v>
      </c>
      <c r="D18" s="32"/>
      <c r="E18" s="33" t="n">
        <v>1</v>
      </c>
      <c r="F18" s="33"/>
      <c r="G18" s="33"/>
      <c r="H18" s="33"/>
      <c r="I18" s="33"/>
      <c r="J18" s="33"/>
      <c r="K18" s="33" t="n">
        <v>1</v>
      </c>
      <c r="L18" s="33"/>
      <c r="M18" s="33" t="n">
        <v>2</v>
      </c>
      <c r="N18" s="33"/>
      <c r="O18" s="33"/>
      <c r="P18" s="33"/>
      <c r="Q18" s="16"/>
      <c r="R18" s="16"/>
      <c r="S18" s="16"/>
      <c r="T18" s="16" t="n">
        <f aca="false">SUM(E18:S18)</f>
        <v>4</v>
      </c>
      <c r="U18" s="17"/>
    </row>
    <row r="19" s="5" customFormat="true" ht="27" hidden="false" customHeight="true" outlineLevel="0" collapsed="false">
      <c r="A19" s="5" t="n">
        <v>10</v>
      </c>
      <c r="B19" s="52"/>
      <c r="C19" s="31" t="s">
        <v>41</v>
      </c>
      <c r="D19" s="32"/>
      <c r="E19" s="33" t="n">
        <v>7</v>
      </c>
      <c r="F19" s="33" t="n">
        <v>17</v>
      </c>
      <c r="G19" s="33"/>
      <c r="H19" s="33" t="n">
        <v>5</v>
      </c>
      <c r="I19" s="33" t="n">
        <v>5</v>
      </c>
      <c r="J19" s="33"/>
      <c r="K19" s="33" t="n">
        <v>11</v>
      </c>
      <c r="L19" s="33" t="n">
        <v>3</v>
      </c>
      <c r="M19" s="33" t="n">
        <v>12</v>
      </c>
      <c r="N19" s="33" t="n">
        <v>13</v>
      </c>
      <c r="O19" s="33" t="n">
        <v>8</v>
      </c>
      <c r="P19" s="33"/>
      <c r="Q19" s="16"/>
      <c r="R19" s="16"/>
      <c r="S19" s="16"/>
      <c r="T19" s="16" t="n">
        <f aca="false">SUM(E19:S19)</f>
        <v>81</v>
      </c>
      <c r="U19" s="17"/>
    </row>
    <row r="20" s="5" customFormat="true" ht="27" hidden="false" customHeight="true" outlineLevel="0" collapsed="false">
      <c r="B20" s="52"/>
      <c r="C20" s="31" t="s">
        <v>42</v>
      </c>
      <c r="D20" s="32"/>
      <c r="E20" s="33" t="n">
        <v>2</v>
      </c>
      <c r="F20" s="33"/>
      <c r="G20" s="33"/>
      <c r="H20" s="33"/>
      <c r="I20" s="33"/>
      <c r="J20" s="33"/>
      <c r="K20" s="33"/>
      <c r="L20" s="33"/>
      <c r="M20" s="33" t="n">
        <v>4</v>
      </c>
      <c r="N20" s="33"/>
      <c r="O20" s="33"/>
      <c r="P20" s="33"/>
      <c r="Q20" s="16"/>
      <c r="R20" s="16"/>
      <c r="S20" s="16"/>
      <c r="T20" s="16" t="n">
        <f aca="false">SUM(E20:S20)</f>
        <v>6</v>
      </c>
      <c r="U20" s="17"/>
    </row>
    <row r="21" s="5" customFormat="true" ht="27" hidden="false" customHeight="true" outlineLevel="0" collapsed="false">
      <c r="B21" s="52"/>
      <c r="C21" s="31" t="s">
        <v>46</v>
      </c>
      <c r="D21" s="32"/>
      <c r="E21" s="33" t="n">
        <v>1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 t="n">
        <v>1</v>
      </c>
      <c r="Q21" s="16"/>
      <c r="R21" s="16"/>
      <c r="S21" s="16"/>
      <c r="T21" s="16" t="n">
        <f aca="false">SUM(E21:S21)</f>
        <v>2</v>
      </c>
      <c r="U21" s="17"/>
    </row>
    <row r="22" s="5" customFormat="true" ht="27" hidden="false" customHeight="true" outlineLevel="0" collapsed="false">
      <c r="B22" s="52" t="s">
        <v>47</v>
      </c>
      <c r="C22" s="31" t="s">
        <v>48</v>
      </c>
      <c r="D22" s="32"/>
      <c r="E22" s="33" t="n">
        <v>1</v>
      </c>
      <c r="F22" s="33" t="n">
        <v>1</v>
      </c>
      <c r="G22" s="33"/>
      <c r="H22" s="33" t="n">
        <v>1</v>
      </c>
      <c r="I22" s="33" t="n">
        <v>3</v>
      </c>
      <c r="J22" s="33"/>
      <c r="K22" s="33"/>
      <c r="L22" s="33"/>
      <c r="M22" s="33" t="n">
        <v>1</v>
      </c>
      <c r="N22" s="33" t="n">
        <v>5</v>
      </c>
      <c r="O22" s="33" t="n">
        <v>6</v>
      </c>
      <c r="P22" s="33" t="n">
        <v>1</v>
      </c>
      <c r="Q22" s="16"/>
      <c r="R22" s="16"/>
      <c r="S22" s="16"/>
      <c r="T22" s="16" t="n">
        <f aca="false">SUM(E22:S22)</f>
        <v>19</v>
      </c>
      <c r="U22" s="17"/>
    </row>
    <row r="23" s="5" customFormat="true" ht="27" hidden="false" customHeight="true" outlineLevel="0" collapsed="false">
      <c r="B23" s="52"/>
      <c r="C23" s="31" t="s">
        <v>52</v>
      </c>
      <c r="D23" s="32"/>
      <c r="E23" s="33"/>
      <c r="F23" s="33"/>
      <c r="G23" s="33"/>
      <c r="H23" s="33"/>
      <c r="I23" s="33"/>
      <c r="J23" s="33"/>
      <c r="K23" s="33"/>
      <c r="L23" s="33" t="n">
        <v>3</v>
      </c>
      <c r="M23" s="33"/>
      <c r="N23" s="33"/>
      <c r="O23" s="33"/>
      <c r="P23" s="33"/>
      <c r="Q23" s="16"/>
      <c r="R23" s="16"/>
      <c r="S23" s="16"/>
      <c r="T23" s="16" t="n">
        <f aca="false">SUM(E23:S23)</f>
        <v>3</v>
      </c>
      <c r="U23" s="17"/>
    </row>
    <row r="24" s="5" customFormat="true" ht="27" hidden="false" customHeight="true" outlineLevel="0" collapsed="false">
      <c r="A24" s="5" t="n">
        <v>15</v>
      </c>
      <c r="B24" s="52"/>
      <c r="C24" s="31" t="s">
        <v>209</v>
      </c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 t="n">
        <v>1</v>
      </c>
      <c r="P24" s="33"/>
      <c r="Q24" s="16"/>
      <c r="R24" s="16"/>
      <c r="S24" s="16"/>
      <c r="T24" s="16" t="n">
        <f aca="false">SUM(E24:S24)</f>
        <v>1</v>
      </c>
      <c r="U24" s="17"/>
    </row>
    <row r="25" s="5" customFormat="true" ht="27" hidden="false" customHeight="true" outlineLevel="0" collapsed="false">
      <c r="B25" s="52" t="s">
        <v>130</v>
      </c>
      <c r="C25" s="31" t="s">
        <v>130</v>
      </c>
      <c r="D25" s="32"/>
      <c r="E25" s="33" t="n">
        <v>5</v>
      </c>
      <c r="F25" s="33" t="n">
        <v>9</v>
      </c>
      <c r="G25" s="33"/>
      <c r="H25" s="33"/>
      <c r="I25" s="33"/>
      <c r="J25" s="33"/>
      <c r="K25" s="33"/>
      <c r="L25" s="33" t="n">
        <v>1</v>
      </c>
      <c r="M25" s="33" t="n">
        <v>2</v>
      </c>
      <c r="N25" s="33"/>
      <c r="O25" s="33"/>
      <c r="P25" s="33"/>
      <c r="Q25" s="16"/>
      <c r="R25" s="16"/>
      <c r="S25" s="16"/>
      <c r="T25" s="16" t="n">
        <f aca="false">SUM(E25:S25)</f>
        <v>17</v>
      </c>
      <c r="U25" s="17"/>
    </row>
    <row r="26" s="5" customFormat="true" ht="27" hidden="false" customHeight="true" outlineLevel="0" collapsed="false">
      <c r="B26" s="52" t="s">
        <v>132</v>
      </c>
      <c r="C26" s="31" t="s">
        <v>134</v>
      </c>
      <c r="D26" s="32"/>
      <c r="E26" s="33" t="n">
        <v>1</v>
      </c>
      <c r="F26" s="33" t="n">
        <v>3</v>
      </c>
      <c r="G26" s="33" t="n">
        <v>4</v>
      </c>
      <c r="H26" s="33" t="n">
        <v>1</v>
      </c>
      <c r="I26" s="33"/>
      <c r="J26" s="33"/>
      <c r="K26" s="33" t="n">
        <v>1</v>
      </c>
      <c r="L26" s="33"/>
      <c r="M26" s="33" t="n">
        <v>3</v>
      </c>
      <c r="N26" s="33" t="n">
        <v>3</v>
      </c>
      <c r="O26" s="33" t="n">
        <v>1</v>
      </c>
      <c r="P26" s="33"/>
      <c r="Q26" s="16"/>
      <c r="R26" s="16"/>
      <c r="S26" s="16"/>
      <c r="T26" s="16" t="n">
        <f aca="false">SUM(E26:S26)</f>
        <v>17</v>
      </c>
      <c r="U26" s="17"/>
    </row>
    <row r="27" s="5" customFormat="true" ht="27" hidden="false" customHeight="true" outlineLevel="0" collapsed="false">
      <c r="B27" s="52" t="s">
        <v>56</v>
      </c>
      <c r="C27" s="31" t="s">
        <v>57</v>
      </c>
      <c r="D27" s="32"/>
      <c r="E27" s="33" t="n">
        <v>5</v>
      </c>
      <c r="F27" s="33" t="n">
        <v>18</v>
      </c>
      <c r="G27" s="33"/>
      <c r="H27" s="33" t="n">
        <v>2</v>
      </c>
      <c r="I27" s="33" t="n">
        <v>2</v>
      </c>
      <c r="J27" s="33" t="n">
        <v>20</v>
      </c>
      <c r="K27" s="33" t="n">
        <v>7</v>
      </c>
      <c r="L27" s="33" t="n">
        <v>1</v>
      </c>
      <c r="M27" s="33" t="n">
        <v>17</v>
      </c>
      <c r="N27" s="33" t="n">
        <v>13</v>
      </c>
      <c r="O27" s="33" t="n">
        <v>5</v>
      </c>
      <c r="P27" s="33" t="n">
        <v>7</v>
      </c>
      <c r="Q27" s="16"/>
      <c r="R27" s="16"/>
      <c r="S27" s="16"/>
      <c r="T27" s="16" t="n">
        <f aca="false">SUM(E27:S27)</f>
        <v>97</v>
      </c>
      <c r="U27" s="17"/>
    </row>
    <row r="28" s="5" customFormat="true" ht="27" hidden="false" customHeight="true" outlineLevel="0" collapsed="false">
      <c r="B28" s="52" t="s">
        <v>60</v>
      </c>
      <c r="C28" s="31" t="s">
        <v>188</v>
      </c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 t="n">
        <v>1</v>
      </c>
      <c r="P28" s="33"/>
      <c r="Q28" s="16"/>
      <c r="R28" s="16"/>
      <c r="S28" s="16"/>
      <c r="T28" s="16" t="n">
        <f aca="false">SUM(E28:S28)</f>
        <v>1</v>
      </c>
      <c r="U28" s="17"/>
    </row>
    <row r="29" s="5" customFormat="true" ht="27" hidden="false" customHeight="true" outlineLevel="0" collapsed="false">
      <c r="A29" s="5" t="n">
        <v>20</v>
      </c>
      <c r="B29" s="52"/>
      <c r="C29" s="31" t="s">
        <v>61</v>
      </c>
      <c r="D29" s="32"/>
      <c r="E29" s="33"/>
      <c r="F29" s="33"/>
      <c r="G29" s="33"/>
      <c r="H29" s="33"/>
      <c r="I29" s="33" t="n">
        <v>1</v>
      </c>
      <c r="J29" s="33"/>
      <c r="K29" s="33"/>
      <c r="L29" s="33"/>
      <c r="M29" s="33"/>
      <c r="N29" s="33"/>
      <c r="O29" s="33"/>
      <c r="P29" s="33"/>
      <c r="Q29" s="16"/>
      <c r="R29" s="16"/>
      <c r="S29" s="16"/>
      <c r="T29" s="16" t="n">
        <f aca="false">SUM(E29:S29)</f>
        <v>1</v>
      </c>
      <c r="U29" s="17"/>
    </row>
    <row r="30" s="5" customFormat="true" ht="27" hidden="false" customHeight="true" outlineLevel="0" collapsed="false">
      <c r="B30" s="52"/>
      <c r="C30" s="31" t="s">
        <v>62</v>
      </c>
      <c r="D30" s="32"/>
      <c r="E30" s="33" t="n">
        <v>8</v>
      </c>
      <c r="F30" s="33" t="n">
        <v>3</v>
      </c>
      <c r="G30" s="33"/>
      <c r="H30" s="33" t="n">
        <v>4</v>
      </c>
      <c r="I30" s="33" t="n">
        <v>1</v>
      </c>
      <c r="J30" s="33" t="n">
        <v>3</v>
      </c>
      <c r="K30" s="33" t="n">
        <v>3</v>
      </c>
      <c r="L30" s="33" t="n">
        <v>4</v>
      </c>
      <c r="M30" s="33" t="n">
        <v>4</v>
      </c>
      <c r="N30" s="33" t="n">
        <v>7</v>
      </c>
      <c r="O30" s="33" t="n">
        <v>2</v>
      </c>
      <c r="P30" s="33" t="n">
        <v>4</v>
      </c>
      <c r="Q30" s="16"/>
      <c r="R30" s="16"/>
      <c r="S30" s="16"/>
      <c r="T30" s="16" t="n">
        <f aca="false">SUM(E30:S30)</f>
        <v>43</v>
      </c>
      <c r="U30" s="17"/>
    </row>
    <row r="31" s="5" customFormat="true" ht="27" hidden="false" customHeight="true" outlineLevel="0" collapsed="false">
      <c r="B31" s="52" t="s">
        <v>63</v>
      </c>
      <c r="C31" s="31" t="s">
        <v>63</v>
      </c>
      <c r="D31" s="32"/>
      <c r="E31" s="33" t="n">
        <v>3</v>
      </c>
      <c r="F31" s="33" t="n">
        <v>22</v>
      </c>
      <c r="G31" s="33" t="n">
        <v>13</v>
      </c>
      <c r="H31" s="33" t="n">
        <v>25</v>
      </c>
      <c r="I31" s="33" t="n">
        <v>44</v>
      </c>
      <c r="J31" s="33" t="n">
        <v>3</v>
      </c>
      <c r="K31" s="33"/>
      <c r="L31" s="33"/>
      <c r="M31" s="33"/>
      <c r="N31" s="33"/>
      <c r="O31" s="33"/>
      <c r="P31" s="33"/>
      <c r="Q31" s="16"/>
      <c r="R31" s="16"/>
      <c r="S31" s="16"/>
      <c r="T31" s="16" t="n">
        <f aca="false">SUM(E31:S31)</f>
        <v>110</v>
      </c>
      <c r="U31" s="17"/>
    </row>
    <row r="32" s="5" customFormat="true" ht="27" hidden="false" customHeight="true" outlineLevel="0" collapsed="false">
      <c r="B32" s="52" t="s">
        <v>64</v>
      </c>
      <c r="C32" s="31" t="s">
        <v>65</v>
      </c>
      <c r="D32" s="32"/>
      <c r="E32" s="33"/>
      <c r="F32" s="33"/>
      <c r="G32" s="33"/>
      <c r="H32" s="33"/>
      <c r="I32" s="33"/>
      <c r="J32" s="33"/>
      <c r="K32" s="33" t="n">
        <v>1</v>
      </c>
      <c r="L32" s="33"/>
      <c r="M32" s="33"/>
      <c r="N32" s="33"/>
      <c r="O32" s="33"/>
      <c r="P32" s="33"/>
      <c r="Q32" s="16"/>
      <c r="R32" s="16"/>
      <c r="S32" s="16"/>
      <c r="T32" s="16" t="n">
        <f aca="false">SUM(E32:S32)</f>
        <v>1</v>
      </c>
      <c r="U32" s="17"/>
    </row>
    <row r="33" s="5" customFormat="true" ht="27" hidden="false" customHeight="true" outlineLevel="0" collapsed="false">
      <c r="B33" s="52"/>
      <c r="C33" s="31" t="s">
        <v>66</v>
      </c>
      <c r="D33" s="32"/>
      <c r="E33" s="33"/>
      <c r="F33" s="33" t="n">
        <v>2</v>
      </c>
      <c r="G33" s="33"/>
      <c r="H33" s="33"/>
      <c r="I33" s="33" t="n">
        <v>1</v>
      </c>
      <c r="J33" s="33"/>
      <c r="K33" s="33"/>
      <c r="L33" s="33" t="n">
        <v>1</v>
      </c>
      <c r="M33" s="33"/>
      <c r="N33" s="33" t="n">
        <v>1</v>
      </c>
      <c r="O33" s="33" t="n">
        <v>1</v>
      </c>
      <c r="P33" s="33"/>
      <c r="Q33" s="16"/>
      <c r="R33" s="16"/>
      <c r="S33" s="16"/>
      <c r="T33" s="16" t="n">
        <f aca="false">SUM(E33:S33)</f>
        <v>6</v>
      </c>
      <c r="U33" s="17"/>
    </row>
    <row r="34" s="5" customFormat="true" ht="27" hidden="false" customHeight="true" outlineLevel="0" collapsed="false">
      <c r="A34" s="5" t="n">
        <v>25</v>
      </c>
      <c r="B34" s="52"/>
      <c r="C34" s="31" t="s">
        <v>67</v>
      </c>
      <c r="D34" s="32"/>
      <c r="E34" s="33" t="n">
        <v>1</v>
      </c>
      <c r="F34" s="33" t="n">
        <v>3</v>
      </c>
      <c r="G34" s="33"/>
      <c r="H34" s="33" t="n">
        <v>1</v>
      </c>
      <c r="I34" s="33"/>
      <c r="J34" s="33" t="n">
        <v>2</v>
      </c>
      <c r="K34" s="33" t="n">
        <v>1</v>
      </c>
      <c r="L34" s="33" t="n">
        <v>4</v>
      </c>
      <c r="M34" s="33" t="n">
        <v>4</v>
      </c>
      <c r="N34" s="33" t="n">
        <v>3</v>
      </c>
      <c r="O34" s="33"/>
      <c r="P34" s="33" t="n">
        <v>2</v>
      </c>
      <c r="Q34" s="16"/>
      <c r="R34" s="16"/>
      <c r="S34" s="16"/>
      <c r="T34" s="16" t="n">
        <f aca="false">SUM(E34:S34)</f>
        <v>21</v>
      </c>
      <c r="U34" s="17"/>
    </row>
    <row r="35" s="5" customFormat="true" ht="27" hidden="false" customHeight="true" outlineLevel="0" collapsed="false">
      <c r="B35" s="52" t="s">
        <v>68</v>
      </c>
      <c r="C35" s="31" t="s">
        <v>68</v>
      </c>
      <c r="D35" s="32"/>
      <c r="E35" s="33" t="n">
        <v>26</v>
      </c>
      <c r="F35" s="33" t="n">
        <v>32</v>
      </c>
      <c r="G35" s="33" t="n">
        <v>62</v>
      </c>
      <c r="H35" s="33" t="n">
        <v>35</v>
      </c>
      <c r="I35" s="33" t="n">
        <v>9</v>
      </c>
      <c r="J35" s="33" t="n">
        <v>15</v>
      </c>
      <c r="K35" s="33" t="n">
        <v>40</v>
      </c>
      <c r="L35" s="33" t="n">
        <v>23</v>
      </c>
      <c r="M35" s="33" t="n">
        <v>52</v>
      </c>
      <c r="N35" s="33" t="n">
        <v>28</v>
      </c>
      <c r="O35" s="33" t="n">
        <v>33</v>
      </c>
      <c r="P35" s="33" t="n">
        <v>30</v>
      </c>
      <c r="Q35" s="16"/>
      <c r="R35" s="16"/>
      <c r="S35" s="16"/>
      <c r="T35" s="16" t="n">
        <f aca="false">SUM(E35:S35)</f>
        <v>385</v>
      </c>
      <c r="U35" s="17"/>
    </row>
    <row r="36" s="5" customFormat="true" ht="27" hidden="false" customHeight="true" outlineLevel="0" collapsed="false">
      <c r="B36" s="52" t="s">
        <v>69</v>
      </c>
      <c r="C36" s="31" t="s">
        <v>69</v>
      </c>
      <c r="D36" s="32"/>
      <c r="E36" s="33" t="n">
        <v>1</v>
      </c>
      <c r="F36" s="33" t="n">
        <v>2</v>
      </c>
      <c r="G36" s="33" t="n">
        <v>1</v>
      </c>
      <c r="H36" s="33" t="n">
        <v>1</v>
      </c>
      <c r="I36" s="33"/>
      <c r="J36" s="33" t="n">
        <v>5</v>
      </c>
      <c r="K36" s="33" t="n">
        <v>8</v>
      </c>
      <c r="L36" s="33" t="n">
        <v>2</v>
      </c>
      <c r="M36" s="33" t="n">
        <v>1</v>
      </c>
      <c r="N36" s="33" t="n">
        <v>1</v>
      </c>
      <c r="O36" s="33" t="n">
        <v>1</v>
      </c>
      <c r="P36" s="33" t="n">
        <v>1</v>
      </c>
      <c r="Q36" s="16"/>
      <c r="R36" s="16"/>
      <c r="S36" s="16"/>
      <c r="T36" s="16" t="n">
        <f aca="false">SUM(E36:S36)</f>
        <v>24</v>
      </c>
      <c r="U36" s="17"/>
    </row>
    <row r="37" s="5" customFormat="true" ht="27" hidden="false" customHeight="true" outlineLevel="0" collapsed="false">
      <c r="B37" s="52" t="s">
        <v>70</v>
      </c>
      <c r="C37" s="31" t="s">
        <v>71</v>
      </c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 t="n">
        <v>1</v>
      </c>
      <c r="O37" s="33"/>
      <c r="P37" s="33"/>
      <c r="Q37" s="16"/>
      <c r="R37" s="16"/>
      <c r="S37" s="16"/>
      <c r="T37" s="16" t="n">
        <f aca="false">SUM(E37:S37)</f>
        <v>1</v>
      </c>
      <c r="U37" s="17"/>
    </row>
    <row r="38" s="5" customFormat="true" ht="27" hidden="false" customHeight="true" outlineLevel="0" collapsed="false">
      <c r="B38" s="52"/>
      <c r="C38" s="31" t="s">
        <v>74</v>
      </c>
      <c r="D38" s="32"/>
      <c r="E38" s="33" t="n">
        <v>1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16"/>
      <c r="R38" s="16"/>
      <c r="S38" s="16"/>
      <c r="T38" s="16" t="n">
        <f aca="false">SUM(E38:S38)</f>
        <v>1</v>
      </c>
      <c r="U38" s="17"/>
    </row>
    <row r="39" s="5" customFormat="true" ht="27" hidden="false" customHeight="true" outlineLevel="0" collapsed="false">
      <c r="A39" s="5" t="n">
        <v>30</v>
      </c>
      <c r="B39" s="52"/>
      <c r="C39" s="31" t="s">
        <v>70</v>
      </c>
      <c r="D39" s="32"/>
      <c r="E39" s="33" t="n">
        <v>5</v>
      </c>
      <c r="F39" s="33"/>
      <c r="G39" s="33"/>
      <c r="H39" s="33"/>
      <c r="I39" s="33"/>
      <c r="J39" s="33"/>
      <c r="K39" s="33"/>
      <c r="L39" s="33"/>
      <c r="M39" s="33" t="n">
        <v>14</v>
      </c>
      <c r="N39" s="33" t="n">
        <v>6</v>
      </c>
      <c r="O39" s="33" t="n">
        <v>10</v>
      </c>
      <c r="P39" s="33" t="n">
        <v>20</v>
      </c>
      <c r="Q39" s="16"/>
      <c r="R39" s="16"/>
      <c r="S39" s="16"/>
      <c r="T39" s="16" t="n">
        <f aca="false">SUM(E39:S39)</f>
        <v>55</v>
      </c>
      <c r="U39" s="17"/>
    </row>
    <row r="40" s="5" customFormat="true" ht="27" hidden="false" customHeight="true" outlineLevel="0" collapsed="false">
      <c r="B40" s="52" t="s">
        <v>75</v>
      </c>
      <c r="C40" s="31" t="s">
        <v>75</v>
      </c>
      <c r="D40" s="32"/>
      <c r="E40" s="33" t="n">
        <v>3</v>
      </c>
      <c r="F40" s="33"/>
      <c r="G40" s="33"/>
      <c r="H40" s="33"/>
      <c r="I40" s="33"/>
      <c r="J40" s="33"/>
      <c r="K40" s="33"/>
      <c r="L40" s="33" t="n">
        <v>2</v>
      </c>
      <c r="M40" s="33"/>
      <c r="N40" s="33"/>
      <c r="O40" s="33"/>
      <c r="P40" s="33" t="n">
        <v>1</v>
      </c>
      <c r="Q40" s="16"/>
      <c r="R40" s="16"/>
      <c r="S40" s="16"/>
      <c r="T40" s="16" t="n">
        <f aca="false">SUM(E40:S40)</f>
        <v>6</v>
      </c>
      <c r="U40" s="17"/>
    </row>
    <row r="41" s="5" customFormat="true" ht="27" hidden="false" customHeight="true" outlineLevel="0" collapsed="false">
      <c r="B41" s="52"/>
      <c r="C41" s="31" t="s">
        <v>210</v>
      </c>
      <c r="D41" s="32"/>
      <c r="E41" s="33"/>
      <c r="F41" s="33" t="n">
        <v>1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16"/>
      <c r="R41" s="16"/>
      <c r="S41" s="16"/>
      <c r="T41" s="16" t="n">
        <f aca="false">SUM(E41:S41)</f>
        <v>1</v>
      </c>
      <c r="U41" s="17"/>
    </row>
    <row r="42" s="5" customFormat="true" ht="27" hidden="false" customHeight="true" outlineLevel="0" collapsed="false">
      <c r="B42" s="52"/>
      <c r="C42" s="31" t="s">
        <v>77</v>
      </c>
      <c r="D42" s="32"/>
      <c r="E42" s="33"/>
      <c r="F42" s="33"/>
      <c r="G42" s="33" t="n">
        <v>2</v>
      </c>
      <c r="H42" s="33" t="n">
        <v>1</v>
      </c>
      <c r="I42" s="33"/>
      <c r="J42" s="33"/>
      <c r="K42" s="33"/>
      <c r="L42" s="33"/>
      <c r="M42" s="33"/>
      <c r="N42" s="33"/>
      <c r="O42" s="33"/>
      <c r="P42" s="33"/>
      <c r="Q42" s="16"/>
      <c r="R42" s="16"/>
      <c r="S42" s="16"/>
      <c r="T42" s="16" t="n">
        <f aca="false">SUM(E42:S42)</f>
        <v>3</v>
      </c>
      <c r="U42" s="17"/>
    </row>
    <row r="43" s="5" customFormat="true" ht="27" hidden="false" customHeight="true" outlineLevel="0" collapsed="false">
      <c r="B43" s="52"/>
      <c r="C43" s="31" t="s">
        <v>168</v>
      </c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 t="n">
        <v>3</v>
      </c>
      <c r="O43" s="33"/>
      <c r="P43" s="33"/>
      <c r="Q43" s="16"/>
      <c r="R43" s="16"/>
      <c r="S43" s="16"/>
      <c r="T43" s="16" t="n">
        <f aca="false">SUM(E43:S43)</f>
        <v>3</v>
      </c>
      <c r="U43" s="17"/>
    </row>
    <row r="44" s="5" customFormat="true" ht="27" hidden="false" customHeight="true" outlineLevel="0" collapsed="false">
      <c r="A44" s="5" t="n">
        <v>35</v>
      </c>
      <c r="B44" s="52" t="s">
        <v>80</v>
      </c>
      <c r="C44" s="31" t="s">
        <v>169</v>
      </c>
      <c r="D44" s="32"/>
      <c r="E44" s="33"/>
      <c r="F44" s="33" t="n">
        <v>1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16"/>
      <c r="R44" s="16"/>
      <c r="S44" s="16"/>
      <c r="T44" s="16" t="n">
        <f aca="false">SUM(E44:S44)</f>
        <v>1</v>
      </c>
      <c r="U44" s="17"/>
    </row>
    <row r="45" s="5" customFormat="true" ht="27" hidden="false" customHeight="true" outlineLevel="0" collapsed="false">
      <c r="B45" s="52" t="s">
        <v>83</v>
      </c>
      <c r="C45" s="31" t="s">
        <v>83</v>
      </c>
      <c r="D45" s="32"/>
      <c r="E45" s="33" t="n">
        <v>8</v>
      </c>
      <c r="F45" s="33" t="n">
        <v>1</v>
      </c>
      <c r="G45" s="33" t="n">
        <v>2</v>
      </c>
      <c r="H45" s="33"/>
      <c r="I45" s="33"/>
      <c r="J45" s="33"/>
      <c r="K45" s="33" t="n">
        <v>5</v>
      </c>
      <c r="L45" s="33" t="n">
        <v>18</v>
      </c>
      <c r="M45" s="33" t="n">
        <v>2</v>
      </c>
      <c r="N45" s="33" t="n">
        <v>17</v>
      </c>
      <c r="O45" s="33" t="n">
        <v>4</v>
      </c>
      <c r="P45" s="33" t="n">
        <v>2</v>
      </c>
      <c r="Q45" s="16"/>
      <c r="R45" s="16"/>
      <c r="S45" s="16"/>
      <c r="T45" s="16" t="n">
        <f aca="false">SUM(E45:S45)</f>
        <v>59</v>
      </c>
      <c r="U45" s="17"/>
    </row>
    <row r="46" s="5" customFormat="true" ht="27" hidden="false" customHeight="true" outlineLevel="0" collapsed="false">
      <c r="B46" s="52" t="s">
        <v>84</v>
      </c>
      <c r="C46" s="31" t="s">
        <v>85</v>
      </c>
      <c r="D46" s="32"/>
      <c r="E46" s="33" t="n">
        <v>9</v>
      </c>
      <c r="F46" s="33" t="n">
        <v>2</v>
      </c>
      <c r="G46" s="33" t="n">
        <v>1</v>
      </c>
      <c r="H46" s="33" t="n">
        <v>2</v>
      </c>
      <c r="I46" s="33" t="n">
        <v>1</v>
      </c>
      <c r="J46" s="33" t="n">
        <v>2</v>
      </c>
      <c r="K46" s="33" t="n">
        <v>8</v>
      </c>
      <c r="L46" s="33" t="n">
        <v>8</v>
      </c>
      <c r="M46" s="33" t="n">
        <v>6</v>
      </c>
      <c r="N46" s="33" t="n">
        <v>7</v>
      </c>
      <c r="O46" s="33"/>
      <c r="P46" s="33" t="n">
        <v>10</v>
      </c>
      <c r="Q46" s="16"/>
      <c r="R46" s="16"/>
      <c r="S46" s="16"/>
      <c r="T46" s="16" t="n">
        <f aca="false">SUM(E46:S46)</f>
        <v>56</v>
      </c>
      <c r="U46" s="17"/>
    </row>
    <row r="47" s="5" customFormat="true" ht="27" hidden="false" customHeight="true" outlineLevel="0" collapsed="false">
      <c r="B47" s="52"/>
      <c r="C47" s="31" t="s">
        <v>84</v>
      </c>
      <c r="D47" s="32"/>
      <c r="E47" s="33" t="n">
        <v>7</v>
      </c>
      <c r="F47" s="33" t="n">
        <v>5</v>
      </c>
      <c r="G47" s="33"/>
      <c r="H47" s="33" t="n">
        <v>9</v>
      </c>
      <c r="I47" s="33" t="n">
        <v>4</v>
      </c>
      <c r="J47" s="33" t="n">
        <v>1</v>
      </c>
      <c r="K47" s="33" t="n">
        <v>8</v>
      </c>
      <c r="L47" s="33" t="n">
        <v>2</v>
      </c>
      <c r="M47" s="33" t="n">
        <v>3</v>
      </c>
      <c r="N47" s="33" t="n">
        <v>9</v>
      </c>
      <c r="O47" s="33" t="n">
        <v>1</v>
      </c>
      <c r="P47" s="33" t="n">
        <v>2</v>
      </c>
      <c r="Q47" s="16"/>
      <c r="R47" s="16"/>
      <c r="S47" s="16"/>
      <c r="T47" s="16" t="n">
        <f aca="false">SUM(E47:S47)</f>
        <v>51</v>
      </c>
      <c r="U47" s="17"/>
    </row>
    <row r="48" s="5" customFormat="true" ht="27" hidden="false" customHeight="true" outlineLevel="0" collapsed="false">
      <c r="B48" s="52" t="s">
        <v>86</v>
      </c>
      <c r="C48" s="31" t="s">
        <v>86</v>
      </c>
      <c r="D48" s="32"/>
      <c r="E48" s="33" t="n">
        <v>13</v>
      </c>
      <c r="F48" s="33" t="n">
        <v>8</v>
      </c>
      <c r="G48" s="33" t="n">
        <v>11</v>
      </c>
      <c r="H48" s="33" t="n">
        <v>4</v>
      </c>
      <c r="I48" s="33" t="n">
        <v>18</v>
      </c>
      <c r="J48" s="33" t="n">
        <v>8</v>
      </c>
      <c r="K48" s="33" t="n">
        <v>9</v>
      </c>
      <c r="L48" s="33" t="n">
        <v>22</v>
      </c>
      <c r="M48" s="33" t="n">
        <v>14</v>
      </c>
      <c r="N48" s="33" t="n">
        <v>28</v>
      </c>
      <c r="O48" s="33" t="n">
        <v>10</v>
      </c>
      <c r="P48" s="33" t="n">
        <v>23</v>
      </c>
      <c r="Q48" s="16"/>
      <c r="R48" s="16"/>
      <c r="S48" s="16"/>
      <c r="T48" s="16" t="n">
        <f aca="false">SUM(E48:S48)</f>
        <v>168</v>
      </c>
      <c r="U48" s="17"/>
    </row>
    <row r="49" s="5" customFormat="true" ht="27" hidden="false" customHeight="true" outlineLevel="0" collapsed="false">
      <c r="A49" s="5" t="n">
        <v>40</v>
      </c>
      <c r="B49" s="52" t="s">
        <v>87</v>
      </c>
      <c r="C49" s="31" t="s">
        <v>87</v>
      </c>
      <c r="D49" s="32"/>
      <c r="E49" s="33" t="n">
        <v>5</v>
      </c>
      <c r="F49" s="33" t="n">
        <v>4</v>
      </c>
      <c r="G49" s="33" t="n">
        <v>7</v>
      </c>
      <c r="H49" s="33" t="n">
        <v>3</v>
      </c>
      <c r="I49" s="33" t="n">
        <v>2</v>
      </c>
      <c r="J49" s="33" t="n">
        <v>1</v>
      </c>
      <c r="K49" s="33" t="n">
        <v>1</v>
      </c>
      <c r="L49" s="33"/>
      <c r="M49" s="33" t="n">
        <v>3</v>
      </c>
      <c r="N49" s="33" t="n">
        <v>2</v>
      </c>
      <c r="O49" s="33"/>
      <c r="P49" s="33" t="n">
        <v>1</v>
      </c>
      <c r="Q49" s="16"/>
      <c r="R49" s="16"/>
      <c r="S49" s="16"/>
      <c r="T49" s="16" t="n">
        <f aca="false">SUM(E49:S49)</f>
        <v>29</v>
      </c>
      <c r="U49" s="17"/>
    </row>
    <row r="50" s="5" customFormat="true" ht="27" hidden="false" customHeight="true" outlineLevel="0" collapsed="false">
      <c r="B50" s="52"/>
      <c r="C50" s="31" t="s">
        <v>88</v>
      </c>
      <c r="D50" s="32"/>
      <c r="E50" s="33"/>
      <c r="F50" s="33"/>
      <c r="G50" s="33"/>
      <c r="H50" s="33"/>
      <c r="I50" s="33"/>
      <c r="J50" s="33"/>
      <c r="K50" s="33"/>
      <c r="L50" s="33"/>
      <c r="M50" s="33" t="n">
        <v>9</v>
      </c>
      <c r="N50" s="33" t="n">
        <v>17</v>
      </c>
      <c r="O50" s="33" t="n">
        <v>24</v>
      </c>
      <c r="P50" s="33" t="n">
        <v>2</v>
      </c>
      <c r="Q50" s="16"/>
      <c r="R50" s="16"/>
      <c r="S50" s="16"/>
      <c r="T50" s="16" t="n">
        <f aca="false">SUM(E50:S50)</f>
        <v>52</v>
      </c>
      <c r="U50" s="17"/>
    </row>
    <row r="51" s="5" customFormat="true" ht="27" hidden="false" customHeight="true" outlineLevel="0" collapsed="false">
      <c r="B51" s="52" t="s">
        <v>91</v>
      </c>
      <c r="C51" s="31" t="s">
        <v>92</v>
      </c>
      <c r="D51" s="32"/>
      <c r="E51" s="33" t="n">
        <v>6</v>
      </c>
      <c r="F51" s="33" t="n">
        <v>5</v>
      </c>
      <c r="G51" s="33"/>
      <c r="H51" s="33" t="n">
        <v>4</v>
      </c>
      <c r="I51" s="33"/>
      <c r="J51" s="33"/>
      <c r="K51" s="33" t="n">
        <v>3</v>
      </c>
      <c r="L51" s="33"/>
      <c r="M51" s="33" t="n">
        <v>1</v>
      </c>
      <c r="N51" s="33"/>
      <c r="O51" s="33"/>
      <c r="P51" s="33"/>
      <c r="Q51" s="16"/>
      <c r="R51" s="16"/>
      <c r="S51" s="16"/>
      <c r="T51" s="16" t="n">
        <f aca="false">SUM(E51:S51)</f>
        <v>19</v>
      </c>
      <c r="U51" s="17"/>
    </row>
    <row r="52" s="5" customFormat="true" ht="27" hidden="false" customHeight="true" outlineLevel="0" collapsed="false">
      <c r="B52" s="52" t="s">
        <v>95</v>
      </c>
      <c r="C52" s="31" t="s">
        <v>96</v>
      </c>
      <c r="D52" s="32"/>
      <c r="E52" s="33" t="n">
        <v>37</v>
      </c>
      <c r="F52" s="33" t="n">
        <v>105</v>
      </c>
      <c r="G52" s="33" t="n">
        <v>177</v>
      </c>
      <c r="H52" s="33" t="n">
        <v>55</v>
      </c>
      <c r="I52" s="33" t="n">
        <v>115</v>
      </c>
      <c r="J52" s="33" t="n">
        <v>44</v>
      </c>
      <c r="K52" s="33" t="n">
        <v>82</v>
      </c>
      <c r="L52" s="33" t="n">
        <v>48</v>
      </c>
      <c r="M52" s="33" t="n">
        <v>62</v>
      </c>
      <c r="N52" s="33" t="n">
        <v>36</v>
      </c>
      <c r="O52" s="33" t="n">
        <v>17</v>
      </c>
      <c r="P52" s="33" t="n">
        <v>44</v>
      </c>
      <c r="Q52" s="16"/>
      <c r="R52" s="16"/>
      <c r="S52" s="16"/>
      <c r="T52" s="16" t="n">
        <f aca="false">SUM(E52:S52)</f>
        <v>822</v>
      </c>
      <c r="U52" s="17"/>
    </row>
    <row r="53" s="5" customFormat="true" ht="27" hidden="false" customHeight="true" outlineLevel="0" collapsed="false">
      <c r="B53" s="52" t="s">
        <v>97</v>
      </c>
      <c r="C53" s="31" t="s">
        <v>97</v>
      </c>
      <c r="D53" s="32"/>
      <c r="E53" s="33" t="n">
        <v>7</v>
      </c>
      <c r="F53" s="33" t="n">
        <v>14</v>
      </c>
      <c r="G53" s="33" t="n">
        <v>8</v>
      </c>
      <c r="H53" s="33" t="n">
        <v>4</v>
      </c>
      <c r="I53" s="33" t="n">
        <v>1</v>
      </c>
      <c r="J53" s="33" t="n">
        <v>16</v>
      </c>
      <c r="K53" s="33" t="n">
        <v>3</v>
      </c>
      <c r="L53" s="33"/>
      <c r="M53" s="33" t="n">
        <v>30</v>
      </c>
      <c r="N53" s="33" t="n">
        <v>85</v>
      </c>
      <c r="O53" s="33" t="n">
        <v>33</v>
      </c>
      <c r="P53" s="33" t="n">
        <v>11</v>
      </c>
      <c r="Q53" s="16"/>
      <c r="R53" s="16"/>
      <c r="S53" s="16"/>
      <c r="T53" s="16" t="n">
        <f aca="false">SUM(E53:S53)</f>
        <v>212</v>
      </c>
      <c r="U53" s="17"/>
    </row>
    <row r="54" s="5" customFormat="true" ht="27" hidden="false" customHeight="true" outlineLevel="0" collapsed="false">
      <c r="A54" s="5" t="n">
        <v>45</v>
      </c>
      <c r="B54" s="52" t="s">
        <v>98</v>
      </c>
      <c r="C54" s="31" t="s">
        <v>99</v>
      </c>
      <c r="D54" s="32"/>
      <c r="E54" s="33" t="n">
        <v>1</v>
      </c>
      <c r="F54" s="33"/>
      <c r="G54" s="33"/>
      <c r="H54" s="33"/>
      <c r="I54" s="33"/>
      <c r="J54" s="33" t="n">
        <v>1</v>
      </c>
      <c r="K54" s="33" t="n">
        <v>6</v>
      </c>
      <c r="L54" s="33" t="n">
        <v>4</v>
      </c>
      <c r="M54" s="33"/>
      <c r="N54" s="33"/>
      <c r="O54" s="33"/>
      <c r="P54" s="33" t="n">
        <v>29</v>
      </c>
      <c r="Q54" s="16"/>
      <c r="R54" s="16"/>
      <c r="S54" s="16"/>
      <c r="T54" s="16" t="n">
        <f aca="false">SUM(E54:S54)</f>
        <v>41</v>
      </c>
      <c r="U54" s="17"/>
    </row>
    <row r="55" s="5" customFormat="true" ht="27" hidden="false" customHeight="true" outlineLevel="0" collapsed="false">
      <c r="B55" s="52"/>
      <c r="C55" s="31" t="s">
        <v>100</v>
      </c>
      <c r="D55" s="32"/>
      <c r="E55" s="33" t="n">
        <v>10</v>
      </c>
      <c r="F55" s="33" t="n">
        <v>15</v>
      </c>
      <c r="G55" s="33" t="n">
        <v>10</v>
      </c>
      <c r="H55" s="33" t="n">
        <v>11</v>
      </c>
      <c r="I55" s="33" t="n">
        <v>11</v>
      </c>
      <c r="J55" s="33" t="n">
        <v>9</v>
      </c>
      <c r="K55" s="33" t="n">
        <v>8</v>
      </c>
      <c r="L55" s="33" t="n">
        <v>22</v>
      </c>
      <c r="M55" s="33" t="n">
        <v>16</v>
      </c>
      <c r="N55" s="33" t="n">
        <v>11</v>
      </c>
      <c r="O55" s="33" t="n">
        <v>13</v>
      </c>
      <c r="P55" s="33" t="n">
        <v>8</v>
      </c>
      <c r="Q55" s="16"/>
      <c r="R55" s="16"/>
      <c r="S55" s="16"/>
      <c r="T55" s="16" t="n">
        <f aca="false">SUM(E55:S55)</f>
        <v>144</v>
      </c>
      <c r="U55" s="17"/>
    </row>
    <row r="56" s="5" customFormat="true" ht="27" hidden="false" customHeight="true" outlineLevel="0" collapsed="false">
      <c r="B56" s="52"/>
      <c r="C56" s="31" t="s">
        <v>101</v>
      </c>
      <c r="D56" s="32"/>
      <c r="E56" s="33" t="n">
        <v>6</v>
      </c>
      <c r="F56" s="33"/>
      <c r="G56" s="33"/>
      <c r="H56" s="33"/>
      <c r="I56" s="33"/>
      <c r="J56" s="33"/>
      <c r="K56" s="33" t="n">
        <v>1</v>
      </c>
      <c r="L56" s="33" t="n">
        <v>3</v>
      </c>
      <c r="M56" s="33" t="n">
        <v>2</v>
      </c>
      <c r="N56" s="33" t="n">
        <v>1</v>
      </c>
      <c r="O56" s="33"/>
      <c r="P56" s="33" t="n">
        <v>1</v>
      </c>
      <c r="Q56" s="16"/>
      <c r="R56" s="16"/>
      <c r="S56" s="16"/>
      <c r="T56" s="16" t="n">
        <f aca="false">SUM(E56:S56)</f>
        <v>14</v>
      </c>
      <c r="U56" s="17"/>
    </row>
    <row r="57" s="5" customFormat="true" ht="27" hidden="false" customHeight="true" outlineLevel="0" collapsed="false">
      <c r="A57" s="5" t="s">
        <v>103</v>
      </c>
      <c r="B57" s="65" t="s">
        <v>130</v>
      </c>
      <c r="C57" s="55" t="s">
        <v>141</v>
      </c>
      <c r="D57" s="35"/>
      <c r="E57" s="56" t="n">
        <v>1</v>
      </c>
      <c r="F57" s="56"/>
      <c r="G57" s="56"/>
      <c r="H57" s="56" t="n">
        <v>1</v>
      </c>
      <c r="I57" s="56"/>
      <c r="J57" s="56"/>
      <c r="K57" s="56" t="n">
        <v>1</v>
      </c>
      <c r="L57" s="56"/>
      <c r="M57" s="56"/>
      <c r="N57" s="56"/>
      <c r="O57" s="56"/>
      <c r="P57" s="56"/>
      <c r="Q57" s="36"/>
      <c r="R57" s="36"/>
      <c r="S57" s="36"/>
      <c r="T57" s="16" t="n">
        <f aca="false">SUM(E57:S57)</f>
        <v>3</v>
      </c>
      <c r="U57" s="37"/>
    </row>
    <row r="58" s="5" customFormat="true" ht="27" hidden="false" customHeight="true" outlineLevel="0" collapsed="false">
      <c r="B58" s="38" t="s">
        <v>105</v>
      </c>
      <c r="C58" s="58"/>
      <c r="D58" s="40"/>
      <c r="E58" s="28" t="n">
        <f aca="false">COUNT(E10:E57)</f>
        <v>30</v>
      </c>
      <c r="F58" s="28" t="n">
        <f aca="false">COUNT(F10:F57)</f>
        <v>24</v>
      </c>
      <c r="G58" s="28" t="n">
        <f aca="false">COUNT(G10:G57)</f>
        <v>14</v>
      </c>
      <c r="H58" s="28" t="n">
        <f aca="false">COUNT(H10:H57)</f>
        <v>20</v>
      </c>
      <c r="I58" s="28" t="n">
        <f aca="false">COUNT(I10:I57)</f>
        <v>19</v>
      </c>
      <c r="J58" s="28" t="n">
        <f aca="false">COUNT(J10:J57)</f>
        <v>17</v>
      </c>
      <c r="K58" s="28" t="n">
        <f aca="false">COUNT(K10:K57)</f>
        <v>25</v>
      </c>
      <c r="L58" s="28" t="n">
        <f aca="false">COUNT(L10:L57)</f>
        <v>22</v>
      </c>
      <c r="M58" s="28" t="n">
        <f aca="false">COUNT(M10:M57)</f>
        <v>25</v>
      </c>
      <c r="N58" s="28" t="n">
        <f aca="false">COUNT(N10:N57)</f>
        <v>24</v>
      </c>
      <c r="O58" s="28" t="n">
        <f aca="false">COUNT(O10:O57)</f>
        <v>20</v>
      </c>
      <c r="P58" s="28" t="n">
        <f aca="false">COUNT(P10:P57)</f>
        <v>24</v>
      </c>
      <c r="Q58" s="28"/>
      <c r="R58" s="28"/>
      <c r="S58" s="28"/>
      <c r="T58" s="28" t="n">
        <v>48</v>
      </c>
      <c r="U58" s="41"/>
    </row>
    <row r="59" s="5" customFormat="true" ht="27" hidden="false" customHeight="true" outlineLevel="0" collapsed="false">
      <c r="B59" s="42" t="s">
        <v>106</v>
      </c>
      <c r="C59" s="59"/>
      <c r="D59" s="35"/>
      <c r="E59" s="36" t="n">
        <f aca="false">SUM(E10:E57)</f>
        <v>183</v>
      </c>
      <c r="F59" s="36" t="n">
        <f aca="false">SUM(F10:F57)</f>
        <v>275</v>
      </c>
      <c r="G59" s="36" t="n">
        <f aca="false">SUM(G10:G57)</f>
        <v>305</v>
      </c>
      <c r="H59" s="36" t="n">
        <f aca="false">SUM(H10:H57)</f>
        <v>172</v>
      </c>
      <c r="I59" s="36" t="n">
        <f aca="false">SUM(I10:I57)</f>
        <v>230</v>
      </c>
      <c r="J59" s="36" t="n">
        <f aca="false">SUM(J10:J57)</f>
        <v>139</v>
      </c>
      <c r="K59" s="36" t="n">
        <f aca="false">SUM(K10:K57)</f>
        <v>217</v>
      </c>
      <c r="L59" s="36" t="n">
        <f aca="false">SUM(L10:L57)</f>
        <v>179</v>
      </c>
      <c r="M59" s="36" t="n">
        <f aca="false">SUM(M10:M57)</f>
        <v>266</v>
      </c>
      <c r="N59" s="36" t="n">
        <f aca="false">SUM(N10:N57)</f>
        <v>301</v>
      </c>
      <c r="O59" s="36" t="n">
        <f aca="false">SUM(O10:O57)</f>
        <v>175</v>
      </c>
      <c r="P59" s="36" t="n">
        <f aca="false">SUM(P10:P57)</f>
        <v>212</v>
      </c>
      <c r="Q59" s="36"/>
      <c r="R59" s="36"/>
      <c r="S59" s="36"/>
      <c r="T59" s="36" t="n">
        <f aca="false">SUM(E59:P59)</f>
        <v>2654</v>
      </c>
      <c r="U59" s="37"/>
    </row>
    <row r="60" s="5" customFormat="true" ht="27" hidden="false" customHeight="true" outlineLevel="0" collapsed="false">
      <c r="B60" s="45" t="s">
        <v>107</v>
      </c>
    </row>
    <row r="61" s="5" customFormat="true" ht="27" hidden="false" customHeight="true" outlineLevel="0" collapsed="false">
      <c r="B61" s="45" t="s">
        <v>108</v>
      </c>
    </row>
    <row r="62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6</v>
      </c>
      <c r="F4" s="7"/>
      <c r="G4" s="10" t="s">
        <v>3</v>
      </c>
      <c r="H4" s="11"/>
      <c r="I4" s="8"/>
      <c r="J4" s="46" t="s">
        <v>211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47" t="s">
        <v>110</v>
      </c>
      <c r="F6" s="47" t="s">
        <v>11</v>
      </c>
      <c r="G6" s="47" t="s">
        <v>212</v>
      </c>
      <c r="H6" s="48" t="s">
        <v>13</v>
      </c>
      <c r="I6" s="48" t="s">
        <v>213</v>
      </c>
      <c r="J6" s="48" t="s">
        <v>15</v>
      </c>
      <c r="K6" s="48" t="s">
        <v>16</v>
      </c>
      <c r="L6" s="48" t="s">
        <v>17</v>
      </c>
      <c r="M6" s="48" t="s">
        <v>214</v>
      </c>
      <c r="N6" s="48" t="s">
        <v>215</v>
      </c>
      <c r="O6" s="48" t="s">
        <v>216</v>
      </c>
      <c r="P6" s="48" t="s">
        <v>206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49" t="s">
        <v>24</v>
      </c>
      <c r="F7" s="49" t="s">
        <v>25</v>
      </c>
      <c r="G7" s="49" t="s">
        <v>24</v>
      </c>
      <c r="H7" s="49" t="s">
        <v>25</v>
      </c>
      <c r="I7" s="49" t="s">
        <v>24</v>
      </c>
      <c r="J7" s="49" t="s">
        <v>24</v>
      </c>
      <c r="K7" s="49" t="s">
        <v>24</v>
      </c>
      <c r="L7" s="49" t="s">
        <v>24</v>
      </c>
      <c r="M7" s="49" t="s">
        <v>24</v>
      </c>
      <c r="N7" s="49" t="s">
        <v>24</v>
      </c>
      <c r="O7" s="49" t="s">
        <v>24</v>
      </c>
      <c r="P7" s="49" t="s">
        <v>24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25" t="n">
        <v>0.229166666666667</v>
      </c>
      <c r="F8" s="25" t="n">
        <v>0.208333333333333</v>
      </c>
      <c r="G8" s="25" t="n">
        <v>0.395833333333333</v>
      </c>
      <c r="H8" s="25" t="n">
        <v>0.395833333333333</v>
      </c>
      <c r="I8" s="25" t="n">
        <v>0.333333333333333</v>
      </c>
      <c r="J8" s="25" t="n">
        <v>0.395833333333333</v>
      </c>
      <c r="K8" s="25" t="n">
        <v>0.354166666666667</v>
      </c>
      <c r="L8" s="25" t="n">
        <v>0.354166666666667</v>
      </c>
      <c r="M8" s="25" t="n">
        <v>0.375</v>
      </c>
      <c r="N8" s="25" t="n">
        <v>0.375</v>
      </c>
      <c r="O8" s="25" t="n">
        <v>0.375</v>
      </c>
      <c r="P8" s="25" t="n">
        <v>0.333333333333333</v>
      </c>
      <c r="Q8" s="50"/>
      <c r="R8" s="50"/>
      <c r="S8" s="50"/>
      <c r="T8" s="50"/>
      <c r="U8" s="51"/>
    </row>
    <row r="9" s="5" customFormat="true" ht="27" hidden="false" customHeight="true" outlineLevel="0" collapsed="false">
      <c r="B9" s="26" t="s">
        <v>28</v>
      </c>
      <c r="C9" s="27" t="s">
        <v>29</v>
      </c>
      <c r="D9" s="28"/>
      <c r="E9" s="29" t="n">
        <v>0.333333333333333</v>
      </c>
      <c r="F9" s="29" t="n">
        <v>0.3125</v>
      </c>
      <c r="G9" s="29" t="n">
        <v>0.479166666666667</v>
      </c>
      <c r="H9" s="29" t="n">
        <v>0.479166666666667</v>
      </c>
      <c r="I9" s="29" t="n">
        <v>0.416666666666667</v>
      </c>
      <c r="J9" s="29" t="n">
        <v>0.479166666666667</v>
      </c>
      <c r="K9" s="29" t="n">
        <v>0.4375</v>
      </c>
      <c r="L9" s="29" t="n">
        <v>0.4375</v>
      </c>
      <c r="M9" s="29" t="n">
        <v>0.458333333333333</v>
      </c>
      <c r="N9" s="29" t="n">
        <v>0.458333333333333</v>
      </c>
      <c r="O9" s="29" t="n">
        <v>0.458333333333333</v>
      </c>
      <c r="P9" s="29" t="n">
        <v>0.416666666666667</v>
      </c>
      <c r="Q9" s="28"/>
      <c r="R9" s="28"/>
      <c r="S9" s="28"/>
      <c r="T9" s="28"/>
      <c r="U9" s="41"/>
    </row>
    <row r="10" s="5" customFormat="true" ht="27" hidden="false" customHeight="true" outlineLevel="0" collapsed="false">
      <c r="B10" s="52" t="s">
        <v>34</v>
      </c>
      <c r="C10" s="31" t="s">
        <v>38</v>
      </c>
      <c r="D10" s="32"/>
      <c r="E10" s="33"/>
      <c r="F10" s="33" t="n">
        <v>1</v>
      </c>
      <c r="G10" s="33"/>
      <c r="H10" s="33"/>
      <c r="I10" s="33"/>
      <c r="J10" s="33"/>
      <c r="K10" s="33"/>
      <c r="L10" s="33"/>
      <c r="M10" s="33" t="n">
        <v>1</v>
      </c>
      <c r="N10" s="33" t="n">
        <v>1</v>
      </c>
      <c r="O10" s="33"/>
      <c r="P10" s="33"/>
      <c r="Q10" s="16"/>
      <c r="R10" s="16"/>
      <c r="S10" s="16"/>
      <c r="T10" s="16" t="n">
        <f aca="false">SUM(E10:S10)</f>
        <v>3</v>
      </c>
      <c r="U10" s="17"/>
    </row>
    <row r="11" s="5" customFormat="true" ht="27" hidden="false" customHeight="true" outlineLevel="0" collapsed="false">
      <c r="B11" s="52" t="s">
        <v>39</v>
      </c>
      <c r="C11" s="31" t="s">
        <v>41</v>
      </c>
      <c r="D11" s="32"/>
      <c r="E11" s="33" t="n">
        <v>1</v>
      </c>
      <c r="F11" s="33" t="n">
        <v>1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16"/>
      <c r="R11" s="16"/>
      <c r="S11" s="16"/>
      <c r="T11" s="16" t="n">
        <f aca="false">SUM(E11:S11)</f>
        <v>2</v>
      </c>
      <c r="U11" s="17"/>
    </row>
    <row r="12" s="5" customFormat="true" ht="27" hidden="false" customHeight="true" outlineLevel="0" collapsed="false">
      <c r="B12" s="52" t="s">
        <v>47</v>
      </c>
      <c r="C12" s="31" t="s">
        <v>156</v>
      </c>
      <c r="D12" s="32"/>
      <c r="E12" s="33"/>
      <c r="F12" s="33"/>
      <c r="G12" s="33"/>
      <c r="H12" s="33" t="n">
        <v>1</v>
      </c>
      <c r="I12" s="33"/>
      <c r="J12" s="33"/>
      <c r="K12" s="33"/>
      <c r="L12" s="33"/>
      <c r="M12" s="33"/>
      <c r="N12" s="33"/>
      <c r="O12" s="33"/>
      <c r="P12" s="33"/>
      <c r="Q12" s="16"/>
      <c r="R12" s="16"/>
      <c r="S12" s="16"/>
      <c r="T12" s="16" t="n">
        <f aca="false">SUM(E12:S12)</f>
        <v>1</v>
      </c>
      <c r="U12" s="17"/>
    </row>
    <row r="13" s="5" customFormat="true" ht="27" hidden="false" customHeight="true" outlineLevel="0" collapsed="false">
      <c r="B13" s="52"/>
      <c r="C13" s="31" t="s">
        <v>48</v>
      </c>
      <c r="D13" s="32"/>
      <c r="E13" s="33" t="n">
        <v>1</v>
      </c>
      <c r="F13" s="33"/>
      <c r="G13" s="33"/>
      <c r="H13" s="33" t="n">
        <v>1</v>
      </c>
      <c r="I13" s="33"/>
      <c r="J13" s="33"/>
      <c r="K13" s="33"/>
      <c r="L13" s="33"/>
      <c r="M13" s="33"/>
      <c r="N13" s="33"/>
      <c r="O13" s="33"/>
      <c r="P13" s="33"/>
      <c r="Q13" s="16"/>
      <c r="R13" s="16"/>
      <c r="S13" s="16"/>
      <c r="T13" s="16" t="n">
        <f aca="false">SUM(E13:S13)</f>
        <v>2</v>
      </c>
      <c r="U13" s="17"/>
    </row>
    <row r="14" s="5" customFormat="true" ht="27" hidden="false" customHeight="true" outlineLevel="0" collapsed="false">
      <c r="A14" s="5" t="n">
        <v>5</v>
      </c>
      <c r="B14" s="52"/>
      <c r="C14" s="31" t="s">
        <v>52</v>
      </c>
      <c r="D14" s="32"/>
      <c r="E14" s="33"/>
      <c r="F14" s="33"/>
      <c r="G14" s="33"/>
      <c r="H14" s="33"/>
      <c r="I14" s="33"/>
      <c r="J14" s="33" t="n">
        <v>1</v>
      </c>
      <c r="K14" s="33"/>
      <c r="L14" s="33"/>
      <c r="M14" s="33"/>
      <c r="N14" s="33"/>
      <c r="O14" s="33"/>
      <c r="P14" s="33"/>
      <c r="Q14" s="16"/>
      <c r="R14" s="16"/>
      <c r="S14" s="16"/>
      <c r="T14" s="16" t="n">
        <f aca="false">SUM(E14:S14)</f>
        <v>1</v>
      </c>
      <c r="U14" s="17"/>
    </row>
    <row r="15" s="5" customFormat="true" ht="27" hidden="false" customHeight="true" outlineLevel="0" collapsed="false">
      <c r="B15" s="52" t="s">
        <v>56</v>
      </c>
      <c r="C15" s="31" t="s">
        <v>57</v>
      </c>
      <c r="D15" s="32"/>
      <c r="E15" s="33" t="n">
        <v>3</v>
      </c>
      <c r="F15" s="33" t="n">
        <v>2</v>
      </c>
      <c r="G15" s="33"/>
      <c r="H15" s="33" t="n">
        <v>2</v>
      </c>
      <c r="I15" s="33"/>
      <c r="J15" s="33"/>
      <c r="K15" s="33"/>
      <c r="L15" s="33"/>
      <c r="M15" s="33"/>
      <c r="N15" s="33"/>
      <c r="O15" s="33"/>
      <c r="P15" s="33" t="n">
        <v>1</v>
      </c>
      <c r="Q15" s="16"/>
      <c r="R15" s="16"/>
      <c r="S15" s="16"/>
      <c r="T15" s="16" t="n">
        <f aca="false">SUM(E15:S15)</f>
        <v>8</v>
      </c>
      <c r="U15" s="17"/>
    </row>
    <row r="16" s="5" customFormat="true" ht="27" hidden="false" customHeight="true" outlineLevel="0" collapsed="false">
      <c r="B16" s="52"/>
      <c r="C16" s="31" t="s">
        <v>217</v>
      </c>
      <c r="D16" s="32"/>
      <c r="E16" s="33"/>
      <c r="F16" s="33" t="n">
        <v>1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16"/>
      <c r="R16" s="16"/>
      <c r="S16" s="16"/>
      <c r="T16" s="16" t="n">
        <f aca="false">SUM(E16:S16)</f>
        <v>1</v>
      </c>
      <c r="U16" s="17"/>
    </row>
    <row r="17" s="5" customFormat="true" ht="27" hidden="false" customHeight="true" outlineLevel="0" collapsed="false">
      <c r="B17" s="52" t="s">
        <v>58</v>
      </c>
      <c r="C17" s="31" t="s">
        <v>162</v>
      </c>
      <c r="D17" s="32"/>
      <c r="E17" s="33"/>
      <c r="F17" s="33" t="n">
        <v>1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16"/>
      <c r="R17" s="16"/>
      <c r="S17" s="16"/>
      <c r="T17" s="16" t="n">
        <f aca="false">SUM(E17:S17)</f>
        <v>1</v>
      </c>
      <c r="U17" s="17"/>
    </row>
    <row r="18" s="5" customFormat="true" ht="27" hidden="false" customHeight="true" outlineLevel="0" collapsed="false">
      <c r="B18" s="52" t="s">
        <v>59</v>
      </c>
      <c r="C18" s="31" t="s">
        <v>59</v>
      </c>
      <c r="D18" s="32"/>
      <c r="E18" s="33"/>
      <c r="F18" s="33"/>
      <c r="G18" s="33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16"/>
      <c r="R18" s="16"/>
      <c r="S18" s="16"/>
      <c r="T18" s="16" t="n">
        <f aca="false">SUM(E18:S18)</f>
        <v>1</v>
      </c>
      <c r="U18" s="17"/>
    </row>
    <row r="19" s="5" customFormat="true" ht="27" hidden="false" customHeight="true" outlineLevel="0" collapsed="false">
      <c r="A19" s="5" t="n">
        <v>10</v>
      </c>
      <c r="B19" s="52" t="s">
        <v>60</v>
      </c>
      <c r="C19" s="31" t="s">
        <v>188</v>
      </c>
      <c r="D19" s="32"/>
      <c r="E19" s="33" t="n">
        <v>2</v>
      </c>
      <c r="F19" s="33" t="n">
        <v>1</v>
      </c>
      <c r="G19" s="33"/>
      <c r="H19" s="33"/>
      <c r="I19" s="33"/>
      <c r="J19" s="33" t="n">
        <v>1</v>
      </c>
      <c r="K19" s="33"/>
      <c r="L19" s="33"/>
      <c r="M19" s="33"/>
      <c r="N19" s="33" t="n">
        <v>1</v>
      </c>
      <c r="O19" s="33"/>
      <c r="P19" s="33" t="n">
        <v>1</v>
      </c>
      <c r="Q19" s="16"/>
      <c r="R19" s="16"/>
      <c r="S19" s="16"/>
      <c r="T19" s="16" t="n">
        <f aca="false">SUM(E19:S19)</f>
        <v>6</v>
      </c>
      <c r="U19" s="17"/>
    </row>
    <row r="20" s="5" customFormat="true" ht="27" hidden="false" customHeight="true" outlineLevel="0" collapsed="false">
      <c r="B20" s="52"/>
      <c r="C20" s="31" t="s">
        <v>62</v>
      </c>
      <c r="D20" s="32"/>
      <c r="E20" s="33" t="n">
        <v>2</v>
      </c>
      <c r="F20" s="33" t="n">
        <v>3</v>
      </c>
      <c r="G20" s="33" t="n">
        <v>1</v>
      </c>
      <c r="H20" s="33" t="n">
        <v>2</v>
      </c>
      <c r="I20" s="33"/>
      <c r="J20" s="33" t="n">
        <v>1</v>
      </c>
      <c r="K20" s="33"/>
      <c r="L20" s="33" t="n">
        <v>3</v>
      </c>
      <c r="M20" s="33" t="n">
        <v>1</v>
      </c>
      <c r="N20" s="33" t="n">
        <v>2</v>
      </c>
      <c r="O20" s="33"/>
      <c r="P20" s="33" t="n">
        <v>1</v>
      </c>
      <c r="Q20" s="16"/>
      <c r="R20" s="16"/>
      <c r="S20" s="16"/>
      <c r="T20" s="16" t="n">
        <f aca="false">SUM(E20:S20)</f>
        <v>16</v>
      </c>
      <c r="U20" s="17"/>
    </row>
    <row r="21" s="5" customFormat="true" ht="27" hidden="false" customHeight="true" outlineLevel="0" collapsed="false">
      <c r="B21" s="52" t="s">
        <v>63</v>
      </c>
      <c r="C21" s="31" t="s">
        <v>63</v>
      </c>
      <c r="D21" s="32"/>
      <c r="E21" s="33"/>
      <c r="F21" s="33" t="n">
        <v>2</v>
      </c>
      <c r="G21" s="33"/>
      <c r="H21" s="33" t="n">
        <v>1</v>
      </c>
      <c r="I21" s="33" t="n">
        <v>1</v>
      </c>
      <c r="J21" s="33"/>
      <c r="K21" s="33"/>
      <c r="L21" s="33"/>
      <c r="M21" s="33"/>
      <c r="N21" s="33"/>
      <c r="O21" s="33"/>
      <c r="P21" s="33"/>
      <c r="Q21" s="16"/>
      <c r="R21" s="16"/>
      <c r="S21" s="16"/>
      <c r="T21" s="16" t="n">
        <f aca="false">SUM(E21:S21)</f>
        <v>4</v>
      </c>
      <c r="U21" s="17"/>
    </row>
    <row r="22" s="5" customFormat="true" ht="27" hidden="false" customHeight="true" outlineLevel="0" collapsed="false">
      <c r="B22" s="52"/>
      <c r="C22" s="31" t="s">
        <v>218</v>
      </c>
      <c r="D22" s="32"/>
      <c r="E22" s="33"/>
      <c r="F22" s="33" t="n">
        <v>5</v>
      </c>
      <c r="G22" s="33"/>
      <c r="H22" s="33"/>
      <c r="I22" s="33" t="n">
        <v>4</v>
      </c>
      <c r="J22" s="33"/>
      <c r="K22" s="33"/>
      <c r="L22" s="33"/>
      <c r="M22" s="33"/>
      <c r="N22" s="33"/>
      <c r="O22" s="33"/>
      <c r="P22" s="33"/>
      <c r="Q22" s="16"/>
      <c r="R22" s="16"/>
      <c r="S22" s="16"/>
      <c r="T22" s="16" t="n">
        <f aca="false">SUM(E22:S22)</f>
        <v>9</v>
      </c>
      <c r="U22" s="17"/>
    </row>
    <row r="23" s="5" customFormat="true" ht="27" hidden="false" customHeight="true" outlineLevel="0" collapsed="false">
      <c r="B23" s="52" t="s">
        <v>64</v>
      </c>
      <c r="C23" s="31" t="s">
        <v>65</v>
      </c>
      <c r="D23" s="32"/>
      <c r="E23" s="33" t="n">
        <v>3</v>
      </c>
      <c r="F23" s="33" t="n">
        <v>4</v>
      </c>
      <c r="G23" s="33" t="n">
        <v>3</v>
      </c>
      <c r="H23" s="33" t="n">
        <v>3</v>
      </c>
      <c r="I23" s="33"/>
      <c r="J23" s="33"/>
      <c r="K23" s="33" t="n">
        <v>3</v>
      </c>
      <c r="L23" s="33"/>
      <c r="M23" s="33"/>
      <c r="N23" s="33" t="n">
        <v>1</v>
      </c>
      <c r="O23" s="33" t="n">
        <v>1</v>
      </c>
      <c r="P23" s="33" t="n">
        <v>3</v>
      </c>
      <c r="Q23" s="16"/>
      <c r="R23" s="16"/>
      <c r="S23" s="16"/>
      <c r="T23" s="16" t="n">
        <f aca="false">SUM(E23:S23)</f>
        <v>21</v>
      </c>
      <c r="U23" s="17"/>
    </row>
    <row r="24" s="5" customFormat="true" ht="27" hidden="false" customHeight="true" outlineLevel="0" collapsed="false">
      <c r="A24" s="5" t="n">
        <v>15</v>
      </c>
      <c r="B24" s="52"/>
      <c r="C24" s="31" t="s">
        <v>67</v>
      </c>
      <c r="D24" s="32"/>
      <c r="E24" s="33"/>
      <c r="F24" s="33"/>
      <c r="G24" s="33"/>
      <c r="H24" s="33"/>
      <c r="I24" s="33"/>
      <c r="J24" s="33"/>
      <c r="K24" s="33"/>
      <c r="L24" s="33" t="n">
        <v>2</v>
      </c>
      <c r="M24" s="33" t="n">
        <v>3</v>
      </c>
      <c r="N24" s="33"/>
      <c r="O24" s="33" t="n">
        <v>2</v>
      </c>
      <c r="P24" s="33"/>
      <c r="Q24" s="16"/>
      <c r="R24" s="16"/>
      <c r="S24" s="16"/>
      <c r="T24" s="16" t="n">
        <f aca="false">SUM(E24:S24)</f>
        <v>7</v>
      </c>
      <c r="U24" s="17"/>
    </row>
    <row r="25" s="5" customFormat="true" ht="27" hidden="false" customHeight="true" outlineLevel="0" collapsed="false">
      <c r="B25" s="64" t="s">
        <v>219</v>
      </c>
      <c r="C25" s="31" t="s">
        <v>219</v>
      </c>
      <c r="D25" s="32"/>
      <c r="E25" s="33"/>
      <c r="F25" s="33" t="n">
        <v>5</v>
      </c>
      <c r="G25" s="33" t="n">
        <v>1</v>
      </c>
      <c r="H25" s="33"/>
      <c r="I25" s="33"/>
      <c r="J25" s="33"/>
      <c r="K25" s="33"/>
      <c r="L25" s="33"/>
      <c r="M25" s="33"/>
      <c r="N25" s="33"/>
      <c r="O25" s="33"/>
      <c r="P25" s="33"/>
      <c r="Q25" s="16"/>
      <c r="R25" s="16"/>
      <c r="S25" s="16"/>
      <c r="T25" s="16" t="n">
        <f aca="false">SUM(E25:S25)</f>
        <v>6</v>
      </c>
      <c r="U25" s="17"/>
    </row>
    <row r="26" s="5" customFormat="true" ht="27" hidden="false" customHeight="true" outlineLevel="0" collapsed="false">
      <c r="B26" s="52" t="s">
        <v>68</v>
      </c>
      <c r="C26" s="31" t="s">
        <v>68</v>
      </c>
      <c r="D26" s="32"/>
      <c r="E26" s="33" t="n">
        <v>14</v>
      </c>
      <c r="F26" s="33" t="n">
        <v>11</v>
      </c>
      <c r="G26" s="33" t="n">
        <v>10</v>
      </c>
      <c r="H26" s="33" t="n">
        <v>13</v>
      </c>
      <c r="I26" s="33" t="n">
        <v>6</v>
      </c>
      <c r="J26" s="33" t="n">
        <v>9</v>
      </c>
      <c r="K26" s="33" t="n">
        <v>18</v>
      </c>
      <c r="L26" s="33" t="n">
        <v>10</v>
      </c>
      <c r="M26" s="33" t="n">
        <v>12</v>
      </c>
      <c r="N26" s="33" t="n">
        <v>19</v>
      </c>
      <c r="O26" s="33" t="n">
        <v>3</v>
      </c>
      <c r="P26" s="33" t="n">
        <v>10</v>
      </c>
      <c r="Q26" s="16"/>
      <c r="R26" s="16"/>
      <c r="S26" s="16"/>
      <c r="T26" s="16" t="n">
        <f aca="false">SUM(E26:S26)</f>
        <v>135</v>
      </c>
      <c r="U26" s="17"/>
    </row>
    <row r="27" s="5" customFormat="true" ht="27" hidden="false" customHeight="true" outlineLevel="0" collapsed="false">
      <c r="B27" s="52" t="s">
        <v>220</v>
      </c>
      <c r="C27" s="31" t="s">
        <v>220</v>
      </c>
      <c r="D27" s="32"/>
      <c r="E27" s="33"/>
      <c r="F27" s="33"/>
      <c r="G27" s="33"/>
      <c r="H27" s="33" t="n">
        <v>1</v>
      </c>
      <c r="I27" s="33"/>
      <c r="J27" s="33"/>
      <c r="K27" s="33"/>
      <c r="L27" s="33"/>
      <c r="M27" s="33"/>
      <c r="N27" s="33"/>
      <c r="O27" s="33" t="n">
        <v>2</v>
      </c>
      <c r="P27" s="33"/>
      <c r="Q27" s="16"/>
      <c r="R27" s="16"/>
      <c r="S27" s="16"/>
      <c r="T27" s="16" t="n">
        <f aca="false">SUM(E27:S27)</f>
        <v>3</v>
      </c>
      <c r="U27" s="17"/>
    </row>
    <row r="28" s="5" customFormat="true" ht="27" hidden="false" customHeight="true" outlineLevel="0" collapsed="false">
      <c r="B28" s="52" t="s">
        <v>190</v>
      </c>
      <c r="C28" s="31" t="s">
        <v>190</v>
      </c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 t="n">
        <v>1</v>
      </c>
      <c r="O28" s="33" t="n">
        <v>1</v>
      </c>
      <c r="P28" s="33" t="n">
        <v>1</v>
      </c>
      <c r="Q28" s="16"/>
      <c r="R28" s="16"/>
      <c r="S28" s="16"/>
      <c r="T28" s="16" t="n">
        <f aca="false">SUM(E28:S28)</f>
        <v>3</v>
      </c>
      <c r="U28" s="17"/>
    </row>
    <row r="29" s="5" customFormat="true" ht="27" hidden="false" customHeight="true" outlineLevel="0" collapsed="false">
      <c r="A29" s="5" t="n">
        <v>20</v>
      </c>
      <c r="B29" s="52" t="s">
        <v>70</v>
      </c>
      <c r="C29" s="31" t="s">
        <v>71</v>
      </c>
      <c r="D29" s="32"/>
      <c r="E29" s="33"/>
      <c r="F29" s="33"/>
      <c r="G29" s="33"/>
      <c r="H29" s="33"/>
      <c r="I29" s="33"/>
      <c r="J29" s="33"/>
      <c r="K29" s="33"/>
      <c r="L29" s="33" t="n">
        <v>2</v>
      </c>
      <c r="M29" s="33"/>
      <c r="N29" s="33" t="n">
        <v>1</v>
      </c>
      <c r="O29" s="33" t="n">
        <v>1</v>
      </c>
      <c r="P29" s="33"/>
      <c r="Q29" s="16"/>
      <c r="R29" s="16"/>
      <c r="S29" s="16"/>
      <c r="T29" s="16" t="n">
        <f aca="false">SUM(E29:S29)</f>
        <v>4</v>
      </c>
      <c r="U29" s="17"/>
    </row>
    <row r="30" s="5" customFormat="true" ht="27" hidden="false" customHeight="true" outlineLevel="0" collapsed="false">
      <c r="B30" s="52"/>
      <c r="C30" s="31" t="s">
        <v>72</v>
      </c>
      <c r="D30" s="32"/>
      <c r="E30" s="33"/>
      <c r="F30" s="33"/>
      <c r="G30" s="33"/>
      <c r="H30" s="33"/>
      <c r="I30" s="33"/>
      <c r="J30" s="33"/>
      <c r="K30" s="33" t="n">
        <v>1</v>
      </c>
      <c r="L30" s="33"/>
      <c r="M30" s="33"/>
      <c r="N30" s="33"/>
      <c r="O30" s="33"/>
      <c r="P30" s="33"/>
      <c r="Q30" s="16"/>
      <c r="R30" s="16"/>
      <c r="S30" s="16"/>
      <c r="T30" s="16" t="n">
        <f aca="false">SUM(E30:S30)</f>
        <v>1</v>
      </c>
      <c r="U30" s="17"/>
    </row>
    <row r="31" s="5" customFormat="true" ht="27" hidden="false" customHeight="true" outlineLevel="0" collapsed="false">
      <c r="B31" s="52"/>
      <c r="C31" s="31" t="s">
        <v>74</v>
      </c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 t="n">
        <v>5</v>
      </c>
      <c r="O31" s="33" t="n">
        <v>1</v>
      </c>
      <c r="P31" s="33" t="n">
        <v>1</v>
      </c>
      <c r="Q31" s="16"/>
      <c r="R31" s="16"/>
      <c r="S31" s="16"/>
      <c r="T31" s="16" t="n">
        <f aca="false">SUM(E31:S31)</f>
        <v>7</v>
      </c>
      <c r="U31" s="17"/>
    </row>
    <row r="32" s="5" customFormat="true" ht="27" hidden="false" customHeight="true" outlineLevel="0" collapsed="false">
      <c r="B32" s="52" t="s">
        <v>75</v>
      </c>
      <c r="C32" s="31" t="s">
        <v>76</v>
      </c>
      <c r="D32" s="32"/>
      <c r="E32" s="33" t="n">
        <v>6</v>
      </c>
      <c r="F32" s="33" t="n">
        <v>3</v>
      </c>
      <c r="G32" s="33" t="n">
        <v>3</v>
      </c>
      <c r="H32" s="33"/>
      <c r="I32" s="33" t="n">
        <v>1</v>
      </c>
      <c r="J32" s="33"/>
      <c r="K32" s="33"/>
      <c r="L32" s="33"/>
      <c r="M32" s="33"/>
      <c r="N32" s="33"/>
      <c r="O32" s="33"/>
      <c r="P32" s="33"/>
      <c r="Q32" s="16"/>
      <c r="R32" s="16"/>
      <c r="S32" s="16"/>
      <c r="T32" s="16" t="n">
        <f aca="false">SUM(E32:S32)</f>
        <v>13</v>
      </c>
      <c r="U32" s="17"/>
    </row>
    <row r="33" s="5" customFormat="true" ht="27" hidden="false" customHeight="true" outlineLevel="0" collapsed="false">
      <c r="B33" s="52"/>
      <c r="C33" s="31" t="s">
        <v>75</v>
      </c>
      <c r="D33" s="32"/>
      <c r="E33" s="33" t="n">
        <v>2</v>
      </c>
      <c r="F33" s="33" t="n">
        <v>2</v>
      </c>
      <c r="G33" s="33" t="n">
        <v>1</v>
      </c>
      <c r="H33" s="33" t="n">
        <v>1</v>
      </c>
      <c r="I33" s="33"/>
      <c r="J33" s="33"/>
      <c r="K33" s="33"/>
      <c r="L33" s="33" t="n">
        <v>1</v>
      </c>
      <c r="M33" s="33"/>
      <c r="N33" s="33" t="n">
        <v>1</v>
      </c>
      <c r="O33" s="33"/>
      <c r="P33" s="33"/>
      <c r="Q33" s="16"/>
      <c r="R33" s="16"/>
      <c r="S33" s="16"/>
      <c r="T33" s="16" t="n">
        <f aca="false">SUM(E33:S33)</f>
        <v>8</v>
      </c>
      <c r="U33" s="17"/>
    </row>
    <row r="34" s="5" customFormat="true" ht="27" hidden="false" customHeight="true" outlineLevel="0" collapsed="false">
      <c r="A34" s="5" t="n">
        <v>25</v>
      </c>
      <c r="B34" s="52"/>
      <c r="C34" s="31" t="s">
        <v>79</v>
      </c>
      <c r="D34" s="32"/>
      <c r="E34" s="33" t="n">
        <v>5</v>
      </c>
      <c r="F34" s="33" t="n">
        <v>2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16"/>
      <c r="R34" s="16"/>
      <c r="S34" s="16"/>
      <c r="T34" s="16" t="n">
        <f aca="false">SUM(E34:S34)</f>
        <v>7</v>
      </c>
      <c r="U34" s="17"/>
    </row>
    <row r="35" s="5" customFormat="true" ht="27" hidden="false" customHeight="true" outlineLevel="0" collapsed="false">
      <c r="B35" s="52" t="s">
        <v>80</v>
      </c>
      <c r="C35" s="31" t="s">
        <v>81</v>
      </c>
      <c r="D35" s="32"/>
      <c r="E35" s="33"/>
      <c r="F35" s="33" t="n">
        <v>3</v>
      </c>
      <c r="G35" s="33"/>
      <c r="H35" s="33" t="n">
        <v>1</v>
      </c>
      <c r="I35" s="33"/>
      <c r="J35" s="33"/>
      <c r="K35" s="33"/>
      <c r="L35" s="33"/>
      <c r="M35" s="33"/>
      <c r="N35" s="33"/>
      <c r="O35" s="33"/>
      <c r="P35" s="33"/>
      <c r="Q35" s="16"/>
      <c r="R35" s="16"/>
      <c r="S35" s="16"/>
      <c r="T35" s="16" t="n">
        <f aca="false">SUM(E35:S35)</f>
        <v>4</v>
      </c>
      <c r="U35" s="17"/>
    </row>
    <row r="36" s="5" customFormat="true" ht="27" hidden="false" customHeight="true" outlineLevel="0" collapsed="false">
      <c r="B36" s="52"/>
      <c r="C36" s="31" t="s">
        <v>169</v>
      </c>
      <c r="D36" s="32"/>
      <c r="E36" s="33" t="n">
        <v>7</v>
      </c>
      <c r="F36" s="33" t="n">
        <v>4</v>
      </c>
      <c r="G36" s="33" t="n">
        <v>6</v>
      </c>
      <c r="H36" s="33" t="n">
        <v>3</v>
      </c>
      <c r="I36" s="33"/>
      <c r="J36" s="33"/>
      <c r="K36" s="33"/>
      <c r="L36" s="33"/>
      <c r="M36" s="33"/>
      <c r="N36" s="33"/>
      <c r="O36" s="33"/>
      <c r="P36" s="33"/>
      <c r="Q36" s="16"/>
      <c r="R36" s="16"/>
      <c r="S36" s="16"/>
      <c r="T36" s="16" t="n">
        <f aca="false">SUM(E36:S36)</f>
        <v>20</v>
      </c>
      <c r="U36" s="17"/>
    </row>
    <row r="37" s="5" customFormat="true" ht="27" hidden="false" customHeight="true" outlineLevel="0" collapsed="false">
      <c r="B37" s="64" t="s">
        <v>170</v>
      </c>
      <c r="C37" s="31" t="s">
        <v>171</v>
      </c>
      <c r="D37" s="32"/>
      <c r="E37" s="33"/>
      <c r="F37" s="33"/>
      <c r="G37" s="33" t="n">
        <v>1</v>
      </c>
      <c r="H37" s="33"/>
      <c r="I37" s="33"/>
      <c r="J37" s="33"/>
      <c r="K37" s="33"/>
      <c r="L37" s="33"/>
      <c r="M37" s="33"/>
      <c r="N37" s="33"/>
      <c r="O37" s="33"/>
      <c r="P37" s="33"/>
      <c r="Q37" s="16"/>
      <c r="R37" s="16"/>
      <c r="S37" s="16"/>
      <c r="T37" s="16" t="n">
        <f aca="false">SUM(E37:S37)</f>
        <v>1</v>
      </c>
      <c r="U37" s="17"/>
    </row>
    <row r="38" s="5" customFormat="true" ht="27" hidden="false" customHeight="true" outlineLevel="0" collapsed="false">
      <c r="B38" s="52" t="s">
        <v>83</v>
      </c>
      <c r="C38" s="31" t="s">
        <v>83</v>
      </c>
      <c r="D38" s="32"/>
      <c r="E38" s="33" t="n">
        <v>3</v>
      </c>
      <c r="F38" s="33" t="n">
        <v>1</v>
      </c>
      <c r="G38" s="33"/>
      <c r="H38" s="33" t="n">
        <v>11</v>
      </c>
      <c r="I38" s="33"/>
      <c r="J38" s="33"/>
      <c r="K38" s="33" t="n">
        <v>6</v>
      </c>
      <c r="L38" s="33" t="n">
        <v>2</v>
      </c>
      <c r="M38" s="33" t="n">
        <v>2</v>
      </c>
      <c r="N38" s="33" t="n">
        <v>17</v>
      </c>
      <c r="O38" s="33" t="n">
        <v>1</v>
      </c>
      <c r="P38" s="33" t="n">
        <v>1</v>
      </c>
      <c r="Q38" s="16"/>
      <c r="R38" s="16"/>
      <c r="S38" s="16"/>
      <c r="T38" s="16" t="n">
        <f aca="false">SUM(E38:S38)</f>
        <v>44</v>
      </c>
      <c r="U38" s="17"/>
    </row>
    <row r="39" s="5" customFormat="true" ht="27" hidden="false" customHeight="true" outlineLevel="0" collapsed="false">
      <c r="A39" s="5" t="n">
        <v>30</v>
      </c>
      <c r="B39" s="52" t="s">
        <v>84</v>
      </c>
      <c r="C39" s="31" t="s">
        <v>85</v>
      </c>
      <c r="D39" s="32"/>
      <c r="E39" s="33" t="n">
        <v>4</v>
      </c>
      <c r="F39" s="33" t="n">
        <v>2</v>
      </c>
      <c r="G39" s="33" t="n">
        <v>3</v>
      </c>
      <c r="H39" s="33" t="n">
        <v>2</v>
      </c>
      <c r="I39" s="33"/>
      <c r="J39" s="33" t="n">
        <v>8</v>
      </c>
      <c r="K39" s="33" t="n">
        <v>1</v>
      </c>
      <c r="L39" s="33" t="n">
        <v>2</v>
      </c>
      <c r="M39" s="33" t="n">
        <v>3</v>
      </c>
      <c r="N39" s="33" t="n">
        <v>5</v>
      </c>
      <c r="O39" s="33" t="n">
        <v>2</v>
      </c>
      <c r="P39" s="33"/>
      <c r="Q39" s="16"/>
      <c r="R39" s="16"/>
      <c r="S39" s="16"/>
      <c r="T39" s="16" t="n">
        <f aca="false">SUM(E39:S39)</f>
        <v>32</v>
      </c>
      <c r="U39" s="17"/>
    </row>
    <row r="40" s="5" customFormat="true" ht="27" hidden="false" customHeight="true" outlineLevel="0" collapsed="false">
      <c r="B40" s="52"/>
      <c r="C40" s="31" t="s">
        <v>84</v>
      </c>
      <c r="D40" s="32"/>
      <c r="E40" s="33" t="n">
        <v>7</v>
      </c>
      <c r="F40" s="33" t="n">
        <v>8</v>
      </c>
      <c r="G40" s="33"/>
      <c r="H40" s="33"/>
      <c r="I40" s="33"/>
      <c r="J40" s="33" t="n">
        <v>1</v>
      </c>
      <c r="K40" s="33"/>
      <c r="L40" s="33" t="n">
        <v>1</v>
      </c>
      <c r="M40" s="33"/>
      <c r="N40" s="33" t="n">
        <v>5</v>
      </c>
      <c r="O40" s="33" t="n">
        <v>2</v>
      </c>
      <c r="P40" s="33" t="n">
        <v>4</v>
      </c>
      <c r="Q40" s="16"/>
      <c r="R40" s="16"/>
      <c r="S40" s="16"/>
      <c r="T40" s="16" t="n">
        <f aca="false">SUM(E40:S40)</f>
        <v>28</v>
      </c>
      <c r="U40" s="17"/>
    </row>
    <row r="41" s="5" customFormat="true" ht="27" hidden="false" customHeight="true" outlineLevel="0" collapsed="false">
      <c r="B41" s="52" t="s">
        <v>86</v>
      </c>
      <c r="C41" s="31" t="s">
        <v>86</v>
      </c>
      <c r="D41" s="32"/>
      <c r="E41" s="33" t="n">
        <v>1</v>
      </c>
      <c r="F41" s="33" t="n">
        <v>2</v>
      </c>
      <c r="G41" s="33" t="n">
        <v>4</v>
      </c>
      <c r="H41" s="33" t="n">
        <v>30</v>
      </c>
      <c r="I41" s="33" t="n">
        <v>2</v>
      </c>
      <c r="J41" s="33" t="n">
        <v>1</v>
      </c>
      <c r="K41" s="33" t="n">
        <v>7</v>
      </c>
      <c r="L41" s="33" t="n">
        <v>10</v>
      </c>
      <c r="M41" s="33"/>
      <c r="N41" s="33" t="n">
        <v>13</v>
      </c>
      <c r="O41" s="33" t="n">
        <v>1</v>
      </c>
      <c r="P41" s="33" t="n">
        <v>1</v>
      </c>
      <c r="Q41" s="16"/>
      <c r="R41" s="16"/>
      <c r="S41" s="16"/>
      <c r="T41" s="16" t="n">
        <f aca="false">SUM(E41:S41)</f>
        <v>72</v>
      </c>
      <c r="U41" s="17"/>
    </row>
    <row r="42" s="5" customFormat="true" ht="27" hidden="false" customHeight="true" outlineLevel="0" collapsed="false">
      <c r="B42" s="52" t="s">
        <v>87</v>
      </c>
      <c r="C42" s="31" t="s">
        <v>87</v>
      </c>
      <c r="D42" s="32"/>
      <c r="E42" s="33" t="n">
        <v>3</v>
      </c>
      <c r="F42" s="33" t="n">
        <v>3</v>
      </c>
      <c r="G42" s="33"/>
      <c r="H42" s="33"/>
      <c r="I42" s="33" t="n">
        <v>1</v>
      </c>
      <c r="J42" s="33"/>
      <c r="K42" s="33"/>
      <c r="L42" s="33"/>
      <c r="M42" s="33"/>
      <c r="N42" s="33"/>
      <c r="O42" s="33"/>
      <c r="P42" s="33" t="n">
        <v>4</v>
      </c>
      <c r="Q42" s="16"/>
      <c r="R42" s="16"/>
      <c r="S42" s="16"/>
      <c r="T42" s="16" t="n">
        <f aca="false">SUM(E42:S42)</f>
        <v>11</v>
      </c>
      <c r="U42" s="17"/>
    </row>
    <row r="43" s="5" customFormat="true" ht="27" hidden="false" customHeight="true" outlineLevel="0" collapsed="false">
      <c r="B43" s="52"/>
      <c r="C43" s="31" t="s">
        <v>88</v>
      </c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 t="n">
        <v>2</v>
      </c>
      <c r="O43" s="33"/>
      <c r="P43" s="33" t="n">
        <v>5</v>
      </c>
      <c r="Q43" s="16"/>
      <c r="R43" s="16"/>
      <c r="S43" s="16"/>
      <c r="T43" s="16" t="n">
        <f aca="false">SUM(E43:S43)</f>
        <v>7</v>
      </c>
      <c r="U43" s="17"/>
    </row>
    <row r="44" s="5" customFormat="true" ht="27" hidden="false" customHeight="true" outlineLevel="0" collapsed="false">
      <c r="A44" s="5" t="n">
        <v>35</v>
      </c>
      <c r="B44" s="52"/>
      <c r="C44" s="31" t="s">
        <v>89</v>
      </c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 t="n">
        <v>4</v>
      </c>
      <c r="P44" s="33"/>
      <c r="Q44" s="16"/>
      <c r="R44" s="16"/>
      <c r="S44" s="16"/>
      <c r="T44" s="16" t="n">
        <f aca="false">SUM(E44:S44)</f>
        <v>4</v>
      </c>
      <c r="U44" s="17"/>
    </row>
    <row r="45" s="5" customFormat="true" ht="27" hidden="false" customHeight="true" outlineLevel="0" collapsed="false">
      <c r="B45" s="52"/>
      <c r="C45" s="31" t="s">
        <v>90</v>
      </c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 t="n">
        <v>1</v>
      </c>
      <c r="O45" s="33" t="n">
        <v>1</v>
      </c>
      <c r="P45" s="33"/>
      <c r="Q45" s="16"/>
      <c r="R45" s="16"/>
      <c r="S45" s="16"/>
      <c r="T45" s="16" t="n">
        <f aca="false">SUM(E45:S45)</f>
        <v>2</v>
      </c>
      <c r="U45" s="17"/>
    </row>
    <row r="46" s="5" customFormat="true" ht="27" hidden="false" customHeight="true" outlineLevel="0" collapsed="false">
      <c r="B46" s="52" t="s">
        <v>91</v>
      </c>
      <c r="C46" s="31" t="s">
        <v>92</v>
      </c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 t="n">
        <v>1</v>
      </c>
      <c r="Q46" s="16"/>
      <c r="R46" s="16"/>
      <c r="S46" s="16"/>
      <c r="T46" s="16" t="n">
        <f aca="false">SUM(E46:S46)</f>
        <v>1</v>
      </c>
      <c r="U46" s="17"/>
    </row>
    <row r="47" s="5" customFormat="true" ht="27" hidden="false" customHeight="true" outlineLevel="0" collapsed="false">
      <c r="B47" s="52"/>
      <c r="C47" s="31" t="s">
        <v>194</v>
      </c>
      <c r="D47" s="32"/>
      <c r="E47" s="33" t="n">
        <v>3</v>
      </c>
      <c r="F47" s="33" t="n">
        <v>1</v>
      </c>
      <c r="G47" s="33"/>
      <c r="H47" s="33"/>
      <c r="I47" s="33"/>
      <c r="J47" s="33"/>
      <c r="K47" s="33"/>
      <c r="L47" s="33"/>
      <c r="M47" s="33"/>
      <c r="N47" s="33" t="n">
        <v>2</v>
      </c>
      <c r="O47" s="33"/>
      <c r="P47" s="33"/>
      <c r="Q47" s="16"/>
      <c r="R47" s="16"/>
      <c r="S47" s="16"/>
      <c r="T47" s="16" t="n">
        <f aca="false">SUM(E47:S47)</f>
        <v>6</v>
      </c>
      <c r="U47" s="17"/>
    </row>
    <row r="48" s="5" customFormat="true" ht="27" hidden="false" customHeight="true" outlineLevel="0" collapsed="false">
      <c r="B48" s="52" t="s">
        <v>98</v>
      </c>
      <c r="C48" s="31" t="s">
        <v>99</v>
      </c>
      <c r="D48" s="32"/>
      <c r="E48" s="33" t="n">
        <v>5</v>
      </c>
      <c r="F48" s="33" t="n">
        <v>3</v>
      </c>
      <c r="G48" s="33"/>
      <c r="H48" s="33"/>
      <c r="I48" s="33"/>
      <c r="J48" s="33" t="n">
        <v>1</v>
      </c>
      <c r="K48" s="33" t="n">
        <v>4</v>
      </c>
      <c r="L48" s="33"/>
      <c r="M48" s="33"/>
      <c r="N48" s="33" t="n">
        <v>2</v>
      </c>
      <c r="O48" s="33"/>
      <c r="P48" s="33"/>
      <c r="Q48" s="16"/>
      <c r="R48" s="16"/>
      <c r="S48" s="16"/>
      <c r="T48" s="16" t="n">
        <f aca="false">SUM(E48:S48)</f>
        <v>15</v>
      </c>
      <c r="U48" s="17"/>
    </row>
    <row r="49" s="5" customFormat="true" ht="27" hidden="false" customHeight="true" outlineLevel="0" collapsed="false">
      <c r="A49" s="5" t="n">
        <v>40</v>
      </c>
      <c r="B49" s="52"/>
      <c r="C49" s="31" t="s">
        <v>100</v>
      </c>
      <c r="D49" s="32"/>
      <c r="E49" s="33" t="n">
        <v>3</v>
      </c>
      <c r="F49" s="33" t="n">
        <v>3</v>
      </c>
      <c r="G49" s="33" t="n">
        <v>1</v>
      </c>
      <c r="H49" s="33"/>
      <c r="I49" s="33" t="n">
        <v>1</v>
      </c>
      <c r="J49" s="33"/>
      <c r="K49" s="33" t="n">
        <v>2</v>
      </c>
      <c r="L49" s="33" t="n">
        <v>1</v>
      </c>
      <c r="M49" s="33" t="n">
        <v>1</v>
      </c>
      <c r="N49" s="33" t="n">
        <v>2</v>
      </c>
      <c r="O49" s="33"/>
      <c r="P49" s="33" t="n">
        <v>2</v>
      </c>
      <c r="Q49" s="16"/>
      <c r="R49" s="16"/>
      <c r="S49" s="16"/>
      <c r="T49" s="16" t="n">
        <f aca="false">SUM(E49:S49)</f>
        <v>16</v>
      </c>
      <c r="U49" s="17"/>
    </row>
    <row r="50" s="5" customFormat="true" ht="27" hidden="false" customHeight="true" outlineLevel="0" collapsed="false">
      <c r="B50" s="52"/>
      <c r="C50" s="31" t="s">
        <v>101</v>
      </c>
      <c r="D50" s="32"/>
      <c r="E50" s="33" t="n">
        <v>3</v>
      </c>
      <c r="F50" s="33" t="n">
        <v>2</v>
      </c>
      <c r="G50" s="33" t="n">
        <v>2</v>
      </c>
      <c r="H50" s="33" t="n">
        <v>3</v>
      </c>
      <c r="I50" s="33" t="n">
        <v>2</v>
      </c>
      <c r="J50" s="33" t="n">
        <v>3</v>
      </c>
      <c r="K50" s="33" t="n">
        <v>4</v>
      </c>
      <c r="L50" s="33" t="n">
        <v>4</v>
      </c>
      <c r="M50" s="33" t="n">
        <v>3</v>
      </c>
      <c r="N50" s="33" t="n">
        <v>3</v>
      </c>
      <c r="O50" s="33" t="n">
        <v>1</v>
      </c>
      <c r="P50" s="33"/>
      <c r="Q50" s="16"/>
      <c r="R50" s="16"/>
      <c r="S50" s="16"/>
      <c r="T50" s="16" t="n">
        <f aca="false">SUM(E50:S50)</f>
        <v>30</v>
      </c>
      <c r="U50" s="17"/>
    </row>
    <row r="51" s="5" customFormat="true" ht="27" hidden="false" customHeight="true" outlineLevel="0" collapsed="false">
      <c r="A51" s="5" t="s">
        <v>103</v>
      </c>
      <c r="B51" s="65" t="s">
        <v>130</v>
      </c>
      <c r="C51" s="55" t="s">
        <v>141</v>
      </c>
      <c r="D51" s="35"/>
      <c r="E51" s="56"/>
      <c r="F51" s="56" t="n">
        <v>2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36"/>
      <c r="R51" s="36"/>
      <c r="S51" s="36"/>
      <c r="T51" s="16" t="n">
        <f aca="false">SUM(E51:S51)</f>
        <v>2</v>
      </c>
      <c r="U51" s="37"/>
    </row>
    <row r="52" s="5" customFormat="true" ht="27" hidden="false" customHeight="true" outlineLevel="0" collapsed="false">
      <c r="B52" s="38" t="s">
        <v>105</v>
      </c>
      <c r="C52" s="58"/>
      <c r="D52" s="40"/>
      <c r="E52" s="28" t="n">
        <f aca="false">COUNT(E10:E51)</f>
        <v>20</v>
      </c>
      <c r="F52" s="28" t="n">
        <f aca="false">COUNT(F10:F51)</f>
        <v>27</v>
      </c>
      <c r="G52" s="28" t="n">
        <f aca="false">COUNT(G10:G51)</f>
        <v>12</v>
      </c>
      <c r="H52" s="28" t="n">
        <f aca="false">COUNT(H10:H51)</f>
        <v>16</v>
      </c>
      <c r="I52" s="28" t="n">
        <f aca="false">COUNT(I10:I51)</f>
        <v>8</v>
      </c>
      <c r="J52" s="28" t="n">
        <f aca="false">COUNT(J10:J51)</f>
        <v>9</v>
      </c>
      <c r="K52" s="28" t="n">
        <f aca="false">COUNT(K10:K51)</f>
        <v>9</v>
      </c>
      <c r="L52" s="28" t="n">
        <f aca="false">COUNT(L10:L51)</f>
        <v>11</v>
      </c>
      <c r="M52" s="28" t="n">
        <f aca="false">COUNT(M10:M51)</f>
        <v>8</v>
      </c>
      <c r="N52" s="28" t="n">
        <f aca="false">COUNT(N10:N51)</f>
        <v>19</v>
      </c>
      <c r="O52" s="28" t="n">
        <f aca="false">COUNT(O10:O51)</f>
        <v>14</v>
      </c>
      <c r="P52" s="28" t="n">
        <f aca="false">COUNT(P10:P51)</f>
        <v>14</v>
      </c>
      <c r="Q52" s="28"/>
      <c r="R52" s="28"/>
      <c r="S52" s="28"/>
      <c r="T52" s="28" t="n">
        <v>42</v>
      </c>
      <c r="U52" s="41"/>
    </row>
    <row r="53" s="5" customFormat="true" ht="27" hidden="false" customHeight="true" outlineLevel="0" collapsed="false">
      <c r="B53" s="42" t="s">
        <v>106</v>
      </c>
      <c r="C53" s="59"/>
      <c r="D53" s="35"/>
      <c r="E53" s="36" t="n">
        <f aca="false">SUM(E10:E51)</f>
        <v>78</v>
      </c>
      <c r="F53" s="36" t="n">
        <f aca="false">SUM(F10:F51)</f>
        <v>78</v>
      </c>
      <c r="G53" s="36" t="n">
        <f aca="false">SUM(G10:G51)</f>
        <v>36</v>
      </c>
      <c r="H53" s="36" t="n">
        <f aca="false">SUM(H10:H51)</f>
        <v>76</v>
      </c>
      <c r="I53" s="36" t="n">
        <f aca="false">SUM(I10:I51)</f>
        <v>18</v>
      </c>
      <c r="J53" s="36" t="n">
        <f aca="false">SUM(J10:J51)</f>
        <v>26</v>
      </c>
      <c r="K53" s="36" t="n">
        <f aca="false">SUM(K10:K51)</f>
        <v>46</v>
      </c>
      <c r="L53" s="36" t="n">
        <f aca="false">SUM(L10:L51)</f>
        <v>38</v>
      </c>
      <c r="M53" s="36" t="n">
        <f aca="false">SUM(M10:M51)</f>
        <v>26</v>
      </c>
      <c r="N53" s="36" t="n">
        <f aca="false">SUM(N10:N51)</f>
        <v>84</v>
      </c>
      <c r="O53" s="36" t="n">
        <f aca="false">SUM(O10:O51)</f>
        <v>23</v>
      </c>
      <c r="P53" s="36" t="n">
        <f aca="false">SUM(P10:P51)</f>
        <v>36</v>
      </c>
      <c r="Q53" s="36"/>
      <c r="R53" s="36"/>
      <c r="S53" s="36"/>
      <c r="T53" s="36" t="n">
        <f aca="false">SUM(E53:P53)</f>
        <v>565</v>
      </c>
      <c r="U53" s="37"/>
    </row>
    <row r="54" s="5" customFormat="true" ht="27" hidden="false" customHeight="true" outlineLevel="0" collapsed="false">
      <c r="B54" s="45" t="s">
        <v>107</v>
      </c>
    </row>
    <row r="55" s="5" customFormat="true" ht="27" hidden="false" customHeight="true" outlineLevel="0" collapsed="false">
      <c r="B55" s="45" t="s">
        <v>108</v>
      </c>
    </row>
    <row r="56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O4" activeCellId="0" sqref="O4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7</v>
      </c>
      <c r="F4" s="7"/>
      <c r="G4" s="10" t="s">
        <v>3</v>
      </c>
      <c r="H4" s="11"/>
      <c r="I4" s="8"/>
      <c r="J4" s="46" t="s">
        <v>221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69" t="s">
        <v>222</v>
      </c>
      <c r="F6" s="69" t="s">
        <v>223</v>
      </c>
      <c r="G6" s="69" t="s">
        <v>224</v>
      </c>
      <c r="H6" s="69" t="s">
        <v>225</v>
      </c>
      <c r="I6" s="70" t="s">
        <v>213</v>
      </c>
      <c r="J6" s="70" t="s">
        <v>226</v>
      </c>
      <c r="K6" s="70" t="s">
        <v>227</v>
      </c>
      <c r="L6" s="70" t="s">
        <v>228</v>
      </c>
      <c r="M6" s="70" t="s">
        <v>117</v>
      </c>
      <c r="N6" s="70" t="s">
        <v>229</v>
      </c>
      <c r="O6" s="70" t="s">
        <v>216</v>
      </c>
      <c r="P6" s="70" t="s">
        <v>179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49" t="s">
        <v>230</v>
      </c>
      <c r="F7" s="49" t="s">
        <v>24</v>
      </c>
      <c r="G7" s="49" t="s">
        <v>231</v>
      </c>
      <c r="H7" s="49" t="s">
        <v>25</v>
      </c>
      <c r="I7" s="49" t="s">
        <v>25</v>
      </c>
      <c r="J7" s="49" t="s">
        <v>25</v>
      </c>
      <c r="K7" s="49" t="s">
        <v>23</v>
      </c>
      <c r="L7" s="49" t="s">
        <v>23</v>
      </c>
      <c r="M7" s="49" t="s">
        <v>24</v>
      </c>
      <c r="N7" s="49" t="s">
        <v>25</v>
      </c>
      <c r="O7" s="49" t="s">
        <v>25</v>
      </c>
      <c r="P7" s="49" t="s">
        <v>230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71" t="n">
        <v>0.642361111111111</v>
      </c>
      <c r="F8" s="71" t="n">
        <v>0.659722222222222</v>
      </c>
      <c r="G8" s="71" t="n">
        <v>0.673611111111111</v>
      </c>
      <c r="H8" s="71" t="n">
        <v>0.673611111111111</v>
      </c>
      <c r="I8" s="71" t="n">
        <v>0.65625</v>
      </c>
      <c r="J8" s="71" t="n">
        <v>0.625</v>
      </c>
      <c r="K8" s="71" t="n">
        <v>0.59375</v>
      </c>
      <c r="L8" s="71" t="n">
        <v>0.576388888888889</v>
      </c>
      <c r="M8" s="71" t="n">
        <v>0.572916666666667</v>
      </c>
      <c r="N8" s="71" t="n">
        <v>0.586805555555556</v>
      </c>
      <c r="O8" s="71" t="n">
        <v>0.611111111111111</v>
      </c>
      <c r="P8" s="71" t="n">
        <v>0.625</v>
      </c>
      <c r="Q8" s="50"/>
      <c r="R8" s="50"/>
      <c r="S8" s="50"/>
      <c r="T8" s="50"/>
      <c r="U8" s="51"/>
    </row>
    <row r="9" s="5" customFormat="true" ht="27" hidden="false" customHeight="true" outlineLevel="0" collapsed="false">
      <c r="B9" s="26" t="s">
        <v>28</v>
      </c>
      <c r="C9" s="27" t="s">
        <v>29</v>
      </c>
      <c r="D9" s="28"/>
      <c r="E9" s="72" t="n">
        <v>0.767361111111111</v>
      </c>
      <c r="F9" s="72" t="n">
        <v>0.784722222222222</v>
      </c>
      <c r="G9" s="72" t="n">
        <v>0.798611111111111</v>
      </c>
      <c r="H9" s="72" t="n">
        <v>0.798611111111111</v>
      </c>
      <c r="I9" s="72" t="n">
        <v>0.78125</v>
      </c>
      <c r="J9" s="72" t="n">
        <v>0.75</v>
      </c>
      <c r="K9" s="72" t="n">
        <v>0.71875</v>
      </c>
      <c r="L9" s="72" t="n">
        <v>0.701388888888889</v>
      </c>
      <c r="M9" s="72" t="n">
        <v>0.697916666666667</v>
      </c>
      <c r="N9" s="72" t="n">
        <v>0.711805555555556</v>
      </c>
      <c r="O9" s="72" t="n">
        <v>0.736111111111111</v>
      </c>
      <c r="P9" s="72" t="n">
        <v>0.75</v>
      </c>
      <c r="Q9" s="28"/>
      <c r="R9" s="28"/>
      <c r="S9" s="28"/>
      <c r="T9" s="28"/>
      <c r="U9" s="41"/>
    </row>
    <row r="10" s="5" customFormat="true" ht="27" hidden="false" customHeight="true" outlineLevel="0" collapsed="false">
      <c r="B10" s="52" t="s">
        <v>30</v>
      </c>
      <c r="C10" s="31" t="s">
        <v>30</v>
      </c>
      <c r="D10" s="32"/>
      <c r="E10" s="33" t="n">
        <v>3</v>
      </c>
      <c r="F10" s="33"/>
      <c r="G10" s="33" t="n">
        <v>4</v>
      </c>
      <c r="H10" s="33"/>
      <c r="I10" s="33"/>
      <c r="J10" s="33" t="n">
        <v>1</v>
      </c>
      <c r="K10" s="33" t="n">
        <v>2</v>
      </c>
      <c r="L10" s="33"/>
      <c r="M10" s="33"/>
      <c r="N10" s="33" t="n">
        <v>4</v>
      </c>
      <c r="O10" s="33" t="n">
        <v>2</v>
      </c>
      <c r="P10" s="33" t="n">
        <v>3</v>
      </c>
      <c r="Q10" s="16"/>
      <c r="R10" s="16"/>
      <c r="S10" s="16"/>
      <c r="T10" s="16" t="n">
        <f aca="false">SUM(E10:S10)</f>
        <v>19</v>
      </c>
      <c r="U10" s="17"/>
    </row>
    <row r="11" s="5" customFormat="true" ht="27" hidden="false" customHeight="true" outlineLevel="0" collapsed="false">
      <c r="B11" s="52" t="s">
        <v>32</v>
      </c>
      <c r="C11" s="31" t="s">
        <v>33</v>
      </c>
      <c r="D11" s="32"/>
      <c r="E11" s="33" t="n">
        <v>2800</v>
      </c>
      <c r="F11" s="33" t="n">
        <v>3300</v>
      </c>
      <c r="G11" s="33" t="n">
        <v>3100</v>
      </c>
      <c r="H11" s="33" t="n">
        <v>4000</v>
      </c>
      <c r="I11" s="33" t="n">
        <v>3800</v>
      </c>
      <c r="J11" s="33" t="n">
        <v>4100</v>
      </c>
      <c r="K11" s="33" t="n">
        <v>3700</v>
      </c>
      <c r="L11" s="33" t="n">
        <v>4000</v>
      </c>
      <c r="M11" s="33" t="n">
        <v>3400</v>
      </c>
      <c r="N11" s="33" t="n">
        <v>3100</v>
      </c>
      <c r="O11" s="33" t="n">
        <v>3200</v>
      </c>
      <c r="P11" s="33" t="n">
        <v>3200</v>
      </c>
      <c r="Q11" s="16"/>
      <c r="R11" s="16"/>
      <c r="S11" s="16"/>
      <c r="T11" s="16" t="n">
        <f aca="false">SUM(E11:S11)</f>
        <v>41700</v>
      </c>
      <c r="U11" s="17"/>
    </row>
    <row r="12" s="5" customFormat="true" ht="27" hidden="false" customHeight="true" outlineLevel="0" collapsed="false">
      <c r="B12" s="52" t="s">
        <v>34</v>
      </c>
      <c r="C12" s="31" t="s">
        <v>123</v>
      </c>
      <c r="D12" s="32"/>
      <c r="E12" s="33"/>
      <c r="F12" s="33" t="n">
        <v>1</v>
      </c>
      <c r="G12" s="33"/>
      <c r="H12" s="33" t="n">
        <v>7</v>
      </c>
      <c r="I12" s="33" t="n">
        <v>3</v>
      </c>
      <c r="J12" s="33"/>
      <c r="K12" s="33"/>
      <c r="L12" s="33" t="n">
        <v>1</v>
      </c>
      <c r="M12" s="33" t="n">
        <v>2</v>
      </c>
      <c r="N12" s="33"/>
      <c r="O12" s="33"/>
      <c r="P12" s="33" t="n">
        <v>1</v>
      </c>
      <c r="Q12" s="16"/>
      <c r="R12" s="16"/>
      <c r="S12" s="16"/>
      <c r="T12" s="16" t="n">
        <f aca="false">SUM(E12:S12)</f>
        <v>15</v>
      </c>
      <c r="U12" s="17"/>
    </row>
    <row r="13" s="5" customFormat="true" ht="27" hidden="false" customHeight="true" outlineLevel="0" collapsed="false">
      <c r="B13" s="52"/>
      <c r="C13" s="31" t="s">
        <v>124</v>
      </c>
      <c r="D13" s="32"/>
      <c r="E13" s="33"/>
      <c r="F13" s="33"/>
      <c r="G13" s="33"/>
      <c r="H13" s="33" t="n">
        <v>2</v>
      </c>
      <c r="I13" s="33"/>
      <c r="J13" s="33"/>
      <c r="K13" s="33"/>
      <c r="L13" s="33"/>
      <c r="M13" s="33"/>
      <c r="N13" s="33"/>
      <c r="O13" s="33"/>
      <c r="P13" s="33"/>
      <c r="Q13" s="16"/>
      <c r="R13" s="16"/>
      <c r="S13" s="16"/>
      <c r="T13" s="16" t="n">
        <f aca="false">SUM(E13:S13)</f>
        <v>2</v>
      </c>
      <c r="U13" s="17"/>
    </row>
    <row r="14" s="5" customFormat="true" ht="27" hidden="false" customHeight="true" outlineLevel="0" collapsed="false">
      <c r="A14" s="5" t="n">
        <v>5</v>
      </c>
      <c r="B14" s="52"/>
      <c r="C14" s="31" t="s">
        <v>35</v>
      </c>
      <c r="D14" s="32"/>
      <c r="E14" s="33" t="n">
        <v>3</v>
      </c>
      <c r="F14" s="33" t="n">
        <v>3</v>
      </c>
      <c r="G14" s="33" t="n">
        <v>1</v>
      </c>
      <c r="H14" s="33" t="n">
        <v>6</v>
      </c>
      <c r="I14" s="33" t="n">
        <v>7</v>
      </c>
      <c r="J14" s="33" t="n">
        <v>1</v>
      </c>
      <c r="K14" s="33"/>
      <c r="L14" s="33" t="n">
        <v>1</v>
      </c>
      <c r="M14" s="33"/>
      <c r="N14" s="33" t="n">
        <v>2</v>
      </c>
      <c r="O14" s="33"/>
      <c r="P14" s="33"/>
      <c r="Q14" s="16"/>
      <c r="R14" s="16"/>
      <c r="S14" s="16"/>
      <c r="T14" s="16" t="n">
        <f aca="false">SUM(E14:S14)</f>
        <v>24</v>
      </c>
      <c r="U14" s="17"/>
    </row>
    <row r="15" s="5" customFormat="true" ht="27" hidden="false" customHeight="true" outlineLevel="0" collapsed="false">
      <c r="B15" s="52"/>
      <c r="C15" s="31" t="s">
        <v>36</v>
      </c>
      <c r="D15" s="32"/>
      <c r="E15" s="33"/>
      <c r="F15" s="33" t="n">
        <v>1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16"/>
      <c r="R15" s="16"/>
      <c r="S15" s="16"/>
      <c r="T15" s="16" t="n">
        <f aca="false">SUM(E15:S15)</f>
        <v>1</v>
      </c>
      <c r="U15" s="17"/>
    </row>
    <row r="16" s="5" customFormat="true" ht="27" hidden="false" customHeight="true" outlineLevel="0" collapsed="false">
      <c r="B16" s="52"/>
      <c r="C16" s="31" t="s">
        <v>37</v>
      </c>
      <c r="D16" s="32"/>
      <c r="E16" s="33" t="n">
        <v>2</v>
      </c>
      <c r="F16" s="33" t="n">
        <v>3</v>
      </c>
      <c r="G16" s="33"/>
      <c r="H16" s="33"/>
      <c r="I16" s="33" t="n">
        <v>2</v>
      </c>
      <c r="J16" s="33" t="n">
        <v>1</v>
      </c>
      <c r="K16" s="33"/>
      <c r="L16" s="33"/>
      <c r="M16" s="33"/>
      <c r="N16" s="33"/>
      <c r="O16" s="33"/>
      <c r="P16" s="33"/>
      <c r="Q16" s="16"/>
      <c r="R16" s="16"/>
      <c r="S16" s="16"/>
      <c r="T16" s="16" t="n">
        <f aca="false">SUM(E16:S16)</f>
        <v>8</v>
      </c>
      <c r="U16" s="17"/>
    </row>
    <row r="17" s="5" customFormat="true" ht="27" hidden="false" customHeight="true" outlineLevel="0" collapsed="false">
      <c r="B17" s="52"/>
      <c r="C17" s="31" t="s">
        <v>38</v>
      </c>
      <c r="D17" s="32"/>
      <c r="E17" s="33" t="n">
        <v>13</v>
      </c>
      <c r="F17" s="33" t="n">
        <v>8</v>
      </c>
      <c r="G17" s="33" t="n">
        <v>17</v>
      </c>
      <c r="H17" s="33" t="n">
        <v>21</v>
      </c>
      <c r="I17" s="33" t="n">
        <v>19</v>
      </c>
      <c r="J17" s="33" t="n">
        <v>12</v>
      </c>
      <c r="K17" s="33" t="n">
        <v>6</v>
      </c>
      <c r="L17" s="33" t="n">
        <v>4</v>
      </c>
      <c r="M17" s="33" t="n">
        <v>7</v>
      </c>
      <c r="N17" s="33" t="n">
        <v>9</v>
      </c>
      <c r="O17" s="33" t="n">
        <v>20</v>
      </c>
      <c r="P17" s="33" t="n">
        <v>28</v>
      </c>
      <c r="Q17" s="16"/>
      <c r="R17" s="16"/>
      <c r="S17" s="16"/>
      <c r="T17" s="16" t="n">
        <f aca="false">SUM(E17:S17)</f>
        <v>164</v>
      </c>
      <c r="U17" s="17"/>
    </row>
    <row r="18" s="5" customFormat="true" ht="27" hidden="false" customHeight="true" outlineLevel="0" collapsed="false">
      <c r="B18" s="52" t="s">
        <v>39</v>
      </c>
      <c r="C18" s="31" t="s">
        <v>40</v>
      </c>
      <c r="D18" s="32"/>
      <c r="E18" s="33"/>
      <c r="F18" s="33"/>
      <c r="G18" s="33"/>
      <c r="H18" s="33"/>
      <c r="I18" s="33"/>
      <c r="J18" s="33"/>
      <c r="K18" s="33" t="n">
        <v>54</v>
      </c>
      <c r="L18" s="33" t="n">
        <v>115</v>
      </c>
      <c r="M18" s="33" t="n">
        <v>211</v>
      </c>
      <c r="N18" s="33" t="n">
        <v>297</v>
      </c>
      <c r="O18" s="33" t="n">
        <v>190</v>
      </c>
      <c r="P18" s="33" t="n">
        <v>132</v>
      </c>
      <c r="Q18" s="16"/>
      <c r="R18" s="16"/>
      <c r="S18" s="16"/>
      <c r="T18" s="16" t="n">
        <f aca="false">SUM(E18:S18)</f>
        <v>999</v>
      </c>
      <c r="U18" s="17"/>
    </row>
    <row r="19" s="5" customFormat="true" ht="27" hidden="false" customHeight="true" outlineLevel="0" collapsed="false">
      <c r="A19" s="5" t="n">
        <v>10</v>
      </c>
      <c r="B19" s="52"/>
      <c r="C19" s="31" t="s">
        <v>41</v>
      </c>
      <c r="D19" s="32"/>
      <c r="E19" s="33" t="n">
        <v>10</v>
      </c>
      <c r="F19" s="33" t="n">
        <v>7</v>
      </c>
      <c r="G19" s="33"/>
      <c r="H19" s="33"/>
      <c r="I19" s="33" t="n">
        <v>3</v>
      </c>
      <c r="J19" s="33"/>
      <c r="K19" s="33" t="n">
        <v>2</v>
      </c>
      <c r="L19" s="33"/>
      <c r="M19" s="33" t="n">
        <v>14</v>
      </c>
      <c r="N19" s="33"/>
      <c r="O19" s="33" t="n">
        <v>12</v>
      </c>
      <c r="P19" s="33" t="n">
        <v>11</v>
      </c>
      <c r="Q19" s="16"/>
      <c r="R19" s="16"/>
      <c r="S19" s="16"/>
      <c r="T19" s="16" t="n">
        <f aca="false">SUM(E19:S19)</f>
        <v>59</v>
      </c>
      <c r="U19" s="17"/>
    </row>
    <row r="20" s="5" customFormat="true" ht="27" hidden="false" customHeight="true" outlineLevel="0" collapsed="false">
      <c r="B20" s="52"/>
      <c r="C20" s="31" t="s">
        <v>42</v>
      </c>
      <c r="D20" s="32"/>
      <c r="E20" s="33"/>
      <c r="F20" s="33"/>
      <c r="G20" s="33"/>
      <c r="H20" s="33"/>
      <c r="I20" s="33"/>
      <c r="J20" s="33"/>
      <c r="K20" s="33" t="n">
        <v>2</v>
      </c>
      <c r="L20" s="33" t="n">
        <v>11</v>
      </c>
      <c r="M20" s="33" t="n">
        <v>23</v>
      </c>
      <c r="N20" s="33"/>
      <c r="O20" s="33" t="n">
        <v>5</v>
      </c>
      <c r="P20" s="33" t="n">
        <v>7</v>
      </c>
      <c r="Q20" s="16"/>
      <c r="R20" s="16"/>
      <c r="S20" s="16"/>
      <c r="T20" s="16" t="n">
        <f aca="false">SUM(E20:S20)</f>
        <v>48</v>
      </c>
      <c r="U20" s="17"/>
    </row>
    <row r="21" s="5" customFormat="true" ht="27" hidden="false" customHeight="true" outlineLevel="0" collapsed="false">
      <c r="B21" s="52"/>
      <c r="C21" s="31" t="s">
        <v>127</v>
      </c>
      <c r="D21" s="32"/>
      <c r="E21" s="33"/>
      <c r="F21" s="33"/>
      <c r="G21" s="33"/>
      <c r="H21" s="33"/>
      <c r="I21" s="33"/>
      <c r="J21" s="33"/>
      <c r="K21" s="33" t="n">
        <v>4</v>
      </c>
      <c r="L21" s="33" t="n">
        <v>3</v>
      </c>
      <c r="M21" s="33"/>
      <c r="N21" s="33"/>
      <c r="O21" s="33"/>
      <c r="P21" s="33"/>
      <c r="Q21" s="16"/>
      <c r="R21" s="16"/>
      <c r="S21" s="16"/>
      <c r="T21" s="16" t="n">
        <f aca="false">SUM(E21:S21)</f>
        <v>7</v>
      </c>
      <c r="U21" s="17"/>
    </row>
    <row r="22" s="5" customFormat="true" ht="27" hidden="false" customHeight="true" outlineLevel="0" collapsed="false">
      <c r="B22" s="52"/>
      <c r="C22" s="31" t="s">
        <v>128</v>
      </c>
      <c r="D22" s="32"/>
      <c r="E22" s="33"/>
      <c r="F22" s="33"/>
      <c r="G22" s="33"/>
      <c r="H22" s="33"/>
      <c r="I22" s="33"/>
      <c r="J22" s="33"/>
      <c r="K22" s="33" t="n">
        <v>12</v>
      </c>
      <c r="L22" s="33" t="n">
        <v>8</v>
      </c>
      <c r="M22" s="33" t="n">
        <v>14</v>
      </c>
      <c r="N22" s="33"/>
      <c r="O22" s="33" t="n">
        <v>10</v>
      </c>
      <c r="P22" s="33"/>
      <c r="Q22" s="16"/>
      <c r="R22" s="16"/>
      <c r="S22" s="16"/>
      <c r="T22" s="16" t="n">
        <f aca="false">SUM(E22:S22)</f>
        <v>44</v>
      </c>
      <c r="U22" s="17"/>
    </row>
    <row r="23" s="5" customFormat="true" ht="27" hidden="false" customHeight="true" outlineLevel="0" collapsed="false">
      <c r="B23" s="52"/>
      <c r="C23" s="31" t="s">
        <v>43</v>
      </c>
      <c r="D23" s="32"/>
      <c r="E23" s="33"/>
      <c r="F23" s="33"/>
      <c r="G23" s="33"/>
      <c r="H23" s="33"/>
      <c r="I23" s="33"/>
      <c r="J23" s="33"/>
      <c r="K23" s="33" t="n">
        <v>10</v>
      </c>
      <c r="L23" s="33" t="n">
        <v>17</v>
      </c>
      <c r="M23" s="33" t="n">
        <v>9</v>
      </c>
      <c r="N23" s="33" t="n">
        <v>2</v>
      </c>
      <c r="O23" s="33" t="n">
        <v>8</v>
      </c>
      <c r="P23" s="33"/>
      <c r="Q23" s="16"/>
      <c r="R23" s="16"/>
      <c r="S23" s="16"/>
      <c r="T23" s="16" t="n">
        <f aca="false">SUM(E23:S23)</f>
        <v>46</v>
      </c>
      <c r="U23" s="17"/>
    </row>
    <row r="24" s="5" customFormat="true" ht="27" hidden="false" customHeight="true" outlineLevel="0" collapsed="false">
      <c r="A24" s="5" t="n">
        <v>15</v>
      </c>
      <c r="B24" s="52"/>
      <c r="C24" s="31" t="s">
        <v>44</v>
      </c>
      <c r="D24" s="32"/>
      <c r="E24" s="33"/>
      <c r="F24" s="33"/>
      <c r="G24" s="33"/>
      <c r="H24" s="33"/>
      <c r="I24" s="33"/>
      <c r="J24" s="33"/>
      <c r="K24" s="33" t="n">
        <v>2</v>
      </c>
      <c r="L24" s="33" t="n">
        <v>36</v>
      </c>
      <c r="M24" s="33" t="n">
        <v>108</v>
      </c>
      <c r="N24" s="33" t="n">
        <v>90</v>
      </c>
      <c r="O24" s="33" t="n">
        <v>279</v>
      </c>
      <c r="P24" s="33" t="n">
        <v>210</v>
      </c>
      <c r="Q24" s="16"/>
      <c r="R24" s="16"/>
      <c r="S24" s="16"/>
      <c r="T24" s="16" t="n">
        <f aca="false">SUM(E24:S24)</f>
        <v>725</v>
      </c>
      <c r="U24" s="17"/>
    </row>
    <row r="25" s="5" customFormat="true" ht="27" hidden="false" customHeight="true" outlineLevel="0" collapsed="false">
      <c r="B25" s="52"/>
      <c r="C25" s="31" t="s">
        <v>45</v>
      </c>
      <c r="D25" s="32"/>
      <c r="E25" s="33"/>
      <c r="F25" s="33"/>
      <c r="G25" s="33"/>
      <c r="H25" s="33"/>
      <c r="I25" s="33"/>
      <c r="J25" s="33"/>
      <c r="K25" s="33" t="n">
        <v>46</v>
      </c>
      <c r="L25" s="33" t="n">
        <v>190</v>
      </c>
      <c r="M25" s="33" t="n">
        <v>292</v>
      </c>
      <c r="N25" s="33" t="n">
        <v>240</v>
      </c>
      <c r="O25" s="33" t="n">
        <v>413</v>
      </c>
      <c r="P25" s="33" t="n">
        <v>391</v>
      </c>
      <c r="Q25" s="16"/>
      <c r="R25" s="16"/>
      <c r="S25" s="16"/>
      <c r="T25" s="16" t="n">
        <f aca="false">SUM(E25:S25)</f>
        <v>1572</v>
      </c>
      <c r="U25" s="17"/>
    </row>
    <row r="26" s="5" customFormat="true" ht="27" hidden="false" customHeight="true" outlineLevel="0" collapsed="false">
      <c r="B26" s="52"/>
      <c r="C26" s="31" t="s">
        <v>46</v>
      </c>
      <c r="D26" s="32"/>
      <c r="E26" s="33"/>
      <c r="F26" s="33"/>
      <c r="G26" s="33"/>
      <c r="H26" s="33"/>
      <c r="I26" s="33"/>
      <c r="J26" s="33"/>
      <c r="K26" s="33" t="n">
        <v>18</v>
      </c>
      <c r="L26" s="33" t="n">
        <v>39</v>
      </c>
      <c r="M26" s="33" t="n">
        <v>28</v>
      </c>
      <c r="N26" s="33" t="n">
        <v>55</v>
      </c>
      <c r="O26" s="33" t="n">
        <v>11</v>
      </c>
      <c r="P26" s="33" t="n">
        <v>16</v>
      </c>
      <c r="Q26" s="16"/>
      <c r="R26" s="16"/>
      <c r="S26" s="16"/>
      <c r="T26" s="16" t="n">
        <f aca="false">SUM(E26:S26)</f>
        <v>167</v>
      </c>
      <c r="U26" s="17"/>
    </row>
    <row r="27" s="5" customFormat="true" ht="27" hidden="false" customHeight="true" outlineLevel="0" collapsed="false">
      <c r="B27" s="52" t="s">
        <v>47</v>
      </c>
      <c r="C27" s="31" t="s">
        <v>155</v>
      </c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 t="n">
        <v>1</v>
      </c>
      <c r="O27" s="33"/>
      <c r="P27" s="33"/>
      <c r="Q27" s="16"/>
      <c r="R27" s="16"/>
      <c r="S27" s="16"/>
      <c r="T27" s="16" t="n">
        <f aca="false">SUM(E27:S27)</f>
        <v>1</v>
      </c>
      <c r="U27" s="17"/>
    </row>
    <row r="28" s="5" customFormat="true" ht="27" hidden="false" customHeight="true" outlineLevel="0" collapsed="false">
      <c r="B28" s="52"/>
      <c r="C28" s="31" t="s">
        <v>48</v>
      </c>
      <c r="D28" s="32"/>
      <c r="E28" s="33"/>
      <c r="F28" s="33" t="n">
        <v>3</v>
      </c>
      <c r="G28" s="33" t="n">
        <v>1</v>
      </c>
      <c r="H28" s="33" t="n">
        <v>1</v>
      </c>
      <c r="I28" s="33"/>
      <c r="J28" s="33" t="n">
        <v>1</v>
      </c>
      <c r="K28" s="33"/>
      <c r="L28" s="33"/>
      <c r="M28" s="33" t="n">
        <v>1</v>
      </c>
      <c r="N28" s="33" t="n">
        <v>2</v>
      </c>
      <c r="O28" s="33" t="n">
        <v>2</v>
      </c>
      <c r="P28" s="33" t="n">
        <v>1</v>
      </c>
      <c r="Q28" s="16"/>
      <c r="R28" s="16"/>
      <c r="S28" s="16"/>
      <c r="T28" s="16" t="n">
        <f aca="false">SUM(E28:S28)</f>
        <v>12</v>
      </c>
      <c r="U28" s="17"/>
    </row>
    <row r="29" s="5" customFormat="true" ht="27" hidden="false" customHeight="true" outlineLevel="0" collapsed="false">
      <c r="A29" s="5" t="n">
        <v>20</v>
      </c>
      <c r="B29" s="52"/>
      <c r="C29" s="31" t="s">
        <v>52</v>
      </c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 t="n">
        <v>1</v>
      </c>
      <c r="O29" s="33" t="n">
        <v>1</v>
      </c>
      <c r="P29" s="33"/>
      <c r="Q29" s="16"/>
      <c r="R29" s="16"/>
      <c r="S29" s="16"/>
      <c r="T29" s="16" t="n">
        <f aca="false">SUM(E29:S29)</f>
        <v>2</v>
      </c>
      <c r="U29" s="17"/>
    </row>
    <row r="30" s="5" customFormat="true" ht="27" hidden="false" customHeight="true" outlineLevel="0" collapsed="false">
      <c r="B30" s="52" t="s">
        <v>158</v>
      </c>
      <c r="C30" s="31" t="s">
        <v>159</v>
      </c>
      <c r="D30" s="32"/>
      <c r="E30" s="33" t="n">
        <v>1</v>
      </c>
      <c r="F30" s="33"/>
      <c r="G30" s="33"/>
      <c r="H30" s="33"/>
      <c r="I30" s="33"/>
      <c r="J30" s="33"/>
      <c r="K30" s="33"/>
      <c r="L30" s="33" t="n">
        <v>1</v>
      </c>
      <c r="M30" s="33"/>
      <c r="N30" s="33"/>
      <c r="O30" s="33"/>
      <c r="P30" s="33"/>
      <c r="Q30" s="16"/>
      <c r="R30" s="16"/>
      <c r="S30" s="16"/>
      <c r="T30" s="16" t="n">
        <f aca="false">SUM(E30:S30)</f>
        <v>2</v>
      </c>
      <c r="U30" s="17"/>
    </row>
    <row r="31" s="5" customFormat="true" ht="27" hidden="false" customHeight="true" outlineLevel="0" collapsed="false">
      <c r="B31" s="52" t="s">
        <v>130</v>
      </c>
      <c r="C31" s="31" t="s">
        <v>130</v>
      </c>
      <c r="D31" s="32"/>
      <c r="E31" s="33"/>
      <c r="F31" s="33" t="n">
        <v>1</v>
      </c>
      <c r="G31" s="33"/>
      <c r="H31" s="33"/>
      <c r="I31" s="33"/>
      <c r="J31" s="33" t="n">
        <v>1</v>
      </c>
      <c r="K31" s="33"/>
      <c r="L31" s="33" t="n">
        <v>2</v>
      </c>
      <c r="M31" s="33" t="n">
        <v>1</v>
      </c>
      <c r="N31" s="33"/>
      <c r="O31" s="33"/>
      <c r="P31" s="33"/>
      <c r="Q31" s="16"/>
      <c r="R31" s="16"/>
      <c r="S31" s="16"/>
      <c r="T31" s="16" t="n">
        <f aca="false">SUM(E31:S31)</f>
        <v>5</v>
      </c>
      <c r="U31" s="17"/>
    </row>
    <row r="32" s="5" customFormat="true" ht="27" hidden="false" customHeight="true" outlineLevel="0" collapsed="false">
      <c r="B32" s="52" t="s">
        <v>54</v>
      </c>
      <c r="C32" s="31" t="s">
        <v>55</v>
      </c>
      <c r="D32" s="32"/>
      <c r="E32" s="33" t="n">
        <v>2</v>
      </c>
      <c r="F32" s="33"/>
      <c r="G32" s="33"/>
      <c r="H32" s="33"/>
      <c r="I32" s="33"/>
      <c r="J32" s="33" t="n">
        <v>1</v>
      </c>
      <c r="K32" s="33"/>
      <c r="L32" s="33"/>
      <c r="M32" s="33"/>
      <c r="N32" s="33" t="n">
        <v>3</v>
      </c>
      <c r="O32" s="33"/>
      <c r="P32" s="33"/>
      <c r="Q32" s="16"/>
      <c r="R32" s="16"/>
      <c r="S32" s="16"/>
      <c r="T32" s="16" t="n">
        <f aca="false">SUM(E32:S32)</f>
        <v>6</v>
      </c>
      <c r="U32" s="17"/>
    </row>
    <row r="33" s="5" customFormat="true" ht="27" hidden="false" customHeight="true" outlineLevel="0" collapsed="false">
      <c r="B33" s="52"/>
      <c r="C33" s="31" t="s">
        <v>131</v>
      </c>
      <c r="D33" s="32"/>
      <c r="E33" s="33"/>
      <c r="F33" s="33"/>
      <c r="G33" s="33"/>
      <c r="H33" s="33"/>
      <c r="I33" s="33"/>
      <c r="J33" s="33"/>
      <c r="K33" s="33"/>
      <c r="L33" s="33"/>
      <c r="M33" s="33" t="n">
        <v>2</v>
      </c>
      <c r="N33" s="33" t="n">
        <v>2</v>
      </c>
      <c r="O33" s="33"/>
      <c r="P33" s="33"/>
      <c r="Q33" s="16"/>
      <c r="R33" s="16"/>
      <c r="S33" s="16"/>
      <c r="T33" s="16" t="n">
        <f aca="false">SUM(E33:S33)</f>
        <v>4</v>
      </c>
      <c r="U33" s="17"/>
    </row>
    <row r="34" s="5" customFormat="true" ht="27" hidden="false" customHeight="true" outlineLevel="0" collapsed="false">
      <c r="A34" s="5" t="n">
        <v>25</v>
      </c>
      <c r="B34" s="52" t="s">
        <v>132</v>
      </c>
      <c r="C34" s="31" t="s">
        <v>134</v>
      </c>
      <c r="D34" s="32"/>
      <c r="E34" s="33"/>
      <c r="F34" s="33" t="n">
        <v>2</v>
      </c>
      <c r="G34" s="33" t="n">
        <v>4</v>
      </c>
      <c r="H34" s="33" t="n">
        <v>1</v>
      </c>
      <c r="I34" s="33"/>
      <c r="J34" s="33" t="n">
        <v>2</v>
      </c>
      <c r="K34" s="33"/>
      <c r="L34" s="33"/>
      <c r="M34" s="33" t="n">
        <v>3</v>
      </c>
      <c r="N34" s="33"/>
      <c r="O34" s="33" t="n">
        <v>2</v>
      </c>
      <c r="P34" s="33" t="n">
        <v>1</v>
      </c>
      <c r="Q34" s="16"/>
      <c r="R34" s="16"/>
      <c r="S34" s="16"/>
      <c r="T34" s="16" t="n">
        <f aca="false">SUM(E34:S34)</f>
        <v>15</v>
      </c>
      <c r="U34" s="17"/>
    </row>
    <row r="35" s="5" customFormat="true" ht="27" hidden="false" customHeight="true" outlineLevel="0" collapsed="false">
      <c r="B35" s="52" t="s">
        <v>135</v>
      </c>
      <c r="C35" s="31" t="s">
        <v>160</v>
      </c>
      <c r="D35" s="32"/>
      <c r="E35" s="33"/>
      <c r="F35" s="33"/>
      <c r="G35" s="33"/>
      <c r="H35" s="33"/>
      <c r="I35" s="33"/>
      <c r="J35" s="33"/>
      <c r="K35" s="33"/>
      <c r="L35" s="33" t="n">
        <v>1</v>
      </c>
      <c r="M35" s="33"/>
      <c r="N35" s="33"/>
      <c r="O35" s="33"/>
      <c r="P35" s="33"/>
      <c r="Q35" s="16"/>
      <c r="R35" s="16"/>
      <c r="S35" s="16"/>
      <c r="T35" s="16" t="n">
        <f aca="false">SUM(E35:S35)</f>
        <v>1</v>
      </c>
      <c r="U35" s="17"/>
    </row>
    <row r="36" s="5" customFormat="true" ht="27" hidden="false" customHeight="true" outlineLevel="0" collapsed="false">
      <c r="B36" s="52"/>
      <c r="C36" s="31" t="s">
        <v>136</v>
      </c>
      <c r="D36" s="32"/>
      <c r="E36" s="33"/>
      <c r="F36" s="33"/>
      <c r="G36" s="33"/>
      <c r="H36" s="33"/>
      <c r="I36" s="33"/>
      <c r="J36" s="33" t="n">
        <v>1</v>
      </c>
      <c r="K36" s="33"/>
      <c r="L36" s="33"/>
      <c r="M36" s="33" t="n">
        <v>1</v>
      </c>
      <c r="N36" s="33"/>
      <c r="O36" s="33"/>
      <c r="P36" s="33" t="n">
        <v>1</v>
      </c>
      <c r="Q36" s="16"/>
      <c r="R36" s="16"/>
      <c r="S36" s="16"/>
      <c r="T36" s="16" t="n">
        <f aca="false">SUM(E36:S36)</f>
        <v>3</v>
      </c>
      <c r="U36" s="17"/>
    </row>
    <row r="37" s="5" customFormat="true" ht="27" hidden="false" customHeight="true" outlineLevel="0" collapsed="false">
      <c r="B37" s="52"/>
      <c r="C37" s="31" t="s">
        <v>232</v>
      </c>
      <c r="D37" s="32"/>
      <c r="E37" s="33"/>
      <c r="F37" s="33"/>
      <c r="G37" s="33"/>
      <c r="H37" s="33"/>
      <c r="I37" s="33"/>
      <c r="J37" s="33"/>
      <c r="K37" s="33"/>
      <c r="L37" s="33" t="n">
        <v>2</v>
      </c>
      <c r="M37" s="33"/>
      <c r="N37" s="33"/>
      <c r="O37" s="33"/>
      <c r="P37" s="33"/>
      <c r="Q37" s="16"/>
      <c r="R37" s="16"/>
      <c r="S37" s="16"/>
      <c r="T37" s="16" t="n">
        <f aca="false">SUM(E37:S37)</f>
        <v>2</v>
      </c>
      <c r="U37" s="17"/>
    </row>
    <row r="38" s="5" customFormat="true" ht="27" hidden="false" customHeight="true" outlineLevel="0" collapsed="false">
      <c r="B38" s="52" t="s">
        <v>233</v>
      </c>
      <c r="C38" s="31" t="s">
        <v>234</v>
      </c>
      <c r="D38" s="32"/>
      <c r="E38" s="33"/>
      <c r="F38" s="33" t="n">
        <v>11</v>
      </c>
      <c r="G38" s="33" t="n">
        <v>6</v>
      </c>
      <c r="H38" s="33" t="n">
        <v>1</v>
      </c>
      <c r="I38" s="33"/>
      <c r="J38" s="33"/>
      <c r="K38" s="33"/>
      <c r="L38" s="33"/>
      <c r="M38" s="33"/>
      <c r="N38" s="33"/>
      <c r="O38" s="33"/>
      <c r="P38" s="33"/>
      <c r="Q38" s="16"/>
      <c r="R38" s="16"/>
      <c r="S38" s="16"/>
      <c r="T38" s="16" t="n">
        <f aca="false">SUM(E38:S38)</f>
        <v>18</v>
      </c>
      <c r="U38" s="17"/>
    </row>
    <row r="39" s="5" customFormat="true" ht="27" hidden="false" customHeight="true" outlineLevel="0" collapsed="false">
      <c r="A39" s="5" t="n">
        <v>30</v>
      </c>
      <c r="B39" s="52" t="s">
        <v>56</v>
      </c>
      <c r="C39" s="31" t="s">
        <v>57</v>
      </c>
      <c r="D39" s="32"/>
      <c r="E39" s="33" t="n">
        <v>2</v>
      </c>
      <c r="F39" s="33" t="n">
        <v>5</v>
      </c>
      <c r="G39" s="33" t="n">
        <v>3</v>
      </c>
      <c r="H39" s="33"/>
      <c r="I39" s="33" t="n">
        <v>4</v>
      </c>
      <c r="J39" s="33" t="n">
        <v>2</v>
      </c>
      <c r="K39" s="33" t="n">
        <v>3</v>
      </c>
      <c r="L39" s="33"/>
      <c r="M39" s="33"/>
      <c r="N39" s="33" t="n">
        <v>2</v>
      </c>
      <c r="O39" s="33" t="n">
        <v>2</v>
      </c>
      <c r="P39" s="33" t="n">
        <v>7</v>
      </c>
      <c r="Q39" s="16"/>
      <c r="R39" s="16"/>
      <c r="S39" s="16"/>
      <c r="T39" s="16" t="n">
        <f aca="false">SUM(E39:S39)</f>
        <v>30</v>
      </c>
      <c r="U39" s="17"/>
    </row>
    <row r="40" s="5" customFormat="true" ht="27" hidden="false" customHeight="true" outlineLevel="0" collapsed="false">
      <c r="B40" s="52" t="s">
        <v>58</v>
      </c>
      <c r="C40" s="31" t="s">
        <v>163</v>
      </c>
      <c r="D40" s="32"/>
      <c r="E40" s="33"/>
      <c r="F40" s="33"/>
      <c r="G40" s="33" t="n">
        <v>1</v>
      </c>
      <c r="H40" s="33" t="n">
        <v>1</v>
      </c>
      <c r="I40" s="33"/>
      <c r="J40" s="33"/>
      <c r="K40" s="33"/>
      <c r="L40" s="33"/>
      <c r="M40" s="33"/>
      <c r="N40" s="33"/>
      <c r="O40" s="33"/>
      <c r="P40" s="33"/>
      <c r="Q40" s="16"/>
      <c r="R40" s="16"/>
      <c r="S40" s="16"/>
      <c r="T40" s="16" t="n">
        <f aca="false">SUM(E40:S40)</f>
        <v>2</v>
      </c>
      <c r="U40" s="17"/>
    </row>
    <row r="41" s="5" customFormat="true" ht="27" hidden="false" customHeight="true" outlineLevel="0" collapsed="false">
      <c r="B41" s="52" t="s">
        <v>59</v>
      </c>
      <c r="C41" s="31" t="s">
        <v>59</v>
      </c>
      <c r="D41" s="32"/>
      <c r="E41" s="33" t="n">
        <v>2</v>
      </c>
      <c r="F41" s="33"/>
      <c r="G41" s="33" t="n">
        <v>1</v>
      </c>
      <c r="H41" s="33"/>
      <c r="I41" s="33"/>
      <c r="J41" s="33"/>
      <c r="K41" s="33" t="n">
        <v>1</v>
      </c>
      <c r="L41" s="33"/>
      <c r="M41" s="33"/>
      <c r="N41" s="33"/>
      <c r="O41" s="33"/>
      <c r="P41" s="33" t="n">
        <v>1</v>
      </c>
      <c r="Q41" s="16"/>
      <c r="R41" s="16"/>
      <c r="S41" s="16"/>
      <c r="T41" s="16" t="n">
        <f aca="false">SUM(E41:S41)</f>
        <v>5</v>
      </c>
      <c r="U41" s="17"/>
    </row>
    <row r="42" s="5" customFormat="true" ht="27" hidden="false" customHeight="true" outlineLevel="0" collapsed="false">
      <c r="B42" s="52" t="s">
        <v>60</v>
      </c>
      <c r="C42" s="31" t="s">
        <v>62</v>
      </c>
      <c r="D42" s="32"/>
      <c r="E42" s="33" t="n">
        <v>1</v>
      </c>
      <c r="F42" s="33"/>
      <c r="G42" s="33"/>
      <c r="H42" s="33"/>
      <c r="I42" s="33"/>
      <c r="J42" s="33"/>
      <c r="K42" s="33"/>
      <c r="L42" s="33"/>
      <c r="M42" s="33"/>
      <c r="N42" s="33" t="n">
        <v>1</v>
      </c>
      <c r="O42" s="33" t="n">
        <v>2</v>
      </c>
      <c r="P42" s="33"/>
      <c r="Q42" s="16"/>
      <c r="R42" s="16"/>
      <c r="S42" s="16"/>
      <c r="T42" s="16" t="n">
        <f aca="false">SUM(E42:S42)</f>
        <v>4</v>
      </c>
      <c r="U42" s="17"/>
    </row>
    <row r="43" s="5" customFormat="true" ht="27" hidden="false" customHeight="true" outlineLevel="0" collapsed="false">
      <c r="B43" s="52" t="s">
        <v>137</v>
      </c>
      <c r="C43" s="31" t="s">
        <v>137</v>
      </c>
      <c r="D43" s="32"/>
      <c r="E43" s="33" t="n">
        <v>2</v>
      </c>
      <c r="F43" s="33" t="n">
        <v>1</v>
      </c>
      <c r="G43" s="33"/>
      <c r="H43" s="33"/>
      <c r="I43" s="33"/>
      <c r="J43" s="33" t="n">
        <v>3</v>
      </c>
      <c r="K43" s="33"/>
      <c r="L43" s="33"/>
      <c r="M43" s="33"/>
      <c r="N43" s="33" t="n">
        <v>1</v>
      </c>
      <c r="O43" s="33"/>
      <c r="P43" s="33" t="n">
        <v>3</v>
      </c>
      <c r="Q43" s="16"/>
      <c r="R43" s="16"/>
      <c r="S43" s="16"/>
      <c r="T43" s="16" t="n">
        <f aca="false">SUM(E43:S43)</f>
        <v>10</v>
      </c>
      <c r="U43" s="17"/>
    </row>
    <row r="44" s="5" customFormat="true" ht="27" hidden="false" customHeight="true" outlineLevel="0" collapsed="false">
      <c r="A44" s="5" t="n">
        <v>35</v>
      </c>
      <c r="B44" s="52" t="s">
        <v>63</v>
      </c>
      <c r="C44" s="31" t="s">
        <v>63</v>
      </c>
      <c r="D44" s="32"/>
      <c r="E44" s="33" t="n">
        <v>8</v>
      </c>
      <c r="F44" s="33" t="n">
        <v>15</v>
      </c>
      <c r="G44" s="33" t="n">
        <v>10</v>
      </c>
      <c r="H44" s="33" t="n">
        <v>6</v>
      </c>
      <c r="I44" s="33" t="n">
        <v>9</v>
      </c>
      <c r="J44" s="33"/>
      <c r="K44" s="33"/>
      <c r="L44" s="33"/>
      <c r="M44" s="33"/>
      <c r="N44" s="33"/>
      <c r="O44" s="33"/>
      <c r="P44" s="33"/>
      <c r="Q44" s="16"/>
      <c r="R44" s="16"/>
      <c r="S44" s="16"/>
      <c r="T44" s="16" t="n">
        <f aca="false">SUM(E44:S44)</f>
        <v>48</v>
      </c>
      <c r="U44" s="17"/>
    </row>
    <row r="45" s="5" customFormat="true" ht="27" hidden="false" customHeight="true" outlineLevel="0" collapsed="false">
      <c r="B45" s="52"/>
      <c r="C45" s="31" t="s">
        <v>138</v>
      </c>
      <c r="D45" s="32"/>
      <c r="E45" s="33"/>
      <c r="F45" s="33" t="n">
        <v>4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16"/>
      <c r="R45" s="16"/>
      <c r="S45" s="16"/>
      <c r="T45" s="16" t="n">
        <f aca="false">SUM(E45:S45)</f>
        <v>4</v>
      </c>
      <c r="U45" s="17"/>
    </row>
    <row r="46" s="5" customFormat="true" ht="27" hidden="false" customHeight="true" outlineLevel="0" collapsed="false">
      <c r="B46" s="52" t="s">
        <v>64</v>
      </c>
      <c r="C46" s="31" t="s">
        <v>65</v>
      </c>
      <c r="D46" s="32"/>
      <c r="E46" s="33"/>
      <c r="F46" s="33"/>
      <c r="G46" s="33"/>
      <c r="H46" s="33"/>
      <c r="I46" s="33"/>
      <c r="J46" s="33" t="n">
        <v>1</v>
      </c>
      <c r="K46" s="33"/>
      <c r="L46" s="33" t="n">
        <v>3</v>
      </c>
      <c r="M46" s="33" t="n">
        <v>1</v>
      </c>
      <c r="N46" s="33"/>
      <c r="O46" s="33" t="n">
        <v>1</v>
      </c>
      <c r="P46" s="33"/>
      <c r="Q46" s="16"/>
      <c r="R46" s="16"/>
      <c r="S46" s="16"/>
      <c r="T46" s="16" t="n">
        <f aca="false">SUM(E46:S46)</f>
        <v>6</v>
      </c>
      <c r="U46" s="17"/>
    </row>
    <row r="47" s="5" customFormat="true" ht="27" hidden="false" customHeight="true" outlineLevel="0" collapsed="false">
      <c r="B47" s="52"/>
      <c r="C47" s="31" t="s">
        <v>66</v>
      </c>
      <c r="D47" s="32"/>
      <c r="E47" s="33"/>
      <c r="F47" s="33"/>
      <c r="G47" s="33"/>
      <c r="H47" s="33"/>
      <c r="I47" s="33"/>
      <c r="J47" s="33" t="n">
        <v>2</v>
      </c>
      <c r="K47" s="33" t="n">
        <v>1</v>
      </c>
      <c r="L47" s="33" t="n">
        <v>3</v>
      </c>
      <c r="M47" s="33"/>
      <c r="N47" s="33" t="n">
        <v>1</v>
      </c>
      <c r="O47" s="33" t="n">
        <v>2</v>
      </c>
      <c r="P47" s="33" t="n">
        <v>2</v>
      </c>
      <c r="Q47" s="16"/>
      <c r="R47" s="16"/>
      <c r="S47" s="16"/>
      <c r="T47" s="16" t="n">
        <f aca="false">SUM(E47:S47)</f>
        <v>11</v>
      </c>
      <c r="U47" s="17"/>
    </row>
    <row r="48" s="5" customFormat="true" ht="27" hidden="false" customHeight="true" outlineLevel="0" collapsed="false">
      <c r="B48" s="52"/>
      <c r="C48" s="31" t="s">
        <v>67</v>
      </c>
      <c r="D48" s="32"/>
      <c r="E48" s="33" t="n">
        <v>3</v>
      </c>
      <c r="F48" s="33" t="n">
        <v>2</v>
      </c>
      <c r="G48" s="33" t="n">
        <v>7</v>
      </c>
      <c r="H48" s="33" t="n">
        <v>1</v>
      </c>
      <c r="I48" s="33" t="n">
        <v>2</v>
      </c>
      <c r="J48" s="33"/>
      <c r="K48" s="33"/>
      <c r="L48" s="33" t="n">
        <v>2</v>
      </c>
      <c r="M48" s="33" t="n">
        <v>2</v>
      </c>
      <c r="N48" s="33" t="n">
        <v>1</v>
      </c>
      <c r="O48" s="33" t="n">
        <v>3</v>
      </c>
      <c r="P48" s="33" t="n">
        <v>1</v>
      </c>
      <c r="Q48" s="16"/>
      <c r="R48" s="16"/>
      <c r="S48" s="16"/>
      <c r="T48" s="16" t="n">
        <f aca="false">SUM(E48:S48)</f>
        <v>24</v>
      </c>
      <c r="U48" s="17"/>
    </row>
    <row r="49" s="5" customFormat="true" ht="27" hidden="false" customHeight="true" outlineLevel="0" collapsed="false">
      <c r="A49" s="5" t="n">
        <v>40</v>
      </c>
      <c r="B49" s="52" t="s">
        <v>68</v>
      </c>
      <c r="C49" s="31" t="s">
        <v>68</v>
      </c>
      <c r="D49" s="32"/>
      <c r="E49" s="33" t="n">
        <v>8</v>
      </c>
      <c r="F49" s="33" t="n">
        <v>11</v>
      </c>
      <c r="G49" s="33" t="n">
        <v>6</v>
      </c>
      <c r="H49" s="33" t="n">
        <v>10</v>
      </c>
      <c r="I49" s="33" t="n">
        <v>4</v>
      </c>
      <c r="J49" s="33" t="n">
        <v>3</v>
      </c>
      <c r="K49" s="33" t="n">
        <v>5</v>
      </c>
      <c r="L49" s="33" t="n">
        <v>8</v>
      </c>
      <c r="M49" s="33" t="n">
        <v>14</v>
      </c>
      <c r="N49" s="33" t="n">
        <v>4</v>
      </c>
      <c r="O49" s="33" t="n">
        <v>7</v>
      </c>
      <c r="P49" s="33" t="n">
        <v>11</v>
      </c>
      <c r="Q49" s="16"/>
      <c r="R49" s="16"/>
      <c r="S49" s="16"/>
      <c r="T49" s="16" t="n">
        <f aca="false">SUM(E49:S49)</f>
        <v>91</v>
      </c>
      <c r="U49" s="17"/>
    </row>
    <row r="50" s="5" customFormat="true" ht="27" hidden="false" customHeight="true" outlineLevel="0" collapsed="false">
      <c r="B50" s="52" t="s">
        <v>69</v>
      </c>
      <c r="C50" s="31" t="s">
        <v>69</v>
      </c>
      <c r="D50" s="32"/>
      <c r="E50" s="33" t="n">
        <v>1</v>
      </c>
      <c r="F50" s="33"/>
      <c r="G50" s="33"/>
      <c r="H50" s="33"/>
      <c r="I50" s="33"/>
      <c r="J50" s="33" t="n">
        <v>1</v>
      </c>
      <c r="K50" s="33" t="n">
        <v>3</v>
      </c>
      <c r="L50" s="33" t="n">
        <v>1</v>
      </c>
      <c r="M50" s="33" t="n">
        <v>2</v>
      </c>
      <c r="N50" s="33"/>
      <c r="O50" s="33" t="n">
        <v>1</v>
      </c>
      <c r="P50" s="33"/>
      <c r="Q50" s="16"/>
      <c r="R50" s="16"/>
      <c r="S50" s="16"/>
      <c r="T50" s="16" t="n">
        <f aca="false">SUM(E50:S50)</f>
        <v>9</v>
      </c>
      <c r="U50" s="17"/>
    </row>
    <row r="51" s="5" customFormat="true" ht="27" hidden="false" customHeight="true" outlineLevel="0" collapsed="false">
      <c r="B51" s="52"/>
      <c r="C51" s="31" t="s">
        <v>235</v>
      </c>
      <c r="D51" s="32"/>
      <c r="E51" s="33"/>
      <c r="F51" s="33" t="n">
        <v>1</v>
      </c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16"/>
      <c r="R51" s="16"/>
      <c r="S51" s="16"/>
      <c r="T51" s="16" t="n">
        <f aca="false">SUM(E51:S51)</f>
        <v>1</v>
      </c>
      <c r="U51" s="17"/>
    </row>
    <row r="52" s="5" customFormat="true" ht="27" hidden="false" customHeight="true" outlineLevel="0" collapsed="false">
      <c r="B52" s="52" t="s">
        <v>70</v>
      </c>
      <c r="C52" s="31" t="s">
        <v>72</v>
      </c>
      <c r="D52" s="32"/>
      <c r="E52" s="33"/>
      <c r="F52" s="33"/>
      <c r="G52" s="33"/>
      <c r="H52" s="33"/>
      <c r="I52" s="33"/>
      <c r="J52" s="33"/>
      <c r="K52" s="33"/>
      <c r="L52" s="33" t="n">
        <v>1</v>
      </c>
      <c r="M52" s="33"/>
      <c r="N52" s="33" t="n">
        <v>1</v>
      </c>
      <c r="O52" s="33"/>
      <c r="P52" s="33" t="n">
        <v>1</v>
      </c>
      <c r="Q52" s="16"/>
      <c r="R52" s="16"/>
      <c r="S52" s="16"/>
      <c r="T52" s="16" t="n">
        <f aca="false">SUM(E52:S52)</f>
        <v>3</v>
      </c>
      <c r="U52" s="17"/>
    </row>
    <row r="53" s="5" customFormat="true" ht="27" hidden="false" customHeight="true" outlineLevel="0" collapsed="false">
      <c r="B53" s="52"/>
      <c r="C53" s="31" t="s">
        <v>236</v>
      </c>
      <c r="D53" s="32"/>
      <c r="E53" s="33"/>
      <c r="F53" s="33"/>
      <c r="G53" s="33"/>
      <c r="H53" s="33"/>
      <c r="I53" s="33"/>
      <c r="J53" s="33" t="n">
        <v>1</v>
      </c>
      <c r="K53" s="33"/>
      <c r="L53" s="33"/>
      <c r="M53" s="33"/>
      <c r="N53" s="33"/>
      <c r="O53" s="33"/>
      <c r="P53" s="33"/>
      <c r="Q53" s="16"/>
      <c r="R53" s="16"/>
      <c r="S53" s="16"/>
      <c r="T53" s="16" t="n">
        <f aca="false">SUM(E53:S53)</f>
        <v>1</v>
      </c>
      <c r="U53" s="17"/>
    </row>
    <row r="54" s="5" customFormat="true" ht="27" hidden="false" customHeight="true" outlineLevel="0" collapsed="false">
      <c r="A54" s="5" t="n">
        <v>45</v>
      </c>
      <c r="B54" s="52"/>
      <c r="C54" s="31" t="s">
        <v>166</v>
      </c>
      <c r="D54" s="32"/>
      <c r="E54" s="33"/>
      <c r="F54" s="33"/>
      <c r="G54" s="33"/>
      <c r="H54" s="33"/>
      <c r="I54" s="33"/>
      <c r="J54" s="33"/>
      <c r="K54" s="33"/>
      <c r="L54" s="33"/>
      <c r="M54" s="33" t="n">
        <v>1</v>
      </c>
      <c r="N54" s="33"/>
      <c r="O54" s="33"/>
      <c r="P54" s="33"/>
      <c r="Q54" s="16"/>
      <c r="R54" s="16"/>
      <c r="S54" s="16"/>
      <c r="T54" s="16" t="n">
        <f aca="false">SUM(E54:S54)</f>
        <v>1</v>
      </c>
      <c r="U54" s="17"/>
    </row>
    <row r="55" s="5" customFormat="true" ht="27" hidden="false" customHeight="true" outlineLevel="0" collapsed="false">
      <c r="B55" s="52"/>
      <c r="C55" s="31" t="s">
        <v>74</v>
      </c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 t="n">
        <v>1</v>
      </c>
      <c r="P55" s="33" t="n">
        <v>2</v>
      </c>
      <c r="Q55" s="16"/>
      <c r="R55" s="16"/>
      <c r="S55" s="16"/>
      <c r="T55" s="16" t="n">
        <f aca="false">SUM(E55:S55)</f>
        <v>3</v>
      </c>
      <c r="U55" s="17"/>
    </row>
    <row r="56" s="5" customFormat="true" ht="27" hidden="false" customHeight="true" outlineLevel="0" collapsed="false">
      <c r="B56" s="52"/>
      <c r="C56" s="31" t="s">
        <v>70</v>
      </c>
      <c r="D56" s="32"/>
      <c r="E56" s="33" t="n">
        <v>3</v>
      </c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16"/>
      <c r="R56" s="16"/>
      <c r="S56" s="16"/>
      <c r="T56" s="16" t="n">
        <f aca="false">SUM(E56:S56)</f>
        <v>3</v>
      </c>
      <c r="U56" s="17"/>
    </row>
    <row r="57" s="5" customFormat="true" ht="27" hidden="false" customHeight="true" outlineLevel="0" collapsed="false">
      <c r="B57" s="52" t="s">
        <v>75</v>
      </c>
      <c r="C57" s="31" t="s">
        <v>75</v>
      </c>
      <c r="D57" s="32"/>
      <c r="E57" s="33" t="n">
        <v>2</v>
      </c>
      <c r="F57" s="33"/>
      <c r="G57" s="33" t="n">
        <v>4</v>
      </c>
      <c r="H57" s="33" t="n">
        <v>3</v>
      </c>
      <c r="I57" s="33" t="n">
        <v>2</v>
      </c>
      <c r="J57" s="33"/>
      <c r="K57" s="33" t="n">
        <v>1</v>
      </c>
      <c r="L57" s="33" t="n">
        <v>2</v>
      </c>
      <c r="M57" s="33"/>
      <c r="N57" s="33" t="n">
        <v>1</v>
      </c>
      <c r="O57" s="33" t="n">
        <v>2</v>
      </c>
      <c r="P57" s="33" t="n">
        <v>3</v>
      </c>
      <c r="Q57" s="16"/>
      <c r="R57" s="16"/>
      <c r="S57" s="16"/>
      <c r="T57" s="16" t="n">
        <f aca="false">SUM(E57:S57)</f>
        <v>20</v>
      </c>
      <c r="U57" s="17"/>
    </row>
    <row r="58" s="5" customFormat="true" ht="27" hidden="false" customHeight="true" outlineLevel="0" collapsed="false">
      <c r="B58" s="52"/>
      <c r="C58" s="31" t="s">
        <v>77</v>
      </c>
      <c r="D58" s="32"/>
      <c r="E58" s="33"/>
      <c r="F58" s="33" t="n">
        <v>2</v>
      </c>
      <c r="G58" s="33" t="n">
        <v>1</v>
      </c>
      <c r="H58" s="33"/>
      <c r="I58" s="33"/>
      <c r="J58" s="33"/>
      <c r="K58" s="33"/>
      <c r="L58" s="33"/>
      <c r="M58" s="33"/>
      <c r="N58" s="33"/>
      <c r="O58" s="33"/>
      <c r="P58" s="33"/>
      <c r="Q58" s="16"/>
      <c r="R58" s="16"/>
      <c r="S58" s="16"/>
      <c r="T58" s="16" t="n">
        <f aca="false">SUM(E58:S58)</f>
        <v>3</v>
      </c>
      <c r="U58" s="17"/>
    </row>
    <row r="59" s="5" customFormat="true" ht="27" hidden="false" customHeight="true" outlineLevel="0" collapsed="false">
      <c r="A59" s="5" t="n">
        <v>50</v>
      </c>
      <c r="B59" s="52"/>
      <c r="C59" s="31" t="s">
        <v>168</v>
      </c>
      <c r="D59" s="32"/>
      <c r="E59" s="33" t="n">
        <v>1</v>
      </c>
      <c r="F59" s="33" t="n">
        <v>4</v>
      </c>
      <c r="G59" s="33" t="n">
        <v>2</v>
      </c>
      <c r="H59" s="33" t="n">
        <v>3</v>
      </c>
      <c r="I59" s="33"/>
      <c r="J59" s="33" t="n">
        <v>1</v>
      </c>
      <c r="K59" s="33"/>
      <c r="L59" s="33"/>
      <c r="M59" s="33"/>
      <c r="N59" s="33"/>
      <c r="O59" s="33"/>
      <c r="P59" s="33"/>
      <c r="Q59" s="16"/>
      <c r="R59" s="16"/>
      <c r="S59" s="16"/>
      <c r="T59" s="16" t="n">
        <f aca="false">SUM(E59:S59)</f>
        <v>11</v>
      </c>
      <c r="U59" s="17"/>
    </row>
    <row r="60" s="5" customFormat="true" ht="27" hidden="false" customHeight="true" outlineLevel="0" collapsed="false">
      <c r="B60" s="52" t="s">
        <v>86</v>
      </c>
      <c r="C60" s="31" t="s">
        <v>86</v>
      </c>
      <c r="D60" s="32"/>
      <c r="E60" s="33" t="n">
        <v>3</v>
      </c>
      <c r="F60" s="33"/>
      <c r="G60" s="33" t="n">
        <v>1</v>
      </c>
      <c r="H60" s="33"/>
      <c r="I60" s="33"/>
      <c r="J60" s="33"/>
      <c r="K60" s="33" t="n">
        <v>2</v>
      </c>
      <c r="L60" s="33" t="n">
        <v>4</v>
      </c>
      <c r="M60" s="33"/>
      <c r="N60" s="33" t="n">
        <v>3</v>
      </c>
      <c r="O60" s="33" t="n">
        <v>6</v>
      </c>
      <c r="P60" s="33" t="n">
        <v>5</v>
      </c>
      <c r="Q60" s="16"/>
      <c r="R60" s="16"/>
      <c r="S60" s="16"/>
      <c r="T60" s="16" t="n">
        <f aca="false">SUM(E60:S60)</f>
        <v>24</v>
      </c>
      <c r="U60" s="17"/>
    </row>
    <row r="61" s="5" customFormat="true" ht="27" hidden="false" customHeight="true" outlineLevel="0" collapsed="false">
      <c r="B61" s="52" t="s">
        <v>87</v>
      </c>
      <c r="C61" s="31" t="s">
        <v>87</v>
      </c>
      <c r="D61" s="32"/>
      <c r="E61" s="33" t="n">
        <v>2</v>
      </c>
      <c r="F61" s="33" t="n">
        <v>3</v>
      </c>
      <c r="G61" s="33" t="n">
        <v>2</v>
      </c>
      <c r="H61" s="33" t="n">
        <v>4</v>
      </c>
      <c r="I61" s="33" t="n">
        <v>1</v>
      </c>
      <c r="J61" s="33"/>
      <c r="K61" s="33" t="n">
        <v>1</v>
      </c>
      <c r="L61" s="33"/>
      <c r="M61" s="33" t="n">
        <v>3</v>
      </c>
      <c r="N61" s="33" t="n">
        <v>1</v>
      </c>
      <c r="O61" s="33" t="n">
        <v>3</v>
      </c>
      <c r="P61" s="33"/>
      <c r="Q61" s="16"/>
      <c r="R61" s="16"/>
      <c r="S61" s="16"/>
      <c r="T61" s="16" t="n">
        <f aca="false">SUM(E61:S61)</f>
        <v>20</v>
      </c>
      <c r="U61" s="17"/>
    </row>
    <row r="62" s="5" customFormat="true" ht="27" hidden="false" customHeight="true" outlineLevel="0" collapsed="false">
      <c r="B62" s="52"/>
      <c r="C62" s="31" t="s">
        <v>88</v>
      </c>
      <c r="D62" s="32"/>
      <c r="E62" s="33"/>
      <c r="F62" s="33"/>
      <c r="G62" s="33"/>
      <c r="H62" s="33"/>
      <c r="I62" s="33"/>
      <c r="J62" s="33"/>
      <c r="K62" s="33"/>
      <c r="L62" s="33"/>
      <c r="M62" s="33" t="n">
        <v>2</v>
      </c>
      <c r="N62" s="33"/>
      <c r="O62" s="33"/>
      <c r="P62" s="33"/>
      <c r="Q62" s="16"/>
      <c r="R62" s="16"/>
      <c r="S62" s="16"/>
      <c r="T62" s="16" t="n">
        <f aca="false">SUM(E62:S62)</f>
        <v>2</v>
      </c>
      <c r="U62" s="17"/>
    </row>
    <row r="63" s="5" customFormat="true" ht="27" hidden="false" customHeight="true" outlineLevel="0" collapsed="false">
      <c r="B63" s="52"/>
      <c r="C63" s="31" t="s">
        <v>90</v>
      </c>
      <c r="D63" s="32"/>
      <c r="E63" s="33"/>
      <c r="F63" s="33"/>
      <c r="G63" s="33"/>
      <c r="H63" s="33"/>
      <c r="I63" s="33"/>
      <c r="J63" s="33"/>
      <c r="K63" s="33"/>
      <c r="L63" s="33"/>
      <c r="M63" s="33" t="n">
        <v>3</v>
      </c>
      <c r="N63" s="33" t="n">
        <v>1</v>
      </c>
      <c r="O63" s="33" t="n">
        <v>1</v>
      </c>
      <c r="P63" s="33"/>
      <c r="Q63" s="16"/>
      <c r="R63" s="16"/>
      <c r="S63" s="16"/>
      <c r="T63" s="16" t="n">
        <f aca="false">SUM(E63:S63)</f>
        <v>5</v>
      </c>
      <c r="U63" s="17"/>
    </row>
    <row r="64" s="5" customFormat="true" ht="27" hidden="false" customHeight="true" outlineLevel="0" collapsed="false">
      <c r="A64" s="5" t="n">
        <v>55</v>
      </c>
      <c r="B64" s="52" t="s">
        <v>91</v>
      </c>
      <c r="C64" s="31" t="s">
        <v>92</v>
      </c>
      <c r="D64" s="32"/>
      <c r="E64" s="33"/>
      <c r="F64" s="33" t="n">
        <v>3</v>
      </c>
      <c r="G64" s="33"/>
      <c r="H64" s="33" t="n">
        <v>2</v>
      </c>
      <c r="I64" s="33"/>
      <c r="J64" s="33"/>
      <c r="K64" s="33"/>
      <c r="L64" s="33" t="n">
        <v>5</v>
      </c>
      <c r="M64" s="33" t="n">
        <v>3</v>
      </c>
      <c r="N64" s="33"/>
      <c r="O64" s="33"/>
      <c r="P64" s="33" t="n">
        <v>3</v>
      </c>
      <c r="Q64" s="16"/>
      <c r="R64" s="16"/>
      <c r="S64" s="16"/>
      <c r="T64" s="16" t="n">
        <f aca="false">SUM(E64:S64)</f>
        <v>16</v>
      </c>
      <c r="U64" s="17"/>
    </row>
    <row r="65" s="5" customFormat="true" ht="27" hidden="false" customHeight="true" outlineLevel="0" collapsed="false">
      <c r="B65" s="52"/>
      <c r="C65" s="31" t="s">
        <v>94</v>
      </c>
      <c r="D65" s="32"/>
      <c r="E65" s="33"/>
      <c r="F65" s="33"/>
      <c r="G65" s="33"/>
      <c r="H65" s="33"/>
      <c r="I65" s="33"/>
      <c r="J65" s="33"/>
      <c r="K65" s="33"/>
      <c r="L65" s="33"/>
      <c r="M65" s="33" t="n">
        <v>1</v>
      </c>
      <c r="N65" s="33"/>
      <c r="O65" s="33"/>
      <c r="P65" s="33" t="n">
        <v>1</v>
      </c>
      <c r="Q65" s="16"/>
      <c r="R65" s="16"/>
      <c r="S65" s="16"/>
      <c r="T65" s="16" t="n">
        <f aca="false">SUM(E65:S65)</f>
        <v>2</v>
      </c>
      <c r="U65" s="17"/>
    </row>
    <row r="66" s="5" customFormat="true" ht="27" hidden="false" customHeight="true" outlineLevel="0" collapsed="false">
      <c r="B66" s="52" t="s">
        <v>95</v>
      </c>
      <c r="C66" s="31" t="s">
        <v>96</v>
      </c>
      <c r="D66" s="32"/>
      <c r="E66" s="33" t="n">
        <v>10</v>
      </c>
      <c r="F66" s="33" t="n">
        <v>7</v>
      </c>
      <c r="G66" s="33" t="n">
        <v>8</v>
      </c>
      <c r="H66" s="33" t="n">
        <v>21</v>
      </c>
      <c r="I66" s="33" t="n">
        <v>45</v>
      </c>
      <c r="J66" s="33" t="n">
        <v>70</v>
      </c>
      <c r="K66" s="33" t="n">
        <v>22</v>
      </c>
      <c r="L66" s="33" t="n">
        <v>35</v>
      </c>
      <c r="M66" s="33" t="n">
        <v>10</v>
      </c>
      <c r="N66" s="33" t="n">
        <v>5</v>
      </c>
      <c r="O66" s="33" t="n">
        <v>18</v>
      </c>
      <c r="P66" s="33" t="n">
        <v>23</v>
      </c>
      <c r="Q66" s="16"/>
      <c r="R66" s="16"/>
      <c r="S66" s="16"/>
      <c r="T66" s="16" t="n">
        <f aca="false">SUM(E66:S66)</f>
        <v>274</v>
      </c>
      <c r="U66" s="17"/>
    </row>
    <row r="67" s="5" customFormat="true" ht="27" hidden="false" customHeight="true" outlineLevel="0" collapsed="false">
      <c r="B67" s="52" t="s">
        <v>97</v>
      </c>
      <c r="C67" s="31" t="s">
        <v>97</v>
      </c>
      <c r="D67" s="32"/>
      <c r="E67" s="33" t="n">
        <v>6</v>
      </c>
      <c r="F67" s="33"/>
      <c r="G67" s="33" t="n">
        <v>5</v>
      </c>
      <c r="H67" s="33"/>
      <c r="I67" s="33"/>
      <c r="J67" s="33" t="n">
        <v>3</v>
      </c>
      <c r="K67" s="33"/>
      <c r="L67" s="33"/>
      <c r="M67" s="33" t="n">
        <v>6</v>
      </c>
      <c r="N67" s="33"/>
      <c r="O67" s="33" t="n">
        <v>12</v>
      </c>
      <c r="P67" s="33" t="n">
        <v>5</v>
      </c>
      <c r="Q67" s="16"/>
      <c r="R67" s="16"/>
      <c r="S67" s="16"/>
      <c r="T67" s="16" t="n">
        <f aca="false">SUM(E67:S67)</f>
        <v>37</v>
      </c>
      <c r="U67" s="17"/>
    </row>
    <row r="68" s="5" customFormat="true" ht="27" hidden="false" customHeight="true" outlineLevel="0" collapsed="false">
      <c r="B68" s="52" t="s">
        <v>98</v>
      </c>
      <c r="C68" s="31" t="s">
        <v>99</v>
      </c>
      <c r="D68" s="32"/>
      <c r="E68" s="33"/>
      <c r="F68" s="33"/>
      <c r="G68" s="33"/>
      <c r="H68" s="33"/>
      <c r="I68" s="33"/>
      <c r="J68" s="33"/>
      <c r="K68" s="33" t="n">
        <v>1</v>
      </c>
      <c r="L68" s="33"/>
      <c r="M68" s="33"/>
      <c r="N68" s="33"/>
      <c r="O68" s="33"/>
      <c r="P68" s="33"/>
      <c r="Q68" s="16"/>
      <c r="R68" s="16"/>
      <c r="S68" s="16"/>
      <c r="T68" s="16" t="n">
        <f aca="false">SUM(E68:S68)</f>
        <v>1</v>
      </c>
      <c r="U68" s="17"/>
    </row>
    <row r="69" s="5" customFormat="true" ht="27" hidden="false" customHeight="true" outlineLevel="0" collapsed="false">
      <c r="A69" s="5" t="n">
        <v>60</v>
      </c>
      <c r="B69" s="52"/>
      <c r="C69" s="31" t="s">
        <v>100</v>
      </c>
      <c r="D69" s="32"/>
      <c r="E69" s="33" t="n">
        <v>41</v>
      </c>
      <c r="F69" s="33" t="n">
        <v>19</v>
      </c>
      <c r="G69" s="33" t="n">
        <v>23</v>
      </c>
      <c r="H69" s="33" t="n">
        <v>16</v>
      </c>
      <c r="I69" s="33" t="n">
        <v>32</v>
      </c>
      <c r="J69" s="33" t="n">
        <v>18</v>
      </c>
      <c r="K69" s="33" t="n">
        <v>27</v>
      </c>
      <c r="L69" s="33" t="n">
        <v>40</v>
      </c>
      <c r="M69" s="33" t="n">
        <v>28</v>
      </c>
      <c r="N69" s="33" t="n">
        <v>30</v>
      </c>
      <c r="O69" s="33" t="n">
        <v>31</v>
      </c>
      <c r="P69" s="33" t="n">
        <v>22</v>
      </c>
      <c r="Q69" s="16"/>
      <c r="R69" s="16"/>
      <c r="S69" s="16"/>
      <c r="T69" s="16" t="n">
        <f aca="false">SUM(E69:S69)</f>
        <v>327</v>
      </c>
      <c r="U69" s="17"/>
    </row>
    <row r="70" s="5" customFormat="true" ht="27" hidden="false" customHeight="true" outlineLevel="0" collapsed="false">
      <c r="B70" s="52"/>
      <c r="C70" s="31" t="s">
        <v>101</v>
      </c>
      <c r="D70" s="32"/>
      <c r="E70" s="33" t="n">
        <v>68</v>
      </c>
      <c r="F70" s="33" t="n">
        <v>37</v>
      </c>
      <c r="G70" s="33" t="n">
        <v>85</v>
      </c>
      <c r="H70" s="33" t="n">
        <v>39</v>
      </c>
      <c r="I70" s="33" t="n">
        <v>62</v>
      </c>
      <c r="J70" s="33" t="n">
        <v>23</v>
      </c>
      <c r="K70" s="33" t="n">
        <v>80</v>
      </c>
      <c r="L70" s="33" t="n">
        <v>78</v>
      </c>
      <c r="M70" s="33" t="n">
        <v>32</v>
      </c>
      <c r="N70" s="33" t="n">
        <v>119</v>
      </c>
      <c r="O70" s="33" t="n">
        <v>26</v>
      </c>
      <c r="P70" s="33" t="n">
        <v>32</v>
      </c>
      <c r="Q70" s="16"/>
      <c r="R70" s="16"/>
      <c r="S70" s="16"/>
      <c r="T70" s="16" t="n">
        <f aca="false">SUM(E70:S70)</f>
        <v>681</v>
      </c>
      <c r="U70" s="17"/>
    </row>
    <row r="71" s="5" customFormat="true" ht="27" hidden="false" customHeight="true" outlineLevel="0" collapsed="false">
      <c r="B71" s="52" t="s">
        <v>130</v>
      </c>
      <c r="C71" s="31" t="s">
        <v>141</v>
      </c>
      <c r="D71" s="32"/>
      <c r="E71" s="33" t="n">
        <v>3</v>
      </c>
      <c r="F71" s="33" t="n">
        <v>1</v>
      </c>
      <c r="G71" s="33"/>
      <c r="H71" s="33"/>
      <c r="I71" s="33" t="n">
        <v>2</v>
      </c>
      <c r="J71" s="33"/>
      <c r="K71" s="33"/>
      <c r="L71" s="33"/>
      <c r="M71" s="33"/>
      <c r="N71" s="33"/>
      <c r="O71" s="33" t="n">
        <v>2</v>
      </c>
      <c r="P71" s="33" t="n">
        <v>1</v>
      </c>
      <c r="Q71" s="16"/>
      <c r="R71" s="16"/>
      <c r="S71" s="16"/>
      <c r="T71" s="16" t="n">
        <f aca="false">SUM(E71:S71)</f>
        <v>9</v>
      </c>
      <c r="U71" s="17"/>
    </row>
    <row r="72" s="5" customFormat="true" ht="27" hidden="false" customHeight="true" outlineLevel="0" collapsed="false">
      <c r="A72" s="5" t="s">
        <v>103</v>
      </c>
      <c r="B72" s="65" t="s">
        <v>56</v>
      </c>
      <c r="C72" s="55" t="s">
        <v>102</v>
      </c>
      <c r="D72" s="35"/>
      <c r="E72" s="56"/>
      <c r="F72" s="56"/>
      <c r="G72" s="56" t="n">
        <v>2</v>
      </c>
      <c r="H72" s="56"/>
      <c r="I72" s="56" t="n">
        <v>3</v>
      </c>
      <c r="J72" s="56"/>
      <c r="K72" s="56"/>
      <c r="L72" s="56" t="n">
        <v>10</v>
      </c>
      <c r="M72" s="56"/>
      <c r="N72" s="56"/>
      <c r="O72" s="56"/>
      <c r="P72" s="56" t="n">
        <v>2</v>
      </c>
      <c r="Q72" s="36"/>
      <c r="R72" s="36"/>
      <c r="S72" s="36"/>
      <c r="T72" s="16" t="n">
        <f aca="false">SUM(E72:S72)</f>
        <v>17</v>
      </c>
      <c r="U72" s="37"/>
    </row>
    <row r="73" s="5" customFormat="true" ht="27" hidden="false" customHeight="true" outlineLevel="0" collapsed="false">
      <c r="B73" s="38" t="s">
        <v>105</v>
      </c>
      <c r="C73" s="58"/>
      <c r="D73" s="40"/>
      <c r="E73" s="28" t="n">
        <f aca="false">COUNT(E10:E72)</f>
        <v>26</v>
      </c>
      <c r="F73" s="28" t="n">
        <f aca="false">COUNT(F10:F72)</f>
        <v>26</v>
      </c>
      <c r="G73" s="28" t="n">
        <f aca="false">COUNT(G10:G72)</f>
        <v>23</v>
      </c>
      <c r="H73" s="28" t="n">
        <f aca="false">COUNT(H10:H72)</f>
        <v>19</v>
      </c>
      <c r="I73" s="28" t="n">
        <f aca="false">COUNT(I10:I72)</f>
        <v>17</v>
      </c>
      <c r="J73" s="28" t="n">
        <f aca="false">COUNT(J10:J72)</f>
        <v>22</v>
      </c>
      <c r="K73" s="28" t="n">
        <f aca="false">COUNT(K10:K72)</f>
        <v>24</v>
      </c>
      <c r="L73" s="28" t="n">
        <f aca="false">COUNT(L10:L72)</f>
        <v>29</v>
      </c>
      <c r="M73" s="28" t="n">
        <f aca="false">COUNT(M10:M72)</f>
        <v>30</v>
      </c>
      <c r="N73" s="28" t="n">
        <f aca="false">COUNT(N10:N72)</f>
        <v>28</v>
      </c>
      <c r="O73" s="28" t="n">
        <f aca="false">COUNT(O10:O72)</f>
        <v>31</v>
      </c>
      <c r="P73" s="28" t="n">
        <f aca="false">COUNT(P10:P72)</f>
        <v>31</v>
      </c>
      <c r="Q73" s="28"/>
      <c r="R73" s="28"/>
      <c r="S73" s="28"/>
      <c r="T73" s="28" t="n">
        <v>63</v>
      </c>
      <c r="U73" s="41"/>
    </row>
    <row r="74" s="5" customFormat="true" ht="27" hidden="false" customHeight="true" outlineLevel="0" collapsed="false">
      <c r="B74" s="42" t="s">
        <v>106</v>
      </c>
      <c r="C74" s="59"/>
      <c r="D74" s="35"/>
      <c r="E74" s="36" t="n">
        <f aca="false">SUM(E10:E72)</f>
        <v>3000</v>
      </c>
      <c r="F74" s="36" t="n">
        <f aca="false">SUM(F10:F72)</f>
        <v>3455</v>
      </c>
      <c r="G74" s="36" t="n">
        <f aca="false">SUM(G10:G72)</f>
        <v>3294</v>
      </c>
      <c r="H74" s="36" t="n">
        <f aca="false">SUM(H10:H72)</f>
        <v>4145</v>
      </c>
      <c r="I74" s="36" t="n">
        <f aca="false">SUM(I10:I72)</f>
        <v>4000</v>
      </c>
      <c r="J74" s="36" t="n">
        <f aca="false">SUM(J10:J72)</f>
        <v>4249</v>
      </c>
      <c r="K74" s="36" t="n">
        <f aca="false">SUM(K10:K72)</f>
        <v>4005</v>
      </c>
      <c r="L74" s="36" t="n">
        <f aca="false">SUM(L10:L72)</f>
        <v>4623</v>
      </c>
      <c r="M74" s="36" t="n">
        <f aca="false">SUM(M10:M72)</f>
        <v>4224</v>
      </c>
      <c r="N74" s="36" t="n">
        <f aca="false">SUM(N10:N72)</f>
        <v>3979</v>
      </c>
      <c r="O74" s="36" t="n">
        <f aca="false">SUM(O10:O72)</f>
        <v>4275</v>
      </c>
      <c r="P74" s="36" t="n">
        <f aca="false">SUM(P10:P72)</f>
        <v>4127</v>
      </c>
      <c r="Q74" s="36"/>
      <c r="R74" s="36"/>
      <c r="S74" s="36"/>
      <c r="T74" s="36" t="n">
        <f aca="false">SUM(E74:P74)</f>
        <v>47376</v>
      </c>
      <c r="U74" s="37"/>
    </row>
    <row r="75" s="5" customFormat="true" ht="27" hidden="false" customHeight="true" outlineLevel="0" collapsed="false">
      <c r="B75" s="45" t="s">
        <v>107</v>
      </c>
    </row>
    <row r="76" s="5" customFormat="true" ht="27" hidden="false" customHeight="true" outlineLevel="0" collapsed="false">
      <c r="B76" s="45" t="s">
        <v>108</v>
      </c>
    </row>
    <row r="77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8</v>
      </c>
      <c r="F4" s="7"/>
      <c r="G4" s="10" t="s">
        <v>3</v>
      </c>
      <c r="H4" s="11"/>
      <c r="I4" s="8"/>
      <c r="J4" s="46" t="s">
        <v>237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20" t="s">
        <v>10</v>
      </c>
      <c r="F6" s="20" t="s">
        <v>238</v>
      </c>
      <c r="G6" s="20" t="s">
        <v>212</v>
      </c>
      <c r="H6" s="20" t="s">
        <v>13</v>
      </c>
      <c r="I6" s="20" t="s">
        <v>113</v>
      </c>
      <c r="J6" s="20" t="s">
        <v>239</v>
      </c>
      <c r="K6" s="20" t="s">
        <v>16</v>
      </c>
      <c r="L6" s="20" t="s">
        <v>150</v>
      </c>
      <c r="M6" s="20" t="s">
        <v>18</v>
      </c>
      <c r="N6" s="20" t="s">
        <v>215</v>
      </c>
      <c r="O6" s="20" t="s">
        <v>240</v>
      </c>
      <c r="P6" s="20" t="s">
        <v>241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49" t="s">
        <v>23</v>
      </c>
      <c r="F7" s="49" t="s">
        <v>24</v>
      </c>
      <c r="G7" s="49" t="s">
        <v>24</v>
      </c>
      <c r="H7" s="49" t="s">
        <v>25</v>
      </c>
      <c r="I7" s="49" t="s">
        <v>25</v>
      </c>
      <c r="J7" s="49" t="s">
        <v>25</v>
      </c>
      <c r="K7" s="49" t="s">
        <v>207</v>
      </c>
      <c r="L7" s="49" t="s">
        <v>24</v>
      </c>
      <c r="M7" s="49" t="s">
        <v>242</v>
      </c>
      <c r="N7" s="49" t="s">
        <v>24</v>
      </c>
      <c r="O7" s="49" t="s">
        <v>24</v>
      </c>
      <c r="P7" s="49" t="s">
        <v>243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25" t="n">
        <v>0.326388888888889</v>
      </c>
      <c r="F8" s="25" t="n">
        <v>0.270833333333333</v>
      </c>
      <c r="G8" s="25" t="n">
        <v>0.270833333333333</v>
      </c>
      <c r="H8" s="25" t="n">
        <v>0.336805555555556</v>
      </c>
      <c r="I8" s="25" t="n">
        <v>0.340277777777778</v>
      </c>
      <c r="J8" s="25" t="n">
        <v>0.357638888888889</v>
      </c>
      <c r="K8" s="25" t="n">
        <v>0.340277777777778</v>
      </c>
      <c r="L8" s="25" t="n">
        <v>0.347222222222222</v>
      </c>
      <c r="M8" s="25" t="n">
        <v>0.347222222222222</v>
      </c>
      <c r="N8" s="25" t="n">
        <v>0.354166666666667</v>
      </c>
      <c r="O8" s="25" t="n">
        <v>0.336805555555556</v>
      </c>
      <c r="P8" s="25" t="n">
        <v>0.326388888888889</v>
      </c>
      <c r="Q8" s="50"/>
      <c r="R8" s="50"/>
      <c r="S8" s="50"/>
      <c r="T8" s="50"/>
      <c r="U8" s="51"/>
    </row>
    <row r="9" s="5" customFormat="true" ht="27" hidden="false" customHeight="true" outlineLevel="0" collapsed="false">
      <c r="B9" s="26" t="s">
        <v>28</v>
      </c>
      <c r="C9" s="73" t="s">
        <v>29</v>
      </c>
      <c r="D9" s="74"/>
      <c r="E9" s="29" t="n">
        <v>0.409722222222222</v>
      </c>
      <c r="F9" s="29" t="n">
        <v>0.4375</v>
      </c>
      <c r="G9" s="29" t="n">
        <v>0.361111111111111</v>
      </c>
      <c r="H9" s="29" t="n">
        <v>0.430555555555556</v>
      </c>
      <c r="I9" s="29" t="n">
        <v>0.423611111111111</v>
      </c>
      <c r="J9" s="29" t="n">
        <v>0.434027777777778</v>
      </c>
      <c r="K9" s="29" t="n">
        <v>0.427083333333333</v>
      </c>
      <c r="L9" s="29" t="n">
        <v>0.430555555555556</v>
      </c>
      <c r="M9" s="29" t="n">
        <v>0.423611111111111</v>
      </c>
      <c r="N9" s="29" t="n">
        <v>0.440972222222222</v>
      </c>
      <c r="O9" s="29" t="n">
        <v>0.427083333333333</v>
      </c>
      <c r="P9" s="29" t="n">
        <v>0.416666666666667</v>
      </c>
      <c r="Q9" s="74"/>
      <c r="R9" s="74"/>
      <c r="S9" s="74"/>
      <c r="T9" s="74"/>
      <c r="U9" s="75"/>
    </row>
    <row r="10" s="5" customFormat="true" ht="27" hidden="false" customHeight="true" outlineLevel="0" collapsed="false">
      <c r="B10" s="52" t="s">
        <v>30</v>
      </c>
      <c r="C10" s="67" t="s">
        <v>30</v>
      </c>
      <c r="D10" s="3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 t="n">
        <v>1</v>
      </c>
      <c r="P10" s="63"/>
      <c r="Q10" s="16"/>
      <c r="R10" s="16"/>
      <c r="S10" s="16"/>
      <c r="T10" s="16" t="n">
        <f aca="false">SUM(E10:S10)</f>
        <v>1</v>
      </c>
      <c r="U10" s="17"/>
    </row>
    <row r="11" s="5" customFormat="true" ht="27" hidden="false" customHeight="true" outlineLevel="0" collapsed="false">
      <c r="B11" s="52"/>
      <c r="C11" s="67" t="s">
        <v>122</v>
      </c>
      <c r="D11" s="32"/>
      <c r="E11" s="63"/>
      <c r="F11" s="63"/>
      <c r="G11" s="63"/>
      <c r="H11" s="63"/>
      <c r="I11" s="63"/>
      <c r="J11" s="63"/>
      <c r="K11" s="63"/>
      <c r="L11" s="63"/>
      <c r="M11" s="63" t="n">
        <v>1</v>
      </c>
      <c r="N11" s="63"/>
      <c r="O11" s="63"/>
      <c r="P11" s="63"/>
      <c r="Q11" s="16"/>
      <c r="R11" s="16"/>
      <c r="S11" s="16"/>
      <c r="T11" s="16" t="n">
        <f aca="false">SUM(E11:S11)</f>
        <v>1</v>
      </c>
      <c r="U11" s="17"/>
    </row>
    <row r="12" s="5" customFormat="true" ht="27" hidden="false" customHeight="true" outlineLevel="0" collapsed="false">
      <c r="B12" s="52" t="s">
        <v>32</v>
      </c>
      <c r="C12" s="67" t="s">
        <v>33</v>
      </c>
      <c r="D12" s="32"/>
      <c r="E12" s="63" t="n">
        <v>1200</v>
      </c>
      <c r="F12" s="63" t="n">
        <v>820</v>
      </c>
      <c r="G12" s="63" t="n">
        <v>500</v>
      </c>
      <c r="H12" s="63" t="n">
        <v>281</v>
      </c>
      <c r="I12" s="63" t="n">
        <v>340</v>
      </c>
      <c r="J12" s="63" t="n">
        <v>106</v>
      </c>
      <c r="K12" s="63" t="n">
        <v>53</v>
      </c>
      <c r="L12" s="63" t="n">
        <v>4000</v>
      </c>
      <c r="M12" s="63" t="n">
        <v>350</v>
      </c>
      <c r="N12" s="63" t="n">
        <v>1500</v>
      </c>
      <c r="O12" s="63" t="n">
        <v>400</v>
      </c>
      <c r="P12" s="63" t="n">
        <v>820</v>
      </c>
      <c r="Q12" s="16"/>
      <c r="R12" s="16"/>
      <c r="S12" s="16"/>
      <c r="T12" s="16" t="n">
        <f aca="false">SUM(E12:S12)</f>
        <v>10370</v>
      </c>
      <c r="U12" s="17"/>
    </row>
    <row r="13" s="5" customFormat="true" ht="27" hidden="false" customHeight="true" outlineLevel="0" collapsed="false">
      <c r="B13" s="52" t="s">
        <v>34</v>
      </c>
      <c r="C13" s="67" t="s">
        <v>123</v>
      </c>
      <c r="D13" s="32"/>
      <c r="E13" s="63" t="n">
        <v>8</v>
      </c>
      <c r="F13" s="63" t="n">
        <v>1</v>
      </c>
      <c r="G13" s="63"/>
      <c r="H13" s="63" t="n">
        <v>7</v>
      </c>
      <c r="I13" s="63" t="n">
        <v>7</v>
      </c>
      <c r="J13" s="63" t="n">
        <v>23</v>
      </c>
      <c r="K13" s="63"/>
      <c r="L13" s="63" t="n">
        <v>1</v>
      </c>
      <c r="M13" s="63"/>
      <c r="N13" s="63"/>
      <c r="O13" s="63"/>
      <c r="P13" s="63"/>
      <c r="Q13" s="16"/>
      <c r="R13" s="16"/>
      <c r="S13" s="16"/>
      <c r="T13" s="16" t="n">
        <f aca="false">SUM(E13:S13)</f>
        <v>47</v>
      </c>
      <c r="U13" s="17"/>
    </row>
    <row r="14" s="5" customFormat="true" ht="27" hidden="false" customHeight="true" outlineLevel="0" collapsed="false">
      <c r="A14" s="5" t="n">
        <v>5</v>
      </c>
      <c r="B14" s="52"/>
      <c r="C14" s="67" t="s">
        <v>244</v>
      </c>
      <c r="D14" s="32"/>
      <c r="E14" s="63"/>
      <c r="F14" s="63" t="n">
        <v>1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16"/>
      <c r="R14" s="16"/>
      <c r="S14" s="16"/>
      <c r="T14" s="16" t="n">
        <f aca="false">SUM(E14:S14)</f>
        <v>1</v>
      </c>
      <c r="U14" s="17"/>
    </row>
    <row r="15" s="5" customFormat="true" ht="27" hidden="false" customHeight="true" outlineLevel="0" collapsed="false">
      <c r="B15" s="52"/>
      <c r="C15" s="67" t="s">
        <v>124</v>
      </c>
      <c r="D15" s="32"/>
      <c r="E15" s="63"/>
      <c r="F15" s="63" t="n">
        <v>1</v>
      </c>
      <c r="G15" s="63" t="n">
        <v>1</v>
      </c>
      <c r="H15" s="63" t="n">
        <v>12</v>
      </c>
      <c r="I15" s="63" t="n">
        <v>4</v>
      </c>
      <c r="J15" s="63" t="n">
        <v>58</v>
      </c>
      <c r="K15" s="63"/>
      <c r="L15" s="63"/>
      <c r="M15" s="63"/>
      <c r="N15" s="63"/>
      <c r="O15" s="63"/>
      <c r="P15" s="63"/>
      <c r="Q15" s="16"/>
      <c r="R15" s="16"/>
      <c r="S15" s="16"/>
      <c r="T15" s="16" t="n">
        <f aca="false">SUM(E15:S15)</f>
        <v>76</v>
      </c>
      <c r="U15" s="17"/>
    </row>
    <row r="16" s="5" customFormat="true" ht="27" hidden="false" customHeight="true" outlineLevel="0" collapsed="false">
      <c r="B16" s="52"/>
      <c r="C16" s="67" t="s">
        <v>35</v>
      </c>
      <c r="D16" s="32"/>
      <c r="E16" s="63" t="n">
        <v>17</v>
      </c>
      <c r="F16" s="63" t="n">
        <v>10</v>
      </c>
      <c r="G16" s="63" t="n">
        <v>13</v>
      </c>
      <c r="H16" s="63" t="n">
        <v>17</v>
      </c>
      <c r="I16" s="63" t="n">
        <v>30</v>
      </c>
      <c r="J16" s="63" t="n">
        <v>16</v>
      </c>
      <c r="K16" s="63" t="n">
        <v>9</v>
      </c>
      <c r="L16" s="63" t="n">
        <v>4</v>
      </c>
      <c r="M16" s="63"/>
      <c r="N16" s="63" t="n">
        <v>2</v>
      </c>
      <c r="O16" s="63" t="n">
        <v>2</v>
      </c>
      <c r="P16" s="63" t="n">
        <v>1</v>
      </c>
      <c r="Q16" s="16"/>
      <c r="R16" s="16"/>
      <c r="S16" s="16"/>
      <c r="T16" s="16" t="n">
        <f aca="false">SUM(E16:S16)</f>
        <v>121</v>
      </c>
      <c r="U16" s="17"/>
    </row>
    <row r="17" s="5" customFormat="true" ht="27" hidden="false" customHeight="true" outlineLevel="0" collapsed="false">
      <c r="B17" s="52"/>
      <c r="C17" s="67" t="s">
        <v>36</v>
      </c>
      <c r="D17" s="32"/>
      <c r="E17" s="63"/>
      <c r="F17" s="63" t="n">
        <v>1</v>
      </c>
      <c r="G17" s="63" t="n">
        <v>6</v>
      </c>
      <c r="H17" s="63" t="n">
        <v>3</v>
      </c>
      <c r="I17" s="63" t="n">
        <v>24</v>
      </c>
      <c r="J17" s="63" t="n">
        <v>25</v>
      </c>
      <c r="K17" s="63"/>
      <c r="L17" s="63"/>
      <c r="M17" s="63"/>
      <c r="N17" s="63"/>
      <c r="O17" s="63"/>
      <c r="P17" s="63"/>
      <c r="Q17" s="16"/>
      <c r="R17" s="16"/>
      <c r="S17" s="16"/>
      <c r="T17" s="16" t="n">
        <f aca="false">SUM(E17:S17)</f>
        <v>59</v>
      </c>
      <c r="U17" s="17"/>
    </row>
    <row r="18" s="5" customFormat="true" ht="27" hidden="false" customHeight="true" outlineLevel="0" collapsed="false">
      <c r="B18" s="52"/>
      <c r="C18" s="67" t="s">
        <v>37</v>
      </c>
      <c r="D18" s="32"/>
      <c r="E18" s="63" t="n">
        <v>23</v>
      </c>
      <c r="F18" s="63" t="n">
        <v>31</v>
      </c>
      <c r="G18" s="63" t="n">
        <v>22</v>
      </c>
      <c r="H18" s="63" t="n">
        <v>11</v>
      </c>
      <c r="I18" s="63" t="n">
        <v>13</v>
      </c>
      <c r="J18" s="63" t="n">
        <v>9</v>
      </c>
      <c r="K18" s="63" t="n">
        <v>11</v>
      </c>
      <c r="L18" s="63" t="n">
        <v>11</v>
      </c>
      <c r="M18" s="63"/>
      <c r="N18" s="63" t="n">
        <v>1</v>
      </c>
      <c r="O18" s="63"/>
      <c r="P18" s="63"/>
      <c r="Q18" s="16"/>
      <c r="R18" s="16"/>
      <c r="S18" s="16"/>
      <c r="T18" s="16" t="n">
        <f aca="false">SUM(E18:S18)</f>
        <v>132</v>
      </c>
      <c r="U18" s="17"/>
    </row>
    <row r="19" s="5" customFormat="true" ht="27" hidden="false" customHeight="true" outlineLevel="0" collapsed="false">
      <c r="A19" s="5" t="n">
        <v>10</v>
      </c>
      <c r="B19" s="52"/>
      <c r="C19" s="67" t="s">
        <v>38</v>
      </c>
      <c r="D19" s="32"/>
      <c r="E19" s="63" t="n">
        <v>138</v>
      </c>
      <c r="F19" s="63" t="n">
        <v>65</v>
      </c>
      <c r="G19" s="63" t="n">
        <v>75</v>
      </c>
      <c r="H19" s="63" t="n">
        <v>17</v>
      </c>
      <c r="I19" s="63" t="n">
        <v>9</v>
      </c>
      <c r="J19" s="63" t="n">
        <v>10</v>
      </c>
      <c r="K19" s="63" t="n">
        <v>9</v>
      </c>
      <c r="L19" s="63" t="n">
        <v>11</v>
      </c>
      <c r="M19" s="63" t="n">
        <v>20</v>
      </c>
      <c r="N19" s="63" t="n">
        <v>19</v>
      </c>
      <c r="O19" s="63" t="n">
        <v>41</v>
      </c>
      <c r="P19" s="63" t="n">
        <v>140</v>
      </c>
      <c r="Q19" s="16"/>
      <c r="R19" s="16"/>
      <c r="S19" s="16"/>
      <c r="T19" s="16" t="n">
        <f aca="false">SUM(E19:S19)</f>
        <v>554</v>
      </c>
      <c r="U19" s="17"/>
    </row>
    <row r="20" s="5" customFormat="true" ht="27" hidden="false" customHeight="true" outlineLevel="0" collapsed="false">
      <c r="B20" s="52" t="s">
        <v>39</v>
      </c>
      <c r="C20" s="67" t="s">
        <v>40</v>
      </c>
      <c r="D20" s="32"/>
      <c r="E20" s="63"/>
      <c r="F20" s="63"/>
      <c r="G20" s="63" t="n">
        <v>15</v>
      </c>
      <c r="H20" s="63"/>
      <c r="I20" s="63"/>
      <c r="J20" s="63"/>
      <c r="K20" s="63"/>
      <c r="L20" s="63" t="n">
        <v>2</v>
      </c>
      <c r="M20" s="63" t="n">
        <v>4</v>
      </c>
      <c r="N20" s="63"/>
      <c r="O20" s="63"/>
      <c r="P20" s="63"/>
      <c r="Q20" s="16"/>
      <c r="R20" s="16"/>
      <c r="S20" s="16"/>
      <c r="T20" s="16" t="n">
        <f aca="false">SUM(E20:S20)</f>
        <v>21</v>
      </c>
      <c r="U20" s="17"/>
    </row>
    <row r="21" s="5" customFormat="true" ht="27" hidden="false" customHeight="true" outlineLevel="0" collapsed="false">
      <c r="B21" s="52"/>
      <c r="C21" s="67" t="s">
        <v>41</v>
      </c>
      <c r="D21" s="32"/>
      <c r="E21" s="63" t="n">
        <v>15</v>
      </c>
      <c r="F21" s="63" t="n">
        <v>14</v>
      </c>
      <c r="G21" s="63" t="n">
        <v>28</v>
      </c>
      <c r="H21" s="63" t="n">
        <v>21</v>
      </c>
      <c r="I21" s="63" t="n">
        <v>8</v>
      </c>
      <c r="J21" s="63" t="n">
        <v>12</v>
      </c>
      <c r="K21" s="63" t="n">
        <v>35</v>
      </c>
      <c r="L21" s="63" t="n">
        <v>36</v>
      </c>
      <c r="M21" s="63" t="n">
        <v>49</v>
      </c>
      <c r="N21" s="63" t="n">
        <v>13</v>
      </c>
      <c r="O21" s="63" t="n">
        <v>6</v>
      </c>
      <c r="P21" s="63" t="n">
        <v>5</v>
      </c>
      <c r="Q21" s="16"/>
      <c r="R21" s="16"/>
      <c r="S21" s="16"/>
      <c r="T21" s="16" t="n">
        <f aca="false">SUM(E21:S21)</f>
        <v>242</v>
      </c>
      <c r="U21" s="17"/>
    </row>
    <row r="22" s="5" customFormat="true" ht="27" hidden="false" customHeight="true" outlineLevel="0" collapsed="false">
      <c r="B22" s="52"/>
      <c r="C22" s="67" t="s">
        <v>42</v>
      </c>
      <c r="D22" s="32"/>
      <c r="E22" s="63" t="n">
        <v>49</v>
      </c>
      <c r="F22" s="63" t="n">
        <v>5</v>
      </c>
      <c r="G22" s="63"/>
      <c r="H22" s="63"/>
      <c r="I22" s="63"/>
      <c r="J22" s="63"/>
      <c r="K22" s="63" t="n">
        <v>16</v>
      </c>
      <c r="L22" s="63" t="n">
        <v>148</v>
      </c>
      <c r="M22" s="63" t="n">
        <v>74</v>
      </c>
      <c r="N22" s="63" t="n">
        <v>45</v>
      </c>
      <c r="O22" s="63" t="n">
        <v>180</v>
      </c>
      <c r="P22" s="63" t="n">
        <v>53</v>
      </c>
      <c r="Q22" s="16"/>
      <c r="R22" s="16"/>
      <c r="S22" s="16"/>
      <c r="T22" s="16" t="n">
        <f aca="false">SUM(E22:S22)</f>
        <v>570</v>
      </c>
      <c r="U22" s="17"/>
    </row>
    <row r="23" s="5" customFormat="true" ht="27" hidden="false" customHeight="true" outlineLevel="0" collapsed="false">
      <c r="B23" s="52"/>
      <c r="C23" s="67" t="s">
        <v>127</v>
      </c>
      <c r="D23" s="32"/>
      <c r="E23" s="63"/>
      <c r="F23" s="63"/>
      <c r="G23" s="63"/>
      <c r="H23" s="63"/>
      <c r="I23" s="63"/>
      <c r="J23" s="63"/>
      <c r="K23" s="63"/>
      <c r="L23" s="63" t="n">
        <v>21</v>
      </c>
      <c r="M23" s="63" t="n">
        <v>42</v>
      </c>
      <c r="N23" s="63" t="n">
        <v>28</v>
      </c>
      <c r="O23" s="63" t="n">
        <v>50</v>
      </c>
      <c r="P23" s="63" t="n">
        <v>20</v>
      </c>
      <c r="Q23" s="16"/>
      <c r="R23" s="16"/>
      <c r="S23" s="16"/>
      <c r="T23" s="16" t="n">
        <f aca="false">SUM(E23:S23)</f>
        <v>161</v>
      </c>
      <c r="U23" s="17"/>
    </row>
    <row r="24" s="5" customFormat="true" ht="27" hidden="false" customHeight="true" outlineLevel="0" collapsed="false">
      <c r="A24" s="5" t="n">
        <v>15</v>
      </c>
      <c r="B24" s="52"/>
      <c r="C24" s="67" t="s">
        <v>44</v>
      </c>
      <c r="D24" s="32"/>
      <c r="E24" s="63" t="n">
        <v>8</v>
      </c>
      <c r="F24" s="63" t="n">
        <v>1</v>
      </c>
      <c r="G24" s="63"/>
      <c r="H24" s="63"/>
      <c r="I24" s="63"/>
      <c r="J24" s="63"/>
      <c r="K24" s="63"/>
      <c r="L24" s="63" t="n">
        <v>5</v>
      </c>
      <c r="M24" s="63" t="n">
        <v>1</v>
      </c>
      <c r="N24" s="63" t="n">
        <v>2</v>
      </c>
      <c r="O24" s="63" t="n">
        <v>8</v>
      </c>
      <c r="P24" s="63" t="n">
        <v>5</v>
      </c>
      <c r="Q24" s="16"/>
      <c r="R24" s="16"/>
      <c r="S24" s="16"/>
      <c r="T24" s="16" t="n">
        <f aca="false">SUM(E24:S24)</f>
        <v>30</v>
      </c>
      <c r="U24" s="17"/>
    </row>
    <row r="25" s="5" customFormat="true" ht="27" hidden="false" customHeight="true" outlineLevel="0" collapsed="false">
      <c r="B25" s="52"/>
      <c r="C25" s="67" t="s">
        <v>45</v>
      </c>
      <c r="D25" s="32"/>
      <c r="E25" s="63"/>
      <c r="F25" s="63"/>
      <c r="G25" s="63"/>
      <c r="H25" s="63"/>
      <c r="I25" s="63"/>
      <c r="J25" s="63"/>
      <c r="K25" s="63"/>
      <c r="L25" s="63"/>
      <c r="M25" s="63" t="n">
        <v>2</v>
      </c>
      <c r="N25" s="63" t="n">
        <v>11</v>
      </c>
      <c r="O25" s="63" t="n">
        <v>11</v>
      </c>
      <c r="P25" s="63" t="n">
        <v>2</v>
      </c>
      <c r="Q25" s="16"/>
      <c r="R25" s="16"/>
      <c r="S25" s="16"/>
      <c r="T25" s="16" t="n">
        <f aca="false">SUM(E25:S25)</f>
        <v>26</v>
      </c>
      <c r="U25" s="17"/>
    </row>
    <row r="26" s="5" customFormat="true" ht="27" hidden="false" customHeight="true" outlineLevel="0" collapsed="false">
      <c r="B26" s="52"/>
      <c r="C26" s="67" t="s">
        <v>46</v>
      </c>
      <c r="D26" s="32"/>
      <c r="E26" s="63"/>
      <c r="F26" s="63"/>
      <c r="G26" s="63"/>
      <c r="H26" s="63"/>
      <c r="I26" s="63"/>
      <c r="J26" s="63"/>
      <c r="K26" s="63"/>
      <c r="L26" s="63"/>
      <c r="M26" s="63" t="n">
        <v>3</v>
      </c>
      <c r="N26" s="63"/>
      <c r="O26" s="63" t="n">
        <v>3</v>
      </c>
      <c r="P26" s="63"/>
      <c r="Q26" s="16"/>
      <c r="R26" s="16"/>
      <c r="S26" s="16"/>
      <c r="T26" s="16" t="n">
        <f aca="false">SUM(E26:S26)</f>
        <v>6</v>
      </c>
      <c r="U26" s="17"/>
    </row>
    <row r="27" s="5" customFormat="true" ht="27" hidden="false" customHeight="true" outlineLevel="0" collapsed="false">
      <c r="B27" s="52" t="s">
        <v>47</v>
      </c>
      <c r="C27" s="67" t="s">
        <v>155</v>
      </c>
      <c r="D27" s="32"/>
      <c r="E27" s="63"/>
      <c r="F27" s="63"/>
      <c r="G27" s="63"/>
      <c r="H27" s="63"/>
      <c r="I27" s="63" t="n">
        <v>3</v>
      </c>
      <c r="J27" s="63"/>
      <c r="K27" s="63"/>
      <c r="L27" s="63"/>
      <c r="M27" s="63" t="n">
        <v>1</v>
      </c>
      <c r="N27" s="63"/>
      <c r="O27" s="63" t="n">
        <v>1</v>
      </c>
      <c r="P27" s="63" t="n">
        <v>1</v>
      </c>
      <c r="Q27" s="16"/>
      <c r="R27" s="16"/>
      <c r="S27" s="16"/>
      <c r="T27" s="16" t="n">
        <f aca="false">SUM(E27:S27)</f>
        <v>6</v>
      </c>
      <c r="U27" s="17"/>
    </row>
    <row r="28" s="5" customFormat="true" ht="27" hidden="false" customHeight="true" outlineLevel="0" collapsed="false">
      <c r="B28" s="52"/>
      <c r="C28" s="67" t="s">
        <v>48</v>
      </c>
      <c r="D28" s="32"/>
      <c r="E28" s="63"/>
      <c r="F28" s="63" t="n">
        <v>1</v>
      </c>
      <c r="G28" s="63"/>
      <c r="H28" s="63"/>
      <c r="I28" s="63" t="n">
        <v>2</v>
      </c>
      <c r="J28" s="63" t="n">
        <v>1</v>
      </c>
      <c r="K28" s="63"/>
      <c r="L28" s="63" t="n">
        <v>2</v>
      </c>
      <c r="M28" s="63" t="n">
        <v>3</v>
      </c>
      <c r="N28" s="63"/>
      <c r="O28" s="63"/>
      <c r="P28" s="63"/>
      <c r="Q28" s="16"/>
      <c r="R28" s="16"/>
      <c r="S28" s="16"/>
      <c r="T28" s="16" t="n">
        <f aca="false">SUM(E28:S28)</f>
        <v>9</v>
      </c>
      <c r="U28" s="17"/>
    </row>
    <row r="29" s="5" customFormat="true" ht="27" hidden="false" customHeight="true" outlineLevel="0" collapsed="false">
      <c r="A29" s="5" t="n">
        <v>20</v>
      </c>
      <c r="B29" s="52"/>
      <c r="C29" s="67" t="s">
        <v>50</v>
      </c>
      <c r="D29" s="32"/>
      <c r="E29" s="63"/>
      <c r="F29" s="63"/>
      <c r="G29" s="63"/>
      <c r="H29" s="63"/>
      <c r="I29" s="63"/>
      <c r="J29" s="63"/>
      <c r="K29" s="63" t="n">
        <v>2</v>
      </c>
      <c r="L29" s="63"/>
      <c r="M29" s="63"/>
      <c r="N29" s="63"/>
      <c r="O29" s="63" t="n">
        <v>1</v>
      </c>
      <c r="P29" s="63" t="n">
        <v>1</v>
      </c>
      <c r="Q29" s="16"/>
      <c r="R29" s="16"/>
      <c r="S29" s="16"/>
      <c r="T29" s="16" t="n">
        <f aca="false">SUM(E29:S29)</f>
        <v>4</v>
      </c>
      <c r="U29" s="17"/>
    </row>
    <row r="30" s="5" customFormat="true" ht="27" hidden="false" customHeight="true" outlineLevel="0" collapsed="false">
      <c r="B30" s="52"/>
      <c r="C30" s="67" t="s">
        <v>51</v>
      </c>
      <c r="D30" s="32"/>
      <c r="E30" s="63"/>
      <c r="F30" s="63"/>
      <c r="G30" s="63"/>
      <c r="H30" s="63"/>
      <c r="I30" s="63"/>
      <c r="J30" s="63"/>
      <c r="K30" s="63"/>
      <c r="L30" s="63" t="n">
        <v>1</v>
      </c>
      <c r="M30" s="63"/>
      <c r="N30" s="63" t="n">
        <v>1</v>
      </c>
      <c r="O30" s="63"/>
      <c r="P30" s="63"/>
      <c r="Q30" s="16"/>
      <c r="R30" s="16"/>
      <c r="S30" s="16"/>
      <c r="T30" s="16" t="n">
        <f aca="false">SUM(E30:S30)</f>
        <v>2</v>
      </c>
      <c r="U30" s="17"/>
    </row>
    <row r="31" s="5" customFormat="true" ht="27" hidden="false" customHeight="true" outlineLevel="0" collapsed="false">
      <c r="B31" s="52"/>
      <c r="C31" s="67" t="s">
        <v>52</v>
      </c>
      <c r="D31" s="32"/>
      <c r="E31" s="63"/>
      <c r="F31" s="63"/>
      <c r="G31" s="63"/>
      <c r="H31" s="63"/>
      <c r="I31" s="63"/>
      <c r="J31" s="63"/>
      <c r="K31" s="63"/>
      <c r="L31" s="63"/>
      <c r="M31" s="63" t="n">
        <v>1</v>
      </c>
      <c r="N31" s="63" t="n">
        <v>1</v>
      </c>
      <c r="O31" s="63"/>
      <c r="P31" s="63"/>
      <c r="Q31" s="16"/>
      <c r="R31" s="16"/>
      <c r="S31" s="16"/>
      <c r="T31" s="16" t="n">
        <f aca="false">SUM(E31:S31)</f>
        <v>2</v>
      </c>
      <c r="U31" s="17"/>
    </row>
    <row r="32" s="5" customFormat="true" ht="27" hidden="false" customHeight="true" outlineLevel="0" collapsed="false">
      <c r="B32" s="52"/>
      <c r="C32" s="67" t="s">
        <v>245</v>
      </c>
      <c r="D32" s="32"/>
      <c r="E32" s="63"/>
      <c r="F32" s="63"/>
      <c r="G32" s="63"/>
      <c r="H32" s="63"/>
      <c r="I32" s="63"/>
      <c r="J32" s="63"/>
      <c r="K32" s="63"/>
      <c r="L32" s="63" t="n">
        <v>1</v>
      </c>
      <c r="M32" s="63" t="n">
        <v>1</v>
      </c>
      <c r="N32" s="63" t="n">
        <v>1</v>
      </c>
      <c r="O32" s="63"/>
      <c r="P32" s="63"/>
      <c r="Q32" s="16"/>
      <c r="R32" s="16"/>
      <c r="S32" s="16"/>
      <c r="T32" s="16" t="n">
        <f aca="false">SUM(E32:S32)</f>
        <v>3</v>
      </c>
      <c r="U32" s="17"/>
    </row>
    <row r="33" s="5" customFormat="true" ht="27" hidden="false" customHeight="true" outlineLevel="0" collapsed="false">
      <c r="B33" s="52"/>
      <c r="C33" s="67" t="s">
        <v>209</v>
      </c>
      <c r="D33" s="32"/>
      <c r="E33" s="63"/>
      <c r="F33" s="63"/>
      <c r="G33" s="63"/>
      <c r="H33" s="63"/>
      <c r="I33" s="63"/>
      <c r="J33" s="63"/>
      <c r="K33" s="63"/>
      <c r="L33" s="63"/>
      <c r="M33" s="63" t="n">
        <v>1</v>
      </c>
      <c r="N33" s="63" t="n">
        <v>2</v>
      </c>
      <c r="O33" s="63" t="n">
        <v>4</v>
      </c>
      <c r="P33" s="63" t="n">
        <v>2</v>
      </c>
      <c r="Q33" s="16"/>
      <c r="R33" s="16"/>
      <c r="S33" s="16"/>
      <c r="T33" s="16" t="n">
        <f aca="false">SUM(E33:S33)</f>
        <v>9</v>
      </c>
      <c r="U33" s="17"/>
    </row>
    <row r="34" s="5" customFormat="true" ht="27" hidden="false" customHeight="true" outlineLevel="0" collapsed="false">
      <c r="A34" s="5" t="n">
        <v>25</v>
      </c>
      <c r="B34" s="52" t="s">
        <v>158</v>
      </c>
      <c r="C34" s="67" t="s">
        <v>158</v>
      </c>
      <c r="D34" s="32"/>
      <c r="E34" s="63"/>
      <c r="F34" s="63"/>
      <c r="G34" s="63"/>
      <c r="H34" s="63"/>
      <c r="I34" s="63"/>
      <c r="J34" s="63"/>
      <c r="K34" s="63"/>
      <c r="L34" s="63" t="n">
        <v>1</v>
      </c>
      <c r="M34" s="63" t="n">
        <v>1</v>
      </c>
      <c r="N34" s="63"/>
      <c r="O34" s="63"/>
      <c r="P34" s="63"/>
      <c r="Q34" s="16"/>
      <c r="R34" s="16"/>
      <c r="S34" s="16"/>
      <c r="T34" s="16" t="n">
        <f aca="false">SUM(E34:S34)</f>
        <v>2</v>
      </c>
      <c r="U34" s="17"/>
    </row>
    <row r="35" s="5" customFormat="true" ht="27" hidden="false" customHeight="true" outlineLevel="0" collapsed="false">
      <c r="B35" s="52"/>
      <c r="C35" s="67" t="s">
        <v>246</v>
      </c>
      <c r="D35" s="32"/>
      <c r="E35" s="63"/>
      <c r="F35" s="63"/>
      <c r="G35" s="63"/>
      <c r="H35" s="63"/>
      <c r="I35" s="63"/>
      <c r="J35" s="63"/>
      <c r="K35" s="63" t="n">
        <v>1</v>
      </c>
      <c r="L35" s="63"/>
      <c r="M35" s="63" t="n">
        <v>2</v>
      </c>
      <c r="N35" s="63"/>
      <c r="O35" s="63"/>
      <c r="P35" s="63" t="n">
        <v>1</v>
      </c>
      <c r="Q35" s="16"/>
      <c r="R35" s="16"/>
      <c r="S35" s="16"/>
      <c r="T35" s="16" t="n">
        <f aca="false">SUM(E35:S35)</f>
        <v>4</v>
      </c>
      <c r="U35" s="17"/>
    </row>
    <row r="36" s="5" customFormat="true" ht="27" hidden="false" customHeight="true" outlineLevel="0" collapsed="false">
      <c r="B36" s="52"/>
      <c r="C36" s="67" t="s">
        <v>159</v>
      </c>
      <c r="D36" s="32"/>
      <c r="E36" s="63"/>
      <c r="F36" s="63"/>
      <c r="G36" s="63"/>
      <c r="H36" s="63"/>
      <c r="I36" s="63"/>
      <c r="J36" s="63"/>
      <c r="K36" s="63"/>
      <c r="L36" s="63" t="n">
        <v>1</v>
      </c>
      <c r="M36" s="63" t="n">
        <v>2</v>
      </c>
      <c r="N36" s="63" t="n">
        <v>1</v>
      </c>
      <c r="O36" s="63" t="n">
        <v>2</v>
      </c>
      <c r="P36" s="63"/>
      <c r="Q36" s="16"/>
      <c r="R36" s="16"/>
      <c r="S36" s="16"/>
      <c r="T36" s="16" t="n">
        <f aca="false">SUM(E36:S36)</f>
        <v>6</v>
      </c>
      <c r="U36" s="17"/>
    </row>
    <row r="37" s="5" customFormat="true" ht="27" hidden="false" customHeight="true" outlineLevel="0" collapsed="false">
      <c r="B37" s="52" t="s">
        <v>130</v>
      </c>
      <c r="C37" s="67" t="s">
        <v>130</v>
      </c>
      <c r="D37" s="32"/>
      <c r="E37" s="63" t="n">
        <v>8</v>
      </c>
      <c r="F37" s="63" t="n">
        <v>18</v>
      </c>
      <c r="G37" s="63" t="n">
        <v>14</v>
      </c>
      <c r="H37" s="63" t="n">
        <v>10</v>
      </c>
      <c r="I37" s="63" t="n">
        <v>1</v>
      </c>
      <c r="J37" s="63"/>
      <c r="K37" s="63" t="n">
        <v>1</v>
      </c>
      <c r="L37" s="63" t="n">
        <v>9</v>
      </c>
      <c r="M37" s="63"/>
      <c r="N37" s="63" t="n">
        <v>36</v>
      </c>
      <c r="O37" s="63" t="n">
        <v>7</v>
      </c>
      <c r="P37" s="63" t="n">
        <v>17</v>
      </c>
      <c r="Q37" s="16"/>
      <c r="R37" s="16"/>
      <c r="S37" s="16"/>
      <c r="T37" s="16" t="n">
        <f aca="false">SUM(E37:S37)</f>
        <v>121</v>
      </c>
      <c r="U37" s="17"/>
    </row>
    <row r="38" s="5" customFormat="true" ht="27" hidden="false" customHeight="true" outlineLevel="0" collapsed="false">
      <c r="B38" s="52" t="s">
        <v>54</v>
      </c>
      <c r="C38" s="67" t="s">
        <v>55</v>
      </c>
      <c r="D38" s="32"/>
      <c r="E38" s="63"/>
      <c r="F38" s="63" t="n">
        <v>1</v>
      </c>
      <c r="G38" s="63"/>
      <c r="H38" s="63" t="n">
        <v>2</v>
      </c>
      <c r="I38" s="63"/>
      <c r="J38" s="63"/>
      <c r="K38" s="63"/>
      <c r="L38" s="63"/>
      <c r="M38" s="63"/>
      <c r="N38" s="63"/>
      <c r="O38" s="63"/>
      <c r="P38" s="63"/>
      <c r="Q38" s="16"/>
      <c r="R38" s="16"/>
      <c r="S38" s="16"/>
      <c r="T38" s="16" t="n">
        <f aca="false">SUM(E38:S38)</f>
        <v>3</v>
      </c>
      <c r="U38" s="17"/>
    </row>
    <row r="39" s="5" customFormat="true" ht="27" hidden="false" customHeight="true" outlineLevel="0" collapsed="false">
      <c r="A39" s="5" t="n">
        <v>30</v>
      </c>
      <c r="B39" s="52" t="s">
        <v>247</v>
      </c>
      <c r="C39" s="67" t="s">
        <v>247</v>
      </c>
      <c r="D39" s="32"/>
      <c r="E39" s="63"/>
      <c r="F39" s="63"/>
      <c r="G39" s="63"/>
      <c r="H39" s="63"/>
      <c r="I39" s="63"/>
      <c r="J39" s="63"/>
      <c r="K39" s="63" t="n">
        <v>1</v>
      </c>
      <c r="L39" s="63"/>
      <c r="M39" s="63"/>
      <c r="N39" s="63"/>
      <c r="O39" s="63"/>
      <c r="P39" s="63"/>
      <c r="Q39" s="16"/>
      <c r="R39" s="16"/>
      <c r="S39" s="16"/>
      <c r="T39" s="16" t="n">
        <f aca="false">SUM(E39:S39)</f>
        <v>1</v>
      </c>
      <c r="U39" s="17"/>
    </row>
    <row r="40" s="5" customFormat="true" ht="27" hidden="false" customHeight="true" outlineLevel="0" collapsed="false">
      <c r="B40" s="52" t="s">
        <v>132</v>
      </c>
      <c r="C40" s="67" t="s">
        <v>133</v>
      </c>
      <c r="D40" s="32"/>
      <c r="E40" s="63"/>
      <c r="F40" s="63"/>
      <c r="G40" s="63" t="n">
        <v>2</v>
      </c>
      <c r="H40" s="63" t="n">
        <v>13</v>
      </c>
      <c r="I40" s="63" t="n">
        <v>8</v>
      </c>
      <c r="J40" s="63"/>
      <c r="K40" s="63"/>
      <c r="L40" s="63"/>
      <c r="M40" s="63"/>
      <c r="N40" s="63"/>
      <c r="O40" s="63"/>
      <c r="P40" s="63"/>
      <c r="Q40" s="16"/>
      <c r="R40" s="16"/>
      <c r="S40" s="16"/>
      <c r="T40" s="16" t="n">
        <f aca="false">SUM(E40:S40)</f>
        <v>23</v>
      </c>
      <c r="U40" s="17"/>
    </row>
    <row r="41" s="5" customFormat="true" ht="27" hidden="false" customHeight="true" outlineLevel="0" collapsed="false">
      <c r="B41" s="52"/>
      <c r="C41" s="67" t="s">
        <v>134</v>
      </c>
      <c r="D41" s="32"/>
      <c r="E41" s="63" t="n">
        <v>41</v>
      </c>
      <c r="F41" s="63" t="n">
        <v>35</v>
      </c>
      <c r="G41" s="63" t="n">
        <v>29</v>
      </c>
      <c r="H41" s="63" t="n">
        <v>59</v>
      </c>
      <c r="I41" s="63" t="n">
        <v>24</v>
      </c>
      <c r="J41" s="63" t="n">
        <v>12</v>
      </c>
      <c r="K41" s="63" t="n">
        <v>14</v>
      </c>
      <c r="L41" s="63"/>
      <c r="M41" s="63" t="n">
        <v>3</v>
      </c>
      <c r="N41" s="63" t="n">
        <v>10</v>
      </c>
      <c r="O41" s="63" t="n">
        <v>7</v>
      </c>
      <c r="P41" s="63" t="n">
        <v>25</v>
      </c>
      <c r="Q41" s="16"/>
      <c r="R41" s="16"/>
      <c r="S41" s="16"/>
      <c r="T41" s="16" t="n">
        <f aca="false">SUM(E41:S41)</f>
        <v>259</v>
      </c>
      <c r="U41" s="17"/>
    </row>
    <row r="42" s="5" customFormat="true" ht="27" hidden="false" customHeight="true" outlineLevel="0" collapsed="false">
      <c r="B42" s="52"/>
      <c r="C42" s="67" t="s">
        <v>248</v>
      </c>
      <c r="D42" s="32"/>
      <c r="E42" s="63"/>
      <c r="F42" s="63"/>
      <c r="G42" s="63"/>
      <c r="H42" s="63"/>
      <c r="I42" s="63"/>
      <c r="J42" s="63"/>
      <c r="K42" s="63"/>
      <c r="L42" s="63" t="n">
        <v>67</v>
      </c>
      <c r="M42" s="63" t="n">
        <v>2</v>
      </c>
      <c r="N42" s="63" t="n">
        <v>3</v>
      </c>
      <c r="O42" s="63" t="n">
        <v>5</v>
      </c>
      <c r="P42" s="63"/>
      <c r="Q42" s="16"/>
      <c r="R42" s="16"/>
      <c r="S42" s="16"/>
      <c r="T42" s="16" t="n">
        <f aca="false">SUM(E42:S42)</f>
        <v>77</v>
      </c>
      <c r="U42" s="17"/>
    </row>
    <row r="43" s="5" customFormat="true" ht="27" hidden="false" customHeight="true" outlineLevel="0" collapsed="false">
      <c r="B43" s="52" t="s">
        <v>135</v>
      </c>
      <c r="C43" s="67" t="s">
        <v>249</v>
      </c>
      <c r="D43" s="32"/>
      <c r="E43" s="63"/>
      <c r="F43" s="63" t="n">
        <v>1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16"/>
      <c r="R43" s="16"/>
      <c r="S43" s="16"/>
      <c r="T43" s="16" t="n">
        <f aca="false">SUM(E43:S43)</f>
        <v>1</v>
      </c>
      <c r="U43" s="17"/>
    </row>
    <row r="44" s="5" customFormat="true" ht="27" hidden="false" customHeight="true" outlineLevel="0" collapsed="false">
      <c r="A44" s="5" t="n">
        <v>35</v>
      </c>
      <c r="B44" s="52"/>
      <c r="C44" s="67" t="s">
        <v>250</v>
      </c>
      <c r="D44" s="32"/>
      <c r="E44" s="63"/>
      <c r="F44" s="63"/>
      <c r="G44" s="63"/>
      <c r="H44" s="63"/>
      <c r="I44" s="63" t="n">
        <v>2</v>
      </c>
      <c r="J44" s="63"/>
      <c r="K44" s="63"/>
      <c r="L44" s="63"/>
      <c r="M44" s="63"/>
      <c r="N44" s="63"/>
      <c r="O44" s="63"/>
      <c r="P44" s="63"/>
      <c r="Q44" s="16"/>
      <c r="R44" s="16"/>
      <c r="S44" s="16"/>
      <c r="T44" s="16" t="n">
        <f aca="false">SUM(E44:S44)</f>
        <v>2</v>
      </c>
      <c r="U44" s="17"/>
    </row>
    <row r="45" s="5" customFormat="true" ht="27" hidden="false" customHeight="true" outlineLevel="0" collapsed="false">
      <c r="B45" s="52"/>
      <c r="C45" s="67" t="s">
        <v>160</v>
      </c>
      <c r="D45" s="32"/>
      <c r="E45" s="63"/>
      <c r="F45" s="63" t="n">
        <v>3</v>
      </c>
      <c r="G45" s="63"/>
      <c r="H45" s="63" t="n">
        <v>1</v>
      </c>
      <c r="I45" s="63" t="n">
        <v>1</v>
      </c>
      <c r="J45" s="63"/>
      <c r="K45" s="63"/>
      <c r="L45" s="63"/>
      <c r="M45" s="63" t="n">
        <v>1</v>
      </c>
      <c r="N45" s="63"/>
      <c r="O45" s="63"/>
      <c r="P45" s="63"/>
      <c r="Q45" s="16"/>
      <c r="R45" s="16"/>
      <c r="S45" s="16"/>
      <c r="T45" s="16" t="n">
        <f aca="false">SUM(E45:S45)</f>
        <v>6</v>
      </c>
      <c r="U45" s="17"/>
    </row>
    <row r="46" s="5" customFormat="true" ht="27" hidden="false" customHeight="true" outlineLevel="0" collapsed="false">
      <c r="B46" s="52"/>
      <c r="C46" s="67" t="s">
        <v>251</v>
      </c>
      <c r="D46" s="32"/>
      <c r="E46" s="63" t="n">
        <v>1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16"/>
      <c r="R46" s="16"/>
      <c r="S46" s="16"/>
      <c r="T46" s="16" t="n">
        <f aca="false">SUM(E46:S46)</f>
        <v>1</v>
      </c>
      <c r="U46" s="17"/>
    </row>
    <row r="47" s="5" customFormat="true" ht="27" hidden="false" customHeight="true" outlineLevel="0" collapsed="false">
      <c r="B47" s="52"/>
      <c r="C47" s="67" t="s">
        <v>252</v>
      </c>
      <c r="D47" s="32"/>
      <c r="E47" s="63"/>
      <c r="F47" s="63" t="n">
        <v>6</v>
      </c>
      <c r="G47" s="63"/>
      <c r="H47" s="63"/>
      <c r="I47" s="63" t="n">
        <v>6</v>
      </c>
      <c r="J47" s="63"/>
      <c r="K47" s="63"/>
      <c r="L47" s="63"/>
      <c r="M47" s="63"/>
      <c r="N47" s="63"/>
      <c r="O47" s="63"/>
      <c r="P47" s="63"/>
      <c r="Q47" s="16"/>
      <c r="R47" s="16"/>
      <c r="S47" s="16"/>
      <c r="T47" s="16" t="n">
        <f aca="false">SUM(E47:S47)</f>
        <v>12</v>
      </c>
      <c r="U47" s="17"/>
    </row>
    <row r="48" s="5" customFormat="true" ht="27" hidden="false" customHeight="true" outlineLevel="0" collapsed="false">
      <c r="B48" s="52"/>
      <c r="C48" s="67" t="s">
        <v>136</v>
      </c>
      <c r="D48" s="32"/>
      <c r="E48" s="63" t="n">
        <v>1</v>
      </c>
      <c r="F48" s="63" t="n">
        <v>2</v>
      </c>
      <c r="G48" s="63"/>
      <c r="H48" s="63" t="n">
        <v>2</v>
      </c>
      <c r="I48" s="63" t="n">
        <v>3</v>
      </c>
      <c r="J48" s="63" t="n">
        <v>5</v>
      </c>
      <c r="K48" s="63" t="n">
        <v>4</v>
      </c>
      <c r="L48" s="63" t="n">
        <v>2</v>
      </c>
      <c r="M48" s="63" t="n">
        <v>1</v>
      </c>
      <c r="N48" s="63"/>
      <c r="O48" s="63" t="n">
        <v>2</v>
      </c>
      <c r="P48" s="63" t="n">
        <v>1</v>
      </c>
      <c r="Q48" s="16"/>
      <c r="R48" s="16"/>
      <c r="S48" s="16"/>
      <c r="T48" s="16" t="n">
        <f aca="false">SUM(E48:S48)</f>
        <v>23</v>
      </c>
      <c r="U48" s="17"/>
    </row>
    <row r="49" s="5" customFormat="true" ht="27" hidden="false" customHeight="true" outlineLevel="0" collapsed="false">
      <c r="A49" s="5" t="n">
        <v>40</v>
      </c>
      <c r="B49" s="52"/>
      <c r="C49" s="67" t="s">
        <v>253</v>
      </c>
      <c r="D49" s="32"/>
      <c r="E49" s="63"/>
      <c r="F49" s="63" t="n">
        <v>1</v>
      </c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16"/>
      <c r="R49" s="16"/>
      <c r="S49" s="16"/>
      <c r="T49" s="16" t="n">
        <f aca="false">SUM(E49:S49)</f>
        <v>1</v>
      </c>
      <c r="U49" s="17"/>
    </row>
    <row r="50" s="5" customFormat="true" ht="27" hidden="false" customHeight="true" outlineLevel="0" collapsed="false">
      <c r="B50" s="52"/>
      <c r="C50" s="67" t="s">
        <v>161</v>
      </c>
      <c r="D50" s="32"/>
      <c r="E50" s="63"/>
      <c r="F50" s="63" t="n">
        <v>7</v>
      </c>
      <c r="G50" s="63"/>
      <c r="H50" s="63"/>
      <c r="I50" s="63"/>
      <c r="J50" s="63"/>
      <c r="K50" s="63" t="n">
        <v>1</v>
      </c>
      <c r="L50" s="63"/>
      <c r="M50" s="63"/>
      <c r="N50" s="63"/>
      <c r="O50" s="63"/>
      <c r="P50" s="63"/>
      <c r="Q50" s="16"/>
      <c r="R50" s="16"/>
      <c r="S50" s="16"/>
      <c r="T50" s="16" t="n">
        <f aca="false">SUM(E50:S50)</f>
        <v>8</v>
      </c>
      <c r="U50" s="17"/>
    </row>
    <row r="51" s="5" customFormat="true" ht="27" hidden="false" customHeight="true" outlineLevel="0" collapsed="false">
      <c r="B51" s="52"/>
      <c r="C51" s="67" t="s">
        <v>232</v>
      </c>
      <c r="D51" s="32"/>
      <c r="E51" s="63"/>
      <c r="F51" s="63" t="n">
        <v>2</v>
      </c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16"/>
      <c r="R51" s="16"/>
      <c r="S51" s="16"/>
      <c r="T51" s="16" t="n">
        <f aca="false">SUM(E51:S51)</f>
        <v>2</v>
      </c>
      <c r="U51" s="17"/>
    </row>
    <row r="52" s="5" customFormat="true" ht="27" hidden="false" customHeight="true" outlineLevel="0" collapsed="false">
      <c r="B52" s="52" t="s">
        <v>233</v>
      </c>
      <c r="C52" s="67" t="s">
        <v>254</v>
      </c>
      <c r="D52" s="32"/>
      <c r="E52" s="63" t="n">
        <v>2</v>
      </c>
      <c r="F52" s="63"/>
      <c r="G52" s="63"/>
      <c r="H52" s="63"/>
      <c r="I52" s="63"/>
      <c r="J52" s="63"/>
      <c r="K52" s="63"/>
      <c r="L52" s="63"/>
      <c r="M52" s="63" t="n">
        <v>1</v>
      </c>
      <c r="N52" s="63"/>
      <c r="O52" s="63"/>
      <c r="P52" s="63"/>
      <c r="Q52" s="16"/>
      <c r="R52" s="16"/>
      <c r="S52" s="16"/>
      <c r="T52" s="16" t="n">
        <f aca="false">SUM(E52:S52)</f>
        <v>3</v>
      </c>
      <c r="U52" s="17"/>
    </row>
    <row r="53" s="5" customFormat="true" ht="27" hidden="false" customHeight="true" outlineLevel="0" collapsed="false">
      <c r="B53" s="52"/>
      <c r="C53" s="67" t="s">
        <v>233</v>
      </c>
      <c r="D53" s="32"/>
      <c r="E53" s="63" t="n">
        <v>1</v>
      </c>
      <c r="F53" s="63"/>
      <c r="G53" s="63"/>
      <c r="H53" s="63"/>
      <c r="I53" s="63"/>
      <c r="J53" s="63"/>
      <c r="K53" s="63"/>
      <c r="L53" s="63"/>
      <c r="M53" s="63"/>
      <c r="N53" s="63"/>
      <c r="O53" s="63" t="n">
        <v>2</v>
      </c>
      <c r="P53" s="63"/>
      <c r="Q53" s="16"/>
      <c r="R53" s="16"/>
      <c r="S53" s="16"/>
      <c r="T53" s="16" t="n">
        <f aca="false">SUM(E53:S53)</f>
        <v>3</v>
      </c>
      <c r="U53" s="17"/>
    </row>
    <row r="54" s="5" customFormat="true" ht="27" hidden="false" customHeight="true" outlineLevel="0" collapsed="false">
      <c r="A54" s="5" t="n">
        <v>45</v>
      </c>
      <c r="B54" s="52"/>
      <c r="C54" s="67" t="s">
        <v>234</v>
      </c>
      <c r="D54" s="32"/>
      <c r="E54" s="63"/>
      <c r="F54" s="63" t="n">
        <v>9</v>
      </c>
      <c r="G54" s="63" t="n">
        <v>2</v>
      </c>
      <c r="H54" s="63"/>
      <c r="I54" s="63"/>
      <c r="J54" s="63"/>
      <c r="K54" s="63"/>
      <c r="L54" s="63"/>
      <c r="M54" s="63"/>
      <c r="N54" s="63"/>
      <c r="O54" s="63"/>
      <c r="P54" s="63"/>
      <c r="Q54" s="16"/>
      <c r="R54" s="16"/>
      <c r="S54" s="16"/>
      <c r="T54" s="16" t="n">
        <f aca="false">SUM(E54:S54)</f>
        <v>11</v>
      </c>
      <c r="U54" s="17"/>
    </row>
    <row r="55" s="5" customFormat="true" ht="27" hidden="false" customHeight="true" outlineLevel="0" collapsed="false">
      <c r="B55" s="52" t="s">
        <v>56</v>
      </c>
      <c r="C55" s="67" t="s">
        <v>57</v>
      </c>
      <c r="D55" s="32"/>
      <c r="E55" s="63" t="n">
        <v>21</v>
      </c>
      <c r="F55" s="63" t="n">
        <v>20</v>
      </c>
      <c r="G55" s="63" t="n">
        <v>17</v>
      </c>
      <c r="H55" s="63" t="n">
        <v>20</v>
      </c>
      <c r="I55" s="63" t="n">
        <v>14</v>
      </c>
      <c r="J55" s="63" t="n">
        <v>20</v>
      </c>
      <c r="K55" s="63" t="n">
        <v>11</v>
      </c>
      <c r="L55" s="63" t="n">
        <v>5</v>
      </c>
      <c r="M55" s="63" t="n">
        <v>16</v>
      </c>
      <c r="N55" s="63" t="n">
        <v>11</v>
      </c>
      <c r="O55" s="63" t="n">
        <v>8</v>
      </c>
      <c r="P55" s="63" t="n">
        <v>27</v>
      </c>
      <c r="Q55" s="16"/>
      <c r="R55" s="16"/>
      <c r="S55" s="16"/>
      <c r="T55" s="16" t="n">
        <f aca="false">SUM(E55:S55)</f>
        <v>190</v>
      </c>
      <c r="U55" s="17"/>
    </row>
    <row r="56" s="5" customFormat="true" ht="27" hidden="false" customHeight="true" outlineLevel="0" collapsed="false">
      <c r="B56" s="52" t="s">
        <v>255</v>
      </c>
      <c r="C56" s="67" t="s">
        <v>256</v>
      </c>
      <c r="D56" s="32"/>
      <c r="E56" s="63"/>
      <c r="F56" s="63"/>
      <c r="G56" s="63"/>
      <c r="H56" s="63"/>
      <c r="I56" s="63"/>
      <c r="J56" s="63"/>
      <c r="K56" s="63"/>
      <c r="L56" s="63"/>
      <c r="M56" s="63" t="n">
        <v>1</v>
      </c>
      <c r="N56" s="63"/>
      <c r="O56" s="63"/>
      <c r="P56" s="63"/>
      <c r="Q56" s="16"/>
      <c r="R56" s="16"/>
      <c r="S56" s="16"/>
      <c r="T56" s="16" t="n">
        <f aca="false">SUM(E56:S56)</f>
        <v>1</v>
      </c>
      <c r="U56" s="17"/>
    </row>
    <row r="57" s="5" customFormat="true" ht="27" hidden="false" customHeight="true" outlineLevel="0" collapsed="false">
      <c r="B57" s="52" t="s">
        <v>59</v>
      </c>
      <c r="C57" s="67" t="s">
        <v>59</v>
      </c>
      <c r="D57" s="32"/>
      <c r="E57" s="63"/>
      <c r="F57" s="63" t="n">
        <v>1</v>
      </c>
      <c r="G57" s="63"/>
      <c r="H57" s="63"/>
      <c r="I57" s="63"/>
      <c r="J57" s="63"/>
      <c r="K57" s="63" t="n">
        <v>1</v>
      </c>
      <c r="L57" s="63"/>
      <c r="M57" s="63"/>
      <c r="N57" s="63"/>
      <c r="O57" s="63"/>
      <c r="P57" s="63"/>
      <c r="Q57" s="16"/>
      <c r="R57" s="16"/>
      <c r="S57" s="16"/>
      <c r="T57" s="16" t="n">
        <f aca="false">SUM(E57:S57)</f>
        <v>2</v>
      </c>
      <c r="U57" s="17"/>
    </row>
    <row r="58" s="5" customFormat="true" ht="27" hidden="false" customHeight="true" outlineLevel="0" collapsed="false">
      <c r="B58" s="52" t="s">
        <v>60</v>
      </c>
      <c r="C58" s="67" t="s">
        <v>257</v>
      </c>
      <c r="D58" s="32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16"/>
      <c r="R58" s="16"/>
      <c r="S58" s="16"/>
      <c r="T58" s="16" t="n">
        <f aca="false">SUM(E58:S58)</f>
        <v>0</v>
      </c>
      <c r="U58" s="17"/>
    </row>
    <row r="59" s="5" customFormat="true" ht="27" hidden="false" customHeight="true" outlineLevel="0" collapsed="false">
      <c r="A59" s="5" t="n">
        <v>50</v>
      </c>
      <c r="B59" s="52" t="s">
        <v>137</v>
      </c>
      <c r="C59" s="67" t="s">
        <v>137</v>
      </c>
      <c r="D59" s="32"/>
      <c r="E59" s="63" t="n">
        <v>13</v>
      </c>
      <c r="F59" s="63" t="n">
        <v>19</v>
      </c>
      <c r="G59" s="63" t="n">
        <v>18</v>
      </c>
      <c r="H59" s="63" t="n">
        <v>13</v>
      </c>
      <c r="I59" s="63" t="n">
        <v>7</v>
      </c>
      <c r="J59" s="63" t="n">
        <v>2</v>
      </c>
      <c r="K59" s="63" t="n">
        <v>17</v>
      </c>
      <c r="L59" s="63" t="n">
        <v>7</v>
      </c>
      <c r="M59" s="63" t="n">
        <v>20</v>
      </c>
      <c r="N59" s="63" t="n">
        <v>17</v>
      </c>
      <c r="O59" s="63" t="n">
        <v>7</v>
      </c>
      <c r="P59" s="63" t="n">
        <v>12</v>
      </c>
      <c r="Q59" s="16"/>
      <c r="R59" s="16"/>
      <c r="S59" s="16"/>
      <c r="T59" s="16" t="n">
        <f aca="false">SUM(E59:S59)</f>
        <v>152</v>
      </c>
      <c r="U59" s="17"/>
    </row>
    <row r="60" s="5" customFormat="true" ht="27" hidden="false" customHeight="true" outlineLevel="0" collapsed="false">
      <c r="B60" s="52" t="s">
        <v>63</v>
      </c>
      <c r="C60" s="67" t="s">
        <v>258</v>
      </c>
      <c r="D60" s="32"/>
      <c r="E60" s="63"/>
      <c r="F60" s="63"/>
      <c r="G60" s="63"/>
      <c r="H60" s="63"/>
      <c r="I60" s="63" t="n">
        <v>60</v>
      </c>
      <c r="J60" s="63"/>
      <c r="K60" s="63" t="n">
        <v>7</v>
      </c>
      <c r="L60" s="63"/>
      <c r="M60" s="63"/>
      <c r="N60" s="63"/>
      <c r="O60" s="63"/>
      <c r="P60" s="63"/>
      <c r="Q60" s="16"/>
      <c r="R60" s="16"/>
      <c r="S60" s="16"/>
      <c r="T60" s="16" t="n">
        <f aca="false">SUM(E60:S60)</f>
        <v>67</v>
      </c>
      <c r="U60" s="17"/>
    </row>
    <row r="61" s="5" customFormat="true" ht="27" hidden="false" customHeight="true" outlineLevel="0" collapsed="false">
      <c r="B61" s="52"/>
      <c r="C61" s="67" t="s">
        <v>63</v>
      </c>
      <c r="D61" s="32"/>
      <c r="E61" s="63" t="n">
        <v>9</v>
      </c>
      <c r="F61" s="63" t="n">
        <v>14</v>
      </c>
      <c r="G61" s="63" t="n">
        <v>38</v>
      </c>
      <c r="H61" s="63" t="n">
        <v>40</v>
      </c>
      <c r="I61" s="63" t="n">
        <v>81</v>
      </c>
      <c r="J61" s="63" t="n">
        <v>3</v>
      </c>
      <c r="K61" s="63"/>
      <c r="L61" s="63"/>
      <c r="M61" s="63"/>
      <c r="N61" s="63"/>
      <c r="O61" s="63"/>
      <c r="P61" s="63"/>
      <c r="Q61" s="16"/>
      <c r="R61" s="16"/>
      <c r="S61" s="16"/>
      <c r="T61" s="16" t="n">
        <f aca="false">SUM(E61:S61)</f>
        <v>185</v>
      </c>
      <c r="U61" s="17"/>
    </row>
    <row r="62" s="5" customFormat="true" ht="27" hidden="false" customHeight="true" outlineLevel="0" collapsed="false">
      <c r="B62" s="52" t="s">
        <v>64</v>
      </c>
      <c r="C62" s="67" t="s">
        <v>65</v>
      </c>
      <c r="D62" s="32"/>
      <c r="E62" s="63"/>
      <c r="F62" s="63"/>
      <c r="G62" s="63"/>
      <c r="H62" s="63"/>
      <c r="I62" s="63"/>
      <c r="J62" s="63"/>
      <c r="K62" s="63" t="n">
        <v>2</v>
      </c>
      <c r="L62" s="63"/>
      <c r="M62" s="63"/>
      <c r="N62" s="63"/>
      <c r="O62" s="63"/>
      <c r="P62" s="63"/>
      <c r="Q62" s="16"/>
      <c r="R62" s="16"/>
      <c r="S62" s="16"/>
      <c r="T62" s="16" t="n">
        <f aca="false">SUM(E62:S62)</f>
        <v>2</v>
      </c>
      <c r="U62" s="17"/>
    </row>
    <row r="63" s="5" customFormat="true" ht="27" hidden="false" customHeight="true" outlineLevel="0" collapsed="false">
      <c r="B63" s="52"/>
      <c r="C63" s="67" t="s">
        <v>66</v>
      </c>
      <c r="D63" s="32"/>
      <c r="E63" s="63"/>
      <c r="F63" s="63"/>
      <c r="G63" s="63"/>
      <c r="H63" s="63" t="n">
        <v>2</v>
      </c>
      <c r="I63" s="63"/>
      <c r="J63" s="63" t="n">
        <v>1</v>
      </c>
      <c r="K63" s="63" t="n">
        <v>12</v>
      </c>
      <c r="L63" s="63" t="n">
        <v>13</v>
      </c>
      <c r="M63" s="63" t="n">
        <v>6</v>
      </c>
      <c r="N63" s="63" t="n">
        <v>6</v>
      </c>
      <c r="O63" s="63" t="n">
        <v>4</v>
      </c>
      <c r="P63" s="63" t="n">
        <v>4</v>
      </c>
      <c r="Q63" s="16"/>
      <c r="R63" s="16"/>
      <c r="S63" s="16"/>
      <c r="T63" s="16" t="n">
        <f aca="false">SUM(E63:S63)</f>
        <v>48</v>
      </c>
      <c r="U63" s="17"/>
    </row>
    <row r="64" s="5" customFormat="true" ht="27" hidden="false" customHeight="true" outlineLevel="0" collapsed="false">
      <c r="A64" s="5" t="n">
        <v>55</v>
      </c>
      <c r="B64" s="52"/>
      <c r="C64" s="67" t="s">
        <v>164</v>
      </c>
      <c r="D64" s="32"/>
      <c r="E64" s="63" t="n">
        <v>60</v>
      </c>
      <c r="F64" s="63"/>
      <c r="G64" s="63"/>
      <c r="H64" s="63"/>
      <c r="I64" s="63"/>
      <c r="J64" s="63"/>
      <c r="K64" s="63"/>
      <c r="L64" s="63"/>
      <c r="M64" s="63" t="n">
        <v>21</v>
      </c>
      <c r="N64" s="63" t="n">
        <v>12</v>
      </c>
      <c r="O64" s="63" t="n">
        <v>11</v>
      </c>
      <c r="P64" s="63" t="n">
        <v>16</v>
      </c>
      <c r="Q64" s="16"/>
      <c r="R64" s="16"/>
      <c r="S64" s="16"/>
      <c r="T64" s="16" t="n">
        <f aca="false">SUM(E64:S64)</f>
        <v>120</v>
      </c>
      <c r="U64" s="17"/>
    </row>
    <row r="65" s="5" customFormat="true" ht="27" hidden="false" customHeight="true" outlineLevel="0" collapsed="false">
      <c r="B65" s="52" t="s">
        <v>68</v>
      </c>
      <c r="C65" s="67" t="s">
        <v>68</v>
      </c>
      <c r="D65" s="32"/>
      <c r="E65" s="63" t="n">
        <v>60</v>
      </c>
      <c r="F65" s="63"/>
      <c r="G65" s="63"/>
      <c r="H65" s="63"/>
      <c r="I65" s="63"/>
      <c r="J65" s="63"/>
      <c r="K65" s="63" t="n">
        <v>9</v>
      </c>
      <c r="L65" s="63" t="n">
        <v>2</v>
      </c>
      <c r="M65" s="63" t="n">
        <v>3</v>
      </c>
      <c r="N65" s="63" t="n">
        <v>3</v>
      </c>
      <c r="O65" s="63" t="n">
        <v>3</v>
      </c>
      <c r="P65" s="63" t="n">
        <v>2</v>
      </c>
      <c r="Q65" s="16"/>
      <c r="R65" s="16"/>
      <c r="S65" s="16"/>
      <c r="T65" s="16" t="n">
        <f aca="false">SUM(E65:S65)</f>
        <v>82</v>
      </c>
      <c r="U65" s="17"/>
    </row>
    <row r="66" s="5" customFormat="true" ht="27" hidden="false" customHeight="true" outlineLevel="0" collapsed="false">
      <c r="B66" s="52" t="s">
        <v>69</v>
      </c>
      <c r="C66" s="67" t="s">
        <v>69</v>
      </c>
      <c r="D66" s="32"/>
      <c r="E66" s="63" t="n">
        <v>1</v>
      </c>
      <c r="F66" s="63"/>
      <c r="G66" s="63"/>
      <c r="H66" s="63"/>
      <c r="I66" s="63"/>
      <c r="J66" s="63"/>
      <c r="K66" s="63" t="n">
        <v>6</v>
      </c>
      <c r="L66" s="63" t="n">
        <v>4</v>
      </c>
      <c r="M66" s="63" t="n">
        <v>2</v>
      </c>
      <c r="N66" s="63" t="n">
        <v>4</v>
      </c>
      <c r="O66" s="63" t="n">
        <v>2</v>
      </c>
      <c r="P66" s="63" t="n">
        <v>2</v>
      </c>
      <c r="Q66" s="16"/>
      <c r="R66" s="16"/>
      <c r="S66" s="16"/>
      <c r="T66" s="16" t="n">
        <f aca="false">SUM(E66:S66)</f>
        <v>21</v>
      </c>
      <c r="U66" s="17"/>
    </row>
    <row r="67" s="5" customFormat="true" ht="27" hidden="false" customHeight="true" outlineLevel="0" collapsed="false">
      <c r="B67" s="52" t="s">
        <v>70</v>
      </c>
      <c r="C67" s="67" t="s">
        <v>73</v>
      </c>
      <c r="D67" s="32"/>
      <c r="E67" s="63"/>
      <c r="F67" s="63"/>
      <c r="G67" s="63"/>
      <c r="H67" s="63"/>
      <c r="I67" s="63"/>
      <c r="J67" s="63"/>
      <c r="K67" s="63" t="n">
        <v>6</v>
      </c>
      <c r="L67" s="63"/>
      <c r="M67" s="63"/>
      <c r="N67" s="63"/>
      <c r="O67" s="63"/>
      <c r="P67" s="63"/>
      <c r="Q67" s="16"/>
      <c r="R67" s="16"/>
      <c r="S67" s="16"/>
      <c r="T67" s="16" t="n">
        <f aca="false">SUM(E67:S67)</f>
        <v>6</v>
      </c>
      <c r="U67" s="17"/>
    </row>
    <row r="68" s="5" customFormat="true" ht="27" hidden="false" customHeight="true" outlineLevel="0" collapsed="false">
      <c r="B68" s="52"/>
      <c r="C68" s="67" t="s">
        <v>70</v>
      </c>
      <c r="D68" s="32"/>
      <c r="E68" s="63" t="n">
        <v>27</v>
      </c>
      <c r="F68" s="63"/>
      <c r="G68" s="63"/>
      <c r="H68" s="63"/>
      <c r="I68" s="63"/>
      <c r="J68" s="63"/>
      <c r="K68" s="63"/>
      <c r="L68" s="63"/>
      <c r="M68" s="63" t="n">
        <v>1</v>
      </c>
      <c r="N68" s="63" t="n">
        <v>2</v>
      </c>
      <c r="O68" s="63" t="n">
        <v>6</v>
      </c>
      <c r="P68" s="63" t="n">
        <v>20</v>
      </c>
      <c r="Q68" s="16"/>
      <c r="R68" s="16"/>
      <c r="S68" s="16"/>
      <c r="T68" s="16" t="n">
        <f aca="false">SUM(E68:S68)</f>
        <v>56</v>
      </c>
      <c r="U68" s="17"/>
    </row>
    <row r="69" s="5" customFormat="true" ht="27" hidden="false" customHeight="true" outlineLevel="0" collapsed="false">
      <c r="A69" s="5" t="n">
        <v>60</v>
      </c>
      <c r="B69" s="52" t="s">
        <v>75</v>
      </c>
      <c r="C69" s="67" t="s">
        <v>75</v>
      </c>
      <c r="D69" s="32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 t="n">
        <v>1</v>
      </c>
      <c r="Q69" s="16"/>
      <c r="R69" s="16"/>
      <c r="S69" s="16"/>
      <c r="T69" s="16" t="n">
        <f aca="false">SUM(E69:S69)</f>
        <v>1</v>
      </c>
      <c r="U69" s="17"/>
    </row>
    <row r="70" s="5" customFormat="true" ht="27" hidden="false" customHeight="true" outlineLevel="0" collapsed="false">
      <c r="B70" s="52"/>
      <c r="C70" s="67" t="s">
        <v>77</v>
      </c>
      <c r="D70" s="32"/>
      <c r="E70" s="63"/>
      <c r="F70" s="63" t="n">
        <v>2</v>
      </c>
      <c r="G70" s="63" t="n">
        <v>4</v>
      </c>
      <c r="H70" s="63"/>
      <c r="I70" s="63"/>
      <c r="J70" s="63"/>
      <c r="K70" s="63"/>
      <c r="L70" s="63"/>
      <c r="M70" s="63"/>
      <c r="N70" s="63"/>
      <c r="O70" s="63"/>
      <c r="P70" s="63"/>
      <c r="Q70" s="16"/>
      <c r="R70" s="16"/>
      <c r="S70" s="16"/>
      <c r="T70" s="16" t="n">
        <f aca="false">SUM(E70:S70)</f>
        <v>6</v>
      </c>
      <c r="U70" s="17"/>
    </row>
    <row r="71" s="5" customFormat="true" ht="27" hidden="false" customHeight="true" outlineLevel="0" collapsed="false">
      <c r="B71" s="52"/>
      <c r="C71" s="67" t="s">
        <v>168</v>
      </c>
      <c r="D71" s="32"/>
      <c r="E71" s="63" t="n">
        <v>1</v>
      </c>
      <c r="F71" s="63" t="n">
        <v>10</v>
      </c>
      <c r="G71" s="63" t="n">
        <v>10</v>
      </c>
      <c r="H71" s="63" t="n">
        <v>10</v>
      </c>
      <c r="I71" s="63" t="n">
        <v>10</v>
      </c>
      <c r="J71" s="63" t="n">
        <v>6</v>
      </c>
      <c r="K71" s="63"/>
      <c r="L71" s="63"/>
      <c r="M71" s="63"/>
      <c r="N71" s="63"/>
      <c r="O71" s="63"/>
      <c r="P71" s="63"/>
      <c r="Q71" s="16"/>
      <c r="R71" s="16"/>
      <c r="S71" s="16"/>
      <c r="T71" s="16" t="n">
        <f aca="false">SUM(E71:S71)</f>
        <v>47</v>
      </c>
      <c r="U71" s="17"/>
    </row>
    <row r="72" s="5" customFormat="true" ht="27" hidden="false" customHeight="true" outlineLevel="0" collapsed="false">
      <c r="B72" s="52" t="s">
        <v>87</v>
      </c>
      <c r="C72" s="67" t="s">
        <v>87</v>
      </c>
      <c r="D72" s="32"/>
      <c r="E72" s="63"/>
      <c r="F72" s="63"/>
      <c r="G72" s="63"/>
      <c r="H72" s="63"/>
      <c r="I72" s="63"/>
      <c r="J72" s="63"/>
      <c r="K72" s="63"/>
      <c r="L72" s="63"/>
      <c r="M72" s="63" t="n">
        <v>3</v>
      </c>
      <c r="N72" s="63"/>
      <c r="O72" s="63" t="n">
        <v>3</v>
      </c>
      <c r="P72" s="63"/>
      <c r="Q72" s="16"/>
      <c r="R72" s="16"/>
      <c r="S72" s="16"/>
      <c r="T72" s="16" t="n">
        <f aca="false">SUM(E72:S72)</f>
        <v>6</v>
      </c>
      <c r="U72" s="17"/>
    </row>
    <row r="73" s="5" customFormat="true" ht="27" hidden="false" customHeight="true" outlineLevel="0" collapsed="false">
      <c r="B73" s="52"/>
      <c r="C73" s="67" t="s">
        <v>88</v>
      </c>
      <c r="D73" s="32"/>
      <c r="E73" s="63"/>
      <c r="F73" s="63"/>
      <c r="G73" s="63"/>
      <c r="H73" s="63"/>
      <c r="I73" s="63"/>
      <c r="J73" s="63"/>
      <c r="K73" s="63"/>
      <c r="L73" s="63"/>
      <c r="M73" s="63"/>
      <c r="N73" s="63" t="n">
        <v>4</v>
      </c>
      <c r="O73" s="63" t="n">
        <v>21</v>
      </c>
      <c r="P73" s="63"/>
      <c r="Q73" s="16"/>
      <c r="R73" s="16"/>
      <c r="S73" s="16"/>
      <c r="T73" s="16" t="n">
        <f aca="false">SUM(E73:S73)</f>
        <v>25</v>
      </c>
      <c r="U73" s="17"/>
    </row>
    <row r="74" s="5" customFormat="true" ht="27" hidden="false" customHeight="true" outlineLevel="0" collapsed="false">
      <c r="A74" s="5" t="n">
        <v>65</v>
      </c>
      <c r="B74" s="52"/>
      <c r="C74" s="67" t="s">
        <v>90</v>
      </c>
      <c r="D74" s="32"/>
      <c r="E74" s="63"/>
      <c r="F74" s="63"/>
      <c r="G74" s="63"/>
      <c r="H74" s="63"/>
      <c r="I74" s="63"/>
      <c r="J74" s="63"/>
      <c r="K74" s="63"/>
      <c r="L74" s="63"/>
      <c r="M74" s="63"/>
      <c r="N74" s="63" t="n">
        <v>1</v>
      </c>
      <c r="O74" s="63"/>
      <c r="P74" s="63"/>
      <c r="Q74" s="16"/>
      <c r="R74" s="16"/>
      <c r="S74" s="16"/>
      <c r="T74" s="16" t="n">
        <f aca="false">SUM(E74:S74)</f>
        <v>1</v>
      </c>
      <c r="U74" s="17"/>
    </row>
    <row r="75" s="5" customFormat="true" ht="27" hidden="false" customHeight="true" outlineLevel="0" collapsed="false">
      <c r="B75" s="52"/>
      <c r="C75" s="67" t="s">
        <v>259</v>
      </c>
      <c r="D75" s="32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 t="n">
        <v>3</v>
      </c>
      <c r="Q75" s="16"/>
      <c r="R75" s="16"/>
      <c r="S75" s="16"/>
      <c r="T75" s="16" t="n">
        <f aca="false">SUM(E75:S75)</f>
        <v>3</v>
      </c>
      <c r="U75" s="17"/>
    </row>
    <row r="76" s="5" customFormat="true" ht="27" hidden="false" customHeight="true" outlineLevel="0" collapsed="false">
      <c r="B76" s="52" t="s">
        <v>91</v>
      </c>
      <c r="C76" s="67" t="s">
        <v>92</v>
      </c>
      <c r="D76" s="32"/>
      <c r="E76" s="63" t="n">
        <v>4</v>
      </c>
      <c r="F76" s="63" t="n">
        <v>8</v>
      </c>
      <c r="G76" s="63" t="n">
        <v>2</v>
      </c>
      <c r="H76" s="63" t="n">
        <v>23</v>
      </c>
      <c r="I76" s="63" t="n">
        <v>10</v>
      </c>
      <c r="J76" s="63"/>
      <c r="K76" s="63" t="n">
        <v>7</v>
      </c>
      <c r="L76" s="63"/>
      <c r="M76" s="63" t="n">
        <v>60</v>
      </c>
      <c r="N76" s="63" t="n">
        <v>27</v>
      </c>
      <c r="O76" s="63" t="n">
        <v>18</v>
      </c>
      <c r="P76" s="63" t="n">
        <v>7</v>
      </c>
      <c r="Q76" s="16"/>
      <c r="R76" s="16"/>
      <c r="S76" s="16"/>
      <c r="T76" s="16" t="n">
        <f aca="false">SUM(E76:S76)</f>
        <v>166</v>
      </c>
      <c r="U76" s="17"/>
    </row>
    <row r="77" s="5" customFormat="true" ht="27" hidden="false" customHeight="true" outlineLevel="0" collapsed="false">
      <c r="B77" s="52" t="s">
        <v>95</v>
      </c>
      <c r="C77" s="67" t="s">
        <v>96</v>
      </c>
      <c r="D77" s="32"/>
      <c r="E77" s="63" t="n">
        <v>57</v>
      </c>
      <c r="F77" s="63" t="n">
        <v>75</v>
      </c>
      <c r="G77" s="63" t="n">
        <v>218</v>
      </c>
      <c r="H77" s="63" t="n">
        <v>140</v>
      </c>
      <c r="I77" s="63" t="n">
        <v>200</v>
      </c>
      <c r="J77" s="63" t="n">
        <v>236</v>
      </c>
      <c r="K77" s="63" t="n">
        <v>76</v>
      </c>
      <c r="L77" s="63" t="n">
        <v>100</v>
      </c>
      <c r="M77" s="63" t="n">
        <v>680</v>
      </c>
      <c r="N77" s="63" t="n">
        <v>840</v>
      </c>
      <c r="O77" s="63" t="n">
        <v>172</v>
      </c>
      <c r="P77" s="63" t="n">
        <v>94</v>
      </c>
      <c r="Q77" s="16"/>
      <c r="R77" s="16"/>
      <c r="S77" s="16"/>
      <c r="T77" s="16" t="n">
        <f aca="false">SUM(E77:S77)</f>
        <v>2888</v>
      </c>
      <c r="U77" s="17"/>
    </row>
    <row r="78" s="5" customFormat="true" ht="27" hidden="false" customHeight="true" outlineLevel="0" collapsed="false">
      <c r="B78" s="52" t="s">
        <v>97</v>
      </c>
      <c r="C78" s="67" t="s">
        <v>97</v>
      </c>
      <c r="D78" s="32"/>
      <c r="E78" s="63" t="n">
        <v>45</v>
      </c>
      <c r="F78" s="63" t="n">
        <v>15</v>
      </c>
      <c r="G78" s="63" t="n">
        <v>28</v>
      </c>
      <c r="H78" s="63" t="n">
        <v>23</v>
      </c>
      <c r="I78" s="63" t="n">
        <v>55</v>
      </c>
      <c r="J78" s="63" t="n">
        <v>32</v>
      </c>
      <c r="K78" s="63" t="n">
        <v>12</v>
      </c>
      <c r="L78" s="63" t="n">
        <v>27</v>
      </c>
      <c r="M78" s="63" t="n">
        <v>12</v>
      </c>
      <c r="N78" s="63" t="n">
        <v>42</v>
      </c>
      <c r="O78" s="63" t="n">
        <v>31</v>
      </c>
      <c r="P78" s="63" t="n">
        <v>44</v>
      </c>
      <c r="Q78" s="16"/>
      <c r="R78" s="16"/>
      <c r="S78" s="16"/>
      <c r="T78" s="16" t="n">
        <f aca="false">SUM(E78:S78)</f>
        <v>366</v>
      </c>
      <c r="U78" s="17"/>
    </row>
    <row r="79" s="5" customFormat="true" ht="27" hidden="false" customHeight="true" outlineLevel="0" collapsed="false">
      <c r="A79" s="5" t="n">
        <v>70</v>
      </c>
      <c r="B79" s="52" t="s">
        <v>98</v>
      </c>
      <c r="C79" s="67" t="s">
        <v>100</v>
      </c>
      <c r="D79" s="32"/>
      <c r="E79" s="63" t="n">
        <v>31</v>
      </c>
      <c r="F79" s="63" t="n">
        <v>45</v>
      </c>
      <c r="G79" s="63" t="n">
        <v>34</v>
      </c>
      <c r="H79" s="63" t="n">
        <v>47</v>
      </c>
      <c r="I79" s="63" t="n">
        <v>19</v>
      </c>
      <c r="J79" s="63" t="n">
        <v>165</v>
      </c>
      <c r="K79" s="63" t="n">
        <v>139</v>
      </c>
      <c r="L79" s="63" t="n">
        <v>200</v>
      </c>
      <c r="M79" s="63" t="n">
        <v>255</v>
      </c>
      <c r="N79" s="63" t="n">
        <v>230</v>
      </c>
      <c r="O79" s="63" t="n">
        <v>210</v>
      </c>
      <c r="P79" s="63" t="n">
        <v>68</v>
      </c>
      <c r="Q79" s="16"/>
      <c r="R79" s="16"/>
      <c r="S79" s="16"/>
      <c r="T79" s="16" t="n">
        <f aca="false">SUM(E79:S79)</f>
        <v>1443</v>
      </c>
      <c r="U79" s="17"/>
    </row>
    <row r="80" s="5" customFormat="true" ht="27" hidden="false" customHeight="true" outlineLevel="0" collapsed="false">
      <c r="B80" s="52"/>
      <c r="C80" s="67" t="s">
        <v>101</v>
      </c>
      <c r="D80" s="32"/>
      <c r="E80" s="63" t="n">
        <v>18</v>
      </c>
      <c r="F80" s="63" t="n">
        <v>25</v>
      </c>
      <c r="G80" s="63" t="n">
        <v>5</v>
      </c>
      <c r="H80" s="63" t="n">
        <v>18</v>
      </c>
      <c r="I80" s="63" t="n">
        <v>8</v>
      </c>
      <c r="J80" s="63" t="n">
        <v>27</v>
      </c>
      <c r="K80" s="63" t="n">
        <v>22</v>
      </c>
      <c r="L80" s="63" t="n">
        <v>50</v>
      </c>
      <c r="M80" s="63" t="n">
        <v>60</v>
      </c>
      <c r="N80" s="63" t="n">
        <v>50</v>
      </c>
      <c r="O80" s="63" t="n">
        <v>32</v>
      </c>
      <c r="P80" s="63" t="n">
        <v>13</v>
      </c>
      <c r="Q80" s="16"/>
      <c r="R80" s="16"/>
      <c r="S80" s="16"/>
      <c r="T80" s="16" t="n">
        <f aca="false">SUM(E80:S80)</f>
        <v>328</v>
      </c>
      <c r="U80" s="17"/>
    </row>
    <row r="81" s="5" customFormat="true" ht="27" hidden="false" customHeight="true" outlineLevel="0" collapsed="false">
      <c r="A81" s="5" t="s">
        <v>103</v>
      </c>
      <c r="B81" s="76" t="s">
        <v>56</v>
      </c>
      <c r="C81" s="31" t="s">
        <v>102</v>
      </c>
      <c r="D81" s="77"/>
      <c r="E81" s="78" t="n">
        <v>141</v>
      </c>
      <c r="F81" s="78" t="n">
        <v>62</v>
      </c>
      <c r="G81" s="78" t="n">
        <v>18</v>
      </c>
      <c r="H81" s="78" t="n">
        <v>22</v>
      </c>
      <c r="I81" s="78" t="n">
        <v>61</v>
      </c>
      <c r="J81" s="78" t="n">
        <v>60</v>
      </c>
      <c r="K81" s="78" t="n">
        <v>36</v>
      </c>
      <c r="L81" s="78" t="n">
        <v>57</v>
      </c>
      <c r="M81" s="78" t="n">
        <v>43</v>
      </c>
      <c r="N81" s="78" t="n">
        <v>260</v>
      </c>
      <c r="O81" s="78" t="n">
        <v>114</v>
      </c>
      <c r="P81" s="78" t="n">
        <v>71</v>
      </c>
      <c r="Q81" s="50"/>
      <c r="R81" s="50"/>
      <c r="S81" s="50"/>
      <c r="T81" s="16" t="n">
        <f aca="false">SUM(E81:S81)</f>
        <v>945</v>
      </c>
      <c r="U81" s="51"/>
    </row>
    <row r="82" s="5" customFormat="true" ht="27" hidden="false" customHeight="true" outlineLevel="0" collapsed="false">
      <c r="B82" s="6" t="s">
        <v>105</v>
      </c>
      <c r="C82" s="9"/>
      <c r="D82" s="7"/>
      <c r="E82" s="11" t="n">
        <f aca="false">COUNT(E10:E81)</f>
        <v>28</v>
      </c>
      <c r="F82" s="11" t="n">
        <f aca="false">COUNT(F10:F81)</f>
        <v>35</v>
      </c>
      <c r="G82" s="11" t="n">
        <f aca="false">COUNT(G10:G81)</f>
        <v>23</v>
      </c>
      <c r="H82" s="11" t="n">
        <f aca="false">COUNT(H10:H81)</f>
        <v>25</v>
      </c>
      <c r="I82" s="11" t="n">
        <f aca="false">COUNT(I10:I81)</f>
        <v>28</v>
      </c>
      <c r="J82" s="11" t="n">
        <f aca="false">COUNT(J10:J81)</f>
        <v>21</v>
      </c>
      <c r="K82" s="11" t="n">
        <f aca="false">COUNT(K10:K81)</f>
        <v>28</v>
      </c>
      <c r="L82" s="11" t="n">
        <f aca="false">COUNT(L10:L81)</f>
        <v>28</v>
      </c>
      <c r="M82" s="11" t="n">
        <f aca="false">COUNT(M10:M81)</f>
        <v>38</v>
      </c>
      <c r="N82" s="11" t="n">
        <f aca="false">COUNT(N10:N81)</f>
        <v>32</v>
      </c>
      <c r="O82" s="11" t="n">
        <f aca="false">COUNT(O10:O81)</f>
        <v>34</v>
      </c>
      <c r="P82" s="11" t="n">
        <f aca="false">COUNT(P10:P81)</f>
        <v>30</v>
      </c>
      <c r="Q82" s="11"/>
      <c r="R82" s="11"/>
      <c r="S82" s="11"/>
      <c r="T82" s="11" t="n">
        <v>72</v>
      </c>
      <c r="U82" s="79"/>
    </row>
    <row r="83" s="5" customFormat="true" ht="27" hidden="false" customHeight="true" outlineLevel="0" collapsed="false">
      <c r="B83" s="42" t="s">
        <v>106</v>
      </c>
      <c r="C83" s="59"/>
      <c r="D83" s="35"/>
      <c r="E83" s="36" t="n">
        <f aca="false">SUM(E10:E81)</f>
        <v>2000</v>
      </c>
      <c r="F83" s="36" t="n">
        <f aca="false">SUM(F10:F81)</f>
        <v>1332</v>
      </c>
      <c r="G83" s="36" t="n">
        <f aca="false">SUM(G10:G81)</f>
        <v>1099</v>
      </c>
      <c r="H83" s="36" t="n">
        <f aca="false">SUM(H10:H81)</f>
        <v>814</v>
      </c>
      <c r="I83" s="36" t="n">
        <f aca="false">SUM(I10:I81)</f>
        <v>1010</v>
      </c>
      <c r="J83" s="36" t="n">
        <f aca="false">SUM(J10:J81)</f>
        <v>829</v>
      </c>
      <c r="K83" s="36" t="n">
        <f aca="false">SUM(K10:K81)</f>
        <v>520</v>
      </c>
      <c r="L83" s="36" t="n">
        <f aca="false">SUM(L10:L81)</f>
        <v>4788</v>
      </c>
      <c r="M83" s="36" t="n">
        <f aca="false">SUM(M10:M81)</f>
        <v>1749</v>
      </c>
      <c r="N83" s="36" t="n">
        <f aca="false">SUM(N10:N81)</f>
        <v>3185</v>
      </c>
      <c r="O83" s="36" t="n">
        <f aca="false">SUM(O10:O81)</f>
        <v>1375</v>
      </c>
      <c r="P83" s="36" t="n">
        <f aca="false">SUM(P10:P81)</f>
        <v>1478</v>
      </c>
      <c r="Q83" s="36"/>
      <c r="R83" s="36"/>
      <c r="S83" s="36"/>
      <c r="T83" s="36" t="n">
        <f aca="false">SUM(E83:P83)</f>
        <v>20179</v>
      </c>
      <c r="U83" s="37"/>
    </row>
    <row r="84" s="5" customFormat="true" ht="27" hidden="false" customHeight="true" outlineLevel="0" collapsed="false">
      <c r="B84" s="45" t="s">
        <v>107</v>
      </c>
    </row>
    <row r="85" s="5" customFormat="true" ht="27" hidden="false" customHeight="true" outlineLevel="0" collapsed="false">
      <c r="B85" s="45" t="s">
        <v>108</v>
      </c>
    </row>
    <row r="86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/>
      <c r="E4" s="9" t="n">
        <v>9</v>
      </c>
      <c r="F4" s="7"/>
      <c r="G4" s="10" t="s">
        <v>3</v>
      </c>
      <c r="H4" s="11"/>
      <c r="I4" s="8"/>
      <c r="J4" s="46" t="s">
        <v>260</v>
      </c>
      <c r="K4" s="9"/>
      <c r="L4" s="9"/>
      <c r="M4" s="9"/>
      <c r="N4" s="7"/>
      <c r="O4" s="10"/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6</v>
      </c>
      <c r="U5" s="17" t="s">
        <v>7</v>
      </c>
    </row>
    <row r="6" s="5" customFormat="true" ht="27" hidden="false" customHeight="true" outlineLevel="0" collapsed="false">
      <c r="B6" s="18" t="s">
        <v>8</v>
      </c>
      <c r="C6" s="19"/>
      <c r="D6" s="16" t="s">
        <v>9</v>
      </c>
      <c r="E6" s="20" t="s">
        <v>261</v>
      </c>
      <c r="F6" s="20" t="s">
        <v>223</v>
      </c>
      <c r="G6" s="20" t="s">
        <v>262</v>
      </c>
      <c r="H6" s="20" t="s">
        <v>263</v>
      </c>
      <c r="I6" s="20" t="s">
        <v>264</v>
      </c>
      <c r="J6" s="20" t="s">
        <v>265</v>
      </c>
      <c r="K6" s="20" t="s">
        <v>176</v>
      </c>
      <c r="L6" s="20" t="s">
        <v>266</v>
      </c>
      <c r="M6" s="20" t="s">
        <v>151</v>
      </c>
      <c r="N6" s="20" t="s">
        <v>267</v>
      </c>
      <c r="O6" s="20" t="s">
        <v>20</v>
      </c>
      <c r="P6" s="20" t="s">
        <v>268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2</v>
      </c>
      <c r="E7" s="80" t="s">
        <v>24</v>
      </c>
      <c r="F7" s="81" t="s">
        <v>25</v>
      </c>
      <c r="G7" s="80" t="s">
        <v>24</v>
      </c>
      <c r="H7" s="81" t="s">
        <v>25</v>
      </c>
      <c r="I7" s="80" t="s">
        <v>24</v>
      </c>
      <c r="J7" s="80" t="s">
        <v>24</v>
      </c>
      <c r="K7" s="80" t="s">
        <v>24</v>
      </c>
      <c r="L7" s="80" t="s">
        <v>24</v>
      </c>
      <c r="M7" s="80" t="s">
        <v>24</v>
      </c>
      <c r="N7" s="81" t="s">
        <v>25</v>
      </c>
      <c r="O7" s="81" t="s">
        <v>25</v>
      </c>
      <c r="P7" s="80" t="s">
        <v>24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3" t="s">
        <v>26</v>
      </c>
      <c r="C8" s="24"/>
      <c r="D8" s="50" t="s">
        <v>27</v>
      </c>
      <c r="E8" s="25" t="n">
        <v>0.402777777777778</v>
      </c>
      <c r="F8" s="25" t="n">
        <v>0.368055555555556</v>
      </c>
      <c r="G8" s="25" t="n">
        <v>0.454861111111111</v>
      </c>
      <c r="H8" s="25" t="n">
        <v>0.392361111111111</v>
      </c>
      <c r="I8" s="25" t="n">
        <v>0.326388888888889</v>
      </c>
      <c r="J8" s="25" t="n">
        <v>0.388888888888889</v>
      </c>
      <c r="K8" s="25" t="n">
        <v>0.5625</v>
      </c>
      <c r="L8" s="25" t="n">
        <v>0.40625</v>
      </c>
      <c r="M8" s="25" t="n">
        <v>0.395833333333333</v>
      </c>
      <c r="N8" s="25" t="n">
        <v>0.361111111111111</v>
      </c>
      <c r="O8" s="25" t="n">
        <v>0.590277777777778</v>
      </c>
      <c r="P8" s="25" t="n">
        <v>0.4375</v>
      </c>
      <c r="Q8" s="50"/>
      <c r="R8" s="50"/>
      <c r="S8" s="50"/>
      <c r="T8" s="50"/>
      <c r="U8" s="51"/>
    </row>
    <row r="9" s="5" customFormat="true" ht="27" hidden="false" customHeight="true" outlineLevel="0" collapsed="false">
      <c r="B9" s="26" t="s">
        <v>28</v>
      </c>
      <c r="C9" s="27" t="s">
        <v>29</v>
      </c>
      <c r="D9" s="28"/>
      <c r="E9" s="29" t="n">
        <v>0.5</v>
      </c>
      <c r="F9" s="29" t="n">
        <v>0.4375</v>
      </c>
      <c r="G9" s="29" t="n">
        <v>0.5</v>
      </c>
      <c r="H9" s="29" t="n">
        <v>0.454861111111111</v>
      </c>
      <c r="I9" s="29" t="n">
        <v>0.395833333333333</v>
      </c>
      <c r="J9" s="29" t="n">
        <v>0.479166666666667</v>
      </c>
      <c r="K9" s="29" t="n">
        <v>0.645833333333333</v>
      </c>
      <c r="L9" s="29" t="n">
        <v>0.46875</v>
      </c>
      <c r="M9" s="29" t="n">
        <v>0.5</v>
      </c>
      <c r="N9" s="29" t="n">
        <v>0.4375</v>
      </c>
      <c r="O9" s="29" t="n">
        <v>0.666666666666667</v>
      </c>
      <c r="P9" s="29" t="n">
        <v>0.5625</v>
      </c>
      <c r="Q9" s="28"/>
      <c r="R9" s="28"/>
      <c r="S9" s="28"/>
      <c r="T9" s="28"/>
      <c r="U9" s="41"/>
    </row>
    <row r="10" s="5" customFormat="true" ht="27" hidden="false" customHeight="true" outlineLevel="0" collapsed="false">
      <c r="B10" s="52" t="s">
        <v>30</v>
      </c>
      <c r="C10" s="31" t="s">
        <v>30</v>
      </c>
      <c r="D10" s="32"/>
      <c r="E10" s="33"/>
      <c r="F10" s="33"/>
      <c r="G10" s="33"/>
      <c r="H10" s="33"/>
      <c r="I10" s="33"/>
      <c r="J10" s="33"/>
      <c r="K10" s="33"/>
      <c r="L10" s="33" t="n">
        <v>2</v>
      </c>
      <c r="M10" s="33" t="n">
        <v>2</v>
      </c>
      <c r="N10" s="33" t="n">
        <v>11</v>
      </c>
      <c r="O10" s="33" t="n">
        <v>7</v>
      </c>
      <c r="P10" s="33" t="n">
        <v>1</v>
      </c>
      <c r="Q10" s="16"/>
      <c r="R10" s="16"/>
      <c r="S10" s="16"/>
      <c r="T10" s="16" t="n">
        <f aca="false">SUM(E10:S10)</f>
        <v>23</v>
      </c>
      <c r="U10" s="17"/>
    </row>
    <row r="11" s="5" customFormat="true" ht="27" hidden="false" customHeight="true" outlineLevel="0" collapsed="false">
      <c r="B11" s="52"/>
      <c r="C11" s="31" t="s">
        <v>31</v>
      </c>
      <c r="D11" s="32"/>
      <c r="E11" s="33" t="n">
        <v>1</v>
      </c>
      <c r="F11" s="33"/>
      <c r="G11" s="33"/>
      <c r="H11" s="33"/>
      <c r="I11" s="33"/>
      <c r="J11" s="33"/>
      <c r="K11" s="33"/>
      <c r="L11" s="33"/>
      <c r="M11" s="33" t="n">
        <v>13</v>
      </c>
      <c r="N11" s="33"/>
      <c r="O11" s="33" t="n">
        <v>1</v>
      </c>
      <c r="P11" s="33" t="n">
        <v>15</v>
      </c>
      <c r="Q11" s="16"/>
      <c r="R11" s="16"/>
      <c r="S11" s="16"/>
      <c r="T11" s="16" t="n">
        <f aca="false">SUM(E11:S11)</f>
        <v>30</v>
      </c>
      <c r="U11" s="17"/>
    </row>
    <row r="12" s="5" customFormat="true" ht="27" hidden="false" customHeight="true" outlineLevel="0" collapsed="false">
      <c r="B12" s="52"/>
      <c r="C12" s="31" t="s">
        <v>122</v>
      </c>
      <c r="D12" s="32"/>
      <c r="E12" s="33" t="n">
        <v>1</v>
      </c>
      <c r="F12" s="33"/>
      <c r="G12" s="33"/>
      <c r="H12" s="33"/>
      <c r="I12" s="33"/>
      <c r="J12" s="33"/>
      <c r="K12" s="33"/>
      <c r="L12" s="33" t="n">
        <v>2</v>
      </c>
      <c r="M12" s="33" t="n">
        <v>6</v>
      </c>
      <c r="N12" s="33" t="n">
        <v>4</v>
      </c>
      <c r="O12" s="33" t="n">
        <v>11</v>
      </c>
      <c r="P12" s="33" t="n">
        <v>5</v>
      </c>
      <c r="Q12" s="16"/>
      <c r="R12" s="16"/>
      <c r="S12" s="16"/>
      <c r="T12" s="16" t="n">
        <f aca="false">SUM(E12:S12)</f>
        <v>29</v>
      </c>
      <c r="U12" s="17"/>
    </row>
    <row r="13" s="5" customFormat="true" ht="27" hidden="false" customHeight="true" outlineLevel="0" collapsed="false">
      <c r="B13" s="52" t="s">
        <v>32</v>
      </c>
      <c r="C13" s="31" t="s">
        <v>33</v>
      </c>
      <c r="D13" s="32"/>
      <c r="E13" s="33" t="n">
        <v>61</v>
      </c>
      <c r="F13" s="33" t="n">
        <v>133</v>
      </c>
      <c r="G13" s="33" t="n">
        <v>140</v>
      </c>
      <c r="H13" s="33" t="n">
        <v>39</v>
      </c>
      <c r="I13" s="33" t="n">
        <v>96</v>
      </c>
      <c r="J13" s="33" t="n">
        <v>72</v>
      </c>
      <c r="K13" s="33" t="n">
        <v>27</v>
      </c>
      <c r="L13" s="33" t="n">
        <v>26</v>
      </c>
      <c r="M13" s="33" t="n">
        <v>21</v>
      </c>
      <c r="N13" s="33" t="n">
        <v>16</v>
      </c>
      <c r="O13" s="33" t="n">
        <v>40</v>
      </c>
      <c r="P13" s="33" t="n">
        <v>62</v>
      </c>
      <c r="Q13" s="16"/>
      <c r="R13" s="16"/>
      <c r="S13" s="16"/>
      <c r="T13" s="16" t="n">
        <f aca="false">SUM(E13:S13)</f>
        <v>733</v>
      </c>
      <c r="U13" s="17"/>
    </row>
    <row r="14" s="5" customFormat="true" ht="27" hidden="false" customHeight="true" outlineLevel="0" collapsed="false">
      <c r="A14" s="5" t="n">
        <v>5</v>
      </c>
      <c r="B14" s="52" t="s">
        <v>34</v>
      </c>
      <c r="C14" s="31" t="s">
        <v>123</v>
      </c>
      <c r="D14" s="32"/>
      <c r="E14" s="33"/>
      <c r="F14" s="33"/>
      <c r="G14" s="33"/>
      <c r="H14" s="33" t="n">
        <v>1</v>
      </c>
      <c r="I14" s="33"/>
      <c r="J14" s="33"/>
      <c r="K14" s="33"/>
      <c r="L14" s="33"/>
      <c r="M14" s="33"/>
      <c r="N14" s="33"/>
      <c r="O14" s="33"/>
      <c r="P14" s="33"/>
      <c r="Q14" s="16"/>
      <c r="R14" s="16"/>
      <c r="S14" s="16"/>
      <c r="T14" s="16" t="n">
        <f aca="false">SUM(E14:S14)</f>
        <v>1</v>
      </c>
      <c r="U14" s="17"/>
    </row>
    <row r="15" s="5" customFormat="true" ht="27" hidden="false" customHeight="true" outlineLevel="0" collapsed="false">
      <c r="B15" s="52"/>
      <c r="C15" s="31" t="s">
        <v>124</v>
      </c>
      <c r="D15" s="32"/>
      <c r="E15" s="33"/>
      <c r="F15" s="33"/>
      <c r="G15" s="33"/>
      <c r="H15" s="33"/>
      <c r="I15" s="33" t="n">
        <v>1</v>
      </c>
      <c r="J15" s="33"/>
      <c r="K15" s="33"/>
      <c r="L15" s="33"/>
      <c r="M15" s="33"/>
      <c r="N15" s="33"/>
      <c r="O15" s="33"/>
      <c r="P15" s="33"/>
      <c r="Q15" s="16"/>
      <c r="R15" s="16"/>
      <c r="S15" s="16"/>
      <c r="T15" s="16" t="n">
        <f aca="false">SUM(E15:S15)</f>
        <v>1</v>
      </c>
      <c r="U15" s="17"/>
    </row>
    <row r="16" s="5" customFormat="true" ht="27" hidden="false" customHeight="true" outlineLevel="0" collapsed="false">
      <c r="B16" s="52"/>
      <c r="C16" s="31" t="s">
        <v>35</v>
      </c>
      <c r="D16" s="32"/>
      <c r="E16" s="33" t="n">
        <v>12</v>
      </c>
      <c r="F16" s="33" t="n">
        <v>8</v>
      </c>
      <c r="G16" s="33" t="n">
        <v>6</v>
      </c>
      <c r="H16" s="33" t="n">
        <v>6</v>
      </c>
      <c r="I16" s="33" t="n">
        <v>19</v>
      </c>
      <c r="J16" s="33" t="n">
        <v>34</v>
      </c>
      <c r="K16" s="33" t="n">
        <v>4</v>
      </c>
      <c r="L16" s="33" t="n">
        <v>7</v>
      </c>
      <c r="M16" s="33"/>
      <c r="N16" s="33"/>
      <c r="O16" s="33" t="n">
        <v>3</v>
      </c>
      <c r="P16" s="33" t="n">
        <v>5</v>
      </c>
      <c r="Q16" s="16"/>
      <c r="R16" s="16"/>
      <c r="S16" s="16"/>
      <c r="T16" s="16" t="n">
        <f aca="false">SUM(E16:S16)</f>
        <v>104</v>
      </c>
      <c r="U16" s="17"/>
    </row>
    <row r="17" s="5" customFormat="true" ht="27" hidden="false" customHeight="true" outlineLevel="0" collapsed="false">
      <c r="B17" s="52"/>
      <c r="C17" s="31" t="s">
        <v>37</v>
      </c>
      <c r="D17" s="32"/>
      <c r="E17" s="33" t="n">
        <v>12</v>
      </c>
      <c r="F17" s="33" t="n">
        <v>2</v>
      </c>
      <c r="G17" s="33" t="n">
        <v>14</v>
      </c>
      <c r="H17" s="33" t="n">
        <v>7</v>
      </c>
      <c r="I17" s="33" t="n">
        <v>12</v>
      </c>
      <c r="J17" s="33" t="n">
        <v>23</v>
      </c>
      <c r="K17" s="33" t="n">
        <v>3</v>
      </c>
      <c r="L17" s="33" t="n">
        <v>1</v>
      </c>
      <c r="M17" s="33"/>
      <c r="N17" s="33" t="n">
        <v>1</v>
      </c>
      <c r="O17" s="33" t="n">
        <v>4</v>
      </c>
      <c r="P17" s="33" t="n">
        <v>7</v>
      </c>
      <c r="Q17" s="16"/>
      <c r="R17" s="16"/>
      <c r="S17" s="16"/>
      <c r="T17" s="16" t="n">
        <f aca="false">SUM(E17:S17)</f>
        <v>86</v>
      </c>
      <c r="U17" s="17"/>
    </row>
    <row r="18" s="5" customFormat="true" ht="27" hidden="false" customHeight="true" outlineLevel="0" collapsed="false">
      <c r="B18" s="52"/>
      <c r="C18" s="31" t="s">
        <v>38</v>
      </c>
      <c r="D18" s="32"/>
      <c r="E18" s="33"/>
      <c r="F18" s="33" t="n">
        <v>3</v>
      </c>
      <c r="G18" s="33" t="n">
        <v>3</v>
      </c>
      <c r="H18" s="33" t="n">
        <v>6</v>
      </c>
      <c r="I18" s="33" t="n">
        <v>12</v>
      </c>
      <c r="J18" s="33" t="n">
        <v>16</v>
      </c>
      <c r="K18" s="33" t="n">
        <v>1</v>
      </c>
      <c r="L18" s="33" t="n">
        <v>5</v>
      </c>
      <c r="M18" s="33" t="n">
        <v>2</v>
      </c>
      <c r="N18" s="33" t="n">
        <v>1</v>
      </c>
      <c r="O18" s="33" t="n">
        <v>3</v>
      </c>
      <c r="P18" s="33" t="n">
        <v>4</v>
      </c>
      <c r="Q18" s="16"/>
      <c r="R18" s="16"/>
      <c r="S18" s="16"/>
      <c r="T18" s="16" t="n">
        <f aca="false">SUM(E18:S18)</f>
        <v>56</v>
      </c>
      <c r="U18" s="17"/>
    </row>
    <row r="19" s="5" customFormat="true" ht="27" hidden="false" customHeight="true" outlineLevel="0" collapsed="false">
      <c r="A19" s="5" t="n">
        <v>10</v>
      </c>
      <c r="B19" s="52" t="s">
        <v>39</v>
      </c>
      <c r="C19" s="31" t="s">
        <v>269</v>
      </c>
      <c r="D19" s="32"/>
      <c r="E19" s="33"/>
      <c r="F19" s="33"/>
      <c r="G19" s="33"/>
      <c r="H19" s="33"/>
      <c r="I19" s="33"/>
      <c r="J19" s="33"/>
      <c r="K19" s="33"/>
      <c r="L19" s="33"/>
      <c r="M19" s="33" t="n">
        <v>1</v>
      </c>
      <c r="N19" s="33"/>
      <c r="O19" s="33"/>
      <c r="P19" s="33"/>
      <c r="Q19" s="16"/>
      <c r="R19" s="16"/>
      <c r="S19" s="16"/>
      <c r="T19" s="16" t="n">
        <f aca="false">SUM(E19:S19)</f>
        <v>1</v>
      </c>
      <c r="U19" s="17"/>
    </row>
    <row r="20" s="5" customFormat="true" ht="27" hidden="false" customHeight="true" outlineLevel="0" collapsed="false">
      <c r="B20" s="52"/>
      <c r="C20" s="31" t="s">
        <v>40</v>
      </c>
      <c r="D20" s="32"/>
      <c r="E20" s="33"/>
      <c r="F20" s="33"/>
      <c r="G20" s="33"/>
      <c r="H20" s="33"/>
      <c r="I20" s="33"/>
      <c r="J20" s="33"/>
      <c r="K20" s="33" t="n">
        <v>2</v>
      </c>
      <c r="L20" s="33" t="n">
        <v>435</v>
      </c>
      <c r="M20" s="33" t="n">
        <v>403</v>
      </c>
      <c r="N20" s="33" t="n">
        <v>63</v>
      </c>
      <c r="O20" s="33" t="n">
        <v>294</v>
      </c>
      <c r="P20" s="33" t="n">
        <v>228</v>
      </c>
      <c r="Q20" s="16"/>
      <c r="R20" s="16"/>
      <c r="S20" s="16"/>
      <c r="T20" s="16" t="n">
        <f aca="false">SUM(E20:S20)</f>
        <v>1425</v>
      </c>
      <c r="U20" s="17"/>
    </row>
    <row r="21" s="5" customFormat="true" ht="27" hidden="false" customHeight="true" outlineLevel="0" collapsed="false">
      <c r="B21" s="52"/>
      <c r="C21" s="31" t="s">
        <v>41</v>
      </c>
      <c r="D21" s="32"/>
      <c r="E21" s="33" t="n">
        <v>8</v>
      </c>
      <c r="F21" s="33" t="n">
        <v>3</v>
      </c>
      <c r="G21" s="33" t="n">
        <v>2</v>
      </c>
      <c r="H21" s="33"/>
      <c r="I21" s="33"/>
      <c r="J21" s="33"/>
      <c r="K21" s="33" t="n">
        <v>24</v>
      </c>
      <c r="L21" s="33" t="n">
        <v>121</v>
      </c>
      <c r="M21" s="33" t="n">
        <v>20</v>
      </c>
      <c r="N21" s="33" t="n">
        <v>4</v>
      </c>
      <c r="O21" s="33" t="n">
        <v>142</v>
      </c>
      <c r="P21" s="33" t="n">
        <v>91</v>
      </c>
      <c r="Q21" s="16"/>
      <c r="R21" s="16"/>
      <c r="S21" s="16"/>
      <c r="T21" s="16" t="n">
        <f aca="false">SUM(E21:S21)</f>
        <v>415</v>
      </c>
      <c r="U21" s="17"/>
    </row>
    <row r="22" s="5" customFormat="true" ht="27" hidden="false" customHeight="true" outlineLevel="0" collapsed="false">
      <c r="B22" s="52"/>
      <c r="C22" s="31" t="s">
        <v>42</v>
      </c>
      <c r="D22" s="32"/>
      <c r="E22" s="33" t="n">
        <v>66</v>
      </c>
      <c r="F22" s="33"/>
      <c r="G22" s="33"/>
      <c r="H22" s="33"/>
      <c r="I22" s="33"/>
      <c r="J22" s="33"/>
      <c r="K22" s="33"/>
      <c r="L22" s="33" t="n">
        <v>66</v>
      </c>
      <c r="M22" s="33" t="n">
        <v>38</v>
      </c>
      <c r="N22" s="33" t="n">
        <v>42</v>
      </c>
      <c r="O22" s="33" t="n">
        <v>85</v>
      </c>
      <c r="P22" s="33" t="n">
        <v>161</v>
      </c>
      <c r="Q22" s="16"/>
      <c r="R22" s="16"/>
      <c r="S22" s="16"/>
      <c r="T22" s="16" t="n">
        <f aca="false">SUM(E22:S22)</f>
        <v>458</v>
      </c>
      <c r="U22" s="17"/>
    </row>
    <row r="23" s="5" customFormat="true" ht="27" hidden="false" customHeight="true" outlineLevel="0" collapsed="false">
      <c r="B23" s="52"/>
      <c r="C23" s="31" t="s">
        <v>126</v>
      </c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 t="n">
        <v>5</v>
      </c>
      <c r="O23" s="33" t="n">
        <v>1</v>
      </c>
      <c r="P23" s="33"/>
      <c r="Q23" s="16"/>
      <c r="R23" s="16"/>
      <c r="S23" s="16"/>
      <c r="T23" s="16" t="n">
        <f aca="false">SUM(E23:S23)</f>
        <v>6</v>
      </c>
      <c r="U23" s="17"/>
    </row>
    <row r="24" s="5" customFormat="true" ht="27" hidden="false" customHeight="true" outlineLevel="0" collapsed="false">
      <c r="A24" s="5" t="n">
        <v>15</v>
      </c>
      <c r="B24" s="52"/>
      <c r="C24" s="31" t="s">
        <v>127</v>
      </c>
      <c r="D24" s="32"/>
      <c r="E24" s="33"/>
      <c r="F24" s="33"/>
      <c r="G24" s="33"/>
      <c r="H24" s="33"/>
      <c r="I24" s="33"/>
      <c r="J24" s="33"/>
      <c r="K24" s="33"/>
      <c r="L24" s="33" t="n">
        <v>11</v>
      </c>
      <c r="M24" s="33" t="n">
        <v>20</v>
      </c>
      <c r="N24" s="33" t="n">
        <v>37</v>
      </c>
      <c r="O24" s="33" t="n">
        <v>196</v>
      </c>
      <c r="P24" s="33" t="n">
        <v>19</v>
      </c>
      <c r="Q24" s="16"/>
      <c r="R24" s="16"/>
      <c r="S24" s="16"/>
      <c r="T24" s="16" t="n">
        <f aca="false">SUM(E24:S24)</f>
        <v>283</v>
      </c>
      <c r="U24" s="17"/>
    </row>
    <row r="25" s="5" customFormat="true" ht="27" hidden="false" customHeight="true" outlineLevel="0" collapsed="false">
      <c r="B25" s="52"/>
      <c r="C25" s="31" t="s">
        <v>128</v>
      </c>
      <c r="D25" s="32"/>
      <c r="E25" s="33"/>
      <c r="F25" s="33"/>
      <c r="G25" s="33"/>
      <c r="H25" s="33"/>
      <c r="I25" s="33"/>
      <c r="J25" s="33"/>
      <c r="K25" s="33"/>
      <c r="L25" s="33" t="n">
        <v>489</v>
      </c>
      <c r="M25" s="33" t="n">
        <v>856</v>
      </c>
      <c r="N25" s="33" t="n">
        <v>31</v>
      </c>
      <c r="O25" s="33" t="n">
        <v>1594</v>
      </c>
      <c r="P25" s="33" t="n">
        <v>500</v>
      </c>
      <c r="Q25" s="16"/>
      <c r="R25" s="16"/>
      <c r="S25" s="16"/>
      <c r="T25" s="16" t="n">
        <f aca="false">SUM(E25:S25)</f>
        <v>3470</v>
      </c>
      <c r="U25" s="17"/>
    </row>
    <row r="26" s="5" customFormat="true" ht="27" hidden="false" customHeight="true" outlineLevel="0" collapsed="false">
      <c r="B26" s="52"/>
      <c r="C26" s="31" t="s">
        <v>270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 t="n">
        <v>1</v>
      </c>
      <c r="P26" s="33"/>
      <c r="Q26" s="16"/>
      <c r="R26" s="16"/>
      <c r="S26" s="16"/>
      <c r="T26" s="16" t="n">
        <f aca="false">SUM(E26:S26)</f>
        <v>1</v>
      </c>
      <c r="U26" s="17"/>
    </row>
    <row r="27" s="5" customFormat="true" ht="27" hidden="false" customHeight="true" outlineLevel="0" collapsed="false">
      <c r="B27" s="52"/>
      <c r="C27" s="31" t="s">
        <v>43</v>
      </c>
      <c r="D27" s="32"/>
      <c r="E27" s="33"/>
      <c r="F27" s="33"/>
      <c r="G27" s="33"/>
      <c r="H27" s="33"/>
      <c r="I27" s="33"/>
      <c r="J27" s="33"/>
      <c r="K27" s="33"/>
      <c r="L27" s="33" t="n">
        <v>450</v>
      </c>
      <c r="M27" s="33" t="n">
        <v>334</v>
      </c>
      <c r="N27" s="33" t="n">
        <v>78</v>
      </c>
      <c r="O27" s="33" t="n">
        <v>115</v>
      </c>
      <c r="P27" s="33"/>
      <c r="Q27" s="16"/>
      <c r="R27" s="16"/>
      <c r="S27" s="16"/>
      <c r="T27" s="16" t="n">
        <f aca="false">SUM(E27:S27)</f>
        <v>977</v>
      </c>
      <c r="U27" s="17"/>
    </row>
    <row r="28" s="5" customFormat="true" ht="27" hidden="false" customHeight="true" outlineLevel="0" collapsed="false">
      <c r="B28" s="52"/>
      <c r="C28" s="31" t="s">
        <v>44</v>
      </c>
      <c r="D28" s="32"/>
      <c r="E28" s="33"/>
      <c r="F28" s="33"/>
      <c r="G28" s="33"/>
      <c r="H28" s="33"/>
      <c r="I28" s="33"/>
      <c r="J28" s="33"/>
      <c r="K28" s="33"/>
      <c r="L28" s="33" t="n">
        <v>1</v>
      </c>
      <c r="M28" s="33"/>
      <c r="N28" s="33"/>
      <c r="O28" s="33"/>
      <c r="P28" s="33"/>
      <c r="Q28" s="16"/>
      <c r="R28" s="16"/>
      <c r="S28" s="16"/>
      <c r="T28" s="16" t="n">
        <f aca="false">SUM(E28:S28)</f>
        <v>1</v>
      </c>
      <c r="U28" s="17"/>
    </row>
    <row r="29" s="5" customFormat="true" ht="27" hidden="false" customHeight="true" outlineLevel="0" collapsed="false">
      <c r="A29" s="5" t="n">
        <v>20</v>
      </c>
      <c r="B29" s="52"/>
      <c r="C29" s="31" t="s">
        <v>45</v>
      </c>
      <c r="D29" s="32"/>
      <c r="E29" s="33" t="n">
        <v>8</v>
      </c>
      <c r="F29" s="33"/>
      <c r="G29" s="33"/>
      <c r="H29" s="33"/>
      <c r="I29" s="33"/>
      <c r="J29" s="33"/>
      <c r="K29" s="33"/>
      <c r="L29" s="33" t="n">
        <v>58</v>
      </c>
      <c r="M29" s="33" t="n">
        <v>15</v>
      </c>
      <c r="N29" s="33" t="n">
        <v>1</v>
      </c>
      <c r="O29" s="33" t="n">
        <v>61</v>
      </c>
      <c r="P29" s="33" t="n">
        <v>1</v>
      </c>
      <c r="Q29" s="16"/>
      <c r="R29" s="16"/>
      <c r="S29" s="16"/>
      <c r="T29" s="16" t="n">
        <f aca="false">SUM(E29:S29)</f>
        <v>144</v>
      </c>
      <c r="U29" s="17"/>
    </row>
    <row r="30" s="5" customFormat="true" ht="27" hidden="false" customHeight="true" outlineLevel="0" collapsed="false">
      <c r="B30" s="52"/>
      <c r="C30" s="31" t="s">
        <v>46</v>
      </c>
      <c r="D30" s="32"/>
      <c r="E30" s="33" t="n">
        <v>4</v>
      </c>
      <c r="F30" s="33"/>
      <c r="G30" s="33"/>
      <c r="H30" s="33"/>
      <c r="I30" s="33"/>
      <c r="J30" s="33"/>
      <c r="K30" s="33"/>
      <c r="L30" s="33" t="n">
        <v>6</v>
      </c>
      <c r="M30" s="33" t="n">
        <v>32</v>
      </c>
      <c r="N30" s="33"/>
      <c r="O30" s="33" t="n">
        <v>2</v>
      </c>
      <c r="P30" s="33" t="n">
        <v>4</v>
      </c>
      <c r="Q30" s="16"/>
      <c r="R30" s="16"/>
      <c r="S30" s="16"/>
      <c r="T30" s="16" t="n">
        <f aca="false">SUM(E30:S30)</f>
        <v>48</v>
      </c>
      <c r="U30" s="17"/>
    </row>
    <row r="31" s="5" customFormat="true" ht="27" hidden="false" customHeight="true" outlineLevel="0" collapsed="false">
      <c r="B31" s="52"/>
      <c r="C31" s="31" t="s">
        <v>271</v>
      </c>
      <c r="D31" s="32"/>
      <c r="E31" s="33" t="n">
        <v>18</v>
      </c>
      <c r="F31" s="33" t="n">
        <v>6</v>
      </c>
      <c r="G31" s="33" t="n">
        <v>6</v>
      </c>
      <c r="H31" s="33"/>
      <c r="I31" s="33"/>
      <c r="J31" s="33"/>
      <c r="K31" s="33"/>
      <c r="L31" s="33"/>
      <c r="M31" s="33"/>
      <c r="N31" s="33"/>
      <c r="O31" s="33" t="n">
        <v>15000</v>
      </c>
      <c r="P31" s="33"/>
      <c r="Q31" s="16"/>
      <c r="R31" s="16"/>
      <c r="S31" s="16"/>
      <c r="T31" s="16" t="n">
        <f aca="false">SUM(E31:S31)</f>
        <v>15030</v>
      </c>
      <c r="U31" s="17"/>
    </row>
    <row r="32" s="5" customFormat="true" ht="27" hidden="false" customHeight="true" outlineLevel="0" collapsed="false">
      <c r="B32" s="52"/>
      <c r="C32" s="31" t="s">
        <v>272</v>
      </c>
      <c r="D32" s="32"/>
      <c r="E32" s="33"/>
      <c r="F32" s="33"/>
      <c r="G32" s="33"/>
      <c r="H32" s="33"/>
      <c r="I32" s="33"/>
      <c r="J32" s="33"/>
      <c r="K32" s="33"/>
      <c r="L32" s="33"/>
      <c r="M32" s="33" t="n">
        <v>33</v>
      </c>
      <c r="N32" s="33" t="n">
        <v>15</v>
      </c>
      <c r="O32" s="33" t="n">
        <v>97</v>
      </c>
      <c r="P32" s="33" t="n">
        <v>102</v>
      </c>
      <c r="Q32" s="16"/>
      <c r="R32" s="16"/>
      <c r="S32" s="16"/>
      <c r="T32" s="16" t="n">
        <f aca="false">SUM(E32:S32)</f>
        <v>247</v>
      </c>
      <c r="U32" s="17"/>
    </row>
    <row r="33" s="5" customFormat="true" ht="27" hidden="false" customHeight="true" outlineLevel="0" collapsed="false">
      <c r="B33" s="52" t="s">
        <v>47</v>
      </c>
      <c r="C33" s="31" t="s">
        <v>155</v>
      </c>
      <c r="D33" s="32"/>
      <c r="E33" s="33"/>
      <c r="F33" s="33"/>
      <c r="G33" s="33"/>
      <c r="H33" s="33"/>
      <c r="I33" s="33"/>
      <c r="J33" s="33"/>
      <c r="K33" s="33" t="n">
        <v>1</v>
      </c>
      <c r="L33" s="33"/>
      <c r="M33" s="33" t="n">
        <v>1</v>
      </c>
      <c r="N33" s="33" t="n">
        <v>2</v>
      </c>
      <c r="O33" s="33" t="n">
        <v>4</v>
      </c>
      <c r="P33" s="33" t="n">
        <v>2</v>
      </c>
      <c r="Q33" s="16"/>
      <c r="R33" s="16"/>
      <c r="S33" s="16"/>
      <c r="T33" s="16" t="n">
        <f aca="false">SUM(E33:S33)</f>
        <v>10</v>
      </c>
      <c r="U33" s="17"/>
    </row>
    <row r="34" s="5" customFormat="true" ht="27" hidden="false" customHeight="true" outlineLevel="0" collapsed="false">
      <c r="A34" s="5" t="n">
        <v>25</v>
      </c>
      <c r="B34" s="52"/>
      <c r="C34" s="31" t="s">
        <v>48</v>
      </c>
      <c r="D34" s="32"/>
      <c r="E34" s="33"/>
      <c r="F34" s="33" t="n">
        <v>5</v>
      </c>
      <c r="G34" s="33"/>
      <c r="H34" s="33" t="n">
        <v>2</v>
      </c>
      <c r="I34" s="33" t="n">
        <v>3</v>
      </c>
      <c r="J34" s="33" t="n">
        <v>2</v>
      </c>
      <c r="K34" s="33" t="n">
        <v>2</v>
      </c>
      <c r="L34" s="33" t="n">
        <v>5</v>
      </c>
      <c r="M34" s="33" t="n">
        <v>8</v>
      </c>
      <c r="N34" s="33" t="n">
        <v>3</v>
      </c>
      <c r="O34" s="33" t="n">
        <v>3</v>
      </c>
      <c r="P34" s="33" t="n">
        <v>34</v>
      </c>
      <c r="Q34" s="16"/>
      <c r="R34" s="16"/>
      <c r="S34" s="16"/>
      <c r="T34" s="16" t="n">
        <f aca="false">SUM(E34:S34)</f>
        <v>67</v>
      </c>
      <c r="U34" s="17"/>
    </row>
    <row r="35" s="5" customFormat="true" ht="27" hidden="false" customHeight="true" outlineLevel="0" collapsed="false">
      <c r="B35" s="52"/>
      <c r="C35" s="31" t="s">
        <v>52</v>
      </c>
      <c r="D35" s="32"/>
      <c r="E35" s="33"/>
      <c r="F35" s="33"/>
      <c r="G35" s="33"/>
      <c r="H35" s="33"/>
      <c r="I35" s="33"/>
      <c r="J35" s="33"/>
      <c r="K35" s="33"/>
      <c r="L35" s="33"/>
      <c r="M35" s="33" t="n">
        <v>1</v>
      </c>
      <c r="N35" s="33" t="n">
        <v>1</v>
      </c>
      <c r="O35" s="33"/>
      <c r="P35" s="33"/>
      <c r="Q35" s="16"/>
      <c r="R35" s="16"/>
      <c r="S35" s="16"/>
      <c r="T35" s="16" t="n">
        <f aca="false">SUM(E35:S35)</f>
        <v>2</v>
      </c>
      <c r="U35" s="17"/>
    </row>
    <row r="36" s="5" customFormat="true" ht="27" hidden="false" customHeight="true" outlineLevel="0" collapsed="false">
      <c r="B36" s="52"/>
      <c r="C36" s="31" t="s">
        <v>209</v>
      </c>
      <c r="D36" s="32"/>
      <c r="E36" s="33"/>
      <c r="F36" s="33"/>
      <c r="G36" s="33"/>
      <c r="H36" s="33"/>
      <c r="I36" s="33"/>
      <c r="J36" s="33"/>
      <c r="K36" s="33"/>
      <c r="L36" s="33"/>
      <c r="M36" s="33" t="n">
        <v>2</v>
      </c>
      <c r="N36" s="33" t="n">
        <v>2</v>
      </c>
      <c r="O36" s="33" t="n">
        <v>2</v>
      </c>
      <c r="P36" s="33"/>
      <c r="Q36" s="16"/>
      <c r="R36" s="16"/>
      <c r="S36" s="16"/>
      <c r="T36" s="16" t="n">
        <f aca="false">SUM(E36:S36)</f>
        <v>6</v>
      </c>
      <c r="U36" s="17"/>
    </row>
    <row r="37" s="5" customFormat="true" ht="27" hidden="false" customHeight="true" outlineLevel="0" collapsed="false">
      <c r="B37" s="52" t="s">
        <v>158</v>
      </c>
      <c r="C37" s="31" t="s">
        <v>273</v>
      </c>
      <c r="D37" s="32"/>
      <c r="E37" s="33"/>
      <c r="F37" s="33"/>
      <c r="G37" s="33"/>
      <c r="H37" s="33"/>
      <c r="I37" s="33"/>
      <c r="J37" s="33"/>
      <c r="K37" s="33" t="n">
        <v>1</v>
      </c>
      <c r="L37" s="33"/>
      <c r="M37" s="33"/>
      <c r="N37" s="33"/>
      <c r="O37" s="33"/>
      <c r="P37" s="33"/>
      <c r="Q37" s="16"/>
      <c r="R37" s="16"/>
      <c r="S37" s="16"/>
      <c r="T37" s="16" t="n">
        <f aca="false">SUM(E37:S37)</f>
        <v>1</v>
      </c>
      <c r="U37" s="17"/>
    </row>
    <row r="38" s="5" customFormat="true" ht="27" hidden="false" customHeight="true" outlineLevel="0" collapsed="false">
      <c r="B38" s="52"/>
      <c r="C38" s="31" t="s">
        <v>159</v>
      </c>
      <c r="D38" s="32"/>
      <c r="E38" s="33"/>
      <c r="F38" s="33"/>
      <c r="G38" s="33"/>
      <c r="H38" s="33"/>
      <c r="I38" s="33"/>
      <c r="J38" s="33"/>
      <c r="K38" s="33"/>
      <c r="L38" s="33" t="n">
        <v>1</v>
      </c>
      <c r="M38" s="33"/>
      <c r="N38" s="33"/>
      <c r="O38" s="33"/>
      <c r="P38" s="33"/>
      <c r="Q38" s="16"/>
      <c r="R38" s="16"/>
      <c r="S38" s="16"/>
      <c r="T38" s="16" t="n">
        <f aca="false">SUM(E38:S38)</f>
        <v>1</v>
      </c>
      <c r="U38" s="17"/>
    </row>
    <row r="39" s="5" customFormat="true" ht="27" hidden="false" customHeight="true" outlineLevel="0" collapsed="false">
      <c r="A39" s="5" t="n">
        <v>30</v>
      </c>
      <c r="B39" s="52" t="s">
        <v>132</v>
      </c>
      <c r="C39" s="31" t="s">
        <v>133</v>
      </c>
      <c r="D39" s="32"/>
      <c r="E39" s="33" t="n">
        <v>5</v>
      </c>
      <c r="F39" s="33" t="n">
        <v>1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16"/>
      <c r="R39" s="16"/>
      <c r="S39" s="16"/>
      <c r="T39" s="16" t="n">
        <f aca="false">SUM(E39:S39)</f>
        <v>6</v>
      </c>
      <c r="U39" s="17"/>
    </row>
    <row r="40" s="5" customFormat="true" ht="27" hidden="false" customHeight="true" outlineLevel="0" collapsed="false">
      <c r="B40" s="52"/>
      <c r="C40" s="31" t="s">
        <v>274</v>
      </c>
      <c r="D40" s="32"/>
      <c r="E40" s="33" t="n">
        <v>1</v>
      </c>
      <c r="F40" s="33"/>
      <c r="G40" s="33" t="n">
        <v>4</v>
      </c>
      <c r="H40" s="33" t="n">
        <v>1</v>
      </c>
      <c r="I40" s="33"/>
      <c r="J40" s="33" t="n">
        <v>9</v>
      </c>
      <c r="K40" s="33" t="n">
        <v>2</v>
      </c>
      <c r="L40" s="33"/>
      <c r="M40" s="33" t="n">
        <v>12</v>
      </c>
      <c r="N40" s="33"/>
      <c r="O40" s="33" t="n">
        <v>83</v>
      </c>
      <c r="P40" s="33" t="n">
        <v>12</v>
      </c>
      <c r="Q40" s="16"/>
      <c r="R40" s="16"/>
      <c r="S40" s="16"/>
      <c r="T40" s="16" t="n">
        <f aca="false">SUM(E40:S40)</f>
        <v>124</v>
      </c>
      <c r="U40" s="17"/>
    </row>
    <row r="41" s="5" customFormat="true" ht="27" hidden="false" customHeight="true" outlineLevel="0" collapsed="false">
      <c r="B41" s="52"/>
      <c r="C41" s="31" t="s">
        <v>248</v>
      </c>
      <c r="D41" s="32"/>
      <c r="E41" s="33"/>
      <c r="F41" s="33"/>
      <c r="G41" s="33"/>
      <c r="H41" s="33"/>
      <c r="I41" s="33"/>
      <c r="J41" s="33"/>
      <c r="K41" s="33"/>
      <c r="L41" s="33"/>
      <c r="M41" s="33" t="n">
        <v>2</v>
      </c>
      <c r="N41" s="33"/>
      <c r="O41" s="33"/>
      <c r="P41" s="33"/>
      <c r="Q41" s="16"/>
      <c r="R41" s="16"/>
      <c r="S41" s="16"/>
      <c r="T41" s="16" t="n">
        <f aca="false">SUM(E41:S41)</f>
        <v>2</v>
      </c>
      <c r="U41" s="17"/>
    </row>
    <row r="42" s="5" customFormat="true" ht="27" hidden="false" customHeight="true" outlineLevel="0" collapsed="false">
      <c r="B42" s="52" t="s">
        <v>135</v>
      </c>
      <c r="C42" s="31" t="s">
        <v>249</v>
      </c>
      <c r="D42" s="32"/>
      <c r="E42" s="33"/>
      <c r="F42" s="33" t="n">
        <v>3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16"/>
      <c r="R42" s="16"/>
      <c r="S42" s="16"/>
      <c r="T42" s="16" t="n">
        <f aca="false">SUM(E42:S42)</f>
        <v>3</v>
      </c>
      <c r="U42" s="17"/>
    </row>
    <row r="43" s="5" customFormat="true" ht="27" hidden="false" customHeight="true" outlineLevel="0" collapsed="false">
      <c r="B43" s="52"/>
      <c r="C43" s="31" t="s">
        <v>275</v>
      </c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 t="n">
        <v>1</v>
      </c>
      <c r="P43" s="33"/>
      <c r="Q43" s="16"/>
      <c r="R43" s="16"/>
      <c r="S43" s="16"/>
      <c r="T43" s="16" t="n">
        <f aca="false">SUM(E43:S43)</f>
        <v>1</v>
      </c>
      <c r="U43" s="17"/>
    </row>
    <row r="44" s="5" customFormat="true" ht="27" hidden="false" customHeight="true" outlineLevel="0" collapsed="false">
      <c r="A44" s="5" t="n">
        <v>35</v>
      </c>
      <c r="B44" s="52"/>
      <c r="C44" s="31" t="s">
        <v>252</v>
      </c>
      <c r="D44" s="32"/>
      <c r="E44" s="33"/>
      <c r="F44" s="33" t="n">
        <v>48</v>
      </c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33"/>
      <c r="Q44" s="16"/>
      <c r="R44" s="16"/>
      <c r="S44" s="16"/>
      <c r="T44" s="16" t="n">
        <f aca="false">SUM(E44:S44)</f>
        <v>49</v>
      </c>
      <c r="U44" s="17"/>
    </row>
    <row r="45" s="5" customFormat="true" ht="27" hidden="false" customHeight="true" outlineLevel="0" collapsed="false">
      <c r="B45" s="52"/>
      <c r="C45" s="31" t="s">
        <v>136</v>
      </c>
      <c r="D45" s="32"/>
      <c r="E45" s="33" t="n">
        <v>1</v>
      </c>
      <c r="F45" s="33" t="n">
        <v>1</v>
      </c>
      <c r="G45" s="33"/>
      <c r="H45" s="33"/>
      <c r="I45" s="33" t="n">
        <v>2</v>
      </c>
      <c r="J45" s="33" t="n">
        <v>4</v>
      </c>
      <c r="K45" s="33" t="n">
        <v>2</v>
      </c>
      <c r="L45" s="33"/>
      <c r="M45" s="33"/>
      <c r="N45" s="33"/>
      <c r="O45" s="33"/>
      <c r="P45" s="33"/>
      <c r="Q45" s="16"/>
      <c r="R45" s="16"/>
      <c r="S45" s="16"/>
      <c r="T45" s="16" t="n">
        <f aca="false">SUM(E45:S45)</f>
        <v>10</v>
      </c>
      <c r="U45" s="17"/>
    </row>
    <row r="46" s="5" customFormat="true" ht="27" hidden="false" customHeight="true" outlineLevel="0" collapsed="false">
      <c r="B46" s="52"/>
      <c r="C46" s="31" t="s">
        <v>276</v>
      </c>
      <c r="D46" s="32"/>
      <c r="E46" s="33"/>
      <c r="F46" s="33" t="n">
        <v>10</v>
      </c>
      <c r="G46" s="33" t="n">
        <v>2</v>
      </c>
      <c r="H46" s="33"/>
      <c r="I46" s="33" t="n">
        <v>5</v>
      </c>
      <c r="J46" s="33" t="n">
        <v>3</v>
      </c>
      <c r="K46" s="33"/>
      <c r="L46" s="33"/>
      <c r="M46" s="33"/>
      <c r="N46" s="33"/>
      <c r="O46" s="33"/>
      <c r="P46" s="33"/>
      <c r="Q46" s="16"/>
      <c r="R46" s="16"/>
      <c r="S46" s="16"/>
      <c r="T46" s="16" t="n">
        <f aca="false">SUM(E46:S46)</f>
        <v>20</v>
      </c>
      <c r="U46" s="17"/>
    </row>
    <row r="47" s="5" customFormat="true" ht="27" hidden="false" customHeight="true" outlineLevel="0" collapsed="false">
      <c r="B47" s="52"/>
      <c r="C47" s="31" t="s">
        <v>277</v>
      </c>
      <c r="D47" s="32"/>
      <c r="E47" s="33"/>
      <c r="F47" s="33" t="n">
        <v>1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16"/>
      <c r="R47" s="16"/>
      <c r="S47" s="16"/>
      <c r="T47" s="16" t="n">
        <f aca="false">SUM(E47:S47)</f>
        <v>1</v>
      </c>
      <c r="U47" s="17"/>
    </row>
    <row r="48" s="5" customFormat="true" ht="27" hidden="false" customHeight="true" outlineLevel="0" collapsed="false">
      <c r="B48" s="52"/>
      <c r="C48" s="31" t="s">
        <v>161</v>
      </c>
      <c r="D48" s="32"/>
      <c r="E48" s="33" t="n">
        <v>58</v>
      </c>
      <c r="F48" s="33" t="n">
        <v>38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16"/>
      <c r="R48" s="16"/>
      <c r="S48" s="16"/>
      <c r="T48" s="16" t="n">
        <f aca="false">SUM(E48:S48)</f>
        <v>96</v>
      </c>
      <c r="U48" s="17"/>
    </row>
    <row r="49" s="5" customFormat="true" ht="27" hidden="false" customHeight="true" outlineLevel="0" collapsed="false">
      <c r="A49" s="5" t="n">
        <v>40</v>
      </c>
      <c r="B49" s="52" t="s">
        <v>233</v>
      </c>
      <c r="C49" s="31" t="s">
        <v>254</v>
      </c>
      <c r="D49" s="32"/>
      <c r="E49" s="33" t="n">
        <v>572</v>
      </c>
      <c r="F49" s="33" t="n">
        <v>21</v>
      </c>
      <c r="G49" s="33"/>
      <c r="H49" s="33"/>
      <c r="I49" s="33" t="n">
        <v>9</v>
      </c>
      <c r="J49" s="33" t="n">
        <v>145</v>
      </c>
      <c r="K49" s="33" t="n">
        <v>10</v>
      </c>
      <c r="L49" s="33" t="n">
        <v>185</v>
      </c>
      <c r="M49" s="33" t="n">
        <v>52</v>
      </c>
      <c r="N49" s="33" t="n">
        <v>115</v>
      </c>
      <c r="O49" s="33" t="n">
        <v>505</v>
      </c>
      <c r="P49" s="33" t="n">
        <v>771</v>
      </c>
      <c r="Q49" s="16"/>
      <c r="R49" s="16"/>
      <c r="S49" s="16"/>
      <c r="T49" s="16" t="n">
        <f aca="false">SUM(E49:S49)</f>
        <v>2385</v>
      </c>
      <c r="U49" s="17"/>
    </row>
    <row r="50" s="5" customFormat="true" ht="27" hidden="false" customHeight="true" outlineLevel="0" collapsed="false">
      <c r="B50" s="52"/>
      <c r="C50" s="31" t="s">
        <v>278</v>
      </c>
      <c r="D50" s="32"/>
      <c r="E50" s="33"/>
      <c r="F50" s="33"/>
      <c r="G50" s="33"/>
      <c r="H50" s="33"/>
      <c r="I50" s="33"/>
      <c r="J50" s="33"/>
      <c r="K50" s="33"/>
      <c r="L50" s="33"/>
      <c r="M50" s="33" t="n">
        <v>8</v>
      </c>
      <c r="N50" s="33" t="n">
        <v>3</v>
      </c>
      <c r="O50" s="33" t="n">
        <v>31</v>
      </c>
      <c r="P50" s="33" t="n">
        <v>27</v>
      </c>
      <c r="Q50" s="16"/>
      <c r="R50" s="16"/>
      <c r="S50" s="16"/>
      <c r="T50" s="16" t="n">
        <f aca="false">SUM(E50:S50)</f>
        <v>69</v>
      </c>
      <c r="U50" s="17"/>
    </row>
    <row r="51" s="5" customFormat="true" ht="27" hidden="false" customHeight="true" outlineLevel="0" collapsed="false">
      <c r="B51" s="52"/>
      <c r="C51" s="31" t="s">
        <v>279</v>
      </c>
      <c r="D51" s="32"/>
      <c r="E51" s="33"/>
      <c r="F51" s="33"/>
      <c r="G51" s="33"/>
      <c r="H51" s="33"/>
      <c r="I51" s="33"/>
      <c r="J51" s="33"/>
      <c r="K51" s="33"/>
      <c r="L51" s="33"/>
      <c r="M51" s="33" t="n">
        <v>5</v>
      </c>
      <c r="N51" s="33" t="n">
        <v>5</v>
      </c>
      <c r="O51" s="33" t="n">
        <v>6</v>
      </c>
      <c r="P51" s="33" t="n">
        <v>36</v>
      </c>
      <c r="Q51" s="16"/>
      <c r="R51" s="16"/>
      <c r="S51" s="16"/>
      <c r="T51" s="16" t="n">
        <f aca="false">SUM(E51:S51)</f>
        <v>52</v>
      </c>
      <c r="U51" s="17"/>
    </row>
    <row r="52" s="5" customFormat="true" ht="27" hidden="false" customHeight="true" outlineLevel="0" collapsed="false">
      <c r="B52" s="52"/>
      <c r="C52" s="31" t="s">
        <v>233</v>
      </c>
      <c r="D52" s="32"/>
      <c r="E52" s="33" t="n">
        <v>1</v>
      </c>
      <c r="F52" s="33"/>
      <c r="G52" s="33"/>
      <c r="H52" s="33"/>
      <c r="I52" s="33"/>
      <c r="J52" s="33"/>
      <c r="K52" s="33"/>
      <c r="L52" s="33"/>
      <c r="M52" s="33"/>
      <c r="N52" s="33" t="n">
        <v>8</v>
      </c>
      <c r="O52" s="33" t="n">
        <v>196</v>
      </c>
      <c r="P52" s="33" t="n">
        <v>440</v>
      </c>
      <c r="Q52" s="16"/>
      <c r="R52" s="16"/>
      <c r="S52" s="16"/>
      <c r="T52" s="16" t="n">
        <f aca="false">SUM(E52:S52)</f>
        <v>645</v>
      </c>
      <c r="U52" s="17"/>
    </row>
    <row r="53" s="5" customFormat="true" ht="27" hidden="false" customHeight="true" outlineLevel="0" collapsed="false">
      <c r="B53" s="52"/>
      <c r="C53" s="31" t="s">
        <v>280</v>
      </c>
      <c r="D53" s="32"/>
      <c r="E53" s="33" t="n">
        <v>1</v>
      </c>
      <c r="F53" s="33"/>
      <c r="G53" s="33"/>
      <c r="H53" s="33" t="n">
        <v>69</v>
      </c>
      <c r="I53" s="33" t="n">
        <v>25</v>
      </c>
      <c r="J53" s="33" t="n">
        <v>1261</v>
      </c>
      <c r="K53" s="33" t="n">
        <v>32</v>
      </c>
      <c r="L53" s="33"/>
      <c r="M53" s="33"/>
      <c r="N53" s="33"/>
      <c r="O53" s="33"/>
      <c r="P53" s="33"/>
      <c r="Q53" s="16"/>
      <c r="R53" s="16"/>
      <c r="S53" s="16"/>
      <c r="T53" s="16" t="n">
        <f aca="false">SUM(E53:S53)</f>
        <v>1388</v>
      </c>
      <c r="U53" s="17"/>
    </row>
    <row r="54" s="5" customFormat="true" ht="27" hidden="false" customHeight="true" outlineLevel="0" collapsed="false">
      <c r="A54" s="5" t="n">
        <v>45</v>
      </c>
      <c r="B54" s="52"/>
      <c r="C54" s="31" t="s">
        <v>234</v>
      </c>
      <c r="D54" s="32"/>
      <c r="E54" s="33" t="n">
        <v>1</v>
      </c>
      <c r="F54" s="33" t="n">
        <v>3</v>
      </c>
      <c r="G54" s="33" t="n">
        <v>10</v>
      </c>
      <c r="H54" s="33"/>
      <c r="I54" s="33"/>
      <c r="J54" s="33"/>
      <c r="K54" s="33"/>
      <c r="L54" s="33"/>
      <c r="M54" s="33"/>
      <c r="N54" s="33"/>
      <c r="O54" s="33"/>
      <c r="P54" s="33"/>
      <c r="Q54" s="16"/>
      <c r="R54" s="16"/>
      <c r="S54" s="16"/>
      <c r="T54" s="16" t="n">
        <f aca="false">SUM(E54:S54)</f>
        <v>14</v>
      </c>
      <c r="U54" s="17"/>
    </row>
    <row r="55" s="5" customFormat="true" ht="27" hidden="false" customHeight="true" outlineLevel="0" collapsed="false">
      <c r="B55" s="52" t="s">
        <v>56</v>
      </c>
      <c r="C55" s="31" t="s">
        <v>57</v>
      </c>
      <c r="D55" s="32"/>
      <c r="E55" s="33"/>
      <c r="F55" s="33" t="n">
        <v>2</v>
      </c>
      <c r="G55" s="33" t="n">
        <v>4</v>
      </c>
      <c r="H55" s="33" t="n">
        <v>6</v>
      </c>
      <c r="I55" s="33" t="n">
        <v>2</v>
      </c>
      <c r="J55" s="33" t="n">
        <v>2</v>
      </c>
      <c r="K55" s="33" t="n">
        <v>13</v>
      </c>
      <c r="L55" s="33"/>
      <c r="M55" s="33"/>
      <c r="N55" s="33" t="n">
        <v>3</v>
      </c>
      <c r="O55" s="33" t="n">
        <v>3</v>
      </c>
      <c r="P55" s="33" t="n">
        <v>1</v>
      </c>
      <c r="Q55" s="16"/>
      <c r="R55" s="16"/>
      <c r="S55" s="16"/>
      <c r="T55" s="16" t="n">
        <f aca="false">SUM(E55:S55)</f>
        <v>36</v>
      </c>
      <c r="U55" s="17"/>
    </row>
    <row r="56" s="5" customFormat="true" ht="27" hidden="false" customHeight="true" outlineLevel="0" collapsed="false">
      <c r="B56" s="52" t="s">
        <v>137</v>
      </c>
      <c r="C56" s="31" t="s">
        <v>137</v>
      </c>
      <c r="D56" s="32"/>
      <c r="E56" s="33" t="n">
        <v>15</v>
      </c>
      <c r="F56" s="33" t="n">
        <v>15</v>
      </c>
      <c r="G56" s="33" t="n">
        <v>5</v>
      </c>
      <c r="H56" s="33" t="n">
        <v>6</v>
      </c>
      <c r="I56" s="33" t="n">
        <v>2</v>
      </c>
      <c r="J56" s="33" t="n">
        <v>1</v>
      </c>
      <c r="K56" s="33" t="n">
        <v>6</v>
      </c>
      <c r="L56" s="33" t="n">
        <v>2</v>
      </c>
      <c r="M56" s="33" t="n">
        <v>4</v>
      </c>
      <c r="N56" s="33"/>
      <c r="O56" s="33"/>
      <c r="P56" s="33" t="n">
        <v>1</v>
      </c>
      <c r="Q56" s="16"/>
      <c r="R56" s="16"/>
      <c r="S56" s="16"/>
      <c r="T56" s="16" t="n">
        <f aca="false">SUM(E56:S56)</f>
        <v>57</v>
      </c>
      <c r="U56" s="17"/>
    </row>
    <row r="57" s="5" customFormat="true" ht="27" hidden="false" customHeight="true" outlineLevel="0" collapsed="false">
      <c r="B57" s="52" t="s">
        <v>63</v>
      </c>
      <c r="C57" s="31" t="s">
        <v>258</v>
      </c>
      <c r="D57" s="32"/>
      <c r="E57" s="33"/>
      <c r="F57" s="33"/>
      <c r="G57" s="33"/>
      <c r="H57" s="33"/>
      <c r="I57" s="33"/>
      <c r="J57" s="33"/>
      <c r="K57" s="33" t="n">
        <v>6</v>
      </c>
      <c r="L57" s="33"/>
      <c r="M57" s="33"/>
      <c r="N57" s="33"/>
      <c r="O57" s="33"/>
      <c r="P57" s="33"/>
      <c r="Q57" s="16"/>
      <c r="R57" s="16"/>
      <c r="S57" s="16"/>
      <c r="T57" s="16" t="n">
        <f aca="false">SUM(E57:S57)</f>
        <v>6</v>
      </c>
      <c r="U57" s="17"/>
    </row>
    <row r="58" s="5" customFormat="true" ht="27" hidden="false" customHeight="true" outlineLevel="0" collapsed="false">
      <c r="B58" s="52"/>
      <c r="C58" s="31" t="s">
        <v>63</v>
      </c>
      <c r="D58" s="32"/>
      <c r="E58" s="33" t="n">
        <v>17</v>
      </c>
      <c r="F58" s="33" t="n">
        <v>12</v>
      </c>
      <c r="G58" s="33" t="n">
        <v>2</v>
      </c>
      <c r="H58" s="33" t="n">
        <v>46</v>
      </c>
      <c r="I58" s="33" t="n">
        <v>121</v>
      </c>
      <c r="J58" s="33" t="n">
        <v>23</v>
      </c>
      <c r="K58" s="33" t="n">
        <v>38</v>
      </c>
      <c r="L58" s="33"/>
      <c r="M58" s="33"/>
      <c r="N58" s="33"/>
      <c r="O58" s="33"/>
      <c r="P58" s="33"/>
      <c r="Q58" s="16"/>
      <c r="R58" s="16"/>
      <c r="S58" s="16"/>
      <c r="T58" s="16" t="n">
        <f aca="false">SUM(E58:S58)</f>
        <v>259</v>
      </c>
      <c r="U58" s="17"/>
    </row>
    <row r="59" s="5" customFormat="true" ht="27" hidden="false" customHeight="true" outlineLevel="0" collapsed="false">
      <c r="A59" s="5" t="n">
        <v>50</v>
      </c>
      <c r="B59" s="52" t="s">
        <v>64</v>
      </c>
      <c r="C59" s="31" t="s">
        <v>66</v>
      </c>
      <c r="D59" s="32"/>
      <c r="E59" s="33"/>
      <c r="F59" s="33" t="n">
        <v>1</v>
      </c>
      <c r="G59" s="33"/>
      <c r="H59" s="33" t="n">
        <v>1</v>
      </c>
      <c r="I59" s="33" t="n">
        <v>1</v>
      </c>
      <c r="J59" s="33" t="n">
        <v>1</v>
      </c>
      <c r="K59" s="33" t="n">
        <v>10</v>
      </c>
      <c r="L59" s="33" t="n">
        <v>5</v>
      </c>
      <c r="M59" s="33" t="n">
        <v>5</v>
      </c>
      <c r="N59" s="33" t="n">
        <v>7</v>
      </c>
      <c r="O59" s="33" t="n">
        <v>4</v>
      </c>
      <c r="P59" s="33"/>
      <c r="Q59" s="16"/>
      <c r="R59" s="16"/>
      <c r="S59" s="16"/>
      <c r="T59" s="16" t="n">
        <f aca="false">SUM(E59:S59)</f>
        <v>35</v>
      </c>
      <c r="U59" s="17"/>
    </row>
    <row r="60" s="5" customFormat="true" ht="27" hidden="false" customHeight="true" outlineLevel="0" collapsed="false">
      <c r="B60" s="52"/>
      <c r="C60" s="31" t="s">
        <v>164</v>
      </c>
      <c r="D60" s="32"/>
      <c r="E60" s="33"/>
      <c r="F60" s="33"/>
      <c r="G60" s="33"/>
      <c r="H60" s="33"/>
      <c r="I60" s="33"/>
      <c r="J60" s="33"/>
      <c r="K60" s="33"/>
      <c r="L60" s="33" t="n">
        <v>5</v>
      </c>
      <c r="M60" s="33" t="n">
        <v>9</v>
      </c>
      <c r="N60" s="33" t="n">
        <v>20</v>
      </c>
      <c r="O60" s="33" t="n">
        <v>22</v>
      </c>
      <c r="P60" s="33" t="n">
        <v>20</v>
      </c>
      <c r="Q60" s="16"/>
      <c r="R60" s="16"/>
      <c r="S60" s="16"/>
      <c r="T60" s="16" t="n">
        <f aca="false">SUM(E60:S60)</f>
        <v>76</v>
      </c>
      <c r="U60" s="17"/>
    </row>
    <row r="61" s="5" customFormat="true" ht="27" hidden="false" customHeight="true" outlineLevel="0" collapsed="false">
      <c r="B61" s="52" t="s">
        <v>68</v>
      </c>
      <c r="C61" s="31" t="s">
        <v>68</v>
      </c>
      <c r="D61" s="32"/>
      <c r="E61" s="33"/>
      <c r="F61" s="33"/>
      <c r="G61" s="33"/>
      <c r="H61" s="33"/>
      <c r="I61" s="33"/>
      <c r="J61" s="33"/>
      <c r="K61" s="33"/>
      <c r="L61" s="33"/>
      <c r="M61" s="33" t="n">
        <v>2</v>
      </c>
      <c r="N61" s="33" t="n">
        <v>4</v>
      </c>
      <c r="O61" s="33"/>
      <c r="P61" s="33"/>
      <c r="Q61" s="16"/>
      <c r="R61" s="16"/>
      <c r="S61" s="16"/>
      <c r="T61" s="16" t="n">
        <f aca="false">SUM(E61:S61)</f>
        <v>6</v>
      </c>
      <c r="U61" s="17"/>
    </row>
    <row r="62" s="5" customFormat="true" ht="27" hidden="false" customHeight="true" outlineLevel="0" collapsed="false">
      <c r="B62" s="52" t="s">
        <v>69</v>
      </c>
      <c r="C62" s="31" t="s">
        <v>69</v>
      </c>
      <c r="D62" s="32"/>
      <c r="E62" s="33"/>
      <c r="F62" s="33"/>
      <c r="G62" s="33"/>
      <c r="H62" s="33"/>
      <c r="I62" s="33"/>
      <c r="J62" s="33"/>
      <c r="K62" s="33" t="n">
        <v>2</v>
      </c>
      <c r="L62" s="33"/>
      <c r="M62" s="33"/>
      <c r="N62" s="33" t="n">
        <v>1</v>
      </c>
      <c r="O62" s="33"/>
      <c r="P62" s="33"/>
      <c r="Q62" s="16"/>
      <c r="R62" s="16"/>
      <c r="S62" s="16"/>
      <c r="T62" s="16" t="n">
        <f aca="false">SUM(E62:S62)</f>
        <v>3</v>
      </c>
      <c r="U62" s="17"/>
    </row>
    <row r="63" s="5" customFormat="true" ht="27" hidden="false" customHeight="true" outlineLevel="0" collapsed="false">
      <c r="B63" s="52" t="s">
        <v>70</v>
      </c>
      <c r="C63" s="31" t="s">
        <v>73</v>
      </c>
      <c r="D63" s="32"/>
      <c r="E63" s="33"/>
      <c r="F63" s="33"/>
      <c r="G63" s="33"/>
      <c r="H63" s="33"/>
      <c r="I63" s="33"/>
      <c r="J63" s="33"/>
      <c r="K63" s="33" t="n">
        <v>2</v>
      </c>
      <c r="L63" s="33"/>
      <c r="M63" s="33"/>
      <c r="N63" s="33"/>
      <c r="O63" s="33"/>
      <c r="P63" s="33"/>
      <c r="Q63" s="16"/>
      <c r="R63" s="16"/>
      <c r="S63" s="16"/>
      <c r="T63" s="16" t="n">
        <f aca="false">SUM(E63:S63)</f>
        <v>2</v>
      </c>
      <c r="U63" s="17"/>
    </row>
    <row r="64" s="5" customFormat="true" ht="27" hidden="false" customHeight="true" outlineLevel="0" collapsed="false">
      <c r="A64" s="5" t="n">
        <v>55</v>
      </c>
      <c r="B64" s="52"/>
      <c r="C64" s="31" t="s">
        <v>281</v>
      </c>
      <c r="D64" s="32"/>
      <c r="E64" s="33"/>
      <c r="F64" s="33"/>
      <c r="G64" s="33"/>
      <c r="H64" s="33"/>
      <c r="I64" s="33"/>
      <c r="J64" s="33" t="n">
        <v>1</v>
      </c>
      <c r="K64" s="33"/>
      <c r="L64" s="33"/>
      <c r="M64" s="33"/>
      <c r="N64" s="33"/>
      <c r="O64" s="33"/>
      <c r="P64" s="33"/>
      <c r="Q64" s="16"/>
      <c r="R64" s="16"/>
      <c r="S64" s="16"/>
      <c r="T64" s="16" t="n">
        <f aca="false">SUM(E64:S64)</f>
        <v>1</v>
      </c>
      <c r="U64" s="17"/>
    </row>
    <row r="65" s="5" customFormat="true" ht="27" hidden="false" customHeight="true" outlineLevel="0" collapsed="false">
      <c r="B65" s="52"/>
      <c r="C65" s="31" t="s">
        <v>70</v>
      </c>
      <c r="D65" s="32"/>
      <c r="E65" s="33" t="n">
        <v>4</v>
      </c>
      <c r="F65" s="33"/>
      <c r="G65" s="33"/>
      <c r="H65" s="33"/>
      <c r="I65" s="33"/>
      <c r="J65" s="33"/>
      <c r="K65" s="33"/>
      <c r="L65" s="33"/>
      <c r="M65" s="33"/>
      <c r="N65" s="33" t="n">
        <v>6</v>
      </c>
      <c r="O65" s="33" t="n">
        <v>3</v>
      </c>
      <c r="P65" s="33" t="n">
        <v>1</v>
      </c>
      <c r="Q65" s="16"/>
      <c r="R65" s="16"/>
      <c r="S65" s="16"/>
      <c r="T65" s="16" t="n">
        <f aca="false">SUM(E65:S65)</f>
        <v>14</v>
      </c>
      <c r="U65" s="17"/>
    </row>
    <row r="66" s="5" customFormat="true" ht="27" hidden="false" customHeight="true" outlineLevel="0" collapsed="false">
      <c r="B66" s="52" t="s">
        <v>75</v>
      </c>
      <c r="C66" s="31" t="s">
        <v>77</v>
      </c>
      <c r="D66" s="32"/>
      <c r="E66" s="33" t="n">
        <v>2</v>
      </c>
      <c r="F66" s="33" t="n">
        <v>17</v>
      </c>
      <c r="G66" s="33" t="n">
        <v>22</v>
      </c>
      <c r="H66" s="33"/>
      <c r="I66" s="33" t="n">
        <v>1</v>
      </c>
      <c r="J66" s="33"/>
      <c r="K66" s="33"/>
      <c r="L66" s="33"/>
      <c r="M66" s="33"/>
      <c r="N66" s="33"/>
      <c r="O66" s="33"/>
      <c r="P66" s="33"/>
      <c r="Q66" s="16"/>
      <c r="R66" s="16"/>
      <c r="S66" s="16"/>
      <c r="T66" s="16" t="n">
        <f aca="false">SUM(E66:S66)</f>
        <v>42</v>
      </c>
      <c r="U66" s="17"/>
    </row>
    <row r="67" s="5" customFormat="true" ht="27" hidden="false" customHeight="true" outlineLevel="0" collapsed="false">
      <c r="B67" s="52"/>
      <c r="C67" s="31" t="s">
        <v>168</v>
      </c>
      <c r="D67" s="32"/>
      <c r="E67" s="33" t="n">
        <v>13</v>
      </c>
      <c r="F67" s="33" t="n">
        <v>18</v>
      </c>
      <c r="G67" s="33" t="n">
        <v>14</v>
      </c>
      <c r="H67" s="33" t="n">
        <v>16</v>
      </c>
      <c r="I67" s="33" t="n">
        <v>17</v>
      </c>
      <c r="J67" s="33" t="n">
        <v>15</v>
      </c>
      <c r="K67" s="33" t="n">
        <v>1</v>
      </c>
      <c r="L67" s="33" t="n">
        <v>2</v>
      </c>
      <c r="M67" s="33" t="n">
        <v>7</v>
      </c>
      <c r="N67" s="33" t="n">
        <v>1</v>
      </c>
      <c r="O67" s="33"/>
      <c r="P67" s="33" t="n">
        <v>1</v>
      </c>
      <c r="Q67" s="16"/>
      <c r="R67" s="16"/>
      <c r="S67" s="16"/>
      <c r="T67" s="16" t="n">
        <f aca="false">SUM(E67:S67)</f>
        <v>105</v>
      </c>
      <c r="U67" s="17"/>
    </row>
    <row r="68" s="5" customFormat="true" ht="27" hidden="false" customHeight="true" outlineLevel="0" collapsed="false">
      <c r="B68" s="52" t="s">
        <v>87</v>
      </c>
      <c r="C68" s="31" t="s">
        <v>87</v>
      </c>
      <c r="D68" s="32"/>
      <c r="E68" s="33" t="n">
        <v>2</v>
      </c>
      <c r="F68" s="33" t="n">
        <v>5</v>
      </c>
      <c r="G68" s="33" t="n">
        <v>8</v>
      </c>
      <c r="H68" s="33" t="n">
        <v>4</v>
      </c>
      <c r="I68" s="33"/>
      <c r="J68" s="33"/>
      <c r="K68" s="33" t="n">
        <v>1</v>
      </c>
      <c r="L68" s="33" t="n">
        <v>1</v>
      </c>
      <c r="M68" s="33" t="n">
        <v>4</v>
      </c>
      <c r="N68" s="33" t="n">
        <v>6</v>
      </c>
      <c r="O68" s="33" t="n">
        <v>11</v>
      </c>
      <c r="P68" s="33" t="n">
        <v>2</v>
      </c>
      <c r="Q68" s="16"/>
      <c r="R68" s="16"/>
      <c r="S68" s="16"/>
      <c r="T68" s="16" t="n">
        <f aca="false">SUM(E68:S68)</f>
        <v>44</v>
      </c>
      <c r="U68" s="17"/>
    </row>
    <row r="69" s="5" customFormat="true" ht="27" hidden="false" customHeight="true" outlineLevel="0" collapsed="false">
      <c r="A69" s="5" t="n">
        <v>60</v>
      </c>
      <c r="B69" s="52"/>
      <c r="C69" s="31" t="s">
        <v>282</v>
      </c>
      <c r="D69" s="32"/>
      <c r="E69" s="33"/>
      <c r="F69" s="33"/>
      <c r="G69" s="33"/>
      <c r="H69" s="33"/>
      <c r="I69" s="33"/>
      <c r="J69" s="33"/>
      <c r="K69" s="33"/>
      <c r="L69" s="33"/>
      <c r="M69" s="33" t="n">
        <v>2</v>
      </c>
      <c r="N69" s="33"/>
      <c r="O69" s="33"/>
      <c r="P69" s="33"/>
      <c r="Q69" s="16"/>
      <c r="R69" s="16"/>
      <c r="S69" s="16"/>
      <c r="T69" s="16" t="n">
        <f aca="false">SUM(E69:S69)</f>
        <v>2</v>
      </c>
      <c r="U69" s="17"/>
    </row>
    <row r="70" s="5" customFormat="true" ht="27" hidden="false" customHeight="true" outlineLevel="0" collapsed="false">
      <c r="B70" s="52"/>
      <c r="C70" s="31" t="s">
        <v>90</v>
      </c>
      <c r="D70" s="32"/>
      <c r="E70" s="33"/>
      <c r="F70" s="33"/>
      <c r="G70" s="33"/>
      <c r="H70" s="33"/>
      <c r="I70" s="33"/>
      <c r="J70" s="33"/>
      <c r="K70" s="33"/>
      <c r="L70" s="33"/>
      <c r="M70" s="33" t="n">
        <v>1</v>
      </c>
      <c r="N70" s="33" t="n">
        <v>2</v>
      </c>
      <c r="O70" s="33"/>
      <c r="P70" s="33"/>
      <c r="Q70" s="16"/>
      <c r="R70" s="16"/>
      <c r="S70" s="16"/>
      <c r="T70" s="16" t="n">
        <f aca="false">SUM(E70:S70)</f>
        <v>3</v>
      </c>
      <c r="U70" s="17"/>
    </row>
    <row r="71" s="5" customFormat="true" ht="27" hidden="false" customHeight="true" outlineLevel="0" collapsed="false">
      <c r="B71" s="52"/>
      <c r="C71" s="31" t="s">
        <v>259</v>
      </c>
      <c r="D71" s="32"/>
      <c r="E71" s="33"/>
      <c r="F71" s="33"/>
      <c r="G71" s="33"/>
      <c r="H71" s="33"/>
      <c r="I71" s="33"/>
      <c r="J71" s="33"/>
      <c r="K71" s="33"/>
      <c r="L71" s="33" t="n">
        <v>2</v>
      </c>
      <c r="M71" s="33" t="n">
        <v>14</v>
      </c>
      <c r="N71" s="33" t="n">
        <v>40</v>
      </c>
      <c r="O71" s="33" t="n">
        <v>3</v>
      </c>
      <c r="P71" s="33"/>
      <c r="Q71" s="16"/>
      <c r="R71" s="16"/>
      <c r="S71" s="16"/>
      <c r="T71" s="16" t="n">
        <f aca="false">SUM(E71:S71)</f>
        <v>59</v>
      </c>
      <c r="U71" s="17"/>
    </row>
    <row r="72" s="5" customFormat="true" ht="27" hidden="false" customHeight="true" outlineLevel="0" collapsed="false">
      <c r="B72" s="52" t="s">
        <v>91</v>
      </c>
      <c r="C72" s="31" t="s">
        <v>92</v>
      </c>
      <c r="D72" s="32"/>
      <c r="E72" s="33"/>
      <c r="F72" s="33" t="n">
        <v>13</v>
      </c>
      <c r="G72" s="33"/>
      <c r="H72" s="33"/>
      <c r="I72" s="33"/>
      <c r="J72" s="33"/>
      <c r="K72" s="33"/>
      <c r="L72" s="33"/>
      <c r="M72" s="33" t="n">
        <v>2</v>
      </c>
      <c r="N72" s="33"/>
      <c r="O72" s="33"/>
      <c r="P72" s="33"/>
      <c r="Q72" s="16"/>
      <c r="R72" s="16"/>
      <c r="S72" s="16"/>
      <c r="T72" s="16" t="n">
        <f aca="false">SUM(E72:S72)</f>
        <v>15</v>
      </c>
      <c r="U72" s="17"/>
    </row>
    <row r="73" s="5" customFormat="true" ht="27" hidden="false" customHeight="true" outlineLevel="0" collapsed="false">
      <c r="B73" s="52" t="s">
        <v>95</v>
      </c>
      <c r="C73" s="31" t="s">
        <v>96</v>
      </c>
      <c r="D73" s="32"/>
      <c r="E73" s="33" t="n">
        <v>17</v>
      </c>
      <c r="F73" s="33" t="n">
        <v>43</v>
      </c>
      <c r="G73" s="33" t="n">
        <v>31</v>
      </c>
      <c r="H73" s="33" t="n">
        <v>115</v>
      </c>
      <c r="I73" s="33" t="n">
        <v>15</v>
      </c>
      <c r="J73" s="33" t="n">
        <v>16</v>
      </c>
      <c r="K73" s="33" t="n">
        <v>35</v>
      </c>
      <c r="L73" s="33" t="n">
        <v>6</v>
      </c>
      <c r="M73" s="33" t="n">
        <v>115</v>
      </c>
      <c r="N73" s="33" t="n">
        <v>28</v>
      </c>
      <c r="O73" s="33" t="n">
        <v>5</v>
      </c>
      <c r="P73" s="33" t="n">
        <v>10</v>
      </c>
      <c r="Q73" s="16"/>
      <c r="R73" s="16"/>
      <c r="S73" s="16"/>
      <c r="T73" s="16" t="n">
        <f aca="false">SUM(E73:S73)</f>
        <v>436</v>
      </c>
      <c r="U73" s="17"/>
    </row>
    <row r="74" s="5" customFormat="true" ht="27" hidden="false" customHeight="true" outlineLevel="0" collapsed="false">
      <c r="A74" s="5" t="n">
        <v>65</v>
      </c>
      <c r="B74" s="52" t="s">
        <v>97</v>
      </c>
      <c r="C74" s="31" t="s">
        <v>97</v>
      </c>
      <c r="D74" s="32"/>
      <c r="E74" s="33" t="n">
        <v>2</v>
      </c>
      <c r="F74" s="33" t="n">
        <v>14</v>
      </c>
      <c r="G74" s="33" t="n">
        <v>4</v>
      </c>
      <c r="H74" s="33" t="n">
        <v>2</v>
      </c>
      <c r="I74" s="33"/>
      <c r="J74" s="33"/>
      <c r="K74" s="33"/>
      <c r="L74" s="33"/>
      <c r="M74" s="33" t="n">
        <v>3</v>
      </c>
      <c r="N74" s="33"/>
      <c r="O74" s="33"/>
      <c r="P74" s="33" t="n">
        <v>6</v>
      </c>
      <c r="Q74" s="16"/>
      <c r="R74" s="16"/>
      <c r="S74" s="16"/>
      <c r="T74" s="16" t="n">
        <f aca="false">SUM(E74:S74)</f>
        <v>31</v>
      </c>
      <c r="U74" s="17"/>
    </row>
    <row r="75" s="5" customFormat="true" ht="27" hidden="false" customHeight="true" outlineLevel="0" collapsed="false">
      <c r="B75" s="52" t="s">
        <v>98</v>
      </c>
      <c r="C75" s="31" t="s">
        <v>100</v>
      </c>
      <c r="D75" s="32"/>
      <c r="E75" s="33" t="n">
        <v>35</v>
      </c>
      <c r="F75" s="33" t="n">
        <v>12</v>
      </c>
      <c r="G75" s="33" t="n">
        <v>5</v>
      </c>
      <c r="H75" s="33" t="n">
        <v>4</v>
      </c>
      <c r="I75" s="33" t="n">
        <v>3</v>
      </c>
      <c r="J75" s="33" t="n">
        <v>2</v>
      </c>
      <c r="K75" s="33" t="n">
        <v>21</v>
      </c>
      <c r="L75" s="33" t="n">
        <v>4</v>
      </c>
      <c r="M75" s="33" t="n">
        <v>2</v>
      </c>
      <c r="N75" s="33" t="n">
        <v>153</v>
      </c>
      <c r="O75" s="33" t="n">
        <v>24</v>
      </c>
      <c r="P75" s="33" t="n">
        <v>15</v>
      </c>
      <c r="Q75" s="16"/>
      <c r="R75" s="16"/>
      <c r="S75" s="16"/>
      <c r="T75" s="16" t="n">
        <f aca="false">SUM(E75:S75)</f>
        <v>280</v>
      </c>
      <c r="U75" s="17"/>
    </row>
    <row r="76" s="5" customFormat="true" ht="27" hidden="false" customHeight="true" outlineLevel="0" collapsed="false">
      <c r="B76" s="52"/>
      <c r="C76" s="31" t="s">
        <v>101</v>
      </c>
      <c r="D76" s="32"/>
      <c r="E76" s="33" t="n">
        <v>2</v>
      </c>
      <c r="F76" s="33" t="n">
        <v>5</v>
      </c>
      <c r="G76" s="33" t="n">
        <v>1</v>
      </c>
      <c r="H76" s="33"/>
      <c r="I76" s="33" t="n">
        <v>1</v>
      </c>
      <c r="J76" s="33" t="n">
        <v>2</v>
      </c>
      <c r="K76" s="33" t="n">
        <v>2</v>
      </c>
      <c r="L76" s="33" t="n">
        <v>3</v>
      </c>
      <c r="M76" s="33"/>
      <c r="N76" s="33" t="n">
        <v>15</v>
      </c>
      <c r="O76" s="33" t="n">
        <v>3</v>
      </c>
      <c r="P76" s="33" t="n">
        <v>1</v>
      </c>
      <c r="Q76" s="16"/>
      <c r="R76" s="16"/>
      <c r="S76" s="16"/>
      <c r="T76" s="16" t="n">
        <f aca="false">SUM(E76:S76)</f>
        <v>35</v>
      </c>
      <c r="U76" s="17"/>
    </row>
    <row r="77" s="5" customFormat="true" ht="27" hidden="false" customHeight="true" outlineLevel="0" collapsed="false">
      <c r="A77" s="5" t="s">
        <v>103</v>
      </c>
      <c r="B77" s="65" t="s">
        <v>56</v>
      </c>
      <c r="C77" s="55" t="s">
        <v>102</v>
      </c>
      <c r="D77" s="35"/>
      <c r="E77" s="56" t="n">
        <v>2</v>
      </c>
      <c r="F77" s="56" t="n">
        <v>6</v>
      </c>
      <c r="G77" s="56" t="n">
        <v>3</v>
      </c>
      <c r="H77" s="56"/>
      <c r="I77" s="56"/>
      <c r="J77" s="56" t="n">
        <v>23</v>
      </c>
      <c r="K77" s="56" t="n">
        <v>1</v>
      </c>
      <c r="L77" s="56"/>
      <c r="M77" s="56" t="n">
        <v>2</v>
      </c>
      <c r="N77" s="56" t="n">
        <v>2</v>
      </c>
      <c r="O77" s="56" t="n">
        <v>55</v>
      </c>
      <c r="P77" s="56"/>
      <c r="Q77" s="36"/>
      <c r="R77" s="36"/>
      <c r="S77" s="36"/>
      <c r="T77" s="36" t="n">
        <f aca="false">SUM(E77:S77)</f>
        <v>94</v>
      </c>
      <c r="U77" s="37"/>
    </row>
    <row r="78" s="5" customFormat="true" ht="27" hidden="false" customHeight="true" outlineLevel="0" collapsed="false">
      <c r="B78" s="38" t="s">
        <v>105</v>
      </c>
      <c r="C78" s="58"/>
      <c r="D78" s="40"/>
      <c r="E78" s="28" t="n">
        <f aca="false">COUNT(E10:E77)</f>
        <v>29</v>
      </c>
      <c r="F78" s="28" t="n">
        <f aca="false">COUNT(F10:F77)</f>
        <v>29</v>
      </c>
      <c r="G78" s="28" t="n">
        <f aca="false">COUNT(G10:G77)</f>
        <v>20</v>
      </c>
      <c r="H78" s="28" t="n">
        <f aca="false">COUNT(H10:H77)</f>
        <v>17</v>
      </c>
      <c r="I78" s="28" t="n">
        <f aca="false">COUNT(I10:I77)</f>
        <v>20</v>
      </c>
      <c r="J78" s="28" t="n">
        <f aca="false">COUNT(J10:J77)</f>
        <v>20</v>
      </c>
      <c r="K78" s="28" t="n">
        <f aca="false">COUNT(K10:K77)</f>
        <v>26</v>
      </c>
      <c r="L78" s="28" t="n">
        <f aca="false">COUNT(L10:L77)</f>
        <v>27</v>
      </c>
      <c r="M78" s="28" t="n">
        <f aca="false">COUNT(M10:M77)</f>
        <v>38</v>
      </c>
      <c r="N78" s="28" t="n">
        <f aca="false">COUNT(N10:N77)</f>
        <v>36</v>
      </c>
      <c r="O78" s="28" t="n">
        <f aca="false">COUNT(O10:O77)</f>
        <v>38</v>
      </c>
      <c r="P78" s="28" t="n">
        <f aca="false">COUNT(P10:P77)</f>
        <v>32</v>
      </c>
      <c r="Q78" s="28"/>
      <c r="R78" s="28"/>
      <c r="S78" s="28"/>
      <c r="T78" s="28" t="n">
        <v>68</v>
      </c>
      <c r="U78" s="41"/>
    </row>
    <row r="79" s="5" customFormat="true" ht="27" hidden="false" customHeight="true" outlineLevel="0" collapsed="false">
      <c r="B79" s="42" t="s">
        <v>106</v>
      </c>
      <c r="C79" s="59"/>
      <c r="D79" s="35"/>
      <c r="E79" s="36" t="n">
        <f aca="false">SUM(E10:E77)</f>
        <v>942</v>
      </c>
      <c r="F79" s="36" t="n">
        <f aca="false">SUM(F10:F77)</f>
        <v>449</v>
      </c>
      <c r="G79" s="36" t="n">
        <f aca="false">SUM(G10:G77)</f>
        <v>286</v>
      </c>
      <c r="H79" s="36" t="n">
        <f aca="false">SUM(H10:H77)</f>
        <v>331</v>
      </c>
      <c r="I79" s="36" t="n">
        <f aca="false">SUM(I10:I77)</f>
        <v>348</v>
      </c>
      <c r="J79" s="36" t="n">
        <f aca="false">SUM(J10:J77)</f>
        <v>1655</v>
      </c>
      <c r="K79" s="36" t="n">
        <f aca="false">SUM(K10:K77)</f>
        <v>249</v>
      </c>
      <c r="L79" s="36" t="n">
        <f aca="false">SUM(L10:L77)</f>
        <v>1901</v>
      </c>
      <c r="M79" s="36" t="n">
        <f aca="false">SUM(M10:M77)</f>
        <v>2059</v>
      </c>
      <c r="N79" s="36" t="n">
        <f aca="false">SUM(N10:N77)</f>
        <v>736</v>
      </c>
      <c r="O79" s="36" t="n">
        <f aca="false">SUM(O10:O77)</f>
        <v>18621</v>
      </c>
      <c r="P79" s="36" t="n">
        <f aca="false">SUM(P10:P77)</f>
        <v>2585</v>
      </c>
      <c r="Q79" s="36"/>
      <c r="R79" s="36"/>
      <c r="S79" s="36"/>
      <c r="T79" s="36" t="n">
        <f aca="false">SUM(E79:P79)</f>
        <v>30162</v>
      </c>
      <c r="U79" s="37"/>
    </row>
    <row r="80" s="5" customFormat="true" ht="27" hidden="false" customHeight="true" outlineLevel="0" collapsed="false">
      <c r="B80" s="45" t="s">
        <v>107</v>
      </c>
    </row>
    <row r="81" s="5" customFormat="true" ht="27" hidden="false" customHeight="true" outlineLevel="0" collapsed="false">
      <c r="B81" s="45" t="s">
        <v>108</v>
      </c>
    </row>
    <row r="82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7:55:32Z</dcterms:created>
  <dc:creator>國松薫</dc:creator>
  <dc:description/>
  <dc:language>en-US</dc:language>
  <cp:lastModifiedBy>oa</cp:lastModifiedBy>
  <cp:lastPrinted>2006-04-18T05:59:24Z</cp:lastPrinted>
  <dcterms:modified xsi:type="dcterms:W3CDTF">2018-03-13T07:05:27Z</dcterms:modified>
  <cp:revision>0</cp:revision>
  <dc:subject/>
  <dc:title/>
</cp:coreProperties>
</file>