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要監視項目" sheetId="1" state="visible" r:id="rId2"/>
    <sheet name="評価指針農薬" sheetId="2" state="visible" r:id="rId3"/>
  </sheets>
  <externalReferences>
    <externalReference r:id="rId4"/>
  </externalReferences>
  <definedNames>
    <definedName function="false" hidden="false" localSheetId="0" name="_xlnm.Print_Area" vbProcedure="false">要監視項目!$A$1:$IC$36</definedName>
    <definedName function="false" hidden="false" localSheetId="0" name="_xlnm.Print_Titles" vbProcedure="false">要監視項目!$A:$C</definedName>
    <definedName function="false" hidden="false" name="外観その他" vbProcedure="false">[1]コードテーブル!$C$458:$C$459</definedName>
    <definedName function="false" hidden="false" name="天候" vbProcedure="false">[1]コードテーブル!$C$268:$C$283</definedName>
    <definedName function="false" hidden="false" name="採水位置横断" vbProcedure="false">[1]コードテーブル!$C$4:$C$11</definedName>
    <definedName function="false" hidden="false" name="採水位置鉛直" vbProcedure="false">[1]コードテーブル!$C$14:$C$258</definedName>
    <definedName function="false" hidden="false" name="水質状況" vbProcedure="false">[1]コードテーブル!$C$450:$C$453</definedName>
    <definedName function="false" hidden="false" name="流況" vbProcedure="false">[1]コードテーブル!$C$443:$C$445</definedName>
    <definedName function="false" hidden="false" name="臭気" vbProcedure="false">[1]コードテーブル!$C$464:$C$572</definedName>
    <definedName function="false" hidden="false" name="色相" vbProcedure="false">[1]コードテーブル!$C$288:$C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9" uniqueCount="357">
  <si>
    <t xml:space="preserve">要監視項目調査結果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河川・湖沼</t>
    </r>
    <r>
      <rPr>
        <sz val="12"/>
        <rFont val="ＭＳ 明朝"/>
        <family val="1"/>
        <charset val="128"/>
      </rPr>
      <t xml:space="preserve">)</t>
    </r>
  </si>
  <si>
    <t xml:space="preserve">（海域）</t>
  </si>
  <si>
    <t xml:space="preserve">水域名</t>
  </si>
  <si>
    <t xml:space="preserve">木曽川中流</t>
  </si>
  <si>
    <t xml:space="preserve">木曽川下流</t>
  </si>
  <si>
    <t xml:space="preserve">日光川</t>
  </si>
  <si>
    <t xml:space="preserve">新川下流</t>
  </si>
  <si>
    <t xml:space="preserve">五条川下流</t>
  </si>
  <si>
    <t xml:space="preserve">庄内川中流（１）</t>
  </si>
  <si>
    <t xml:space="preserve">庄内川中流（２）</t>
  </si>
  <si>
    <t xml:space="preserve">庄内川下流</t>
  </si>
  <si>
    <t xml:space="preserve">矢田川上流</t>
  </si>
  <si>
    <t xml:space="preserve">矢田川下流</t>
  </si>
  <si>
    <t xml:space="preserve">荒子川</t>
  </si>
  <si>
    <t xml:space="preserve">中川運河</t>
  </si>
  <si>
    <t xml:space="preserve">堀川</t>
  </si>
  <si>
    <t xml:space="preserve">山崎川</t>
  </si>
  <si>
    <t xml:space="preserve">天白川</t>
  </si>
  <si>
    <t xml:space="preserve">境川上流</t>
  </si>
  <si>
    <t xml:space="preserve">境川下流</t>
  </si>
  <si>
    <t xml:space="preserve">逢妻川上流</t>
  </si>
  <si>
    <t xml:space="preserve">逢妻川下流</t>
  </si>
  <si>
    <t xml:space="preserve">猿渡川</t>
  </si>
  <si>
    <t xml:space="preserve">稗田川</t>
  </si>
  <si>
    <t xml:space="preserve">高浜川</t>
  </si>
  <si>
    <t xml:space="preserve">新川</t>
  </si>
  <si>
    <t xml:space="preserve">長田川</t>
  </si>
  <si>
    <t xml:space="preserve">半場川</t>
  </si>
  <si>
    <t xml:space="preserve">朝鮮川</t>
  </si>
  <si>
    <t xml:space="preserve">阿久比川</t>
  </si>
  <si>
    <t xml:space="preserve">矢作川上流（１）</t>
  </si>
  <si>
    <t xml:space="preserve">矢作川上流</t>
  </si>
  <si>
    <t xml:space="preserve">矢作川下流</t>
  </si>
  <si>
    <t xml:space="preserve">巴川</t>
  </si>
  <si>
    <t xml:space="preserve">乙川上流</t>
  </si>
  <si>
    <t xml:space="preserve">乙川下流</t>
  </si>
  <si>
    <t xml:space="preserve">鹿乗川</t>
  </si>
  <si>
    <t xml:space="preserve">矢作古川</t>
  </si>
  <si>
    <t xml:space="preserve">介木川</t>
  </si>
  <si>
    <t xml:space="preserve">男川</t>
  </si>
  <si>
    <t xml:space="preserve">雨山川及び乙女川下流</t>
  </si>
  <si>
    <t xml:space="preserve">木瀬川及び犬伏川下流</t>
  </si>
  <si>
    <t xml:space="preserve">豊川上流</t>
  </si>
  <si>
    <t xml:space="preserve">豊川中流</t>
  </si>
  <si>
    <t xml:space="preserve">豊川下流</t>
  </si>
  <si>
    <t xml:space="preserve">宇連川</t>
  </si>
  <si>
    <t xml:space="preserve">間川</t>
  </si>
  <si>
    <t xml:space="preserve">神田川</t>
  </si>
  <si>
    <t xml:space="preserve">朝倉川</t>
  </si>
  <si>
    <t xml:space="preserve">豊川放水路</t>
  </si>
  <si>
    <t xml:space="preserve">音羽川</t>
  </si>
  <si>
    <t xml:space="preserve">佐奈川</t>
  </si>
  <si>
    <t xml:space="preserve">柳生川</t>
  </si>
  <si>
    <t xml:space="preserve">梅田川</t>
  </si>
  <si>
    <t xml:space="preserve">浜田川</t>
  </si>
  <si>
    <t xml:space="preserve">汐川</t>
  </si>
  <si>
    <t xml:space="preserve">大千瀬川</t>
  </si>
  <si>
    <t xml:space="preserve">油ヶ淵</t>
  </si>
  <si>
    <r>
      <rPr>
        <sz val="12"/>
        <rFont val="Noto Sans"/>
        <family val="2"/>
      </rPr>
      <t xml:space="preserve">名古屋港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甲）</t>
    </r>
  </si>
  <si>
    <r>
      <rPr>
        <sz val="12"/>
        <rFont val="Noto Sans"/>
        <family val="2"/>
      </rPr>
      <t xml:space="preserve">名古屋港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乙）</t>
    </r>
  </si>
  <si>
    <t xml:space="preserve">常滑地先海域</t>
  </si>
  <si>
    <t xml:space="preserve">伊勢湾</t>
  </si>
  <si>
    <t xml:space="preserve">衣浦湾</t>
  </si>
  <si>
    <t xml:space="preserve">神野・田原地先海域</t>
  </si>
  <si>
    <t xml:space="preserve">渥美湾（乙）</t>
  </si>
  <si>
    <t xml:space="preserve">調査地点名</t>
  </si>
  <si>
    <t xml:space="preserve">犬山橋</t>
  </si>
  <si>
    <t xml:space="preserve">濃尾大橋</t>
  </si>
  <si>
    <t xml:space="preserve">北今橋</t>
  </si>
  <si>
    <t xml:space="preserve">日光大橋</t>
  </si>
  <si>
    <t xml:space="preserve">萱津橋</t>
  </si>
  <si>
    <t xml:space="preserve">待合橋</t>
  </si>
  <si>
    <t xml:space="preserve">城嶺橋</t>
  </si>
  <si>
    <t xml:space="preserve">大留橋</t>
  </si>
  <si>
    <t xml:space="preserve">水分橋</t>
  </si>
  <si>
    <t xml:space="preserve">枇杷島橋</t>
  </si>
  <si>
    <t xml:space="preserve">大森橋</t>
  </si>
  <si>
    <t xml:space="preserve">天神橋</t>
  </si>
  <si>
    <t xml:space="preserve">荒子川ポンプ所</t>
  </si>
  <si>
    <t xml:space="preserve">東海橋</t>
  </si>
  <si>
    <t xml:space="preserve">港新橋</t>
  </si>
  <si>
    <t xml:space="preserve">道徳橋</t>
  </si>
  <si>
    <t xml:space="preserve">千鳥橋</t>
  </si>
  <si>
    <t xml:space="preserve">新境橋</t>
  </si>
  <si>
    <t xml:space="preserve">境大橋</t>
  </si>
  <si>
    <t xml:space="preserve">御乗替橋</t>
  </si>
  <si>
    <t xml:space="preserve">宮前橋</t>
  </si>
  <si>
    <t xml:space="preserve">市原橋</t>
  </si>
  <si>
    <t xml:space="preserve">三ツ又橋</t>
  </si>
  <si>
    <t xml:space="preserve">稗田橋</t>
  </si>
  <si>
    <t xml:space="preserve">高浜橋</t>
  </si>
  <si>
    <t xml:space="preserve">水門橋</t>
  </si>
  <si>
    <t xml:space="preserve">潭水橋</t>
  </si>
  <si>
    <t xml:space="preserve">坂下橋</t>
  </si>
  <si>
    <t xml:space="preserve">坂下小橋</t>
  </si>
  <si>
    <t xml:space="preserve">半田大橋</t>
  </si>
  <si>
    <t xml:space="preserve">矢作ダム</t>
  </si>
  <si>
    <t xml:space="preserve">新富国橋</t>
  </si>
  <si>
    <t xml:space="preserve">明治用水頭首工</t>
  </si>
  <si>
    <t xml:space="preserve">岩津天神橋</t>
  </si>
  <si>
    <t xml:space="preserve">米津大橋</t>
  </si>
  <si>
    <t xml:space="preserve">細川頭首工</t>
  </si>
  <si>
    <t xml:space="preserve">岡崎市上水道取入口</t>
  </si>
  <si>
    <t xml:space="preserve">占部用水取入口</t>
  </si>
  <si>
    <t xml:space="preserve">米津小橋</t>
  </si>
  <si>
    <t xml:space="preserve">古川頭首工</t>
  </si>
  <si>
    <t xml:space="preserve">小渡新橋</t>
  </si>
  <si>
    <t xml:space="preserve">万町浄水場取水口</t>
  </si>
  <si>
    <t xml:space="preserve">学校橋</t>
  </si>
  <si>
    <t xml:space="preserve">ツノジ橋</t>
  </si>
  <si>
    <t xml:space="preserve">堀越橋</t>
  </si>
  <si>
    <t xml:space="preserve">犬伏橋</t>
  </si>
  <si>
    <t xml:space="preserve">出合橋</t>
  </si>
  <si>
    <t xml:space="preserve">長篠橋</t>
  </si>
  <si>
    <t xml:space="preserve">江島橋</t>
  </si>
  <si>
    <t xml:space="preserve">当古橋</t>
  </si>
  <si>
    <t xml:space="preserve">吉田大橋</t>
  </si>
  <si>
    <t xml:space="preserve">鳳来橋</t>
  </si>
  <si>
    <t xml:space="preserve">大野頭首工</t>
  </si>
  <si>
    <t xml:space="preserve">六盃橋</t>
  </si>
  <si>
    <t xml:space="preserve">神田川橋</t>
  </si>
  <si>
    <t xml:space="preserve">境橋</t>
  </si>
  <si>
    <t xml:space="preserve">小坂井大橋</t>
  </si>
  <si>
    <t xml:space="preserve">剣橋</t>
  </si>
  <si>
    <t xml:space="preserve">柳橋</t>
  </si>
  <si>
    <t xml:space="preserve">浜田橋</t>
  </si>
  <si>
    <t xml:space="preserve">柳生橋</t>
  </si>
  <si>
    <t xml:space="preserve">市場橋</t>
  </si>
  <si>
    <t xml:space="preserve">飛越橋</t>
  </si>
  <si>
    <t xml:space="preserve">沢渡橋</t>
  </si>
  <si>
    <t xml:space="preserve">御厩橋</t>
  </si>
  <si>
    <t xml:space="preserve">植田橋</t>
  </si>
  <si>
    <t xml:space="preserve">佐久良橋</t>
  </si>
  <si>
    <t xml:space="preserve">船倉橋</t>
  </si>
  <si>
    <t xml:space="preserve">常盤橋</t>
  </si>
  <si>
    <t xml:space="preserve">中央</t>
  </si>
  <si>
    <t xml:space="preserve">N-14</t>
  </si>
  <si>
    <t xml:space="preserve">N-1</t>
  </si>
  <si>
    <t xml:space="preserve">N-2</t>
  </si>
  <si>
    <t xml:space="preserve">N-3</t>
  </si>
  <si>
    <t xml:space="preserve">N-4</t>
  </si>
  <si>
    <t xml:space="preserve">N-5</t>
  </si>
  <si>
    <t xml:space="preserve">N-6</t>
  </si>
  <si>
    <t xml:space="preserve">N-7</t>
  </si>
  <si>
    <t xml:space="preserve">N-8</t>
  </si>
  <si>
    <t xml:space="preserve">N-9</t>
  </si>
  <si>
    <t xml:space="preserve">N-13</t>
  </si>
  <si>
    <t xml:space="preserve">N-15</t>
  </si>
  <si>
    <t xml:space="preserve">K-5</t>
  </si>
  <si>
    <t xml:space="preserve">A-3</t>
  </si>
  <si>
    <t xml:space="preserve">A-7</t>
  </si>
  <si>
    <t xml:space="preserve">地点番号　　　</t>
  </si>
  <si>
    <t xml:space="preserve">001</t>
  </si>
  <si>
    <t xml:space="preserve">004</t>
  </si>
  <si>
    <t xml:space="preserve">009</t>
  </si>
  <si>
    <t xml:space="preserve">011</t>
  </si>
  <si>
    <t xml:space="preserve">014</t>
  </si>
  <si>
    <t xml:space="preserve">016</t>
  </si>
  <si>
    <t xml:space="preserve">020</t>
  </si>
  <si>
    <t xml:space="preserve">021</t>
  </si>
  <si>
    <t xml:space="preserve">022</t>
  </si>
  <si>
    <t xml:space="preserve">023</t>
  </si>
  <si>
    <t xml:space="preserve">028</t>
  </si>
  <si>
    <t xml:space="preserve">029</t>
  </si>
  <si>
    <t xml:space="preserve">031</t>
  </si>
  <si>
    <t xml:space="preserve">032</t>
  </si>
  <si>
    <t xml:space="preserve">034</t>
  </si>
  <si>
    <t xml:space="preserve">036</t>
  </si>
  <si>
    <t xml:space="preserve">038</t>
  </si>
  <si>
    <t xml:space="preserve">039</t>
  </si>
  <si>
    <t xml:space="preserve">040</t>
  </si>
  <si>
    <t xml:space="preserve">041</t>
  </si>
  <si>
    <t xml:space="preserve">042</t>
  </si>
  <si>
    <t xml:space="preserve">043</t>
  </si>
  <si>
    <t xml:space="preserve">044</t>
  </si>
  <si>
    <t xml:space="preserve">045</t>
  </si>
  <si>
    <t xml:space="preserve">046</t>
  </si>
  <si>
    <t xml:space="preserve">047</t>
  </si>
  <si>
    <t xml:space="preserve">048</t>
  </si>
  <si>
    <t xml:space="preserve">049</t>
  </si>
  <si>
    <t xml:space="preserve">050</t>
  </si>
  <si>
    <t xml:space="preserve">051</t>
  </si>
  <si>
    <t xml:space="preserve">052</t>
  </si>
  <si>
    <t xml:space="preserve">053</t>
  </si>
  <si>
    <t xml:space="preserve">054</t>
  </si>
  <si>
    <t xml:space="preserve">055</t>
  </si>
  <si>
    <t xml:space="preserve">056</t>
  </si>
  <si>
    <t xml:space="preserve">058</t>
  </si>
  <si>
    <t xml:space="preserve">060</t>
  </si>
  <si>
    <t xml:space="preserve">061</t>
  </si>
  <si>
    <t xml:space="preserve">062</t>
  </si>
  <si>
    <t xml:space="preserve">063</t>
  </si>
  <si>
    <t xml:space="preserve">064</t>
  </si>
  <si>
    <t xml:space="preserve">200</t>
  </si>
  <si>
    <t xml:space="preserve">201</t>
  </si>
  <si>
    <t xml:space="preserve">202</t>
  </si>
  <si>
    <t xml:space="preserve">204</t>
  </si>
  <si>
    <t xml:space="preserve">206</t>
  </si>
  <si>
    <t xml:space="preserve">207</t>
  </si>
  <si>
    <t xml:space="preserve">211</t>
  </si>
  <si>
    <t xml:space="preserve">066</t>
  </si>
  <si>
    <t xml:space="preserve">069</t>
  </si>
  <si>
    <t xml:space="preserve">070</t>
  </si>
  <si>
    <t xml:space="preserve">072</t>
  </si>
  <si>
    <t xml:space="preserve">074</t>
  </si>
  <si>
    <t xml:space="preserve">075</t>
  </si>
  <si>
    <t xml:space="preserve">077</t>
  </si>
  <si>
    <t xml:space="preserve">078</t>
  </si>
  <si>
    <t xml:space="preserve">079</t>
  </si>
  <si>
    <t xml:space="preserve">080</t>
  </si>
  <si>
    <t xml:space="preserve">081</t>
  </si>
  <si>
    <t xml:space="preserve">086</t>
  </si>
  <si>
    <t xml:space="preserve">098</t>
  </si>
  <si>
    <t xml:space="preserve">087</t>
  </si>
  <si>
    <t xml:space="preserve">089</t>
  </si>
  <si>
    <t xml:space="preserve">090</t>
  </si>
  <si>
    <t xml:space="preserve">091</t>
  </si>
  <si>
    <t xml:space="preserve">092</t>
  </si>
  <si>
    <t xml:space="preserve">093</t>
  </si>
  <si>
    <t xml:space="preserve">094</t>
  </si>
  <si>
    <t xml:space="preserve">095</t>
  </si>
  <si>
    <t xml:space="preserve">208</t>
  </si>
  <si>
    <t xml:space="preserve">097</t>
  </si>
  <si>
    <t xml:space="preserve">136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33</t>
  </si>
  <si>
    <t xml:space="preserve">137</t>
  </si>
  <si>
    <t xml:space="preserve">117</t>
  </si>
  <si>
    <t xml:space="preserve">126</t>
  </si>
  <si>
    <t xml:space="preserve">調査年月日</t>
  </si>
  <si>
    <t xml:space="preserve">H26.8.1</t>
  </si>
  <si>
    <t xml:space="preserve">採取時刻</t>
  </si>
  <si>
    <t xml:space="preserve">12:00</t>
  </si>
  <si>
    <t xml:space="preserve">13:20</t>
  </si>
  <si>
    <t xml:space="preserve">9:28</t>
  </si>
  <si>
    <t xml:space="preserve">9:00</t>
  </si>
  <si>
    <t xml:space="preserve">8:33</t>
  </si>
  <si>
    <t xml:space="preserve">9:30</t>
  </si>
  <si>
    <t xml:space="preserve">10:00</t>
  </si>
  <si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ＭＳ 明朝"/>
        <family val="1"/>
        <charset val="128"/>
      </rPr>
      <t xml:space="preserve">30</t>
    </r>
  </si>
  <si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ＭＳ 明朝"/>
        <family val="1"/>
        <charset val="128"/>
      </rPr>
      <t xml:space="preserve">20</t>
    </r>
  </si>
  <si>
    <t xml:space="preserve">11:10</t>
  </si>
  <si>
    <t xml:space="preserve">13:55</t>
  </si>
  <si>
    <t xml:space="preserve">13:15</t>
  </si>
  <si>
    <t xml:space="preserve">10:15</t>
  </si>
  <si>
    <t xml:space="preserve">07:42</t>
  </si>
  <si>
    <t xml:space="preserve">13:10</t>
  </si>
  <si>
    <t xml:space="preserve">11:30</t>
  </si>
  <si>
    <t xml:space="preserve">13:45</t>
  </si>
  <si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：</t>
    </r>
    <r>
      <rPr>
        <sz val="12"/>
        <rFont val="ＭＳ 明朝"/>
        <family val="1"/>
        <charset val="128"/>
      </rPr>
      <t xml:space="preserve">03</t>
    </r>
  </si>
  <si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ＭＳ 明朝"/>
        <family val="1"/>
        <charset val="128"/>
      </rPr>
      <t xml:space="preserve">11</t>
    </r>
  </si>
  <si>
    <r>
      <rPr>
        <sz val="12"/>
        <rFont val="ＭＳ 明朝"/>
        <family val="1"/>
        <charset val="128"/>
      </rPr>
      <t xml:space="preserve">16</t>
    </r>
    <r>
      <rPr>
        <sz val="12"/>
        <rFont val="Noto Sans"/>
        <family val="2"/>
      </rPr>
      <t xml:space="preserve">：</t>
    </r>
    <r>
      <rPr>
        <sz val="12"/>
        <rFont val="ＭＳ 明朝"/>
        <family val="1"/>
        <charset val="128"/>
      </rPr>
      <t xml:space="preserve">35</t>
    </r>
  </si>
  <si>
    <t xml:space="preserve">クロロホルム</t>
  </si>
  <si>
    <t xml:space="preserve">mg/L</t>
  </si>
  <si>
    <t xml:space="preserve">&lt;0.0006</t>
  </si>
  <si>
    <t xml:space="preserve">0.0010</t>
  </si>
  <si>
    <t xml:space="preserve">0.0020</t>
  </si>
  <si>
    <t xml:space="preserve">0.0022</t>
  </si>
  <si>
    <t xml:space="preserve">0.0014</t>
  </si>
  <si>
    <t xml:space="preserve">0.0053</t>
  </si>
  <si>
    <t xml:space="preserve">0.0021</t>
  </si>
  <si>
    <r>
      <rPr>
        <sz val="10"/>
        <rFont val="Noto Sans"/>
        <family val="2"/>
      </rPr>
      <t xml:space="preserve">トランス</t>
    </r>
    <r>
      <rPr>
        <sz val="10"/>
        <rFont val="ＭＳ 明朝"/>
        <family val="1"/>
        <charset val="128"/>
      </rPr>
      <t xml:space="preserve">-1,2-</t>
    </r>
    <r>
      <rPr>
        <sz val="10"/>
        <rFont val="Noto Sans"/>
        <family val="2"/>
      </rPr>
      <t xml:space="preserve">ジクロロエチレン</t>
    </r>
  </si>
  <si>
    <t xml:space="preserve">&lt;0.004</t>
  </si>
  <si>
    <r>
      <rPr>
        <sz val="12"/>
        <rFont val="ＭＳ 明朝"/>
        <family val="1"/>
        <charset val="128"/>
      </rPr>
      <t xml:space="preserve">1,2-</t>
    </r>
    <r>
      <rPr>
        <sz val="12"/>
        <rFont val="Noto Sans"/>
        <family val="2"/>
      </rPr>
      <t xml:space="preserve">ジクロロプロパン</t>
    </r>
  </si>
  <si>
    <t xml:space="preserve">&lt;0.006</t>
  </si>
  <si>
    <r>
      <rPr>
        <sz val="12"/>
        <rFont val="ＭＳ 明朝"/>
        <family val="1"/>
        <charset val="128"/>
      </rPr>
      <t xml:space="preserve">p-</t>
    </r>
    <r>
      <rPr>
        <sz val="12"/>
        <rFont val="Noto Sans"/>
        <family val="2"/>
      </rPr>
      <t xml:space="preserve">ジクロロベンゼン</t>
    </r>
  </si>
  <si>
    <t xml:space="preserve">&lt;0.02</t>
  </si>
  <si>
    <t xml:space="preserve">イソキサチオン</t>
  </si>
  <si>
    <t xml:space="preserve">&lt;0.0008</t>
  </si>
  <si>
    <t xml:space="preserve">ダイアジノン</t>
  </si>
  <si>
    <t xml:space="preserve">&lt;0.0005</t>
  </si>
  <si>
    <t xml:space="preserve">フェニトロチオン</t>
  </si>
  <si>
    <t xml:space="preserve">&lt;0.0003</t>
  </si>
  <si>
    <t xml:space="preserve">イソプロチオラン</t>
  </si>
  <si>
    <t xml:space="preserve">オキシン銅</t>
  </si>
  <si>
    <t xml:space="preserve">クロロタロニル</t>
  </si>
  <si>
    <t xml:space="preserve">&lt;0.005</t>
  </si>
  <si>
    <t xml:space="preserve">プロピザミド</t>
  </si>
  <si>
    <t xml:space="preserve">ＥＰＮ</t>
  </si>
  <si>
    <t xml:space="preserve">ジクロルボス</t>
  </si>
  <si>
    <t xml:space="preserve">フェノブカルブ</t>
  </si>
  <si>
    <t xml:space="preserve">&lt;0.003</t>
  </si>
  <si>
    <t xml:space="preserve">イプロベンホス</t>
  </si>
  <si>
    <t xml:space="preserve">クロルニトロフェン</t>
  </si>
  <si>
    <t xml:space="preserve">&lt;0.0001</t>
  </si>
  <si>
    <t xml:space="preserve">トルエン</t>
  </si>
  <si>
    <t xml:space="preserve">&lt;0.06</t>
  </si>
  <si>
    <t xml:space="preserve">キシレン</t>
  </si>
  <si>
    <t xml:space="preserve">&lt;0.04</t>
  </si>
  <si>
    <t xml:space="preserve">フタル酸ジエチルヘキシル</t>
  </si>
  <si>
    <t xml:space="preserve">ニッケル</t>
  </si>
  <si>
    <t xml:space="preserve">0.003</t>
  </si>
  <si>
    <t xml:space="preserve">0.006</t>
  </si>
  <si>
    <t xml:space="preserve">0.002</t>
  </si>
  <si>
    <t xml:space="preserve">0.004</t>
  </si>
  <si>
    <t xml:space="preserve">0.007</t>
  </si>
  <si>
    <t xml:space="preserve">0.020</t>
  </si>
  <si>
    <t xml:space="preserve">&lt;0.001</t>
  </si>
  <si>
    <t xml:space="preserve">0.001</t>
  </si>
  <si>
    <t xml:space="preserve">0.011</t>
  </si>
  <si>
    <t xml:space="preserve">0.012</t>
  </si>
  <si>
    <t xml:space="preserve">モリブデン</t>
  </si>
  <si>
    <t xml:space="preserve">&lt;0.007</t>
  </si>
  <si>
    <t xml:space="preserve">0.009</t>
  </si>
  <si>
    <t xml:space="preserve">アンチモン</t>
  </si>
  <si>
    <t xml:space="preserve">&lt;0.002</t>
  </si>
  <si>
    <t xml:space="preserve">エピクロロヒドリン</t>
  </si>
  <si>
    <t xml:space="preserve">&lt;0.00004</t>
  </si>
  <si>
    <t xml:space="preserve">0.00012</t>
  </si>
  <si>
    <t xml:space="preserve">0.00018</t>
  </si>
  <si>
    <t xml:space="preserve">全マンガン</t>
  </si>
  <si>
    <t xml:space="preserve">0.09</t>
  </si>
  <si>
    <t xml:space="preserve">0.10</t>
  </si>
  <si>
    <t xml:space="preserve">0.23</t>
  </si>
  <si>
    <t xml:space="preserve">0.35</t>
  </si>
  <si>
    <t xml:space="preserve">0.03</t>
  </si>
  <si>
    <t xml:space="preserve">0.07</t>
  </si>
  <si>
    <t xml:space="preserve">0.04</t>
  </si>
  <si>
    <t xml:space="preserve">0.02</t>
  </si>
  <si>
    <t xml:space="preserve">0.05</t>
  </si>
  <si>
    <t xml:space="preserve">0.08</t>
  </si>
  <si>
    <t xml:space="preserve">0.06</t>
  </si>
  <si>
    <t xml:space="preserve">0.11</t>
  </si>
  <si>
    <t xml:space="preserve">0.12</t>
  </si>
  <si>
    <t xml:space="preserve">ウラン</t>
  </si>
  <si>
    <t xml:space="preserve">&lt;0.0002</t>
  </si>
  <si>
    <t xml:space="preserve">0.0002</t>
  </si>
  <si>
    <t xml:space="preserve">0.0031</t>
  </si>
  <si>
    <t xml:space="preserve">0.0028</t>
  </si>
  <si>
    <t xml:space="preserve">0.0025</t>
  </si>
  <si>
    <t xml:space="preserve">0.0027</t>
  </si>
  <si>
    <t xml:space="preserve">ホルムアルデヒド</t>
  </si>
  <si>
    <t xml:space="preserve">0.008</t>
  </si>
  <si>
    <t xml:space="preserve">４－ｔ－オクチルフェノール</t>
  </si>
  <si>
    <t xml:space="preserve">アニリン</t>
  </si>
  <si>
    <t xml:space="preserve">２，４－ジクロロフェノール</t>
  </si>
  <si>
    <t xml:space="preserve">評価指針農薬の調査結果</t>
  </si>
  <si>
    <t xml:space="preserve">地点番号</t>
  </si>
  <si>
    <t xml:space="preserve">測定項目</t>
  </si>
  <si>
    <t xml:space="preserve">フルトラニル</t>
  </si>
  <si>
    <t xml:space="preserve">ペンシクロン</t>
  </si>
  <si>
    <t xml:space="preserve">ベンスリド</t>
  </si>
  <si>
    <t xml:space="preserve">&lt;0.01</t>
  </si>
  <si>
    <t xml:space="preserve">ペンディメタリン</t>
  </si>
  <si>
    <t xml:space="preserve">メフェナセット</t>
  </si>
  <si>
    <t xml:space="preserve">&lt;0.0009</t>
  </si>
  <si>
    <t xml:space="preserve">モリネート</t>
  </si>
  <si>
    <t xml:space="preserve">プレチラクロール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1030411]ge\.m\.d;@"/>
    <numFmt numFmtId="167" formatCode="h:mm;@"/>
    <numFmt numFmtId="168" formatCode="[$-409]h:mm"/>
    <numFmt numFmtId="169" formatCode="0.00"/>
    <numFmt numFmtId="170" formatCode="0.00_ "/>
    <numFmt numFmtId="171" formatCode="0.00000"/>
    <numFmt numFmtId="172" formatCode="[&lt;=999]000;[&lt;=9999]000\-00;000\-0000"/>
    <numFmt numFmtId="173" formatCode="[$-1030411]ggge\年m\月d\日;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Osaka"/>
      <family val="3"/>
      <charset val="128"/>
    </font>
    <font>
      <sz val="12"/>
      <name val="ＭＳ 明朝"/>
      <family val="1"/>
      <charset val="128"/>
    </font>
    <font>
      <sz val="16"/>
      <name val="Noto Sans"/>
      <family val="2"/>
    </font>
    <font>
      <sz val="12"/>
      <name val="Noto Sans"/>
      <family val="2"/>
    </font>
    <font>
      <sz val="9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2"/>
      <name val="Century"/>
      <family val="1"/>
    </font>
    <font>
      <sz val="16"/>
      <name val="Century"/>
      <family val="1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" xfId="2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3" xfId="2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4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2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3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5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6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3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21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5" fillId="0" borderId="3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2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5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_様式2_要監視項目報告票" xfId="24"/>
  </cellStyles>
  <dxfs count="1">
    <dxf>
      <font>
        <name val="ＭＳ Ｐゴシック"/>
        <charset val="128"/>
        <family val="3"/>
        <b val="0"/>
        <i val="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W2003s/d/&#23448;&#20844;&#24193;&#26989;&#21209;_H22/04&#29872;&#22659;&#24773;&#22577;&#12471;&#12473;&#12486;&#12512;&#65288;&#20844;&#20849;&#29992;&#27700;&#22495;&#38306;&#20418;&#65289;&#25913;&#20462;&#20107;&#26989;/&#20837;&#26413;/&#21029;&#32025;/&#21029;&#32025;2-2&#12288;&#38306;&#20418;&#27231;&#38306;A&#27096;&#24335;&#12501;&#12457;&#12540;&#12510;&#12483;&#12488;&#12288;&#12381;&#12398;&#6529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シート"/>
      <sheetName val="試験方法コード表"/>
      <sheetName val="分析方法コード表"/>
      <sheetName val="コードテーブル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3.1" zeroHeight="false" outlineLevelRow="0" outlineLevelCol="0"/>
  <cols>
    <col collapsed="false" customWidth="true" hidden="false" outlineLevel="0" max="1" min="1" style="1" width="3.33"/>
    <col collapsed="false" customWidth="true" hidden="false" outlineLevel="0" max="2" min="2" style="1" width="27.88"/>
    <col collapsed="false" customWidth="true" hidden="false" outlineLevel="0" max="3" min="3" style="1" width="5.44"/>
    <col collapsed="false" customWidth="true" hidden="false" outlineLevel="0" max="237" min="4" style="1" width="12.44"/>
    <col collapsed="false" customWidth="false" hidden="false" outlineLevel="0" max="257" min="238" style="1" width="8.99"/>
  </cols>
  <sheetData>
    <row r="1" customFormat="false" ht="23.1" hidden="false" customHeight="true" outlineLevel="0" collapsed="false">
      <c r="A1" s="2" t="s">
        <v>0</v>
      </c>
    </row>
    <row r="2" customFormat="false" ht="15" hidden="false" customHeight="true" outlineLevel="0" collapsed="false">
      <c r="D2" s="1" t="s">
        <v>1</v>
      </c>
      <c r="HI2" s="3" t="s">
        <v>2</v>
      </c>
    </row>
    <row r="3" customFormat="false" ht="20.25" hidden="false" customHeight="true" outlineLevel="0" collapsed="false">
      <c r="A3" s="4"/>
      <c r="B3" s="5" t="s">
        <v>3</v>
      </c>
      <c r="C3" s="6"/>
      <c r="D3" s="7" t="s">
        <v>4</v>
      </c>
      <c r="E3" s="7" t="s">
        <v>4</v>
      </c>
      <c r="F3" s="7" t="s">
        <v>5</v>
      </c>
      <c r="G3" s="7" t="s">
        <v>5</v>
      </c>
      <c r="H3" s="7" t="s">
        <v>6</v>
      </c>
      <c r="I3" s="7" t="s">
        <v>6</v>
      </c>
      <c r="J3" s="7" t="s">
        <v>6</v>
      </c>
      <c r="K3" s="7" t="s">
        <v>6</v>
      </c>
      <c r="L3" s="7" t="s">
        <v>6</v>
      </c>
      <c r="M3" s="7" t="s">
        <v>6</v>
      </c>
      <c r="N3" s="7" t="s">
        <v>6</v>
      </c>
      <c r="O3" s="7" t="s">
        <v>7</v>
      </c>
      <c r="P3" s="7" t="s">
        <v>7</v>
      </c>
      <c r="Q3" s="7" t="s">
        <v>7</v>
      </c>
      <c r="R3" s="7" t="s">
        <v>8</v>
      </c>
      <c r="S3" s="7" t="s">
        <v>8</v>
      </c>
      <c r="T3" s="8" t="s">
        <v>9</v>
      </c>
      <c r="U3" s="8" t="s">
        <v>10</v>
      </c>
      <c r="V3" s="8" t="s">
        <v>10</v>
      </c>
      <c r="W3" s="8" t="s">
        <v>10</v>
      </c>
      <c r="X3" s="8" t="s">
        <v>10</v>
      </c>
      <c r="Y3" s="8" t="s">
        <v>10</v>
      </c>
      <c r="Z3" s="7" t="s">
        <v>11</v>
      </c>
      <c r="AA3" s="7" t="s">
        <v>11</v>
      </c>
      <c r="AB3" s="7" t="s">
        <v>11</v>
      </c>
      <c r="AC3" s="7" t="s">
        <v>11</v>
      </c>
      <c r="AD3" s="7" t="s">
        <v>12</v>
      </c>
      <c r="AE3" s="7" t="s">
        <v>12</v>
      </c>
      <c r="AF3" s="7" t="s">
        <v>12</v>
      </c>
      <c r="AG3" s="7" t="s">
        <v>12</v>
      </c>
      <c r="AH3" s="7" t="s">
        <v>13</v>
      </c>
      <c r="AI3" s="7" t="s">
        <v>14</v>
      </c>
      <c r="AJ3" s="7" t="s">
        <v>14</v>
      </c>
      <c r="AK3" s="7" t="s">
        <v>14</v>
      </c>
      <c r="AL3" s="7" t="s">
        <v>14</v>
      </c>
      <c r="AM3" s="7" t="s">
        <v>15</v>
      </c>
      <c r="AN3" s="7" t="s">
        <v>15</v>
      </c>
      <c r="AO3" s="7" t="s">
        <v>15</v>
      </c>
      <c r="AP3" s="7" t="s">
        <v>16</v>
      </c>
      <c r="AQ3" s="7" t="s">
        <v>16</v>
      </c>
      <c r="AR3" s="7" t="s">
        <v>16</v>
      </c>
      <c r="AS3" s="7" t="s">
        <v>16</v>
      </c>
      <c r="AT3" s="7" t="s">
        <v>17</v>
      </c>
      <c r="AU3" s="7" t="s">
        <v>17</v>
      </c>
      <c r="AV3" s="7" t="s">
        <v>17</v>
      </c>
      <c r="AW3" s="7" t="s">
        <v>17</v>
      </c>
      <c r="AX3" s="7" t="s">
        <v>18</v>
      </c>
      <c r="AY3" s="7" t="s">
        <v>18</v>
      </c>
      <c r="AZ3" s="7" t="s">
        <v>18</v>
      </c>
      <c r="BA3" s="7" t="s">
        <v>18</v>
      </c>
      <c r="BB3" s="7" t="s">
        <v>19</v>
      </c>
      <c r="BC3" s="7" t="s">
        <v>19</v>
      </c>
      <c r="BD3" s="7" t="s">
        <v>20</v>
      </c>
      <c r="BE3" s="7" t="s">
        <v>20</v>
      </c>
      <c r="BF3" s="7" t="s">
        <v>20</v>
      </c>
      <c r="BG3" s="7" t="s">
        <v>20</v>
      </c>
      <c r="BH3" s="7" t="s">
        <v>21</v>
      </c>
      <c r="BI3" s="7" t="s">
        <v>21</v>
      </c>
      <c r="BJ3" s="7" t="s">
        <v>21</v>
      </c>
      <c r="BK3" s="7" t="s">
        <v>21</v>
      </c>
      <c r="BL3" s="7" t="s">
        <v>21</v>
      </c>
      <c r="BM3" s="7" t="s">
        <v>21</v>
      </c>
      <c r="BN3" s="7" t="s">
        <v>21</v>
      </c>
      <c r="BO3" s="7" t="s">
        <v>21</v>
      </c>
      <c r="BP3" s="7" t="s">
        <v>21</v>
      </c>
      <c r="BQ3" s="7" t="s">
        <v>22</v>
      </c>
      <c r="BR3" s="7" t="s">
        <v>22</v>
      </c>
      <c r="BS3" s="7" t="s">
        <v>23</v>
      </c>
      <c r="BT3" s="7" t="s">
        <v>23</v>
      </c>
      <c r="BU3" s="7" t="s">
        <v>23</v>
      </c>
      <c r="BV3" s="7" t="s">
        <v>24</v>
      </c>
      <c r="BW3" s="7" t="s">
        <v>24</v>
      </c>
      <c r="BX3" s="7" t="s">
        <v>24</v>
      </c>
      <c r="BY3" s="7" t="s">
        <v>25</v>
      </c>
      <c r="BZ3" s="7" t="s">
        <v>25</v>
      </c>
      <c r="CA3" s="7" t="s">
        <v>26</v>
      </c>
      <c r="CB3" s="7" t="s">
        <v>26</v>
      </c>
      <c r="CC3" s="7" t="s">
        <v>27</v>
      </c>
      <c r="CD3" s="7" t="s">
        <v>27</v>
      </c>
      <c r="CE3" s="7" t="s">
        <v>28</v>
      </c>
      <c r="CF3" s="7" t="s">
        <v>28</v>
      </c>
      <c r="CG3" s="7" t="s">
        <v>29</v>
      </c>
      <c r="CH3" s="7" t="s">
        <v>29</v>
      </c>
      <c r="CI3" s="7" t="s">
        <v>30</v>
      </c>
      <c r="CJ3" s="7" t="s">
        <v>30</v>
      </c>
      <c r="CK3" s="7" t="s">
        <v>30</v>
      </c>
      <c r="CL3" s="8" t="s">
        <v>31</v>
      </c>
      <c r="CM3" s="7" t="s">
        <v>32</v>
      </c>
      <c r="CN3" s="7" t="s">
        <v>32</v>
      </c>
      <c r="CO3" s="7" t="s">
        <v>32</v>
      </c>
      <c r="CP3" s="7" t="s">
        <v>32</v>
      </c>
      <c r="CQ3" s="7" t="s">
        <v>33</v>
      </c>
      <c r="CR3" s="7" t="s">
        <v>33</v>
      </c>
      <c r="CS3" s="7" t="s">
        <v>33</v>
      </c>
      <c r="CT3" s="7" t="s">
        <v>34</v>
      </c>
      <c r="CU3" s="7" t="s">
        <v>35</v>
      </c>
      <c r="CV3" s="7" t="s">
        <v>36</v>
      </c>
      <c r="CW3" s="7" t="s">
        <v>37</v>
      </c>
      <c r="CX3" s="7" t="s">
        <v>37</v>
      </c>
      <c r="CY3" s="7" t="s">
        <v>37</v>
      </c>
      <c r="CZ3" s="7" t="s">
        <v>37</v>
      </c>
      <c r="DA3" s="7" t="s">
        <v>38</v>
      </c>
      <c r="DB3" s="7" t="s">
        <v>38</v>
      </c>
      <c r="DC3" s="7" t="s">
        <v>38</v>
      </c>
      <c r="DD3" s="7" t="s">
        <v>39</v>
      </c>
      <c r="DE3" s="7" t="s">
        <v>39</v>
      </c>
      <c r="DF3" s="7" t="s">
        <v>39</v>
      </c>
      <c r="DG3" s="7" t="s">
        <v>39</v>
      </c>
      <c r="DH3" s="7" t="s">
        <v>40</v>
      </c>
      <c r="DI3" s="8" t="s">
        <v>41</v>
      </c>
      <c r="DJ3" s="8" t="s">
        <v>42</v>
      </c>
      <c r="DK3" s="8" t="s">
        <v>42</v>
      </c>
      <c r="DL3" s="8" t="s">
        <v>42</v>
      </c>
      <c r="DM3" s="8" t="s">
        <v>42</v>
      </c>
      <c r="DN3" s="8" t="s">
        <v>42</v>
      </c>
      <c r="DO3" s="7" t="s">
        <v>43</v>
      </c>
      <c r="DP3" s="7" t="s">
        <v>43</v>
      </c>
      <c r="DQ3" s="7" t="s">
        <v>44</v>
      </c>
      <c r="DR3" s="7" t="s">
        <v>44</v>
      </c>
      <c r="DS3" s="7" t="s">
        <v>44</v>
      </c>
      <c r="DT3" s="7" t="s">
        <v>44</v>
      </c>
      <c r="DU3" s="7" t="s">
        <v>45</v>
      </c>
      <c r="DV3" s="7" t="s">
        <v>46</v>
      </c>
      <c r="DW3" s="7" t="s">
        <v>46</v>
      </c>
      <c r="DX3" s="7" t="s">
        <v>46</v>
      </c>
      <c r="DY3" s="7" t="s">
        <v>46</v>
      </c>
      <c r="DZ3" s="7" t="s">
        <v>47</v>
      </c>
      <c r="EA3" s="7" t="s">
        <v>47</v>
      </c>
      <c r="EB3" s="7" t="s">
        <v>47</v>
      </c>
      <c r="EC3" s="7" t="s">
        <v>47</v>
      </c>
      <c r="ED3" s="7" t="s">
        <v>47</v>
      </c>
      <c r="EE3" s="7" t="s">
        <v>47</v>
      </c>
      <c r="EF3" s="7" t="s">
        <v>48</v>
      </c>
      <c r="EG3" s="7" t="s">
        <v>48</v>
      </c>
      <c r="EH3" s="7" t="s">
        <v>48</v>
      </c>
      <c r="EI3" s="7" t="s">
        <v>48</v>
      </c>
      <c r="EJ3" s="7" t="s">
        <v>48</v>
      </c>
      <c r="EK3" s="7" t="s">
        <v>48</v>
      </c>
      <c r="EL3" s="7" t="s">
        <v>49</v>
      </c>
      <c r="EM3" s="7" t="s">
        <v>49</v>
      </c>
      <c r="EN3" s="7" t="s">
        <v>49</v>
      </c>
      <c r="EO3" s="7" t="s">
        <v>49</v>
      </c>
      <c r="EP3" s="7" t="s">
        <v>49</v>
      </c>
      <c r="EQ3" s="7" t="s">
        <v>49</v>
      </c>
      <c r="ER3" s="7" t="s">
        <v>50</v>
      </c>
      <c r="ES3" s="7" t="s">
        <v>50</v>
      </c>
      <c r="ET3" s="7" t="s">
        <v>51</v>
      </c>
      <c r="EU3" s="7" t="s">
        <v>51</v>
      </c>
      <c r="EV3" s="7" t="s">
        <v>51</v>
      </c>
      <c r="EW3" s="7" t="s">
        <v>51</v>
      </c>
      <c r="EX3" s="7" t="s">
        <v>51</v>
      </c>
      <c r="EY3" s="7" t="s">
        <v>52</v>
      </c>
      <c r="EZ3" s="7" t="s">
        <v>52</v>
      </c>
      <c r="FA3" s="7" t="s">
        <v>52</v>
      </c>
      <c r="FB3" s="7" t="s">
        <v>52</v>
      </c>
      <c r="FC3" s="7" t="s">
        <v>52</v>
      </c>
      <c r="FD3" s="7" t="s">
        <v>52</v>
      </c>
      <c r="FE3" s="7" t="s">
        <v>52</v>
      </c>
      <c r="FF3" s="7" t="s">
        <v>52</v>
      </c>
      <c r="FG3" s="7" t="s">
        <v>53</v>
      </c>
      <c r="FH3" s="7" t="s">
        <v>53</v>
      </c>
      <c r="FI3" s="7" t="s">
        <v>53</v>
      </c>
      <c r="FJ3" s="7" t="s">
        <v>53</v>
      </c>
      <c r="FK3" s="7" t="s">
        <v>53</v>
      </c>
      <c r="FL3" s="7" t="s">
        <v>53</v>
      </c>
      <c r="FM3" s="7" t="s">
        <v>53</v>
      </c>
      <c r="FN3" s="7" t="s">
        <v>53</v>
      </c>
      <c r="FO3" s="7" t="s">
        <v>53</v>
      </c>
      <c r="FP3" s="7" t="s">
        <v>53</v>
      </c>
      <c r="FQ3" s="7" t="s">
        <v>53</v>
      </c>
      <c r="FR3" s="7" t="s">
        <v>53</v>
      </c>
      <c r="FS3" s="7" t="s">
        <v>54</v>
      </c>
      <c r="FT3" s="7" t="s">
        <v>54</v>
      </c>
      <c r="FU3" s="7" t="s">
        <v>54</v>
      </c>
      <c r="FV3" s="7" t="s">
        <v>54</v>
      </c>
      <c r="FW3" s="7" t="s">
        <v>54</v>
      </c>
      <c r="FX3" s="7" t="s">
        <v>54</v>
      </c>
      <c r="FY3" s="7" t="s">
        <v>54</v>
      </c>
      <c r="FZ3" s="7" t="s">
        <v>54</v>
      </c>
      <c r="GA3" s="7" t="s">
        <v>54</v>
      </c>
      <c r="GB3" s="7" t="s">
        <v>54</v>
      </c>
      <c r="GC3" s="7" t="s">
        <v>54</v>
      </c>
      <c r="GD3" s="7" t="s">
        <v>54</v>
      </c>
      <c r="GE3" s="7" t="s">
        <v>54</v>
      </c>
      <c r="GF3" s="7" t="s">
        <v>54</v>
      </c>
      <c r="GG3" s="7" t="s">
        <v>54</v>
      </c>
      <c r="GH3" s="7" t="s">
        <v>54</v>
      </c>
      <c r="GI3" s="7" t="s">
        <v>54</v>
      </c>
      <c r="GJ3" s="7" t="s">
        <v>54</v>
      </c>
      <c r="GK3" s="7" t="s">
        <v>54</v>
      </c>
      <c r="GL3" s="7" t="s">
        <v>54</v>
      </c>
      <c r="GM3" s="7" t="s">
        <v>54</v>
      </c>
      <c r="GN3" s="7" t="s">
        <v>54</v>
      </c>
      <c r="GO3" s="7" t="s">
        <v>54</v>
      </c>
      <c r="GP3" s="7" t="s">
        <v>54</v>
      </c>
      <c r="GQ3" s="7" t="s">
        <v>55</v>
      </c>
      <c r="GR3" s="7" t="s">
        <v>55</v>
      </c>
      <c r="GS3" s="7" t="s">
        <v>55</v>
      </c>
      <c r="GT3" s="7" t="s">
        <v>55</v>
      </c>
      <c r="GU3" s="7" t="s">
        <v>55</v>
      </c>
      <c r="GV3" s="7" t="s">
        <v>55</v>
      </c>
      <c r="GW3" s="7" t="s">
        <v>56</v>
      </c>
      <c r="GX3" s="7" t="s">
        <v>56</v>
      </c>
      <c r="GY3" s="7" t="s">
        <v>56</v>
      </c>
      <c r="GZ3" s="7" t="s">
        <v>56</v>
      </c>
      <c r="HA3" s="7" t="s">
        <v>56</v>
      </c>
      <c r="HB3" s="7" t="s">
        <v>57</v>
      </c>
      <c r="HC3" s="7" t="s">
        <v>57</v>
      </c>
      <c r="HD3" s="7" t="s">
        <v>58</v>
      </c>
      <c r="HE3" s="7" t="s">
        <v>58</v>
      </c>
      <c r="HF3" s="7" t="s">
        <v>58</v>
      </c>
      <c r="HG3" s="7" t="s">
        <v>58</v>
      </c>
      <c r="HH3" s="7" t="s">
        <v>58</v>
      </c>
      <c r="HI3" s="9" t="s">
        <v>59</v>
      </c>
      <c r="HJ3" s="9" t="s">
        <v>59</v>
      </c>
      <c r="HK3" s="9" t="s">
        <v>59</v>
      </c>
      <c r="HL3" s="9" t="s">
        <v>59</v>
      </c>
      <c r="HM3" s="9" t="s">
        <v>60</v>
      </c>
      <c r="HN3" s="7" t="s">
        <v>61</v>
      </c>
      <c r="HO3" s="7" t="s">
        <v>62</v>
      </c>
      <c r="HP3" s="7" t="s">
        <v>62</v>
      </c>
      <c r="HQ3" s="7" t="s">
        <v>62</v>
      </c>
      <c r="HR3" s="7" t="s">
        <v>62</v>
      </c>
      <c r="HS3" s="7" t="s">
        <v>62</v>
      </c>
      <c r="HT3" s="7" t="s">
        <v>62</v>
      </c>
      <c r="HU3" s="7" t="s">
        <v>62</v>
      </c>
      <c r="HV3" s="7" t="s">
        <v>63</v>
      </c>
      <c r="HW3" s="10" t="s">
        <v>64</v>
      </c>
      <c r="HX3" s="8" t="s">
        <v>65</v>
      </c>
      <c r="HY3" s="0"/>
      <c r="HZ3" s="0"/>
      <c r="IA3" s="0"/>
      <c r="IB3" s="0"/>
      <c r="IC3" s="0"/>
    </row>
    <row r="4" s="18" customFormat="true" ht="20.25" hidden="false" customHeight="true" outlineLevel="0" collapsed="false">
      <c r="A4" s="4"/>
      <c r="B4" s="5" t="s">
        <v>66</v>
      </c>
      <c r="C4" s="6"/>
      <c r="D4" s="11" t="s">
        <v>67</v>
      </c>
      <c r="E4" s="11" t="s">
        <v>67</v>
      </c>
      <c r="F4" s="11" t="s">
        <v>68</v>
      </c>
      <c r="G4" s="11" t="s">
        <v>68</v>
      </c>
      <c r="H4" s="11" t="s">
        <v>69</v>
      </c>
      <c r="I4" s="11" t="s">
        <v>70</v>
      </c>
      <c r="J4" s="11" t="s">
        <v>70</v>
      </c>
      <c r="K4" s="11" t="s">
        <v>70</v>
      </c>
      <c r="L4" s="11" t="s">
        <v>70</v>
      </c>
      <c r="M4" s="11" t="s">
        <v>70</v>
      </c>
      <c r="N4" s="11" t="s">
        <v>70</v>
      </c>
      <c r="O4" s="11" t="s">
        <v>71</v>
      </c>
      <c r="P4" s="11" t="s">
        <v>71</v>
      </c>
      <c r="Q4" s="11" t="s">
        <v>71</v>
      </c>
      <c r="R4" s="11" t="s">
        <v>72</v>
      </c>
      <c r="S4" s="11" t="s">
        <v>72</v>
      </c>
      <c r="T4" s="11" t="s">
        <v>73</v>
      </c>
      <c r="U4" s="11" t="s">
        <v>74</v>
      </c>
      <c r="V4" s="11" t="s">
        <v>75</v>
      </c>
      <c r="W4" s="11" t="s">
        <v>75</v>
      </c>
      <c r="X4" s="11" t="s">
        <v>75</v>
      </c>
      <c r="Y4" s="11" t="s">
        <v>75</v>
      </c>
      <c r="Z4" s="11" t="s">
        <v>76</v>
      </c>
      <c r="AA4" s="11" t="s">
        <v>76</v>
      </c>
      <c r="AB4" s="11" t="s">
        <v>76</v>
      </c>
      <c r="AC4" s="11" t="s">
        <v>76</v>
      </c>
      <c r="AD4" s="12" t="s">
        <v>77</v>
      </c>
      <c r="AE4" s="12" t="s">
        <v>77</v>
      </c>
      <c r="AF4" s="12" t="s">
        <v>77</v>
      </c>
      <c r="AG4" s="12" t="s">
        <v>77</v>
      </c>
      <c r="AH4" s="11" t="s">
        <v>78</v>
      </c>
      <c r="AI4" s="12" t="s">
        <v>79</v>
      </c>
      <c r="AJ4" s="12" t="s">
        <v>79</v>
      </c>
      <c r="AK4" s="12" t="s">
        <v>79</v>
      </c>
      <c r="AL4" s="12" t="s">
        <v>79</v>
      </c>
      <c r="AM4" s="11" t="s">
        <v>80</v>
      </c>
      <c r="AN4" s="11" t="s">
        <v>80</v>
      </c>
      <c r="AO4" s="11" t="s">
        <v>80</v>
      </c>
      <c r="AP4" s="11" t="s">
        <v>81</v>
      </c>
      <c r="AQ4" s="12" t="s">
        <v>81</v>
      </c>
      <c r="AR4" s="12" t="s">
        <v>81</v>
      </c>
      <c r="AS4" s="12" t="s">
        <v>81</v>
      </c>
      <c r="AT4" s="12" t="s">
        <v>82</v>
      </c>
      <c r="AU4" s="12" t="s">
        <v>82</v>
      </c>
      <c r="AV4" s="12" t="s">
        <v>82</v>
      </c>
      <c r="AW4" s="12" t="s">
        <v>82</v>
      </c>
      <c r="AX4" s="12" t="s">
        <v>83</v>
      </c>
      <c r="AY4" s="12" t="s">
        <v>83</v>
      </c>
      <c r="AZ4" s="12" t="s">
        <v>83</v>
      </c>
      <c r="BA4" s="12" t="s">
        <v>83</v>
      </c>
      <c r="BB4" s="11" t="s">
        <v>84</v>
      </c>
      <c r="BC4" s="11" t="s">
        <v>84</v>
      </c>
      <c r="BD4" s="11" t="s">
        <v>85</v>
      </c>
      <c r="BE4" s="11" t="s">
        <v>85</v>
      </c>
      <c r="BF4" s="11" t="s">
        <v>85</v>
      </c>
      <c r="BG4" s="11" t="s">
        <v>85</v>
      </c>
      <c r="BH4" s="11" t="s">
        <v>86</v>
      </c>
      <c r="BI4" s="11" t="s">
        <v>86</v>
      </c>
      <c r="BJ4" s="11" t="s">
        <v>87</v>
      </c>
      <c r="BK4" s="11" t="s">
        <v>87</v>
      </c>
      <c r="BL4" s="11" t="s">
        <v>85</v>
      </c>
      <c r="BM4" s="11" t="s">
        <v>85</v>
      </c>
      <c r="BN4" s="11" t="s">
        <v>85</v>
      </c>
      <c r="BO4" s="11" t="s">
        <v>85</v>
      </c>
      <c r="BP4" s="11" t="s">
        <v>85</v>
      </c>
      <c r="BQ4" s="11" t="s">
        <v>88</v>
      </c>
      <c r="BR4" s="11" t="s">
        <v>88</v>
      </c>
      <c r="BS4" s="11" t="s">
        <v>89</v>
      </c>
      <c r="BT4" s="11" t="s">
        <v>89</v>
      </c>
      <c r="BU4" s="11" t="s">
        <v>89</v>
      </c>
      <c r="BV4" s="11" t="s">
        <v>90</v>
      </c>
      <c r="BW4" s="11" t="s">
        <v>90</v>
      </c>
      <c r="BX4" s="11" t="s">
        <v>90</v>
      </c>
      <c r="BY4" s="11" t="s">
        <v>91</v>
      </c>
      <c r="BZ4" s="11" t="s">
        <v>91</v>
      </c>
      <c r="CA4" s="11" t="s">
        <v>92</v>
      </c>
      <c r="CB4" s="11" t="s">
        <v>92</v>
      </c>
      <c r="CC4" s="11" t="s">
        <v>93</v>
      </c>
      <c r="CD4" s="11" t="s">
        <v>93</v>
      </c>
      <c r="CE4" s="11" t="s">
        <v>94</v>
      </c>
      <c r="CF4" s="11" t="s">
        <v>94</v>
      </c>
      <c r="CG4" s="11" t="s">
        <v>95</v>
      </c>
      <c r="CH4" s="11" t="s">
        <v>95</v>
      </c>
      <c r="CI4" s="11" t="s">
        <v>96</v>
      </c>
      <c r="CJ4" s="11" t="s">
        <v>96</v>
      </c>
      <c r="CK4" s="11" t="s">
        <v>96</v>
      </c>
      <c r="CL4" s="11" t="s">
        <v>97</v>
      </c>
      <c r="CM4" s="11" t="s">
        <v>98</v>
      </c>
      <c r="CN4" s="11" t="s">
        <v>98</v>
      </c>
      <c r="CO4" s="11" t="s">
        <v>99</v>
      </c>
      <c r="CP4" s="11" t="s">
        <v>99</v>
      </c>
      <c r="CQ4" s="11" t="s">
        <v>100</v>
      </c>
      <c r="CR4" s="11" t="s">
        <v>100</v>
      </c>
      <c r="CS4" s="11" t="s">
        <v>101</v>
      </c>
      <c r="CT4" s="12" t="s">
        <v>102</v>
      </c>
      <c r="CU4" s="12" t="s">
        <v>103</v>
      </c>
      <c r="CV4" s="12" t="s">
        <v>104</v>
      </c>
      <c r="CW4" s="11" t="s">
        <v>105</v>
      </c>
      <c r="CX4" s="11" t="s">
        <v>105</v>
      </c>
      <c r="CY4" s="11" t="s">
        <v>105</v>
      </c>
      <c r="CZ4" s="11" t="s">
        <v>105</v>
      </c>
      <c r="DA4" s="11" t="s">
        <v>106</v>
      </c>
      <c r="DB4" s="11" t="s">
        <v>106</v>
      </c>
      <c r="DC4" s="11" t="s">
        <v>106</v>
      </c>
      <c r="DD4" s="11" t="s">
        <v>107</v>
      </c>
      <c r="DE4" s="11" t="s">
        <v>107</v>
      </c>
      <c r="DF4" s="11" t="s">
        <v>108</v>
      </c>
      <c r="DG4" s="11" t="s">
        <v>108</v>
      </c>
      <c r="DH4" s="12" t="s">
        <v>109</v>
      </c>
      <c r="DI4" s="12" t="s">
        <v>110</v>
      </c>
      <c r="DJ4" s="11" t="s">
        <v>111</v>
      </c>
      <c r="DK4" s="11" t="s">
        <v>111</v>
      </c>
      <c r="DL4" s="11" t="s">
        <v>111</v>
      </c>
      <c r="DM4" s="11" t="s">
        <v>112</v>
      </c>
      <c r="DN4" s="11" t="s">
        <v>112</v>
      </c>
      <c r="DO4" s="11" t="s">
        <v>113</v>
      </c>
      <c r="DP4" s="11" t="s">
        <v>114</v>
      </c>
      <c r="DQ4" s="11" t="s">
        <v>115</v>
      </c>
      <c r="DR4" s="11" t="s">
        <v>115</v>
      </c>
      <c r="DS4" s="11" t="s">
        <v>116</v>
      </c>
      <c r="DT4" s="11" t="s">
        <v>116</v>
      </c>
      <c r="DU4" s="11" t="s">
        <v>117</v>
      </c>
      <c r="DV4" s="11" t="s">
        <v>118</v>
      </c>
      <c r="DW4" s="11" t="s">
        <v>118</v>
      </c>
      <c r="DX4" s="11" t="s">
        <v>119</v>
      </c>
      <c r="DY4" s="11" t="s">
        <v>119</v>
      </c>
      <c r="DZ4" s="13" t="s">
        <v>120</v>
      </c>
      <c r="EA4" s="13" t="s">
        <v>120</v>
      </c>
      <c r="EB4" s="13" t="s">
        <v>120</v>
      </c>
      <c r="EC4" s="13" t="s">
        <v>120</v>
      </c>
      <c r="ED4" s="13" t="s">
        <v>120</v>
      </c>
      <c r="EE4" s="13" t="s">
        <v>120</v>
      </c>
      <c r="EF4" s="13" t="s">
        <v>121</v>
      </c>
      <c r="EG4" s="13" t="s">
        <v>121</v>
      </c>
      <c r="EH4" s="13" t="s">
        <v>121</v>
      </c>
      <c r="EI4" s="13" t="s">
        <v>121</v>
      </c>
      <c r="EJ4" s="13" t="s">
        <v>121</v>
      </c>
      <c r="EK4" s="13" t="s">
        <v>121</v>
      </c>
      <c r="EL4" s="13" t="s">
        <v>122</v>
      </c>
      <c r="EM4" s="13" t="s">
        <v>122</v>
      </c>
      <c r="EN4" s="13" t="s">
        <v>122</v>
      </c>
      <c r="EO4" s="13" t="s">
        <v>122</v>
      </c>
      <c r="EP4" s="13" t="s">
        <v>122</v>
      </c>
      <c r="EQ4" s="13" t="s">
        <v>122</v>
      </c>
      <c r="ER4" s="11" t="s">
        <v>123</v>
      </c>
      <c r="ES4" s="11" t="s">
        <v>123</v>
      </c>
      <c r="ET4" s="11" t="s">
        <v>124</v>
      </c>
      <c r="EU4" s="11" t="s">
        <v>124</v>
      </c>
      <c r="EV4" s="11" t="s">
        <v>124</v>
      </c>
      <c r="EW4" s="11" t="s">
        <v>124</v>
      </c>
      <c r="EX4" s="11" t="s">
        <v>124</v>
      </c>
      <c r="EY4" s="11" t="s">
        <v>125</v>
      </c>
      <c r="EZ4" s="11" t="s">
        <v>125</v>
      </c>
      <c r="FA4" s="13" t="s">
        <v>126</v>
      </c>
      <c r="FB4" s="13" t="s">
        <v>126</v>
      </c>
      <c r="FC4" s="13" t="s">
        <v>126</v>
      </c>
      <c r="FD4" s="13" t="s">
        <v>126</v>
      </c>
      <c r="FE4" s="13" t="s">
        <v>126</v>
      </c>
      <c r="FF4" s="13" t="s">
        <v>126</v>
      </c>
      <c r="FG4" s="13" t="s">
        <v>127</v>
      </c>
      <c r="FH4" s="13" t="s">
        <v>127</v>
      </c>
      <c r="FI4" s="13" t="s">
        <v>127</v>
      </c>
      <c r="FJ4" s="13" t="s">
        <v>127</v>
      </c>
      <c r="FK4" s="13" t="s">
        <v>127</v>
      </c>
      <c r="FL4" s="13" t="s">
        <v>127</v>
      </c>
      <c r="FM4" s="13" t="s">
        <v>128</v>
      </c>
      <c r="FN4" s="13" t="s">
        <v>128</v>
      </c>
      <c r="FO4" s="13" t="s">
        <v>128</v>
      </c>
      <c r="FP4" s="13" t="s">
        <v>128</v>
      </c>
      <c r="FQ4" s="13" t="s">
        <v>128</v>
      </c>
      <c r="FR4" s="13" t="s">
        <v>128</v>
      </c>
      <c r="FS4" s="13" t="s">
        <v>129</v>
      </c>
      <c r="FT4" s="13" t="s">
        <v>129</v>
      </c>
      <c r="FU4" s="13" t="s">
        <v>129</v>
      </c>
      <c r="FV4" s="13" t="s">
        <v>129</v>
      </c>
      <c r="FW4" s="13" t="s">
        <v>129</v>
      </c>
      <c r="FX4" s="13" t="s">
        <v>129</v>
      </c>
      <c r="FY4" s="13" t="s">
        <v>130</v>
      </c>
      <c r="FZ4" s="13" t="s">
        <v>130</v>
      </c>
      <c r="GA4" s="13" t="s">
        <v>130</v>
      </c>
      <c r="GB4" s="13" t="s">
        <v>130</v>
      </c>
      <c r="GC4" s="13" t="s">
        <v>130</v>
      </c>
      <c r="GD4" s="13" t="s">
        <v>130</v>
      </c>
      <c r="GE4" s="13" t="s">
        <v>131</v>
      </c>
      <c r="GF4" s="13" t="s">
        <v>131</v>
      </c>
      <c r="GG4" s="13" t="s">
        <v>131</v>
      </c>
      <c r="GH4" s="13" t="s">
        <v>131</v>
      </c>
      <c r="GI4" s="13" t="s">
        <v>131</v>
      </c>
      <c r="GJ4" s="13" t="s">
        <v>131</v>
      </c>
      <c r="GK4" s="13" t="s">
        <v>132</v>
      </c>
      <c r="GL4" s="13" t="s">
        <v>132</v>
      </c>
      <c r="GM4" s="13" t="s">
        <v>132</v>
      </c>
      <c r="GN4" s="13" t="s">
        <v>132</v>
      </c>
      <c r="GO4" s="13" t="s">
        <v>132</v>
      </c>
      <c r="GP4" s="13" t="s">
        <v>132</v>
      </c>
      <c r="GQ4" s="13" t="s">
        <v>133</v>
      </c>
      <c r="GR4" s="13" t="s">
        <v>133</v>
      </c>
      <c r="GS4" s="13" t="s">
        <v>133</v>
      </c>
      <c r="GT4" s="13" t="s">
        <v>133</v>
      </c>
      <c r="GU4" s="13" t="s">
        <v>133</v>
      </c>
      <c r="GV4" s="13" t="s">
        <v>133</v>
      </c>
      <c r="GW4" s="11" t="s">
        <v>134</v>
      </c>
      <c r="GX4" s="11" t="s">
        <v>134</v>
      </c>
      <c r="GY4" s="11" t="s">
        <v>134</v>
      </c>
      <c r="GZ4" s="11" t="s">
        <v>134</v>
      </c>
      <c r="HA4" s="11" t="s">
        <v>134</v>
      </c>
      <c r="HB4" s="11" t="s">
        <v>135</v>
      </c>
      <c r="HC4" s="11" t="s">
        <v>135</v>
      </c>
      <c r="HD4" s="11" t="s">
        <v>136</v>
      </c>
      <c r="HE4" s="11" t="s">
        <v>136</v>
      </c>
      <c r="HF4" s="11" t="s">
        <v>136</v>
      </c>
      <c r="HG4" s="11" t="s">
        <v>136</v>
      </c>
      <c r="HH4" s="11" t="s">
        <v>136</v>
      </c>
      <c r="HI4" s="14" t="s">
        <v>137</v>
      </c>
      <c r="HJ4" s="15" t="s">
        <v>138</v>
      </c>
      <c r="HK4" s="15" t="s">
        <v>139</v>
      </c>
      <c r="HL4" s="15" t="s">
        <v>140</v>
      </c>
      <c r="HM4" s="15" t="s">
        <v>141</v>
      </c>
      <c r="HN4" s="15" t="s">
        <v>142</v>
      </c>
      <c r="HO4" s="15" t="s">
        <v>143</v>
      </c>
      <c r="HP4" s="15" t="s">
        <v>144</v>
      </c>
      <c r="HQ4" s="15" t="s">
        <v>145</v>
      </c>
      <c r="HR4" s="15" t="s">
        <v>146</v>
      </c>
      <c r="HS4" s="15" t="s">
        <v>146</v>
      </c>
      <c r="HT4" s="15" t="s">
        <v>147</v>
      </c>
      <c r="HU4" s="15" t="s">
        <v>148</v>
      </c>
      <c r="HV4" s="15" t="s">
        <v>149</v>
      </c>
      <c r="HW4" s="16" t="s">
        <v>150</v>
      </c>
      <c r="HX4" s="17" t="s">
        <v>151</v>
      </c>
      <c r="HY4" s="0"/>
      <c r="HZ4" s="0"/>
      <c r="IA4" s="0"/>
      <c r="IB4" s="0"/>
      <c r="IC4" s="0"/>
    </row>
    <row r="5" customFormat="false" ht="20.25" hidden="false" customHeight="true" outlineLevel="0" collapsed="false">
      <c r="A5" s="19"/>
      <c r="B5" s="20" t="s">
        <v>152</v>
      </c>
      <c r="C5" s="21"/>
      <c r="D5" s="22" t="s">
        <v>153</v>
      </c>
      <c r="E5" s="22" t="s">
        <v>153</v>
      </c>
      <c r="F5" s="22" t="s">
        <v>154</v>
      </c>
      <c r="G5" s="22" t="s">
        <v>154</v>
      </c>
      <c r="H5" s="22" t="s">
        <v>155</v>
      </c>
      <c r="I5" s="22" t="s">
        <v>156</v>
      </c>
      <c r="J5" s="22" t="s">
        <v>156</v>
      </c>
      <c r="K5" s="22" t="s">
        <v>156</v>
      </c>
      <c r="L5" s="22" t="s">
        <v>156</v>
      </c>
      <c r="M5" s="22" t="s">
        <v>156</v>
      </c>
      <c r="N5" s="22" t="s">
        <v>156</v>
      </c>
      <c r="O5" s="22" t="s">
        <v>157</v>
      </c>
      <c r="P5" s="22" t="s">
        <v>157</v>
      </c>
      <c r="Q5" s="22" t="s">
        <v>157</v>
      </c>
      <c r="R5" s="22" t="s">
        <v>158</v>
      </c>
      <c r="S5" s="22" t="s">
        <v>158</v>
      </c>
      <c r="T5" s="22" t="s">
        <v>159</v>
      </c>
      <c r="U5" s="22" t="s">
        <v>160</v>
      </c>
      <c r="V5" s="22" t="s">
        <v>161</v>
      </c>
      <c r="W5" s="22" t="s">
        <v>161</v>
      </c>
      <c r="X5" s="22" t="s">
        <v>161</v>
      </c>
      <c r="Y5" s="22" t="s">
        <v>161</v>
      </c>
      <c r="Z5" s="22" t="s">
        <v>162</v>
      </c>
      <c r="AA5" s="22" t="s">
        <v>162</v>
      </c>
      <c r="AB5" s="22" t="s">
        <v>162</v>
      </c>
      <c r="AC5" s="22" t="s">
        <v>162</v>
      </c>
      <c r="AD5" s="22" t="s">
        <v>163</v>
      </c>
      <c r="AE5" s="22" t="s">
        <v>163</v>
      </c>
      <c r="AF5" s="22" t="s">
        <v>163</v>
      </c>
      <c r="AG5" s="22" t="s">
        <v>163</v>
      </c>
      <c r="AH5" s="22" t="s">
        <v>164</v>
      </c>
      <c r="AI5" s="22" t="s">
        <v>165</v>
      </c>
      <c r="AJ5" s="22" t="s">
        <v>165</v>
      </c>
      <c r="AK5" s="22" t="s">
        <v>165</v>
      </c>
      <c r="AL5" s="22" t="s">
        <v>165</v>
      </c>
      <c r="AM5" s="22" t="s">
        <v>166</v>
      </c>
      <c r="AN5" s="22" t="s">
        <v>166</v>
      </c>
      <c r="AO5" s="22" t="s">
        <v>166</v>
      </c>
      <c r="AP5" s="22" t="s">
        <v>167</v>
      </c>
      <c r="AQ5" s="22" t="s">
        <v>167</v>
      </c>
      <c r="AR5" s="22" t="s">
        <v>167</v>
      </c>
      <c r="AS5" s="22" t="s">
        <v>167</v>
      </c>
      <c r="AT5" s="22" t="s">
        <v>168</v>
      </c>
      <c r="AU5" s="22" t="s">
        <v>168</v>
      </c>
      <c r="AV5" s="22" t="s">
        <v>168</v>
      </c>
      <c r="AW5" s="22" t="s">
        <v>168</v>
      </c>
      <c r="AX5" s="22" t="s">
        <v>169</v>
      </c>
      <c r="AY5" s="22" t="s">
        <v>169</v>
      </c>
      <c r="AZ5" s="22" t="s">
        <v>169</v>
      </c>
      <c r="BA5" s="22" t="s">
        <v>169</v>
      </c>
      <c r="BB5" s="22" t="s">
        <v>170</v>
      </c>
      <c r="BC5" s="22" t="s">
        <v>170</v>
      </c>
      <c r="BD5" s="22" t="s">
        <v>171</v>
      </c>
      <c r="BE5" s="22" t="s">
        <v>171</v>
      </c>
      <c r="BF5" s="22" t="s">
        <v>171</v>
      </c>
      <c r="BG5" s="22" t="s">
        <v>171</v>
      </c>
      <c r="BH5" s="22" t="s">
        <v>172</v>
      </c>
      <c r="BI5" s="22" t="s">
        <v>172</v>
      </c>
      <c r="BJ5" s="22" t="s">
        <v>173</v>
      </c>
      <c r="BK5" s="22" t="s">
        <v>173</v>
      </c>
      <c r="BL5" s="22" t="s">
        <v>174</v>
      </c>
      <c r="BM5" s="22" t="s">
        <v>174</v>
      </c>
      <c r="BN5" s="22" t="s">
        <v>174</v>
      </c>
      <c r="BO5" s="22" t="s">
        <v>174</v>
      </c>
      <c r="BP5" s="22" t="s">
        <v>174</v>
      </c>
      <c r="BQ5" s="22" t="s">
        <v>175</v>
      </c>
      <c r="BR5" s="22" t="s">
        <v>175</v>
      </c>
      <c r="BS5" s="22" t="s">
        <v>176</v>
      </c>
      <c r="BT5" s="22" t="s">
        <v>176</v>
      </c>
      <c r="BU5" s="22" t="s">
        <v>176</v>
      </c>
      <c r="BV5" s="22" t="s">
        <v>177</v>
      </c>
      <c r="BW5" s="22" t="s">
        <v>177</v>
      </c>
      <c r="BX5" s="22" t="s">
        <v>177</v>
      </c>
      <c r="BY5" s="22" t="s">
        <v>178</v>
      </c>
      <c r="BZ5" s="22" t="s">
        <v>178</v>
      </c>
      <c r="CA5" s="22" t="s">
        <v>179</v>
      </c>
      <c r="CB5" s="22" t="s">
        <v>179</v>
      </c>
      <c r="CC5" s="22" t="s">
        <v>180</v>
      </c>
      <c r="CD5" s="22" t="s">
        <v>180</v>
      </c>
      <c r="CE5" s="22" t="s">
        <v>181</v>
      </c>
      <c r="CF5" s="22" t="s">
        <v>181</v>
      </c>
      <c r="CG5" s="22" t="s">
        <v>182</v>
      </c>
      <c r="CH5" s="22" t="s">
        <v>182</v>
      </c>
      <c r="CI5" s="22" t="s">
        <v>183</v>
      </c>
      <c r="CJ5" s="22" t="s">
        <v>183</v>
      </c>
      <c r="CK5" s="22" t="s">
        <v>183</v>
      </c>
      <c r="CL5" s="22" t="s">
        <v>184</v>
      </c>
      <c r="CM5" s="22" t="s">
        <v>185</v>
      </c>
      <c r="CN5" s="22" t="s">
        <v>185</v>
      </c>
      <c r="CO5" s="22" t="s">
        <v>186</v>
      </c>
      <c r="CP5" s="22" t="s">
        <v>186</v>
      </c>
      <c r="CQ5" s="22" t="s">
        <v>187</v>
      </c>
      <c r="CR5" s="22" t="s">
        <v>187</v>
      </c>
      <c r="CS5" s="22" t="s">
        <v>188</v>
      </c>
      <c r="CT5" s="23" t="s">
        <v>189</v>
      </c>
      <c r="CU5" s="23" t="s">
        <v>190</v>
      </c>
      <c r="CV5" s="23" t="s">
        <v>191</v>
      </c>
      <c r="CW5" s="22" t="s">
        <v>192</v>
      </c>
      <c r="CX5" s="22" t="s">
        <v>192</v>
      </c>
      <c r="CY5" s="22" t="s">
        <v>192</v>
      </c>
      <c r="CZ5" s="22" t="s">
        <v>192</v>
      </c>
      <c r="DA5" s="22" t="s">
        <v>193</v>
      </c>
      <c r="DB5" s="22" t="s">
        <v>193</v>
      </c>
      <c r="DC5" s="22" t="s">
        <v>193</v>
      </c>
      <c r="DD5" s="22" t="s">
        <v>194</v>
      </c>
      <c r="DE5" s="22" t="s">
        <v>194</v>
      </c>
      <c r="DF5" s="22" t="s">
        <v>195</v>
      </c>
      <c r="DG5" s="22" t="s">
        <v>195</v>
      </c>
      <c r="DH5" s="23" t="s">
        <v>196</v>
      </c>
      <c r="DI5" s="23" t="s">
        <v>197</v>
      </c>
      <c r="DJ5" s="22" t="s">
        <v>198</v>
      </c>
      <c r="DK5" s="22" t="s">
        <v>198</v>
      </c>
      <c r="DL5" s="22" t="s">
        <v>198</v>
      </c>
      <c r="DM5" s="22" t="s">
        <v>199</v>
      </c>
      <c r="DN5" s="22" t="s">
        <v>199</v>
      </c>
      <c r="DO5" s="22" t="s">
        <v>200</v>
      </c>
      <c r="DP5" s="22" t="s">
        <v>201</v>
      </c>
      <c r="DQ5" s="22" t="s">
        <v>202</v>
      </c>
      <c r="DR5" s="22" t="s">
        <v>202</v>
      </c>
      <c r="DS5" s="22" t="s">
        <v>203</v>
      </c>
      <c r="DT5" s="22" t="s">
        <v>203</v>
      </c>
      <c r="DU5" s="22" t="s">
        <v>204</v>
      </c>
      <c r="DV5" s="22" t="s">
        <v>205</v>
      </c>
      <c r="DW5" s="22" t="s">
        <v>205</v>
      </c>
      <c r="DX5" s="22" t="s">
        <v>206</v>
      </c>
      <c r="DY5" s="22" t="s">
        <v>206</v>
      </c>
      <c r="DZ5" s="24" t="s">
        <v>207</v>
      </c>
      <c r="EA5" s="24" t="s">
        <v>207</v>
      </c>
      <c r="EB5" s="24" t="s">
        <v>207</v>
      </c>
      <c r="EC5" s="24" t="s">
        <v>207</v>
      </c>
      <c r="ED5" s="24" t="s">
        <v>207</v>
      </c>
      <c r="EE5" s="24" t="s">
        <v>207</v>
      </c>
      <c r="EF5" s="24" t="s">
        <v>208</v>
      </c>
      <c r="EG5" s="24" t="s">
        <v>208</v>
      </c>
      <c r="EH5" s="24" t="s">
        <v>208</v>
      </c>
      <c r="EI5" s="24" t="s">
        <v>208</v>
      </c>
      <c r="EJ5" s="24" t="s">
        <v>208</v>
      </c>
      <c r="EK5" s="24" t="s">
        <v>208</v>
      </c>
      <c r="EL5" s="24" t="s">
        <v>209</v>
      </c>
      <c r="EM5" s="24" t="s">
        <v>209</v>
      </c>
      <c r="EN5" s="24" t="s">
        <v>209</v>
      </c>
      <c r="EO5" s="24" t="s">
        <v>209</v>
      </c>
      <c r="EP5" s="24" t="s">
        <v>209</v>
      </c>
      <c r="EQ5" s="24" t="s">
        <v>209</v>
      </c>
      <c r="ER5" s="22" t="s">
        <v>210</v>
      </c>
      <c r="ES5" s="22" t="s">
        <v>210</v>
      </c>
      <c r="ET5" s="22" t="s">
        <v>211</v>
      </c>
      <c r="EU5" s="22" t="s">
        <v>211</v>
      </c>
      <c r="EV5" s="22" t="s">
        <v>211</v>
      </c>
      <c r="EW5" s="22" t="s">
        <v>211</v>
      </c>
      <c r="EX5" s="22" t="s">
        <v>211</v>
      </c>
      <c r="EY5" s="22" t="s">
        <v>212</v>
      </c>
      <c r="EZ5" s="22" t="s">
        <v>212</v>
      </c>
      <c r="FA5" s="24" t="s">
        <v>213</v>
      </c>
      <c r="FB5" s="24" t="s">
        <v>213</v>
      </c>
      <c r="FC5" s="24" t="s">
        <v>213</v>
      </c>
      <c r="FD5" s="24" t="s">
        <v>213</v>
      </c>
      <c r="FE5" s="24" t="s">
        <v>213</v>
      </c>
      <c r="FF5" s="24" t="s">
        <v>213</v>
      </c>
      <c r="FG5" s="24" t="s">
        <v>214</v>
      </c>
      <c r="FH5" s="24" t="s">
        <v>214</v>
      </c>
      <c r="FI5" s="24" t="s">
        <v>214</v>
      </c>
      <c r="FJ5" s="24" t="s">
        <v>214</v>
      </c>
      <c r="FK5" s="24" t="s">
        <v>214</v>
      </c>
      <c r="FL5" s="24" t="s">
        <v>214</v>
      </c>
      <c r="FM5" s="24" t="s">
        <v>215</v>
      </c>
      <c r="FN5" s="24" t="s">
        <v>215</v>
      </c>
      <c r="FO5" s="24" t="s">
        <v>215</v>
      </c>
      <c r="FP5" s="24" t="s">
        <v>215</v>
      </c>
      <c r="FQ5" s="24" t="s">
        <v>215</v>
      </c>
      <c r="FR5" s="24" t="s">
        <v>215</v>
      </c>
      <c r="FS5" s="24" t="s">
        <v>216</v>
      </c>
      <c r="FT5" s="24" t="s">
        <v>216</v>
      </c>
      <c r="FU5" s="24" t="s">
        <v>216</v>
      </c>
      <c r="FV5" s="24" t="s">
        <v>216</v>
      </c>
      <c r="FW5" s="24" t="s">
        <v>216</v>
      </c>
      <c r="FX5" s="24" t="s">
        <v>216</v>
      </c>
      <c r="FY5" s="24" t="s">
        <v>217</v>
      </c>
      <c r="FZ5" s="24" t="s">
        <v>217</v>
      </c>
      <c r="GA5" s="24" t="s">
        <v>217</v>
      </c>
      <c r="GB5" s="24" t="s">
        <v>217</v>
      </c>
      <c r="GC5" s="24" t="s">
        <v>217</v>
      </c>
      <c r="GD5" s="24" t="s">
        <v>217</v>
      </c>
      <c r="GE5" s="24" t="s">
        <v>218</v>
      </c>
      <c r="GF5" s="24" t="s">
        <v>218</v>
      </c>
      <c r="GG5" s="24" t="s">
        <v>218</v>
      </c>
      <c r="GH5" s="24" t="s">
        <v>218</v>
      </c>
      <c r="GI5" s="24" t="s">
        <v>218</v>
      </c>
      <c r="GJ5" s="24" t="s">
        <v>218</v>
      </c>
      <c r="GK5" s="24" t="s">
        <v>219</v>
      </c>
      <c r="GL5" s="24" t="s">
        <v>219</v>
      </c>
      <c r="GM5" s="24" t="s">
        <v>219</v>
      </c>
      <c r="GN5" s="24" t="s">
        <v>219</v>
      </c>
      <c r="GO5" s="24" t="s">
        <v>219</v>
      </c>
      <c r="GP5" s="24" t="s">
        <v>219</v>
      </c>
      <c r="GQ5" s="24" t="s">
        <v>220</v>
      </c>
      <c r="GR5" s="24" t="s">
        <v>220</v>
      </c>
      <c r="GS5" s="24" t="s">
        <v>220</v>
      </c>
      <c r="GT5" s="24" t="s">
        <v>220</v>
      </c>
      <c r="GU5" s="24" t="s">
        <v>220</v>
      </c>
      <c r="GV5" s="24" t="s">
        <v>220</v>
      </c>
      <c r="GW5" s="22" t="s">
        <v>221</v>
      </c>
      <c r="GX5" s="22" t="s">
        <v>221</v>
      </c>
      <c r="GY5" s="22" t="s">
        <v>221</v>
      </c>
      <c r="GZ5" s="22" t="s">
        <v>221</v>
      </c>
      <c r="HA5" s="22" t="s">
        <v>221</v>
      </c>
      <c r="HB5" s="22" t="s">
        <v>222</v>
      </c>
      <c r="HC5" s="22" t="s">
        <v>222</v>
      </c>
      <c r="HD5" s="22" t="s">
        <v>223</v>
      </c>
      <c r="HE5" s="22" t="s">
        <v>223</v>
      </c>
      <c r="HF5" s="22" t="s">
        <v>223</v>
      </c>
      <c r="HG5" s="22" t="s">
        <v>223</v>
      </c>
      <c r="HH5" s="22" t="s">
        <v>223</v>
      </c>
      <c r="HI5" s="22" t="s">
        <v>224</v>
      </c>
      <c r="HJ5" s="22" t="s">
        <v>225</v>
      </c>
      <c r="HK5" s="22" t="s">
        <v>226</v>
      </c>
      <c r="HL5" s="22" t="s">
        <v>227</v>
      </c>
      <c r="HM5" s="22" t="s">
        <v>228</v>
      </c>
      <c r="HN5" s="22" t="s">
        <v>229</v>
      </c>
      <c r="HO5" s="22" t="s">
        <v>230</v>
      </c>
      <c r="HP5" s="22" t="s">
        <v>231</v>
      </c>
      <c r="HQ5" s="22" t="s">
        <v>232</v>
      </c>
      <c r="HR5" s="22" t="s">
        <v>233</v>
      </c>
      <c r="HS5" s="22" t="s">
        <v>233</v>
      </c>
      <c r="HT5" s="22" t="s">
        <v>234</v>
      </c>
      <c r="HU5" s="22" t="s">
        <v>235</v>
      </c>
      <c r="HV5" s="22" t="s">
        <v>236</v>
      </c>
      <c r="HW5" s="15" t="n">
        <v>122</v>
      </c>
      <c r="HX5" s="22" t="s">
        <v>237</v>
      </c>
      <c r="HY5" s="0"/>
      <c r="HZ5" s="0"/>
      <c r="IA5" s="0"/>
      <c r="IB5" s="0"/>
      <c r="IC5" s="0"/>
    </row>
    <row r="6" customFormat="false" ht="20.25" hidden="false" customHeight="true" outlineLevel="0" collapsed="false">
      <c r="A6" s="19"/>
      <c r="B6" s="20" t="s">
        <v>238</v>
      </c>
      <c r="C6" s="21"/>
      <c r="D6" s="25" t="n">
        <v>41837</v>
      </c>
      <c r="E6" s="25" t="n">
        <v>42018</v>
      </c>
      <c r="F6" s="25" t="n">
        <v>41837</v>
      </c>
      <c r="G6" s="25" t="n">
        <v>42018</v>
      </c>
      <c r="H6" s="25" t="n">
        <v>42068</v>
      </c>
      <c r="I6" s="25" t="n">
        <v>41773</v>
      </c>
      <c r="J6" s="25" t="n">
        <v>41801</v>
      </c>
      <c r="K6" s="25" t="n">
        <v>41838</v>
      </c>
      <c r="L6" s="25" t="n">
        <v>41949</v>
      </c>
      <c r="M6" s="25" t="n">
        <v>41977</v>
      </c>
      <c r="N6" s="25" t="n">
        <v>42040</v>
      </c>
      <c r="O6" s="25" t="n">
        <v>41838</v>
      </c>
      <c r="P6" s="25" t="n">
        <v>41949</v>
      </c>
      <c r="Q6" s="25" t="n">
        <v>41977</v>
      </c>
      <c r="R6" s="25" t="n">
        <v>41949</v>
      </c>
      <c r="S6" s="25" t="n">
        <v>41977</v>
      </c>
      <c r="T6" s="25" t="n">
        <v>41857</v>
      </c>
      <c r="U6" s="25" t="n">
        <v>41857</v>
      </c>
      <c r="V6" s="25" t="n">
        <v>41738</v>
      </c>
      <c r="W6" s="25" t="n">
        <v>41857</v>
      </c>
      <c r="X6" s="25" t="n">
        <v>41913</v>
      </c>
      <c r="Y6" s="25" t="n">
        <v>41976</v>
      </c>
      <c r="Z6" s="25" t="n">
        <v>41738</v>
      </c>
      <c r="AA6" s="25" t="n">
        <v>41857</v>
      </c>
      <c r="AB6" s="25" t="n">
        <v>41913</v>
      </c>
      <c r="AC6" s="25" t="n">
        <v>41976</v>
      </c>
      <c r="AD6" s="25" t="n">
        <v>41794</v>
      </c>
      <c r="AE6" s="25" t="n">
        <v>41857</v>
      </c>
      <c r="AF6" s="25" t="n">
        <v>41976</v>
      </c>
      <c r="AG6" s="25" t="n">
        <v>42039</v>
      </c>
      <c r="AH6" s="25" t="n">
        <v>41857</v>
      </c>
      <c r="AI6" s="25" t="n">
        <v>41794</v>
      </c>
      <c r="AJ6" s="25" t="n">
        <v>41857</v>
      </c>
      <c r="AK6" s="25" t="n">
        <v>41976</v>
      </c>
      <c r="AL6" s="25" t="n">
        <v>42039</v>
      </c>
      <c r="AM6" s="25" t="n">
        <v>41857</v>
      </c>
      <c r="AN6" s="25" t="n">
        <v>41976</v>
      </c>
      <c r="AO6" s="25" t="n">
        <v>42039</v>
      </c>
      <c r="AP6" s="25" t="n">
        <v>41794</v>
      </c>
      <c r="AQ6" s="25" t="n">
        <v>41857</v>
      </c>
      <c r="AR6" s="25" t="n">
        <v>41976</v>
      </c>
      <c r="AS6" s="25" t="n">
        <v>42039</v>
      </c>
      <c r="AT6" s="25" t="n">
        <v>41794</v>
      </c>
      <c r="AU6" s="25" t="n">
        <v>41976</v>
      </c>
      <c r="AV6" s="25" t="n">
        <v>41857</v>
      </c>
      <c r="AW6" s="25" t="n">
        <v>42039</v>
      </c>
      <c r="AX6" s="25" t="n">
        <v>41794</v>
      </c>
      <c r="AY6" s="25" t="n">
        <v>41857</v>
      </c>
      <c r="AZ6" s="25" t="n">
        <v>41976</v>
      </c>
      <c r="BA6" s="25" t="n">
        <v>42039</v>
      </c>
      <c r="BB6" s="25" t="n">
        <v>41948</v>
      </c>
      <c r="BC6" s="25" t="n">
        <v>41976</v>
      </c>
      <c r="BD6" s="25" t="n">
        <v>41794</v>
      </c>
      <c r="BE6" s="25" t="n">
        <v>41822</v>
      </c>
      <c r="BF6" s="25" t="n">
        <v>41948</v>
      </c>
      <c r="BG6" s="25" t="n">
        <v>41976</v>
      </c>
      <c r="BH6" s="25" t="n">
        <v>41852</v>
      </c>
      <c r="BI6" s="25" t="n">
        <v>42039</v>
      </c>
      <c r="BJ6" s="25" t="n">
        <v>41852</v>
      </c>
      <c r="BK6" s="25" t="n">
        <v>42039</v>
      </c>
      <c r="BL6" s="25" t="n">
        <v>41766</v>
      </c>
      <c r="BM6" s="25" t="n">
        <v>41857</v>
      </c>
      <c r="BN6" s="25" t="n">
        <v>41948</v>
      </c>
      <c r="BO6" s="25" t="n">
        <v>41976</v>
      </c>
      <c r="BP6" s="25" t="n">
        <v>42039</v>
      </c>
      <c r="BQ6" s="25" t="n">
        <v>41948</v>
      </c>
      <c r="BR6" s="25" t="n">
        <v>41976</v>
      </c>
      <c r="BS6" s="25" t="n">
        <v>41803</v>
      </c>
      <c r="BT6" s="25" t="n">
        <v>41948</v>
      </c>
      <c r="BU6" s="25" t="n">
        <v>41976</v>
      </c>
      <c r="BV6" s="25" t="n">
        <v>41823</v>
      </c>
      <c r="BW6" s="25" t="n">
        <v>41949</v>
      </c>
      <c r="BX6" s="25" t="n">
        <v>41977</v>
      </c>
      <c r="BY6" s="25" t="n">
        <v>41949</v>
      </c>
      <c r="BZ6" s="25" t="n">
        <v>41977</v>
      </c>
      <c r="CA6" s="25" t="n">
        <v>41949</v>
      </c>
      <c r="CB6" s="25" t="n">
        <v>41977</v>
      </c>
      <c r="CC6" s="25" t="n">
        <v>41949</v>
      </c>
      <c r="CD6" s="25" t="n">
        <v>41977</v>
      </c>
      <c r="CE6" s="25" t="n">
        <v>41949</v>
      </c>
      <c r="CF6" s="25" t="n">
        <v>41977</v>
      </c>
      <c r="CG6" s="25" t="n">
        <v>41949</v>
      </c>
      <c r="CH6" s="25" t="n">
        <v>41977</v>
      </c>
      <c r="CI6" s="25" t="n">
        <v>41948</v>
      </c>
      <c r="CJ6" s="25" t="n">
        <v>41976</v>
      </c>
      <c r="CK6" s="25" t="n">
        <v>42039</v>
      </c>
      <c r="CL6" s="25" t="n">
        <v>41822</v>
      </c>
      <c r="CM6" s="25" t="n">
        <v>41852</v>
      </c>
      <c r="CN6" s="25" t="n">
        <v>42039</v>
      </c>
      <c r="CO6" s="25" t="n">
        <v>41822</v>
      </c>
      <c r="CP6" s="25" t="n">
        <v>42018</v>
      </c>
      <c r="CQ6" s="25" t="n">
        <v>41822</v>
      </c>
      <c r="CR6" s="25" t="n">
        <v>42018</v>
      </c>
      <c r="CS6" s="25" t="n">
        <v>41822</v>
      </c>
      <c r="CT6" s="26" t="n">
        <v>41885</v>
      </c>
      <c r="CU6" s="26" t="n">
        <v>41885</v>
      </c>
      <c r="CV6" s="26" t="n">
        <v>41885</v>
      </c>
      <c r="CW6" s="25" t="n">
        <v>41836</v>
      </c>
      <c r="CX6" s="25" t="n">
        <v>41948</v>
      </c>
      <c r="CY6" s="25" t="n">
        <v>41976</v>
      </c>
      <c r="CZ6" s="25" t="n">
        <v>42039</v>
      </c>
      <c r="DA6" s="26" t="n">
        <v>41803</v>
      </c>
      <c r="DB6" s="25" t="n">
        <v>41978</v>
      </c>
      <c r="DC6" s="25" t="n">
        <v>42013</v>
      </c>
      <c r="DD6" s="25" t="n">
        <v>41852</v>
      </c>
      <c r="DE6" s="25" t="n">
        <v>42039</v>
      </c>
      <c r="DF6" s="25" t="n">
        <v>41852</v>
      </c>
      <c r="DG6" s="25" t="n">
        <v>42039</v>
      </c>
      <c r="DH6" s="26" t="n">
        <v>41885</v>
      </c>
      <c r="DI6" s="26" t="n">
        <v>41885</v>
      </c>
      <c r="DJ6" s="25" t="n">
        <v>41852</v>
      </c>
      <c r="DK6" s="25" t="n">
        <v>42011</v>
      </c>
      <c r="DL6" s="25" t="n">
        <v>42039</v>
      </c>
      <c r="DM6" s="25" t="n">
        <v>41852</v>
      </c>
      <c r="DN6" s="25" t="n">
        <v>42039</v>
      </c>
      <c r="DO6" s="25" t="n">
        <v>41976</v>
      </c>
      <c r="DP6" s="25" t="n">
        <v>41976</v>
      </c>
      <c r="DQ6" s="25" t="n">
        <v>41822</v>
      </c>
      <c r="DR6" s="25" t="n">
        <v>42017</v>
      </c>
      <c r="DS6" s="25" t="n">
        <v>41822</v>
      </c>
      <c r="DT6" s="25" t="n">
        <v>42017</v>
      </c>
      <c r="DU6" s="25" t="n">
        <v>41822</v>
      </c>
      <c r="DV6" s="25" t="n">
        <v>41794</v>
      </c>
      <c r="DW6" s="25" t="n">
        <v>41976</v>
      </c>
      <c r="DX6" s="25" t="n">
        <v>41976</v>
      </c>
      <c r="DY6" s="25" t="n">
        <v>42018</v>
      </c>
      <c r="DZ6" s="25" t="n">
        <v>41773</v>
      </c>
      <c r="EA6" s="25" t="n">
        <v>41829</v>
      </c>
      <c r="EB6" s="25" t="n">
        <v>41857</v>
      </c>
      <c r="EC6" s="25" t="n">
        <v>41976</v>
      </c>
      <c r="ED6" s="25" t="n">
        <v>42032</v>
      </c>
      <c r="EE6" s="25" t="n">
        <v>42053</v>
      </c>
      <c r="EF6" s="25" t="n">
        <v>41773</v>
      </c>
      <c r="EG6" s="25" t="n">
        <v>41829</v>
      </c>
      <c r="EH6" s="25" t="n">
        <v>41857</v>
      </c>
      <c r="EI6" s="25" t="n">
        <v>41976</v>
      </c>
      <c r="EJ6" s="25" t="n">
        <v>42032</v>
      </c>
      <c r="EK6" s="25" t="n">
        <v>42053</v>
      </c>
      <c r="EL6" s="25" t="n">
        <v>41773</v>
      </c>
      <c r="EM6" s="25" t="n">
        <v>41829</v>
      </c>
      <c r="EN6" s="25" t="n">
        <v>41857</v>
      </c>
      <c r="EO6" s="25" t="n">
        <v>41976</v>
      </c>
      <c r="EP6" s="25" t="n">
        <v>42032</v>
      </c>
      <c r="EQ6" s="25" t="n">
        <v>42053</v>
      </c>
      <c r="ER6" s="25" t="n">
        <v>41822</v>
      </c>
      <c r="ES6" s="25" t="n">
        <v>42017</v>
      </c>
      <c r="ET6" s="25" t="n">
        <v>41837</v>
      </c>
      <c r="EU6" s="25" t="n">
        <v>41977</v>
      </c>
      <c r="EV6" s="25" t="n">
        <v>42012</v>
      </c>
      <c r="EW6" s="25" t="n">
        <v>41949</v>
      </c>
      <c r="EX6" s="25" t="n">
        <v>42040</v>
      </c>
      <c r="EY6" s="25" t="n">
        <v>41949</v>
      </c>
      <c r="EZ6" s="25" t="n">
        <v>41977</v>
      </c>
      <c r="FA6" s="25" t="n">
        <v>41773</v>
      </c>
      <c r="FB6" s="25" t="n">
        <v>41829</v>
      </c>
      <c r="FC6" s="25" t="n">
        <v>41857</v>
      </c>
      <c r="FD6" s="25" t="n">
        <v>41976</v>
      </c>
      <c r="FE6" s="25" t="n">
        <v>42032</v>
      </c>
      <c r="FF6" s="25" t="n">
        <v>42053</v>
      </c>
      <c r="FG6" s="25" t="n">
        <v>41767</v>
      </c>
      <c r="FH6" s="25" t="n">
        <v>41822</v>
      </c>
      <c r="FI6" s="25" t="n">
        <v>41859</v>
      </c>
      <c r="FJ6" s="25" t="n">
        <v>41976</v>
      </c>
      <c r="FK6" s="25" t="n">
        <v>42012</v>
      </c>
      <c r="FL6" s="25" t="n">
        <v>42039</v>
      </c>
      <c r="FM6" s="25" t="n">
        <v>41767</v>
      </c>
      <c r="FN6" s="25" t="n">
        <v>41822</v>
      </c>
      <c r="FO6" s="25" t="n">
        <v>41859</v>
      </c>
      <c r="FP6" s="25" t="n">
        <v>41976</v>
      </c>
      <c r="FQ6" s="25" t="n">
        <v>42012</v>
      </c>
      <c r="FR6" s="25" t="n">
        <v>42039</v>
      </c>
      <c r="FS6" s="25" t="n">
        <v>41767</v>
      </c>
      <c r="FT6" s="25" t="n">
        <v>41822</v>
      </c>
      <c r="FU6" s="25" t="n">
        <v>41859</v>
      </c>
      <c r="FV6" s="25" t="n">
        <v>41976</v>
      </c>
      <c r="FW6" s="25" t="n">
        <v>42012</v>
      </c>
      <c r="FX6" s="25" t="n">
        <v>42039</v>
      </c>
      <c r="FY6" s="25" t="n">
        <v>41767</v>
      </c>
      <c r="FZ6" s="25" t="n">
        <v>41822</v>
      </c>
      <c r="GA6" s="25" t="n">
        <v>41859</v>
      </c>
      <c r="GB6" s="25" t="n">
        <v>41976</v>
      </c>
      <c r="GC6" s="25" t="n">
        <v>42012</v>
      </c>
      <c r="GD6" s="25" t="n">
        <v>42039</v>
      </c>
      <c r="GE6" s="25" t="n">
        <v>41767</v>
      </c>
      <c r="GF6" s="25" t="n">
        <v>41822</v>
      </c>
      <c r="GG6" s="25" t="n">
        <v>41859</v>
      </c>
      <c r="GH6" s="25" t="n">
        <v>41976</v>
      </c>
      <c r="GI6" s="25" t="n">
        <v>42012</v>
      </c>
      <c r="GJ6" s="25" t="n">
        <v>42039</v>
      </c>
      <c r="GK6" s="25" t="n">
        <v>41767</v>
      </c>
      <c r="GL6" s="25" t="n">
        <v>41822</v>
      </c>
      <c r="GM6" s="25" t="n">
        <v>41859</v>
      </c>
      <c r="GN6" s="25" t="n">
        <v>41976</v>
      </c>
      <c r="GO6" s="25" t="n">
        <v>42012</v>
      </c>
      <c r="GP6" s="25" t="n">
        <v>42039</v>
      </c>
      <c r="GQ6" s="25" t="n">
        <v>41767</v>
      </c>
      <c r="GR6" s="25" t="n">
        <v>41822</v>
      </c>
      <c r="GS6" s="25" t="n">
        <v>41859</v>
      </c>
      <c r="GT6" s="25" t="n">
        <v>41976</v>
      </c>
      <c r="GU6" s="25" t="n">
        <v>42012</v>
      </c>
      <c r="GV6" s="25" t="n">
        <v>42039</v>
      </c>
      <c r="GW6" s="25" t="n">
        <v>41802</v>
      </c>
      <c r="GX6" s="25" t="n">
        <v>41837</v>
      </c>
      <c r="GY6" s="25" t="n">
        <v>41977</v>
      </c>
      <c r="GZ6" s="25" t="n">
        <v>42040</v>
      </c>
      <c r="HA6" s="25" t="n">
        <v>41949</v>
      </c>
      <c r="HB6" s="25" t="n">
        <v>41976</v>
      </c>
      <c r="HC6" s="25" t="n">
        <v>42018</v>
      </c>
      <c r="HD6" s="25" t="n">
        <v>41802</v>
      </c>
      <c r="HE6" s="25" t="n">
        <v>41823</v>
      </c>
      <c r="HF6" s="25" t="n">
        <v>41949</v>
      </c>
      <c r="HG6" s="25" t="n">
        <v>41977</v>
      </c>
      <c r="HH6" s="25" t="n">
        <v>42040</v>
      </c>
      <c r="HI6" s="25" t="n">
        <v>41976</v>
      </c>
      <c r="HJ6" s="25" t="n">
        <v>41976</v>
      </c>
      <c r="HK6" s="25" t="n">
        <v>41976</v>
      </c>
      <c r="HL6" s="25" t="n">
        <v>41976</v>
      </c>
      <c r="HM6" s="25" t="n">
        <v>41976</v>
      </c>
      <c r="HN6" s="25" t="n">
        <v>41977</v>
      </c>
      <c r="HO6" s="25" t="n">
        <v>41976</v>
      </c>
      <c r="HP6" s="25" t="n">
        <v>41977</v>
      </c>
      <c r="HQ6" s="25" t="n">
        <v>41977</v>
      </c>
      <c r="HR6" s="25" t="n">
        <v>41977</v>
      </c>
      <c r="HS6" s="25" t="n">
        <v>42059</v>
      </c>
      <c r="HT6" s="25" t="n">
        <v>41977</v>
      </c>
      <c r="HU6" s="25" t="n">
        <v>41977</v>
      </c>
      <c r="HV6" s="25" t="n">
        <v>42060</v>
      </c>
      <c r="HW6" s="22" t="s">
        <v>239</v>
      </c>
      <c r="HX6" s="25" t="n">
        <v>42059</v>
      </c>
      <c r="HY6" s="0"/>
      <c r="HZ6" s="0"/>
      <c r="IA6" s="0"/>
      <c r="IB6" s="0"/>
      <c r="IC6" s="0"/>
    </row>
    <row r="7" customFormat="false" ht="20.25" hidden="false" customHeight="true" outlineLevel="0" collapsed="false">
      <c r="A7" s="19"/>
      <c r="B7" s="20" t="s">
        <v>240</v>
      </c>
      <c r="C7" s="21"/>
      <c r="D7" s="27" t="n">
        <v>0.479166666666667</v>
      </c>
      <c r="E7" s="27" t="n">
        <v>0.388888888888889</v>
      </c>
      <c r="F7" s="27" t="n">
        <v>0.423611111111111</v>
      </c>
      <c r="G7" s="27" t="n">
        <v>0.465277777777778</v>
      </c>
      <c r="H7" s="27" t="n">
        <v>0.416666666666667</v>
      </c>
      <c r="I7" s="27" t="n">
        <v>0.548611111111111</v>
      </c>
      <c r="J7" s="27" t="n">
        <v>0.527777777777778</v>
      </c>
      <c r="K7" s="27" t="n">
        <v>0.526388888888889</v>
      </c>
      <c r="L7" s="27" t="n">
        <v>0.555555555555556</v>
      </c>
      <c r="M7" s="27" t="n">
        <v>0.59375</v>
      </c>
      <c r="N7" s="27" t="n">
        <v>0.534722222222222</v>
      </c>
      <c r="O7" s="27" t="n">
        <v>0.458333333333333</v>
      </c>
      <c r="P7" s="27" t="n">
        <v>0.490277777777778</v>
      </c>
      <c r="Q7" s="27" t="n">
        <v>0.509027777777778</v>
      </c>
      <c r="R7" s="27" t="n">
        <v>0.399305555555556</v>
      </c>
      <c r="S7" s="27" t="n">
        <v>0.399305555555556</v>
      </c>
      <c r="T7" s="27" t="s">
        <v>241</v>
      </c>
      <c r="U7" s="27" t="s">
        <v>242</v>
      </c>
      <c r="V7" s="27" t="s">
        <v>243</v>
      </c>
      <c r="W7" s="27" t="s">
        <v>244</v>
      </c>
      <c r="X7" s="27" t="s">
        <v>245</v>
      </c>
      <c r="Y7" s="27" t="s">
        <v>246</v>
      </c>
      <c r="Z7" s="27" t="n">
        <v>0.427777777777778</v>
      </c>
      <c r="AA7" s="27" t="s">
        <v>247</v>
      </c>
      <c r="AB7" s="27" t="n">
        <v>0.4</v>
      </c>
      <c r="AC7" s="27" t="n">
        <v>0.421527777777778</v>
      </c>
      <c r="AD7" s="27" t="n">
        <v>0.354166666666667</v>
      </c>
      <c r="AE7" s="27" t="n">
        <v>0.354166666666667</v>
      </c>
      <c r="AF7" s="27" t="n">
        <v>0.354166666666667</v>
      </c>
      <c r="AG7" s="27" t="n">
        <v>0.371527777777778</v>
      </c>
      <c r="AH7" s="27" t="n">
        <v>0.291666666666667</v>
      </c>
      <c r="AI7" s="27" t="n">
        <v>0.493055555555556</v>
      </c>
      <c r="AJ7" s="27" t="n">
        <v>0.461805555555556</v>
      </c>
      <c r="AK7" s="27" t="n">
        <v>0.493055555555556</v>
      </c>
      <c r="AL7" s="27" t="n">
        <v>0.5</v>
      </c>
      <c r="AM7" s="27" t="n">
        <v>0.459722222222222</v>
      </c>
      <c r="AN7" s="27" t="n">
        <v>0.456944444444444</v>
      </c>
      <c r="AO7" s="27" t="n">
        <v>0.4375</v>
      </c>
      <c r="AP7" s="27" t="n">
        <v>0.491666666666667</v>
      </c>
      <c r="AQ7" s="27" t="n">
        <v>0.495833333333333</v>
      </c>
      <c r="AR7" s="27" t="n">
        <v>0.49375</v>
      </c>
      <c r="AS7" s="27" t="n">
        <v>0.475694444444444</v>
      </c>
      <c r="AT7" s="27" t="n">
        <v>0.457638888888889</v>
      </c>
      <c r="AU7" s="27" t="n">
        <v>0.453472222222222</v>
      </c>
      <c r="AV7" s="27" t="n">
        <v>0.461805555555556</v>
      </c>
      <c r="AW7" s="27" t="n">
        <v>0.463888888888889</v>
      </c>
      <c r="AX7" s="27" t="n">
        <v>0.413194444444444</v>
      </c>
      <c r="AY7" s="27" t="n">
        <v>0.371527777777778</v>
      </c>
      <c r="AZ7" s="27" t="n">
        <v>0.381944444444444</v>
      </c>
      <c r="BA7" s="27" t="n">
        <v>0.447916666666667</v>
      </c>
      <c r="BB7" s="27" t="n">
        <v>0.46875</v>
      </c>
      <c r="BC7" s="27" t="n">
        <v>0.465277777777778</v>
      </c>
      <c r="BD7" s="27" t="n">
        <v>0.454861111111111</v>
      </c>
      <c r="BE7" s="27" t="n">
        <v>0.458333333333333</v>
      </c>
      <c r="BF7" s="27" t="n">
        <v>0.454861111111111</v>
      </c>
      <c r="BG7" s="27" t="n">
        <v>0.444444444444444</v>
      </c>
      <c r="BH7" s="27" t="n">
        <v>0.636111111111111</v>
      </c>
      <c r="BI7" s="27" t="n">
        <v>0.625</v>
      </c>
      <c r="BJ7" s="27" t="n">
        <v>0.666666666666667</v>
      </c>
      <c r="BK7" s="27" t="n">
        <v>0.588194444444445</v>
      </c>
      <c r="BL7" s="27" t="n">
        <v>0.451388888888889</v>
      </c>
      <c r="BM7" s="27" t="n">
        <v>0.440972222222222</v>
      </c>
      <c r="BN7" s="27" t="n">
        <v>0.447916666666667</v>
      </c>
      <c r="BO7" s="27" t="n">
        <v>0.4375</v>
      </c>
      <c r="BP7" s="27" t="n">
        <v>0.447916666666667</v>
      </c>
      <c r="BQ7" s="27" t="n">
        <v>0.430555555555556</v>
      </c>
      <c r="BR7" s="27" t="n">
        <v>0.420138888888889</v>
      </c>
      <c r="BS7" s="27" t="n">
        <v>0.40625</v>
      </c>
      <c r="BT7" s="27" t="n">
        <v>0.416666666666667</v>
      </c>
      <c r="BU7" s="27" t="n">
        <v>0.430555555555556</v>
      </c>
      <c r="BV7" s="27" t="n">
        <v>0.458333333333333</v>
      </c>
      <c r="BW7" s="27" t="n">
        <v>0.46875</v>
      </c>
      <c r="BX7" s="27" t="n">
        <v>0.482638888888889</v>
      </c>
      <c r="BY7" s="27" t="n">
        <v>0.53125</v>
      </c>
      <c r="BZ7" s="27" t="n">
        <v>0.513888888888889</v>
      </c>
      <c r="CA7" s="27" t="n">
        <v>0.517361111111111</v>
      </c>
      <c r="CB7" s="27" t="n">
        <v>0.5</v>
      </c>
      <c r="CC7" s="27" t="n">
        <v>0.461805555555556</v>
      </c>
      <c r="CD7" s="27" t="n">
        <v>0.472222222222222</v>
      </c>
      <c r="CE7" s="27" t="n">
        <v>0.447916666666667</v>
      </c>
      <c r="CF7" s="27" t="n">
        <v>0.461805555555556</v>
      </c>
      <c r="CG7" s="27" t="n">
        <v>0.440972222222222</v>
      </c>
      <c r="CH7" s="27" t="n">
        <v>0.451388888888889</v>
      </c>
      <c r="CI7" s="27" t="n">
        <v>0.503472222222222</v>
      </c>
      <c r="CJ7" s="27" t="n">
        <v>0.482638888888889</v>
      </c>
      <c r="CK7" s="27" t="n">
        <v>0.586805555555556</v>
      </c>
      <c r="CL7" s="27" t="s">
        <v>248</v>
      </c>
      <c r="CM7" s="27" t="n">
        <v>0.388888888888889</v>
      </c>
      <c r="CN7" s="27" t="n">
        <v>0.368055555555556</v>
      </c>
      <c r="CO7" s="27" t="n">
        <v>0.381944444444444</v>
      </c>
      <c r="CP7" s="27" t="n">
        <v>0.381944444444444</v>
      </c>
      <c r="CQ7" s="27" t="n">
        <v>0.40625</v>
      </c>
      <c r="CR7" s="27" t="n">
        <v>0.361111111111111</v>
      </c>
      <c r="CS7" s="27" t="s">
        <v>249</v>
      </c>
      <c r="CT7" s="28" t="s">
        <v>250</v>
      </c>
      <c r="CU7" s="28" t="s">
        <v>251</v>
      </c>
      <c r="CV7" s="28" t="s">
        <v>252</v>
      </c>
      <c r="CW7" s="27" t="n">
        <v>0.447916666666667</v>
      </c>
      <c r="CX7" s="27" t="n">
        <v>0.45625</v>
      </c>
      <c r="CY7" s="27" t="n">
        <v>0.527777777777778</v>
      </c>
      <c r="CZ7" s="27" t="n">
        <v>0.548611111111111</v>
      </c>
      <c r="DA7" s="27" t="n">
        <v>0.430555555555556</v>
      </c>
      <c r="DB7" s="27" t="n">
        <v>0.451388888888889</v>
      </c>
      <c r="DC7" s="27" t="n">
        <v>0.451388888888889</v>
      </c>
      <c r="DD7" s="27" t="n">
        <v>0.490972222222222</v>
      </c>
      <c r="DE7" s="27" t="n">
        <v>0.538194444444444</v>
      </c>
      <c r="DF7" s="27" t="n">
        <v>0.661805555555556</v>
      </c>
      <c r="DG7" s="27" t="n">
        <v>0.503472222222222</v>
      </c>
      <c r="DH7" s="28" t="s">
        <v>253</v>
      </c>
      <c r="DI7" s="28" t="s">
        <v>254</v>
      </c>
      <c r="DJ7" s="27" t="n">
        <v>0.354166666666667</v>
      </c>
      <c r="DK7" s="27" t="n">
        <v>0.45625</v>
      </c>
      <c r="DL7" s="27" t="n">
        <v>0.461805555555556</v>
      </c>
      <c r="DM7" s="27" t="n">
        <v>0.349305555555556</v>
      </c>
      <c r="DN7" s="27" t="n">
        <v>0.420833333333333</v>
      </c>
      <c r="DO7" s="27" t="n">
        <v>0.493055555555556</v>
      </c>
      <c r="DP7" s="27" t="n">
        <v>0.46875</v>
      </c>
      <c r="DQ7" s="27" t="n">
        <v>0.4375</v>
      </c>
      <c r="DR7" s="27" t="s">
        <v>255</v>
      </c>
      <c r="DS7" s="27" t="s">
        <v>256</v>
      </c>
      <c r="DT7" s="27" t="s">
        <v>257</v>
      </c>
      <c r="DU7" s="27" t="s">
        <v>258</v>
      </c>
      <c r="DV7" s="27" t="n">
        <v>0.440972222222222</v>
      </c>
      <c r="DW7" s="27" t="n">
        <v>0.4375</v>
      </c>
      <c r="DX7" s="27" t="n">
        <v>0.53125</v>
      </c>
      <c r="DY7" s="27" t="n">
        <v>0.541666666666667</v>
      </c>
      <c r="DZ7" s="27" t="n">
        <v>0.409722222222222</v>
      </c>
      <c r="EA7" s="27" t="n">
        <v>0.427083333333333</v>
      </c>
      <c r="EB7" s="27" t="n">
        <v>0.416666666666667</v>
      </c>
      <c r="EC7" s="27" t="n">
        <v>0.486111111111111</v>
      </c>
      <c r="ED7" s="27" t="n">
        <v>0.430555555555556</v>
      </c>
      <c r="EE7" s="27" t="n">
        <v>0.4375</v>
      </c>
      <c r="EF7" s="27" t="n">
        <v>0.4375</v>
      </c>
      <c r="EG7" s="27" t="n">
        <v>0.404166666666667</v>
      </c>
      <c r="EH7" s="27" t="n">
        <v>0.399305555555556</v>
      </c>
      <c r="EI7" s="27" t="n">
        <v>0.489583333333333</v>
      </c>
      <c r="EJ7" s="27" t="n">
        <v>0.413194444444444</v>
      </c>
      <c r="EK7" s="27" t="n">
        <v>0.454861111111111</v>
      </c>
      <c r="EL7" s="27" t="n">
        <v>0.451388888888889</v>
      </c>
      <c r="EM7" s="27" t="n">
        <v>0.388888888888889</v>
      </c>
      <c r="EN7" s="27" t="n">
        <v>0.388888888888889</v>
      </c>
      <c r="EO7" s="27" t="n">
        <v>0.5</v>
      </c>
      <c r="EP7" s="27" t="n">
        <v>0.385416666666667</v>
      </c>
      <c r="EQ7" s="27" t="n">
        <v>0.465277777777778</v>
      </c>
      <c r="ER7" s="27" t="s">
        <v>259</v>
      </c>
      <c r="ES7" s="27" t="s">
        <v>260</v>
      </c>
      <c r="ET7" s="27" t="n">
        <v>0.493055555555556</v>
      </c>
      <c r="EU7" s="27" t="n">
        <v>0.493055555555556</v>
      </c>
      <c r="EV7" s="27" t="n">
        <v>0.501388888888889</v>
      </c>
      <c r="EW7" s="27" t="n">
        <v>0.486111111111111</v>
      </c>
      <c r="EX7" s="27" t="n">
        <v>0.48125</v>
      </c>
      <c r="EY7" s="27" t="n">
        <v>0.423611111111111</v>
      </c>
      <c r="EZ7" s="27" t="n">
        <v>0.472222222222222</v>
      </c>
      <c r="FA7" s="27" t="n">
        <v>0.434027777777778</v>
      </c>
      <c r="FB7" s="27" t="n">
        <v>0.423611111111111</v>
      </c>
      <c r="FC7" s="27" t="n">
        <v>0.427083333333333</v>
      </c>
      <c r="FD7" s="27" t="n">
        <v>0.465277777777778</v>
      </c>
      <c r="FE7" s="27" t="n">
        <v>0.423611111111111</v>
      </c>
      <c r="FF7" s="27" t="n">
        <v>0.416666666666667</v>
      </c>
      <c r="FG7" s="27" t="n">
        <v>0.385416666666667</v>
      </c>
      <c r="FH7" s="27" t="n">
        <v>0.465277777777778</v>
      </c>
      <c r="FI7" s="27" t="n">
        <v>0.378472222222222</v>
      </c>
      <c r="FJ7" s="27" t="n">
        <v>0.385416666666667</v>
      </c>
      <c r="FK7" s="27" t="n">
        <v>0.472222222222222</v>
      </c>
      <c r="FL7" s="27" t="n">
        <v>0.465277777777778</v>
      </c>
      <c r="FM7" s="27" t="n">
        <v>0.416666666666667</v>
      </c>
      <c r="FN7" s="27" t="n">
        <v>0.413194444444444</v>
      </c>
      <c r="FO7" s="27" t="n">
        <v>0.41875</v>
      </c>
      <c r="FP7" s="27" t="n">
        <v>0.416666666666667</v>
      </c>
      <c r="FQ7" s="27" t="n">
        <v>0.415277777777778</v>
      </c>
      <c r="FR7" s="27" t="n">
        <v>0.409722222222222</v>
      </c>
      <c r="FS7" s="27" t="n">
        <v>0.451388888888889</v>
      </c>
      <c r="FT7" s="27" t="n">
        <v>0.40625</v>
      </c>
      <c r="FU7" s="27" t="n">
        <v>0.444444444444444</v>
      </c>
      <c r="FV7" s="27" t="n">
        <v>0.434027777777778</v>
      </c>
      <c r="FW7" s="27" t="n">
        <v>0.402777777777778</v>
      </c>
      <c r="FX7" s="27" t="n">
        <v>0.40625</v>
      </c>
      <c r="FY7" s="27" t="n">
        <v>0.472222222222222</v>
      </c>
      <c r="FZ7" s="27" t="n">
        <v>0.388888888888889</v>
      </c>
      <c r="GA7" s="27" t="n">
        <v>0.461805555555556</v>
      </c>
      <c r="GB7" s="27" t="n">
        <v>0.423611111111111</v>
      </c>
      <c r="GC7" s="27" t="n">
        <v>0.392361111111111</v>
      </c>
      <c r="GD7" s="27" t="n">
        <v>0.416666666666667</v>
      </c>
      <c r="GE7" s="27" t="n">
        <v>0.409722222222222</v>
      </c>
      <c r="GF7" s="27" t="n">
        <v>0.427083333333333</v>
      </c>
      <c r="GG7" s="27" t="n">
        <v>0.40625</v>
      </c>
      <c r="GH7" s="27" t="n">
        <v>0.413194444444444</v>
      </c>
      <c r="GI7" s="27" t="n">
        <v>0.423611111111111</v>
      </c>
      <c r="GJ7" s="27" t="n">
        <v>0.430555555555556</v>
      </c>
      <c r="GK7" s="27" t="n">
        <v>0.397916666666667</v>
      </c>
      <c r="GL7" s="27" t="n">
        <v>0.4</v>
      </c>
      <c r="GM7" s="27" t="n">
        <v>0.399305555555556</v>
      </c>
      <c r="GN7" s="27" t="n">
        <v>0.402777777777778</v>
      </c>
      <c r="GO7" s="27" t="n">
        <v>0.395833333333333</v>
      </c>
      <c r="GP7" s="27" t="n">
        <v>0.39375</v>
      </c>
      <c r="GQ7" s="27" t="n">
        <v>0.423611111111111</v>
      </c>
      <c r="GR7" s="27" t="n">
        <v>0.440972222222222</v>
      </c>
      <c r="GS7" s="27" t="n">
        <v>0.416666666666667</v>
      </c>
      <c r="GT7" s="27" t="n">
        <v>0.402777777777778</v>
      </c>
      <c r="GU7" s="27" t="n">
        <v>0.444444444444444</v>
      </c>
      <c r="GV7" s="27" t="n">
        <v>0.440972222222222</v>
      </c>
      <c r="GW7" s="27" t="n">
        <v>0.486805555555556</v>
      </c>
      <c r="GX7" s="27" t="n">
        <v>0.614583333333333</v>
      </c>
      <c r="GY7" s="27" t="n">
        <v>0.438888888888889</v>
      </c>
      <c r="GZ7" s="27" t="n">
        <v>0.46875</v>
      </c>
      <c r="HA7" s="27" t="n">
        <v>0.458333333333333</v>
      </c>
      <c r="HB7" s="27" t="n">
        <v>0.416666666666667</v>
      </c>
      <c r="HC7" s="27" t="n">
        <v>0.425</v>
      </c>
      <c r="HD7" s="27" t="n">
        <v>0.434027777777778</v>
      </c>
      <c r="HE7" s="27" t="n">
        <v>0.436111111111111</v>
      </c>
      <c r="HF7" s="27" t="n">
        <v>0.444444444444444</v>
      </c>
      <c r="HG7" s="27" t="n">
        <v>0.4375</v>
      </c>
      <c r="HH7" s="27" t="n">
        <v>0.434027777777778</v>
      </c>
      <c r="HI7" s="27" t="n">
        <v>0.451388888888889</v>
      </c>
      <c r="HJ7" s="27" t="n">
        <v>0.564583333333333</v>
      </c>
      <c r="HK7" s="27" t="n">
        <v>0.402777777777778</v>
      </c>
      <c r="HL7" s="27" t="n">
        <v>0.423611111111111</v>
      </c>
      <c r="HM7" s="27" t="n">
        <v>0.4375</v>
      </c>
      <c r="HN7" s="27" t="n">
        <v>0.495833333333333</v>
      </c>
      <c r="HO7" s="27" t="n">
        <v>0.454861111111111</v>
      </c>
      <c r="HP7" s="27" t="n">
        <v>0.484722222222222</v>
      </c>
      <c r="HQ7" s="27" t="n">
        <v>0.461805555555556</v>
      </c>
      <c r="HR7" s="27" t="n">
        <v>0.43125</v>
      </c>
      <c r="HS7" s="27" t="n">
        <v>0.475</v>
      </c>
      <c r="HT7" s="27" t="n">
        <v>0.443055555555556</v>
      </c>
      <c r="HU7" s="27" t="n">
        <v>0.541666666666667</v>
      </c>
      <c r="HV7" s="27" t="n">
        <v>0.429166666666667</v>
      </c>
      <c r="HW7" s="27" t="n">
        <v>0.473611111111111</v>
      </c>
      <c r="HX7" s="27" t="n">
        <v>0.418055555555556</v>
      </c>
      <c r="HY7" s="0"/>
      <c r="HZ7" s="0"/>
      <c r="IA7" s="0"/>
      <c r="IB7" s="0"/>
      <c r="IC7" s="0"/>
    </row>
    <row r="8" customFormat="false" ht="20.25" hidden="false" customHeight="true" outlineLevel="0" collapsed="false">
      <c r="A8" s="29"/>
      <c r="B8" s="30" t="s">
        <v>261</v>
      </c>
      <c r="C8" s="31" t="s">
        <v>262</v>
      </c>
      <c r="D8" s="32" t="s">
        <v>263</v>
      </c>
      <c r="E8" s="32"/>
      <c r="F8" s="32" t="s">
        <v>263</v>
      </c>
      <c r="G8" s="32"/>
      <c r="H8" s="32" t="s">
        <v>264</v>
      </c>
      <c r="I8" s="32"/>
      <c r="J8" s="32"/>
      <c r="K8" s="32"/>
      <c r="L8" s="32" t="s">
        <v>263</v>
      </c>
      <c r="M8" s="32"/>
      <c r="N8" s="32"/>
      <c r="O8" s="32"/>
      <c r="P8" s="32" t="s">
        <v>263</v>
      </c>
      <c r="Q8" s="32"/>
      <c r="R8" s="32" t="s">
        <v>265</v>
      </c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22" t="s">
        <v>263</v>
      </c>
      <c r="BI8" s="32" t="s">
        <v>263</v>
      </c>
      <c r="BJ8" s="22" t="s">
        <v>263</v>
      </c>
      <c r="BK8" s="32" t="s">
        <v>263</v>
      </c>
      <c r="BL8" s="32" t="s">
        <v>266</v>
      </c>
      <c r="BM8" s="32" t="s">
        <v>267</v>
      </c>
      <c r="BN8" s="32" t="s">
        <v>268</v>
      </c>
      <c r="BO8" s="32"/>
      <c r="BP8" s="32" t="s">
        <v>269</v>
      </c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22" t="s">
        <v>263</v>
      </c>
      <c r="CN8" s="32" t="s">
        <v>263</v>
      </c>
      <c r="CO8" s="32" t="s">
        <v>263</v>
      </c>
      <c r="CP8" s="32" t="s">
        <v>263</v>
      </c>
      <c r="CQ8" s="32"/>
      <c r="CR8" s="32"/>
      <c r="CS8" s="32"/>
      <c r="CT8" s="33"/>
      <c r="CU8" s="33"/>
      <c r="CV8" s="33"/>
      <c r="CW8" s="32"/>
      <c r="CX8" s="32"/>
      <c r="CY8" s="32"/>
      <c r="CZ8" s="32"/>
      <c r="DA8" s="32"/>
      <c r="DB8" s="32"/>
      <c r="DC8" s="32"/>
      <c r="DD8" s="22" t="s">
        <v>263</v>
      </c>
      <c r="DE8" s="32" t="s">
        <v>263</v>
      </c>
      <c r="DF8" s="22" t="s">
        <v>263</v>
      </c>
      <c r="DG8" s="32" t="s">
        <v>263</v>
      </c>
      <c r="DH8" s="33"/>
      <c r="DI8" s="33"/>
      <c r="DJ8" s="22" t="s">
        <v>263</v>
      </c>
      <c r="DK8" s="32"/>
      <c r="DL8" s="32" t="s">
        <v>263</v>
      </c>
      <c r="DM8" s="22" t="s">
        <v>263</v>
      </c>
      <c r="DN8" s="32" t="s">
        <v>263</v>
      </c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4" t="s">
        <v>263</v>
      </c>
      <c r="EA8" s="34"/>
      <c r="EB8" s="34"/>
      <c r="EC8" s="34"/>
      <c r="ED8" s="34"/>
      <c r="EE8" s="34" t="s">
        <v>263</v>
      </c>
      <c r="EF8" s="34" t="s">
        <v>263</v>
      </c>
      <c r="EG8" s="34"/>
      <c r="EH8" s="34"/>
      <c r="EI8" s="34"/>
      <c r="EJ8" s="34"/>
      <c r="EK8" s="34" t="s">
        <v>263</v>
      </c>
      <c r="EL8" s="34" t="s">
        <v>263</v>
      </c>
      <c r="EM8" s="34"/>
      <c r="EN8" s="34"/>
      <c r="EO8" s="34"/>
      <c r="EP8" s="34"/>
      <c r="EQ8" s="34" t="s">
        <v>263</v>
      </c>
      <c r="ER8" s="32"/>
      <c r="ES8" s="32"/>
      <c r="ET8" s="32"/>
      <c r="EU8" s="32"/>
      <c r="EV8" s="32"/>
      <c r="EW8" s="32"/>
      <c r="EX8" s="32"/>
      <c r="EY8" s="32"/>
      <c r="EZ8" s="32"/>
      <c r="FA8" s="34" t="s">
        <v>263</v>
      </c>
      <c r="FB8" s="34"/>
      <c r="FC8" s="34"/>
      <c r="FD8" s="34"/>
      <c r="FE8" s="34"/>
      <c r="FF8" s="34" t="s">
        <v>263</v>
      </c>
      <c r="FG8" s="34" t="s">
        <v>263</v>
      </c>
      <c r="FH8" s="34"/>
      <c r="FI8" s="34"/>
      <c r="FJ8" s="34"/>
      <c r="FK8" s="34"/>
      <c r="FL8" s="34" t="s">
        <v>263</v>
      </c>
      <c r="FM8" s="34" t="s">
        <v>263</v>
      </c>
      <c r="FN8" s="34"/>
      <c r="FO8" s="34"/>
      <c r="FP8" s="34"/>
      <c r="FQ8" s="34"/>
      <c r="FR8" s="34" t="s">
        <v>263</v>
      </c>
      <c r="FS8" s="34" t="s">
        <v>263</v>
      </c>
      <c r="FT8" s="34"/>
      <c r="FU8" s="34"/>
      <c r="FV8" s="34"/>
      <c r="FW8" s="34"/>
      <c r="FX8" s="34" t="s">
        <v>263</v>
      </c>
      <c r="FY8" s="34" t="s">
        <v>263</v>
      </c>
      <c r="FZ8" s="34"/>
      <c r="GA8" s="34"/>
      <c r="GB8" s="34"/>
      <c r="GC8" s="34"/>
      <c r="GD8" s="34" t="s">
        <v>263</v>
      </c>
      <c r="GE8" s="34" t="s">
        <v>263</v>
      </c>
      <c r="GF8" s="34"/>
      <c r="GG8" s="34"/>
      <c r="GH8" s="34"/>
      <c r="GI8" s="34"/>
      <c r="GJ8" s="34" t="s">
        <v>263</v>
      </c>
      <c r="GK8" s="34" t="s">
        <v>263</v>
      </c>
      <c r="GL8" s="34"/>
      <c r="GM8" s="34"/>
      <c r="GN8" s="34"/>
      <c r="GO8" s="34"/>
      <c r="GP8" s="34" t="s">
        <v>263</v>
      </c>
      <c r="GQ8" s="34" t="s">
        <v>263</v>
      </c>
      <c r="GR8" s="34"/>
      <c r="GS8" s="34"/>
      <c r="GT8" s="34"/>
      <c r="GU8" s="34"/>
      <c r="GV8" s="34" t="s">
        <v>263</v>
      </c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  <c r="HR8" s="32"/>
      <c r="HS8" s="32"/>
      <c r="HT8" s="32"/>
      <c r="HU8" s="32"/>
      <c r="HV8" s="32"/>
      <c r="HW8" s="22"/>
      <c r="HX8" s="32"/>
      <c r="HY8" s="0"/>
      <c r="HZ8" s="0"/>
      <c r="IA8" s="0"/>
      <c r="IB8" s="0"/>
      <c r="IC8" s="0"/>
    </row>
    <row r="9" customFormat="false" ht="20.25" hidden="false" customHeight="true" outlineLevel="0" collapsed="false">
      <c r="A9" s="29"/>
      <c r="B9" s="35" t="s">
        <v>270</v>
      </c>
      <c r="C9" s="31" t="s">
        <v>262</v>
      </c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32" t="s">
        <v>271</v>
      </c>
      <c r="BI9" s="22"/>
      <c r="BJ9" s="32" t="s">
        <v>271</v>
      </c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32" t="s">
        <v>271</v>
      </c>
      <c r="CN9" s="22"/>
      <c r="CO9" s="22" t="s">
        <v>271</v>
      </c>
      <c r="CP9" s="22" t="s">
        <v>271</v>
      </c>
      <c r="CQ9" s="22"/>
      <c r="CR9" s="22"/>
      <c r="CS9" s="22"/>
      <c r="CT9" s="36"/>
      <c r="CU9" s="36"/>
      <c r="CV9" s="36"/>
      <c r="CW9" s="22"/>
      <c r="CX9" s="22"/>
      <c r="CY9" s="22"/>
      <c r="CZ9" s="22"/>
      <c r="DA9" s="22"/>
      <c r="DB9" s="22"/>
      <c r="DC9" s="22"/>
      <c r="DD9" s="32" t="s">
        <v>271</v>
      </c>
      <c r="DE9" s="22"/>
      <c r="DF9" s="32" t="s">
        <v>271</v>
      </c>
      <c r="DG9" s="22"/>
      <c r="DH9" s="36"/>
      <c r="DI9" s="36"/>
      <c r="DJ9" s="32" t="s">
        <v>271</v>
      </c>
      <c r="DK9" s="22"/>
      <c r="DL9" s="22"/>
      <c r="DM9" s="32" t="s">
        <v>271</v>
      </c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37" t="s">
        <v>271</v>
      </c>
      <c r="EA9" s="38"/>
      <c r="EB9" s="38"/>
      <c r="EC9" s="38"/>
      <c r="ED9" s="38"/>
      <c r="EE9" s="37" t="s">
        <v>271</v>
      </c>
      <c r="EF9" s="37" t="s">
        <v>271</v>
      </c>
      <c r="EG9" s="38"/>
      <c r="EH9" s="38"/>
      <c r="EI9" s="38"/>
      <c r="EJ9" s="38"/>
      <c r="EK9" s="37" t="s">
        <v>271</v>
      </c>
      <c r="EL9" s="37" t="s">
        <v>271</v>
      </c>
      <c r="EM9" s="38"/>
      <c r="EN9" s="38"/>
      <c r="EO9" s="38"/>
      <c r="EP9" s="38"/>
      <c r="EQ9" s="37" t="s">
        <v>271</v>
      </c>
      <c r="ER9" s="22"/>
      <c r="ES9" s="22"/>
      <c r="ET9" s="22"/>
      <c r="EU9" s="22"/>
      <c r="EV9" s="22"/>
      <c r="EW9" s="22"/>
      <c r="EX9" s="22"/>
      <c r="EY9" s="22"/>
      <c r="EZ9" s="22"/>
      <c r="FA9" s="37" t="s">
        <v>271</v>
      </c>
      <c r="FB9" s="38"/>
      <c r="FC9" s="38"/>
      <c r="FD9" s="38"/>
      <c r="FE9" s="38"/>
      <c r="FF9" s="37" t="s">
        <v>271</v>
      </c>
      <c r="FG9" s="37" t="s">
        <v>271</v>
      </c>
      <c r="FH9" s="38"/>
      <c r="FI9" s="38"/>
      <c r="FJ9" s="38"/>
      <c r="FK9" s="38"/>
      <c r="FL9" s="37" t="s">
        <v>271</v>
      </c>
      <c r="FM9" s="37" t="s">
        <v>271</v>
      </c>
      <c r="FN9" s="38"/>
      <c r="FO9" s="38"/>
      <c r="FP9" s="38"/>
      <c r="FQ9" s="38"/>
      <c r="FR9" s="37" t="s">
        <v>271</v>
      </c>
      <c r="FS9" s="37" t="s">
        <v>271</v>
      </c>
      <c r="FT9" s="38"/>
      <c r="FU9" s="38"/>
      <c r="FV9" s="38"/>
      <c r="FW9" s="38"/>
      <c r="FX9" s="37" t="s">
        <v>271</v>
      </c>
      <c r="FY9" s="37" t="s">
        <v>271</v>
      </c>
      <c r="FZ9" s="38"/>
      <c r="GA9" s="38"/>
      <c r="GB9" s="38"/>
      <c r="GC9" s="38"/>
      <c r="GD9" s="37" t="s">
        <v>271</v>
      </c>
      <c r="GE9" s="37" t="s">
        <v>271</v>
      </c>
      <c r="GF9" s="38"/>
      <c r="GG9" s="38"/>
      <c r="GH9" s="38"/>
      <c r="GI9" s="38"/>
      <c r="GJ9" s="37" t="s">
        <v>271</v>
      </c>
      <c r="GK9" s="37" t="s">
        <v>271</v>
      </c>
      <c r="GL9" s="37"/>
      <c r="GM9" s="37"/>
      <c r="GN9" s="37"/>
      <c r="GO9" s="37"/>
      <c r="GP9" s="37" t="s">
        <v>271</v>
      </c>
      <c r="GQ9" s="37" t="s">
        <v>271</v>
      </c>
      <c r="GR9" s="37"/>
      <c r="GS9" s="37"/>
      <c r="GT9" s="37"/>
      <c r="GU9" s="37"/>
      <c r="GV9" s="37" t="s">
        <v>271</v>
      </c>
      <c r="GW9" s="22"/>
      <c r="GX9" s="22"/>
      <c r="GY9" s="22"/>
      <c r="GZ9" s="22"/>
      <c r="HA9" s="22"/>
      <c r="HB9" s="22"/>
      <c r="HC9" s="22"/>
      <c r="HD9" s="22"/>
      <c r="HE9" s="22"/>
      <c r="HF9" s="22"/>
      <c r="HG9" s="22"/>
      <c r="HH9" s="22"/>
      <c r="HI9" s="22"/>
      <c r="HJ9" s="22"/>
      <c r="HK9" s="22"/>
      <c r="HL9" s="22"/>
      <c r="HM9" s="22"/>
      <c r="HN9" s="22"/>
      <c r="HO9" s="22"/>
      <c r="HP9" s="22"/>
      <c r="HQ9" s="22"/>
      <c r="HR9" s="22"/>
      <c r="HS9" s="22"/>
      <c r="HT9" s="22"/>
      <c r="HU9" s="22"/>
      <c r="HV9" s="22"/>
      <c r="HW9" s="32"/>
      <c r="HX9" s="22"/>
      <c r="HY9" s="0"/>
      <c r="HZ9" s="0"/>
      <c r="IA9" s="0"/>
      <c r="IB9" s="0"/>
      <c r="IC9" s="0"/>
    </row>
    <row r="10" customFormat="false" ht="20.25" hidden="false" customHeight="true" outlineLevel="0" collapsed="false">
      <c r="A10" s="29"/>
      <c r="B10" s="39" t="s">
        <v>272</v>
      </c>
      <c r="C10" s="31" t="s">
        <v>262</v>
      </c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 t="s">
        <v>273</v>
      </c>
      <c r="BI10" s="22"/>
      <c r="BJ10" s="22" t="s">
        <v>273</v>
      </c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 t="s">
        <v>273</v>
      </c>
      <c r="CN10" s="22"/>
      <c r="CO10" s="22" t="s">
        <v>273</v>
      </c>
      <c r="CP10" s="22" t="s">
        <v>273</v>
      </c>
      <c r="CQ10" s="22"/>
      <c r="CR10" s="22"/>
      <c r="CS10" s="22"/>
      <c r="CT10" s="36"/>
      <c r="CU10" s="36"/>
      <c r="CV10" s="36"/>
      <c r="CW10" s="22"/>
      <c r="CX10" s="22"/>
      <c r="CY10" s="22"/>
      <c r="CZ10" s="22"/>
      <c r="DA10" s="22"/>
      <c r="DB10" s="22"/>
      <c r="DC10" s="22"/>
      <c r="DD10" s="22" t="s">
        <v>273</v>
      </c>
      <c r="DE10" s="22"/>
      <c r="DF10" s="22" t="s">
        <v>273</v>
      </c>
      <c r="DG10" s="22"/>
      <c r="DH10" s="36"/>
      <c r="DI10" s="36"/>
      <c r="DJ10" s="22" t="s">
        <v>273</v>
      </c>
      <c r="DK10" s="22"/>
      <c r="DL10" s="22"/>
      <c r="DM10" s="22" t="s">
        <v>273</v>
      </c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37" t="s">
        <v>273</v>
      </c>
      <c r="EA10" s="38"/>
      <c r="EB10" s="38"/>
      <c r="EC10" s="38"/>
      <c r="ED10" s="38"/>
      <c r="EE10" s="37" t="s">
        <v>273</v>
      </c>
      <c r="EF10" s="37" t="s">
        <v>273</v>
      </c>
      <c r="EG10" s="38"/>
      <c r="EH10" s="38"/>
      <c r="EI10" s="38"/>
      <c r="EJ10" s="38"/>
      <c r="EK10" s="37" t="s">
        <v>273</v>
      </c>
      <c r="EL10" s="37" t="s">
        <v>273</v>
      </c>
      <c r="EM10" s="38"/>
      <c r="EN10" s="38"/>
      <c r="EO10" s="38"/>
      <c r="EP10" s="38"/>
      <c r="EQ10" s="37" t="s">
        <v>273</v>
      </c>
      <c r="ER10" s="22"/>
      <c r="ES10" s="22"/>
      <c r="ET10" s="22"/>
      <c r="EU10" s="22"/>
      <c r="EV10" s="22"/>
      <c r="EW10" s="22"/>
      <c r="EX10" s="22"/>
      <c r="EY10" s="22"/>
      <c r="EZ10" s="22"/>
      <c r="FA10" s="37" t="s">
        <v>273</v>
      </c>
      <c r="FB10" s="38"/>
      <c r="FC10" s="38"/>
      <c r="FD10" s="38"/>
      <c r="FE10" s="38"/>
      <c r="FF10" s="37" t="s">
        <v>273</v>
      </c>
      <c r="FG10" s="37" t="s">
        <v>273</v>
      </c>
      <c r="FH10" s="38"/>
      <c r="FI10" s="38"/>
      <c r="FJ10" s="38"/>
      <c r="FK10" s="38"/>
      <c r="FL10" s="37" t="s">
        <v>273</v>
      </c>
      <c r="FM10" s="37" t="s">
        <v>273</v>
      </c>
      <c r="FN10" s="38"/>
      <c r="FO10" s="38"/>
      <c r="FP10" s="38"/>
      <c r="FQ10" s="38"/>
      <c r="FR10" s="37" t="s">
        <v>273</v>
      </c>
      <c r="FS10" s="37" t="s">
        <v>273</v>
      </c>
      <c r="FT10" s="38"/>
      <c r="FU10" s="38"/>
      <c r="FV10" s="38"/>
      <c r="FW10" s="38"/>
      <c r="FX10" s="37" t="s">
        <v>273</v>
      </c>
      <c r="FY10" s="37" t="s">
        <v>273</v>
      </c>
      <c r="FZ10" s="38"/>
      <c r="GA10" s="38"/>
      <c r="GB10" s="38"/>
      <c r="GC10" s="38"/>
      <c r="GD10" s="37" t="s">
        <v>273</v>
      </c>
      <c r="GE10" s="37" t="s">
        <v>273</v>
      </c>
      <c r="GF10" s="38"/>
      <c r="GG10" s="38"/>
      <c r="GH10" s="38"/>
      <c r="GI10" s="38"/>
      <c r="GJ10" s="37" t="s">
        <v>273</v>
      </c>
      <c r="GK10" s="37" t="s">
        <v>273</v>
      </c>
      <c r="GL10" s="37"/>
      <c r="GM10" s="37"/>
      <c r="GN10" s="37"/>
      <c r="GO10" s="37"/>
      <c r="GP10" s="37" t="s">
        <v>273</v>
      </c>
      <c r="GQ10" s="37" t="s">
        <v>273</v>
      </c>
      <c r="GR10" s="37"/>
      <c r="GS10" s="37"/>
      <c r="GT10" s="37"/>
      <c r="GU10" s="37"/>
      <c r="GV10" s="37" t="s">
        <v>273</v>
      </c>
      <c r="GW10" s="22"/>
      <c r="GX10" s="22"/>
      <c r="GY10" s="22"/>
      <c r="GZ10" s="22"/>
      <c r="HA10" s="22"/>
      <c r="HB10" s="22"/>
      <c r="HC10" s="22"/>
      <c r="HD10" s="22"/>
      <c r="HE10" s="22"/>
      <c r="HF10" s="22"/>
      <c r="HG10" s="22"/>
      <c r="HH10" s="22"/>
      <c r="HI10" s="22"/>
      <c r="HJ10" s="22"/>
      <c r="HK10" s="22"/>
      <c r="HL10" s="22"/>
      <c r="HM10" s="22"/>
      <c r="HN10" s="22"/>
      <c r="HO10" s="22"/>
      <c r="HP10" s="22"/>
      <c r="HQ10" s="22"/>
      <c r="HR10" s="22"/>
      <c r="HS10" s="22"/>
      <c r="HT10" s="22"/>
      <c r="HU10" s="22"/>
      <c r="HV10" s="22"/>
      <c r="HW10" s="22"/>
      <c r="HX10" s="22"/>
      <c r="HY10" s="0"/>
      <c r="HZ10" s="0"/>
      <c r="IA10" s="0"/>
      <c r="IB10" s="0"/>
      <c r="IC10" s="0"/>
    </row>
    <row r="11" customFormat="false" ht="20.25" hidden="false" customHeight="true" outlineLevel="0" collapsed="false">
      <c r="A11" s="29"/>
      <c r="B11" s="39" t="s">
        <v>274</v>
      </c>
      <c r="C11" s="31" t="s">
        <v>262</v>
      </c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 t="s">
        <v>275</v>
      </c>
      <c r="BI11" s="22"/>
      <c r="BJ11" s="22" t="s">
        <v>275</v>
      </c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 t="s">
        <v>275</v>
      </c>
      <c r="CN11" s="22"/>
      <c r="CO11" s="22" t="s">
        <v>275</v>
      </c>
      <c r="CP11" s="22" t="s">
        <v>275</v>
      </c>
      <c r="CQ11" s="22"/>
      <c r="CR11" s="22"/>
      <c r="CS11" s="22"/>
      <c r="CT11" s="36"/>
      <c r="CU11" s="36"/>
      <c r="CV11" s="36"/>
      <c r="CW11" s="22"/>
      <c r="CX11" s="22"/>
      <c r="CY11" s="22"/>
      <c r="CZ11" s="22"/>
      <c r="DA11" s="22"/>
      <c r="DB11" s="22"/>
      <c r="DC11" s="22"/>
      <c r="DD11" s="22" t="s">
        <v>275</v>
      </c>
      <c r="DE11" s="22"/>
      <c r="DF11" s="22" t="s">
        <v>275</v>
      </c>
      <c r="DG11" s="22"/>
      <c r="DH11" s="36"/>
      <c r="DI11" s="36"/>
      <c r="DJ11" s="22" t="s">
        <v>275</v>
      </c>
      <c r="DK11" s="22"/>
      <c r="DL11" s="22"/>
      <c r="DM11" s="22" t="s">
        <v>275</v>
      </c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37" t="s">
        <v>275</v>
      </c>
      <c r="EA11" s="38"/>
      <c r="EB11" s="38"/>
      <c r="EC11" s="38"/>
      <c r="ED11" s="38"/>
      <c r="EE11" s="37" t="s">
        <v>275</v>
      </c>
      <c r="EF11" s="37" t="s">
        <v>275</v>
      </c>
      <c r="EG11" s="38"/>
      <c r="EH11" s="38"/>
      <c r="EI11" s="38"/>
      <c r="EJ11" s="38"/>
      <c r="EK11" s="37" t="s">
        <v>275</v>
      </c>
      <c r="EL11" s="37" t="s">
        <v>275</v>
      </c>
      <c r="EM11" s="38"/>
      <c r="EN11" s="38"/>
      <c r="EO11" s="38"/>
      <c r="EP11" s="38"/>
      <c r="EQ11" s="37" t="s">
        <v>275</v>
      </c>
      <c r="ER11" s="22"/>
      <c r="ES11" s="22"/>
      <c r="ET11" s="22"/>
      <c r="EU11" s="22"/>
      <c r="EV11" s="22"/>
      <c r="EW11" s="22"/>
      <c r="EX11" s="22"/>
      <c r="EY11" s="22"/>
      <c r="EZ11" s="22"/>
      <c r="FA11" s="37" t="s">
        <v>275</v>
      </c>
      <c r="FB11" s="38"/>
      <c r="FC11" s="38"/>
      <c r="FD11" s="38"/>
      <c r="FE11" s="38"/>
      <c r="FF11" s="37" t="s">
        <v>275</v>
      </c>
      <c r="FG11" s="37" t="s">
        <v>275</v>
      </c>
      <c r="FH11" s="38"/>
      <c r="FI11" s="38"/>
      <c r="FJ11" s="38"/>
      <c r="FK11" s="38"/>
      <c r="FL11" s="37" t="s">
        <v>275</v>
      </c>
      <c r="FM11" s="37" t="s">
        <v>275</v>
      </c>
      <c r="FN11" s="38"/>
      <c r="FO11" s="38"/>
      <c r="FP11" s="38"/>
      <c r="FQ11" s="38"/>
      <c r="FR11" s="37" t="s">
        <v>275</v>
      </c>
      <c r="FS11" s="37" t="s">
        <v>275</v>
      </c>
      <c r="FT11" s="38"/>
      <c r="FU11" s="38"/>
      <c r="FV11" s="38"/>
      <c r="FW11" s="38"/>
      <c r="FX11" s="37" t="s">
        <v>275</v>
      </c>
      <c r="FY11" s="37" t="s">
        <v>275</v>
      </c>
      <c r="FZ11" s="38"/>
      <c r="GA11" s="38"/>
      <c r="GB11" s="38"/>
      <c r="GC11" s="38"/>
      <c r="GD11" s="37" t="s">
        <v>275</v>
      </c>
      <c r="GE11" s="37" t="s">
        <v>275</v>
      </c>
      <c r="GF11" s="38"/>
      <c r="GG11" s="38"/>
      <c r="GH11" s="38"/>
      <c r="GI11" s="38"/>
      <c r="GJ11" s="37" t="s">
        <v>275</v>
      </c>
      <c r="GK11" s="37" t="s">
        <v>275</v>
      </c>
      <c r="GL11" s="37"/>
      <c r="GM11" s="37"/>
      <c r="GN11" s="37"/>
      <c r="GO11" s="37"/>
      <c r="GP11" s="37" t="s">
        <v>275</v>
      </c>
      <c r="GQ11" s="37" t="s">
        <v>275</v>
      </c>
      <c r="GR11" s="37"/>
      <c r="GS11" s="37"/>
      <c r="GT11" s="37"/>
      <c r="GU11" s="37"/>
      <c r="GV11" s="37" t="s">
        <v>275</v>
      </c>
      <c r="GW11" s="22"/>
      <c r="GX11" s="22"/>
      <c r="GY11" s="22"/>
      <c r="GZ11" s="22"/>
      <c r="HA11" s="22"/>
      <c r="HB11" s="22"/>
      <c r="HC11" s="22"/>
      <c r="HD11" s="22"/>
      <c r="HE11" s="22"/>
      <c r="HF11" s="22"/>
      <c r="HG11" s="22"/>
      <c r="HH11" s="22"/>
      <c r="HI11" s="22"/>
      <c r="HJ11" s="22"/>
      <c r="HK11" s="22"/>
      <c r="HL11" s="22"/>
      <c r="HM11" s="22"/>
      <c r="HN11" s="22"/>
      <c r="HO11" s="22"/>
      <c r="HP11" s="22"/>
      <c r="HQ11" s="22"/>
      <c r="HR11" s="22"/>
      <c r="HS11" s="22"/>
      <c r="HT11" s="22"/>
      <c r="HU11" s="22"/>
      <c r="HV11" s="22"/>
      <c r="HW11" s="22"/>
      <c r="HX11" s="22"/>
      <c r="HY11" s="0"/>
      <c r="HZ11" s="0"/>
      <c r="IA11" s="0"/>
      <c r="IB11" s="0"/>
      <c r="IC11" s="0"/>
    </row>
    <row r="12" customFormat="false" ht="20.25" hidden="false" customHeight="true" outlineLevel="0" collapsed="false">
      <c r="A12" s="29"/>
      <c r="B12" s="40" t="s">
        <v>276</v>
      </c>
      <c r="C12" s="31" t="s">
        <v>262</v>
      </c>
      <c r="D12" s="22"/>
      <c r="E12" s="22"/>
      <c r="F12" s="22"/>
      <c r="G12" s="22"/>
      <c r="H12" s="22"/>
      <c r="I12" s="22"/>
      <c r="J12" s="22" t="s">
        <v>277</v>
      </c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 t="s">
        <v>277</v>
      </c>
      <c r="BE12" s="22"/>
      <c r="BF12" s="22"/>
      <c r="BG12" s="22"/>
      <c r="BH12" s="22" t="s">
        <v>277</v>
      </c>
      <c r="BI12" s="22"/>
      <c r="BJ12" s="22" t="s">
        <v>277</v>
      </c>
      <c r="BK12" s="22"/>
      <c r="BL12" s="22"/>
      <c r="BM12" s="22"/>
      <c r="BN12" s="22"/>
      <c r="BO12" s="22"/>
      <c r="BP12" s="22"/>
      <c r="BQ12" s="22"/>
      <c r="BR12" s="22"/>
      <c r="BS12" s="22" t="s">
        <v>277</v>
      </c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 t="s">
        <v>277</v>
      </c>
      <c r="CN12" s="22"/>
      <c r="CO12" s="22" t="s">
        <v>277</v>
      </c>
      <c r="CP12" s="22" t="s">
        <v>277</v>
      </c>
      <c r="CQ12" s="22"/>
      <c r="CR12" s="22"/>
      <c r="CS12" s="22"/>
      <c r="CT12" s="41" t="s">
        <v>277</v>
      </c>
      <c r="CU12" s="41" t="s">
        <v>277</v>
      </c>
      <c r="CV12" s="41" t="s">
        <v>277</v>
      </c>
      <c r="CW12" s="22"/>
      <c r="CX12" s="22"/>
      <c r="CY12" s="22"/>
      <c r="CZ12" s="22"/>
      <c r="DA12" s="42" t="s">
        <v>277</v>
      </c>
      <c r="DB12" s="22"/>
      <c r="DC12" s="22"/>
      <c r="DD12" s="22" t="s">
        <v>277</v>
      </c>
      <c r="DE12" s="22"/>
      <c r="DF12" s="22" t="s">
        <v>277</v>
      </c>
      <c r="DG12" s="22"/>
      <c r="DH12" s="41"/>
      <c r="DI12" s="41"/>
      <c r="DJ12" s="22" t="s">
        <v>277</v>
      </c>
      <c r="DK12" s="22"/>
      <c r="DL12" s="22"/>
      <c r="DM12" s="22" t="s">
        <v>277</v>
      </c>
      <c r="DN12" s="22"/>
      <c r="DO12" s="22"/>
      <c r="DP12" s="22"/>
      <c r="DQ12" s="22"/>
      <c r="DR12" s="22"/>
      <c r="DS12" s="22"/>
      <c r="DT12" s="22"/>
      <c r="DU12" s="22"/>
      <c r="DV12" s="22" t="s">
        <v>277</v>
      </c>
      <c r="DW12" s="22"/>
      <c r="DX12" s="22"/>
      <c r="DY12" s="22"/>
      <c r="DZ12" s="43"/>
      <c r="EA12" s="43" t="s">
        <v>277</v>
      </c>
      <c r="EB12" s="43"/>
      <c r="EC12" s="43" t="s">
        <v>277</v>
      </c>
      <c r="ED12" s="43"/>
      <c r="EE12" s="43"/>
      <c r="EF12" s="43"/>
      <c r="EG12" s="43" t="s">
        <v>277</v>
      </c>
      <c r="EH12" s="43"/>
      <c r="EI12" s="43" t="s">
        <v>277</v>
      </c>
      <c r="EJ12" s="43"/>
      <c r="EK12" s="43"/>
      <c r="EL12" s="43"/>
      <c r="EM12" s="43" t="s">
        <v>277</v>
      </c>
      <c r="EN12" s="43"/>
      <c r="EO12" s="43" t="s">
        <v>277</v>
      </c>
      <c r="EP12" s="43"/>
      <c r="EQ12" s="43"/>
      <c r="ER12" s="22"/>
      <c r="ES12" s="22"/>
      <c r="ET12" s="22"/>
      <c r="EU12" s="22"/>
      <c r="EV12" s="22"/>
      <c r="EW12" s="22"/>
      <c r="EX12" s="22"/>
      <c r="EY12" s="22"/>
      <c r="EZ12" s="22"/>
      <c r="FA12" s="43"/>
      <c r="FB12" s="43" t="s">
        <v>277</v>
      </c>
      <c r="FC12" s="43"/>
      <c r="FD12" s="43" t="s">
        <v>277</v>
      </c>
      <c r="FE12" s="43"/>
      <c r="FF12" s="43"/>
      <c r="FG12" s="43"/>
      <c r="FH12" s="43" t="s">
        <v>277</v>
      </c>
      <c r="FI12" s="43"/>
      <c r="FJ12" s="43" t="s">
        <v>277</v>
      </c>
      <c r="FK12" s="43"/>
      <c r="FL12" s="43"/>
      <c r="FM12" s="43"/>
      <c r="FN12" s="43" t="s">
        <v>277</v>
      </c>
      <c r="FO12" s="43"/>
      <c r="FP12" s="43" t="s">
        <v>277</v>
      </c>
      <c r="FQ12" s="43"/>
      <c r="FR12" s="43"/>
      <c r="FS12" s="43"/>
      <c r="FT12" s="43" t="s">
        <v>277</v>
      </c>
      <c r="FU12" s="43"/>
      <c r="FV12" s="43" t="s">
        <v>277</v>
      </c>
      <c r="FW12" s="43"/>
      <c r="FX12" s="43"/>
      <c r="FY12" s="43"/>
      <c r="FZ12" s="43" t="s">
        <v>277</v>
      </c>
      <c r="GA12" s="43"/>
      <c r="GB12" s="43" t="s">
        <v>277</v>
      </c>
      <c r="GC12" s="43"/>
      <c r="GD12" s="43"/>
      <c r="GE12" s="43"/>
      <c r="GF12" s="43" t="s">
        <v>277</v>
      </c>
      <c r="GG12" s="43"/>
      <c r="GH12" s="43" t="s">
        <v>277</v>
      </c>
      <c r="GI12" s="43"/>
      <c r="GJ12" s="43"/>
      <c r="GK12" s="43"/>
      <c r="GL12" s="43" t="s">
        <v>277</v>
      </c>
      <c r="GM12" s="43"/>
      <c r="GN12" s="43" t="s">
        <v>277</v>
      </c>
      <c r="GO12" s="43"/>
      <c r="GP12" s="43"/>
      <c r="GQ12" s="43"/>
      <c r="GR12" s="43" t="s">
        <v>277</v>
      </c>
      <c r="GS12" s="43"/>
      <c r="GT12" s="43" t="s">
        <v>277</v>
      </c>
      <c r="GU12" s="43"/>
      <c r="GV12" s="43"/>
      <c r="GW12" s="22" t="s">
        <v>277</v>
      </c>
      <c r="GX12" s="22"/>
      <c r="GY12" s="22"/>
      <c r="GZ12" s="22"/>
      <c r="HA12" s="22"/>
      <c r="HB12" s="22"/>
      <c r="HC12" s="22"/>
      <c r="HD12" s="22" t="s">
        <v>277</v>
      </c>
      <c r="HE12" s="22"/>
      <c r="HF12" s="22"/>
      <c r="HG12" s="22"/>
      <c r="HH12" s="22"/>
      <c r="HI12" s="22"/>
      <c r="HJ12" s="22"/>
      <c r="HK12" s="22"/>
      <c r="HL12" s="22"/>
      <c r="HM12" s="22"/>
      <c r="HN12" s="22"/>
      <c r="HO12" s="22"/>
      <c r="HP12" s="22"/>
      <c r="HQ12" s="22"/>
      <c r="HR12" s="22"/>
      <c r="HS12" s="22"/>
      <c r="HT12" s="22"/>
      <c r="HU12" s="22"/>
      <c r="HV12" s="22"/>
      <c r="HW12" s="22"/>
      <c r="HX12" s="22"/>
      <c r="HY12" s="0"/>
      <c r="HZ12" s="0"/>
      <c r="IA12" s="0"/>
      <c r="IB12" s="0"/>
      <c r="IC12" s="0"/>
    </row>
    <row r="13" customFormat="false" ht="20.25" hidden="false" customHeight="true" outlineLevel="0" collapsed="false">
      <c r="A13" s="29"/>
      <c r="B13" s="40" t="s">
        <v>278</v>
      </c>
      <c r="C13" s="31" t="s">
        <v>262</v>
      </c>
      <c r="D13" s="22"/>
      <c r="E13" s="22"/>
      <c r="F13" s="22"/>
      <c r="G13" s="22"/>
      <c r="H13" s="22"/>
      <c r="I13" s="22"/>
      <c r="J13" s="22" t="s">
        <v>279</v>
      </c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 t="s">
        <v>279</v>
      </c>
      <c r="BE13" s="22"/>
      <c r="BF13" s="22"/>
      <c r="BG13" s="22"/>
      <c r="BH13" s="22" t="s">
        <v>279</v>
      </c>
      <c r="BI13" s="22"/>
      <c r="BJ13" s="22" t="s">
        <v>279</v>
      </c>
      <c r="BK13" s="22"/>
      <c r="BL13" s="22"/>
      <c r="BM13" s="22"/>
      <c r="BN13" s="22"/>
      <c r="BO13" s="22"/>
      <c r="BP13" s="22"/>
      <c r="BQ13" s="22"/>
      <c r="BR13" s="22"/>
      <c r="BS13" s="22" t="s">
        <v>279</v>
      </c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 t="s">
        <v>279</v>
      </c>
      <c r="CN13" s="22"/>
      <c r="CO13" s="22" t="s">
        <v>279</v>
      </c>
      <c r="CP13" s="22" t="s">
        <v>279</v>
      </c>
      <c r="CQ13" s="22"/>
      <c r="CR13" s="22"/>
      <c r="CS13" s="22"/>
      <c r="CT13" s="41" t="s">
        <v>279</v>
      </c>
      <c r="CU13" s="41" t="s">
        <v>279</v>
      </c>
      <c r="CV13" s="41" t="s">
        <v>279</v>
      </c>
      <c r="CW13" s="22"/>
      <c r="CX13" s="22"/>
      <c r="CY13" s="22"/>
      <c r="CZ13" s="22"/>
      <c r="DA13" s="42" t="s">
        <v>279</v>
      </c>
      <c r="DB13" s="22"/>
      <c r="DC13" s="22"/>
      <c r="DD13" s="22" t="s">
        <v>279</v>
      </c>
      <c r="DE13" s="22"/>
      <c r="DF13" s="22" t="s">
        <v>279</v>
      </c>
      <c r="DG13" s="22"/>
      <c r="DH13" s="41"/>
      <c r="DI13" s="41"/>
      <c r="DJ13" s="22" t="s">
        <v>279</v>
      </c>
      <c r="DK13" s="22"/>
      <c r="DL13" s="22"/>
      <c r="DM13" s="22" t="s">
        <v>279</v>
      </c>
      <c r="DN13" s="22"/>
      <c r="DO13" s="22"/>
      <c r="DP13" s="22"/>
      <c r="DQ13" s="22"/>
      <c r="DR13" s="22"/>
      <c r="DS13" s="22"/>
      <c r="DT13" s="22"/>
      <c r="DU13" s="22"/>
      <c r="DV13" s="22" t="s">
        <v>279</v>
      </c>
      <c r="DW13" s="22"/>
      <c r="DX13" s="22"/>
      <c r="DY13" s="22"/>
      <c r="DZ13" s="43"/>
      <c r="EA13" s="43" t="s">
        <v>279</v>
      </c>
      <c r="EB13" s="43"/>
      <c r="EC13" s="43" t="s">
        <v>279</v>
      </c>
      <c r="ED13" s="43"/>
      <c r="EE13" s="43"/>
      <c r="EF13" s="43"/>
      <c r="EG13" s="43" t="s">
        <v>279</v>
      </c>
      <c r="EH13" s="43"/>
      <c r="EI13" s="43" t="s">
        <v>279</v>
      </c>
      <c r="EJ13" s="43"/>
      <c r="EK13" s="43"/>
      <c r="EL13" s="43"/>
      <c r="EM13" s="43" t="s">
        <v>279</v>
      </c>
      <c r="EN13" s="43"/>
      <c r="EO13" s="43" t="s">
        <v>279</v>
      </c>
      <c r="EP13" s="43"/>
      <c r="EQ13" s="43"/>
      <c r="ER13" s="22"/>
      <c r="ES13" s="22"/>
      <c r="ET13" s="22"/>
      <c r="EU13" s="22"/>
      <c r="EV13" s="22"/>
      <c r="EW13" s="22"/>
      <c r="EX13" s="22"/>
      <c r="EY13" s="22"/>
      <c r="EZ13" s="22"/>
      <c r="FA13" s="43"/>
      <c r="FB13" s="43" t="s">
        <v>279</v>
      </c>
      <c r="FC13" s="43"/>
      <c r="FD13" s="43" t="s">
        <v>279</v>
      </c>
      <c r="FE13" s="43"/>
      <c r="FF13" s="43"/>
      <c r="FG13" s="43"/>
      <c r="FH13" s="43" t="s">
        <v>279</v>
      </c>
      <c r="FI13" s="43"/>
      <c r="FJ13" s="43" t="s">
        <v>279</v>
      </c>
      <c r="FK13" s="43"/>
      <c r="FL13" s="43"/>
      <c r="FM13" s="43"/>
      <c r="FN13" s="43" t="s">
        <v>279</v>
      </c>
      <c r="FO13" s="43"/>
      <c r="FP13" s="43" t="s">
        <v>279</v>
      </c>
      <c r="FQ13" s="43"/>
      <c r="FR13" s="43"/>
      <c r="FS13" s="43"/>
      <c r="FT13" s="43" t="s">
        <v>279</v>
      </c>
      <c r="FU13" s="43"/>
      <c r="FV13" s="43" t="s">
        <v>279</v>
      </c>
      <c r="FW13" s="43"/>
      <c r="FX13" s="43"/>
      <c r="FY13" s="43"/>
      <c r="FZ13" s="43" t="s">
        <v>279</v>
      </c>
      <c r="GA13" s="43"/>
      <c r="GB13" s="43" t="s">
        <v>279</v>
      </c>
      <c r="GC13" s="43"/>
      <c r="GD13" s="43"/>
      <c r="GE13" s="43"/>
      <c r="GF13" s="43" t="s">
        <v>279</v>
      </c>
      <c r="GG13" s="43"/>
      <c r="GH13" s="43" t="s">
        <v>279</v>
      </c>
      <c r="GI13" s="43"/>
      <c r="GJ13" s="43"/>
      <c r="GK13" s="43"/>
      <c r="GL13" s="43" t="s">
        <v>279</v>
      </c>
      <c r="GM13" s="43"/>
      <c r="GN13" s="43" t="s">
        <v>279</v>
      </c>
      <c r="GO13" s="43"/>
      <c r="GP13" s="43"/>
      <c r="GQ13" s="43"/>
      <c r="GR13" s="43" t="s">
        <v>279</v>
      </c>
      <c r="GS13" s="43"/>
      <c r="GT13" s="43" t="s">
        <v>279</v>
      </c>
      <c r="GU13" s="43"/>
      <c r="GV13" s="43"/>
      <c r="GW13" s="22" t="s">
        <v>279</v>
      </c>
      <c r="GX13" s="22"/>
      <c r="GY13" s="22"/>
      <c r="GZ13" s="22"/>
      <c r="HA13" s="22"/>
      <c r="HB13" s="22"/>
      <c r="HC13" s="22"/>
      <c r="HD13" s="22" t="s">
        <v>279</v>
      </c>
      <c r="HE13" s="22"/>
      <c r="HF13" s="22"/>
      <c r="HG13" s="22"/>
      <c r="HH13" s="22"/>
      <c r="HI13" s="22"/>
      <c r="HJ13" s="22"/>
      <c r="HK13" s="22"/>
      <c r="HL13" s="22"/>
      <c r="HM13" s="22"/>
      <c r="HN13" s="22"/>
      <c r="HO13" s="22"/>
      <c r="HP13" s="22"/>
      <c r="HQ13" s="22"/>
      <c r="HR13" s="22"/>
      <c r="HS13" s="22"/>
      <c r="HT13" s="22"/>
      <c r="HU13" s="22"/>
      <c r="HV13" s="22"/>
      <c r="HW13" s="22"/>
      <c r="HX13" s="22"/>
      <c r="HY13" s="0"/>
      <c r="HZ13" s="0"/>
      <c r="IA13" s="0"/>
      <c r="IB13" s="0"/>
      <c r="IC13" s="0"/>
    </row>
    <row r="14" customFormat="false" ht="20.25" hidden="false" customHeight="true" outlineLevel="0" collapsed="false">
      <c r="A14" s="29"/>
      <c r="B14" s="40" t="s">
        <v>280</v>
      </c>
      <c r="C14" s="31" t="s">
        <v>262</v>
      </c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 t="s">
        <v>281</v>
      </c>
      <c r="BI14" s="22"/>
      <c r="BJ14" s="22" t="s">
        <v>281</v>
      </c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 t="s">
        <v>281</v>
      </c>
      <c r="CN14" s="22"/>
      <c r="CO14" s="22" t="s">
        <v>281</v>
      </c>
      <c r="CP14" s="22" t="s">
        <v>281</v>
      </c>
      <c r="CQ14" s="22"/>
      <c r="CR14" s="22"/>
      <c r="CS14" s="22"/>
      <c r="CT14" s="36"/>
      <c r="CU14" s="36"/>
      <c r="CV14" s="36"/>
      <c r="CW14" s="22"/>
      <c r="CX14" s="22"/>
      <c r="CY14" s="22"/>
      <c r="CZ14" s="22"/>
      <c r="DA14" s="42"/>
      <c r="DB14" s="22"/>
      <c r="DC14" s="22"/>
      <c r="DD14" s="22" t="s">
        <v>281</v>
      </c>
      <c r="DE14" s="22"/>
      <c r="DF14" s="22" t="s">
        <v>281</v>
      </c>
      <c r="DG14" s="22"/>
      <c r="DH14" s="36"/>
      <c r="DI14" s="36"/>
      <c r="DJ14" s="22" t="s">
        <v>281</v>
      </c>
      <c r="DK14" s="22"/>
      <c r="DL14" s="22"/>
      <c r="DM14" s="22" t="s">
        <v>281</v>
      </c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37"/>
      <c r="EA14" s="37" t="s">
        <v>281</v>
      </c>
      <c r="EB14" s="37"/>
      <c r="EC14" s="37" t="s">
        <v>281</v>
      </c>
      <c r="ED14" s="37"/>
      <c r="EE14" s="37"/>
      <c r="EF14" s="37"/>
      <c r="EG14" s="37" t="s">
        <v>281</v>
      </c>
      <c r="EH14" s="37"/>
      <c r="EI14" s="37" t="s">
        <v>281</v>
      </c>
      <c r="EJ14" s="37"/>
      <c r="EK14" s="37"/>
      <c r="EL14" s="37"/>
      <c r="EM14" s="37" t="s">
        <v>281</v>
      </c>
      <c r="EN14" s="37"/>
      <c r="EO14" s="37" t="s">
        <v>281</v>
      </c>
      <c r="EP14" s="37"/>
      <c r="EQ14" s="37"/>
      <c r="ER14" s="22"/>
      <c r="ES14" s="22"/>
      <c r="ET14" s="22"/>
      <c r="EU14" s="22"/>
      <c r="EV14" s="22"/>
      <c r="EW14" s="22"/>
      <c r="EX14" s="22"/>
      <c r="EY14" s="22"/>
      <c r="EZ14" s="22"/>
      <c r="FA14" s="37"/>
      <c r="FB14" s="37" t="s">
        <v>281</v>
      </c>
      <c r="FC14" s="37"/>
      <c r="FD14" s="37" t="s">
        <v>281</v>
      </c>
      <c r="FE14" s="37"/>
      <c r="FF14" s="37"/>
      <c r="FG14" s="37"/>
      <c r="FH14" s="37" t="s">
        <v>281</v>
      </c>
      <c r="FI14" s="37"/>
      <c r="FJ14" s="37" t="s">
        <v>281</v>
      </c>
      <c r="FK14" s="37"/>
      <c r="FL14" s="37"/>
      <c r="FM14" s="37"/>
      <c r="FN14" s="37" t="s">
        <v>281</v>
      </c>
      <c r="FO14" s="37"/>
      <c r="FP14" s="37" t="s">
        <v>281</v>
      </c>
      <c r="FQ14" s="37"/>
      <c r="FR14" s="37"/>
      <c r="FS14" s="37"/>
      <c r="FT14" s="37" t="s">
        <v>281</v>
      </c>
      <c r="FU14" s="37"/>
      <c r="FV14" s="37" t="s">
        <v>281</v>
      </c>
      <c r="FW14" s="37"/>
      <c r="FX14" s="37"/>
      <c r="FY14" s="37"/>
      <c r="FZ14" s="37" t="s">
        <v>281</v>
      </c>
      <c r="GA14" s="37"/>
      <c r="GB14" s="37" t="s">
        <v>281</v>
      </c>
      <c r="GC14" s="37"/>
      <c r="GD14" s="22"/>
      <c r="GE14" s="37"/>
      <c r="GF14" s="37" t="s">
        <v>281</v>
      </c>
      <c r="GG14" s="37"/>
      <c r="GH14" s="37" t="s">
        <v>281</v>
      </c>
      <c r="GI14" s="37"/>
      <c r="GJ14" s="22"/>
      <c r="GK14" s="37"/>
      <c r="GL14" s="37" t="s">
        <v>281</v>
      </c>
      <c r="GM14" s="37"/>
      <c r="GN14" s="37" t="s">
        <v>281</v>
      </c>
      <c r="GO14" s="37"/>
      <c r="GP14" s="37"/>
      <c r="GQ14" s="37"/>
      <c r="GR14" s="37" t="s">
        <v>281</v>
      </c>
      <c r="GS14" s="37"/>
      <c r="GT14" s="37" t="s">
        <v>281</v>
      </c>
      <c r="GU14" s="37"/>
      <c r="GV14" s="37"/>
      <c r="GW14" s="22"/>
      <c r="GX14" s="22"/>
      <c r="GY14" s="22"/>
      <c r="GZ14" s="22"/>
      <c r="HA14" s="22"/>
      <c r="HB14" s="22"/>
      <c r="HC14" s="22"/>
      <c r="HD14" s="22"/>
      <c r="HE14" s="22"/>
      <c r="HF14" s="22"/>
      <c r="HG14" s="22"/>
      <c r="HH14" s="22"/>
      <c r="HI14" s="22"/>
      <c r="HJ14" s="22"/>
      <c r="HK14" s="22"/>
      <c r="HL14" s="22"/>
      <c r="HM14" s="22"/>
      <c r="HN14" s="22"/>
      <c r="HO14" s="22"/>
      <c r="HP14" s="22"/>
      <c r="HQ14" s="22"/>
      <c r="HR14" s="22"/>
      <c r="HS14" s="22"/>
      <c r="HT14" s="22"/>
      <c r="HU14" s="22"/>
      <c r="HV14" s="22"/>
      <c r="HW14" s="22"/>
      <c r="HX14" s="22"/>
      <c r="HY14" s="0"/>
      <c r="HZ14" s="0"/>
      <c r="IA14" s="0"/>
      <c r="IB14" s="0"/>
      <c r="IC14" s="0"/>
    </row>
    <row r="15" customFormat="false" ht="20.25" hidden="false" customHeight="true" outlineLevel="0" collapsed="false">
      <c r="A15" s="29"/>
      <c r="B15" s="40" t="s">
        <v>282</v>
      </c>
      <c r="C15" s="31" t="s">
        <v>262</v>
      </c>
      <c r="D15" s="22"/>
      <c r="E15" s="22"/>
      <c r="F15" s="22"/>
      <c r="G15" s="22"/>
      <c r="H15" s="22"/>
      <c r="I15" s="22"/>
      <c r="J15" s="22" t="s">
        <v>271</v>
      </c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 t="s">
        <v>271</v>
      </c>
      <c r="BE15" s="22"/>
      <c r="BF15" s="22"/>
      <c r="BG15" s="22"/>
      <c r="BH15" s="22" t="s">
        <v>271</v>
      </c>
      <c r="BI15" s="22" t="s">
        <v>271</v>
      </c>
      <c r="BJ15" s="22" t="s">
        <v>271</v>
      </c>
      <c r="BK15" s="22" t="s">
        <v>271</v>
      </c>
      <c r="BL15" s="22"/>
      <c r="BM15" s="22"/>
      <c r="BN15" s="22"/>
      <c r="BO15" s="22"/>
      <c r="BP15" s="22"/>
      <c r="BQ15" s="22"/>
      <c r="BR15" s="22"/>
      <c r="BS15" s="22" t="s">
        <v>271</v>
      </c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 t="s">
        <v>271</v>
      </c>
      <c r="CN15" s="22" t="s">
        <v>271</v>
      </c>
      <c r="CO15" s="22" t="s">
        <v>271</v>
      </c>
      <c r="CP15" s="22" t="s">
        <v>271</v>
      </c>
      <c r="CQ15" s="22"/>
      <c r="CR15" s="22"/>
      <c r="CS15" s="22"/>
      <c r="CT15" s="41" t="s">
        <v>271</v>
      </c>
      <c r="CU15" s="41" t="s">
        <v>271</v>
      </c>
      <c r="CV15" s="41" t="s">
        <v>271</v>
      </c>
      <c r="CW15" s="22"/>
      <c r="CX15" s="22"/>
      <c r="CY15" s="22"/>
      <c r="CZ15" s="22"/>
      <c r="DA15" s="42" t="s">
        <v>271</v>
      </c>
      <c r="DB15" s="22"/>
      <c r="DC15" s="22"/>
      <c r="DD15" s="22" t="s">
        <v>271</v>
      </c>
      <c r="DE15" s="22" t="s">
        <v>271</v>
      </c>
      <c r="DF15" s="22" t="s">
        <v>271</v>
      </c>
      <c r="DG15" s="22" t="s">
        <v>271</v>
      </c>
      <c r="DH15" s="41"/>
      <c r="DI15" s="41"/>
      <c r="DJ15" s="22" t="s">
        <v>271</v>
      </c>
      <c r="DK15" s="22"/>
      <c r="DL15" s="22" t="s">
        <v>271</v>
      </c>
      <c r="DM15" s="22" t="s">
        <v>271</v>
      </c>
      <c r="DN15" s="22" t="s">
        <v>271</v>
      </c>
      <c r="DO15" s="22"/>
      <c r="DP15" s="22"/>
      <c r="DQ15" s="22"/>
      <c r="DR15" s="22"/>
      <c r="DS15" s="22"/>
      <c r="DT15" s="22"/>
      <c r="DU15" s="22"/>
      <c r="DV15" s="22" t="s">
        <v>271</v>
      </c>
      <c r="DW15" s="22"/>
      <c r="DX15" s="22"/>
      <c r="DY15" s="22"/>
      <c r="DZ15" s="43"/>
      <c r="EA15" s="43" t="s">
        <v>271</v>
      </c>
      <c r="EB15" s="43"/>
      <c r="EC15" s="43" t="s">
        <v>271</v>
      </c>
      <c r="ED15" s="43"/>
      <c r="EE15" s="43"/>
      <c r="EF15" s="43"/>
      <c r="EG15" s="43" t="s">
        <v>271</v>
      </c>
      <c r="EH15" s="43"/>
      <c r="EI15" s="43" t="s">
        <v>271</v>
      </c>
      <c r="EJ15" s="43"/>
      <c r="EK15" s="43"/>
      <c r="EL15" s="43"/>
      <c r="EM15" s="43" t="s">
        <v>271</v>
      </c>
      <c r="EN15" s="43"/>
      <c r="EO15" s="43" t="s">
        <v>271</v>
      </c>
      <c r="EP15" s="43"/>
      <c r="EQ15" s="43"/>
      <c r="ER15" s="22"/>
      <c r="ES15" s="22"/>
      <c r="ET15" s="22"/>
      <c r="EU15" s="22"/>
      <c r="EV15" s="22"/>
      <c r="EW15" s="22"/>
      <c r="EX15" s="22"/>
      <c r="EY15" s="22"/>
      <c r="EZ15" s="22"/>
      <c r="FA15" s="43"/>
      <c r="FB15" s="43" t="s">
        <v>271</v>
      </c>
      <c r="FC15" s="43"/>
      <c r="FD15" s="43" t="s">
        <v>271</v>
      </c>
      <c r="FE15" s="43"/>
      <c r="FF15" s="43"/>
      <c r="FG15" s="43"/>
      <c r="FH15" s="43" t="s">
        <v>271</v>
      </c>
      <c r="FI15" s="43"/>
      <c r="FJ15" s="43" t="s">
        <v>271</v>
      </c>
      <c r="FK15" s="43"/>
      <c r="FL15" s="43"/>
      <c r="FM15" s="43"/>
      <c r="FN15" s="43" t="s">
        <v>271</v>
      </c>
      <c r="FO15" s="43"/>
      <c r="FP15" s="43" t="s">
        <v>271</v>
      </c>
      <c r="FQ15" s="43"/>
      <c r="FR15" s="43"/>
      <c r="FS15" s="43"/>
      <c r="FT15" s="43" t="s">
        <v>271</v>
      </c>
      <c r="FU15" s="43"/>
      <c r="FV15" s="43" t="s">
        <v>271</v>
      </c>
      <c r="FW15" s="43"/>
      <c r="FX15" s="43"/>
      <c r="FY15" s="43"/>
      <c r="FZ15" s="43" t="s">
        <v>271</v>
      </c>
      <c r="GA15" s="43"/>
      <c r="GB15" s="43" t="s">
        <v>271</v>
      </c>
      <c r="GC15" s="43"/>
      <c r="GD15" s="22"/>
      <c r="GE15" s="43"/>
      <c r="GF15" s="43" t="s">
        <v>271</v>
      </c>
      <c r="GG15" s="43"/>
      <c r="GH15" s="43" t="s">
        <v>271</v>
      </c>
      <c r="GI15" s="43"/>
      <c r="GJ15" s="22"/>
      <c r="GK15" s="43"/>
      <c r="GL15" s="43" t="s">
        <v>271</v>
      </c>
      <c r="GM15" s="43"/>
      <c r="GN15" s="43" t="s">
        <v>271</v>
      </c>
      <c r="GO15" s="43"/>
      <c r="GP15" s="43"/>
      <c r="GQ15" s="43"/>
      <c r="GR15" s="43" t="s">
        <v>271</v>
      </c>
      <c r="GS15" s="43"/>
      <c r="GT15" s="43" t="s">
        <v>271</v>
      </c>
      <c r="GU15" s="43"/>
      <c r="GV15" s="43"/>
      <c r="GW15" s="22" t="s">
        <v>271</v>
      </c>
      <c r="GX15" s="22"/>
      <c r="GY15" s="22"/>
      <c r="GZ15" s="22"/>
      <c r="HA15" s="22"/>
      <c r="HB15" s="22"/>
      <c r="HC15" s="22"/>
      <c r="HD15" s="22" t="s">
        <v>271</v>
      </c>
      <c r="HE15" s="22"/>
      <c r="HF15" s="22"/>
      <c r="HG15" s="22"/>
      <c r="HH15" s="22"/>
      <c r="HI15" s="22"/>
      <c r="HJ15" s="22"/>
      <c r="HK15" s="22"/>
      <c r="HL15" s="22"/>
      <c r="HM15" s="22"/>
      <c r="HN15" s="22"/>
      <c r="HO15" s="22"/>
      <c r="HP15" s="22"/>
      <c r="HQ15" s="22"/>
      <c r="HR15" s="22"/>
      <c r="HS15" s="22"/>
      <c r="HT15" s="22"/>
      <c r="HU15" s="22"/>
      <c r="HV15" s="22"/>
      <c r="HW15" s="22"/>
      <c r="HX15" s="22"/>
      <c r="HY15" s="0"/>
      <c r="HZ15" s="0"/>
      <c r="IA15" s="0"/>
      <c r="IB15" s="0"/>
      <c r="IC15" s="0"/>
    </row>
    <row r="16" customFormat="false" ht="20.25" hidden="false" customHeight="true" outlineLevel="0" collapsed="false">
      <c r="A16" s="29"/>
      <c r="B16" s="40" t="s">
        <v>283</v>
      </c>
      <c r="C16" s="31" t="s">
        <v>262</v>
      </c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 t="s">
        <v>271</v>
      </c>
      <c r="BI16" s="22"/>
      <c r="BJ16" s="22" t="s">
        <v>271</v>
      </c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 t="s">
        <v>271</v>
      </c>
      <c r="CN16" s="22"/>
      <c r="CO16" s="22" t="s">
        <v>271</v>
      </c>
      <c r="CP16" s="22" t="s">
        <v>271</v>
      </c>
      <c r="CQ16" s="22"/>
      <c r="CR16" s="22"/>
      <c r="CS16" s="22"/>
      <c r="CT16" s="36"/>
      <c r="CU16" s="36"/>
      <c r="CV16" s="36"/>
      <c r="CW16" s="22"/>
      <c r="CX16" s="22"/>
      <c r="CY16" s="22"/>
      <c r="CZ16" s="22"/>
      <c r="DA16" s="42"/>
      <c r="DB16" s="22"/>
      <c r="DC16" s="22"/>
      <c r="DD16" s="22" t="s">
        <v>271</v>
      </c>
      <c r="DE16" s="22"/>
      <c r="DF16" s="22" t="s">
        <v>271</v>
      </c>
      <c r="DG16" s="22"/>
      <c r="DH16" s="36"/>
      <c r="DI16" s="36"/>
      <c r="DJ16" s="22" t="s">
        <v>271</v>
      </c>
      <c r="DK16" s="22"/>
      <c r="DL16" s="22"/>
      <c r="DM16" s="22" t="s">
        <v>271</v>
      </c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37"/>
      <c r="EA16" s="37"/>
      <c r="EB16" s="43" t="s">
        <v>271</v>
      </c>
      <c r="EC16" s="37"/>
      <c r="ED16" s="43" t="s">
        <v>271</v>
      </c>
      <c r="EE16" s="37"/>
      <c r="EF16" s="37"/>
      <c r="EG16" s="37"/>
      <c r="EH16" s="43" t="s">
        <v>271</v>
      </c>
      <c r="EI16" s="37"/>
      <c r="EJ16" s="43" t="s">
        <v>271</v>
      </c>
      <c r="EK16" s="37"/>
      <c r="EL16" s="37"/>
      <c r="EM16" s="37"/>
      <c r="EN16" s="43" t="s">
        <v>271</v>
      </c>
      <c r="EO16" s="37"/>
      <c r="EP16" s="43" t="s">
        <v>271</v>
      </c>
      <c r="EQ16" s="37"/>
      <c r="ER16" s="22"/>
      <c r="ES16" s="22"/>
      <c r="ET16" s="22"/>
      <c r="EU16" s="22"/>
      <c r="EV16" s="22"/>
      <c r="EW16" s="22"/>
      <c r="EX16" s="22"/>
      <c r="EY16" s="22"/>
      <c r="EZ16" s="22"/>
      <c r="FA16" s="37"/>
      <c r="FB16" s="37"/>
      <c r="FC16" s="43" t="s">
        <v>271</v>
      </c>
      <c r="FD16" s="37"/>
      <c r="FE16" s="43" t="s">
        <v>271</v>
      </c>
      <c r="FF16" s="37"/>
      <c r="FG16" s="37"/>
      <c r="FH16" s="37"/>
      <c r="FI16" s="43" t="s">
        <v>271</v>
      </c>
      <c r="FJ16" s="37"/>
      <c r="FK16" s="43" t="s">
        <v>271</v>
      </c>
      <c r="FL16" s="37"/>
      <c r="FM16" s="37"/>
      <c r="FN16" s="37"/>
      <c r="FO16" s="43" t="s">
        <v>271</v>
      </c>
      <c r="FP16" s="37"/>
      <c r="FQ16" s="43" t="s">
        <v>271</v>
      </c>
      <c r="FR16" s="37"/>
      <c r="FS16" s="37"/>
      <c r="FT16" s="37"/>
      <c r="FU16" s="43" t="s">
        <v>271</v>
      </c>
      <c r="FV16" s="37"/>
      <c r="FW16" s="43" t="s">
        <v>271</v>
      </c>
      <c r="FX16" s="37"/>
      <c r="FY16" s="37"/>
      <c r="FZ16" s="37"/>
      <c r="GA16" s="43" t="s">
        <v>271</v>
      </c>
      <c r="GB16" s="37"/>
      <c r="GC16" s="43" t="s">
        <v>271</v>
      </c>
      <c r="GD16" s="37"/>
      <c r="GE16" s="37"/>
      <c r="GF16" s="37"/>
      <c r="GG16" s="43" t="s">
        <v>271</v>
      </c>
      <c r="GH16" s="37"/>
      <c r="GI16" s="43" t="s">
        <v>271</v>
      </c>
      <c r="GJ16" s="37"/>
      <c r="GK16" s="37"/>
      <c r="GL16" s="37"/>
      <c r="GM16" s="43" t="s">
        <v>271</v>
      </c>
      <c r="GN16" s="37"/>
      <c r="GO16" s="43" t="s">
        <v>271</v>
      </c>
      <c r="GP16" s="37"/>
      <c r="GQ16" s="37"/>
      <c r="GR16" s="37"/>
      <c r="GS16" s="43" t="s">
        <v>271</v>
      </c>
      <c r="GT16" s="37"/>
      <c r="GU16" s="43" t="s">
        <v>271</v>
      </c>
      <c r="GV16" s="37"/>
      <c r="GW16" s="22"/>
      <c r="GX16" s="22"/>
      <c r="GY16" s="22"/>
      <c r="GZ16" s="22"/>
      <c r="HA16" s="22"/>
      <c r="HB16" s="22"/>
      <c r="HC16" s="22"/>
      <c r="HD16" s="22"/>
      <c r="HE16" s="22"/>
      <c r="HF16" s="22"/>
      <c r="HG16" s="22"/>
      <c r="HH16" s="22"/>
      <c r="HI16" s="22"/>
      <c r="HJ16" s="22"/>
      <c r="HK16" s="22"/>
      <c r="HL16" s="22"/>
      <c r="HM16" s="22"/>
      <c r="HN16" s="22"/>
      <c r="HO16" s="22"/>
      <c r="HP16" s="22"/>
      <c r="HQ16" s="22"/>
      <c r="HR16" s="22"/>
      <c r="HS16" s="22"/>
      <c r="HT16" s="22"/>
      <c r="HU16" s="22"/>
      <c r="HV16" s="22"/>
      <c r="HW16" s="22"/>
      <c r="HX16" s="22"/>
      <c r="HY16" s="0"/>
      <c r="HZ16" s="0"/>
      <c r="IA16" s="0"/>
      <c r="IB16" s="0"/>
      <c r="IC16" s="0"/>
    </row>
    <row r="17" customFormat="false" ht="20.25" hidden="false" customHeight="true" outlineLevel="0" collapsed="false">
      <c r="A17" s="29"/>
      <c r="B17" s="40" t="s">
        <v>284</v>
      </c>
      <c r="C17" s="31" t="s">
        <v>262</v>
      </c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 t="s">
        <v>285</v>
      </c>
      <c r="BI17" s="22"/>
      <c r="BJ17" s="22" t="s">
        <v>285</v>
      </c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 t="s">
        <v>285</v>
      </c>
      <c r="CN17" s="22"/>
      <c r="CO17" s="22" t="s">
        <v>285</v>
      </c>
      <c r="CP17" s="22" t="s">
        <v>285</v>
      </c>
      <c r="CQ17" s="22"/>
      <c r="CR17" s="22"/>
      <c r="CS17" s="22"/>
      <c r="CT17" s="36"/>
      <c r="CU17" s="36"/>
      <c r="CV17" s="36"/>
      <c r="CW17" s="22"/>
      <c r="CX17" s="22"/>
      <c r="CY17" s="22"/>
      <c r="CZ17" s="22"/>
      <c r="DA17" s="42"/>
      <c r="DB17" s="22"/>
      <c r="DC17" s="22"/>
      <c r="DD17" s="22" t="s">
        <v>285</v>
      </c>
      <c r="DE17" s="22"/>
      <c r="DF17" s="22" t="s">
        <v>285</v>
      </c>
      <c r="DG17" s="22"/>
      <c r="DH17" s="36"/>
      <c r="DI17" s="36"/>
      <c r="DJ17" s="22" t="s">
        <v>285</v>
      </c>
      <c r="DK17" s="22"/>
      <c r="DL17" s="22"/>
      <c r="DM17" s="22" t="s">
        <v>285</v>
      </c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37"/>
      <c r="EA17" s="37" t="s">
        <v>285</v>
      </c>
      <c r="EB17" s="37"/>
      <c r="EC17" s="37" t="s">
        <v>285</v>
      </c>
      <c r="ED17" s="37"/>
      <c r="EE17" s="37"/>
      <c r="EF17" s="37"/>
      <c r="EG17" s="37" t="s">
        <v>285</v>
      </c>
      <c r="EH17" s="37"/>
      <c r="EI17" s="37" t="s">
        <v>285</v>
      </c>
      <c r="EJ17" s="37"/>
      <c r="EK17" s="37"/>
      <c r="EL17" s="37"/>
      <c r="EM17" s="37" t="s">
        <v>285</v>
      </c>
      <c r="EN17" s="37"/>
      <c r="EO17" s="37" t="s">
        <v>285</v>
      </c>
      <c r="EP17" s="37"/>
      <c r="EQ17" s="37"/>
      <c r="ER17" s="22"/>
      <c r="ES17" s="22"/>
      <c r="ET17" s="22"/>
      <c r="EU17" s="22"/>
      <c r="EV17" s="22"/>
      <c r="EW17" s="22"/>
      <c r="EX17" s="22"/>
      <c r="EY17" s="22"/>
      <c r="EZ17" s="22"/>
      <c r="FA17" s="37"/>
      <c r="FB17" s="37" t="s">
        <v>285</v>
      </c>
      <c r="FC17" s="37"/>
      <c r="FD17" s="37" t="s">
        <v>285</v>
      </c>
      <c r="FE17" s="37"/>
      <c r="FF17" s="37"/>
      <c r="FG17" s="37"/>
      <c r="FH17" s="37" t="s">
        <v>285</v>
      </c>
      <c r="FI17" s="37"/>
      <c r="FJ17" s="37" t="s">
        <v>285</v>
      </c>
      <c r="FK17" s="37"/>
      <c r="FL17" s="37"/>
      <c r="FM17" s="37"/>
      <c r="FN17" s="37" t="s">
        <v>285</v>
      </c>
      <c r="FO17" s="37"/>
      <c r="FP17" s="37" t="s">
        <v>285</v>
      </c>
      <c r="FQ17" s="37"/>
      <c r="FR17" s="37"/>
      <c r="FS17" s="37"/>
      <c r="FT17" s="37" t="s">
        <v>285</v>
      </c>
      <c r="FU17" s="37"/>
      <c r="FV17" s="37" t="s">
        <v>285</v>
      </c>
      <c r="FW17" s="37"/>
      <c r="FX17" s="37"/>
      <c r="FY17" s="37"/>
      <c r="FZ17" s="37" t="s">
        <v>285</v>
      </c>
      <c r="GA17" s="37"/>
      <c r="GB17" s="37" t="s">
        <v>285</v>
      </c>
      <c r="GC17" s="37"/>
      <c r="GD17" s="37"/>
      <c r="GE17" s="37"/>
      <c r="GF17" s="37" t="s">
        <v>285</v>
      </c>
      <c r="GG17" s="37"/>
      <c r="GH17" s="37" t="s">
        <v>285</v>
      </c>
      <c r="GI17" s="37"/>
      <c r="GJ17" s="37"/>
      <c r="GK17" s="37"/>
      <c r="GL17" s="37" t="s">
        <v>285</v>
      </c>
      <c r="GM17" s="37"/>
      <c r="GN17" s="37" t="s">
        <v>285</v>
      </c>
      <c r="GO17" s="37"/>
      <c r="GP17" s="37"/>
      <c r="GQ17" s="37"/>
      <c r="GR17" s="37" t="s">
        <v>285</v>
      </c>
      <c r="GS17" s="37"/>
      <c r="GT17" s="37" t="s">
        <v>285</v>
      </c>
      <c r="GU17" s="37"/>
      <c r="GV17" s="37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0"/>
      <c r="HZ17" s="0"/>
      <c r="IA17" s="0"/>
      <c r="IB17" s="0"/>
      <c r="IC17" s="0"/>
    </row>
    <row r="18" customFormat="false" ht="20.25" hidden="false" customHeight="true" outlineLevel="0" collapsed="false">
      <c r="A18" s="29"/>
      <c r="B18" s="40" t="s">
        <v>286</v>
      </c>
      <c r="C18" s="31" t="s">
        <v>262</v>
      </c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 t="s">
        <v>277</v>
      </c>
      <c r="BI18" s="22"/>
      <c r="BJ18" s="22" t="s">
        <v>277</v>
      </c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 t="s">
        <v>277</v>
      </c>
      <c r="CN18" s="22"/>
      <c r="CO18" s="22" t="s">
        <v>277</v>
      </c>
      <c r="CP18" s="22" t="s">
        <v>277</v>
      </c>
      <c r="CQ18" s="22"/>
      <c r="CR18" s="22"/>
      <c r="CS18" s="22"/>
      <c r="CT18" s="36"/>
      <c r="CU18" s="36"/>
      <c r="CV18" s="36"/>
      <c r="CW18" s="22"/>
      <c r="CX18" s="22"/>
      <c r="CY18" s="22"/>
      <c r="CZ18" s="22"/>
      <c r="DA18" s="42"/>
      <c r="DB18" s="22"/>
      <c r="DC18" s="22"/>
      <c r="DD18" s="22" t="s">
        <v>277</v>
      </c>
      <c r="DE18" s="22"/>
      <c r="DF18" s="22" t="s">
        <v>277</v>
      </c>
      <c r="DG18" s="22"/>
      <c r="DH18" s="36"/>
      <c r="DI18" s="36"/>
      <c r="DJ18" s="22" t="s">
        <v>277</v>
      </c>
      <c r="DK18" s="22"/>
      <c r="DL18" s="22"/>
      <c r="DM18" s="22" t="s">
        <v>277</v>
      </c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37"/>
      <c r="EA18" s="37" t="s">
        <v>277</v>
      </c>
      <c r="EB18" s="37"/>
      <c r="EC18" s="37" t="s">
        <v>277</v>
      </c>
      <c r="ED18" s="37"/>
      <c r="EE18" s="37"/>
      <c r="EF18" s="37"/>
      <c r="EG18" s="37" t="s">
        <v>277</v>
      </c>
      <c r="EH18" s="37"/>
      <c r="EI18" s="37" t="s">
        <v>277</v>
      </c>
      <c r="EJ18" s="37"/>
      <c r="EK18" s="37"/>
      <c r="EL18" s="37"/>
      <c r="EM18" s="37" t="s">
        <v>277</v>
      </c>
      <c r="EN18" s="37"/>
      <c r="EO18" s="37" t="s">
        <v>277</v>
      </c>
      <c r="EP18" s="37"/>
      <c r="EQ18" s="37"/>
      <c r="ER18" s="22"/>
      <c r="ES18" s="22"/>
      <c r="ET18" s="22"/>
      <c r="EU18" s="22"/>
      <c r="EV18" s="22"/>
      <c r="EW18" s="22"/>
      <c r="EX18" s="22"/>
      <c r="EY18" s="22"/>
      <c r="EZ18" s="22"/>
      <c r="FA18" s="37"/>
      <c r="FB18" s="37" t="s">
        <v>277</v>
      </c>
      <c r="FC18" s="37"/>
      <c r="FD18" s="37" t="s">
        <v>277</v>
      </c>
      <c r="FE18" s="37"/>
      <c r="FF18" s="37"/>
      <c r="FG18" s="37"/>
      <c r="FH18" s="37" t="s">
        <v>277</v>
      </c>
      <c r="FI18" s="37"/>
      <c r="FJ18" s="37" t="s">
        <v>277</v>
      </c>
      <c r="FK18" s="37"/>
      <c r="FL18" s="37"/>
      <c r="FM18" s="37"/>
      <c r="FN18" s="37" t="s">
        <v>277</v>
      </c>
      <c r="FO18" s="37"/>
      <c r="FP18" s="37" t="s">
        <v>277</v>
      </c>
      <c r="FQ18" s="37"/>
      <c r="FR18" s="37"/>
      <c r="FS18" s="37"/>
      <c r="FT18" s="37" t="s">
        <v>277</v>
      </c>
      <c r="FU18" s="37"/>
      <c r="FV18" s="37" t="s">
        <v>277</v>
      </c>
      <c r="FW18" s="37"/>
      <c r="FX18" s="37"/>
      <c r="FY18" s="37"/>
      <c r="FZ18" s="37" t="s">
        <v>277</v>
      </c>
      <c r="GA18" s="37"/>
      <c r="GB18" s="37" t="s">
        <v>277</v>
      </c>
      <c r="GC18" s="37"/>
      <c r="GD18" s="37"/>
      <c r="GE18" s="37"/>
      <c r="GF18" s="37" t="s">
        <v>277</v>
      </c>
      <c r="GG18" s="37"/>
      <c r="GH18" s="37" t="s">
        <v>277</v>
      </c>
      <c r="GI18" s="37"/>
      <c r="GJ18" s="37"/>
      <c r="GK18" s="37"/>
      <c r="GL18" s="37" t="s">
        <v>277</v>
      </c>
      <c r="GM18" s="37"/>
      <c r="GN18" s="37" t="s">
        <v>277</v>
      </c>
      <c r="GO18" s="37"/>
      <c r="GP18" s="37"/>
      <c r="GQ18" s="37"/>
      <c r="GR18" s="37" t="s">
        <v>277</v>
      </c>
      <c r="GS18" s="37"/>
      <c r="GT18" s="37" t="s">
        <v>277</v>
      </c>
      <c r="GU18" s="37"/>
      <c r="GV18" s="37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0"/>
      <c r="HZ18" s="0"/>
      <c r="IA18" s="0"/>
      <c r="IB18" s="0"/>
      <c r="IC18" s="0"/>
    </row>
    <row r="19" customFormat="false" ht="20.25" hidden="false" customHeight="true" outlineLevel="0" collapsed="false">
      <c r="A19" s="29"/>
      <c r="B19" s="40" t="s">
        <v>287</v>
      </c>
      <c r="C19" s="31" t="s">
        <v>262</v>
      </c>
      <c r="D19" s="22"/>
      <c r="E19" s="22"/>
      <c r="F19" s="22"/>
      <c r="G19" s="22"/>
      <c r="H19" s="22"/>
      <c r="I19" s="22"/>
      <c r="J19" s="22" t="s">
        <v>263</v>
      </c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 t="s">
        <v>263</v>
      </c>
      <c r="BE19" s="22"/>
      <c r="BF19" s="22"/>
      <c r="BG19" s="22"/>
      <c r="BH19" s="22" t="s">
        <v>263</v>
      </c>
      <c r="BI19" s="22" t="s">
        <v>263</v>
      </c>
      <c r="BJ19" s="22" t="s">
        <v>263</v>
      </c>
      <c r="BK19" s="22" t="s">
        <v>263</v>
      </c>
      <c r="BL19" s="22"/>
      <c r="BM19" s="22"/>
      <c r="BN19" s="22"/>
      <c r="BO19" s="22"/>
      <c r="BP19" s="22"/>
      <c r="BQ19" s="22"/>
      <c r="BR19" s="22"/>
      <c r="BS19" s="22" t="s">
        <v>263</v>
      </c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 t="s">
        <v>263</v>
      </c>
      <c r="CN19" s="22" t="s">
        <v>263</v>
      </c>
      <c r="CO19" s="22" t="s">
        <v>263</v>
      </c>
      <c r="CP19" s="22" t="s">
        <v>263</v>
      </c>
      <c r="CQ19" s="22"/>
      <c r="CR19" s="22"/>
      <c r="CS19" s="22"/>
      <c r="CT19" s="41" t="s">
        <v>263</v>
      </c>
      <c r="CU19" s="41" t="s">
        <v>263</v>
      </c>
      <c r="CV19" s="41" t="s">
        <v>263</v>
      </c>
      <c r="CW19" s="22"/>
      <c r="CX19" s="22"/>
      <c r="CY19" s="22"/>
      <c r="CZ19" s="22"/>
      <c r="DA19" s="42" t="s">
        <v>263</v>
      </c>
      <c r="DB19" s="22"/>
      <c r="DC19" s="22"/>
      <c r="DD19" s="22" t="s">
        <v>263</v>
      </c>
      <c r="DE19" s="22" t="s">
        <v>263</v>
      </c>
      <c r="DF19" s="22" t="s">
        <v>263</v>
      </c>
      <c r="DG19" s="22" t="s">
        <v>263</v>
      </c>
      <c r="DH19" s="41" t="s">
        <v>263</v>
      </c>
      <c r="DI19" s="41" t="s">
        <v>263</v>
      </c>
      <c r="DJ19" s="22" t="s">
        <v>263</v>
      </c>
      <c r="DK19" s="22"/>
      <c r="DL19" s="22" t="s">
        <v>263</v>
      </c>
      <c r="DM19" s="22" t="s">
        <v>263</v>
      </c>
      <c r="DN19" s="22" t="s">
        <v>263</v>
      </c>
      <c r="DO19" s="22"/>
      <c r="DP19" s="22"/>
      <c r="DQ19" s="22"/>
      <c r="DR19" s="22"/>
      <c r="DS19" s="22"/>
      <c r="DT19" s="22"/>
      <c r="DU19" s="22"/>
      <c r="DV19" s="22" t="s">
        <v>263</v>
      </c>
      <c r="DW19" s="22"/>
      <c r="DX19" s="22"/>
      <c r="DY19" s="22"/>
      <c r="DZ19" s="43"/>
      <c r="EA19" s="43" t="s">
        <v>263</v>
      </c>
      <c r="EB19" s="43"/>
      <c r="EC19" s="43" t="s">
        <v>263</v>
      </c>
      <c r="ED19" s="43"/>
      <c r="EE19" s="43"/>
      <c r="EF19" s="43"/>
      <c r="EG19" s="43" t="s">
        <v>263</v>
      </c>
      <c r="EH19" s="43"/>
      <c r="EI19" s="43" t="s">
        <v>263</v>
      </c>
      <c r="EJ19" s="43"/>
      <c r="EK19" s="43"/>
      <c r="EL19" s="43"/>
      <c r="EM19" s="43" t="s">
        <v>263</v>
      </c>
      <c r="EN19" s="43"/>
      <c r="EO19" s="43" t="s">
        <v>263</v>
      </c>
      <c r="EP19" s="43"/>
      <c r="EQ19" s="43"/>
      <c r="ER19" s="22"/>
      <c r="ES19" s="22"/>
      <c r="ET19" s="22"/>
      <c r="EU19" s="22"/>
      <c r="EV19" s="22"/>
      <c r="EW19" s="22"/>
      <c r="EX19" s="22"/>
      <c r="EY19" s="22"/>
      <c r="EZ19" s="22"/>
      <c r="FA19" s="43"/>
      <c r="FB19" s="43" t="s">
        <v>263</v>
      </c>
      <c r="FC19" s="43"/>
      <c r="FD19" s="43" t="s">
        <v>263</v>
      </c>
      <c r="FE19" s="43"/>
      <c r="FF19" s="43"/>
      <c r="FG19" s="43"/>
      <c r="FH19" s="43" t="s">
        <v>263</v>
      </c>
      <c r="FI19" s="43"/>
      <c r="FJ19" s="43" t="s">
        <v>263</v>
      </c>
      <c r="FK19" s="43"/>
      <c r="FL19" s="43"/>
      <c r="FM19" s="43"/>
      <c r="FN19" s="43" t="s">
        <v>263</v>
      </c>
      <c r="FO19" s="43"/>
      <c r="FP19" s="43" t="s">
        <v>263</v>
      </c>
      <c r="FQ19" s="43"/>
      <c r="FR19" s="43"/>
      <c r="FS19" s="43"/>
      <c r="FT19" s="43" t="s">
        <v>263</v>
      </c>
      <c r="FU19" s="43"/>
      <c r="FV19" s="43" t="s">
        <v>263</v>
      </c>
      <c r="FW19" s="43"/>
      <c r="FX19" s="43"/>
      <c r="FY19" s="43"/>
      <c r="FZ19" s="43" t="s">
        <v>263</v>
      </c>
      <c r="GA19" s="43"/>
      <c r="GB19" s="43" t="s">
        <v>263</v>
      </c>
      <c r="GC19" s="43"/>
      <c r="GD19" s="43"/>
      <c r="GE19" s="43"/>
      <c r="GF19" s="43" t="s">
        <v>263</v>
      </c>
      <c r="GG19" s="43"/>
      <c r="GH19" s="43" t="s">
        <v>263</v>
      </c>
      <c r="GI19" s="43"/>
      <c r="GJ19" s="43"/>
      <c r="GK19" s="43"/>
      <c r="GL19" s="43" t="s">
        <v>263</v>
      </c>
      <c r="GM19" s="43"/>
      <c r="GN19" s="43" t="s">
        <v>263</v>
      </c>
      <c r="GO19" s="43"/>
      <c r="GP19" s="43"/>
      <c r="GQ19" s="43"/>
      <c r="GR19" s="43" t="s">
        <v>263</v>
      </c>
      <c r="GS19" s="43"/>
      <c r="GT19" s="43" t="s">
        <v>263</v>
      </c>
      <c r="GU19" s="43"/>
      <c r="GV19" s="43"/>
      <c r="GW19" s="22" t="s">
        <v>263</v>
      </c>
      <c r="GX19" s="22"/>
      <c r="GY19" s="22"/>
      <c r="GZ19" s="22"/>
      <c r="HA19" s="22"/>
      <c r="HB19" s="22"/>
      <c r="HC19" s="22"/>
      <c r="HD19" s="22" t="s">
        <v>263</v>
      </c>
      <c r="HE19" s="22"/>
      <c r="HF19" s="22"/>
      <c r="HG19" s="22"/>
      <c r="HH19" s="22"/>
      <c r="HI19" s="22"/>
      <c r="HJ19" s="22"/>
      <c r="HK19" s="22"/>
      <c r="HL19" s="22"/>
      <c r="HM19" s="22"/>
      <c r="HN19" s="22"/>
      <c r="HO19" s="22"/>
      <c r="HP19" s="22"/>
      <c r="HQ19" s="22"/>
      <c r="HR19" s="22"/>
      <c r="HS19" s="22"/>
      <c r="HT19" s="22"/>
      <c r="HU19" s="22"/>
      <c r="HV19" s="22"/>
      <c r="HW19" s="22"/>
      <c r="HX19" s="22"/>
      <c r="HY19" s="0"/>
      <c r="HZ19" s="0"/>
      <c r="IA19" s="0"/>
      <c r="IB19" s="0"/>
      <c r="IC19" s="0"/>
    </row>
    <row r="20" customFormat="false" ht="20.25" hidden="false" customHeight="true" outlineLevel="0" collapsed="false">
      <c r="A20" s="29"/>
      <c r="B20" s="40" t="s">
        <v>288</v>
      </c>
      <c r="C20" s="31" t="s">
        <v>262</v>
      </c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 t="s">
        <v>277</v>
      </c>
      <c r="BI20" s="22"/>
      <c r="BJ20" s="22" t="s">
        <v>277</v>
      </c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 t="s">
        <v>277</v>
      </c>
      <c r="CN20" s="22"/>
      <c r="CO20" s="22" t="s">
        <v>277</v>
      </c>
      <c r="CP20" s="22" t="s">
        <v>277</v>
      </c>
      <c r="CQ20" s="22"/>
      <c r="CR20" s="22"/>
      <c r="CS20" s="22"/>
      <c r="CT20" s="36"/>
      <c r="CU20" s="36"/>
      <c r="CV20" s="36"/>
      <c r="CW20" s="22"/>
      <c r="CX20" s="22"/>
      <c r="CY20" s="22"/>
      <c r="CZ20" s="22"/>
      <c r="DA20" s="42"/>
      <c r="DB20" s="22"/>
      <c r="DC20" s="22"/>
      <c r="DD20" s="22" t="s">
        <v>277</v>
      </c>
      <c r="DE20" s="22"/>
      <c r="DF20" s="22" t="s">
        <v>277</v>
      </c>
      <c r="DG20" s="22"/>
      <c r="DH20" s="36"/>
      <c r="DI20" s="36"/>
      <c r="DJ20" s="22" t="s">
        <v>277</v>
      </c>
      <c r="DK20" s="22"/>
      <c r="DL20" s="22"/>
      <c r="DM20" s="22" t="s">
        <v>277</v>
      </c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37"/>
      <c r="EA20" s="37" t="s">
        <v>277</v>
      </c>
      <c r="EB20" s="37"/>
      <c r="EC20" s="37" t="s">
        <v>277</v>
      </c>
      <c r="ED20" s="37"/>
      <c r="EE20" s="37"/>
      <c r="EF20" s="37"/>
      <c r="EG20" s="37" t="s">
        <v>277</v>
      </c>
      <c r="EH20" s="37"/>
      <c r="EI20" s="37" t="s">
        <v>277</v>
      </c>
      <c r="EJ20" s="37"/>
      <c r="EK20" s="37"/>
      <c r="EL20" s="37"/>
      <c r="EM20" s="37" t="s">
        <v>277</v>
      </c>
      <c r="EN20" s="37"/>
      <c r="EO20" s="37" t="s">
        <v>277</v>
      </c>
      <c r="EP20" s="37"/>
      <c r="EQ20" s="37"/>
      <c r="ER20" s="22"/>
      <c r="ES20" s="22"/>
      <c r="ET20" s="22"/>
      <c r="EU20" s="22"/>
      <c r="EV20" s="22"/>
      <c r="EW20" s="22"/>
      <c r="EX20" s="22"/>
      <c r="EY20" s="22"/>
      <c r="EZ20" s="22"/>
      <c r="FA20" s="37"/>
      <c r="FB20" s="37" t="s">
        <v>277</v>
      </c>
      <c r="FC20" s="37"/>
      <c r="FD20" s="37" t="s">
        <v>277</v>
      </c>
      <c r="FE20" s="37"/>
      <c r="FF20" s="37"/>
      <c r="FG20" s="37"/>
      <c r="FH20" s="37" t="s">
        <v>277</v>
      </c>
      <c r="FI20" s="37"/>
      <c r="FJ20" s="37" t="s">
        <v>277</v>
      </c>
      <c r="FK20" s="37"/>
      <c r="FL20" s="37"/>
      <c r="FM20" s="37"/>
      <c r="FN20" s="37" t="s">
        <v>277</v>
      </c>
      <c r="FO20" s="37"/>
      <c r="FP20" s="37" t="s">
        <v>277</v>
      </c>
      <c r="FQ20" s="37"/>
      <c r="FR20" s="37"/>
      <c r="FS20" s="37"/>
      <c r="FT20" s="37" t="s">
        <v>277</v>
      </c>
      <c r="FU20" s="37"/>
      <c r="FV20" s="37" t="s">
        <v>277</v>
      </c>
      <c r="FW20" s="37"/>
      <c r="FX20" s="37"/>
      <c r="FY20" s="37"/>
      <c r="FZ20" s="37" t="s">
        <v>277</v>
      </c>
      <c r="GA20" s="37"/>
      <c r="GB20" s="37" t="s">
        <v>277</v>
      </c>
      <c r="GC20" s="37"/>
      <c r="GD20" s="37"/>
      <c r="GE20" s="37"/>
      <c r="GF20" s="37" t="s">
        <v>277</v>
      </c>
      <c r="GG20" s="37"/>
      <c r="GH20" s="37" t="s">
        <v>277</v>
      </c>
      <c r="GI20" s="37"/>
      <c r="GJ20" s="37"/>
      <c r="GK20" s="37"/>
      <c r="GL20" s="37" t="s">
        <v>277</v>
      </c>
      <c r="GM20" s="37"/>
      <c r="GN20" s="37" t="s">
        <v>277</v>
      </c>
      <c r="GO20" s="37"/>
      <c r="GP20" s="37"/>
      <c r="GQ20" s="37"/>
      <c r="GR20" s="37" t="s">
        <v>277</v>
      </c>
      <c r="GS20" s="37"/>
      <c r="GT20" s="37" t="s">
        <v>277</v>
      </c>
      <c r="GU20" s="37"/>
      <c r="GV20" s="37"/>
      <c r="GW20" s="22"/>
      <c r="GX20" s="22"/>
      <c r="GY20" s="22"/>
      <c r="GZ20" s="22"/>
      <c r="HA20" s="22"/>
      <c r="HB20" s="22"/>
      <c r="HC20" s="22"/>
      <c r="HD20" s="22"/>
      <c r="HE20" s="22"/>
      <c r="HF20" s="22"/>
      <c r="HG20" s="22"/>
      <c r="HH20" s="22"/>
      <c r="HI20" s="22"/>
      <c r="HJ20" s="22"/>
      <c r="HK20" s="22"/>
      <c r="HL20" s="22"/>
      <c r="HM20" s="22"/>
      <c r="HN20" s="22"/>
      <c r="HO20" s="22"/>
      <c r="HP20" s="22"/>
      <c r="HQ20" s="22"/>
      <c r="HR20" s="22"/>
      <c r="HS20" s="22"/>
      <c r="HT20" s="22"/>
      <c r="HU20" s="22"/>
      <c r="HV20" s="22"/>
      <c r="HW20" s="22"/>
      <c r="HX20" s="22"/>
      <c r="HY20" s="0"/>
      <c r="HZ20" s="0"/>
      <c r="IA20" s="0"/>
      <c r="IB20" s="0"/>
      <c r="IC20" s="0"/>
    </row>
    <row r="21" customFormat="false" ht="20.25" hidden="false" customHeight="true" outlineLevel="0" collapsed="false">
      <c r="A21" s="29"/>
      <c r="B21" s="40" t="s">
        <v>289</v>
      </c>
      <c r="C21" s="31" t="s">
        <v>262</v>
      </c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 t="s">
        <v>290</v>
      </c>
      <c r="BI21" s="22"/>
      <c r="BJ21" s="22" t="s">
        <v>290</v>
      </c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 t="s">
        <v>290</v>
      </c>
      <c r="CN21" s="22"/>
      <c r="CO21" s="22" t="s">
        <v>290</v>
      </c>
      <c r="CP21" s="22" t="s">
        <v>290</v>
      </c>
      <c r="CQ21" s="22"/>
      <c r="CR21" s="22"/>
      <c r="CS21" s="22"/>
      <c r="CT21" s="36"/>
      <c r="CU21" s="36"/>
      <c r="CV21" s="36"/>
      <c r="CW21" s="22"/>
      <c r="CX21" s="22"/>
      <c r="CY21" s="22"/>
      <c r="CZ21" s="22"/>
      <c r="DA21" s="22"/>
      <c r="DB21" s="22"/>
      <c r="DC21" s="22"/>
      <c r="DD21" s="22" t="s">
        <v>290</v>
      </c>
      <c r="DE21" s="22"/>
      <c r="DF21" s="22" t="s">
        <v>290</v>
      </c>
      <c r="DG21" s="22"/>
      <c r="DH21" s="36"/>
      <c r="DI21" s="36"/>
      <c r="DJ21" s="22" t="s">
        <v>290</v>
      </c>
      <c r="DK21" s="22"/>
      <c r="DL21" s="22"/>
      <c r="DM21" s="22" t="s">
        <v>290</v>
      </c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37"/>
      <c r="EA21" s="37" t="s">
        <v>290</v>
      </c>
      <c r="EB21" s="37"/>
      <c r="EC21" s="37" t="s">
        <v>290</v>
      </c>
      <c r="ED21" s="37"/>
      <c r="EE21" s="37"/>
      <c r="EF21" s="37"/>
      <c r="EG21" s="37" t="s">
        <v>290</v>
      </c>
      <c r="EH21" s="37"/>
      <c r="EI21" s="37" t="s">
        <v>290</v>
      </c>
      <c r="EJ21" s="37"/>
      <c r="EK21" s="37"/>
      <c r="EL21" s="37"/>
      <c r="EM21" s="37" t="s">
        <v>290</v>
      </c>
      <c r="EN21" s="37"/>
      <c r="EO21" s="37" t="s">
        <v>290</v>
      </c>
      <c r="EP21" s="37"/>
      <c r="EQ21" s="37"/>
      <c r="ER21" s="22"/>
      <c r="ES21" s="22"/>
      <c r="ET21" s="22"/>
      <c r="EU21" s="22"/>
      <c r="EV21" s="22"/>
      <c r="EW21" s="22"/>
      <c r="EX21" s="22"/>
      <c r="EY21" s="22"/>
      <c r="EZ21" s="22"/>
      <c r="FA21" s="37"/>
      <c r="FB21" s="37" t="s">
        <v>290</v>
      </c>
      <c r="FC21" s="37"/>
      <c r="FD21" s="37" t="s">
        <v>290</v>
      </c>
      <c r="FE21" s="37"/>
      <c r="FF21" s="37"/>
      <c r="FG21" s="37"/>
      <c r="FH21" s="37" t="s">
        <v>290</v>
      </c>
      <c r="FI21" s="37"/>
      <c r="FJ21" s="37" t="s">
        <v>290</v>
      </c>
      <c r="FK21" s="37"/>
      <c r="FL21" s="37"/>
      <c r="FM21" s="37"/>
      <c r="FN21" s="37" t="s">
        <v>290</v>
      </c>
      <c r="FO21" s="37"/>
      <c r="FP21" s="37" t="s">
        <v>290</v>
      </c>
      <c r="FQ21" s="37"/>
      <c r="FR21" s="37"/>
      <c r="FS21" s="37"/>
      <c r="FT21" s="37" t="s">
        <v>290</v>
      </c>
      <c r="FU21" s="37"/>
      <c r="FV21" s="37" t="s">
        <v>290</v>
      </c>
      <c r="FW21" s="37"/>
      <c r="FX21" s="37"/>
      <c r="FY21" s="37"/>
      <c r="FZ21" s="37" t="s">
        <v>290</v>
      </c>
      <c r="GA21" s="37"/>
      <c r="GB21" s="37" t="s">
        <v>290</v>
      </c>
      <c r="GC21" s="37"/>
      <c r="GD21" s="37"/>
      <c r="GE21" s="37"/>
      <c r="GF21" s="37" t="s">
        <v>290</v>
      </c>
      <c r="GG21" s="37"/>
      <c r="GH21" s="37" t="s">
        <v>290</v>
      </c>
      <c r="GI21" s="37"/>
      <c r="GJ21" s="37"/>
      <c r="GK21" s="37"/>
      <c r="GL21" s="37" t="s">
        <v>290</v>
      </c>
      <c r="GM21" s="37"/>
      <c r="GN21" s="37" t="s">
        <v>290</v>
      </c>
      <c r="GO21" s="37"/>
      <c r="GP21" s="37"/>
      <c r="GQ21" s="37"/>
      <c r="GR21" s="37" t="s">
        <v>290</v>
      </c>
      <c r="GS21" s="37"/>
      <c r="GT21" s="37" t="s">
        <v>290</v>
      </c>
      <c r="GU21" s="37"/>
      <c r="GV21" s="37"/>
      <c r="GW21" s="22"/>
      <c r="GX21" s="22"/>
      <c r="GY21" s="22"/>
      <c r="GZ21" s="22"/>
      <c r="HA21" s="22"/>
      <c r="HB21" s="22"/>
      <c r="HC21" s="22"/>
      <c r="HD21" s="22"/>
      <c r="HE21" s="22"/>
      <c r="HF21" s="22"/>
      <c r="HG21" s="22"/>
      <c r="HH21" s="22"/>
      <c r="HI21" s="22"/>
      <c r="HJ21" s="22"/>
      <c r="HK21" s="22"/>
      <c r="HL21" s="22"/>
      <c r="HM21" s="22"/>
      <c r="HN21" s="22"/>
      <c r="HO21" s="22"/>
      <c r="HP21" s="22"/>
      <c r="HQ21" s="22"/>
      <c r="HR21" s="22"/>
      <c r="HS21" s="22"/>
      <c r="HT21" s="22"/>
      <c r="HU21" s="22"/>
      <c r="HV21" s="22"/>
      <c r="HW21" s="22"/>
      <c r="HX21" s="22"/>
      <c r="HY21" s="0"/>
      <c r="HZ21" s="0"/>
      <c r="IA21" s="0"/>
      <c r="IB21" s="0"/>
      <c r="IC21" s="0"/>
    </row>
    <row r="22" customFormat="false" ht="20.25" hidden="false" customHeight="true" outlineLevel="0" collapsed="false">
      <c r="A22" s="29"/>
      <c r="B22" s="40" t="s">
        <v>291</v>
      </c>
      <c r="C22" s="31" t="s">
        <v>262</v>
      </c>
      <c r="D22" s="22"/>
      <c r="E22" s="22"/>
      <c r="F22" s="22"/>
      <c r="G22" s="22"/>
      <c r="H22" s="22"/>
      <c r="I22" s="22"/>
      <c r="J22" s="22" t="s">
        <v>277</v>
      </c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 t="s">
        <v>277</v>
      </c>
      <c r="BE22" s="22"/>
      <c r="BF22" s="22"/>
      <c r="BG22" s="22"/>
      <c r="BH22" s="22" t="s">
        <v>277</v>
      </c>
      <c r="BI22" s="22"/>
      <c r="BJ22" s="22" t="s">
        <v>277</v>
      </c>
      <c r="BK22" s="22"/>
      <c r="BL22" s="22"/>
      <c r="BM22" s="22"/>
      <c r="BN22" s="22"/>
      <c r="BO22" s="22"/>
      <c r="BP22" s="22"/>
      <c r="BQ22" s="22"/>
      <c r="BR22" s="22"/>
      <c r="BS22" s="22" t="s">
        <v>277</v>
      </c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 t="s">
        <v>277</v>
      </c>
      <c r="CN22" s="22"/>
      <c r="CO22" s="22" t="s">
        <v>277</v>
      </c>
      <c r="CP22" s="22" t="s">
        <v>277</v>
      </c>
      <c r="CQ22" s="22"/>
      <c r="CR22" s="22"/>
      <c r="CS22" s="22"/>
      <c r="CT22" s="41" t="s">
        <v>277</v>
      </c>
      <c r="CU22" s="41" t="s">
        <v>277</v>
      </c>
      <c r="CV22" s="41" t="s">
        <v>277</v>
      </c>
      <c r="CW22" s="22"/>
      <c r="CX22" s="22"/>
      <c r="CY22" s="22"/>
      <c r="CZ22" s="22"/>
      <c r="DA22" s="42" t="s">
        <v>277</v>
      </c>
      <c r="DB22" s="22"/>
      <c r="DC22" s="22"/>
      <c r="DD22" s="22" t="s">
        <v>277</v>
      </c>
      <c r="DE22" s="22"/>
      <c r="DF22" s="22" t="s">
        <v>277</v>
      </c>
      <c r="DG22" s="22"/>
      <c r="DH22" s="36"/>
      <c r="DI22" s="36"/>
      <c r="DJ22" s="22" t="s">
        <v>277</v>
      </c>
      <c r="DK22" s="22"/>
      <c r="DL22" s="22"/>
      <c r="DM22" s="22" t="s">
        <v>277</v>
      </c>
      <c r="DN22" s="22"/>
      <c r="DO22" s="22"/>
      <c r="DP22" s="22"/>
      <c r="DQ22" s="22"/>
      <c r="DR22" s="22"/>
      <c r="DS22" s="22"/>
      <c r="DT22" s="22"/>
      <c r="DU22" s="22"/>
      <c r="DV22" s="22" t="s">
        <v>277</v>
      </c>
      <c r="DW22" s="22"/>
      <c r="DX22" s="22"/>
      <c r="DY22" s="22"/>
      <c r="DZ22" s="43"/>
      <c r="EA22" s="43" t="s">
        <v>277</v>
      </c>
      <c r="EB22" s="43"/>
      <c r="EC22" s="43" t="s">
        <v>277</v>
      </c>
      <c r="ED22" s="43"/>
      <c r="EE22" s="43"/>
      <c r="EF22" s="43"/>
      <c r="EG22" s="43" t="s">
        <v>277</v>
      </c>
      <c r="EH22" s="43"/>
      <c r="EI22" s="43" t="s">
        <v>277</v>
      </c>
      <c r="EJ22" s="43"/>
      <c r="EK22" s="43"/>
      <c r="EL22" s="43"/>
      <c r="EM22" s="43" t="s">
        <v>277</v>
      </c>
      <c r="EN22" s="43"/>
      <c r="EO22" s="43" t="s">
        <v>277</v>
      </c>
      <c r="EP22" s="43"/>
      <c r="EQ22" s="43"/>
      <c r="ER22" s="22"/>
      <c r="ES22" s="22"/>
      <c r="ET22" s="22"/>
      <c r="EU22" s="22"/>
      <c r="EV22" s="22"/>
      <c r="EW22" s="22"/>
      <c r="EX22" s="22"/>
      <c r="EY22" s="22"/>
      <c r="EZ22" s="22"/>
      <c r="FA22" s="43"/>
      <c r="FB22" s="43" t="s">
        <v>277</v>
      </c>
      <c r="FC22" s="43"/>
      <c r="FD22" s="43" t="s">
        <v>277</v>
      </c>
      <c r="FE22" s="43"/>
      <c r="FF22" s="43"/>
      <c r="FG22" s="43"/>
      <c r="FH22" s="43" t="s">
        <v>277</v>
      </c>
      <c r="FI22" s="43"/>
      <c r="FJ22" s="43" t="s">
        <v>277</v>
      </c>
      <c r="FK22" s="43"/>
      <c r="FL22" s="43"/>
      <c r="FM22" s="43"/>
      <c r="FN22" s="43" t="s">
        <v>277</v>
      </c>
      <c r="FO22" s="43"/>
      <c r="FP22" s="43" t="s">
        <v>277</v>
      </c>
      <c r="FQ22" s="43"/>
      <c r="FR22" s="43"/>
      <c r="FS22" s="43"/>
      <c r="FT22" s="43" t="s">
        <v>277</v>
      </c>
      <c r="FU22" s="43"/>
      <c r="FV22" s="43" t="s">
        <v>277</v>
      </c>
      <c r="FW22" s="43"/>
      <c r="FX22" s="43"/>
      <c r="FY22" s="43"/>
      <c r="FZ22" s="43" t="s">
        <v>277</v>
      </c>
      <c r="GA22" s="43"/>
      <c r="GB22" s="43" t="s">
        <v>277</v>
      </c>
      <c r="GC22" s="43"/>
      <c r="GD22" s="43"/>
      <c r="GE22" s="43"/>
      <c r="GF22" s="43" t="s">
        <v>277</v>
      </c>
      <c r="GG22" s="43"/>
      <c r="GH22" s="43" t="s">
        <v>277</v>
      </c>
      <c r="GI22" s="43"/>
      <c r="GJ22" s="43"/>
      <c r="GK22" s="43"/>
      <c r="GL22" s="43" t="s">
        <v>277</v>
      </c>
      <c r="GM22" s="43"/>
      <c r="GN22" s="43" t="s">
        <v>277</v>
      </c>
      <c r="GO22" s="43"/>
      <c r="GP22" s="43"/>
      <c r="GQ22" s="43"/>
      <c r="GR22" s="43" t="s">
        <v>277</v>
      </c>
      <c r="GS22" s="43"/>
      <c r="GT22" s="43" t="s">
        <v>277</v>
      </c>
      <c r="GU22" s="43"/>
      <c r="GV22" s="43"/>
      <c r="GW22" s="22" t="s">
        <v>277</v>
      </c>
      <c r="GX22" s="22"/>
      <c r="GY22" s="22"/>
      <c r="GZ22" s="22"/>
      <c r="HA22" s="22"/>
      <c r="HB22" s="22"/>
      <c r="HC22" s="22"/>
      <c r="HD22" s="22" t="s">
        <v>277</v>
      </c>
      <c r="HE22" s="22"/>
      <c r="HF22" s="22"/>
      <c r="HG22" s="22"/>
      <c r="HH22" s="22"/>
      <c r="HI22" s="22"/>
      <c r="HJ22" s="22"/>
      <c r="HK22" s="22"/>
      <c r="HL22" s="22"/>
      <c r="HM22" s="22"/>
      <c r="HN22" s="22"/>
      <c r="HO22" s="22"/>
      <c r="HP22" s="22"/>
      <c r="HQ22" s="22"/>
      <c r="HR22" s="22"/>
      <c r="HS22" s="22"/>
      <c r="HT22" s="22"/>
      <c r="HU22" s="22"/>
      <c r="HV22" s="22"/>
      <c r="HW22" s="22"/>
      <c r="HX22" s="22"/>
      <c r="HY22" s="0"/>
      <c r="HZ22" s="0"/>
      <c r="IA22" s="0"/>
      <c r="IB22" s="0"/>
      <c r="IC22" s="0"/>
    </row>
    <row r="23" customFormat="false" ht="20.25" hidden="false" customHeight="true" outlineLevel="0" collapsed="false">
      <c r="A23" s="29"/>
      <c r="B23" s="40" t="s">
        <v>292</v>
      </c>
      <c r="C23" s="31" t="s">
        <v>262</v>
      </c>
      <c r="D23" s="22" t="s">
        <v>293</v>
      </c>
      <c r="E23" s="22" t="s">
        <v>293</v>
      </c>
      <c r="F23" s="22" t="s">
        <v>293</v>
      </c>
      <c r="G23" s="22" t="s">
        <v>293</v>
      </c>
      <c r="H23" s="22"/>
      <c r="I23" s="22"/>
      <c r="J23" s="22" t="s">
        <v>293</v>
      </c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 t="s">
        <v>293</v>
      </c>
      <c r="BE23" s="22"/>
      <c r="BF23" s="22"/>
      <c r="BG23" s="22"/>
      <c r="BH23" s="22" t="s">
        <v>293</v>
      </c>
      <c r="BI23" s="22" t="s">
        <v>293</v>
      </c>
      <c r="BJ23" s="22" t="s">
        <v>293</v>
      </c>
      <c r="BK23" s="22" t="s">
        <v>293</v>
      </c>
      <c r="BL23" s="22"/>
      <c r="BM23" s="22"/>
      <c r="BN23" s="22"/>
      <c r="BO23" s="22"/>
      <c r="BP23" s="22"/>
      <c r="BQ23" s="22"/>
      <c r="BR23" s="22"/>
      <c r="BS23" s="22" t="s">
        <v>293</v>
      </c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 t="s">
        <v>293</v>
      </c>
      <c r="CN23" s="22" t="s">
        <v>293</v>
      </c>
      <c r="CO23" s="22" t="s">
        <v>293</v>
      </c>
      <c r="CP23" s="22" t="s">
        <v>293</v>
      </c>
      <c r="CQ23" s="22" t="s">
        <v>293</v>
      </c>
      <c r="CR23" s="22" t="s">
        <v>293</v>
      </c>
      <c r="CS23" s="22"/>
      <c r="CT23" s="41" t="s">
        <v>293</v>
      </c>
      <c r="CU23" s="41" t="s">
        <v>293</v>
      </c>
      <c r="CV23" s="41" t="s">
        <v>293</v>
      </c>
      <c r="CW23" s="22"/>
      <c r="CX23" s="22"/>
      <c r="CY23" s="22"/>
      <c r="CZ23" s="22"/>
      <c r="DA23" s="42" t="s">
        <v>293</v>
      </c>
      <c r="DB23" s="22"/>
      <c r="DC23" s="22"/>
      <c r="DD23" s="22" t="s">
        <v>293</v>
      </c>
      <c r="DE23" s="22" t="s">
        <v>293</v>
      </c>
      <c r="DF23" s="22" t="s">
        <v>293</v>
      </c>
      <c r="DG23" s="22" t="s">
        <v>293</v>
      </c>
      <c r="DH23" s="41" t="s">
        <v>293</v>
      </c>
      <c r="DI23" s="41" t="s">
        <v>293</v>
      </c>
      <c r="DJ23" s="22" t="s">
        <v>293</v>
      </c>
      <c r="DK23" s="22"/>
      <c r="DL23" s="22" t="s">
        <v>293</v>
      </c>
      <c r="DM23" s="22" t="s">
        <v>293</v>
      </c>
      <c r="DN23" s="22" t="s">
        <v>293</v>
      </c>
      <c r="DO23" s="22"/>
      <c r="DP23" s="22"/>
      <c r="DQ23" s="22" t="s">
        <v>293</v>
      </c>
      <c r="DR23" s="22" t="s">
        <v>293</v>
      </c>
      <c r="DS23" s="22" t="s">
        <v>293</v>
      </c>
      <c r="DT23" s="22" t="s">
        <v>293</v>
      </c>
      <c r="DU23" s="22"/>
      <c r="DV23" s="22" t="s">
        <v>293</v>
      </c>
      <c r="DW23" s="22"/>
      <c r="DX23" s="22"/>
      <c r="DY23" s="22"/>
      <c r="DZ23" s="43"/>
      <c r="EA23" s="43" t="s">
        <v>293</v>
      </c>
      <c r="EB23" s="43"/>
      <c r="EC23" s="43" t="s">
        <v>293</v>
      </c>
      <c r="ED23" s="43"/>
      <c r="EE23" s="43"/>
      <c r="EF23" s="43"/>
      <c r="EG23" s="43" t="s">
        <v>293</v>
      </c>
      <c r="EH23" s="43"/>
      <c r="EI23" s="43" t="s">
        <v>293</v>
      </c>
      <c r="EJ23" s="43"/>
      <c r="EK23" s="43"/>
      <c r="EL23" s="43"/>
      <c r="EM23" s="43" t="s">
        <v>293</v>
      </c>
      <c r="EN23" s="43"/>
      <c r="EO23" s="43" t="s">
        <v>293</v>
      </c>
      <c r="EP23" s="43"/>
      <c r="EQ23" s="43"/>
      <c r="ER23" s="22"/>
      <c r="ES23" s="22"/>
      <c r="ET23" s="22"/>
      <c r="EU23" s="22"/>
      <c r="EV23" s="22"/>
      <c r="EW23" s="22"/>
      <c r="EX23" s="22"/>
      <c r="EY23" s="22"/>
      <c r="EZ23" s="22"/>
      <c r="FA23" s="43"/>
      <c r="FB23" s="43" t="s">
        <v>293</v>
      </c>
      <c r="FC23" s="43"/>
      <c r="FD23" s="43" t="s">
        <v>293</v>
      </c>
      <c r="FE23" s="43"/>
      <c r="FF23" s="43"/>
      <c r="FG23" s="43"/>
      <c r="FH23" s="43" t="s">
        <v>293</v>
      </c>
      <c r="FI23" s="43"/>
      <c r="FJ23" s="43" t="s">
        <v>293</v>
      </c>
      <c r="FK23" s="43"/>
      <c r="FL23" s="43"/>
      <c r="FM23" s="43"/>
      <c r="FN23" s="43" t="s">
        <v>293</v>
      </c>
      <c r="FO23" s="43"/>
      <c r="FP23" s="43" t="s">
        <v>293</v>
      </c>
      <c r="FQ23" s="43"/>
      <c r="FR23" s="43"/>
      <c r="FS23" s="43"/>
      <c r="FT23" s="43" t="s">
        <v>293</v>
      </c>
      <c r="FU23" s="43"/>
      <c r="FV23" s="43" t="s">
        <v>293</v>
      </c>
      <c r="FW23" s="43"/>
      <c r="FX23" s="43"/>
      <c r="FY23" s="43"/>
      <c r="FZ23" s="43" t="s">
        <v>293</v>
      </c>
      <c r="GA23" s="43"/>
      <c r="GB23" s="43" t="s">
        <v>293</v>
      </c>
      <c r="GC23" s="43"/>
      <c r="GD23" s="43"/>
      <c r="GE23" s="43"/>
      <c r="GF23" s="43" t="s">
        <v>293</v>
      </c>
      <c r="GG23" s="43"/>
      <c r="GH23" s="43" t="s">
        <v>293</v>
      </c>
      <c r="GI23" s="43"/>
      <c r="GJ23" s="43"/>
      <c r="GK23" s="43"/>
      <c r="GL23" s="43" t="s">
        <v>293</v>
      </c>
      <c r="GM23" s="43"/>
      <c r="GN23" s="43" t="s">
        <v>293</v>
      </c>
      <c r="GO23" s="43"/>
      <c r="GP23" s="43"/>
      <c r="GQ23" s="43"/>
      <c r="GR23" s="43" t="s">
        <v>293</v>
      </c>
      <c r="GS23" s="43"/>
      <c r="GT23" s="43" t="s">
        <v>293</v>
      </c>
      <c r="GU23" s="43"/>
      <c r="GV23" s="43"/>
      <c r="GW23" s="22" t="s">
        <v>293</v>
      </c>
      <c r="GX23" s="22"/>
      <c r="GY23" s="22"/>
      <c r="GZ23" s="22"/>
      <c r="HA23" s="22"/>
      <c r="HB23" s="22"/>
      <c r="HC23" s="22"/>
      <c r="HD23" s="22" t="s">
        <v>293</v>
      </c>
      <c r="HE23" s="22"/>
      <c r="HF23" s="22"/>
      <c r="HG23" s="22"/>
      <c r="HH23" s="22"/>
      <c r="HI23" s="22"/>
      <c r="HJ23" s="22"/>
      <c r="HK23" s="22"/>
      <c r="HL23" s="22"/>
      <c r="HM23" s="22"/>
      <c r="HN23" s="22"/>
      <c r="HO23" s="22"/>
      <c r="HP23" s="22"/>
      <c r="HQ23" s="22"/>
      <c r="HR23" s="22"/>
      <c r="HS23" s="22"/>
      <c r="HT23" s="22"/>
      <c r="HU23" s="22"/>
      <c r="HV23" s="22"/>
      <c r="HW23" s="22"/>
      <c r="HX23" s="22"/>
      <c r="HY23" s="0"/>
      <c r="HZ23" s="0"/>
      <c r="IA23" s="0"/>
      <c r="IB23" s="0"/>
      <c r="IC23" s="0"/>
    </row>
    <row r="24" customFormat="false" ht="20.25" hidden="false" customHeight="true" outlineLevel="0" collapsed="false">
      <c r="A24" s="29"/>
      <c r="B24" s="40" t="s">
        <v>294</v>
      </c>
      <c r="C24" s="31" t="s">
        <v>262</v>
      </c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37" t="s">
        <v>295</v>
      </c>
      <c r="BI24" s="22"/>
      <c r="BJ24" s="37" t="s">
        <v>295</v>
      </c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37" t="s">
        <v>295</v>
      </c>
      <c r="CN24" s="22"/>
      <c r="CO24" s="22" t="s">
        <v>295</v>
      </c>
      <c r="CP24" s="22" t="s">
        <v>295</v>
      </c>
      <c r="CQ24" s="22"/>
      <c r="CR24" s="22"/>
      <c r="CS24" s="22"/>
      <c r="CT24" s="36"/>
      <c r="CU24" s="36"/>
      <c r="CV24" s="36"/>
      <c r="CW24" s="22"/>
      <c r="CX24" s="22"/>
      <c r="CY24" s="22"/>
      <c r="CZ24" s="22"/>
      <c r="DA24" s="22"/>
      <c r="DB24" s="22"/>
      <c r="DC24" s="22"/>
      <c r="DD24" s="37" t="s">
        <v>295</v>
      </c>
      <c r="DE24" s="22"/>
      <c r="DF24" s="37" t="s">
        <v>295</v>
      </c>
      <c r="DG24" s="22"/>
      <c r="DH24" s="36"/>
      <c r="DI24" s="36"/>
      <c r="DJ24" s="37" t="s">
        <v>295</v>
      </c>
      <c r="DK24" s="22"/>
      <c r="DL24" s="22"/>
      <c r="DM24" s="37" t="s">
        <v>295</v>
      </c>
      <c r="DN24" s="22"/>
      <c r="DO24" s="22"/>
      <c r="DP24" s="22"/>
      <c r="DQ24" s="22"/>
      <c r="DR24" s="22"/>
      <c r="DS24" s="22"/>
      <c r="DT24" s="22"/>
      <c r="DU24" s="22"/>
      <c r="DV24" s="22"/>
      <c r="DW24" s="22"/>
      <c r="DX24" s="22"/>
      <c r="DY24" s="22"/>
      <c r="DZ24" s="37" t="s">
        <v>295</v>
      </c>
      <c r="EA24" s="37"/>
      <c r="EB24" s="37"/>
      <c r="EC24" s="37"/>
      <c r="ED24" s="37"/>
      <c r="EE24" s="37" t="s">
        <v>295</v>
      </c>
      <c r="EF24" s="37" t="s">
        <v>295</v>
      </c>
      <c r="EG24" s="37"/>
      <c r="EH24" s="37"/>
      <c r="EI24" s="37"/>
      <c r="EJ24" s="37"/>
      <c r="EK24" s="37" t="s">
        <v>295</v>
      </c>
      <c r="EL24" s="37" t="s">
        <v>295</v>
      </c>
      <c r="EM24" s="37"/>
      <c r="EN24" s="37"/>
      <c r="EO24" s="37"/>
      <c r="EP24" s="37"/>
      <c r="EQ24" s="37" t="s">
        <v>295</v>
      </c>
      <c r="ER24" s="22"/>
      <c r="ES24" s="22"/>
      <c r="ET24" s="22"/>
      <c r="EU24" s="22"/>
      <c r="EV24" s="22"/>
      <c r="EW24" s="22"/>
      <c r="EX24" s="22"/>
      <c r="EY24" s="22"/>
      <c r="EZ24" s="22"/>
      <c r="FA24" s="37" t="s">
        <v>295</v>
      </c>
      <c r="FB24" s="38"/>
      <c r="FC24" s="37"/>
      <c r="FD24" s="38"/>
      <c r="FE24" s="37"/>
      <c r="FF24" s="37" t="s">
        <v>295</v>
      </c>
      <c r="FG24" s="37" t="s">
        <v>295</v>
      </c>
      <c r="FH24" s="38"/>
      <c r="FI24" s="38"/>
      <c r="FJ24" s="38"/>
      <c r="FK24" s="38"/>
      <c r="FL24" s="37" t="s">
        <v>295</v>
      </c>
      <c r="FM24" s="37" t="s">
        <v>295</v>
      </c>
      <c r="FN24" s="38"/>
      <c r="FO24" s="38"/>
      <c r="FP24" s="38"/>
      <c r="FQ24" s="38"/>
      <c r="FR24" s="37" t="s">
        <v>295</v>
      </c>
      <c r="FS24" s="37" t="s">
        <v>295</v>
      </c>
      <c r="FT24" s="38"/>
      <c r="FU24" s="38"/>
      <c r="FV24" s="38"/>
      <c r="FW24" s="38"/>
      <c r="FX24" s="37" t="s">
        <v>295</v>
      </c>
      <c r="FY24" s="37" t="s">
        <v>295</v>
      </c>
      <c r="FZ24" s="38"/>
      <c r="GA24" s="38"/>
      <c r="GB24" s="38"/>
      <c r="GC24" s="38"/>
      <c r="GD24" s="37" t="s">
        <v>295</v>
      </c>
      <c r="GE24" s="37" t="s">
        <v>295</v>
      </c>
      <c r="GF24" s="38"/>
      <c r="GG24" s="38"/>
      <c r="GH24" s="38"/>
      <c r="GI24" s="38"/>
      <c r="GJ24" s="37" t="s">
        <v>295</v>
      </c>
      <c r="GK24" s="37" t="s">
        <v>295</v>
      </c>
      <c r="GL24" s="37"/>
      <c r="GM24" s="38"/>
      <c r="GN24" s="37"/>
      <c r="GO24" s="38"/>
      <c r="GP24" s="37" t="s">
        <v>295</v>
      </c>
      <c r="GQ24" s="37" t="s">
        <v>295</v>
      </c>
      <c r="GR24" s="37"/>
      <c r="GS24" s="38"/>
      <c r="GT24" s="37"/>
      <c r="GU24" s="38"/>
      <c r="GV24" s="37" t="s">
        <v>295</v>
      </c>
      <c r="GW24" s="22"/>
      <c r="GX24" s="22"/>
      <c r="GY24" s="22"/>
      <c r="GZ24" s="22"/>
      <c r="HA24" s="22"/>
      <c r="HB24" s="22"/>
      <c r="HC24" s="22"/>
      <c r="HD24" s="22"/>
      <c r="HE24" s="22"/>
      <c r="HF24" s="22"/>
      <c r="HG24" s="22"/>
      <c r="HH24" s="22"/>
      <c r="HI24" s="22"/>
      <c r="HJ24" s="22"/>
      <c r="HK24" s="22"/>
      <c r="HL24" s="22"/>
      <c r="HM24" s="22"/>
      <c r="HN24" s="22"/>
      <c r="HO24" s="22"/>
      <c r="HP24" s="22"/>
      <c r="HQ24" s="22"/>
      <c r="HR24" s="22"/>
      <c r="HS24" s="22"/>
      <c r="HT24" s="22"/>
      <c r="HU24" s="22"/>
      <c r="HV24" s="22"/>
      <c r="HW24" s="22"/>
      <c r="HX24" s="22"/>
      <c r="HY24" s="0"/>
      <c r="HZ24" s="0"/>
      <c r="IA24" s="0"/>
      <c r="IB24" s="0"/>
      <c r="IC24" s="0"/>
    </row>
    <row r="25" customFormat="false" ht="20.25" hidden="false" customHeight="true" outlineLevel="0" collapsed="false">
      <c r="A25" s="29"/>
      <c r="B25" s="40" t="s">
        <v>296</v>
      </c>
      <c r="C25" s="31" t="s">
        <v>262</v>
      </c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37" t="s">
        <v>297</v>
      </c>
      <c r="BI25" s="22"/>
      <c r="BJ25" s="37" t="s">
        <v>297</v>
      </c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37" t="s">
        <v>297</v>
      </c>
      <c r="CN25" s="22"/>
      <c r="CO25" s="22" t="s">
        <v>297</v>
      </c>
      <c r="CP25" s="22" t="s">
        <v>297</v>
      </c>
      <c r="CQ25" s="22"/>
      <c r="CR25" s="22"/>
      <c r="CS25" s="22"/>
      <c r="CT25" s="36"/>
      <c r="CU25" s="36"/>
      <c r="CV25" s="36"/>
      <c r="CW25" s="22"/>
      <c r="CX25" s="22"/>
      <c r="CY25" s="22"/>
      <c r="CZ25" s="22"/>
      <c r="DA25" s="22"/>
      <c r="DB25" s="22"/>
      <c r="DC25" s="22"/>
      <c r="DD25" s="37" t="s">
        <v>297</v>
      </c>
      <c r="DE25" s="22"/>
      <c r="DF25" s="37" t="s">
        <v>297</v>
      </c>
      <c r="DG25" s="22"/>
      <c r="DH25" s="36"/>
      <c r="DI25" s="36"/>
      <c r="DJ25" s="37" t="s">
        <v>297</v>
      </c>
      <c r="DK25" s="22"/>
      <c r="DL25" s="22"/>
      <c r="DM25" s="37" t="s">
        <v>297</v>
      </c>
      <c r="DN25" s="22"/>
      <c r="DO25" s="22"/>
      <c r="DP25" s="22"/>
      <c r="DQ25" s="22"/>
      <c r="DR25" s="22"/>
      <c r="DS25" s="22"/>
      <c r="DT25" s="22"/>
      <c r="DU25" s="22"/>
      <c r="DV25" s="22"/>
      <c r="DW25" s="22"/>
      <c r="DX25" s="22"/>
      <c r="DY25" s="22"/>
      <c r="DZ25" s="37" t="s">
        <v>297</v>
      </c>
      <c r="EA25" s="38"/>
      <c r="EB25" s="38"/>
      <c r="EC25" s="38"/>
      <c r="ED25" s="38"/>
      <c r="EE25" s="37" t="s">
        <v>297</v>
      </c>
      <c r="EF25" s="37" t="s">
        <v>297</v>
      </c>
      <c r="EG25" s="38"/>
      <c r="EH25" s="38"/>
      <c r="EI25" s="38"/>
      <c r="EJ25" s="38"/>
      <c r="EK25" s="37" t="s">
        <v>297</v>
      </c>
      <c r="EL25" s="37" t="s">
        <v>297</v>
      </c>
      <c r="EM25" s="38"/>
      <c r="EN25" s="38"/>
      <c r="EO25" s="38"/>
      <c r="EP25" s="38"/>
      <c r="EQ25" s="37" t="s">
        <v>297</v>
      </c>
      <c r="ER25" s="22"/>
      <c r="ES25" s="22"/>
      <c r="ET25" s="22"/>
      <c r="EU25" s="22"/>
      <c r="EV25" s="22"/>
      <c r="EW25" s="22"/>
      <c r="EX25" s="22"/>
      <c r="EY25" s="22"/>
      <c r="EZ25" s="22"/>
      <c r="FA25" s="37" t="s">
        <v>297</v>
      </c>
      <c r="FB25" s="38"/>
      <c r="FC25" s="38"/>
      <c r="FD25" s="38"/>
      <c r="FE25" s="38"/>
      <c r="FF25" s="37" t="s">
        <v>297</v>
      </c>
      <c r="FG25" s="37" t="s">
        <v>297</v>
      </c>
      <c r="FH25" s="38"/>
      <c r="FI25" s="38"/>
      <c r="FJ25" s="38"/>
      <c r="FK25" s="38"/>
      <c r="FL25" s="37" t="s">
        <v>297</v>
      </c>
      <c r="FM25" s="37" t="s">
        <v>297</v>
      </c>
      <c r="FN25" s="38"/>
      <c r="FO25" s="38"/>
      <c r="FP25" s="38"/>
      <c r="FQ25" s="38"/>
      <c r="FR25" s="37" t="s">
        <v>297</v>
      </c>
      <c r="FS25" s="37" t="s">
        <v>297</v>
      </c>
      <c r="FT25" s="38"/>
      <c r="FU25" s="38"/>
      <c r="FV25" s="38"/>
      <c r="FW25" s="38"/>
      <c r="FX25" s="37" t="s">
        <v>297</v>
      </c>
      <c r="FY25" s="37" t="s">
        <v>297</v>
      </c>
      <c r="FZ25" s="38"/>
      <c r="GA25" s="38"/>
      <c r="GB25" s="38"/>
      <c r="GC25" s="38"/>
      <c r="GD25" s="37" t="s">
        <v>297</v>
      </c>
      <c r="GE25" s="37" t="s">
        <v>297</v>
      </c>
      <c r="GF25" s="38"/>
      <c r="GG25" s="38"/>
      <c r="GH25" s="38"/>
      <c r="GI25" s="38"/>
      <c r="GJ25" s="37" t="s">
        <v>297</v>
      </c>
      <c r="GK25" s="37" t="s">
        <v>297</v>
      </c>
      <c r="GL25" s="37"/>
      <c r="GM25" s="38"/>
      <c r="GN25" s="37"/>
      <c r="GO25" s="38"/>
      <c r="GP25" s="37" t="s">
        <v>297</v>
      </c>
      <c r="GQ25" s="37" t="s">
        <v>297</v>
      </c>
      <c r="GR25" s="37"/>
      <c r="GS25" s="38"/>
      <c r="GT25" s="37"/>
      <c r="GU25" s="38"/>
      <c r="GV25" s="37" t="s">
        <v>297</v>
      </c>
      <c r="GW25" s="22"/>
      <c r="GX25" s="22"/>
      <c r="GY25" s="22"/>
      <c r="GZ25" s="22"/>
      <c r="HA25" s="22"/>
      <c r="HB25" s="22"/>
      <c r="HC25" s="22"/>
      <c r="HD25" s="22"/>
      <c r="HE25" s="22"/>
      <c r="HF25" s="22"/>
      <c r="HG25" s="22"/>
      <c r="HH25" s="22"/>
      <c r="HI25" s="22"/>
      <c r="HJ25" s="22"/>
      <c r="HK25" s="22"/>
      <c r="HL25" s="22"/>
      <c r="HM25" s="22"/>
      <c r="HN25" s="22"/>
      <c r="HO25" s="22"/>
      <c r="HP25" s="22"/>
      <c r="HQ25" s="22"/>
      <c r="HR25" s="22"/>
      <c r="HS25" s="22"/>
      <c r="HT25" s="22"/>
      <c r="HU25" s="22"/>
      <c r="HV25" s="22"/>
      <c r="HW25" s="22"/>
      <c r="HX25" s="22"/>
      <c r="HY25" s="0"/>
      <c r="HZ25" s="0"/>
      <c r="IA25" s="0"/>
      <c r="IB25" s="0"/>
      <c r="IC25" s="0"/>
    </row>
    <row r="26" customFormat="false" ht="20.25" hidden="false" customHeight="true" outlineLevel="0" collapsed="false">
      <c r="A26" s="29"/>
      <c r="B26" s="40" t="s">
        <v>298</v>
      </c>
      <c r="C26" s="31" t="s">
        <v>262</v>
      </c>
      <c r="D26" s="22"/>
      <c r="E26" s="22"/>
      <c r="F26" s="22"/>
      <c r="G26" s="22"/>
      <c r="H26" s="22"/>
      <c r="I26" s="22"/>
      <c r="J26" s="22" t="s">
        <v>273</v>
      </c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 t="s">
        <v>273</v>
      </c>
      <c r="BE26" s="22"/>
      <c r="BF26" s="22"/>
      <c r="BG26" s="22"/>
      <c r="BH26" s="22" t="s">
        <v>273</v>
      </c>
      <c r="BI26" s="22"/>
      <c r="BJ26" s="22" t="s">
        <v>273</v>
      </c>
      <c r="BK26" s="22"/>
      <c r="BL26" s="22"/>
      <c r="BM26" s="22"/>
      <c r="BN26" s="22"/>
      <c r="BO26" s="22"/>
      <c r="BP26" s="22"/>
      <c r="BQ26" s="22"/>
      <c r="BR26" s="22"/>
      <c r="BS26" s="22" t="s">
        <v>273</v>
      </c>
      <c r="BT26" s="22"/>
      <c r="BU26" s="22"/>
      <c r="BV26" s="22"/>
      <c r="BW26" s="22"/>
      <c r="BX26" s="22"/>
      <c r="BY26" s="22"/>
      <c r="BZ26" s="22"/>
      <c r="CA26" s="22"/>
      <c r="CB26" s="22"/>
      <c r="CC26" s="22"/>
      <c r="CD26" s="22"/>
      <c r="CE26" s="22"/>
      <c r="CF26" s="22"/>
      <c r="CG26" s="22"/>
      <c r="CH26" s="22"/>
      <c r="CI26" s="22"/>
      <c r="CJ26" s="22"/>
      <c r="CK26" s="22"/>
      <c r="CL26" s="22"/>
      <c r="CM26" s="22" t="s">
        <v>273</v>
      </c>
      <c r="CN26" s="22"/>
      <c r="CO26" s="22" t="s">
        <v>273</v>
      </c>
      <c r="CP26" s="22" t="s">
        <v>273</v>
      </c>
      <c r="CQ26" s="22"/>
      <c r="CR26" s="22"/>
      <c r="CS26" s="22"/>
      <c r="CT26" s="41" t="s">
        <v>273</v>
      </c>
      <c r="CU26" s="41" t="s">
        <v>273</v>
      </c>
      <c r="CV26" s="41" t="n">
        <v>0.008</v>
      </c>
      <c r="CW26" s="22"/>
      <c r="CX26" s="22"/>
      <c r="CY26" s="22"/>
      <c r="CZ26" s="22"/>
      <c r="DA26" s="42" t="s">
        <v>273</v>
      </c>
      <c r="DB26" s="22"/>
      <c r="DC26" s="22"/>
      <c r="DD26" s="22" t="s">
        <v>273</v>
      </c>
      <c r="DE26" s="22"/>
      <c r="DF26" s="22" t="s">
        <v>273</v>
      </c>
      <c r="DG26" s="22"/>
      <c r="DH26" s="41"/>
      <c r="DI26" s="41"/>
      <c r="DJ26" s="22" t="s">
        <v>273</v>
      </c>
      <c r="DK26" s="22"/>
      <c r="DL26" s="22"/>
      <c r="DM26" s="22" t="s">
        <v>273</v>
      </c>
      <c r="DN26" s="22"/>
      <c r="DO26" s="22"/>
      <c r="DP26" s="22"/>
      <c r="DQ26" s="22"/>
      <c r="DR26" s="22"/>
      <c r="DS26" s="22"/>
      <c r="DT26" s="22"/>
      <c r="DU26" s="22"/>
      <c r="DV26" s="22" t="s">
        <v>273</v>
      </c>
      <c r="DW26" s="22"/>
      <c r="DX26" s="22"/>
      <c r="DY26" s="22"/>
      <c r="DZ26" s="22"/>
      <c r="EA26" s="43"/>
      <c r="EB26" s="43"/>
      <c r="EC26" s="43"/>
      <c r="ED26" s="43"/>
      <c r="EE26" s="22"/>
      <c r="EF26" s="22"/>
      <c r="EG26" s="43"/>
      <c r="EH26" s="43"/>
      <c r="EI26" s="43"/>
      <c r="EJ26" s="43"/>
      <c r="EK26" s="22"/>
      <c r="EL26" s="22"/>
      <c r="EM26" s="43"/>
      <c r="EN26" s="43"/>
      <c r="EO26" s="43"/>
      <c r="EP26" s="43"/>
      <c r="EQ26" s="22"/>
      <c r="ER26" s="22"/>
      <c r="ES26" s="22"/>
      <c r="ET26" s="22"/>
      <c r="EU26" s="22"/>
      <c r="EV26" s="22"/>
      <c r="EW26" s="22"/>
      <c r="EX26" s="22"/>
      <c r="EY26" s="22"/>
      <c r="EZ26" s="22"/>
      <c r="FA26" s="22"/>
      <c r="FB26" s="43"/>
      <c r="FC26" s="43"/>
      <c r="FD26" s="43"/>
      <c r="FE26" s="43"/>
      <c r="FF26" s="22"/>
      <c r="FG26" s="22"/>
      <c r="FH26" s="43"/>
      <c r="FI26" s="43" t="s">
        <v>273</v>
      </c>
      <c r="FJ26" s="43"/>
      <c r="FK26" s="43"/>
      <c r="FL26" s="22"/>
      <c r="FM26" s="22"/>
      <c r="FN26" s="43"/>
      <c r="FO26" s="43"/>
      <c r="FP26" s="43"/>
      <c r="FQ26" s="43"/>
      <c r="FR26" s="22"/>
      <c r="FS26" s="22"/>
      <c r="FT26" s="43"/>
      <c r="FU26" s="43"/>
      <c r="FV26" s="43"/>
      <c r="FW26" s="43"/>
      <c r="FX26" s="22"/>
      <c r="FY26" s="22"/>
      <c r="FZ26" s="43"/>
      <c r="GA26" s="43"/>
      <c r="GB26" s="43"/>
      <c r="GC26" s="43"/>
      <c r="GD26" s="22"/>
      <c r="GE26" s="22"/>
      <c r="GF26" s="43"/>
      <c r="GG26" s="43" t="s">
        <v>273</v>
      </c>
      <c r="GH26" s="43"/>
      <c r="GI26" s="43"/>
      <c r="GJ26" s="22"/>
      <c r="GK26" s="22"/>
      <c r="GL26" s="22"/>
      <c r="GM26" s="43"/>
      <c r="GN26" s="22"/>
      <c r="GO26" s="43"/>
      <c r="GP26" s="22"/>
      <c r="GQ26" s="22"/>
      <c r="GR26" s="22"/>
      <c r="GS26" s="43"/>
      <c r="GT26" s="22"/>
      <c r="GU26" s="43"/>
      <c r="GV26" s="22"/>
      <c r="GW26" s="22" t="s">
        <v>273</v>
      </c>
      <c r="GX26" s="22"/>
      <c r="GY26" s="22"/>
      <c r="GZ26" s="22"/>
      <c r="HA26" s="22"/>
      <c r="HB26" s="22"/>
      <c r="HC26" s="22"/>
      <c r="HD26" s="22" t="s">
        <v>273</v>
      </c>
      <c r="HE26" s="22"/>
      <c r="HF26" s="22"/>
      <c r="HG26" s="22"/>
      <c r="HH26" s="22"/>
      <c r="HI26" s="22"/>
      <c r="HJ26" s="22"/>
      <c r="HK26" s="22"/>
      <c r="HL26" s="22"/>
      <c r="HM26" s="22"/>
      <c r="HN26" s="22"/>
      <c r="HO26" s="22"/>
      <c r="HP26" s="22"/>
      <c r="HQ26" s="22"/>
      <c r="HR26" s="22"/>
      <c r="HS26" s="22"/>
      <c r="HT26" s="22"/>
      <c r="HU26" s="22"/>
      <c r="HV26" s="22"/>
      <c r="HW26" s="22"/>
      <c r="HX26" s="22"/>
      <c r="HY26" s="0"/>
      <c r="HZ26" s="0"/>
      <c r="IA26" s="0"/>
      <c r="IB26" s="0"/>
      <c r="IC26" s="0"/>
    </row>
    <row r="27" customFormat="false" ht="20.25" hidden="false" customHeight="true" outlineLevel="0" collapsed="false">
      <c r="A27" s="29"/>
      <c r="B27" s="40" t="s">
        <v>299</v>
      </c>
      <c r="C27" s="31" t="s">
        <v>262</v>
      </c>
      <c r="D27" s="22"/>
      <c r="E27" s="22"/>
      <c r="F27" s="22"/>
      <c r="G27" s="22"/>
      <c r="H27" s="22"/>
      <c r="I27" s="22"/>
      <c r="J27" s="22" t="s">
        <v>300</v>
      </c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 t="n">
        <v>0.005</v>
      </c>
      <c r="AF27" s="22"/>
      <c r="AG27" s="22" t="n">
        <v>0.002</v>
      </c>
      <c r="AH27" s="22"/>
      <c r="AI27" s="22"/>
      <c r="AJ27" s="22" t="n">
        <v>0.004</v>
      </c>
      <c r="AK27" s="22"/>
      <c r="AL27" s="22" t="n">
        <v>0.005</v>
      </c>
      <c r="AM27" s="22" t="n">
        <v>0.002</v>
      </c>
      <c r="AN27" s="22"/>
      <c r="AO27" s="22" t="n">
        <v>0.006</v>
      </c>
      <c r="AP27" s="22"/>
      <c r="AQ27" s="22" t="n">
        <v>0.015</v>
      </c>
      <c r="AR27" s="22"/>
      <c r="AS27" s="22" t="n">
        <v>0.016</v>
      </c>
      <c r="AT27" s="22"/>
      <c r="AU27" s="22"/>
      <c r="AV27" s="22" t="n">
        <v>0.005</v>
      </c>
      <c r="AW27" s="22" t="n">
        <v>0.006</v>
      </c>
      <c r="AX27" s="22"/>
      <c r="AY27" s="22" t="n">
        <v>0.004</v>
      </c>
      <c r="AZ27" s="22"/>
      <c r="BA27" s="22" t="n">
        <v>0.004</v>
      </c>
      <c r="BB27" s="22"/>
      <c r="BC27" s="22"/>
      <c r="BD27" s="22" t="s">
        <v>301</v>
      </c>
      <c r="BE27" s="22"/>
      <c r="BF27" s="22"/>
      <c r="BG27" s="22"/>
      <c r="BH27" s="22" t="s">
        <v>302</v>
      </c>
      <c r="BI27" s="22" t="s">
        <v>303</v>
      </c>
      <c r="BJ27" s="22" t="s">
        <v>304</v>
      </c>
      <c r="BK27" s="22" t="s">
        <v>305</v>
      </c>
      <c r="BL27" s="22"/>
      <c r="BM27" s="22"/>
      <c r="BN27" s="22"/>
      <c r="BO27" s="22"/>
      <c r="BP27" s="22"/>
      <c r="BQ27" s="22"/>
      <c r="BR27" s="22"/>
      <c r="BS27" s="22" t="s">
        <v>303</v>
      </c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 t="s">
        <v>306</v>
      </c>
      <c r="CN27" s="22" t="s">
        <v>306</v>
      </c>
      <c r="CO27" s="22" t="s">
        <v>306</v>
      </c>
      <c r="CP27" s="22" t="s">
        <v>306</v>
      </c>
      <c r="CQ27" s="22"/>
      <c r="CR27" s="22"/>
      <c r="CS27" s="22"/>
      <c r="CT27" s="41" t="s">
        <v>306</v>
      </c>
      <c r="CU27" s="41" t="s">
        <v>306</v>
      </c>
      <c r="CV27" s="41" t="s">
        <v>306</v>
      </c>
      <c r="CW27" s="22"/>
      <c r="CX27" s="22"/>
      <c r="CY27" s="22"/>
      <c r="CZ27" s="22"/>
      <c r="DA27" s="42" t="s">
        <v>306</v>
      </c>
      <c r="DB27" s="22"/>
      <c r="DC27" s="22"/>
      <c r="DD27" s="22" t="s">
        <v>306</v>
      </c>
      <c r="DE27" s="22" t="s">
        <v>306</v>
      </c>
      <c r="DF27" s="22" t="s">
        <v>306</v>
      </c>
      <c r="DG27" s="22" t="s">
        <v>307</v>
      </c>
      <c r="DH27" s="41"/>
      <c r="DI27" s="41"/>
      <c r="DJ27" s="22" t="s">
        <v>306</v>
      </c>
      <c r="DK27" s="22"/>
      <c r="DL27" s="22" t="s">
        <v>306</v>
      </c>
      <c r="DM27" s="22" t="s">
        <v>306</v>
      </c>
      <c r="DN27" s="22" t="s">
        <v>306</v>
      </c>
      <c r="DO27" s="22"/>
      <c r="DP27" s="22"/>
      <c r="DQ27" s="22"/>
      <c r="DR27" s="22"/>
      <c r="DS27" s="22"/>
      <c r="DT27" s="22"/>
      <c r="DU27" s="22"/>
      <c r="DV27" s="22" t="s">
        <v>306</v>
      </c>
      <c r="DW27" s="22"/>
      <c r="DX27" s="22"/>
      <c r="DY27" s="22"/>
      <c r="DZ27" s="22"/>
      <c r="EA27" s="43"/>
      <c r="EB27" s="43" t="n">
        <v>0.003</v>
      </c>
      <c r="EC27" s="43"/>
      <c r="ED27" s="43"/>
      <c r="EE27" s="22" t="s">
        <v>306</v>
      </c>
      <c r="EF27" s="22"/>
      <c r="EG27" s="43"/>
      <c r="EH27" s="43" t="n">
        <v>0.001</v>
      </c>
      <c r="EI27" s="43"/>
      <c r="EJ27" s="43"/>
      <c r="EK27" s="22" t="s">
        <v>306</v>
      </c>
      <c r="EL27" s="22"/>
      <c r="EM27" s="43"/>
      <c r="EN27" s="43" t="n">
        <v>0.003</v>
      </c>
      <c r="EO27" s="43"/>
      <c r="EP27" s="43"/>
      <c r="EQ27" s="22" t="s">
        <v>306</v>
      </c>
      <c r="ER27" s="22"/>
      <c r="ES27" s="22"/>
      <c r="ET27" s="22"/>
      <c r="EU27" s="22"/>
      <c r="EV27" s="22"/>
      <c r="EW27" s="22"/>
      <c r="EX27" s="22"/>
      <c r="EY27" s="22"/>
      <c r="EZ27" s="22"/>
      <c r="FA27" s="22"/>
      <c r="FB27" s="43"/>
      <c r="FC27" s="43" t="n">
        <v>0.006</v>
      </c>
      <c r="FD27" s="43"/>
      <c r="FE27" s="43"/>
      <c r="FF27" s="22" t="s">
        <v>300</v>
      </c>
      <c r="FG27" s="22"/>
      <c r="FH27" s="43"/>
      <c r="FI27" s="43" t="n">
        <v>0.001</v>
      </c>
      <c r="FJ27" s="43"/>
      <c r="FK27" s="43"/>
      <c r="FL27" s="22" t="s">
        <v>303</v>
      </c>
      <c r="FM27" s="22"/>
      <c r="FN27" s="43"/>
      <c r="FO27" s="43" t="n">
        <v>0.002</v>
      </c>
      <c r="FP27" s="43"/>
      <c r="FQ27" s="43"/>
      <c r="FR27" s="22" t="s">
        <v>308</v>
      </c>
      <c r="FS27" s="22"/>
      <c r="FT27" s="43"/>
      <c r="FU27" s="43" t="n">
        <v>0.003</v>
      </c>
      <c r="FV27" s="43"/>
      <c r="FW27" s="43"/>
      <c r="FX27" s="22" t="s">
        <v>306</v>
      </c>
      <c r="FY27" s="22"/>
      <c r="FZ27" s="43"/>
      <c r="GA27" s="43" t="n">
        <v>0.003</v>
      </c>
      <c r="GB27" s="43"/>
      <c r="GC27" s="43"/>
      <c r="GD27" s="22" t="s">
        <v>309</v>
      </c>
      <c r="GE27" s="22"/>
      <c r="GF27" s="43"/>
      <c r="GG27" s="43" t="n">
        <v>0.002</v>
      </c>
      <c r="GH27" s="43"/>
      <c r="GI27" s="43"/>
      <c r="GJ27" s="22" t="s">
        <v>307</v>
      </c>
      <c r="GK27" s="22"/>
      <c r="GL27" s="22"/>
      <c r="GM27" s="43" t="n">
        <v>0.002</v>
      </c>
      <c r="GN27" s="22"/>
      <c r="GO27" s="43"/>
      <c r="GP27" s="22" t="s">
        <v>300</v>
      </c>
      <c r="GQ27" s="22"/>
      <c r="GR27" s="22"/>
      <c r="GS27" s="43" t="n">
        <v>0.001</v>
      </c>
      <c r="GT27" s="22"/>
      <c r="GU27" s="43"/>
      <c r="GV27" s="22" t="s">
        <v>302</v>
      </c>
      <c r="GW27" s="22" t="s">
        <v>302</v>
      </c>
      <c r="GX27" s="22"/>
      <c r="GY27" s="22"/>
      <c r="GZ27" s="22"/>
      <c r="HA27" s="22"/>
      <c r="HB27" s="22"/>
      <c r="HC27" s="22"/>
      <c r="HD27" s="22" t="s">
        <v>307</v>
      </c>
      <c r="HE27" s="22"/>
      <c r="HF27" s="22"/>
      <c r="HG27" s="22"/>
      <c r="HH27" s="22"/>
      <c r="HI27" s="22"/>
      <c r="HJ27" s="22"/>
      <c r="HK27" s="22"/>
      <c r="HL27" s="22"/>
      <c r="HM27" s="22"/>
      <c r="HN27" s="22"/>
      <c r="HO27" s="22"/>
      <c r="HP27" s="22"/>
      <c r="HQ27" s="22"/>
      <c r="HR27" s="22"/>
      <c r="HS27" s="22"/>
      <c r="HT27" s="22"/>
      <c r="HU27" s="22"/>
      <c r="HV27" s="22"/>
      <c r="HW27" s="22"/>
      <c r="HX27" s="22"/>
      <c r="HY27" s="0"/>
      <c r="HZ27" s="0"/>
      <c r="IA27" s="0"/>
      <c r="IB27" s="0"/>
      <c r="IC27" s="0"/>
    </row>
    <row r="28" customFormat="false" ht="20.25" hidden="false" customHeight="true" outlineLevel="0" collapsed="false">
      <c r="A28" s="29"/>
      <c r="B28" s="40" t="s">
        <v>310</v>
      </c>
      <c r="C28" s="31" t="s">
        <v>262</v>
      </c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 t="s">
        <v>311</v>
      </c>
      <c r="AF28" s="22"/>
      <c r="AG28" s="22" t="s">
        <v>311</v>
      </c>
      <c r="AH28" s="22"/>
      <c r="AI28" s="22"/>
      <c r="AJ28" s="22" t="s">
        <v>311</v>
      </c>
      <c r="AK28" s="22"/>
      <c r="AL28" s="22" t="s">
        <v>311</v>
      </c>
      <c r="AM28" s="22" t="n">
        <v>0.008</v>
      </c>
      <c r="AN28" s="22"/>
      <c r="AO28" s="22" t="n">
        <v>0.011</v>
      </c>
      <c r="AP28" s="22"/>
      <c r="AQ28" s="22" t="s">
        <v>311</v>
      </c>
      <c r="AR28" s="22"/>
      <c r="AS28" s="22" t="n">
        <v>0.008</v>
      </c>
      <c r="AT28" s="22"/>
      <c r="AU28" s="22"/>
      <c r="AV28" s="22" t="n">
        <v>0.008</v>
      </c>
      <c r="AW28" s="22" t="n">
        <v>0.007</v>
      </c>
      <c r="AX28" s="22"/>
      <c r="AY28" s="22" t="s">
        <v>311</v>
      </c>
      <c r="AZ28" s="22"/>
      <c r="BA28" s="22" t="s">
        <v>311</v>
      </c>
      <c r="BB28" s="22"/>
      <c r="BC28" s="22"/>
      <c r="BD28" s="22"/>
      <c r="BE28" s="22"/>
      <c r="BF28" s="22"/>
      <c r="BG28" s="22"/>
      <c r="BH28" s="22" t="s">
        <v>311</v>
      </c>
      <c r="BI28" s="22" t="s">
        <v>311</v>
      </c>
      <c r="BJ28" s="22" t="s">
        <v>311</v>
      </c>
      <c r="BK28" s="22" t="s">
        <v>311</v>
      </c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 t="s">
        <v>311</v>
      </c>
      <c r="CN28" s="22" t="s">
        <v>311</v>
      </c>
      <c r="CO28" s="22" t="s">
        <v>311</v>
      </c>
      <c r="CP28" s="22" t="s">
        <v>311</v>
      </c>
      <c r="CQ28" s="22"/>
      <c r="CR28" s="22"/>
      <c r="CS28" s="22"/>
      <c r="CT28" s="36"/>
      <c r="CU28" s="36"/>
      <c r="CV28" s="36"/>
      <c r="CW28" s="22"/>
      <c r="CX28" s="22"/>
      <c r="CY28" s="22"/>
      <c r="CZ28" s="22"/>
      <c r="DA28" s="22"/>
      <c r="DB28" s="22"/>
      <c r="DC28" s="22"/>
      <c r="DD28" s="22" t="s">
        <v>311</v>
      </c>
      <c r="DE28" s="22" t="s">
        <v>311</v>
      </c>
      <c r="DF28" s="22" t="s">
        <v>311</v>
      </c>
      <c r="DG28" s="22" t="s">
        <v>311</v>
      </c>
      <c r="DH28" s="36"/>
      <c r="DI28" s="36"/>
      <c r="DJ28" s="22" t="s">
        <v>311</v>
      </c>
      <c r="DK28" s="22"/>
      <c r="DL28" s="22" t="s">
        <v>311</v>
      </c>
      <c r="DM28" s="22" t="s">
        <v>311</v>
      </c>
      <c r="DN28" s="22" t="s">
        <v>311</v>
      </c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38"/>
      <c r="EB28" s="37" t="s">
        <v>311</v>
      </c>
      <c r="EC28" s="38"/>
      <c r="ED28" s="37"/>
      <c r="EE28" s="22" t="s">
        <v>311</v>
      </c>
      <c r="EF28" s="22"/>
      <c r="EG28" s="38"/>
      <c r="EH28" s="37" t="s">
        <v>311</v>
      </c>
      <c r="EI28" s="38"/>
      <c r="EJ28" s="37"/>
      <c r="EK28" s="22" t="s">
        <v>311</v>
      </c>
      <c r="EL28" s="22"/>
      <c r="EM28" s="38"/>
      <c r="EN28" s="37" t="s">
        <v>311</v>
      </c>
      <c r="EO28" s="38"/>
      <c r="EP28" s="37"/>
      <c r="EQ28" s="22" t="s">
        <v>311</v>
      </c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38"/>
      <c r="FC28" s="37" t="s">
        <v>311</v>
      </c>
      <c r="FD28" s="38"/>
      <c r="FE28" s="37"/>
      <c r="FF28" s="22" t="s">
        <v>311</v>
      </c>
      <c r="FG28" s="22"/>
      <c r="FH28" s="38"/>
      <c r="FI28" s="37" t="s">
        <v>311</v>
      </c>
      <c r="FJ28" s="38"/>
      <c r="FK28" s="37"/>
      <c r="FL28" s="22" t="s">
        <v>311</v>
      </c>
      <c r="FM28" s="22"/>
      <c r="FN28" s="38"/>
      <c r="FO28" s="37" t="s">
        <v>311</v>
      </c>
      <c r="FP28" s="38"/>
      <c r="FQ28" s="37"/>
      <c r="FR28" s="22" t="s">
        <v>312</v>
      </c>
      <c r="FS28" s="22"/>
      <c r="FT28" s="38"/>
      <c r="FU28" s="37" t="s">
        <v>311</v>
      </c>
      <c r="FV28" s="38"/>
      <c r="FW28" s="37"/>
      <c r="FX28" s="22" t="s">
        <v>311</v>
      </c>
      <c r="FY28" s="22"/>
      <c r="FZ28" s="38"/>
      <c r="GA28" s="37" t="s">
        <v>311</v>
      </c>
      <c r="GB28" s="38"/>
      <c r="GC28" s="37"/>
      <c r="GD28" s="22" t="s">
        <v>304</v>
      </c>
      <c r="GE28" s="22"/>
      <c r="GF28" s="38"/>
      <c r="GG28" s="37" t="s">
        <v>311</v>
      </c>
      <c r="GH28" s="38"/>
      <c r="GI28" s="37"/>
      <c r="GJ28" s="22" t="s">
        <v>311</v>
      </c>
      <c r="GK28" s="22"/>
      <c r="GL28" s="22"/>
      <c r="GM28" s="37" t="s">
        <v>311</v>
      </c>
      <c r="GN28" s="22"/>
      <c r="GO28" s="37"/>
      <c r="GP28" s="22" t="s">
        <v>311</v>
      </c>
      <c r="GQ28" s="22"/>
      <c r="GR28" s="22"/>
      <c r="GS28" s="37" t="s">
        <v>311</v>
      </c>
      <c r="GT28" s="22"/>
      <c r="GU28" s="37"/>
      <c r="GV28" s="22" t="s">
        <v>311</v>
      </c>
      <c r="GW28" s="22"/>
      <c r="GX28" s="22"/>
      <c r="GY28" s="22"/>
      <c r="GZ28" s="22"/>
      <c r="HA28" s="22"/>
      <c r="HB28" s="22"/>
      <c r="HC28" s="22"/>
      <c r="HD28" s="22"/>
      <c r="HE28" s="22"/>
      <c r="HF28" s="22"/>
      <c r="HG28" s="22"/>
      <c r="HH28" s="22"/>
      <c r="HI28" s="22"/>
      <c r="HJ28" s="22"/>
      <c r="HK28" s="22"/>
      <c r="HL28" s="22"/>
      <c r="HM28" s="22"/>
      <c r="HN28" s="22"/>
      <c r="HO28" s="22"/>
      <c r="HP28" s="22"/>
      <c r="HQ28" s="22"/>
      <c r="HR28" s="22"/>
      <c r="HS28" s="22"/>
      <c r="HT28" s="22"/>
      <c r="HU28" s="22"/>
      <c r="HV28" s="22"/>
      <c r="HW28" s="22"/>
      <c r="HX28" s="22"/>
      <c r="HY28" s="0"/>
      <c r="HZ28" s="0"/>
      <c r="IA28" s="0"/>
      <c r="IB28" s="0"/>
      <c r="IC28" s="0"/>
    </row>
    <row r="29" customFormat="false" ht="20.25" hidden="false" customHeight="true" outlineLevel="0" collapsed="false">
      <c r="A29" s="29"/>
      <c r="B29" s="40" t="s">
        <v>313</v>
      </c>
      <c r="C29" s="31" t="s">
        <v>262</v>
      </c>
      <c r="D29" s="22"/>
      <c r="E29" s="22"/>
      <c r="F29" s="22"/>
      <c r="G29" s="22"/>
      <c r="H29" s="22"/>
      <c r="I29" s="22"/>
      <c r="J29" s="22" t="s">
        <v>314</v>
      </c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 t="s">
        <v>314</v>
      </c>
      <c r="AF29" s="22"/>
      <c r="AG29" s="22" t="s">
        <v>314</v>
      </c>
      <c r="AH29" s="22"/>
      <c r="AI29" s="22"/>
      <c r="AJ29" s="22" t="s">
        <v>314</v>
      </c>
      <c r="AK29" s="22"/>
      <c r="AL29" s="22" t="s">
        <v>314</v>
      </c>
      <c r="AM29" s="22" t="s">
        <v>314</v>
      </c>
      <c r="AN29" s="22"/>
      <c r="AO29" s="22" t="s">
        <v>314</v>
      </c>
      <c r="AP29" s="22"/>
      <c r="AQ29" s="22" t="s">
        <v>314</v>
      </c>
      <c r="AR29" s="22"/>
      <c r="AS29" s="22" t="s">
        <v>314</v>
      </c>
      <c r="AT29" s="22"/>
      <c r="AU29" s="22"/>
      <c r="AV29" s="22" t="s">
        <v>314</v>
      </c>
      <c r="AW29" s="22" t="s">
        <v>314</v>
      </c>
      <c r="AX29" s="22"/>
      <c r="AY29" s="22" t="s">
        <v>314</v>
      </c>
      <c r="AZ29" s="22"/>
      <c r="BA29" s="22" t="s">
        <v>314</v>
      </c>
      <c r="BB29" s="22"/>
      <c r="BC29" s="22"/>
      <c r="BD29" s="22" t="s">
        <v>314</v>
      </c>
      <c r="BE29" s="22"/>
      <c r="BF29" s="22"/>
      <c r="BG29" s="22"/>
      <c r="BH29" s="22" t="s">
        <v>314</v>
      </c>
      <c r="BI29" s="22" t="s">
        <v>314</v>
      </c>
      <c r="BJ29" s="22" t="s">
        <v>314</v>
      </c>
      <c r="BK29" s="22" t="s">
        <v>314</v>
      </c>
      <c r="BL29" s="22"/>
      <c r="BM29" s="22"/>
      <c r="BN29" s="22"/>
      <c r="BO29" s="22"/>
      <c r="BP29" s="22"/>
      <c r="BQ29" s="22"/>
      <c r="BR29" s="22"/>
      <c r="BS29" s="22" t="s">
        <v>314</v>
      </c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 t="s">
        <v>314</v>
      </c>
      <c r="CN29" s="22" t="s">
        <v>314</v>
      </c>
      <c r="CO29" s="22" t="s">
        <v>314</v>
      </c>
      <c r="CP29" s="22" t="s">
        <v>314</v>
      </c>
      <c r="CQ29" s="22"/>
      <c r="CR29" s="22"/>
      <c r="CS29" s="22"/>
      <c r="CT29" s="41" t="s">
        <v>314</v>
      </c>
      <c r="CU29" s="41" t="s">
        <v>314</v>
      </c>
      <c r="CV29" s="41" t="s">
        <v>314</v>
      </c>
      <c r="CW29" s="22"/>
      <c r="CX29" s="22"/>
      <c r="CY29" s="22"/>
      <c r="CZ29" s="22"/>
      <c r="DA29" s="42" t="s">
        <v>314</v>
      </c>
      <c r="DB29" s="22"/>
      <c r="DC29" s="22"/>
      <c r="DD29" s="22" t="s">
        <v>314</v>
      </c>
      <c r="DE29" s="22" t="s">
        <v>314</v>
      </c>
      <c r="DF29" s="22" t="s">
        <v>314</v>
      </c>
      <c r="DG29" s="22" t="s">
        <v>314</v>
      </c>
      <c r="DH29" s="41"/>
      <c r="DI29" s="41"/>
      <c r="DJ29" s="22" t="s">
        <v>314</v>
      </c>
      <c r="DK29" s="22"/>
      <c r="DL29" s="22" t="s">
        <v>314</v>
      </c>
      <c r="DM29" s="22" t="s">
        <v>314</v>
      </c>
      <c r="DN29" s="22" t="s">
        <v>314</v>
      </c>
      <c r="DO29" s="22"/>
      <c r="DP29" s="22"/>
      <c r="DQ29" s="22"/>
      <c r="DR29" s="22"/>
      <c r="DS29" s="22"/>
      <c r="DT29" s="22"/>
      <c r="DU29" s="22"/>
      <c r="DV29" s="22" t="s">
        <v>314</v>
      </c>
      <c r="DW29" s="22"/>
      <c r="DX29" s="22"/>
      <c r="DY29" s="22"/>
      <c r="DZ29" s="22"/>
      <c r="EA29" s="43"/>
      <c r="EB29" s="43" t="s">
        <v>314</v>
      </c>
      <c r="EC29" s="43"/>
      <c r="ED29" s="43"/>
      <c r="EE29" s="22" t="s">
        <v>314</v>
      </c>
      <c r="EF29" s="22"/>
      <c r="EG29" s="43"/>
      <c r="EH29" s="43" t="s">
        <v>314</v>
      </c>
      <c r="EI29" s="43"/>
      <c r="EJ29" s="43"/>
      <c r="EK29" s="22" t="s">
        <v>314</v>
      </c>
      <c r="EL29" s="22"/>
      <c r="EM29" s="43"/>
      <c r="EN29" s="43" t="s">
        <v>314</v>
      </c>
      <c r="EO29" s="43"/>
      <c r="EP29" s="43"/>
      <c r="EQ29" s="22" t="s">
        <v>314</v>
      </c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43"/>
      <c r="FC29" s="43" t="s">
        <v>314</v>
      </c>
      <c r="FD29" s="43"/>
      <c r="FE29" s="43"/>
      <c r="FF29" s="22" t="s">
        <v>314</v>
      </c>
      <c r="FG29" s="22"/>
      <c r="FH29" s="43"/>
      <c r="FI29" s="43" t="s">
        <v>314</v>
      </c>
      <c r="FJ29" s="43"/>
      <c r="FK29" s="43"/>
      <c r="FL29" s="22" t="s">
        <v>314</v>
      </c>
      <c r="FM29" s="22"/>
      <c r="FN29" s="43"/>
      <c r="FO29" s="43" t="s">
        <v>314</v>
      </c>
      <c r="FP29" s="43"/>
      <c r="FQ29" s="43"/>
      <c r="FR29" s="22" t="s">
        <v>314</v>
      </c>
      <c r="FS29" s="22"/>
      <c r="FT29" s="43"/>
      <c r="FU29" s="43" t="s">
        <v>314</v>
      </c>
      <c r="FV29" s="43"/>
      <c r="FW29" s="43"/>
      <c r="FX29" s="22" t="s">
        <v>314</v>
      </c>
      <c r="FY29" s="22"/>
      <c r="FZ29" s="43"/>
      <c r="GA29" s="43" t="s">
        <v>314</v>
      </c>
      <c r="GB29" s="43"/>
      <c r="GC29" s="43"/>
      <c r="GD29" s="22" t="s">
        <v>314</v>
      </c>
      <c r="GE29" s="22"/>
      <c r="GF29" s="43"/>
      <c r="GG29" s="43" t="s">
        <v>314</v>
      </c>
      <c r="GH29" s="43"/>
      <c r="GI29" s="43"/>
      <c r="GJ29" s="22" t="s">
        <v>314</v>
      </c>
      <c r="GK29" s="22"/>
      <c r="GL29" s="22"/>
      <c r="GM29" s="43" t="s">
        <v>314</v>
      </c>
      <c r="GN29" s="22"/>
      <c r="GO29" s="43"/>
      <c r="GP29" s="22" t="s">
        <v>314</v>
      </c>
      <c r="GQ29" s="22"/>
      <c r="GR29" s="22"/>
      <c r="GS29" s="43" t="s">
        <v>314</v>
      </c>
      <c r="GT29" s="22"/>
      <c r="GU29" s="43"/>
      <c r="GV29" s="22" t="s">
        <v>314</v>
      </c>
      <c r="GW29" s="22" t="s">
        <v>314</v>
      </c>
      <c r="GX29" s="22"/>
      <c r="GY29" s="22"/>
      <c r="GZ29" s="22"/>
      <c r="HA29" s="22"/>
      <c r="HB29" s="22"/>
      <c r="HC29" s="22"/>
      <c r="HD29" s="22" t="s">
        <v>314</v>
      </c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0"/>
      <c r="HZ29" s="0"/>
      <c r="IA29" s="0"/>
      <c r="IB29" s="0"/>
      <c r="IC29" s="0"/>
    </row>
    <row r="30" customFormat="false" ht="20.25" hidden="false" customHeight="true" outlineLevel="0" collapsed="false">
      <c r="A30" s="29"/>
      <c r="B30" s="40" t="s">
        <v>315</v>
      </c>
      <c r="C30" s="31" t="s">
        <v>262</v>
      </c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 t="s">
        <v>316</v>
      </c>
      <c r="W30" s="22" t="s">
        <v>317</v>
      </c>
      <c r="X30" s="22" t="s">
        <v>316</v>
      </c>
      <c r="Y30" s="22" t="s">
        <v>316</v>
      </c>
      <c r="Z30" s="22" t="s">
        <v>316</v>
      </c>
      <c r="AA30" s="22" t="s">
        <v>318</v>
      </c>
      <c r="AB30" s="22" t="s">
        <v>316</v>
      </c>
      <c r="AC30" s="22" t="s">
        <v>316</v>
      </c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41"/>
      <c r="CU30" s="41"/>
      <c r="CV30" s="41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41"/>
      <c r="DI30" s="41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43"/>
      <c r="EB30" s="43"/>
      <c r="EC30" s="43"/>
      <c r="ED30" s="43"/>
      <c r="EE30" s="22"/>
      <c r="EF30" s="22"/>
      <c r="EG30" s="43"/>
      <c r="EH30" s="43"/>
      <c r="EI30" s="43"/>
      <c r="EJ30" s="43"/>
      <c r="EK30" s="22"/>
      <c r="EL30" s="22"/>
      <c r="EM30" s="43"/>
      <c r="EN30" s="43"/>
      <c r="EO30" s="43"/>
      <c r="EP30" s="43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43"/>
      <c r="FC30" s="43"/>
      <c r="FD30" s="43"/>
      <c r="FE30" s="43"/>
      <c r="FF30" s="22"/>
      <c r="FG30" s="22"/>
      <c r="FH30" s="43"/>
      <c r="FI30" s="43" t="s">
        <v>316</v>
      </c>
      <c r="FJ30" s="43"/>
      <c r="FK30" s="43"/>
      <c r="FL30" s="22"/>
      <c r="FM30" s="22"/>
      <c r="FN30" s="43"/>
      <c r="FO30" s="43"/>
      <c r="FP30" s="43"/>
      <c r="FQ30" s="43"/>
      <c r="FR30" s="22"/>
      <c r="FS30" s="22"/>
      <c r="FT30" s="43"/>
      <c r="FU30" s="43"/>
      <c r="FV30" s="43"/>
      <c r="FW30" s="43"/>
      <c r="FX30" s="22"/>
      <c r="FY30" s="22"/>
      <c r="FZ30" s="43"/>
      <c r="GA30" s="43"/>
      <c r="GB30" s="43"/>
      <c r="GC30" s="43"/>
      <c r="GD30" s="22"/>
      <c r="GE30" s="22"/>
      <c r="GF30" s="43"/>
      <c r="GG30" s="43" t="s">
        <v>316</v>
      </c>
      <c r="GH30" s="43"/>
      <c r="GI30" s="43"/>
      <c r="GJ30" s="22"/>
      <c r="GK30" s="22"/>
      <c r="GL30" s="22"/>
      <c r="GM30" s="43"/>
      <c r="GN30" s="22"/>
      <c r="GO30" s="43"/>
      <c r="GP30" s="22"/>
      <c r="GQ30" s="22"/>
      <c r="GR30" s="22"/>
      <c r="GS30" s="43"/>
      <c r="GT30" s="22"/>
      <c r="GU30" s="43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0"/>
      <c r="HZ30" s="0"/>
      <c r="IA30" s="0"/>
      <c r="IB30" s="0"/>
      <c r="IC30" s="0"/>
    </row>
    <row r="31" customFormat="false" ht="20.25" hidden="false" customHeight="true" outlineLevel="0" collapsed="false">
      <c r="A31" s="29"/>
      <c r="B31" s="40" t="s">
        <v>319</v>
      </c>
      <c r="C31" s="31" t="s">
        <v>262</v>
      </c>
      <c r="D31" s="22"/>
      <c r="E31" s="22"/>
      <c r="F31" s="22"/>
      <c r="G31" s="22"/>
      <c r="H31" s="22"/>
      <c r="I31" s="22" t="s">
        <v>320</v>
      </c>
      <c r="J31" s="22"/>
      <c r="K31" s="22" t="s">
        <v>321</v>
      </c>
      <c r="L31" s="22" t="s">
        <v>322</v>
      </c>
      <c r="M31" s="22"/>
      <c r="N31" s="22" t="s">
        <v>323</v>
      </c>
      <c r="O31" s="22" t="s">
        <v>324</v>
      </c>
      <c r="P31" s="22" t="s">
        <v>325</v>
      </c>
      <c r="Q31" s="22"/>
      <c r="R31" s="22" t="s">
        <v>324</v>
      </c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 t="s">
        <v>326</v>
      </c>
      <c r="AF31" s="22"/>
      <c r="AG31" s="22"/>
      <c r="AH31" s="22" t="s">
        <v>324</v>
      </c>
      <c r="AI31" s="22"/>
      <c r="AJ31" s="22" t="n">
        <v>0.04</v>
      </c>
      <c r="AK31" s="22"/>
      <c r="AL31" s="44" t="n">
        <v>0.1</v>
      </c>
      <c r="AM31" s="22" t="n">
        <v>0.02</v>
      </c>
      <c r="AN31" s="22"/>
      <c r="AO31" s="22"/>
      <c r="AP31" s="22"/>
      <c r="AQ31" s="44" t="n">
        <v>0.1</v>
      </c>
      <c r="AR31" s="22"/>
      <c r="AS31" s="22"/>
      <c r="AT31" s="22"/>
      <c r="AU31" s="22"/>
      <c r="AV31" s="22" t="n">
        <v>0.07</v>
      </c>
      <c r="AW31" s="22"/>
      <c r="AX31" s="22"/>
      <c r="AY31" s="22" t="n">
        <v>0.08</v>
      </c>
      <c r="AZ31" s="22"/>
      <c r="BA31" s="22" t="n">
        <v>0.05</v>
      </c>
      <c r="BB31" s="22" t="s">
        <v>326</v>
      </c>
      <c r="BC31" s="22"/>
      <c r="BD31" s="22"/>
      <c r="BE31" s="22" t="s">
        <v>275</v>
      </c>
      <c r="BF31" s="22" t="s">
        <v>326</v>
      </c>
      <c r="BG31" s="22"/>
      <c r="BH31" s="22"/>
      <c r="BI31" s="22"/>
      <c r="BJ31" s="22"/>
      <c r="BK31" s="22"/>
      <c r="BL31" s="22"/>
      <c r="BM31" s="22"/>
      <c r="BN31" s="22" t="s">
        <v>327</v>
      </c>
      <c r="BO31" s="22"/>
      <c r="BP31" s="22"/>
      <c r="BQ31" s="22" t="s">
        <v>328</v>
      </c>
      <c r="BR31" s="22"/>
      <c r="BS31" s="22"/>
      <c r="BT31" s="22" t="s">
        <v>324</v>
      </c>
      <c r="BU31" s="22"/>
      <c r="BV31" s="22" t="s">
        <v>321</v>
      </c>
      <c r="BW31" s="22" t="s">
        <v>320</v>
      </c>
      <c r="BX31" s="22"/>
      <c r="BY31" s="22" t="s">
        <v>327</v>
      </c>
      <c r="BZ31" s="22"/>
      <c r="CA31" s="22" t="s">
        <v>327</v>
      </c>
      <c r="CB31" s="22"/>
      <c r="CC31" s="22" t="s">
        <v>329</v>
      </c>
      <c r="CD31" s="22"/>
      <c r="CE31" s="22" t="s">
        <v>321</v>
      </c>
      <c r="CF31" s="22"/>
      <c r="CG31" s="22" t="s">
        <v>328</v>
      </c>
      <c r="CH31" s="22"/>
      <c r="CI31" s="22" t="s">
        <v>324</v>
      </c>
      <c r="CJ31" s="22"/>
      <c r="CK31" s="22"/>
      <c r="CL31" s="22"/>
      <c r="CM31" s="22"/>
      <c r="CN31" s="22"/>
      <c r="CO31" s="22" t="s">
        <v>326</v>
      </c>
      <c r="CP31" s="22"/>
      <c r="CQ31" s="22" t="s">
        <v>327</v>
      </c>
      <c r="CR31" s="22"/>
      <c r="CS31" s="22" t="s">
        <v>327</v>
      </c>
      <c r="CT31" s="41" t="n">
        <v>0.02</v>
      </c>
      <c r="CU31" s="41" t="n">
        <v>0.03</v>
      </c>
      <c r="CV31" s="41" t="n">
        <v>0.04</v>
      </c>
      <c r="CW31" s="22" t="s">
        <v>330</v>
      </c>
      <c r="CX31" s="22" t="s">
        <v>275</v>
      </c>
      <c r="CY31" s="22"/>
      <c r="CZ31" s="22"/>
      <c r="DA31" s="22"/>
      <c r="DB31" s="22"/>
      <c r="DC31" s="22"/>
      <c r="DD31" s="22"/>
      <c r="DE31" s="22"/>
      <c r="DF31" s="22"/>
      <c r="DG31" s="22"/>
      <c r="DH31" s="41"/>
      <c r="DI31" s="41"/>
      <c r="DJ31" s="22"/>
      <c r="DK31" s="22" t="s">
        <v>327</v>
      </c>
      <c r="DL31" s="22"/>
      <c r="DM31" s="22"/>
      <c r="DN31" s="22"/>
      <c r="DO31" s="22"/>
      <c r="DP31" s="22"/>
      <c r="DQ31" s="22"/>
      <c r="DR31" s="22"/>
      <c r="DS31" s="22"/>
      <c r="DT31" s="22"/>
      <c r="DU31" s="22" t="n">
        <v>0.03</v>
      </c>
      <c r="DV31" s="22"/>
      <c r="DW31" s="22"/>
      <c r="DX31" s="22"/>
      <c r="DY31" s="22"/>
      <c r="DZ31" s="22"/>
      <c r="EA31" s="43"/>
      <c r="EB31" s="43" t="n">
        <v>0.04</v>
      </c>
      <c r="EC31" s="43"/>
      <c r="ED31" s="43"/>
      <c r="EE31" s="22" t="s">
        <v>275</v>
      </c>
      <c r="EF31" s="22"/>
      <c r="EG31" s="43"/>
      <c r="EH31" s="43" t="n">
        <v>0.03</v>
      </c>
      <c r="EI31" s="43"/>
      <c r="EJ31" s="43"/>
      <c r="EK31" s="22" t="s">
        <v>275</v>
      </c>
      <c r="EL31" s="22"/>
      <c r="EM31" s="43"/>
      <c r="EN31" s="43" t="n">
        <v>0.04</v>
      </c>
      <c r="EO31" s="43"/>
      <c r="EP31" s="43"/>
      <c r="EQ31" s="22" t="s">
        <v>275</v>
      </c>
      <c r="ER31" s="22" t="n">
        <v>0.11</v>
      </c>
      <c r="ES31" s="22" t="n">
        <v>0.04</v>
      </c>
      <c r="ET31" s="22" t="s">
        <v>328</v>
      </c>
      <c r="EU31" s="22"/>
      <c r="EV31" s="22"/>
      <c r="EW31" s="22" t="s">
        <v>275</v>
      </c>
      <c r="EX31" s="22"/>
      <c r="EY31" s="22"/>
      <c r="EZ31" s="22"/>
      <c r="FA31" s="22"/>
      <c r="FB31" s="43"/>
      <c r="FC31" s="37" t="s">
        <v>275</v>
      </c>
      <c r="FD31" s="43"/>
      <c r="FE31" s="37"/>
      <c r="FF31" s="22" t="s">
        <v>275</v>
      </c>
      <c r="FG31" s="22"/>
      <c r="FH31" s="43"/>
      <c r="FI31" s="43" t="n">
        <v>0.06</v>
      </c>
      <c r="FJ31" s="43"/>
      <c r="FK31" s="43"/>
      <c r="FL31" s="22" t="s">
        <v>324</v>
      </c>
      <c r="FM31" s="22"/>
      <c r="FN31" s="43"/>
      <c r="FO31" s="37" t="s">
        <v>275</v>
      </c>
      <c r="FP31" s="43"/>
      <c r="FQ31" s="37"/>
      <c r="FR31" s="22" t="s">
        <v>275</v>
      </c>
      <c r="FS31" s="22"/>
      <c r="FT31" s="43"/>
      <c r="FU31" s="45" t="n">
        <v>0.1</v>
      </c>
      <c r="FV31" s="43"/>
      <c r="FW31" s="45"/>
      <c r="FX31" s="22" t="s">
        <v>326</v>
      </c>
      <c r="FY31" s="22"/>
      <c r="FZ31" s="43"/>
      <c r="GA31" s="43" t="n">
        <v>0.05</v>
      </c>
      <c r="GB31" s="43"/>
      <c r="GC31" s="43"/>
      <c r="GD31" s="22" t="s">
        <v>327</v>
      </c>
      <c r="GE31" s="22"/>
      <c r="GF31" s="43"/>
      <c r="GG31" s="22" t="s">
        <v>324</v>
      </c>
      <c r="GH31" s="43"/>
      <c r="GI31" s="22"/>
      <c r="GJ31" s="22" t="s">
        <v>327</v>
      </c>
      <c r="GK31" s="22"/>
      <c r="GL31" s="22"/>
      <c r="GM31" s="43" t="n">
        <v>0.09</v>
      </c>
      <c r="GN31" s="22"/>
      <c r="GO31" s="43"/>
      <c r="GP31" s="22" t="s">
        <v>275</v>
      </c>
      <c r="GQ31" s="22"/>
      <c r="GR31" s="22"/>
      <c r="GS31" s="43" t="n">
        <v>0.03</v>
      </c>
      <c r="GT31" s="22"/>
      <c r="GU31" s="43"/>
      <c r="GV31" s="22" t="s">
        <v>327</v>
      </c>
      <c r="GW31" s="22"/>
      <c r="GX31" s="22" t="s">
        <v>329</v>
      </c>
      <c r="GY31" s="22"/>
      <c r="GZ31" s="22"/>
      <c r="HA31" s="22" t="s">
        <v>331</v>
      </c>
      <c r="HB31" s="22"/>
      <c r="HC31" s="22"/>
      <c r="HD31" s="22"/>
      <c r="HE31" s="22" t="s">
        <v>332</v>
      </c>
      <c r="HF31" s="22" t="s">
        <v>325</v>
      </c>
      <c r="HG31" s="22"/>
      <c r="HH31" s="22"/>
      <c r="HI31" s="22"/>
      <c r="HJ31" s="22"/>
      <c r="HK31" s="22"/>
      <c r="HL31" s="22"/>
      <c r="HM31" s="22"/>
      <c r="HN31" s="22"/>
      <c r="HO31" s="22"/>
      <c r="HP31" s="22"/>
      <c r="HQ31" s="22"/>
      <c r="HR31" s="22"/>
      <c r="HS31" s="22"/>
      <c r="HT31" s="22"/>
      <c r="HU31" s="22"/>
      <c r="HV31" s="22"/>
      <c r="HW31" s="22"/>
      <c r="HX31" s="22"/>
      <c r="HY31" s="0"/>
      <c r="HZ31" s="0"/>
      <c r="IA31" s="0"/>
      <c r="IB31" s="0"/>
      <c r="IC31" s="0"/>
    </row>
    <row r="32" customFormat="false" ht="20.25" hidden="false" customHeight="true" outlineLevel="0" collapsed="false">
      <c r="A32" s="29"/>
      <c r="B32" s="40" t="s">
        <v>333</v>
      </c>
      <c r="C32" s="31" t="s">
        <v>262</v>
      </c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22"/>
      <c r="BW32" s="22"/>
      <c r="BX32" s="22"/>
      <c r="BY32" s="22"/>
      <c r="BZ32" s="22"/>
      <c r="CA32" s="22"/>
      <c r="CB32" s="22"/>
      <c r="CC32" s="22"/>
      <c r="CD32" s="22"/>
      <c r="CE32" s="22"/>
      <c r="CF32" s="22"/>
      <c r="CG32" s="22"/>
      <c r="CH32" s="22"/>
      <c r="CI32" s="22"/>
      <c r="CJ32" s="22"/>
      <c r="CK32" s="22" t="s">
        <v>334</v>
      </c>
      <c r="CL32" s="22"/>
      <c r="CM32" s="22"/>
      <c r="CN32" s="22"/>
      <c r="CO32" s="22"/>
      <c r="CP32" s="22"/>
      <c r="CQ32" s="22"/>
      <c r="CR32" s="22"/>
      <c r="CS32" s="22"/>
      <c r="CT32" s="41"/>
      <c r="CU32" s="41"/>
      <c r="CV32" s="41"/>
      <c r="CW32" s="22"/>
      <c r="CX32" s="22"/>
      <c r="CY32" s="22"/>
      <c r="CZ32" s="22" t="s">
        <v>334</v>
      </c>
      <c r="DA32" s="22"/>
      <c r="DB32" s="22"/>
      <c r="DC32" s="22"/>
      <c r="DD32" s="22"/>
      <c r="DE32" s="22"/>
      <c r="DF32" s="22"/>
      <c r="DG32" s="22"/>
      <c r="DH32" s="41"/>
      <c r="DI32" s="41"/>
      <c r="DJ32" s="22"/>
      <c r="DK32" s="22"/>
      <c r="DL32" s="22"/>
      <c r="DM32" s="22"/>
      <c r="DN32" s="22"/>
      <c r="DO32" s="22"/>
      <c r="DP32" s="22"/>
      <c r="DQ32" s="22"/>
      <c r="DR32" s="22"/>
      <c r="DS32" s="22"/>
      <c r="DT32" s="22"/>
      <c r="DU32" s="22"/>
      <c r="DV32" s="22"/>
      <c r="DW32" s="22"/>
      <c r="DX32" s="22"/>
      <c r="DY32" s="22"/>
      <c r="DZ32" s="22"/>
      <c r="EA32" s="43"/>
      <c r="EB32" s="43"/>
      <c r="EC32" s="43"/>
      <c r="ED32" s="43"/>
      <c r="EE32" s="22"/>
      <c r="EF32" s="22"/>
      <c r="EG32" s="43"/>
      <c r="EH32" s="43"/>
      <c r="EI32" s="43"/>
      <c r="EJ32" s="43"/>
      <c r="EK32" s="22"/>
      <c r="EL32" s="22"/>
      <c r="EM32" s="43"/>
      <c r="EN32" s="43"/>
      <c r="EO32" s="43"/>
      <c r="EP32" s="43"/>
      <c r="EQ32" s="22"/>
      <c r="ER32" s="22"/>
      <c r="ES32" s="22"/>
      <c r="ET32" s="22"/>
      <c r="EU32" s="22"/>
      <c r="EV32" s="22"/>
      <c r="EW32" s="22"/>
      <c r="EX32" s="22" t="s">
        <v>334</v>
      </c>
      <c r="EY32" s="22"/>
      <c r="EZ32" s="22"/>
      <c r="FA32" s="22"/>
      <c r="FB32" s="43"/>
      <c r="FC32" s="43"/>
      <c r="FD32" s="43"/>
      <c r="FE32" s="43"/>
      <c r="FF32" s="22"/>
      <c r="FG32" s="22"/>
      <c r="FH32" s="43"/>
      <c r="FI32" s="43" t="s">
        <v>334</v>
      </c>
      <c r="FJ32" s="43"/>
      <c r="FK32" s="43"/>
      <c r="FL32" s="22"/>
      <c r="FM32" s="22"/>
      <c r="FN32" s="43"/>
      <c r="FO32" s="43"/>
      <c r="FP32" s="43"/>
      <c r="FQ32" s="43"/>
      <c r="FR32" s="22"/>
      <c r="FS32" s="22"/>
      <c r="FT32" s="43"/>
      <c r="FU32" s="43"/>
      <c r="FV32" s="43"/>
      <c r="FW32" s="43"/>
      <c r="FX32" s="22"/>
      <c r="FY32" s="22"/>
      <c r="FZ32" s="43"/>
      <c r="GA32" s="43"/>
      <c r="GB32" s="43"/>
      <c r="GC32" s="43"/>
      <c r="GD32" s="22"/>
      <c r="GE32" s="22"/>
      <c r="GF32" s="43"/>
      <c r="GG32" s="43" t="s">
        <v>334</v>
      </c>
      <c r="GH32" s="43"/>
      <c r="GI32" s="43"/>
      <c r="GJ32" s="22"/>
      <c r="GK32" s="22"/>
      <c r="GL32" s="22"/>
      <c r="GM32" s="43"/>
      <c r="GN32" s="22"/>
      <c r="GO32" s="43"/>
      <c r="GP32" s="22"/>
      <c r="GQ32" s="22"/>
      <c r="GR32" s="22"/>
      <c r="GS32" s="43"/>
      <c r="GT32" s="22"/>
      <c r="GU32" s="43"/>
      <c r="GV32" s="22"/>
      <c r="GW32" s="22"/>
      <c r="GX32" s="22"/>
      <c r="GY32" s="22"/>
      <c r="GZ32" s="22" t="s">
        <v>335</v>
      </c>
      <c r="HA32" s="22"/>
      <c r="HB32" s="22"/>
      <c r="HC32" s="22"/>
      <c r="HD32" s="22"/>
      <c r="HE32" s="22"/>
      <c r="HF32" s="22"/>
      <c r="HG32" s="22"/>
      <c r="HH32" s="22" t="s">
        <v>334</v>
      </c>
      <c r="HI32" s="22"/>
      <c r="HJ32" s="22"/>
      <c r="HK32" s="22"/>
      <c r="HL32" s="22"/>
      <c r="HM32" s="22"/>
      <c r="HN32" s="22"/>
      <c r="HO32" s="22"/>
      <c r="HP32" s="22"/>
      <c r="HQ32" s="22"/>
      <c r="HR32" s="22"/>
      <c r="HS32" s="22" t="s">
        <v>336</v>
      </c>
      <c r="HT32" s="22"/>
      <c r="HU32" s="22"/>
      <c r="HV32" s="22" t="s">
        <v>337</v>
      </c>
      <c r="HW32" s="22" t="s">
        <v>338</v>
      </c>
      <c r="HX32" s="22" t="s">
        <v>339</v>
      </c>
      <c r="HY32" s="0"/>
      <c r="HZ32" s="0"/>
      <c r="IA32" s="0"/>
      <c r="IB32" s="0"/>
      <c r="IC32" s="0"/>
    </row>
    <row r="33" customFormat="false" ht="20.25" hidden="false" customHeight="true" outlineLevel="0" collapsed="false">
      <c r="A33" s="29"/>
      <c r="B33" s="40" t="s">
        <v>340</v>
      </c>
      <c r="C33" s="31" t="s">
        <v>262</v>
      </c>
      <c r="D33" s="22"/>
      <c r="E33" s="22"/>
      <c r="F33" s="22"/>
      <c r="G33" s="22"/>
      <c r="H33" s="22" t="s">
        <v>290</v>
      </c>
      <c r="I33" s="22"/>
      <c r="J33" s="22"/>
      <c r="K33" s="22"/>
      <c r="L33" s="22"/>
      <c r="M33" s="22"/>
      <c r="N33" s="22"/>
      <c r="O33" s="22"/>
      <c r="P33" s="22" t="s">
        <v>290</v>
      </c>
      <c r="Q33" s="22"/>
      <c r="R33" s="22" t="s">
        <v>290</v>
      </c>
      <c r="S33" s="22"/>
      <c r="T33" s="22"/>
      <c r="U33" s="22"/>
      <c r="V33" s="22"/>
      <c r="W33" s="22" t="s">
        <v>290</v>
      </c>
      <c r="X33" s="22"/>
      <c r="Y33" s="22"/>
      <c r="Z33" s="22"/>
      <c r="AA33" s="22" t="s">
        <v>290</v>
      </c>
      <c r="AB33" s="22"/>
      <c r="AC33" s="22"/>
      <c r="AD33" s="22" t="s">
        <v>341</v>
      </c>
      <c r="AE33" s="22"/>
      <c r="AF33" s="22"/>
      <c r="AG33" s="22"/>
      <c r="AH33" s="22" t="s">
        <v>290</v>
      </c>
      <c r="AI33" s="22" t="s">
        <v>290</v>
      </c>
      <c r="AJ33" s="22"/>
      <c r="AK33" s="22"/>
      <c r="AL33" s="22"/>
      <c r="AM33" s="22"/>
      <c r="AN33" s="22"/>
      <c r="AO33" s="22"/>
      <c r="AP33" s="22" t="n">
        <v>0.006</v>
      </c>
      <c r="AQ33" s="22"/>
      <c r="AR33" s="22"/>
      <c r="AS33" s="22"/>
      <c r="AT33" s="22" t="s">
        <v>303</v>
      </c>
      <c r="AU33" s="22"/>
      <c r="AV33" s="22"/>
      <c r="AW33" s="22"/>
      <c r="AX33" s="22" t="s">
        <v>303</v>
      </c>
      <c r="AY33" s="22"/>
      <c r="AZ33" s="22"/>
      <c r="BA33" s="22"/>
      <c r="BB33" s="22"/>
      <c r="BC33" s="22"/>
      <c r="BD33" s="22"/>
      <c r="BE33" s="22"/>
      <c r="BF33" s="22"/>
      <c r="BG33" s="22"/>
      <c r="BI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N33" s="22"/>
      <c r="CO33" s="22"/>
      <c r="CP33" s="22"/>
      <c r="CQ33" s="22"/>
      <c r="CR33" s="22"/>
      <c r="CS33" s="22"/>
      <c r="CT33" s="46"/>
      <c r="CU33" s="46"/>
      <c r="CV33" s="46"/>
      <c r="CW33" s="22"/>
      <c r="CX33" s="22" t="s">
        <v>290</v>
      </c>
      <c r="CY33" s="22"/>
      <c r="CZ33" s="22"/>
      <c r="DA33" s="22"/>
      <c r="DB33" s="22"/>
      <c r="DC33" s="22"/>
      <c r="DE33" s="22"/>
      <c r="DG33" s="22"/>
      <c r="DH33" s="46"/>
      <c r="DI33" s="46"/>
      <c r="DK33" s="22"/>
      <c r="DL33" s="22"/>
      <c r="DN33" s="22"/>
      <c r="DO33" s="22"/>
      <c r="DP33" s="22"/>
      <c r="DQ33" s="22"/>
      <c r="DR33" s="22"/>
      <c r="DS33" s="22"/>
      <c r="DT33" s="22"/>
      <c r="DU33" s="22"/>
      <c r="DV33" s="22"/>
      <c r="DW33" s="22"/>
      <c r="DX33" s="22"/>
      <c r="DY33" s="22"/>
      <c r="DZ33" s="37"/>
      <c r="EA33" s="37"/>
      <c r="EB33" s="37"/>
      <c r="EC33" s="37"/>
      <c r="ED33" s="37"/>
      <c r="EE33" s="37"/>
      <c r="EF33" s="37"/>
      <c r="EG33" s="37"/>
      <c r="EH33" s="37"/>
      <c r="EI33" s="37"/>
      <c r="EJ33" s="37"/>
      <c r="EK33" s="37"/>
      <c r="EL33" s="37"/>
      <c r="EM33" s="37"/>
      <c r="EN33" s="37"/>
      <c r="EO33" s="37"/>
      <c r="EP33" s="37"/>
      <c r="EQ33" s="37"/>
      <c r="ER33" s="22"/>
      <c r="ES33" s="22"/>
      <c r="ET33" s="47"/>
      <c r="EU33" s="47"/>
      <c r="EV33" s="47"/>
      <c r="EW33" s="47"/>
      <c r="EX33" s="47"/>
      <c r="EY33" s="22" t="s">
        <v>290</v>
      </c>
      <c r="EZ33" s="22"/>
      <c r="FA33" s="37"/>
      <c r="FB33" s="37"/>
      <c r="FC33" s="37"/>
      <c r="FD33" s="37"/>
      <c r="FE33" s="37"/>
      <c r="FF33" s="37"/>
      <c r="FG33" s="37"/>
      <c r="FH33" s="37"/>
      <c r="FI33" s="37" t="s">
        <v>290</v>
      </c>
      <c r="FJ33" s="37"/>
      <c r="FK33" s="37"/>
      <c r="FL33" s="37"/>
      <c r="FM33" s="37"/>
      <c r="FN33" s="37"/>
      <c r="FO33" s="37"/>
      <c r="FP33" s="37"/>
      <c r="FQ33" s="37"/>
      <c r="FR33" s="37"/>
      <c r="FS33" s="37"/>
      <c r="FT33" s="37"/>
      <c r="FU33" s="37"/>
      <c r="FV33" s="37"/>
      <c r="FW33" s="37"/>
      <c r="FX33" s="37"/>
      <c r="FY33" s="37"/>
      <c r="FZ33" s="37"/>
      <c r="GA33" s="37"/>
      <c r="GB33" s="37"/>
      <c r="GC33" s="37"/>
      <c r="GD33" s="37"/>
      <c r="GE33" s="37"/>
      <c r="GF33" s="37"/>
      <c r="GG33" s="37" t="s">
        <v>290</v>
      </c>
      <c r="GH33" s="37"/>
      <c r="GI33" s="37"/>
      <c r="GJ33" s="37"/>
      <c r="GK33" s="37"/>
      <c r="GL33" s="37"/>
      <c r="GM33" s="37"/>
      <c r="GN33" s="37"/>
      <c r="GO33" s="37"/>
      <c r="GP33" s="37"/>
      <c r="GQ33" s="37"/>
      <c r="GR33" s="37"/>
      <c r="GS33" s="37"/>
      <c r="GT33" s="37"/>
      <c r="GU33" s="37"/>
      <c r="GV33" s="37"/>
      <c r="GW33" s="22"/>
      <c r="GX33" s="22"/>
      <c r="GY33" s="22"/>
      <c r="GZ33" s="22"/>
      <c r="HA33" s="22"/>
      <c r="HB33" s="47"/>
      <c r="HC33" s="47"/>
      <c r="HD33" s="22"/>
      <c r="HE33" s="22"/>
      <c r="HF33" s="22"/>
      <c r="HG33" s="22"/>
      <c r="HH33" s="22"/>
      <c r="HI33" s="22"/>
      <c r="HJ33" s="22"/>
      <c r="HK33" s="22"/>
      <c r="HL33" s="22"/>
      <c r="HM33" s="22"/>
      <c r="HN33" s="22"/>
      <c r="HO33" s="22"/>
      <c r="HP33" s="22"/>
      <c r="HQ33" s="22"/>
      <c r="HR33" s="22"/>
      <c r="HS33" s="22"/>
      <c r="HT33" s="22"/>
      <c r="HU33" s="22"/>
      <c r="HV33" s="22"/>
      <c r="HW33" s="27"/>
      <c r="HX33" s="22"/>
      <c r="HY33" s="0"/>
      <c r="HZ33" s="0"/>
      <c r="IA33" s="0"/>
      <c r="IB33" s="0"/>
      <c r="IC33" s="0"/>
    </row>
    <row r="34" customFormat="false" ht="20.25" hidden="false" customHeight="true" outlineLevel="0" collapsed="false">
      <c r="A34" s="29"/>
      <c r="B34" s="40" t="s">
        <v>342</v>
      </c>
      <c r="C34" s="31" t="s">
        <v>262</v>
      </c>
      <c r="D34" s="22" t="s">
        <v>316</v>
      </c>
      <c r="E34" s="22"/>
      <c r="F34" s="22" t="s">
        <v>316</v>
      </c>
      <c r="G34" s="22"/>
      <c r="H34" s="22"/>
      <c r="I34" s="22"/>
      <c r="J34" s="22"/>
      <c r="K34" s="22"/>
      <c r="L34" s="22"/>
      <c r="M34" s="42" t="n">
        <v>0.00019</v>
      </c>
      <c r="N34" s="22"/>
      <c r="O34" s="22"/>
      <c r="P34" s="22"/>
      <c r="Q34" s="42" t="s">
        <v>316</v>
      </c>
      <c r="R34" s="22"/>
      <c r="S34" s="42" t="n">
        <v>7E-005</v>
      </c>
      <c r="T34" s="22" t="s">
        <v>316</v>
      </c>
      <c r="U34" s="22" t="s">
        <v>316</v>
      </c>
      <c r="V34" s="22"/>
      <c r="W34" s="22" t="s">
        <v>316</v>
      </c>
      <c r="X34" s="22"/>
      <c r="Y34" s="22"/>
      <c r="Z34" s="22"/>
      <c r="AA34" s="22" t="s">
        <v>316</v>
      </c>
      <c r="AB34" s="22"/>
      <c r="AC34" s="22"/>
      <c r="AD34" s="22"/>
      <c r="AE34" s="22"/>
      <c r="AF34" s="22" t="s">
        <v>316</v>
      </c>
      <c r="AG34" s="22"/>
      <c r="AH34" s="22" t="s">
        <v>316</v>
      </c>
      <c r="AI34" s="22"/>
      <c r="AJ34" s="22"/>
      <c r="AK34" s="22" t="s">
        <v>316</v>
      </c>
      <c r="AL34" s="22"/>
      <c r="AM34" s="22"/>
      <c r="AN34" s="22" t="s">
        <v>316</v>
      </c>
      <c r="AO34" s="22"/>
      <c r="AP34" s="22"/>
      <c r="AQ34" s="22"/>
      <c r="AR34" s="22" t="s">
        <v>316</v>
      </c>
      <c r="AS34" s="22"/>
      <c r="AT34" s="22"/>
      <c r="AU34" s="22" t="s">
        <v>316</v>
      </c>
      <c r="AV34" s="22"/>
      <c r="AW34" s="22"/>
      <c r="AX34" s="22"/>
      <c r="AY34" s="22"/>
      <c r="AZ34" s="22" t="s">
        <v>316</v>
      </c>
      <c r="BA34" s="22"/>
      <c r="BB34" s="22"/>
      <c r="BC34" s="22" t="s">
        <v>316</v>
      </c>
      <c r="BD34" s="22"/>
      <c r="BE34" s="22"/>
      <c r="BF34" s="22"/>
      <c r="BG34" s="22" t="s">
        <v>316</v>
      </c>
      <c r="BH34" s="22"/>
      <c r="BI34" s="22"/>
      <c r="BJ34" s="22"/>
      <c r="BK34" s="22"/>
      <c r="BL34" s="22"/>
      <c r="BM34" s="22"/>
      <c r="BN34" s="22"/>
      <c r="BO34" s="22" t="s">
        <v>316</v>
      </c>
      <c r="BP34" s="22"/>
      <c r="BQ34" s="22"/>
      <c r="BR34" s="22" t="s">
        <v>316</v>
      </c>
      <c r="BS34" s="22"/>
      <c r="BT34" s="22"/>
      <c r="BU34" s="42" t="s">
        <v>316</v>
      </c>
      <c r="BV34" s="22"/>
      <c r="BW34" s="22"/>
      <c r="BX34" s="22" t="s">
        <v>316</v>
      </c>
      <c r="BY34" s="22"/>
      <c r="BZ34" s="22" t="s">
        <v>316</v>
      </c>
      <c r="CA34" s="22"/>
      <c r="CB34" s="22" t="s">
        <v>316</v>
      </c>
      <c r="CC34" s="22"/>
      <c r="CD34" s="22" t="s">
        <v>316</v>
      </c>
      <c r="CE34" s="22"/>
      <c r="CF34" s="22" t="s">
        <v>316</v>
      </c>
      <c r="CG34" s="22"/>
      <c r="CH34" s="22" t="s">
        <v>316</v>
      </c>
      <c r="CI34" s="22"/>
      <c r="CJ34" s="42" t="n">
        <v>6E-005</v>
      </c>
      <c r="CK34" s="22"/>
      <c r="CL34" s="22" t="s">
        <v>316</v>
      </c>
      <c r="CM34" s="22"/>
      <c r="CN34" s="22"/>
      <c r="CO34" s="22" t="s">
        <v>316</v>
      </c>
      <c r="CP34" s="22"/>
      <c r="CQ34" s="22" t="s">
        <v>316</v>
      </c>
      <c r="CR34" s="22"/>
      <c r="CS34" s="22" t="s">
        <v>316</v>
      </c>
      <c r="CT34" s="22"/>
      <c r="CU34" s="22"/>
      <c r="CV34" s="22"/>
      <c r="CW34" s="22"/>
      <c r="CX34" s="22"/>
      <c r="CY34" s="48" t="n">
        <v>0.0001</v>
      </c>
      <c r="CZ34" s="22"/>
      <c r="DA34" s="22"/>
      <c r="DB34" s="22" t="s">
        <v>316</v>
      </c>
      <c r="DC34" s="22"/>
      <c r="DD34" s="22"/>
      <c r="DE34" s="22"/>
      <c r="DF34" s="22"/>
      <c r="DG34" s="22"/>
      <c r="DH34" s="22"/>
      <c r="DI34" s="22"/>
      <c r="DJ34" s="22"/>
      <c r="DK34" s="22"/>
      <c r="DL34" s="22"/>
      <c r="DM34" s="22"/>
      <c r="DN34" s="22"/>
      <c r="DO34" s="22" t="s">
        <v>316</v>
      </c>
      <c r="DP34" s="22" t="s">
        <v>316</v>
      </c>
      <c r="DQ34" s="22" t="s">
        <v>316</v>
      </c>
      <c r="DR34" s="22"/>
      <c r="DS34" s="22"/>
      <c r="DT34" s="22"/>
      <c r="DU34" s="22" t="s">
        <v>316</v>
      </c>
      <c r="DV34" s="22"/>
      <c r="DW34" s="22" t="s">
        <v>316</v>
      </c>
      <c r="DX34" s="22" t="s">
        <v>316</v>
      </c>
      <c r="DY34" s="22"/>
      <c r="DZ34" s="22"/>
      <c r="EA34" s="22"/>
      <c r="EB34" s="22"/>
      <c r="EC34" s="22"/>
      <c r="ED34" s="22"/>
      <c r="EE34" s="22"/>
      <c r="EF34" s="22"/>
      <c r="EG34" s="22"/>
      <c r="EH34" s="22"/>
      <c r="EI34" s="22"/>
      <c r="EJ34" s="22"/>
      <c r="EK34" s="22"/>
      <c r="EL34" s="22"/>
      <c r="EM34" s="22"/>
      <c r="EN34" s="22"/>
      <c r="EO34" s="22"/>
      <c r="EP34" s="22"/>
      <c r="EQ34" s="22"/>
      <c r="ER34" s="22" t="s">
        <v>316</v>
      </c>
      <c r="ES34" s="22"/>
      <c r="ET34" s="22"/>
      <c r="EU34" s="22" t="s">
        <v>316</v>
      </c>
      <c r="EV34" s="22"/>
      <c r="EW34" s="22"/>
      <c r="EX34" s="22"/>
      <c r="EY34" s="22"/>
      <c r="EZ34" s="22" t="s">
        <v>316</v>
      </c>
      <c r="FA34" s="22"/>
      <c r="FB34" s="22"/>
      <c r="FC34" s="22"/>
      <c r="FD34" s="22"/>
      <c r="FE34" s="22"/>
      <c r="FF34" s="22"/>
      <c r="FG34" s="22"/>
      <c r="FH34" s="22"/>
      <c r="FI34" s="22"/>
      <c r="FJ34" s="22"/>
      <c r="FK34" s="22"/>
      <c r="FL34" s="22"/>
      <c r="FM34" s="22"/>
      <c r="FN34" s="22"/>
      <c r="FO34" s="22"/>
      <c r="FP34" s="22"/>
      <c r="FQ34" s="22"/>
      <c r="FR34" s="22"/>
      <c r="FS34" s="22"/>
      <c r="FT34" s="22"/>
      <c r="FU34" s="22"/>
      <c r="FV34" s="22"/>
      <c r="FW34" s="22"/>
      <c r="FX34" s="22"/>
      <c r="FY34" s="22"/>
      <c r="FZ34" s="22"/>
      <c r="GA34" s="22"/>
      <c r="GB34" s="22"/>
      <c r="GC34" s="22"/>
      <c r="GD34" s="22"/>
      <c r="GE34" s="22"/>
      <c r="GF34" s="22"/>
      <c r="GG34" s="22"/>
      <c r="GH34" s="22"/>
      <c r="GI34" s="22"/>
      <c r="GJ34" s="22"/>
      <c r="GK34" s="22"/>
      <c r="GL34" s="22"/>
      <c r="GM34" s="22"/>
      <c r="GN34" s="22"/>
      <c r="GO34" s="22"/>
      <c r="GP34" s="22"/>
      <c r="GQ34" s="22"/>
      <c r="GR34" s="22"/>
      <c r="GS34" s="22"/>
      <c r="GT34" s="22"/>
      <c r="GU34" s="22"/>
      <c r="GV34" s="22"/>
      <c r="GW34" s="22"/>
      <c r="GX34" s="22"/>
      <c r="GY34" s="22" t="s">
        <v>316</v>
      </c>
      <c r="GZ34" s="22"/>
      <c r="HA34" s="22"/>
      <c r="HB34" s="22" t="s">
        <v>316</v>
      </c>
      <c r="HC34" s="22"/>
      <c r="HD34" s="22"/>
      <c r="HE34" s="22"/>
      <c r="HF34" s="22"/>
      <c r="HG34" s="22" t="s">
        <v>316</v>
      </c>
      <c r="HH34" s="22"/>
      <c r="HI34" s="22" t="s">
        <v>316</v>
      </c>
      <c r="HJ34" s="22" t="s">
        <v>316</v>
      </c>
      <c r="HK34" s="22" t="s">
        <v>316</v>
      </c>
      <c r="HL34" s="22" t="s">
        <v>316</v>
      </c>
      <c r="HM34" s="22" t="s">
        <v>316</v>
      </c>
      <c r="HN34" s="22" t="s">
        <v>316</v>
      </c>
      <c r="HO34" s="22" t="s">
        <v>316</v>
      </c>
      <c r="HP34" s="22" t="s">
        <v>316</v>
      </c>
      <c r="HQ34" s="22" t="s">
        <v>316</v>
      </c>
      <c r="HR34" s="22" t="s">
        <v>316</v>
      </c>
      <c r="HS34" s="22"/>
      <c r="HT34" s="22" t="s">
        <v>316</v>
      </c>
      <c r="HU34" s="22" t="s">
        <v>316</v>
      </c>
      <c r="HV34" s="22"/>
      <c r="HW34" s="22"/>
      <c r="HX34" s="22"/>
      <c r="HY34" s="0"/>
      <c r="HZ34" s="0"/>
      <c r="IA34" s="0"/>
      <c r="IB34" s="0"/>
      <c r="IC34" s="0"/>
    </row>
    <row r="35" customFormat="false" ht="20.25" hidden="false" customHeight="true" outlineLevel="0" collapsed="false">
      <c r="A35" s="29"/>
      <c r="B35" s="40" t="s">
        <v>343</v>
      </c>
      <c r="C35" s="31" t="s">
        <v>262</v>
      </c>
      <c r="D35" s="22" t="s">
        <v>314</v>
      </c>
      <c r="E35" s="22"/>
      <c r="F35" s="22" t="s">
        <v>314</v>
      </c>
      <c r="G35" s="22"/>
      <c r="H35" s="22"/>
      <c r="I35" s="22"/>
      <c r="J35" s="22"/>
      <c r="K35" s="22"/>
      <c r="L35" s="22"/>
      <c r="M35" s="42" t="s">
        <v>314</v>
      </c>
      <c r="N35" s="22"/>
      <c r="O35" s="22"/>
      <c r="P35" s="22"/>
      <c r="Q35" s="42" t="s">
        <v>314</v>
      </c>
      <c r="R35" s="22"/>
      <c r="S35" s="42" t="s">
        <v>314</v>
      </c>
      <c r="T35" s="22" t="s">
        <v>314</v>
      </c>
      <c r="U35" s="22" t="s">
        <v>314</v>
      </c>
      <c r="V35" s="22"/>
      <c r="W35" s="22" t="s">
        <v>314</v>
      </c>
      <c r="X35" s="22"/>
      <c r="Y35" s="22"/>
      <c r="Z35" s="22"/>
      <c r="AA35" s="22" t="s">
        <v>314</v>
      </c>
      <c r="AB35" s="22"/>
      <c r="AC35" s="22"/>
      <c r="AD35" s="22"/>
      <c r="AE35" s="22"/>
      <c r="AF35" s="22" t="s">
        <v>314</v>
      </c>
      <c r="AG35" s="22"/>
      <c r="AH35" s="22" t="s">
        <v>314</v>
      </c>
      <c r="AI35" s="22"/>
      <c r="AJ35" s="22"/>
      <c r="AK35" s="22" t="s">
        <v>314</v>
      </c>
      <c r="AL35" s="22"/>
      <c r="AM35" s="22"/>
      <c r="AN35" s="22" t="s">
        <v>314</v>
      </c>
      <c r="AO35" s="22"/>
      <c r="AP35" s="22"/>
      <c r="AQ35" s="22"/>
      <c r="AR35" s="22" t="s">
        <v>314</v>
      </c>
      <c r="AS35" s="22"/>
      <c r="AT35" s="22"/>
      <c r="AU35" s="22" t="s">
        <v>314</v>
      </c>
      <c r="AV35" s="22"/>
      <c r="AW35" s="22"/>
      <c r="AX35" s="22"/>
      <c r="AY35" s="22"/>
      <c r="AZ35" s="22" t="s">
        <v>314</v>
      </c>
      <c r="BA35" s="22"/>
      <c r="BB35" s="22"/>
      <c r="BC35" s="22" t="s">
        <v>314</v>
      </c>
      <c r="BD35" s="22"/>
      <c r="BE35" s="22"/>
      <c r="BF35" s="22"/>
      <c r="BG35" s="22" t="s">
        <v>314</v>
      </c>
      <c r="BH35" s="22"/>
      <c r="BI35" s="22"/>
      <c r="BJ35" s="22"/>
      <c r="BK35" s="22"/>
      <c r="BL35" s="22"/>
      <c r="BM35" s="22"/>
      <c r="BN35" s="22"/>
      <c r="BO35" s="22" t="s">
        <v>314</v>
      </c>
      <c r="BP35" s="22"/>
      <c r="BQ35" s="22"/>
      <c r="BR35" s="22" t="s">
        <v>314</v>
      </c>
      <c r="BS35" s="22"/>
      <c r="BT35" s="22"/>
      <c r="BU35" s="42" t="s">
        <v>314</v>
      </c>
      <c r="BV35" s="22"/>
      <c r="BW35" s="22"/>
      <c r="BX35" s="22" t="s">
        <v>314</v>
      </c>
      <c r="BY35" s="22"/>
      <c r="BZ35" s="22" t="s">
        <v>314</v>
      </c>
      <c r="CA35" s="22"/>
      <c r="CB35" s="22" t="s">
        <v>314</v>
      </c>
      <c r="CC35" s="22"/>
      <c r="CD35" s="22" t="s">
        <v>314</v>
      </c>
      <c r="CE35" s="22"/>
      <c r="CF35" s="22" t="s">
        <v>314</v>
      </c>
      <c r="CG35" s="22"/>
      <c r="CH35" s="22" t="s">
        <v>314</v>
      </c>
      <c r="CI35" s="22"/>
      <c r="CJ35" s="42" t="s">
        <v>314</v>
      </c>
      <c r="CK35" s="22"/>
      <c r="CL35" s="22" t="s">
        <v>314</v>
      </c>
      <c r="CM35" s="22"/>
      <c r="CN35" s="22"/>
      <c r="CO35" s="22" t="s">
        <v>314</v>
      </c>
      <c r="CP35" s="22"/>
      <c r="CQ35" s="22" t="s">
        <v>314</v>
      </c>
      <c r="CR35" s="22"/>
      <c r="CS35" s="22" t="s">
        <v>314</v>
      </c>
      <c r="CT35" s="22"/>
      <c r="CU35" s="22"/>
      <c r="CV35" s="22"/>
      <c r="CW35" s="22"/>
      <c r="CX35" s="22"/>
      <c r="CY35" s="42" t="s">
        <v>314</v>
      </c>
      <c r="CZ35" s="22"/>
      <c r="DA35" s="22"/>
      <c r="DB35" s="22"/>
      <c r="DC35" s="22" t="s">
        <v>314</v>
      </c>
      <c r="DD35" s="22"/>
      <c r="DE35" s="22"/>
      <c r="DF35" s="22"/>
      <c r="DG35" s="22"/>
      <c r="DH35" s="22"/>
      <c r="DI35" s="22"/>
      <c r="DJ35" s="22"/>
      <c r="DK35" s="22"/>
      <c r="DL35" s="22"/>
      <c r="DM35" s="22"/>
      <c r="DN35" s="22"/>
      <c r="DO35" s="22" t="s">
        <v>314</v>
      </c>
      <c r="DP35" s="22" t="s">
        <v>314</v>
      </c>
      <c r="DQ35" s="22" t="s">
        <v>314</v>
      </c>
      <c r="DR35" s="22"/>
      <c r="DS35" s="22"/>
      <c r="DT35" s="22"/>
      <c r="DU35" s="22" t="s">
        <v>314</v>
      </c>
      <c r="DV35" s="22"/>
      <c r="DW35" s="22" t="s">
        <v>314</v>
      </c>
      <c r="DX35" s="22"/>
      <c r="DY35" s="22" t="s">
        <v>314</v>
      </c>
      <c r="DZ35" s="22"/>
      <c r="EA35" s="22"/>
      <c r="EB35" s="22"/>
      <c r="EC35" s="22"/>
      <c r="ED35" s="22"/>
      <c r="EE35" s="22"/>
      <c r="EF35" s="22"/>
      <c r="EG35" s="22"/>
      <c r="EH35" s="22"/>
      <c r="EI35" s="22"/>
      <c r="EJ35" s="22"/>
      <c r="EK35" s="22"/>
      <c r="EL35" s="22"/>
      <c r="EM35" s="22"/>
      <c r="EN35" s="22"/>
      <c r="EO35" s="22"/>
      <c r="EP35" s="22"/>
      <c r="EQ35" s="22"/>
      <c r="ER35" s="22" t="s">
        <v>314</v>
      </c>
      <c r="ES35" s="22"/>
      <c r="ET35" s="22"/>
      <c r="EU35" s="22"/>
      <c r="EV35" s="22" t="s">
        <v>314</v>
      </c>
      <c r="EW35" s="22"/>
      <c r="EX35" s="22"/>
      <c r="EY35" s="22"/>
      <c r="EZ35" s="22" t="s">
        <v>314</v>
      </c>
      <c r="FA35" s="22"/>
      <c r="FB35" s="22"/>
      <c r="FC35" s="22"/>
      <c r="FD35" s="22"/>
      <c r="FE35" s="22"/>
      <c r="FF35" s="22"/>
      <c r="FG35" s="22"/>
      <c r="FH35" s="22"/>
      <c r="FI35" s="22"/>
      <c r="FJ35" s="22"/>
      <c r="FK35" s="22"/>
      <c r="FL35" s="22"/>
      <c r="FM35" s="22"/>
      <c r="FN35" s="22"/>
      <c r="FO35" s="22"/>
      <c r="FP35" s="22"/>
      <c r="FQ35" s="22"/>
      <c r="FR35" s="22"/>
      <c r="FS35" s="22"/>
      <c r="FT35" s="22"/>
      <c r="FU35" s="22"/>
      <c r="FV35" s="22"/>
      <c r="FW35" s="22"/>
      <c r="FX35" s="22"/>
      <c r="FY35" s="22"/>
      <c r="FZ35" s="22"/>
      <c r="GA35" s="22"/>
      <c r="GB35" s="22"/>
      <c r="GC35" s="22"/>
      <c r="GD35" s="22"/>
      <c r="GE35" s="22"/>
      <c r="GF35" s="22"/>
      <c r="GG35" s="22"/>
      <c r="GH35" s="22"/>
      <c r="GI35" s="22"/>
      <c r="GJ35" s="22"/>
      <c r="GK35" s="22"/>
      <c r="GL35" s="22"/>
      <c r="GM35" s="22"/>
      <c r="GN35" s="22"/>
      <c r="GO35" s="22"/>
      <c r="GP35" s="22"/>
      <c r="GQ35" s="22"/>
      <c r="GR35" s="22"/>
      <c r="GS35" s="22"/>
      <c r="GT35" s="22"/>
      <c r="GU35" s="22"/>
      <c r="GV35" s="22"/>
      <c r="GW35" s="22"/>
      <c r="GX35" s="22"/>
      <c r="GY35" s="22" t="s">
        <v>314</v>
      </c>
      <c r="GZ35" s="22"/>
      <c r="HA35" s="22"/>
      <c r="HB35" s="22"/>
      <c r="HC35" s="22" t="s">
        <v>314</v>
      </c>
      <c r="HD35" s="22"/>
      <c r="HE35" s="22"/>
      <c r="HF35" s="22"/>
      <c r="HG35" s="22" t="s">
        <v>314</v>
      </c>
      <c r="HH35" s="22"/>
      <c r="HI35" s="22" t="s">
        <v>314</v>
      </c>
      <c r="HJ35" s="22" t="s">
        <v>314</v>
      </c>
      <c r="HK35" s="22" t="s">
        <v>314</v>
      </c>
      <c r="HL35" s="22" t="s">
        <v>314</v>
      </c>
      <c r="HM35" s="22" t="s">
        <v>314</v>
      </c>
      <c r="HN35" s="22" t="s">
        <v>314</v>
      </c>
      <c r="HO35" s="22" t="s">
        <v>314</v>
      </c>
      <c r="HP35" s="22" t="s">
        <v>314</v>
      </c>
      <c r="HQ35" s="22" t="s">
        <v>314</v>
      </c>
      <c r="HR35" s="22" t="s">
        <v>314</v>
      </c>
      <c r="HS35" s="22"/>
      <c r="HT35" s="22" t="s">
        <v>314</v>
      </c>
      <c r="HU35" s="22" t="s">
        <v>314</v>
      </c>
      <c r="HV35" s="22"/>
      <c r="HW35" s="22"/>
      <c r="HX35" s="22"/>
      <c r="HY35" s="0"/>
      <c r="HZ35" s="0"/>
      <c r="IA35" s="0"/>
      <c r="IB35" s="0"/>
      <c r="IC35" s="0"/>
    </row>
    <row r="36" customFormat="false" ht="20.25" hidden="false" customHeight="true" outlineLevel="0" collapsed="false">
      <c r="A36" s="29"/>
      <c r="B36" s="40" t="s">
        <v>344</v>
      </c>
      <c r="C36" s="31" t="s">
        <v>262</v>
      </c>
      <c r="D36" s="22" t="s">
        <v>281</v>
      </c>
      <c r="E36" s="22"/>
      <c r="F36" s="22" t="s">
        <v>281</v>
      </c>
      <c r="G36" s="22"/>
      <c r="H36" s="22"/>
      <c r="I36" s="22"/>
      <c r="J36" s="22"/>
      <c r="K36" s="22"/>
      <c r="L36" s="22"/>
      <c r="M36" s="42" t="s">
        <v>281</v>
      </c>
      <c r="N36" s="22"/>
      <c r="O36" s="22"/>
      <c r="P36" s="22"/>
      <c r="Q36" s="42" t="s">
        <v>281</v>
      </c>
      <c r="R36" s="22"/>
      <c r="S36" s="42" t="s">
        <v>281</v>
      </c>
      <c r="T36" s="22" t="s">
        <v>281</v>
      </c>
      <c r="U36" s="22" t="s">
        <v>281</v>
      </c>
      <c r="V36" s="22"/>
      <c r="W36" s="22" t="s">
        <v>281</v>
      </c>
      <c r="X36" s="22"/>
      <c r="Y36" s="22"/>
      <c r="Z36" s="22"/>
      <c r="AA36" s="22" t="s">
        <v>281</v>
      </c>
      <c r="AB36" s="22"/>
      <c r="AC36" s="22"/>
      <c r="AD36" s="22"/>
      <c r="AE36" s="22"/>
      <c r="AF36" s="22" t="s">
        <v>281</v>
      </c>
      <c r="AG36" s="22"/>
      <c r="AH36" s="22" t="s">
        <v>281</v>
      </c>
      <c r="AI36" s="22"/>
      <c r="AJ36" s="22"/>
      <c r="AK36" s="22" t="s">
        <v>281</v>
      </c>
      <c r="AL36" s="22"/>
      <c r="AM36" s="22"/>
      <c r="AN36" s="22" t="s">
        <v>281</v>
      </c>
      <c r="AO36" s="22"/>
      <c r="AP36" s="22"/>
      <c r="AQ36" s="22"/>
      <c r="AR36" s="22" t="s">
        <v>281</v>
      </c>
      <c r="AS36" s="22"/>
      <c r="AT36" s="22"/>
      <c r="AU36" s="22" t="s">
        <v>281</v>
      </c>
      <c r="AV36" s="22"/>
      <c r="AW36" s="22"/>
      <c r="AX36" s="22"/>
      <c r="AY36" s="22"/>
      <c r="AZ36" s="22" t="s">
        <v>281</v>
      </c>
      <c r="BA36" s="22"/>
      <c r="BB36" s="22"/>
      <c r="BC36" s="22" t="s">
        <v>281</v>
      </c>
      <c r="BD36" s="22"/>
      <c r="BE36" s="22"/>
      <c r="BF36" s="22"/>
      <c r="BG36" s="22" t="s">
        <v>281</v>
      </c>
      <c r="BH36" s="22"/>
      <c r="BI36" s="22"/>
      <c r="BJ36" s="22"/>
      <c r="BK36" s="22"/>
      <c r="BL36" s="22"/>
      <c r="BM36" s="22"/>
      <c r="BN36" s="22"/>
      <c r="BO36" s="22" t="s">
        <v>281</v>
      </c>
      <c r="BP36" s="22"/>
      <c r="BQ36" s="22"/>
      <c r="BR36" s="22" t="s">
        <v>281</v>
      </c>
      <c r="BS36" s="22"/>
      <c r="BT36" s="22"/>
      <c r="BU36" s="42" t="s">
        <v>281</v>
      </c>
      <c r="BV36" s="22"/>
      <c r="BW36" s="22"/>
      <c r="BX36" s="22" t="s">
        <v>281</v>
      </c>
      <c r="BY36" s="22"/>
      <c r="BZ36" s="22" t="s">
        <v>281</v>
      </c>
      <c r="CA36" s="22"/>
      <c r="CB36" s="22" t="s">
        <v>281</v>
      </c>
      <c r="CC36" s="22"/>
      <c r="CD36" s="22" t="s">
        <v>281</v>
      </c>
      <c r="CE36" s="22"/>
      <c r="CF36" s="22" t="s">
        <v>281</v>
      </c>
      <c r="CG36" s="22"/>
      <c r="CH36" s="22" t="s">
        <v>281</v>
      </c>
      <c r="CI36" s="22"/>
      <c r="CJ36" s="42" t="s">
        <v>281</v>
      </c>
      <c r="CK36" s="22"/>
      <c r="CL36" s="22" t="s">
        <v>281</v>
      </c>
      <c r="CM36" s="22"/>
      <c r="CN36" s="22"/>
      <c r="CO36" s="22" t="s">
        <v>281</v>
      </c>
      <c r="CP36" s="22"/>
      <c r="CQ36" s="22" t="s">
        <v>281</v>
      </c>
      <c r="CR36" s="22"/>
      <c r="CS36" s="22" t="s">
        <v>281</v>
      </c>
      <c r="CT36" s="22"/>
      <c r="CU36" s="22"/>
      <c r="CV36" s="22"/>
      <c r="CW36" s="22"/>
      <c r="CX36" s="22"/>
      <c r="CY36" s="42" t="s">
        <v>281</v>
      </c>
      <c r="CZ36" s="22"/>
      <c r="DA36" s="22"/>
      <c r="DB36" s="22" t="s">
        <v>281</v>
      </c>
      <c r="DC36" s="22"/>
      <c r="DD36" s="22"/>
      <c r="DE36" s="22"/>
      <c r="DF36" s="22"/>
      <c r="DG36" s="22"/>
      <c r="DH36" s="22"/>
      <c r="DI36" s="22"/>
      <c r="DJ36" s="22"/>
      <c r="DK36" s="22"/>
      <c r="DL36" s="22"/>
      <c r="DM36" s="22"/>
      <c r="DN36" s="22"/>
      <c r="DO36" s="22" t="s">
        <v>281</v>
      </c>
      <c r="DP36" s="22" t="s">
        <v>281</v>
      </c>
      <c r="DQ36" s="22" t="s">
        <v>281</v>
      </c>
      <c r="DR36" s="22"/>
      <c r="DS36" s="22"/>
      <c r="DT36" s="22"/>
      <c r="DU36" s="22" t="s">
        <v>281</v>
      </c>
      <c r="DV36" s="22"/>
      <c r="DW36" s="22" t="s">
        <v>281</v>
      </c>
      <c r="DX36" s="22" t="s">
        <v>281</v>
      </c>
      <c r="DY36" s="22"/>
      <c r="DZ36" s="22"/>
      <c r="EA36" s="22"/>
      <c r="EB36" s="22"/>
      <c r="EC36" s="22"/>
      <c r="ED36" s="22"/>
      <c r="EE36" s="22"/>
      <c r="EF36" s="22"/>
      <c r="EG36" s="22"/>
      <c r="EH36" s="22"/>
      <c r="EI36" s="22"/>
      <c r="EJ36" s="22"/>
      <c r="EK36" s="22"/>
      <c r="EL36" s="22"/>
      <c r="EM36" s="22"/>
      <c r="EN36" s="22"/>
      <c r="EO36" s="22"/>
      <c r="EP36" s="22"/>
      <c r="EQ36" s="22"/>
      <c r="ER36" s="22" t="s">
        <v>281</v>
      </c>
      <c r="ES36" s="22"/>
      <c r="ET36" s="22"/>
      <c r="EU36" s="22" t="s">
        <v>281</v>
      </c>
      <c r="EV36" s="22"/>
      <c r="EW36" s="22"/>
      <c r="EX36" s="22"/>
      <c r="EY36" s="22"/>
      <c r="EZ36" s="22" t="s">
        <v>281</v>
      </c>
      <c r="FA36" s="22"/>
      <c r="FB36" s="22"/>
      <c r="FC36" s="22"/>
      <c r="FD36" s="22"/>
      <c r="FE36" s="22"/>
      <c r="FF36" s="22"/>
      <c r="FG36" s="22"/>
      <c r="FH36" s="22"/>
      <c r="FI36" s="22"/>
      <c r="FJ36" s="22"/>
      <c r="FK36" s="22"/>
      <c r="FL36" s="22"/>
      <c r="FM36" s="22"/>
      <c r="FN36" s="22"/>
      <c r="FO36" s="22"/>
      <c r="FP36" s="22"/>
      <c r="FQ36" s="22"/>
      <c r="FR36" s="22"/>
      <c r="FS36" s="22"/>
      <c r="FT36" s="22"/>
      <c r="FU36" s="22"/>
      <c r="FV36" s="22"/>
      <c r="FW36" s="22"/>
      <c r="FX36" s="22"/>
      <c r="FY36" s="22"/>
      <c r="FZ36" s="22"/>
      <c r="GA36" s="22"/>
      <c r="GB36" s="22"/>
      <c r="GC36" s="22"/>
      <c r="GD36" s="22"/>
      <c r="GE36" s="22"/>
      <c r="GF36" s="22"/>
      <c r="GG36" s="22"/>
      <c r="GH36" s="22"/>
      <c r="GI36" s="22"/>
      <c r="GJ36" s="22"/>
      <c r="GK36" s="22"/>
      <c r="GL36" s="22"/>
      <c r="GM36" s="22"/>
      <c r="GN36" s="22"/>
      <c r="GO36" s="22"/>
      <c r="GP36" s="22"/>
      <c r="GQ36" s="22"/>
      <c r="GR36" s="22"/>
      <c r="GS36" s="22"/>
      <c r="GT36" s="22"/>
      <c r="GU36" s="22"/>
      <c r="GV36" s="22"/>
      <c r="GW36" s="22"/>
      <c r="GX36" s="22"/>
      <c r="GY36" s="22" t="s">
        <v>281</v>
      </c>
      <c r="GZ36" s="22"/>
      <c r="HA36" s="22"/>
      <c r="HB36" s="22" t="s">
        <v>281</v>
      </c>
      <c r="HC36" s="22"/>
      <c r="HD36" s="22"/>
      <c r="HE36" s="22"/>
      <c r="HF36" s="22"/>
      <c r="HG36" s="22" t="s">
        <v>281</v>
      </c>
      <c r="HH36" s="22"/>
      <c r="HI36" s="22" t="s">
        <v>281</v>
      </c>
      <c r="HJ36" s="22" t="s">
        <v>281</v>
      </c>
      <c r="HK36" s="22" t="s">
        <v>281</v>
      </c>
      <c r="HL36" s="22" t="s">
        <v>281</v>
      </c>
      <c r="HM36" s="22" t="s">
        <v>281</v>
      </c>
      <c r="HN36" s="22" t="s">
        <v>281</v>
      </c>
      <c r="HO36" s="22" t="s">
        <v>281</v>
      </c>
      <c r="HP36" s="22" t="s">
        <v>281</v>
      </c>
      <c r="HQ36" s="22" t="s">
        <v>281</v>
      </c>
      <c r="HR36" s="22" t="s">
        <v>281</v>
      </c>
      <c r="HS36" s="22"/>
      <c r="HT36" s="22" t="s">
        <v>281</v>
      </c>
      <c r="HU36" s="22" t="s">
        <v>281</v>
      </c>
      <c r="HV36" s="22"/>
      <c r="HW36" s="22"/>
      <c r="HX36" s="22"/>
      <c r="HY36" s="0"/>
      <c r="HZ36" s="0"/>
      <c r="IA36" s="0"/>
      <c r="IB36" s="0"/>
      <c r="IC36" s="0"/>
    </row>
  </sheetData>
  <mergeCells count="1">
    <mergeCell ref="A8:A36"/>
  </mergeCells>
  <conditionalFormatting sqref="D8:HV8 HX8 HW9">
    <cfRule type="cellIs" priority="2" operator="equal" aboveAverage="0" equalAverage="0" bottom="0" percent="0" rank="0" text="" dxfId="0">
      <formula>"&lt;0.006"</formula>
    </cfRule>
  </conditionalFormatting>
  <dataValidations count="1">
    <dataValidation allowBlank="true" error="３桁地点番号を入力して下さい。" errorStyle="stop" errorTitle="エラー" operator="equal" showDropDown="false" showErrorMessage="true" showInputMessage="false" sqref="D5:FH5 GW5:HV5 HX5 HW6" type="textLength">
      <formula1>3</formula1>
      <formula2>0</formula2>
    </dataValidation>
  </dataValidations>
  <printOptions headings="false" gridLines="false" gridLinesSet="true" horizontalCentered="true" verticalCentered="false"/>
  <pageMargins left="0.590277777777778" right="0.551388888888889" top="0.590277777777778" bottom="0.590277777777778" header="0.511811023622047" footer="0.511811023622047"/>
  <pageSetup paperSize="8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49" width="5.1"/>
    <col collapsed="false" customWidth="true" hidden="false" outlineLevel="0" max="2" min="2" style="49" width="23.77"/>
    <col collapsed="false" customWidth="true" hidden="false" outlineLevel="0" max="3" min="3" style="50" width="4.99"/>
    <col collapsed="false" customWidth="true" hidden="false" outlineLevel="0" max="10" min="4" style="49" width="12.77"/>
    <col collapsed="false" customWidth="true" hidden="false" outlineLevel="0" max="25" min="11" style="49" width="10.66"/>
    <col collapsed="false" customWidth="false" hidden="false" outlineLevel="0" max="257" min="26" style="49" width="8.99"/>
  </cols>
  <sheetData>
    <row r="1" s="52" customFormat="true" ht="15.75" hidden="false" customHeight="true" outlineLevel="0" collapsed="false">
      <c r="A1" s="51" t="s">
        <v>345</v>
      </c>
      <c r="C1" s="53"/>
    </row>
    <row r="2" customFormat="false" ht="15.75" hidden="false" customHeight="true" outlineLevel="0" collapsed="false">
      <c r="A2" s="54"/>
      <c r="J2" s="55"/>
    </row>
    <row r="3" customFormat="false" ht="15.9" hidden="false" customHeight="true" outlineLevel="0" collapsed="false">
      <c r="A3" s="56" t="s">
        <v>3</v>
      </c>
      <c r="B3" s="56"/>
      <c r="C3" s="57"/>
      <c r="D3" s="58" t="s">
        <v>6</v>
      </c>
      <c r="E3" s="59" t="s">
        <v>20</v>
      </c>
      <c r="F3" s="59" t="s">
        <v>23</v>
      </c>
      <c r="G3" s="59" t="s">
        <v>38</v>
      </c>
      <c r="H3" s="59" t="s">
        <v>46</v>
      </c>
      <c r="I3" s="59" t="s">
        <v>56</v>
      </c>
      <c r="J3" s="59" t="s">
        <v>58</v>
      </c>
    </row>
    <row r="4" customFormat="false" ht="15.9" hidden="false" customHeight="true" outlineLevel="0" collapsed="false">
      <c r="A4" s="56" t="s">
        <v>66</v>
      </c>
      <c r="B4" s="56"/>
      <c r="C4" s="57"/>
      <c r="D4" s="58" t="s">
        <v>70</v>
      </c>
      <c r="E4" s="59" t="s">
        <v>85</v>
      </c>
      <c r="F4" s="59" t="s">
        <v>89</v>
      </c>
      <c r="G4" s="59" t="s">
        <v>106</v>
      </c>
      <c r="H4" s="59" t="s">
        <v>118</v>
      </c>
      <c r="I4" s="59" t="s">
        <v>134</v>
      </c>
      <c r="J4" s="59" t="s">
        <v>136</v>
      </c>
    </row>
    <row r="5" customFormat="false" ht="15.9" hidden="false" customHeight="true" outlineLevel="0" collapsed="false">
      <c r="A5" s="60" t="s">
        <v>346</v>
      </c>
      <c r="B5" s="60"/>
      <c r="C5" s="61"/>
      <c r="D5" s="62" t="n">
        <v>11</v>
      </c>
      <c r="E5" s="62" t="n">
        <v>40</v>
      </c>
      <c r="F5" s="62" t="n">
        <v>45</v>
      </c>
      <c r="G5" s="62" t="n">
        <v>64</v>
      </c>
      <c r="H5" s="62" t="n">
        <v>74</v>
      </c>
      <c r="I5" s="62" t="n">
        <v>95</v>
      </c>
      <c r="J5" s="62" t="n">
        <v>97</v>
      </c>
    </row>
    <row r="6" customFormat="false" ht="15.9" hidden="false" customHeight="true" outlineLevel="0" collapsed="false">
      <c r="A6" s="60" t="s">
        <v>238</v>
      </c>
      <c r="B6" s="60"/>
      <c r="C6" s="61"/>
      <c r="D6" s="63" t="n">
        <v>41801</v>
      </c>
      <c r="E6" s="64" t="n">
        <v>41794</v>
      </c>
      <c r="F6" s="64" t="n">
        <v>41803</v>
      </c>
      <c r="G6" s="64" t="n">
        <v>41803</v>
      </c>
      <c r="H6" s="64" t="n">
        <v>41794</v>
      </c>
      <c r="I6" s="64" t="n">
        <v>41802</v>
      </c>
      <c r="J6" s="64" t="n">
        <v>41802</v>
      </c>
    </row>
    <row r="7" customFormat="false" ht="15.9" hidden="false" customHeight="true" outlineLevel="0" collapsed="false">
      <c r="A7" s="60" t="s">
        <v>240</v>
      </c>
      <c r="B7" s="60"/>
      <c r="C7" s="61"/>
      <c r="D7" s="65" t="n">
        <v>0.527777777777778</v>
      </c>
      <c r="E7" s="66" t="n">
        <v>0.454861111111111</v>
      </c>
      <c r="F7" s="66" t="n">
        <v>0.40625</v>
      </c>
      <c r="G7" s="66" t="n">
        <v>0.430555555555556</v>
      </c>
      <c r="H7" s="66" t="n">
        <v>0.440972222222222</v>
      </c>
      <c r="I7" s="66" t="n">
        <v>0.486805555555556</v>
      </c>
      <c r="J7" s="66" t="n">
        <v>0.434027777777778</v>
      </c>
    </row>
    <row r="8" customFormat="false" ht="15.9" hidden="false" customHeight="true" outlineLevel="0" collapsed="false">
      <c r="A8" s="67" t="s">
        <v>347</v>
      </c>
      <c r="B8" s="68" t="s">
        <v>348</v>
      </c>
      <c r="C8" s="69" t="s">
        <v>262</v>
      </c>
      <c r="D8" s="70" t="s">
        <v>275</v>
      </c>
      <c r="E8" s="70" t="s">
        <v>275</v>
      </c>
      <c r="F8" s="70" t="s">
        <v>275</v>
      </c>
      <c r="G8" s="70" t="s">
        <v>275</v>
      </c>
      <c r="H8" s="70" t="s">
        <v>275</v>
      </c>
      <c r="I8" s="70" t="s">
        <v>275</v>
      </c>
      <c r="J8" s="70" t="s">
        <v>275</v>
      </c>
    </row>
    <row r="9" customFormat="false" ht="15.9" hidden="false" customHeight="true" outlineLevel="0" collapsed="false">
      <c r="A9" s="67"/>
      <c r="B9" s="68" t="s">
        <v>349</v>
      </c>
      <c r="C9" s="69" t="s">
        <v>262</v>
      </c>
      <c r="D9" s="70" t="s">
        <v>271</v>
      </c>
      <c r="E9" s="70" t="s">
        <v>271</v>
      </c>
      <c r="F9" s="70" t="s">
        <v>271</v>
      </c>
      <c r="G9" s="70" t="s">
        <v>271</v>
      </c>
      <c r="H9" s="70" t="s">
        <v>271</v>
      </c>
      <c r="I9" s="70" t="s">
        <v>271</v>
      </c>
      <c r="J9" s="70" t="s">
        <v>271</v>
      </c>
    </row>
    <row r="10" customFormat="false" ht="15.9" hidden="false" customHeight="true" outlineLevel="0" collapsed="false">
      <c r="A10" s="67"/>
      <c r="B10" s="68" t="s">
        <v>350</v>
      </c>
      <c r="C10" s="69" t="s">
        <v>262</v>
      </c>
      <c r="D10" s="70" t="s">
        <v>351</v>
      </c>
      <c r="E10" s="70" t="s">
        <v>351</v>
      </c>
      <c r="F10" s="70" t="s">
        <v>351</v>
      </c>
      <c r="G10" s="70" t="s">
        <v>351</v>
      </c>
      <c r="H10" s="70" t="s">
        <v>351</v>
      </c>
      <c r="I10" s="70" t="s">
        <v>351</v>
      </c>
      <c r="J10" s="70" t="s">
        <v>351</v>
      </c>
    </row>
    <row r="11" customFormat="false" ht="15.9" hidden="false" customHeight="true" outlineLevel="0" collapsed="false">
      <c r="A11" s="67"/>
      <c r="B11" s="68" t="s">
        <v>352</v>
      </c>
      <c r="C11" s="69" t="s">
        <v>262</v>
      </c>
      <c r="D11" s="70" t="s">
        <v>351</v>
      </c>
      <c r="E11" s="70" t="s">
        <v>351</v>
      </c>
      <c r="F11" s="70" t="s">
        <v>351</v>
      </c>
      <c r="G11" s="70" t="s">
        <v>351</v>
      </c>
      <c r="H11" s="70" t="s">
        <v>351</v>
      </c>
      <c r="I11" s="70" t="s">
        <v>351</v>
      </c>
      <c r="J11" s="70" t="s">
        <v>351</v>
      </c>
    </row>
    <row r="12" customFormat="false" ht="15.9" hidden="false" customHeight="true" outlineLevel="0" collapsed="false">
      <c r="A12" s="67"/>
      <c r="B12" s="68" t="s">
        <v>353</v>
      </c>
      <c r="C12" s="69" t="s">
        <v>262</v>
      </c>
      <c r="D12" s="70" t="s">
        <v>354</v>
      </c>
      <c r="E12" s="70" t="s">
        <v>354</v>
      </c>
      <c r="F12" s="70" t="s">
        <v>354</v>
      </c>
      <c r="G12" s="70" t="s">
        <v>354</v>
      </c>
      <c r="H12" s="70" t="s">
        <v>354</v>
      </c>
      <c r="I12" s="70" t="s">
        <v>354</v>
      </c>
      <c r="J12" s="70" t="s">
        <v>354</v>
      </c>
    </row>
    <row r="13" customFormat="false" ht="15.9" hidden="false" customHeight="true" outlineLevel="0" collapsed="false">
      <c r="A13" s="67"/>
      <c r="B13" s="68" t="s">
        <v>355</v>
      </c>
      <c r="C13" s="69" t="s">
        <v>262</v>
      </c>
      <c r="D13" s="70" t="s">
        <v>279</v>
      </c>
      <c r="E13" s="70" t="s">
        <v>279</v>
      </c>
      <c r="F13" s="70" t="s">
        <v>279</v>
      </c>
      <c r="G13" s="70" t="s">
        <v>279</v>
      </c>
      <c r="H13" s="70" t="s">
        <v>279</v>
      </c>
      <c r="I13" s="70" t="s">
        <v>279</v>
      </c>
      <c r="J13" s="70" t="s">
        <v>279</v>
      </c>
    </row>
    <row r="14" customFormat="false" ht="15.9" hidden="false" customHeight="true" outlineLevel="0" collapsed="false">
      <c r="A14" s="67"/>
      <c r="B14" s="68" t="s">
        <v>356</v>
      </c>
      <c r="C14" s="69" t="s">
        <v>262</v>
      </c>
      <c r="D14" s="70" t="s">
        <v>271</v>
      </c>
      <c r="E14" s="71"/>
      <c r="F14" s="70" t="s">
        <v>271</v>
      </c>
      <c r="G14" s="70" t="s">
        <v>271</v>
      </c>
      <c r="H14" s="70"/>
      <c r="I14" s="71"/>
      <c r="J14" s="70"/>
    </row>
    <row r="15" customFormat="false" ht="15.75" hidden="false" customHeight="true" outlineLevel="0" collapsed="false"/>
    <row r="16" customFormat="false" ht="15.75" hidden="false" customHeight="true" outlineLevel="0" collapsed="false"/>
  </sheetData>
  <mergeCells count="6">
    <mergeCell ref="A3:B3"/>
    <mergeCell ref="A4:B4"/>
    <mergeCell ref="A5:B5"/>
    <mergeCell ref="A6:B6"/>
    <mergeCell ref="A7:B7"/>
    <mergeCell ref="A8:A14"/>
  </mergeCells>
  <printOptions headings="false" gridLines="false" gridLinesSet="true" horizontalCentered="false" verticalCentered="false"/>
  <pageMargins left="0.590277777777778" right="0.7875" top="0.984027777777778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8T00:43:02Z</dcterms:created>
  <dc:creator/>
  <dc:description/>
  <dc:language>en-US</dc:language>
  <cp:lastModifiedBy/>
  <dcterms:modified xsi:type="dcterms:W3CDTF">2023-12-18T01:40:23Z</dcterms:modified>
  <cp:revision>0</cp:revision>
  <dc:subject/>
  <dc:title/>
</cp:coreProperties>
</file>