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回比" sheetId="1" state="visible" r:id="rId2"/>
    <sheet name="総人口数・住民数順" sheetId="2" state="visible" r:id="rId3"/>
  </sheets>
  <definedNames>
    <definedName function="false" hidden="false" localSheetId="0" name="_xlnm.Print_Area" vbProcedure="false">前回比!$A$1:$V$60</definedName>
    <definedName function="false" hidden="false" localSheetId="1" name="_xlnm.Print_Area" vbProcedure="false">総人口数・住民数順!$A$1:$L$62</definedName>
    <definedName function="false" hidden="false" name="AccessDatabase" vbProcedure="false">"N:\共通DCR\勤怠\勤怠.mdb"</definedName>
    <definedName function="false" hidden="false" localSheetId="1" name="Excel_BuiltIn__FilterDatabase" vbProcedure="false">総人口数・住民数順!$B$5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9">
  <si>
    <r>
      <rPr>
        <sz val="10"/>
        <rFont val="Noto Sans"/>
        <family val="2"/>
      </rPr>
      <t xml:space="preserve">愛知県内市町村の外国人住民数増減（</t>
    </r>
    <r>
      <rPr>
        <sz val="10"/>
        <rFont val="ＭＳ Ｐ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現在ー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末現在、法務省調べ）</t>
    </r>
  </si>
  <si>
    <t xml:space="preserve">市町村</t>
  </si>
  <si>
    <r>
      <rPr>
        <sz val="10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Total</t>
    </r>
  </si>
  <si>
    <t xml:space="preserve">増減</t>
  </si>
  <si>
    <r>
      <rPr>
        <sz val="10"/>
        <rFont val="Noto Sans"/>
        <family val="2"/>
      </rPr>
      <t xml:space="preserve">ブラジル </t>
    </r>
    <r>
      <rPr>
        <sz val="9"/>
        <rFont val="ＭＳ Ｐゴシック"/>
        <family val="3"/>
        <charset val="128"/>
      </rPr>
      <t xml:space="preserve">Brazil</t>
    </r>
  </si>
  <si>
    <r>
      <rPr>
        <sz val="10"/>
        <rFont val="Noto Sans"/>
        <family val="2"/>
      </rPr>
      <t xml:space="preserve">ベトナム </t>
    </r>
    <r>
      <rPr>
        <sz val="9"/>
        <rFont val="ＭＳ Ｐゴシック"/>
        <family val="3"/>
        <charset val="128"/>
      </rPr>
      <t xml:space="preserve">VietNam</t>
    </r>
  </si>
  <si>
    <r>
      <rPr>
        <sz val="10"/>
        <rFont val="Noto Sans"/>
        <family val="2"/>
      </rPr>
      <t xml:space="preserve">中国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China</t>
    </r>
  </si>
  <si>
    <r>
      <rPr>
        <sz val="10"/>
        <rFont val="Noto Sans"/>
        <family val="2"/>
      </rPr>
      <t xml:space="preserve">フィリピン </t>
    </r>
    <r>
      <rPr>
        <sz val="10"/>
        <rFont val="ＭＳ Ｐゴシック"/>
        <family val="3"/>
        <charset val="128"/>
      </rPr>
      <t xml:space="preserve">Philippines</t>
    </r>
  </si>
  <si>
    <r>
      <rPr>
        <sz val="10"/>
        <rFont val="Noto Sans"/>
        <family val="2"/>
      </rPr>
      <t xml:space="preserve">韓国 </t>
    </r>
    <r>
      <rPr>
        <sz val="10"/>
        <rFont val="ＭＳ Ｐゴシック"/>
        <family val="3"/>
        <charset val="128"/>
      </rPr>
      <t xml:space="preserve">Korea</t>
    </r>
  </si>
  <si>
    <r>
      <rPr>
        <sz val="10"/>
        <rFont val="Noto Sans"/>
        <family val="2"/>
      </rPr>
      <t xml:space="preserve">その他 </t>
    </r>
    <r>
      <rPr>
        <sz val="9"/>
        <rFont val="ＭＳ Ｐゴシック"/>
        <family val="3"/>
        <charset val="128"/>
      </rPr>
      <t xml:space="preserve">Others </t>
    </r>
  </si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末</t>
    </r>
  </si>
  <si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末</t>
    </r>
  </si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末</t>
    </r>
    <r>
      <rPr>
        <sz val="9"/>
        <rFont val="ＭＳ Ｐゴシック"/>
        <family val="3"/>
        <charset val="128"/>
      </rPr>
      <t xml:space="preserve">-2022</t>
    </r>
    <r>
      <rPr>
        <sz val="9"/>
        <rFont val="Noto Sans"/>
        <family val="2"/>
      </rPr>
      <t xml:space="preserve">年末</t>
    </r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t xml:space="preserve">合計　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外国人住民数</t>
    </r>
  </si>
  <si>
    <t xml:space="preserve">市町村別外国人住民数（総人口比順）</t>
  </si>
  <si>
    <t xml:space="preserve">市町村別外国人住民数（住民数順）</t>
  </si>
  <si>
    <t xml:space="preserve">市町村名</t>
  </si>
  <si>
    <t xml:space="preserve">人口に占める割合</t>
  </si>
  <si>
    <t xml:space="preserve">在留外国人数</t>
  </si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現在総人口</t>
    </r>
  </si>
  <si>
    <t xml:space="preserve">県内の在留外国人数に占める割合</t>
  </si>
  <si>
    <t xml:space="preserve">合計</t>
  </si>
  <si>
    <r>
      <rPr>
        <sz val="11"/>
        <rFont val="ＭＳ Ｐゴシック"/>
        <family val="3"/>
        <charset val="128"/>
      </rPr>
      <t xml:space="preserve">※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総人口については、愛知県統計課「あいちの人口」による。</t>
    </r>
  </si>
  <si>
    <r>
      <rPr>
        <sz val="9"/>
        <rFont val="Noto Sans"/>
        <family val="2"/>
      </rPr>
      <t xml:space="preserve">※四捨五入の関係で合計は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パーセントになりません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[$-409]General"/>
    <numFmt numFmtId="168" formatCode="_ * #,##0_ ;_ * \-#,##0_ ;_ * \-_ ;_ @_ "/>
    <numFmt numFmtId="169" formatCode="#,##0;&quot;△ &quot;#,##0"/>
    <numFmt numFmtId="170" formatCode="#,##0_);[RED]\(#,##0\)"/>
    <numFmt numFmtId="171" formatCode="0.00%"/>
    <numFmt numFmtId="172" formatCode="#,##0;[RED]\Δ#,##0;\-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Tahoma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2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2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0" borderId="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2" borderId="6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2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3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0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8" fillId="0" borderId="21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9" fillId="0" borderId="21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1" xfId="21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70" fontId="8" fillId="3" borderId="21" xfId="21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64" fontId="4" fillId="0" borderId="23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2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2 2" xfId="23"/>
    <cellStyle name="桁区切り 2 3" xfId="24"/>
    <cellStyle name="桁区切り 3" xfId="25"/>
    <cellStyle name="桁区切り 4" xfId="26"/>
    <cellStyle name="桁区切り 5" xfId="27"/>
    <cellStyle name="標準 2" xfId="28"/>
    <cellStyle name="標準 2 2" xfId="29"/>
    <cellStyle name="標準 2 2 2" xfId="30"/>
    <cellStyle name="標準 2 3" xfId="31"/>
    <cellStyle name="標準 3" xfId="32"/>
    <cellStyle name="標準 3 2" xfId="33"/>
    <cellStyle name="標準 4" xfId="34"/>
    <cellStyle name="標準 5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6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4" min="2" style="1" width="9.49"/>
    <col collapsed="false" customWidth="true" hidden="false" outlineLevel="0" max="6" min="5" style="2" width="9.49"/>
    <col collapsed="false" customWidth="true" hidden="false" outlineLevel="0" max="22" min="7" style="1" width="9.49"/>
    <col collapsed="false" customWidth="false" hidden="false" outlineLevel="0" max="23" min="23" style="3" width="8.99"/>
    <col collapsed="false" customWidth="false" hidden="false" outlineLevel="0" max="257" min="24" style="4" width="8.99"/>
  </cols>
  <sheetData>
    <row r="1" customFormat="false" ht="13.5" hidden="false" customHeight="false" outlineLevel="0" collapsed="false">
      <c r="A1" s="5" t="s">
        <v>0</v>
      </c>
      <c r="E1" s="1"/>
      <c r="F1" s="1"/>
    </row>
    <row r="2" customFormat="false" ht="13.5" hidden="false" customHeight="true" outlineLevel="0" collapsed="false">
      <c r="E2" s="1"/>
      <c r="F2" s="1"/>
    </row>
    <row r="3" s="10" customFormat="true" ht="24.7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7" t="s">
        <v>4</v>
      </c>
      <c r="F3" s="7"/>
      <c r="G3" s="9" t="s">
        <v>3</v>
      </c>
      <c r="H3" s="7" t="s">
        <v>5</v>
      </c>
      <c r="I3" s="7"/>
      <c r="J3" s="9" t="s">
        <v>3</v>
      </c>
      <c r="K3" s="7" t="s">
        <v>6</v>
      </c>
      <c r="L3" s="7"/>
      <c r="M3" s="9" t="s">
        <v>3</v>
      </c>
      <c r="N3" s="7" t="s">
        <v>7</v>
      </c>
      <c r="O3" s="7"/>
      <c r="P3" s="9" t="s">
        <v>3</v>
      </c>
      <c r="Q3" s="7" t="s">
        <v>8</v>
      </c>
      <c r="R3" s="7"/>
      <c r="S3" s="9" t="s">
        <v>3</v>
      </c>
      <c r="T3" s="7" t="s">
        <v>9</v>
      </c>
      <c r="U3" s="7"/>
      <c r="V3" s="9" t="s">
        <v>3</v>
      </c>
      <c r="W3" s="3"/>
    </row>
    <row r="4" customFormat="false" ht="35.25" hidden="false" customHeight="true" outlineLevel="0" collapsed="false">
      <c r="A4" s="6"/>
      <c r="B4" s="11" t="s">
        <v>10</v>
      </c>
      <c r="C4" s="12" t="s">
        <v>11</v>
      </c>
      <c r="D4" s="13" t="s">
        <v>12</v>
      </c>
      <c r="E4" s="11" t="s">
        <v>10</v>
      </c>
      <c r="F4" s="12" t="s">
        <v>11</v>
      </c>
      <c r="G4" s="13" t="s">
        <v>12</v>
      </c>
      <c r="H4" s="11" t="s">
        <v>10</v>
      </c>
      <c r="I4" s="12" t="s">
        <v>11</v>
      </c>
      <c r="J4" s="13" t="s">
        <v>12</v>
      </c>
      <c r="K4" s="11" t="s">
        <v>10</v>
      </c>
      <c r="L4" s="12" t="s">
        <v>11</v>
      </c>
      <c r="M4" s="13" t="s">
        <v>12</v>
      </c>
      <c r="N4" s="11" t="s">
        <v>10</v>
      </c>
      <c r="O4" s="12" t="s">
        <v>11</v>
      </c>
      <c r="P4" s="13" t="s">
        <v>12</v>
      </c>
      <c r="Q4" s="11" t="s">
        <v>10</v>
      </c>
      <c r="R4" s="12" t="s">
        <v>11</v>
      </c>
      <c r="S4" s="13" t="s">
        <v>12</v>
      </c>
      <c r="T4" s="11" t="s">
        <v>10</v>
      </c>
      <c r="U4" s="12" t="s">
        <v>11</v>
      </c>
      <c r="V4" s="13" t="s">
        <v>12</v>
      </c>
      <c r="W4" s="14"/>
    </row>
    <row r="5" customFormat="false" ht="13.5" hidden="false" customHeight="true" outlineLevel="0" collapsed="false">
      <c r="A5" s="15" t="s">
        <v>13</v>
      </c>
      <c r="B5" s="16" t="n">
        <v>90534</v>
      </c>
      <c r="C5" s="17" t="n">
        <v>88088</v>
      </c>
      <c r="D5" s="18" t="n">
        <f aca="false">B5-C5</f>
        <v>2446</v>
      </c>
      <c r="E5" s="16" t="n">
        <v>4429</v>
      </c>
      <c r="F5" s="17" t="n">
        <v>4412</v>
      </c>
      <c r="G5" s="18" t="n">
        <f aca="false">E5-F5</f>
        <v>17</v>
      </c>
      <c r="H5" s="16" t="n">
        <v>11221</v>
      </c>
      <c r="I5" s="17" t="n">
        <v>10892</v>
      </c>
      <c r="J5" s="18" t="n">
        <f aca="false">H5-I5</f>
        <v>329</v>
      </c>
      <c r="K5" s="16" t="n">
        <v>23812</v>
      </c>
      <c r="L5" s="17" t="n">
        <v>23372</v>
      </c>
      <c r="M5" s="18" t="n">
        <f aca="false">K5-L5</f>
        <v>440</v>
      </c>
      <c r="N5" s="16" t="n">
        <v>10070</v>
      </c>
      <c r="O5" s="17" t="n">
        <v>9851</v>
      </c>
      <c r="P5" s="19" t="n">
        <f aca="false">N5-O5</f>
        <v>219</v>
      </c>
      <c r="Q5" s="16" t="n">
        <v>14126</v>
      </c>
      <c r="R5" s="17" t="n">
        <v>14282</v>
      </c>
      <c r="S5" s="18" t="n">
        <f aca="false">Q5-R5</f>
        <v>-156</v>
      </c>
      <c r="T5" s="20" t="n">
        <v>26876</v>
      </c>
      <c r="U5" s="21" t="n">
        <f aca="false">C5-F5-I5-O5-R5-L5</f>
        <v>25279</v>
      </c>
      <c r="V5" s="19" t="n">
        <f aca="false">T5-U5</f>
        <v>1597</v>
      </c>
    </row>
    <row r="6" customFormat="false" ht="13.5" hidden="false" customHeight="true" outlineLevel="0" collapsed="false">
      <c r="A6" s="22" t="s">
        <v>14</v>
      </c>
      <c r="B6" s="23" t="n">
        <v>20871</v>
      </c>
      <c r="C6" s="24" t="n">
        <v>20228</v>
      </c>
      <c r="D6" s="25" t="n">
        <f aca="false">B6-C6</f>
        <v>643</v>
      </c>
      <c r="E6" s="23" t="n">
        <v>9152</v>
      </c>
      <c r="F6" s="24" t="n">
        <v>8879</v>
      </c>
      <c r="G6" s="25" t="n">
        <f aca="false">E6-F6</f>
        <v>273</v>
      </c>
      <c r="H6" s="23" t="n">
        <v>1523</v>
      </c>
      <c r="I6" s="24" t="n">
        <v>1505</v>
      </c>
      <c r="J6" s="25" t="n">
        <f aca="false">H6-I6</f>
        <v>18</v>
      </c>
      <c r="K6" s="23" t="n">
        <v>1218</v>
      </c>
      <c r="L6" s="24" t="n">
        <v>1224</v>
      </c>
      <c r="M6" s="25" t="n">
        <f aca="false">K6-L6</f>
        <v>-6</v>
      </c>
      <c r="N6" s="23" t="n">
        <v>4662</v>
      </c>
      <c r="O6" s="24" t="n">
        <v>4477</v>
      </c>
      <c r="P6" s="26" t="n">
        <f aca="false">N6-O6</f>
        <v>185</v>
      </c>
      <c r="Q6" s="23" t="n">
        <v>1055</v>
      </c>
      <c r="R6" s="24" t="n">
        <v>1070</v>
      </c>
      <c r="S6" s="25" t="n">
        <f aca="false">Q6-R6</f>
        <v>-15</v>
      </c>
      <c r="T6" s="27" t="n">
        <v>3261</v>
      </c>
      <c r="U6" s="28" t="n">
        <f aca="false">C6-F6-I6-O6-R6-L6</f>
        <v>3073</v>
      </c>
      <c r="V6" s="26" t="n">
        <f aca="false">T6-U6</f>
        <v>188</v>
      </c>
    </row>
    <row r="7" customFormat="false" ht="13.5" hidden="false" customHeight="true" outlineLevel="0" collapsed="false">
      <c r="A7" s="22" t="s">
        <v>15</v>
      </c>
      <c r="B7" s="23" t="n">
        <v>13570</v>
      </c>
      <c r="C7" s="24" t="n">
        <v>13002</v>
      </c>
      <c r="D7" s="25" t="n">
        <f aca="false">B7-C7</f>
        <v>568</v>
      </c>
      <c r="E7" s="23" t="n">
        <v>4536</v>
      </c>
      <c r="F7" s="24" t="n">
        <v>4439</v>
      </c>
      <c r="G7" s="25" t="n">
        <f aca="false">E7-F7</f>
        <v>97</v>
      </c>
      <c r="H7" s="23" t="n">
        <v>1956</v>
      </c>
      <c r="I7" s="24" t="n">
        <v>1876</v>
      </c>
      <c r="J7" s="25" t="n">
        <f aca="false">H7-I7</f>
        <v>80</v>
      </c>
      <c r="K7" s="23" t="n">
        <v>1580</v>
      </c>
      <c r="L7" s="24" t="n">
        <v>1565</v>
      </c>
      <c r="M7" s="25" t="n">
        <f aca="false">K7-L7</f>
        <v>15</v>
      </c>
      <c r="N7" s="23" t="n">
        <v>2108</v>
      </c>
      <c r="O7" s="24" t="n">
        <v>2040</v>
      </c>
      <c r="P7" s="26" t="n">
        <f aca="false">N7-O7</f>
        <v>68</v>
      </c>
      <c r="Q7" s="23" t="n">
        <v>1136</v>
      </c>
      <c r="R7" s="24" t="n">
        <v>1139</v>
      </c>
      <c r="S7" s="25" t="n">
        <f aca="false">Q7-R7</f>
        <v>-3</v>
      </c>
      <c r="T7" s="27" t="n">
        <v>2254</v>
      </c>
      <c r="U7" s="28" t="n">
        <f aca="false">C7-F7-I7-O7-R7-L7</f>
        <v>1943</v>
      </c>
      <c r="V7" s="26" t="n">
        <f aca="false">T7-U7</f>
        <v>311</v>
      </c>
    </row>
    <row r="8" customFormat="false" ht="13.5" hidden="false" customHeight="true" outlineLevel="0" collapsed="false">
      <c r="A8" s="22" t="s">
        <v>16</v>
      </c>
      <c r="B8" s="23" t="n">
        <v>7854</v>
      </c>
      <c r="C8" s="24" t="n">
        <v>7455</v>
      </c>
      <c r="D8" s="25" t="n">
        <f aca="false">B8-C8</f>
        <v>399</v>
      </c>
      <c r="E8" s="23" t="n">
        <v>374</v>
      </c>
      <c r="F8" s="24" t="n">
        <v>370</v>
      </c>
      <c r="G8" s="25" t="n">
        <f aca="false">E8-F8</f>
        <v>4</v>
      </c>
      <c r="H8" s="23" t="n">
        <v>1688</v>
      </c>
      <c r="I8" s="24" t="n">
        <v>1582</v>
      </c>
      <c r="J8" s="25" t="n">
        <f aca="false">H8-I8</f>
        <v>106</v>
      </c>
      <c r="K8" s="23" t="n">
        <v>1262</v>
      </c>
      <c r="L8" s="24" t="n">
        <v>1253</v>
      </c>
      <c r="M8" s="25" t="n">
        <f aca="false">K8-L8</f>
        <v>9</v>
      </c>
      <c r="N8" s="23" t="n">
        <v>1958</v>
      </c>
      <c r="O8" s="24" t="n">
        <v>1860</v>
      </c>
      <c r="P8" s="26" t="n">
        <f aca="false">N8-O8</f>
        <v>98</v>
      </c>
      <c r="Q8" s="23" t="n">
        <v>844</v>
      </c>
      <c r="R8" s="24" t="n">
        <v>847</v>
      </c>
      <c r="S8" s="25" t="n">
        <f aca="false">Q8-R8</f>
        <v>-3</v>
      </c>
      <c r="T8" s="27" t="n">
        <v>1728</v>
      </c>
      <c r="U8" s="28" t="n">
        <f aca="false">C8-F8-I8-O8-R8-L8</f>
        <v>1543</v>
      </c>
      <c r="V8" s="26" t="n">
        <f aca="false">T8-U8</f>
        <v>185</v>
      </c>
    </row>
    <row r="9" customFormat="false" ht="13.5" hidden="false" customHeight="true" outlineLevel="0" collapsed="false">
      <c r="A9" s="22" t="s">
        <v>17</v>
      </c>
      <c r="B9" s="23" t="n">
        <v>5026</v>
      </c>
      <c r="C9" s="24" t="n">
        <v>4770</v>
      </c>
      <c r="D9" s="25" t="n">
        <f aca="false">B9-C9</f>
        <v>256</v>
      </c>
      <c r="E9" s="23" t="n">
        <v>1007</v>
      </c>
      <c r="F9" s="24" t="n">
        <v>988</v>
      </c>
      <c r="G9" s="25" t="n">
        <f aca="false">E9-F9</f>
        <v>19</v>
      </c>
      <c r="H9" s="23" t="n">
        <v>775</v>
      </c>
      <c r="I9" s="24" t="n">
        <v>701</v>
      </c>
      <c r="J9" s="25" t="n">
        <f aca="false">H9-I9</f>
        <v>74</v>
      </c>
      <c r="K9" s="23" t="n">
        <v>419</v>
      </c>
      <c r="L9" s="24" t="n">
        <v>417</v>
      </c>
      <c r="M9" s="25" t="n">
        <f aca="false">K9-L9</f>
        <v>2</v>
      </c>
      <c r="N9" s="23" t="n">
        <v>828</v>
      </c>
      <c r="O9" s="24" t="n">
        <v>770</v>
      </c>
      <c r="P9" s="26" t="n">
        <f aca="false">N9-O9</f>
        <v>58</v>
      </c>
      <c r="Q9" s="23" t="n">
        <v>651</v>
      </c>
      <c r="R9" s="24" t="n">
        <v>653</v>
      </c>
      <c r="S9" s="25" t="n">
        <f aca="false">Q9-R9</f>
        <v>-2</v>
      </c>
      <c r="T9" s="27" t="n">
        <v>1346</v>
      </c>
      <c r="U9" s="28" t="n">
        <f aca="false">C9-F9-I9-O9-R9-L9</f>
        <v>1241</v>
      </c>
      <c r="V9" s="26" t="n">
        <f aca="false">T9-U9</f>
        <v>105</v>
      </c>
    </row>
    <row r="10" customFormat="false" ht="13.5" hidden="false" customHeight="true" outlineLevel="0" collapsed="false">
      <c r="A10" s="22" t="s">
        <v>18</v>
      </c>
      <c r="B10" s="23" t="n">
        <v>4795</v>
      </c>
      <c r="C10" s="24" t="n">
        <v>4703</v>
      </c>
      <c r="D10" s="25" t="n">
        <f aca="false">B10-C10</f>
        <v>92</v>
      </c>
      <c r="E10" s="23" t="n">
        <v>2071</v>
      </c>
      <c r="F10" s="24" t="n">
        <v>2128</v>
      </c>
      <c r="G10" s="25" t="n">
        <f aca="false">E10-F10</f>
        <v>-57</v>
      </c>
      <c r="H10" s="23" t="n">
        <v>949</v>
      </c>
      <c r="I10" s="24" t="n">
        <v>866</v>
      </c>
      <c r="J10" s="25" t="n">
        <f aca="false">H10-I10</f>
        <v>83</v>
      </c>
      <c r="K10" s="23" t="n">
        <v>466</v>
      </c>
      <c r="L10" s="24" t="n">
        <v>468</v>
      </c>
      <c r="M10" s="25" t="n">
        <f aca="false">K10-L10</f>
        <v>-2</v>
      </c>
      <c r="N10" s="23" t="n">
        <v>336</v>
      </c>
      <c r="O10" s="24" t="n">
        <v>323</v>
      </c>
      <c r="P10" s="26" t="n">
        <f aca="false">N10-O10</f>
        <v>13</v>
      </c>
      <c r="Q10" s="23" t="n">
        <v>252</v>
      </c>
      <c r="R10" s="24" t="n">
        <v>263</v>
      </c>
      <c r="S10" s="25" t="n">
        <f aca="false">Q10-R10</f>
        <v>-11</v>
      </c>
      <c r="T10" s="27" t="n">
        <v>721</v>
      </c>
      <c r="U10" s="28" t="n">
        <f aca="false">C10-F10-I10-O10-R10-L10</f>
        <v>655</v>
      </c>
      <c r="V10" s="26" t="n">
        <f aca="false">T10-U10</f>
        <v>66</v>
      </c>
    </row>
    <row r="11" customFormat="false" ht="13.5" hidden="false" customHeight="true" outlineLevel="0" collapsed="false">
      <c r="A11" s="22" t="s">
        <v>19</v>
      </c>
      <c r="B11" s="23" t="n">
        <v>8735</v>
      </c>
      <c r="C11" s="24" t="n">
        <v>8386</v>
      </c>
      <c r="D11" s="25" t="n">
        <f aca="false">B11-C11</f>
        <v>349</v>
      </c>
      <c r="E11" s="23" t="n">
        <v>470</v>
      </c>
      <c r="F11" s="24" t="n">
        <v>475</v>
      </c>
      <c r="G11" s="25" t="n">
        <f aca="false">E11-F11</f>
        <v>-5</v>
      </c>
      <c r="H11" s="23" t="n">
        <v>1928</v>
      </c>
      <c r="I11" s="24" t="n">
        <v>1758</v>
      </c>
      <c r="J11" s="25" t="n">
        <f aca="false">H11-I11</f>
        <v>170</v>
      </c>
      <c r="K11" s="23" t="n">
        <v>1220</v>
      </c>
      <c r="L11" s="24" t="n">
        <v>1202</v>
      </c>
      <c r="M11" s="25" t="n">
        <f aca="false">K11-L11</f>
        <v>18</v>
      </c>
      <c r="N11" s="23" t="n">
        <v>1439</v>
      </c>
      <c r="O11" s="24" t="n">
        <v>1370</v>
      </c>
      <c r="P11" s="26" t="n">
        <f aca="false">N11-O11</f>
        <v>69</v>
      </c>
      <c r="Q11" s="23" t="n">
        <v>1545</v>
      </c>
      <c r="R11" s="24" t="n">
        <v>1568</v>
      </c>
      <c r="S11" s="25" t="n">
        <f aca="false">Q11-R11</f>
        <v>-23</v>
      </c>
      <c r="T11" s="27" t="n">
        <v>2133</v>
      </c>
      <c r="U11" s="28" t="n">
        <f aca="false">C11-F11-I11-O11-R11-L11</f>
        <v>2013</v>
      </c>
      <c r="V11" s="26" t="n">
        <f aca="false">T11-U11</f>
        <v>120</v>
      </c>
    </row>
    <row r="12" customFormat="false" ht="13.5" hidden="false" customHeight="true" outlineLevel="0" collapsed="false">
      <c r="A12" s="22" t="s">
        <v>20</v>
      </c>
      <c r="B12" s="23" t="n">
        <v>8016</v>
      </c>
      <c r="C12" s="24" t="n">
        <v>7635</v>
      </c>
      <c r="D12" s="25" t="n">
        <f aca="false">B12-C12</f>
        <v>381</v>
      </c>
      <c r="E12" s="23" t="n">
        <v>3085</v>
      </c>
      <c r="F12" s="24" t="n">
        <v>2998</v>
      </c>
      <c r="G12" s="25" t="n">
        <f aca="false">E12-F12</f>
        <v>87</v>
      </c>
      <c r="H12" s="23" t="n">
        <v>1674</v>
      </c>
      <c r="I12" s="24" t="n">
        <v>1496</v>
      </c>
      <c r="J12" s="25" t="n">
        <f aca="false">H12-I12</f>
        <v>178</v>
      </c>
      <c r="K12" s="23" t="n">
        <v>480</v>
      </c>
      <c r="L12" s="24" t="n">
        <v>482</v>
      </c>
      <c r="M12" s="25" t="n">
        <f aca="false">K12-L12</f>
        <v>-2</v>
      </c>
      <c r="N12" s="23" t="n">
        <v>826</v>
      </c>
      <c r="O12" s="24" t="n">
        <v>807</v>
      </c>
      <c r="P12" s="26" t="n">
        <f aca="false">N12-O12</f>
        <v>19</v>
      </c>
      <c r="Q12" s="23" t="n">
        <v>446</v>
      </c>
      <c r="R12" s="24" t="n">
        <v>463</v>
      </c>
      <c r="S12" s="25" t="n">
        <f aca="false">Q12-R12</f>
        <v>-17</v>
      </c>
      <c r="T12" s="27" t="n">
        <v>1505</v>
      </c>
      <c r="U12" s="28" t="n">
        <f aca="false">C12-F12-I12-O12-R12-L12</f>
        <v>1389</v>
      </c>
      <c r="V12" s="26" t="n">
        <f aca="false">T12-U12</f>
        <v>116</v>
      </c>
    </row>
    <row r="13" customFormat="false" ht="13.5" hidden="false" customHeight="true" outlineLevel="0" collapsed="false">
      <c r="A13" s="22" t="s">
        <v>21</v>
      </c>
      <c r="B13" s="23" t="n">
        <v>2253</v>
      </c>
      <c r="C13" s="24" t="n">
        <v>2133</v>
      </c>
      <c r="D13" s="25" t="n">
        <f aca="false">B13-C13</f>
        <v>120</v>
      </c>
      <c r="E13" s="23" t="n">
        <v>222</v>
      </c>
      <c r="F13" s="24" t="n">
        <v>233</v>
      </c>
      <c r="G13" s="25" t="n">
        <f aca="false">E13-F13</f>
        <v>-11</v>
      </c>
      <c r="H13" s="23" t="n">
        <v>745</v>
      </c>
      <c r="I13" s="24" t="n">
        <v>731</v>
      </c>
      <c r="J13" s="25" t="n">
        <f aca="false">H13-I13</f>
        <v>14</v>
      </c>
      <c r="K13" s="23" t="n">
        <v>262</v>
      </c>
      <c r="L13" s="24" t="n">
        <v>234</v>
      </c>
      <c r="M13" s="25" t="n">
        <f aca="false">K13-L13</f>
        <v>28</v>
      </c>
      <c r="N13" s="23" t="n">
        <v>394</v>
      </c>
      <c r="O13" s="24" t="n">
        <v>369</v>
      </c>
      <c r="P13" s="26" t="n">
        <f aca="false">N13-O13</f>
        <v>25</v>
      </c>
      <c r="Q13" s="23" t="n">
        <v>128</v>
      </c>
      <c r="R13" s="24" t="n">
        <v>127</v>
      </c>
      <c r="S13" s="25" t="n">
        <f aca="false">Q13-R13</f>
        <v>1</v>
      </c>
      <c r="T13" s="27" t="n">
        <v>502</v>
      </c>
      <c r="U13" s="28" t="n">
        <f aca="false">C13-F13-I13-O13-R13-L13</f>
        <v>439</v>
      </c>
      <c r="V13" s="26" t="n">
        <f aca="false">T13-U13</f>
        <v>63</v>
      </c>
    </row>
    <row r="14" customFormat="false" ht="13.5" hidden="false" customHeight="true" outlineLevel="0" collapsed="false">
      <c r="A14" s="22" t="s">
        <v>22</v>
      </c>
      <c r="B14" s="23" t="n">
        <v>6319</v>
      </c>
      <c r="C14" s="24" t="n">
        <v>6160</v>
      </c>
      <c r="D14" s="25" t="n">
        <f aca="false">B14-C14</f>
        <v>159</v>
      </c>
      <c r="E14" s="23" t="n">
        <v>2954</v>
      </c>
      <c r="F14" s="24" t="n">
        <v>2957</v>
      </c>
      <c r="G14" s="25" t="n">
        <f aca="false">E14-F14</f>
        <v>-3</v>
      </c>
      <c r="H14" s="23" t="n">
        <v>1357</v>
      </c>
      <c r="I14" s="24" t="n">
        <v>1266</v>
      </c>
      <c r="J14" s="25" t="n">
        <f aca="false">H14-I14</f>
        <v>91</v>
      </c>
      <c r="K14" s="23" t="n">
        <v>219</v>
      </c>
      <c r="L14" s="24" t="n">
        <v>223</v>
      </c>
      <c r="M14" s="25" t="n">
        <f aca="false">K14-L14</f>
        <v>-4</v>
      </c>
      <c r="N14" s="23" t="n">
        <v>639</v>
      </c>
      <c r="O14" s="24" t="n">
        <v>611</v>
      </c>
      <c r="P14" s="26" t="n">
        <f aca="false">N14-O14</f>
        <v>28</v>
      </c>
      <c r="Q14" s="23" t="n">
        <v>75</v>
      </c>
      <c r="R14" s="24" t="n">
        <v>73</v>
      </c>
      <c r="S14" s="25" t="n">
        <f aca="false">Q14-R14</f>
        <v>2</v>
      </c>
      <c r="T14" s="27" t="n">
        <v>1075</v>
      </c>
      <c r="U14" s="28" t="n">
        <f aca="false">C14-F14-I14-O14-R14-L14</f>
        <v>1030</v>
      </c>
      <c r="V14" s="26" t="n">
        <f aca="false">T14-U14</f>
        <v>45</v>
      </c>
    </row>
    <row r="15" customFormat="false" ht="13.5" hidden="false" customHeight="true" outlineLevel="0" collapsed="false">
      <c r="A15" s="22" t="s">
        <v>23</v>
      </c>
      <c r="B15" s="23" t="n">
        <v>5599</v>
      </c>
      <c r="C15" s="24" t="n">
        <v>5333</v>
      </c>
      <c r="D15" s="25" t="n">
        <f aca="false">B15-C15</f>
        <v>266</v>
      </c>
      <c r="E15" s="23" t="n">
        <v>867</v>
      </c>
      <c r="F15" s="24" t="n">
        <v>872</v>
      </c>
      <c r="G15" s="25" t="n">
        <f aca="false">E15-F15</f>
        <v>-5</v>
      </c>
      <c r="H15" s="23" t="n">
        <v>1225</v>
      </c>
      <c r="I15" s="24" t="n">
        <v>1117</v>
      </c>
      <c r="J15" s="25" t="n">
        <f aca="false">H15-I15</f>
        <v>108</v>
      </c>
      <c r="K15" s="23" t="n">
        <v>823</v>
      </c>
      <c r="L15" s="24" t="n">
        <v>824</v>
      </c>
      <c r="M15" s="25" t="n">
        <f aca="false">K15-L15</f>
        <v>-1</v>
      </c>
      <c r="N15" s="23" t="n">
        <v>1371</v>
      </c>
      <c r="O15" s="24" t="n">
        <v>1317</v>
      </c>
      <c r="P15" s="26" t="n">
        <f aca="false">N15-O15</f>
        <v>54</v>
      </c>
      <c r="Q15" s="23" t="n">
        <v>308</v>
      </c>
      <c r="R15" s="24" t="n">
        <v>295</v>
      </c>
      <c r="S15" s="25" t="n">
        <f aca="false">Q15-R15</f>
        <v>13</v>
      </c>
      <c r="T15" s="27" t="n">
        <v>1005</v>
      </c>
      <c r="U15" s="28" t="n">
        <f aca="false">C15-F15-I15-O15-R15-L15</f>
        <v>908</v>
      </c>
      <c r="V15" s="26" t="n">
        <f aca="false">T15-U15</f>
        <v>97</v>
      </c>
    </row>
    <row r="16" customFormat="false" ht="13.5" hidden="false" customHeight="true" outlineLevel="0" collapsed="false">
      <c r="A16" s="22" t="s">
        <v>24</v>
      </c>
      <c r="B16" s="23" t="n">
        <v>20115</v>
      </c>
      <c r="C16" s="24" t="n">
        <v>19270</v>
      </c>
      <c r="D16" s="25" t="n">
        <f aca="false">B16-C16</f>
        <v>845</v>
      </c>
      <c r="E16" s="23" t="n">
        <v>7307</v>
      </c>
      <c r="F16" s="24" t="n">
        <v>7125</v>
      </c>
      <c r="G16" s="25" t="n">
        <f aca="false">E16-F16</f>
        <v>182</v>
      </c>
      <c r="H16" s="23" t="n">
        <v>3213</v>
      </c>
      <c r="I16" s="24" t="n">
        <v>2988</v>
      </c>
      <c r="J16" s="25" t="n">
        <f aca="false">H16-I16</f>
        <v>225</v>
      </c>
      <c r="K16" s="23" t="n">
        <v>2193</v>
      </c>
      <c r="L16" s="24" t="n">
        <v>2166</v>
      </c>
      <c r="M16" s="25" t="n">
        <f aca="false">K16-L16</f>
        <v>27</v>
      </c>
      <c r="N16" s="23" t="n">
        <v>2316</v>
      </c>
      <c r="O16" s="24" t="n">
        <v>2214</v>
      </c>
      <c r="P16" s="26" t="n">
        <f aca="false">N16-O16</f>
        <v>102</v>
      </c>
      <c r="Q16" s="23" t="n">
        <v>941</v>
      </c>
      <c r="R16" s="24" t="n">
        <v>948</v>
      </c>
      <c r="S16" s="25" t="n">
        <f aca="false">Q16-R16</f>
        <v>-7</v>
      </c>
      <c r="T16" s="27" t="n">
        <v>4145</v>
      </c>
      <c r="U16" s="28" t="n">
        <f aca="false">C16-F16-I16-O16-R16-L16</f>
        <v>3829</v>
      </c>
      <c r="V16" s="26" t="n">
        <f aca="false">T16-U16</f>
        <v>316</v>
      </c>
    </row>
    <row r="17" customFormat="false" ht="13.5" hidden="false" customHeight="true" outlineLevel="0" collapsed="false">
      <c r="A17" s="22" t="s">
        <v>25</v>
      </c>
      <c r="B17" s="23" t="n">
        <v>8221</v>
      </c>
      <c r="C17" s="24" t="n">
        <v>7981</v>
      </c>
      <c r="D17" s="25" t="n">
        <f aca="false">B17-C17</f>
        <v>240</v>
      </c>
      <c r="E17" s="23" t="n">
        <v>2143</v>
      </c>
      <c r="F17" s="24" t="n">
        <v>2131</v>
      </c>
      <c r="G17" s="25" t="n">
        <f aca="false">E17-F17</f>
        <v>12</v>
      </c>
      <c r="H17" s="23" t="n">
        <v>1566</v>
      </c>
      <c r="I17" s="24" t="n">
        <v>1510</v>
      </c>
      <c r="J17" s="25" t="n">
        <f aca="false">H17-I17</f>
        <v>56</v>
      </c>
      <c r="K17" s="23" t="n">
        <v>847</v>
      </c>
      <c r="L17" s="24" t="n">
        <v>870</v>
      </c>
      <c r="M17" s="25" t="n">
        <f aca="false">K17-L17</f>
        <v>-23</v>
      </c>
      <c r="N17" s="23" t="n">
        <v>1984</v>
      </c>
      <c r="O17" s="24" t="n">
        <v>1934</v>
      </c>
      <c r="P17" s="26" t="n">
        <f aca="false">N17-O17</f>
        <v>50</v>
      </c>
      <c r="Q17" s="23" t="n">
        <v>257</v>
      </c>
      <c r="R17" s="24" t="n">
        <v>263</v>
      </c>
      <c r="S17" s="25" t="n">
        <f aca="false">Q17-R17</f>
        <v>-6</v>
      </c>
      <c r="T17" s="27" t="n">
        <v>1424</v>
      </c>
      <c r="U17" s="28" t="n">
        <f aca="false">C17-F17-I17-O17-R17-L17</f>
        <v>1273</v>
      </c>
      <c r="V17" s="26" t="n">
        <f aca="false">T17-U17</f>
        <v>151</v>
      </c>
    </row>
    <row r="18" customFormat="false" ht="13.5" hidden="false" customHeight="true" outlineLevel="0" collapsed="false">
      <c r="A18" s="22" t="s">
        <v>26</v>
      </c>
      <c r="B18" s="23" t="n">
        <v>11227</v>
      </c>
      <c r="C18" s="24" t="n">
        <v>10779</v>
      </c>
      <c r="D18" s="25" t="n">
        <f aca="false">B18-C18</f>
        <v>448</v>
      </c>
      <c r="E18" s="23" t="n">
        <v>3810</v>
      </c>
      <c r="F18" s="24" t="n">
        <v>3710</v>
      </c>
      <c r="G18" s="25" t="n">
        <f aca="false">E18-F18</f>
        <v>100</v>
      </c>
      <c r="H18" s="23" t="n">
        <v>3249</v>
      </c>
      <c r="I18" s="24" t="n">
        <v>3016</v>
      </c>
      <c r="J18" s="25" t="n">
        <f aca="false">H18-I18</f>
        <v>233</v>
      </c>
      <c r="K18" s="23" t="n">
        <v>500</v>
      </c>
      <c r="L18" s="24" t="n">
        <v>473</v>
      </c>
      <c r="M18" s="25" t="n">
        <f aca="false">K18-L18</f>
        <v>27</v>
      </c>
      <c r="N18" s="23" t="n">
        <v>1562</v>
      </c>
      <c r="O18" s="24" t="n">
        <v>1543</v>
      </c>
      <c r="P18" s="26" t="n">
        <f aca="false">N18-O18</f>
        <v>19</v>
      </c>
      <c r="Q18" s="23" t="n">
        <v>225</v>
      </c>
      <c r="R18" s="24" t="n">
        <v>224</v>
      </c>
      <c r="S18" s="25" t="n">
        <f aca="false">Q18-R18</f>
        <v>1</v>
      </c>
      <c r="T18" s="27" t="n">
        <v>1881</v>
      </c>
      <c r="U18" s="28" t="n">
        <f aca="false">C18-F18-I18-O18-R18-L18</f>
        <v>1813</v>
      </c>
      <c r="V18" s="26" t="n">
        <f aca="false">T18-U18</f>
        <v>68</v>
      </c>
    </row>
    <row r="19" customFormat="false" ht="13.5" hidden="false" customHeight="true" outlineLevel="0" collapsed="false">
      <c r="A19" s="22" t="s">
        <v>27</v>
      </c>
      <c r="B19" s="23" t="n">
        <v>3459</v>
      </c>
      <c r="C19" s="24" t="n">
        <v>3394</v>
      </c>
      <c r="D19" s="25" t="n">
        <f aca="false">B19-C19</f>
        <v>65</v>
      </c>
      <c r="E19" s="23" t="n">
        <v>464</v>
      </c>
      <c r="F19" s="24" t="n">
        <v>467</v>
      </c>
      <c r="G19" s="25" t="n">
        <f aca="false">E19-F19</f>
        <v>-3</v>
      </c>
      <c r="H19" s="23" t="n">
        <v>423</v>
      </c>
      <c r="I19" s="24" t="n">
        <v>416</v>
      </c>
      <c r="J19" s="25" t="n">
        <f aca="false">H19-I19</f>
        <v>7</v>
      </c>
      <c r="K19" s="23" t="n">
        <v>280</v>
      </c>
      <c r="L19" s="24" t="n">
        <v>263</v>
      </c>
      <c r="M19" s="25" t="n">
        <f aca="false">K19-L19</f>
        <v>17</v>
      </c>
      <c r="N19" s="23" t="n">
        <v>1577</v>
      </c>
      <c r="O19" s="24" t="n">
        <v>1568</v>
      </c>
      <c r="P19" s="26" t="n">
        <f aca="false">N19-O19</f>
        <v>9</v>
      </c>
      <c r="Q19" s="23" t="n">
        <v>53</v>
      </c>
      <c r="R19" s="24" t="n">
        <v>53</v>
      </c>
      <c r="S19" s="25" t="n">
        <f aca="false">Q19-R19</f>
        <v>0</v>
      </c>
      <c r="T19" s="27" t="n">
        <v>662</v>
      </c>
      <c r="U19" s="28" t="n">
        <f aca="false">C19-F19-I19-O19-R19-L19</f>
        <v>627</v>
      </c>
      <c r="V19" s="26" t="n">
        <f aca="false">T19-U19</f>
        <v>35</v>
      </c>
    </row>
    <row r="20" customFormat="false" ht="13.5" hidden="false" customHeight="true" outlineLevel="0" collapsed="false">
      <c r="A20" s="22" t="s">
        <v>28</v>
      </c>
      <c r="B20" s="23" t="n">
        <v>2668</v>
      </c>
      <c r="C20" s="24" t="n">
        <v>2732</v>
      </c>
      <c r="D20" s="25" t="n">
        <f aca="false">B20-C20</f>
        <v>-64</v>
      </c>
      <c r="E20" s="23" t="n">
        <v>344</v>
      </c>
      <c r="F20" s="24" t="n">
        <v>336</v>
      </c>
      <c r="G20" s="25" t="n">
        <f aca="false">E20-F20</f>
        <v>8</v>
      </c>
      <c r="H20" s="23" t="n">
        <v>500</v>
      </c>
      <c r="I20" s="24" t="n">
        <v>543</v>
      </c>
      <c r="J20" s="25" t="n">
        <f aca="false">H20-I20</f>
        <v>-43</v>
      </c>
      <c r="K20" s="23" t="n">
        <v>348</v>
      </c>
      <c r="L20" s="24" t="n">
        <v>330</v>
      </c>
      <c r="M20" s="25" t="n">
        <f aca="false">K20-L20</f>
        <v>18</v>
      </c>
      <c r="N20" s="23" t="n">
        <v>427</v>
      </c>
      <c r="O20" s="24" t="n">
        <v>430</v>
      </c>
      <c r="P20" s="26" t="n">
        <f aca="false">N20-O20</f>
        <v>-3</v>
      </c>
      <c r="Q20" s="23" t="n">
        <v>149</v>
      </c>
      <c r="R20" s="24" t="n">
        <v>147</v>
      </c>
      <c r="S20" s="25" t="n">
        <f aca="false">Q20-R20</f>
        <v>2</v>
      </c>
      <c r="T20" s="27" t="n">
        <v>900</v>
      </c>
      <c r="U20" s="28" t="n">
        <f aca="false">C20-F20-I20-O20-R20-L20</f>
        <v>946</v>
      </c>
      <c r="V20" s="26" t="n">
        <f aca="false">T20-U20</f>
        <v>-46</v>
      </c>
    </row>
    <row r="21" customFormat="false" ht="13.5" hidden="false" customHeight="true" outlineLevel="0" collapsed="false">
      <c r="A21" s="22" t="s">
        <v>29</v>
      </c>
      <c r="B21" s="23" t="n">
        <v>1610</v>
      </c>
      <c r="C21" s="24" t="n">
        <v>1431</v>
      </c>
      <c r="D21" s="25" t="n">
        <f aca="false">B21-C21</f>
        <v>179</v>
      </c>
      <c r="E21" s="23" t="n">
        <v>395</v>
      </c>
      <c r="F21" s="24" t="n">
        <v>379</v>
      </c>
      <c r="G21" s="25" t="n">
        <f aca="false">E21-F21</f>
        <v>16</v>
      </c>
      <c r="H21" s="23" t="n">
        <v>302</v>
      </c>
      <c r="I21" s="24" t="n">
        <v>262</v>
      </c>
      <c r="J21" s="25" t="n">
        <f aca="false">H21-I21</f>
        <v>40</v>
      </c>
      <c r="K21" s="23" t="n">
        <v>277</v>
      </c>
      <c r="L21" s="24" t="n">
        <v>269</v>
      </c>
      <c r="M21" s="25" t="n">
        <f aca="false">K21-L21</f>
        <v>8</v>
      </c>
      <c r="N21" s="23" t="n">
        <v>223</v>
      </c>
      <c r="O21" s="24" t="n">
        <v>162</v>
      </c>
      <c r="P21" s="26" t="n">
        <f aca="false">N21-O21</f>
        <v>61</v>
      </c>
      <c r="Q21" s="23" t="n">
        <v>103</v>
      </c>
      <c r="R21" s="24" t="n">
        <v>97</v>
      </c>
      <c r="S21" s="25" t="n">
        <f aca="false">Q21-R21</f>
        <v>6</v>
      </c>
      <c r="T21" s="27" t="n">
        <v>310</v>
      </c>
      <c r="U21" s="28" t="n">
        <f aca="false">C21-F21-I21-O21-R21-L21</f>
        <v>262</v>
      </c>
      <c r="V21" s="26" t="n">
        <f aca="false">T21-U21</f>
        <v>48</v>
      </c>
    </row>
    <row r="22" customFormat="false" ht="13.5" hidden="false" customHeight="true" outlineLevel="0" collapsed="false">
      <c r="A22" s="22" t="s">
        <v>30</v>
      </c>
      <c r="B22" s="23" t="n">
        <v>2304</v>
      </c>
      <c r="C22" s="24" t="n">
        <v>2192</v>
      </c>
      <c r="D22" s="25" t="n">
        <f aca="false">B22-C22</f>
        <v>112</v>
      </c>
      <c r="E22" s="23" t="n">
        <v>435</v>
      </c>
      <c r="F22" s="24" t="n">
        <v>441</v>
      </c>
      <c r="G22" s="25" t="n">
        <f aca="false">E22-F22</f>
        <v>-6</v>
      </c>
      <c r="H22" s="23" t="n">
        <v>489</v>
      </c>
      <c r="I22" s="24" t="n">
        <v>443</v>
      </c>
      <c r="J22" s="25" t="n">
        <f aca="false">H22-I22</f>
        <v>46</v>
      </c>
      <c r="K22" s="23" t="n">
        <v>312</v>
      </c>
      <c r="L22" s="24" t="n">
        <v>305</v>
      </c>
      <c r="M22" s="25" t="n">
        <f aca="false">K22-L22</f>
        <v>7</v>
      </c>
      <c r="N22" s="23" t="n">
        <v>415</v>
      </c>
      <c r="O22" s="24" t="n">
        <v>395</v>
      </c>
      <c r="P22" s="26" t="n">
        <f aca="false">N22-O22</f>
        <v>20</v>
      </c>
      <c r="Q22" s="23" t="n">
        <v>135</v>
      </c>
      <c r="R22" s="24" t="n">
        <v>140</v>
      </c>
      <c r="S22" s="25" t="n">
        <f aca="false">Q22-R22</f>
        <v>-5</v>
      </c>
      <c r="T22" s="27" t="n">
        <v>518</v>
      </c>
      <c r="U22" s="28" t="n">
        <f aca="false">C22-F22-I22-O22-R22-L22</f>
        <v>468</v>
      </c>
      <c r="V22" s="26" t="n">
        <f aca="false">T22-U22</f>
        <v>50</v>
      </c>
    </row>
    <row r="23" customFormat="false" ht="13.5" hidden="false" customHeight="true" outlineLevel="0" collapsed="false">
      <c r="A23" s="22" t="s">
        <v>31</v>
      </c>
      <c r="B23" s="23" t="n">
        <v>10952</v>
      </c>
      <c r="C23" s="24" t="n">
        <v>10714</v>
      </c>
      <c r="D23" s="25" t="n">
        <f aca="false">B23-C23</f>
        <v>238</v>
      </c>
      <c r="E23" s="23" t="n">
        <v>3244</v>
      </c>
      <c r="F23" s="24" t="n">
        <v>3331</v>
      </c>
      <c r="G23" s="25" t="n">
        <f aca="false">E23-F23</f>
        <v>-87</v>
      </c>
      <c r="H23" s="23" t="n">
        <v>2092</v>
      </c>
      <c r="I23" s="24" t="n">
        <v>1972</v>
      </c>
      <c r="J23" s="25" t="n">
        <f aca="false">H23-I23</f>
        <v>120</v>
      </c>
      <c r="K23" s="23" t="n">
        <v>967</v>
      </c>
      <c r="L23" s="24" t="n">
        <v>915</v>
      </c>
      <c r="M23" s="25" t="n">
        <f aca="false">K23-L23</f>
        <v>52</v>
      </c>
      <c r="N23" s="23" t="n">
        <v>1580</v>
      </c>
      <c r="O23" s="24" t="n">
        <v>1550</v>
      </c>
      <c r="P23" s="26" t="n">
        <f aca="false">N23-O23</f>
        <v>30</v>
      </c>
      <c r="Q23" s="23" t="n">
        <v>396</v>
      </c>
      <c r="R23" s="24" t="n">
        <v>406</v>
      </c>
      <c r="S23" s="25" t="n">
        <f aca="false">Q23-R23</f>
        <v>-10</v>
      </c>
      <c r="T23" s="27" t="n">
        <v>2673</v>
      </c>
      <c r="U23" s="28" t="n">
        <f aca="false">C23-F23-I23-O23-R23-L23</f>
        <v>2540</v>
      </c>
      <c r="V23" s="26" t="n">
        <f aca="false">T23-U23</f>
        <v>133</v>
      </c>
    </row>
    <row r="24" customFormat="false" ht="13.5" hidden="false" customHeight="true" outlineLevel="0" collapsed="false">
      <c r="A24" s="22" t="s">
        <v>32</v>
      </c>
      <c r="B24" s="23" t="n">
        <v>3758</v>
      </c>
      <c r="C24" s="24" t="n">
        <v>3569</v>
      </c>
      <c r="D24" s="25" t="n">
        <f aca="false">B24-C24</f>
        <v>189</v>
      </c>
      <c r="E24" s="23" t="n">
        <v>949</v>
      </c>
      <c r="F24" s="24" t="n">
        <v>956</v>
      </c>
      <c r="G24" s="25" t="n">
        <f aca="false">E24-F24</f>
        <v>-7</v>
      </c>
      <c r="H24" s="23" t="n">
        <v>873</v>
      </c>
      <c r="I24" s="24" t="n">
        <v>758</v>
      </c>
      <c r="J24" s="25" t="n">
        <f aca="false">H24-I24</f>
        <v>115</v>
      </c>
      <c r="K24" s="23" t="n">
        <v>405</v>
      </c>
      <c r="L24" s="24" t="n">
        <v>383</v>
      </c>
      <c r="M24" s="25" t="n">
        <f aca="false">K24-L24</f>
        <v>22</v>
      </c>
      <c r="N24" s="23" t="n">
        <v>579</v>
      </c>
      <c r="O24" s="24" t="n">
        <v>576</v>
      </c>
      <c r="P24" s="26" t="n">
        <f aca="false">N24-O24</f>
        <v>3</v>
      </c>
      <c r="Q24" s="23" t="n">
        <v>209</v>
      </c>
      <c r="R24" s="24" t="n">
        <v>203</v>
      </c>
      <c r="S24" s="25" t="n">
        <f aca="false">Q24-R24</f>
        <v>6</v>
      </c>
      <c r="T24" s="27" t="n">
        <v>743</v>
      </c>
      <c r="U24" s="28" t="n">
        <f aca="false">C24-F24-I24-O24-R24-L24</f>
        <v>693</v>
      </c>
      <c r="V24" s="26" t="n">
        <f aca="false">T24-U24</f>
        <v>50</v>
      </c>
    </row>
    <row r="25" customFormat="false" ht="13.5" hidden="false" customHeight="true" outlineLevel="0" collapsed="false">
      <c r="A25" s="22" t="s">
        <v>33</v>
      </c>
      <c r="B25" s="23" t="n">
        <v>1213</v>
      </c>
      <c r="C25" s="24" t="n">
        <v>1163</v>
      </c>
      <c r="D25" s="25" t="n">
        <f aca="false">B25-C25</f>
        <v>50</v>
      </c>
      <c r="E25" s="23" t="n">
        <v>437</v>
      </c>
      <c r="F25" s="24" t="n">
        <v>421</v>
      </c>
      <c r="G25" s="25" t="n">
        <f aca="false">E25-F25</f>
        <v>16</v>
      </c>
      <c r="H25" s="23" t="n">
        <v>268</v>
      </c>
      <c r="I25" s="24" t="n">
        <v>249</v>
      </c>
      <c r="J25" s="25" t="n">
        <f aca="false">H25-I25</f>
        <v>19</v>
      </c>
      <c r="K25" s="23" t="n">
        <v>105</v>
      </c>
      <c r="L25" s="24" t="n">
        <v>103</v>
      </c>
      <c r="M25" s="25" t="n">
        <f aca="false">K25-L25</f>
        <v>2</v>
      </c>
      <c r="N25" s="23" t="n">
        <v>147</v>
      </c>
      <c r="O25" s="24" t="n">
        <v>150</v>
      </c>
      <c r="P25" s="26" t="n">
        <f aca="false">N25-O25</f>
        <v>-3</v>
      </c>
      <c r="Q25" s="23" t="n">
        <v>22</v>
      </c>
      <c r="R25" s="24" t="n">
        <v>22</v>
      </c>
      <c r="S25" s="25" t="n">
        <f aca="false">Q25-R25</f>
        <v>0</v>
      </c>
      <c r="T25" s="27" t="n">
        <v>234</v>
      </c>
      <c r="U25" s="28" t="n">
        <f aca="false">C25-F25-I25-O25-R25-L25</f>
        <v>218</v>
      </c>
      <c r="V25" s="26" t="n">
        <f aca="false">T25-U25</f>
        <v>16</v>
      </c>
    </row>
    <row r="26" customFormat="false" ht="13.5" hidden="false" customHeight="true" outlineLevel="0" collapsed="false">
      <c r="A26" s="22" t="s">
        <v>34</v>
      </c>
      <c r="B26" s="23" t="n">
        <v>2396</v>
      </c>
      <c r="C26" s="24" t="n">
        <v>2293</v>
      </c>
      <c r="D26" s="25" t="n">
        <f aca="false">B26-C26</f>
        <v>103</v>
      </c>
      <c r="E26" s="23" t="n">
        <v>124</v>
      </c>
      <c r="F26" s="24" t="n">
        <v>143</v>
      </c>
      <c r="G26" s="25" t="n">
        <f aca="false">E26-F26</f>
        <v>-19</v>
      </c>
      <c r="H26" s="23" t="n">
        <v>817</v>
      </c>
      <c r="I26" s="24" t="n">
        <v>760</v>
      </c>
      <c r="J26" s="25" t="n">
        <f aca="false">H26-I26</f>
        <v>57</v>
      </c>
      <c r="K26" s="23" t="n">
        <v>279</v>
      </c>
      <c r="L26" s="24" t="n">
        <v>287</v>
      </c>
      <c r="M26" s="25" t="n">
        <f aca="false">K26-L26</f>
        <v>-8</v>
      </c>
      <c r="N26" s="23" t="n">
        <v>317</v>
      </c>
      <c r="O26" s="24" t="n">
        <v>301</v>
      </c>
      <c r="P26" s="26" t="n">
        <f aca="false">N26-O26</f>
        <v>16</v>
      </c>
      <c r="Q26" s="23" t="n">
        <v>345</v>
      </c>
      <c r="R26" s="24" t="n">
        <v>349</v>
      </c>
      <c r="S26" s="25" t="n">
        <f aca="false">Q26-R26</f>
        <v>-4</v>
      </c>
      <c r="T26" s="27" t="n">
        <v>514</v>
      </c>
      <c r="U26" s="28" t="n">
        <f aca="false">C26-F26-I26-O26-R26-L26</f>
        <v>453</v>
      </c>
      <c r="V26" s="26" t="n">
        <f aca="false">T26-U26</f>
        <v>61</v>
      </c>
    </row>
    <row r="27" customFormat="false" ht="13.5" hidden="false" customHeight="true" outlineLevel="0" collapsed="false">
      <c r="A27" s="22" t="s">
        <v>35</v>
      </c>
      <c r="B27" s="23" t="n">
        <v>3396</v>
      </c>
      <c r="C27" s="24" t="n">
        <v>3224</v>
      </c>
      <c r="D27" s="25" t="n">
        <f aca="false">B27-C27</f>
        <v>172</v>
      </c>
      <c r="E27" s="23" t="n">
        <v>348</v>
      </c>
      <c r="F27" s="24" t="n">
        <v>365</v>
      </c>
      <c r="G27" s="25" t="n">
        <f aca="false">E27-F27</f>
        <v>-17</v>
      </c>
      <c r="H27" s="23" t="n">
        <v>1322</v>
      </c>
      <c r="I27" s="24" t="n">
        <v>1250</v>
      </c>
      <c r="J27" s="25" t="n">
        <f aca="false">H27-I27</f>
        <v>72</v>
      </c>
      <c r="K27" s="23" t="n">
        <v>408</v>
      </c>
      <c r="L27" s="24" t="n">
        <v>404</v>
      </c>
      <c r="M27" s="25" t="n">
        <f aca="false">K27-L27</f>
        <v>4</v>
      </c>
      <c r="N27" s="23" t="n">
        <v>502</v>
      </c>
      <c r="O27" s="24" t="n">
        <v>459</v>
      </c>
      <c r="P27" s="26" t="n">
        <f aca="false">N27-O27</f>
        <v>43</v>
      </c>
      <c r="Q27" s="23" t="n">
        <v>178</v>
      </c>
      <c r="R27" s="24" t="n">
        <v>186</v>
      </c>
      <c r="S27" s="25" t="n">
        <f aca="false">Q27-R27</f>
        <v>-8</v>
      </c>
      <c r="T27" s="27" t="n">
        <v>638</v>
      </c>
      <c r="U27" s="28" t="n">
        <f aca="false">C27-F27-I27-O27-R27-L27</f>
        <v>560</v>
      </c>
      <c r="V27" s="26" t="n">
        <f aca="false">T27-U27</f>
        <v>78</v>
      </c>
    </row>
    <row r="28" customFormat="false" ht="13.5" hidden="false" customHeight="true" outlineLevel="0" collapsed="false">
      <c r="A28" s="22" t="s">
        <v>36</v>
      </c>
      <c r="B28" s="23" t="n">
        <v>2251</v>
      </c>
      <c r="C28" s="24" t="n">
        <v>2205</v>
      </c>
      <c r="D28" s="25" t="n">
        <f aca="false">B28-C28</f>
        <v>46</v>
      </c>
      <c r="E28" s="23" t="n">
        <v>510</v>
      </c>
      <c r="F28" s="24" t="n">
        <v>530</v>
      </c>
      <c r="G28" s="25" t="n">
        <f aca="false">E28-F28</f>
        <v>-20</v>
      </c>
      <c r="H28" s="23" t="n">
        <v>538</v>
      </c>
      <c r="I28" s="24" t="n">
        <v>508</v>
      </c>
      <c r="J28" s="25" t="n">
        <f aca="false">H28-I28</f>
        <v>30</v>
      </c>
      <c r="K28" s="23" t="n">
        <v>185</v>
      </c>
      <c r="L28" s="24" t="n">
        <v>181</v>
      </c>
      <c r="M28" s="25" t="n">
        <f aca="false">K28-L28</f>
        <v>4</v>
      </c>
      <c r="N28" s="23" t="n">
        <v>278</v>
      </c>
      <c r="O28" s="24" t="n">
        <v>270</v>
      </c>
      <c r="P28" s="26" t="n">
        <f aca="false">N28-O28</f>
        <v>8</v>
      </c>
      <c r="Q28" s="23" t="n">
        <v>114</v>
      </c>
      <c r="R28" s="24" t="n">
        <v>113</v>
      </c>
      <c r="S28" s="25" t="n">
        <f aca="false">Q28-R28</f>
        <v>1</v>
      </c>
      <c r="T28" s="27" t="n">
        <v>626</v>
      </c>
      <c r="U28" s="28" t="n">
        <f aca="false">C28-F28-I28-O28-R28-L28</f>
        <v>603</v>
      </c>
      <c r="V28" s="26" t="n">
        <f aca="false">T28-U28</f>
        <v>23</v>
      </c>
    </row>
    <row r="29" customFormat="false" ht="13.5" hidden="false" customHeight="true" outlineLevel="0" collapsed="false">
      <c r="A29" s="22" t="s">
        <v>37</v>
      </c>
      <c r="B29" s="23" t="n">
        <v>5653</v>
      </c>
      <c r="C29" s="24" t="n">
        <v>5525</v>
      </c>
      <c r="D29" s="25" t="n">
        <f aca="false">B29-C29</f>
        <v>128</v>
      </c>
      <c r="E29" s="23" t="n">
        <v>2683</v>
      </c>
      <c r="F29" s="24" t="n">
        <v>2691</v>
      </c>
      <c r="G29" s="25" t="n">
        <f aca="false">E29-F29</f>
        <v>-8</v>
      </c>
      <c r="H29" s="23" t="n">
        <v>796</v>
      </c>
      <c r="I29" s="24" t="n">
        <v>718</v>
      </c>
      <c r="J29" s="25" t="n">
        <f aca="false">H29-I29</f>
        <v>78</v>
      </c>
      <c r="K29" s="23" t="n">
        <v>422</v>
      </c>
      <c r="L29" s="24" t="n">
        <v>421</v>
      </c>
      <c r="M29" s="25" t="n">
        <f aca="false">K29-L29</f>
        <v>1</v>
      </c>
      <c r="N29" s="23" t="n">
        <v>694</v>
      </c>
      <c r="O29" s="24" t="n">
        <v>689</v>
      </c>
      <c r="P29" s="26" t="n">
        <f aca="false">N29-O29</f>
        <v>5</v>
      </c>
      <c r="Q29" s="23" t="n">
        <v>97</v>
      </c>
      <c r="R29" s="24" t="n">
        <v>98</v>
      </c>
      <c r="S29" s="25" t="n">
        <f aca="false">Q29-R29</f>
        <v>-1</v>
      </c>
      <c r="T29" s="27" t="n">
        <v>961</v>
      </c>
      <c r="U29" s="28" t="n">
        <f aca="false">C29-F29-I29-O29-R29-L29</f>
        <v>908</v>
      </c>
      <c r="V29" s="26" t="n">
        <f aca="false">T29-U29</f>
        <v>53</v>
      </c>
    </row>
    <row r="30" customFormat="false" ht="13.5" hidden="false" customHeight="true" outlineLevel="0" collapsed="false">
      <c r="A30" s="22" t="s">
        <v>38</v>
      </c>
      <c r="B30" s="23" t="n">
        <v>1704</v>
      </c>
      <c r="C30" s="24" t="n">
        <v>1650</v>
      </c>
      <c r="D30" s="25" t="n">
        <f aca="false">B30-C30</f>
        <v>54</v>
      </c>
      <c r="E30" s="23" t="n">
        <v>62</v>
      </c>
      <c r="F30" s="24" t="n">
        <v>59</v>
      </c>
      <c r="G30" s="25" t="n">
        <f aca="false">E30-F30</f>
        <v>3</v>
      </c>
      <c r="H30" s="23" t="n">
        <v>276</v>
      </c>
      <c r="I30" s="24" t="n">
        <v>276</v>
      </c>
      <c r="J30" s="25" t="n">
        <f aca="false">H30-I30</f>
        <v>0</v>
      </c>
      <c r="K30" s="23" t="n">
        <v>379</v>
      </c>
      <c r="L30" s="24" t="n">
        <v>362</v>
      </c>
      <c r="M30" s="25" t="n">
        <f aca="false">K30-L30</f>
        <v>17</v>
      </c>
      <c r="N30" s="23" t="n">
        <v>273</v>
      </c>
      <c r="O30" s="24" t="n">
        <v>276</v>
      </c>
      <c r="P30" s="26" t="n">
        <f aca="false">N30-O30</f>
        <v>-3</v>
      </c>
      <c r="Q30" s="23" t="n">
        <v>318</v>
      </c>
      <c r="R30" s="24" t="n">
        <v>318</v>
      </c>
      <c r="S30" s="25" t="n">
        <f aca="false">Q30-R30</f>
        <v>0</v>
      </c>
      <c r="T30" s="27" t="n">
        <v>396</v>
      </c>
      <c r="U30" s="28" t="n">
        <f aca="false">C30-F30-I30-O30-R30-L30</f>
        <v>359</v>
      </c>
      <c r="V30" s="26" t="n">
        <f aca="false">T30-U30</f>
        <v>37</v>
      </c>
    </row>
    <row r="31" customFormat="false" ht="13.5" hidden="false" customHeight="true" outlineLevel="0" collapsed="false">
      <c r="A31" s="22" t="s">
        <v>39</v>
      </c>
      <c r="B31" s="23" t="n">
        <v>4375</v>
      </c>
      <c r="C31" s="24" t="n">
        <v>4271</v>
      </c>
      <c r="D31" s="25" t="n">
        <f aca="false">B31-C31</f>
        <v>104</v>
      </c>
      <c r="E31" s="23" t="n">
        <v>1716</v>
      </c>
      <c r="F31" s="24" t="n">
        <v>1761</v>
      </c>
      <c r="G31" s="25" t="n">
        <f aca="false">E31-F31</f>
        <v>-45</v>
      </c>
      <c r="H31" s="23" t="n">
        <v>1326</v>
      </c>
      <c r="I31" s="24" t="n">
        <v>1227</v>
      </c>
      <c r="J31" s="25" t="n">
        <f aca="false">H31-I31</f>
        <v>99</v>
      </c>
      <c r="K31" s="23" t="n">
        <v>176</v>
      </c>
      <c r="L31" s="24" t="n">
        <v>177</v>
      </c>
      <c r="M31" s="25" t="n">
        <f aca="false">K31-L31</f>
        <v>-1</v>
      </c>
      <c r="N31" s="23" t="n">
        <v>588</v>
      </c>
      <c r="O31" s="24" t="n">
        <v>570</v>
      </c>
      <c r="P31" s="26" t="n">
        <f aca="false">N31-O31</f>
        <v>18</v>
      </c>
      <c r="Q31" s="23" t="n">
        <v>95</v>
      </c>
      <c r="R31" s="24" t="n">
        <v>102</v>
      </c>
      <c r="S31" s="25" t="n">
        <f aca="false">Q31-R31</f>
        <v>-7</v>
      </c>
      <c r="T31" s="27" t="n">
        <v>474</v>
      </c>
      <c r="U31" s="28" t="n">
        <f aca="false">C31-F31-I31-O31-R31-L31</f>
        <v>434</v>
      </c>
      <c r="V31" s="26" t="n">
        <f aca="false">T31-U31</f>
        <v>40</v>
      </c>
    </row>
    <row r="32" customFormat="false" ht="13.5" hidden="false" customHeight="true" outlineLevel="0" collapsed="false">
      <c r="A32" s="22" t="s">
        <v>40</v>
      </c>
      <c r="B32" s="23" t="n">
        <v>3164</v>
      </c>
      <c r="C32" s="24" t="n">
        <v>2999</v>
      </c>
      <c r="D32" s="25" t="n">
        <f aca="false">B32-C32</f>
        <v>165</v>
      </c>
      <c r="E32" s="23" t="n">
        <v>1103</v>
      </c>
      <c r="F32" s="24" t="n">
        <v>1110</v>
      </c>
      <c r="G32" s="25" t="n">
        <f aca="false">E32-F32</f>
        <v>-7</v>
      </c>
      <c r="H32" s="23" t="n">
        <v>637</v>
      </c>
      <c r="I32" s="24" t="n">
        <v>548</v>
      </c>
      <c r="J32" s="25" t="n">
        <f aca="false">H32-I32</f>
        <v>89</v>
      </c>
      <c r="K32" s="23" t="n">
        <v>130</v>
      </c>
      <c r="L32" s="24" t="n">
        <v>130</v>
      </c>
      <c r="M32" s="25" t="n">
        <f aca="false">K32-L32</f>
        <v>0</v>
      </c>
      <c r="N32" s="23" t="n">
        <v>360</v>
      </c>
      <c r="O32" s="24" t="n">
        <v>351</v>
      </c>
      <c r="P32" s="26" t="n">
        <f aca="false">N32-O32</f>
        <v>9</v>
      </c>
      <c r="Q32" s="23" t="n">
        <v>102</v>
      </c>
      <c r="R32" s="24" t="n">
        <v>103</v>
      </c>
      <c r="S32" s="25" t="n">
        <f aca="false">Q32-R32</f>
        <v>-1</v>
      </c>
      <c r="T32" s="27" t="n">
        <v>832</v>
      </c>
      <c r="U32" s="28" t="n">
        <f aca="false">C32-F32-I32-O32-R32-L32</f>
        <v>757</v>
      </c>
      <c r="V32" s="26" t="n">
        <f aca="false">T32-U32</f>
        <v>75</v>
      </c>
    </row>
    <row r="33" customFormat="false" ht="13.5" hidden="false" customHeight="true" outlineLevel="0" collapsed="false">
      <c r="A33" s="22" t="s">
        <v>41</v>
      </c>
      <c r="B33" s="23" t="n">
        <v>3895</v>
      </c>
      <c r="C33" s="24" t="n">
        <v>3731</v>
      </c>
      <c r="D33" s="25" t="n">
        <f aca="false">B33-C33</f>
        <v>164</v>
      </c>
      <c r="E33" s="23" t="n">
        <v>1007</v>
      </c>
      <c r="F33" s="24" t="n">
        <v>991</v>
      </c>
      <c r="G33" s="25" t="n">
        <f aca="false">E33-F33</f>
        <v>16</v>
      </c>
      <c r="H33" s="23" t="n">
        <v>1243</v>
      </c>
      <c r="I33" s="24" t="n">
        <v>1146</v>
      </c>
      <c r="J33" s="25" t="n">
        <f aca="false">H33-I33</f>
        <v>97</v>
      </c>
      <c r="K33" s="23" t="n">
        <v>381</v>
      </c>
      <c r="L33" s="24" t="n">
        <v>383</v>
      </c>
      <c r="M33" s="25" t="n">
        <f aca="false">K33-L33</f>
        <v>-2</v>
      </c>
      <c r="N33" s="23" t="n">
        <v>452</v>
      </c>
      <c r="O33" s="24" t="n">
        <v>447</v>
      </c>
      <c r="P33" s="26" t="n">
        <f aca="false">N33-O33</f>
        <v>5</v>
      </c>
      <c r="Q33" s="23" t="n">
        <v>115</v>
      </c>
      <c r="R33" s="24" t="n">
        <v>121</v>
      </c>
      <c r="S33" s="25" t="n">
        <f aca="false">Q33-R33</f>
        <v>-6</v>
      </c>
      <c r="T33" s="27" t="n">
        <v>697</v>
      </c>
      <c r="U33" s="28" t="n">
        <f aca="false">C33-F33-I33-O33-R33-L33</f>
        <v>643</v>
      </c>
      <c r="V33" s="26" t="n">
        <f aca="false">T33-U33</f>
        <v>54</v>
      </c>
    </row>
    <row r="34" customFormat="false" ht="13.5" hidden="false" customHeight="true" outlineLevel="0" collapsed="false">
      <c r="A34" s="22" t="s">
        <v>42</v>
      </c>
      <c r="B34" s="23" t="n">
        <v>2087</v>
      </c>
      <c r="C34" s="24" t="n">
        <v>1963</v>
      </c>
      <c r="D34" s="25" t="n">
        <f aca="false">B34-C34</f>
        <v>124</v>
      </c>
      <c r="E34" s="23" t="n">
        <v>115</v>
      </c>
      <c r="F34" s="24" t="n">
        <v>109</v>
      </c>
      <c r="G34" s="25" t="n">
        <f aca="false">E34-F34</f>
        <v>6</v>
      </c>
      <c r="H34" s="23" t="n">
        <v>400</v>
      </c>
      <c r="I34" s="24" t="n">
        <v>374</v>
      </c>
      <c r="J34" s="25" t="n">
        <f aca="false">H34-I34</f>
        <v>26</v>
      </c>
      <c r="K34" s="23" t="n">
        <v>413</v>
      </c>
      <c r="L34" s="24" t="n">
        <v>402</v>
      </c>
      <c r="M34" s="25" t="n">
        <f aca="false">K34-L34</f>
        <v>11</v>
      </c>
      <c r="N34" s="23" t="n">
        <v>183</v>
      </c>
      <c r="O34" s="24" t="n">
        <v>179</v>
      </c>
      <c r="P34" s="26" t="n">
        <f aca="false">N34-O34</f>
        <v>4</v>
      </c>
      <c r="Q34" s="23" t="n">
        <v>263</v>
      </c>
      <c r="R34" s="24" t="n">
        <v>255</v>
      </c>
      <c r="S34" s="25" t="n">
        <f aca="false">Q34-R34</f>
        <v>8</v>
      </c>
      <c r="T34" s="27" t="n">
        <v>713</v>
      </c>
      <c r="U34" s="28" t="n">
        <f aca="false">C34-F34-I34-O34-R34-L34</f>
        <v>644</v>
      </c>
      <c r="V34" s="26" t="n">
        <f aca="false">T34-U34</f>
        <v>69</v>
      </c>
    </row>
    <row r="35" customFormat="false" ht="13.5" hidden="false" customHeight="true" outlineLevel="0" collapsed="false">
      <c r="A35" s="22" t="s">
        <v>43</v>
      </c>
      <c r="B35" s="23" t="n">
        <v>1739</v>
      </c>
      <c r="C35" s="24" t="n">
        <v>1683</v>
      </c>
      <c r="D35" s="25" t="n">
        <f aca="false">B35-C35</f>
        <v>56</v>
      </c>
      <c r="E35" s="23" t="n">
        <v>58</v>
      </c>
      <c r="F35" s="24" t="n">
        <v>52</v>
      </c>
      <c r="G35" s="25" t="n">
        <f aca="false">E35-F35</f>
        <v>6</v>
      </c>
      <c r="H35" s="23" t="n">
        <v>331</v>
      </c>
      <c r="I35" s="24" t="n">
        <v>344</v>
      </c>
      <c r="J35" s="25" t="n">
        <f aca="false">H35-I35</f>
        <v>-13</v>
      </c>
      <c r="K35" s="23" t="n">
        <v>249</v>
      </c>
      <c r="L35" s="24" t="n">
        <v>249</v>
      </c>
      <c r="M35" s="25" t="n">
        <f aca="false">K35-L35</f>
        <v>0</v>
      </c>
      <c r="N35" s="23" t="n">
        <v>411</v>
      </c>
      <c r="O35" s="24" t="n">
        <v>423</v>
      </c>
      <c r="P35" s="26" t="n">
        <f aca="false">N35-O35</f>
        <v>-12</v>
      </c>
      <c r="Q35" s="23" t="n">
        <v>45</v>
      </c>
      <c r="R35" s="24" t="n">
        <v>44</v>
      </c>
      <c r="S35" s="25" t="n">
        <f aca="false">Q35-R35</f>
        <v>1</v>
      </c>
      <c r="T35" s="27" t="n">
        <v>645</v>
      </c>
      <c r="U35" s="28" t="n">
        <f aca="false">C35-F35-I35-O35-R35-L35</f>
        <v>571</v>
      </c>
      <c r="V35" s="26" t="n">
        <f aca="false">T35-U35</f>
        <v>74</v>
      </c>
    </row>
    <row r="36" customFormat="false" ht="13.5" hidden="false" customHeight="true" outlineLevel="0" collapsed="false">
      <c r="A36" s="22" t="s">
        <v>44</v>
      </c>
      <c r="B36" s="23" t="n">
        <v>1305</v>
      </c>
      <c r="C36" s="24" t="n">
        <v>1253</v>
      </c>
      <c r="D36" s="25" t="n">
        <f aca="false">B36-C36</f>
        <v>52</v>
      </c>
      <c r="E36" s="23" t="n">
        <v>130</v>
      </c>
      <c r="F36" s="24" t="n">
        <v>150</v>
      </c>
      <c r="G36" s="25" t="n">
        <f aca="false">E36-F36</f>
        <v>-20</v>
      </c>
      <c r="H36" s="23" t="n">
        <v>388</v>
      </c>
      <c r="I36" s="24" t="n">
        <v>368</v>
      </c>
      <c r="J36" s="25" t="n">
        <f aca="false">H36-I36</f>
        <v>20</v>
      </c>
      <c r="K36" s="23" t="n">
        <v>220</v>
      </c>
      <c r="L36" s="24" t="n">
        <v>198</v>
      </c>
      <c r="M36" s="25" t="n">
        <f aca="false">K36-L36</f>
        <v>22</v>
      </c>
      <c r="N36" s="23" t="n">
        <v>154</v>
      </c>
      <c r="O36" s="24" t="n">
        <v>151</v>
      </c>
      <c r="P36" s="26" t="n">
        <f aca="false">N36-O36</f>
        <v>3</v>
      </c>
      <c r="Q36" s="23" t="n">
        <v>93</v>
      </c>
      <c r="R36" s="24" t="n">
        <v>88</v>
      </c>
      <c r="S36" s="25" t="n">
        <f aca="false">Q36-R36</f>
        <v>5</v>
      </c>
      <c r="T36" s="27" t="n">
        <v>320</v>
      </c>
      <c r="U36" s="28" t="n">
        <f aca="false">C36-F36-I36-O36-R36-L36</f>
        <v>298</v>
      </c>
      <c r="V36" s="26" t="n">
        <f aca="false">T36-U36</f>
        <v>22</v>
      </c>
    </row>
    <row r="37" customFormat="false" ht="13.5" hidden="false" customHeight="true" outlineLevel="0" collapsed="false">
      <c r="A37" s="22" t="s">
        <v>45</v>
      </c>
      <c r="B37" s="23" t="n">
        <v>2085</v>
      </c>
      <c r="C37" s="24" t="n">
        <v>2022</v>
      </c>
      <c r="D37" s="25" t="n">
        <f aca="false">B37-C37</f>
        <v>63</v>
      </c>
      <c r="E37" s="23" t="n">
        <v>212</v>
      </c>
      <c r="F37" s="24" t="n">
        <v>229</v>
      </c>
      <c r="G37" s="25" t="n">
        <f aca="false">E37-F37</f>
        <v>-17</v>
      </c>
      <c r="H37" s="23" t="n">
        <v>536</v>
      </c>
      <c r="I37" s="24" t="n">
        <v>500</v>
      </c>
      <c r="J37" s="25" t="n">
        <f aca="false">H37-I37</f>
        <v>36</v>
      </c>
      <c r="K37" s="23" t="n">
        <v>357</v>
      </c>
      <c r="L37" s="24" t="n">
        <v>345</v>
      </c>
      <c r="M37" s="25" t="n">
        <f aca="false">K37-L37</f>
        <v>12</v>
      </c>
      <c r="N37" s="23" t="n">
        <v>232</v>
      </c>
      <c r="O37" s="24" t="n">
        <v>220</v>
      </c>
      <c r="P37" s="26" t="n">
        <f aca="false">N37-O37</f>
        <v>12</v>
      </c>
      <c r="Q37" s="23" t="n">
        <v>317</v>
      </c>
      <c r="R37" s="24" t="n">
        <v>328</v>
      </c>
      <c r="S37" s="25" t="n">
        <f aca="false">Q37-R37</f>
        <v>-11</v>
      </c>
      <c r="T37" s="27" t="n">
        <v>431</v>
      </c>
      <c r="U37" s="28" t="n">
        <f aca="false">C37-F37-I37-O37-R37-L37</f>
        <v>400</v>
      </c>
      <c r="V37" s="26" t="n">
        <f aca="false">T37-U37</f>
        <v>31</v>
      </c>
    </row>
    <row r="38" customFormat="false" ht="13.5" hidden="false" customHeight="true" outlineLevel="0" collapsed="false">
      <c r="A38" s="29" t="s">
        <v>46</v>
      </c>
      <c r="B38" s="23" t="n">
        <v>2387</v>
      </c>
      <c r="C38" s="24" t="n">
        <v>2161</v>
      </c>
      <c r="D38" s="25" t="n">
        <f aca="false">B38-C38</f>
        <v>226</v>
      </c>
      <c r="E38" s="23" t="n">
        <v>210</v>
      </c>
      <c r="F38" s="24" t="n">
        <v>209</v>
      </c>
      <c r="G38" s="25" t="n">
        <f aca="false">E38-F38</f>
        <v>1</v>
      </c>
      <c r="H38" s="23" t="n">
        <v>561</v>
      </c>
      <c r="I38" s="24" t="n">
        <v>448</v>
      </c>
      <c r="J38" s="25" t="n">
        <f aca="false">H38-I38</f>
        <v>113</v>
      </c>
      <c r="K38" s="23" t="n">
        <v>398</v>
      </c>
      <c r="L38" s="24" t="n">
        <v>371</v>
      </c>
      <c r="M38" s="25" t="n">
        <f aca="false">K38-L38</f>
        <v>27</v>
      </c>
      <c r="N38" s="23" t="n">
        <v>388</v>
      </c>
      <c r="O38" s="24" t="n">
        <v>381</v>
      </c>
      <c r="P38" s="26" t="n">
        <f aca="false">N38-O38</f>
        <v>7</v>
      </c>
      <c r="Q38" s="23" t="n">
        <v>241</v>
      </c>
      <c r="R38" s="24" t="n">
        <v>248</v>
      </c>
      <c r="S38" s="25" t="n">
        <f aca="false">Q38-R38</f>
        <v>-7</v>
      </c>
      <c r="T38" s="27" t="n">
        <v>589</v>
      </c>
      <c r="U38" s="28" t="n">
        <f aca="false">C38-F38-I38-O38-R38-L38</f>
        <v>504</v>
      </c>
      <c r="V38" s="26" t="n">
        <f aca="false">T38-U38</f>
        <v>85</v>
      </c>
    </row>
    <row r="39" customFormat="false" ht="13.5" hidden="false" customHeight="true" outlineLevel="0" collapsed="false">
      <c r="A39" s="22" t="s">
        <v>47</v>
      </c>
      <c r="B39" s="23" t="n">
        <v>2467</v>
      </c>
      <c r="C39" s="24" t="n">
        <v>2329</v>
      </c>
      <c r="D39" s="25" t="n">
        <f aca="false">B39-C39</f>
        <v>138</v>
      </c>
      <c r="E39" s="23" t="n">
        <v>426</v>
      </c>
      <c r="F39" s="24" t="n">
        <v>418</v>
      </c>
      <c r="G39" s="25" t="n">
        <f aca="false">E39-F39</f>
        <v>8</v>
      </c>
      <c r="H39" s="23" t="n">
        <v>837</v>
      </c>
      <c r="I39" s="24" t="n">
        <v>782</v>
      </c>
      <c r="J39" s="25" t="n">
        <f aca="false">H39-I39</f>
        <v>55</v>
      </c>
      <c r="K39" s="23" t="n">
        <v>190</v>
      </c>
      <c r="L39" s="24" t="n">
        <v>171</v>
      </c>
      <c r="M39" s="25" t="n">
        <f aca="false">K39-L39</f>
        <v>19</v>
      </c>
      <c r="N39" s="23" t="n">
        <v>287</v>
      </c>
      <c r="O39" s="24" t="n">
        <v>296</v>
      </c>
      <c r="P39" s="26" t="n">
        <f aca="false">N39-O39</f>
        <v>-9</v>
      </c>
      <c r="Q39" s="23" t="n">
        <v>82</v>
      </c>
      <c r="R39" s="24" t="n">
        <v>80</v>
      </c>
      <c r="S39" s="25" t="n">
        <f aca="false">Q39-R39</f>
        <v>2</v>
      </c>
      <c r="T39" s="27" t="n">
        <v>645</v>
      </c>
      <c r="U39" s="28" t="n">
        <f aca="false">C39-F39-I39-O39-R39-L39</f>
        <v>582</v>
      </c>
      <c r="V39" s="26" t="n">
        <f aca="false">T39-U39</f>
        <v>63</v>
      </c>
    </row>
    <row r="40" customFormat="false" ht="13.5" hidden="false" customHeight="true" outlineLevel="0" collapsed="false">
      <c r="A40" s="22" t="s">
        <v>48</v>
      </c>
      <c r="B40" s="23" t="n">
        <v>2633</v>
      </c>
      <c r="C40" s="24" t="n">
        <v>2507</v>
      </c>
      <c r="D40" s="25" t="n">
        <f aca="false">B40-C40</f>
        <v>126</v>
      </c>
      <c r="E40" s="23" t="n">
        <v>850</v>
      </c>
      <c r="F40" s="24" t="n">
        <v>818</v>
      </c>
      <c r="G40" s="25" t="n">
        <f aca="false">E40-F40</f>
        <v>32</v>
      </c>
      <c r="H40" s="23" t="n">
        <v>543</v>
      </c>
      <c r="I40" s="24" t="n">
        <v>497</v>
      </c>
      <c r="J40" s="25" t="n">
        <f aca="false">H40-I40</f>
        <v>46</v>
      </c>
      <c r="K40" s="23" t="n">
        <v>369</v>
      </c>
      <c r="L40" s="24" t="n">
        <v>357</v>
      </c>
      <c r="M40" s="25" t="n">
        <f aca="false">K40-L40</f>
        <v>12</v>
      </c>
      <c r="N40" s="23" t="n">
        <v>294</v>
      </c>
      <c r="O40" s="24" t="n">
        <v>296</v>
      </c>
      <c r="P40" s="26" t="n">
        <f aca="false">N40-O40</f>
        <v>-2</v>
      </c>
      <c r="Q40" s="23" t="n">
        <v>106</v>
      </c>
      <c r="R40" s="24" t="n">
        <v>112</v>
      </c>
      <c r="S40" s="25" t="n">
        <f aca="false">Q40-R40</f>
        <v>-6</v>
      </c>
      <c r="T40" s="27" t="n">
        <v>471</v>
      </c>
      <c r="U40" s="28" t="n">
        <f aca="false">C40-F40-I40-O40-R40-L40</f>
        <v>427</v>
      </c>
      <c r="V40" s="26" t="n">
        <f aca="false">T40-U40</f>
        <v>44</v>
      </c>
    </row>
    <row r="41" customFormat="false" ht="13.5" hidden="false" customHeight="true" outlineLevel="0" collapsed="false">
      <c r="A41" s="22" t="s">
        <v>49</v>
      </c>
      <c r="B41" s="23" t="n">
        <v>2810</v>
      </c>
      <c r="C41" s="24" t="n">
        <v>2598</v>
      </c>
      <c r="D41" s="25" t="n">
        <f aca="false">B41-C41</f>
        <v>212</v>
      </c>
      <c r="E41" s="23" t="n">
        <v>359</v>
      </c>
      <c r="F41" s="24" t="n">
        <v>348</v>
      </c>
      <c r="G41" s="25" t="n">
        <f aca="false">E41-F41</f>
        <v>11</v>
      </c>
      <c r="H41" s="23" t="n">
        <v>735</v>
      </c>
      <c r="I41" s="24" t="n">
        <v>625</v>
      </c>
      <c r="J41" s="25" t="n">
        <f aca="false">H41-I41</f>
        <v>110</v>
      </c>
      <c r="K41" s="23" t="n">
        <v>396</v>
      </c>
      <c r="L41" s="24" t="n">
        <v>368</v>
      </c>
      <c r="M41" s="25" t="n">
        <f aca="false">K41-L41</f>
        <v>28</v>
      </c>
      <c r="N41" s="23" t="n">
        <v>388</v>
      </c>
      <c r="O41" s="24" t="n">
        <v>380</v>
      </c>
      <c r="P41" s="26" t="n">
        <f aca="false">N41-O41</f>
        <v>8</v>
      </c>
      <c r="Q41" s="23" t="n">
        <v>298</v>
      </c>
      <c r="R41" s="24" t="n">
        <v>304</v>
      </c>
      <c r="S41" s="25" t="n">
        <f aca="false">Q41-R41</f>
        <v>-6</v>
      </c>
      <c r="T41" s="27" t="n">
        <v>634</v>
      </c>
      <c r="U41" s="28" t="n">
        <f aca="false">C41-F41-I41-O41-R41-L41</f>
        <v>573</v>
      </c>
      <c r="V41" s="26" t="n">
        <f aca="false">T41-U41</f>
        <v>61</v>
      </c>
    </row>
    <row r="42" customFormat="false" ht="13.5" hidden="false" customHeight="true" outlineLevel="0" collapsed="false">
      <c r="A42" s="22" t="s">
        <v>50</v>
      </c>
      <c r="B42" s="23" t="n">
        <v>1149</v>
      </c>
      <c r="C42" s="24" t="n">
        <v>1128</v>
      </c>
      <c r="D42" s="25" t="n">
        <f aca="false">B42-C42</f>
        <v>21</v>
      </c>
      <c r="E42" s="23" t="n">
        <v>51</v>
      </c>
      <c r="F42" s="24" t="n">
        <v>54</v>
      </c>
      <c r="G42" s="25" t="n">
        <f aca="false">E42-F42</f>
        <v>-3</v>
      </c>
      <c r="H42" s="23" t="n">
        <v>145</v>
      </c>
      <c r="I42" s="24" t="n">
        <v>139</v>
      </c>
      <c r="J42" s="25" t="n">
        <f aca="false">H42-I42</f>
        <v>6</v>
      </c>
      <c r="K42" s="23" t="n">
        <v>260</v>
      </c>
      <c r="L42" s="24" t="n">
        <v>260</v>
      </c>
      <c r="M42" s="25" t="n">
        <f aca="false">K42-L42</f>
        <v>0</v>
      </c>
      <c r="N42" s="23" t="n">
        <v>114</v>
      </c>
      <c r="O42" s="24" t="n">
        <v>112</v>
      </c>
      <c r="P42" s="26" t="n">
        <f aca="false">N42-O42</f>
        <v>2</v>
      </c>
      <c r="Q42" s="23" t="n">
        <v>170</v>
      </c>
      <c r="R42" s="24" t="n">
        <v>165</v>
      </c>
      <c r="S42" s="25" t="n">
        <f aca="false">Q42-R42</f>
        <v>5</v>
      </c>
      <c r="T42" s="27" t="n">
        <v>409</v>
      </c>
      <c r="U42" s="28" t="n">
        <f aca="false">C42-F42-I42-O42-R42-L42</f>
        <v>398</v>
      </c>
      <c r="V42" s="26" t="n">
        <f aca="false">T42-U42</f>
        <v>11</v>
      </c>
    </row>
    <row r="43" customFormat="false" ht="13.5" hidden="false" customHeight="true" outlineLevel="0" collapsed="false">
      <c r="A43" s="22" t="s">
        <v>51</v>
      </c>
      <c r="B43" s="23" t="n">
        <v>1539</v>
      </c>
      <c r="C43" s="24" t="n">
        <v>1356</v>
      </c>
      <c r="D43" s="25" t="n">
        <f aca="false">B43-C43</f>
        <v>183</v>
      </c>
      <c r="E43" s="23" t="n">
        <v>221</v>
      </c>
      <c r="F43" s="24" t="n">
        <v>204</v>
      </c>
      <c r="G43" s="25" t="n">
        <f aca="false">E43-F43</f>
        <v>17</v>
      </c>
      <c r="H43" s="23" t="n">
        <v>440</v>
      </c>
      <c r="I43" s="24" t="n">
        <v>352</v>
      </c>
      <c r="J43" s="25" t="n">
        <f aca="false">H43-I43</f>
        <v>88</v>
      </c>
      <c r="K43" s="23" t="n">
        <v>185</v>
      </c>
      <c r="L43" s="24" t="n">
        <v>162</v>
      </c>
      <c r="M43" s="25" t="n">
        <f aca="false">K43-L43</f>
        <v>23</v>
      </c>
      <c r="N43" s="23" t="n">
        <v>210</v>
      </c>
      <c r="O43" s="24" t="n">
        <v>208</v>
      </c>
      <c r="P43" s="26" t="n">
        <f aca="false">N43-O43</f>
        <v>2</v>
      </c>
      <c r="Q43" s="23" t="n">
        <v>97</v>
      </c>
      <c r="R43" s="24" t="n">
        <v>97</v>
      </c>
      <c r="S43" s="25" t="n">
        <f aca="false">Q43-R43</f>
        <v>0</v>
      </c>
      <c r="T43" s="27" t="n">
        <v>386</v>
      </c>
      <c r="U43" s="28" t="n">
        <f aca="false">C43-F43-I43-O43-R43-L43</f>
        <v>333</v>
      </c>
      <c r="V43" s="26" t="n">
        <f aca="false">T43-U43</f>
        <v>53</v>
      </c>
    </row>
    <row r="44" customFormat="false" ht="13.5" hidden="false" customHeight="true" outlineLevel="0" collapsed="false">
      <c r="A44" s="22" t="s">
        <v>52</v>
      </c>
      <c r="B44" s="23" t="n">
        <v>548</v>
      </c>
      <c r="C44" s="24" t="n">
        <v>530</v>
      </c>
      <c r="D44" s="25" t="n">
        <f aca="false">B44-C44</f>
        <v>18</v>
      </c>
      <c r="E44" s="23" t="n">
        <v>14</v>
      </c>
      <c r="F44" s="24" t="n">
        <v>12</v>
      </c>
      <c r="G44" s="25" t="n">
        <f aca="false">E44-F44</f>
        <v>2</v>
      </c>
      <c r="H44" s="23" t="n">
        <v>108</v>
      </c>
      <c r="I44" s="24" t="n">
        <v>99</v>
      </c>
      <c r="J44" s="25" t="n">
        <f aca="false">H44-I44</f>
        <v>9</v>
      </c>
      <c r="K44" s="23" t="n">
        <v>62</v>
      </c>
      <c r="L44" s="24" t="n">
        <v>63</v>
      </c>
      <c r="M44" s="25" t="n">
        <f aca="false">K44-L44</f>
        <v>-1</v>
      </c>
      <c r="N44" s="23" t="n">
        <v>184</v>
      </c>
      <c r="O44" s="24" t="n">
        <v>180</v>
      </c>
      <c r="P44" s="26" t="n">
        <f aca="false">N44-O44</f>
        <v>4</v>
      </c>
      <c r="Q44" s="23" t="n">
        <v>69</v>
      </c>
      <c r="R44" s="24" t="n">
        <v>69</v>
      </c>
      <c r="S44" s="25" t="n">
        <f aca="false">Q44-R44</f>
        <v>0</v>
      </c>
      <c r="T44" s="27" t="n">
        <v>111</v>
      </c>
      <c r="U44" s="28" t="n">
        <f aca="false">C44-F44-I44-O44-R44-L44</f>
        <v>107</v>
      </c>
      <c r="V44" s="26" t="n">
        <f aca="false">T44-U44</f>
        <v>4</v>
      </c>
    </row>
    <row r="45" customFormat="false" ht="13.5" hidden="false" customHeight="true" outlineLevel="0" collapsed="false">
      <c r="A45" s="22" t="s">
        <v>53</v>
      </c>
      <c r="B45" s="23" t="n">
        <v>806</v>
      </c>
      <c r="C45" s="24" t="n">
        <v>774</v>
      </c>
      <c r="D45" s="25" t="n">
        <f aca="false">B45-C45</f>
        <v>32</v>
      </c>
      <c r="E45" s="23" t="n">
        <v>93</v>
      </c>
      <c r="F45" s="24" t="n">
        <v>89</v>
      </c>
      <c r="G45" s="25" t="n">
        <f aca="false">E45-F45</f>
        <v>4</v>
      </c>
      <c r="H45" s="23" t="n">
        <v>355</v>
      </c>
      <c r="I45" s="24" t="n">
        <v>333</v>
      </c>
      <c r="J45" s="25" t="n">
        <f aca="false">H45-I45</f>
        <v>22</v>
      </c>
      <c r="K45" s="23" t="n">
        <v>95</v>
      </c>
      <c r="L45" s="24" t="n">
        <v>91</v>
      </c>
      <c r="M45" s="25" t="n">
        <f aca="false">K45-L45</f>
        <v>4</v>
      </c>
      <c r="N45" s="23" t="n">
        <v>69</v>
      </c>
      <c r="O45" s="24" t="n">
        <v>75</v>
      </c>
      <c r="P45" s="26" t="n">
        <f aca="false">N45-O45</f>
        <v>-6</v>
      </c>
      <c r="Q45" s="23" t="n">
        <v>41</v>
      </c>
      <c r="R45" s="24" t="n">
        <v>40</v>
      </c>
      <c r="S45" s="25" t="n">
        <f aca="false">Q45-R45</f>
        <v>1</v>
      </c>
      <c r="T45" s="27" t="n">
        <v>153</v>
      </c>
      <c r="U45" s="28" t="n">
        <f aca="false">C45-F45-I45-O45-R45-L45</f>
        <v>146</v>
      </c>
      <c r="V45" s="26" t="n">
        <f aca="false">T45-U45</f>
        <v>7</v>
      </c>
    </row>
    <row r="46" customFormat="false" ht="13.5" hidden="false" customHeight="true" outlineLevel="0" collapsed="false">
      <c r="A46" s="22" t="s">
        <v>54</v>
      </c>
      <c r="B46" s="23" t="n">
        <v>709</v>
      </c>
      <c r="C46" s="24" t="n">
        <v>655</v>
      </c>
      <c r="D46" s="25" t="n">
        <f aca="false">B46-C46</f>
        <v>54</v>
      </c>
      <c r="E46" s="23" t="n">
        <v>69</v>
      </c>
      <c r="F46" s="24" t="n">
        <v>75</v>
      </c>
      <c r="G46" s="25" t="n">
        <f aca="false">E46-F46</f>
        <v>-6</v>
      </c>
      <c r="H46" s="23" t="n">
        <v>274</v>
      </c>
      <c r="I46" s="24" t="n">
        <v>236</v>
      </c>
      <c r="J46" s="25" t="n">
        <f aca="false">H46-I46</f>
        <v>38</v>
      </c>
      <c r="K46" s="23" t="n">
        <v>90</v>
      </c>
      <c r="L46" s="24" t="n">
        <v>94</v>
      </c>
      <c r="M46" s="25" t="n">
        <f aca="false">K46-L46</f>
        <v>-4</v>
      </c>
      <c r="N46" s="23" t="n">
        <v>80</v>
      </c>
      <c r="O46" s="24" t="n">
        <v>80</v>
      </c>
      <c r="P46" s="26" t="n">
        <f aca="false">N46-O46</f>
        <v>0</v>
      </c>
      <c r="Q46" s="23" t="n">
        <v>33</v>
      </c>
      <c r="R46" s="24" t="n">
        <v>32</v>
      </c>
      <c r="S46" s="25" t="n">
        <f aca="false">Q46-R46</f>
        <v>1</v>
      </c>
      <c r="T46" s="27" t="n">
        <v>163</v>
      </c>
      <c r="U46" s="28" t="n">
        <f aca="false">C46-F46-I46-O46-R46-L46</f>
        <v>138</v>
      </c>
      <c r="V46" s="26" t="n">
        <f aca="false">T46-U46</f>
        <v>25</v>
      </c>
    </row>
    <row r="47" customFormat="false" ht="13.5" hidden="false" customHeight="true" outlineLevel="0" collapsed="false">
      <c r="A47" s="22" t="s">
        <v>55</v>
      </c>
      <c r="B47" s="23" t="n">
        <v>1002</v>
      </c>
      <c r="C47" s="24" t="n">
        <v>914</v>
      </c>
      <c r="D47" s="25" t="n">
        <f aca="false">B47-C47</f>
        <v>88</v>
      </c>
      <c r="E47" s="23" t="n">
        <v>90</v>
      </c>
      <c r="F47" s="24" t="n">
        <v>76</v>
      </c>
      <c r="G47" s="25" t="n">
        <f aca="false">E47-F47</f>
        <v>14</v>
      </c>
      <c r="H47" s="23" t="n">
        <v>162</v>
      </c>
      <c r="I47" s="24" t="n">
        <v>139</v>
      </c>
      <c r="J47" s="25" t="n">
        <f aca="false">H47-I47</f>
        <v>23</v>
      </c>
      <c r="K47" s="23" t="n">
        <v>188</v>
      </c>
      <c r="L47" s="24" t="n">
        <v>173</v>
      </c>
      <c r="M47" s="25" t="n">
        <f aca="false">K47-L47</f>
        <v>15</v>
      </c>
      <c r="N47" s="23" t="n">
        <v>178</v>
      </c>
      <c r="O47" s="24" t="n">
        <v>165</v>
      </c>
      <c r="P47" s="26" t="n">
        <f aca="false">N47-O47</f>
        <v>13</v>
      </c>
      <c r="Q47" s="23" t="n">
        <v>169</v>
      </c>
      <c r="R47" s="24" t="n">
        <v>169</v>
      </c>
      <c r="S47" s="25" t="n">
        <f aca="false">Q47-R47</f>
        <v>0</v>
      </c>
      <c r="T47" s="27" t="n">
        <v>215</v>
      </c>
      <c r="U47" s="28" t="n">
        <f aca="false">C47-F47-I47-O47-R47-L47</f>
        <v>192</v>
      </c>
      <c r="V47" s="26" t="n">
        <f aca="false">T47-U47</f>
        <v>23</v>
      </c>
    </row>
    <row r="48" customFormat="false" ht="13.5" hidden="false" customHeight="true" outlineLevel="0" collapsed="false">
      <c r="A48" s="22" t="s">
        <v>56</v>
      </c>
      <c r="B48" s="23" t="n">
        <v>1937</v>
      </c>
      <c r="C48" s="24" t="n">
        <v>1776</v>
      </c>
      <c r="D48" s="25" t="n">
        <f aca="false">B48-C48</f>
        <v>161</v>
      </c>
      <c r="E48" s="23" t="n">
        <v>193</v>
      </c>
      <c r="F48" s="24" t="n">
        <v>188</v>
      </c>
      <c r="G48" s="25" t="n">
        <f aca="false">E48-F48</f>
        <v>5</v>
      </c>
      <c r="H48" s="23" t="n">
        <v>642</v>
      </c>
      <c r="I48" s="24" t="n">
        <v>557</v>
      </c>
      <c r="J48" s="25" t="n">
        <f aca="false">H48-I48</f>
        <v>85</v>
      </c>
      <c r="K48" s="23" t="n">
        <v>162</v>
      </c>
      <c r="L48" s="24" t="n">
        <v>169</v>
      </c>
      <c r="M48" s="25" t="n">
        <f aca="false">K48-L48</f>
        <v>-7</v>
      </c>
      <c r="N48" s="23" t="n">
        <v>362</v>
      </c>
      <c r="O48" s="24" t="n">
        <v>335</v>
      </c>
      <c r="P48" s="26" t="n">
        <f aca="false">N48-O48</f>
        <v>27</v>
      </c>
      <c r="Q48" s="23" t="n">
        <v>164</v>
      </c>
      <c r="R48" s="24" t="n">
        <v>165</v>
      </c>
      <c r="S48" s="25" t="n">
        <f aca="false">Q48-R48</f>
        <v>-1</v>
      </c>
      <c r="T48" s="27" t="n">
        <v>414</v>
      </c>
      <c r="U48" s="28" t="n">
        <f aca="false">C48-F48-I48-O48-R48-L48</f>
        <v>362</v>
      </c>
      <c r="V48" s="26" t="n">
        <f aca="false">T48-U48</f>
        <v>52</v>
      </c>
    </row>
    <row r="49" customFormat="false" ht="13.5" hidden="false" customHeight="true" outlineLevel="0" collapsed="false">
      <c r="A49" s="22" t="s">
        <v>57</v>
      </c>
      <c r="B49" s="23" t="n">
        <v>401</v>
      </c>
      <c r="C49" s="24" t="n">
        <v>365</v>
      </c>
      <c r="D49" s="25" t="n">
        <f aca="false">B49-C49</f>
        <v>36</v>
      </c>
      <c r="E49" s="23" t="n">
        <v>8</v>
      </c>
      <c r="F49" s="24" t="n">
        <v>7</v>
      </c>
      <c r="G49" s="25" t="n">
        <f aca="false">E49-F49</f>
        <v>1</v>
      </c>
      <c r="H49" s="23" t="n">
        <v>180</v>
      </c>
      <c r="I49" s="24" t="n">
        <v>157</v>
      </c>
      <c r="J49" s="25" t="n">
        <f aca="false">H49-I49</f>
        <v>23</v>
      </c>
      <c r="K49" s="23" t="n">
        <v>99</v>
      </c>
      <c r="L49" s="24" t="n">
        <v>93</v>
      </c>
      <c r="M49" s="25" t="n">
        <f aca="false">K49-L49</f>
        <v>6</v>
      </c>
      <c r="N49" s="23" t="n">
        <v>26</v>
      </c>
      <c r="O49" s="24" t="n">
        <v>20</v>
      </c>
      <c r="P49" s="26" t="n">
        <f aca="false">N49-O49</f>
        <v>6</v>
      </c>
      <c r="Q49" s="23" t="n">
        <v>6</v>
      </c>
      <c r="R49" s="24" t="n">
        <v>6</v>
      </c>
      <c r="S49" s="25" t="n">
        <f aca="false">Q49-R49</f>
        <v>0</v>
      </c>
      <c r="T49" s="27" t="n">
        <v>82</v>
      </c>
      <c r="U49" s="28" t="n">
        <f aca="false">C49-F49-I49-O49-R49-L49</f>
        <v>82</v>
      </c>
      <c r="V49" s="26" t="n">
        <f aca="false">T49-U49</f>
        <v>0</v>
      </c>
    </row>
    <row r="50" customFormat="false" ht="13.5" hidden="false" customHeight="true" outlineLevel="0" collapsed="false">
      <c r="A50" s="22" t="s">
        <v>58</v>
      </c>
      <c r="B50" s="23" t="n">
        <v>435</v>
      </c>
      <c r="C50" s="24" t="n">
        <v>432</v>
      </c>
      <c r="D50" s="25" t="n">
        <f aca="false">B50-C50</f>
        <v>3</v>
      </c>
      <c r="E50" s="23" t="n">
        <v>61</v>
      </c>
      <c r="F50" s="24" t="n">
        <v>59</v>
      </c>
      <c r="G50" s="25" t="n">
        <f aca="false">E50-F50</f>
        <v>2</v>
      </c>
      <c r="H50" s="23" t="n">
        <v>126</v>
      </c>
      <c r="I50" s="24" t="n">
        <v>126</v>
      </c>
      <c r="J50" s="25" t="n">
        <f aca="false">H50-I50</f>
        <v>0</v>
      </c>
      <c r="K50" s="23" t="n">
        <v>99</v>
      </c>
      <c r="L50" s="24" t="n">
        <v>108</v>
      </c>
      <c r="M50" s="25" t="n">
        <f aca="false">K50-L50</f>
        <v>-9</v>
      </c>
      <c r="N50" s="23" t="n">
        <v>29</v>
      </c>
      <c r="O50" s="24" t="n">
        <v>30</v>
      </c>
      <c r="P50" s="26" t="n">
        <f aca="false">N50-O50</f>
        <v>-1</v>
      </c>
      <c r="Q50" s="23" t="n">
        <v>35</v>
      </c>
      <c r="R50" s="24" t="n">
        <v>35</v>
      </c>
      <c r="S50" s="25" t="n">
        <f aca="false">Q50-R50</f>
        <v>0</v>
      </c>
      <c r="T50" s="27" t="n">
        <v>85</v>
      </c>
      <c r="U50" s="28" t="n">
        <f aca="false">C50-F50-I50-O50-R50-L50</f>
        <v>74</v>
      </c>
      <c r="V50" s="26" t="n">
        <f aca="false">T50-U50</f>
        <v>11</v>
      </c>
    </row>
    <row r="51" customFormat="false" ht="13.5" hidden="false" customHeight="true" outlineLevel="0" collapsed="false">
      <c r="A51" s="22" t="s">
        <v>59</v>
      </c>
      <c r="B51" s="23" t="n">
        <v>1690</v>
      </c>
      <c r="C51" s="24" t="n">
        <v>1731</v>
      </c>
      <c r="D51" s="25" t="n">
        <f aca="false">B51-C51</f>
        <v>-41</v>
      </c>
      <c r="E51" s="23" t="n">
        <v>727</v>
      </c>
      <c r="F51" s="24" t="n">
        <v>756</v>
      </c>
      <c r="G51" s="25" t="n">
        <f aca="false">E51-F51</f>
        <v>-29</v>
      </c>
      <c r="H51" s="23" t="n">
        <v>348</v>
      </c>
      <c r="I51" s="24" t="n">
        <v>370</v>
      </c>
      <c r="J51" s="25" t="n">
        <f aca="false">H51-I51</f>
        <v>-22</v>
      </c>
      <c r="K51" s="23" t="n">
        <v>120</v>
      </c>
      <c r="L51" s="24" t="n">
        <v>125</v>
      </c>
      <c r="M51" s="25" t="n">
        <f aca="false">K51-L51</f>
        <v>-5</v>
      </c>
      <c r="N51" s="23" t="n">
        <v>221</v>
      </c>
      <c r="O51" s="24" t="n">
        <v>218</v>
      </c>
      <c r="P51" s="26" t="n">
        <f aca="false">N51-O51</f>
        <v>3</v>
      </c>
      <c r="Q51" s="23" t="n">
        <v>48</v>
      </c>
      <c r="R51" s="24" t="n">
        <v>50</v>
      </c>
      <c r="S51" s="25" t="n">
        <f aca="false">Q51-R51</f>
        <v>-2</v>
      </c>
      <c r="T51" s="27" t="n">
        <v>226</v>
      </c>
      <c r="U51" s="28" t="n">
        <f aca="false">C51-F51-I51-O51-R51-L51</f>
        <v>212</v>
      </c>
      <c r="V51" s="26" t="n">
        <f aca="false">T51-U51</f>
        <v>14</v>
      </c>
    </row>
    <row r="52" customFormat="false" ht="13.5" hidden="false" customHeight="true" outlineLevel="0" collapsed="false">
      <c r="A52" s="22" t="s">
        <v>60</v>
      </c>
      <c r="B52" s="23" t="n">
        <v>554</v>
      </c>
      <c r="C52" s="24" t="n">
        <v>517</v>
      </c>
      <c r="D52" s="25" t="n">
        <f aca="false">B52-C52</f>
        <v>37</v>
      </c>
      <c r="E52" s="23" t="n">
        <v>4</v>
      </c>
      <c r="F52" s="24" t="n">
        <v>4</v>
      </c>
      <c r="G52" s="25" t="n">
        <f aca="false">E52-F52</f>
        <v>0</v>
      </c>
      <c r="H52" s="23" t="n">
        <v>171</v>
      </c>
      <c r="I52" s="24" t="n">
        <v>163</v>
      </c>
      <c r="J52" s="25" t="n">
        <f aca="false">H52-I52</f>
        <v>8</v>
      </c>
      <c r="K52" s="23" t="n">
        <v>153</v>
      </c>
      <c r="L52" s="24" t="n">
        <v>160</v>
      </c>
      <c r="M52" s="25" t="n">
        <f aca="false">K52-L52</f>
        <v>-7</v>
      </c>
      <c r="N52" s="23" t="n">
        <v>50</v>
      </c>
      <c r="O52" s="24" t="n">
        <v>48</v>
      </c>
      <c r="P52" s="26" t="n">
        <f aca="false">N52-O52</f>
        <v>2</v>
      </c>
      <c r="Q52" s="23" t="n">
        <v>14</v>
      </c>
      <c r="R52" s="24" t="n">
        <v>13</v>
      </c>
      <c r="S52" s="25" t="n">
        <f aca="false">Q52-R52</f>
        <v>1</v>
      </c>
      <c r="T52" s="27" t="n">
        <v>162</v>
      </c>
      <c r="U52" s="28" t="n">
        <f aca="false">C52-F52-I52-O52-R52-L52</f>
        <v>129</v>
      </c>
      <c r="V52" s="26" t="n">
        <f aca="false">T52-U52</f>
        <v>33</v>
      </c>
    </row>
    <row r="53" customFormat="false" ht="13.5" hidden="false" customHeight="true" outlineLevel="0" collapsed="false">
      <c r="A53" s="22" t="s">
        <v>61</v>
      </c>
      <c r="B53" s="23" t="n">
        <v>441</v>
      </c>
      <c r="C53" s="24" t="n">
        <v>415</v>
      </c>
      <c r="D53" s="25" t="n">
        <f aca="false">B53-C53</f>
        <v>26</v>
      </c>
      <c r="E53" s="23" t="n">
        <v>76</v>
      </c>
      <c r="F53" s="24" t="n">
        <v>71</v>
      </c>
      <c r="G53" s="25" t="n">
        <f aca="false">E53-F53</f>
        <v>5</v>
      </c>
      <c r="H53" s="23" t="n">
        <v>147</v>
      </c>
      <c r="I53" s="24" t="n">
        <v>154</v>
      </c>
      <c r="J53" s="25" t="n">
        <f aca="false">H53-I53</f>
        <v>-7</v>
      </c>
      <c r="K53" s="23" t="n">
        <v>84</v>
      </c>
      <c r="L53" s="24" t="n">
        <v>78</v>
      </c>
      <c r="M53" s="25" t="n">
        <f aca="false">K53-L53</f>
        <v>6</v>
      </c>
      <c r="N53" s="23" t="n">
        <v>32</v>
      </c>
      <c r="O53" s="24" t="n">
        <v>23</v>
      </c>
      <c r="P53" s="26" t="n">
        <f aca="false">N53-O53</f>
        <v>9</v>
      </c>
      <c r="Q53" s="23" t="n">
        <v>27</v>
      </c>
      <c r="R53" s="24" t="n">
        <v>28</v>
      </c>
      <c r="S53" s="25" t="n">
        <f aca="false">Q53-R53</f>
        <v>-1</v>
      </c>
      <c r="T53" s="27" t="n">
        <v>75</v>
      </c>
      <c r="U53" s="28" t="n">
        <f aca="false">C53-F53-I53-O53-R53-L53</f>
        <v>61</v>
      </c>
      <c r="V53" s="26" t="n">
        <f aca="false">T53-U53</f>
        <v>14</v>
      </c>
    </row>
    <row r="54" customFormat="false" ht="13.5" hidden="false" customHeight="true" outlineLevel="0" collapsed="false">
      <c r="A54" s="22" t="s">
        <v>62</v>
      </c>
      <c r="B54" s="23" t="n">
        <v>1341</v>
      </c>
      <c r="C54" s="24" t="n">
        <v>1256</v>
      </c>
      <c r="D54" s="25" t="n">
        <f aca="false">B54-C54</f>
        <v>85</v>
      </c>
      <c r="E54" s="23" t="n">
        <v>378</v>
      </c>
      <c r="F54" s="24" t="n">
        <v>367</v>
      </c>
      <c r="G54" s="25" t="n">
        <f aca="false">E54-F54</f>
        <v>11</v>
      </c>
      <c r="H54" s="23" t="n">
        <v>408</v>
      </c>
      <c r="I54" s="24" t="n">
        <v>351</v>
      </c>
      <c r="J54" s="25" t="n">
        <f aca="false">H54-I54</f>
        <v>57</v>
      </c>
      <c r="K54" s="23" t="n">
        <v>127</v>
      </c>
      <c r="L54" s="24" t="n">
        <v>123</v>
      </c>
      <c r="M54" s="25" t="n">
        <f aca="false">K54-L54</f>
        <v>4</v>
      </c>
      <c r="N54" s="23" t="n">
        <v>126</v>
      </c>
      <c r="O54" s="24" t="n">
        <v>129</v>
      </c>
      <c r="P54" s="26" t="n">
        <f aca="false">N54-O54</f>
        <v>-3</v>
      </c>
      <c r="Q54" s="23" t="n">
        <v>45</v>
      </c>
      <c r="R54" s="24" t="n">
        <v>48</v>
      </c>
      <c r="S54" s="25" t="n">
        <f aca="false">Q54-R54</f>
        <v>-3</v>
      </c>
      <c r="T54" s="27" t="n">
        <v>257</v>
      </c>
      <c r="U54" s="28" t="n">
        <f aca="false">C54-F54-I54-O54-R54-L54</f>
        <v>238</v>
      </c>
      <c r="V54" s="26" t="n">
        <f aca="false">T54-U54</f>
        <v>19</v>
      </c>
    </row>
    <row r="55" customFormat="false" ht="13.5" hidden="false" customHeight="true" outlineLevel="0" collapsed="false">
      <c r="A55" s="22" t="s">
        <v>63</v>
      </c>
      <c r="B55" s="23" t="n">
        <v>1171</v>
      </c>
      <c r="C55" s="24" t="n">
        <v>1146</v>
      </c>
      <c r="D55" s="25" t="n">
        <f aca="false">B55-C55</f>
        <v>25</v>
      </c>
      <c r="E55" s="23" t="n">
        <v>390</v>
      </c>
      <c r="F55" s="24" t="n">
        <v>379</v>
      </c>
      <c r="G55" s="25" t="n">
        <f aca="false">E55-F55</f>
        <v>11</v>
      </c>
      <c r="H55" s="23" t="n">
        <v>221</v>
      </c>
      <c r="I55" s="24" t="n">
        <v>216</v>
      </c>
      <c r="J55" s="25" t="n">
        <f aca="false">H55-I55</f>
        <v>5</v>
      </c>
      <c r="K55" s="23" t="n">
        <v>65</v>
      </c>
      <c r="L55" s="24" t="n">
        <v>70</v>
      </c>
      <c r="M55" s="25" t="n">
        <f aca="false">K55-L55</f>
        <v>-5</v>
      </c>
      <c r="N55" s="23" t="n">
        <v>292</v>
      </c>
      <c r="O55" s="24" t="n">
        <v>276</v>
      </c>
      <c r="P55" s="26" t="n">
        <f aca="false">N55-O55</f>
        <v>16</v>
      </c>
      <c r="Q55" s="23" t="n">
        <v>28</v>
      </c>
      <c r="R55" s="24" t="n">
        <v>26</v>
      </c>
      <c r="S55" s="25" t="n">
        <f aca="false">Q55-R55</f>
        <v>2</v>
      </c>
      <c r="T55" s="27" t="n">
        <v>175</v>
      </c>
      <c r="U55" s="28" t="n">
        <f aca="false">C55-F55-I55-O55-R55-L55</f>
        <v>179</v>
      </c>
      <c r="V55" s="26" t="n">
        <f aca="false">T55-U55</f>
        <v>-4</v>
      </c>
    </row>
    <row r="56" customFormat="false" ht="13.5" hidden="false" customHeight="true" outlineLevel="0" collapsed="false">
      <c r="A56" s="22" t="s">
        <v>64</v>
      </c>
      <c r="B56" s="23" t="n">
        <v>39</v>
      </c>
      <c r="C56" s="24" t="n">
        <v>41</v>
      </c>
      <c r="D56" s="25" t="n">
        <f aca="false">B56-C56</f>
        <v>-2</v>
      </c>
      <c r="E56" s="23" t="n">
        <v>12</v>
      </c>
      <c r="F56" s="24" t="n">
        <v>14</v>
      </c>
      <c r="G56" s="25" t="n">
        <f aca="false">E56-F56</f>
        <v>-2</v>
      </c>
      <c r="H56" s="23" t="n">
        <v>7</v>
      </c>
      <c r="I56" s="24" t="n">
        <v>6</v>
      </c>
      <c r="J56" s="25" t="n">
        <f aca="false">H56-I56</f>
        <v>1</v>
      </c>
      <c r="K56" s="23" t="n">
        <v>2</v>
      </c>
      <c r="L56" s="24" t="n">
        <v>2</v>
      </c>
      <c r="M56" s="25" t="n">
        <f aca="false">K56-L56</f>
        <v>0</v>
      </c>
      <c r="N56" s="23" t="n">
        <v>10</v>
      </c>
      <c r="O56" s="24" t="n">
        <v>10</v>
      </c>
      <c r="P56" s="26" t="n">
        <f aca="false">N56-O56</f>
        <v>0</v>
      </c>
      <c r="Q56" s="23" t="n">
        <v>4</v>
      </c>
      <c r="R56" s="24" t="n">
        <v>4</v>
      </c>
      <c r="S56" s="25" t="n">
        <f aca="false">Q56-R56</f>
        <v>0</v>
      </c>
      <c r="T56" s="27" t="n">
        <v>4</v>
      </c>
      <c r="U56" s="28" t="n">
        <f aca="false">C56-F56-I56-O56-R56-L56</f>
        <v>5</v>
      </c>
      <c r="V56" s="26" t="n">
        <f aca="false">T56-U56</f>
        <v>-1</v>
      </c>
    </row>
    <row r="57" customFormat="false" ht="13.5" hidden="false" customHeight="true" outlineLevel="0" collapsed="false">
      <c r="A57" s="22" t="s">
        <v>65</v>
      </c>
      <c r="B57" s="23" t="n">
        <v>20</v>
      </c>
      <c r="C57" s="24" t="n">
        <v>17</v>
      </c>
      <c r="D57" s="25" t="n">
        <f aca="false">B57-C57</f>
        <v>3</v>
      </c>
      <c r="E57" s="23" t="n">
        <v>3</v>
      </c>
      <c r="F57" s="24" t="n">
        <v>3</v>
      </c>
      <c r="G57" s="25" t="n">
        <f aca="false">E57-F57</f>
        <v>0</v>
      </c>
      <c r="H57" s="23" t="n">
        <v>5</v>
      </c>
      <c r="I57" s="24" t="n">
        <v>3</v>
      </c>
      <c r="J57" s="25" t="n">
        <f aca="false">H57-I57</f>
        <v>2</v>
      </c>
      <c r="K57" s="23" t="n">
        <v>0</v>
      </c>
      <c r="L57" s="24" t="n">
        <v>0</v>
      </c>
      <c r="M57" s="25" t="n">
        <v>0</v>
      </c>
      <c r="N57" s="23" t="n">
        <v>3</v>
      </c>
      <c r="O57" s="24" t="n">
        <v>3</v>
      </c>
      <c r="P57" s="26" t="n">
        <f aca="false">N57-O57</f>
        <v>0</v>
      </c>
      <c r="Q57" s="23" t="n">
        <v>3</v>
      </c>
      <c r="R57" s="24" t="n">
        <v>3</v>
      </c>
      <c r="S57" s="25" t="n">
        <f aca="false">Q57-R57</f>
        <v>0</v>
      </c>
      <c r="T57" s="27" t="n">
        <v>6</v>
      </c>
      <c r="U57" s="28" t="n">
        <f aca="false">C57-F57-I57-O57-R57-L57</f>
        <v>5</v>
      </c>
      <c r="V57" s="26" t="n">
        <f aca="false">T57-U57</f>
        <v>1</v>
      </c>
    </row>
    <row r="58" customFormat="false" ht="13.5" hidden="false" customHeight="true" outlineLevel="0" collapsed="false">
      <c r="A58" s="30" t="s">
        <v>66</v>
      </c>
      <c r="B58" s="31" t="n">
        <v>20</v>
      </c>
      <c r="C58" s="32" t="n">
        <v>19</v>
      </c>
      <c r="D58" s="33" t="n">
        <f aca="false">B58-C58</f>
        <v>1</v>
      </c>
      <c r="E58" s="31" t="n">
        <v>8</v>
      </c>
      <c r="F58" s="32" t="n">
        <v>8</v>
      </c>
      <c r="G58" s="33" t="n">
        <f aca="false">E58-F58</f>
        <v>0</v>
      </c>
      <c r="H58" s="31" t="n">
        <v>0</v>
      </c>
      <c r="I58" s="32" t="n">
        <v>0</v>
      </c>
      <c r="J58" s="33" t="n">
        <f aca="false">H58-I58</f>
        <v>0</v>
      </c>
      <c r="K58" s="31" t="n">
        <v>1</v>
      </c>
      <c r="L58" s="32" t="n">
        <v>0</v>
      </c>
      <c r="M58" s="33" t="n">
        <v>0</v>
      </c>
      <c r="N58" s="31" t="n">
        <v>0</v>
      </c>
      <c r="O58" s="32" t="n">
        <v>0</v>
      </c>
      <c r="P58" s="34" t="n">
        <v>0</v>
      </c>
      <c r="Q58" s="31" t="n">
        <v>1</v>
      </c>
      <c r="R58" s="32" t="n">
        <v>1</v>
      </c>
      <c r="S58" s="33" t="n">
        <f aca="false">Q58-R58</f>
        <v>0</v>
      </c>
      <c r="T58" s="35" t="n">
        <v>10</v>
      </c>
      <c r="U58" s="36" t="n">
        <f aca="false">C58-F58-I58-O58-R58-L58</f>
        <v>10</v>
      </c>
      <c r="V58" s="34" t="n">
        <f aca="false">T58-U58</f>
        <v>0</v>
      </c>
    </row>
    <row r="59" customFormat="false" ht="13.5" hidden="false" customHeight="true" outlineLevel="0" collapsed="false">
      <c r="A59" s="37" t="s">
        <v>67</v>
      </c>
      <c r="B59" s="38" t="n">
        <f aca="false">SUM(B5:B58)</f>
        <v>297248</v>
      </c>
      <c r="C59" s="39" t="n">
        <f aca="false">SUM(C5:C58)</f>
        <v>286604</v>
      </c>
      <c r="D59" s="40" t="n">
        <f aca="false">B59-C59</f>
        <v>10644</v>
      </c>
      <c r="E59" s="38" t="n">
        <f aca="false">SUM(E5:E58)</f>
        <v>61006</v>
      </c>
      <c r="F59" s="39" t="n">
        <f aca="false">SUM(F5:F58)</f>
        <v>60397</v>
      </c>
      <c r="G59" s="40" t="n">
        <f aca="false">E59-F59</f>
        <v>609</v>
      </c>
      <c r="H59" s="38" t="n">
        <f aca="false">SUM(H5:H58)</f>
        <v>53041</v>
      </c>
      <c r="I59" s="39" t="n">
        <f aca="false">SUM(I5:I58)</f>
        <v>49719</v>
      </c>
      <c r="J59" s="40" t="n">
        <f aca="false">H59-I59</f>
        <v>3322</v>
      </c>
      <c r="K59" s="38" t="n">
        <f aca="false">SUM(K5:K58)</f>
        <v>44739</v>
      </c>
      <c r="L59" s="39" t="n">
        <f aca="false">SUM(L5:L58)</f>
        <v>43918</v>
      </c>
      <c r="M59" s="40" t="n">
        <f aca="false">K59-L59</f>
        <v>821</v>
      </c>
      <c r="N59" s="38" t="n">
        <f aca="false">SUM(N5:N58)</f>
        <v>43228</v>
      </c>
      <c r="O59" s="39" t="n">
        <f aca="false">SUM(O5:O58)</f>
        <v>41918</v>
      </c>
      <c r="P59" s="41" t="n">
        <f aca="false">N59-O59</f>
        <v>1310</v>
      </c>
      <c r="Q59" s="38" t="n">
        <f aca="false">SUM(Q5:Q58)</f>
        <v>26819</v>
      </c>
      <c r="R59" s="39" t="n">
        <f aca="false">SUM(R5:R58)</f>
        <v>27083</v>
      </c>
      <c r="S59" s="40" t="n">
        <f aca="false">Q59-R59</f>
        <v>-264</v>
      </c>
      <c r="T59" s="38" t="n">
        <f aca="false">B59-E59-H59-N59-Q59-K59</f>
        <v>68415</v>
      </c>
      <c r="U59" s="39" t="n">
        <f aca="false">C59-F59-I59-O59-R59-L59</f>
        <v>63569</v>
      </c>
      <c r="V59" s="41" t="n">
        <f aca="false">T59-U59</f>
        <v>4846</v>
      </c>
    </row>
    <row r="60" customFormat="false" ht="10.5" hidden="false" customHeight="true" outlineLevel="0" collapsed="false">
      <c r="C60" s="42"/>
      <c r="D60" s="42"/>
      <c r="E60" s="43"/>
      <c r="F60" s="43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</row>
  </sheetData>
  <mergeCells count="8">
    <mergeCell ref="A3:A4"/>
    <mergeCell ref="B3:C3"/>
    <mergeCell ref="E3:F3"/>
    <mergeCell ref="H3:I3"/>
    <mergeCell ref="K3:L3"/>
    <mergeCell ref="N3:O3"/>
    <mergeCell ref="Q3:R3"/>
    <mergeCell ref="T3:U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4.75"/>
    <col collapsed="false" customWidth="true" hidden="false" outlineLevel="0" max="3" min="3" style="44" width="13.62"/>
    <col collapsed="false" customWidth="true" hidden="false" outlineLevel="0" max="4" min="4" style="10" width="10.25"/>
    <col collapsed="false" customWidth="true" hidden="false" outlineLevel="0" max="7" min="5" style="10" width="13.36"/>
    <col collapsed="false" customWidth="true" hidden="false" outlineLevel="0" max="8" min="8" style="44" width="4.62"/>
    <col collapsed="false" customWidth="true" hidden="false" outlineLevel="0" max="9" min="9" style="45" width="14.37"/>
    <col collapsed="false" customWidth="true" hidden="false" outlineLevel="0" max="10" min="10" style="46" width="12.86"/>
    <col collapsed="false" customWidth="true" hidden="false" outlineLevel="0" max="11" min="11" style="46" width="16.12"/>
    <col collapsed="false" customWidth="false" hidden="false" outlineLevel="0" max="257" min="12" style="44" width="8.99"/>
  </cols>
  <sheetData>
    <row r="1" customFormat="false" ht="15.75" hidden="false" customHeight="true" outlineLevel="0" collapsed="false">
      <c r="B1" s="44" t="s">
        <v>68</v>
      </c>
    </row>
    <row r="2" customFormat="false" ht="13.5" hidden="false" customHeight="false" outlineLevel="0" collapsed="false">
      <c r="D2" s="44"/>
      <c r="E2" s="44"/>
      <c r="F2" s="44"/>
      <c r="G2" s="44"/>
      <c r="J2" s="45"/>
    </row>
    <row r="3" customFormat="false" ht="13.5" hidden="false" customHeight="true" outlineLevel="0" collapsed="false">
      <c r="C3" s="47" t="s">
        <v>69</v>
      </c>
      <c r="D3" s="47"/>
      <c r="E3" s="47"/>
      <c r="F3" s="44"/>
      <c r="G3" s="44"/>
      <c r="I3" s="48" t="s">
        <v>70</v>
      </c>
      <c r="J3" s="45"/>
    </row>
    <row r="4" customFormat="false" ht="13.5" hidden="false" customHeight="false" outlineLevel="0" collapsed="false">
      <c r="B4" s="49"/>
      <c r="C4" s="50"/>
      <c r="E4" s="51"/>
      <c r="H4" s="49"/>
      <c r="I4" s="52"/>
      <c r="J4" s="53"/>
      <c r="K4" s="54"/>
    </row>
    <row r="5" customFormat="false" ht="29.45" hidden="false" customHeight="true" outlineLevel="0" collapsed="false">
      <c r="B5" s="55"/>
      <c r="C5" s="56" t="s">
        <v>71</v>
      </c>
      <c r="D5" s="57" t="s">
        <v>72</v>
      </c>
      <c r="E5" s="56" t="s">
        <v>73</v>
      </c>
      <c r="F5" s="58" t="s">
        <v>74</v>
      </c>
      <c r="G5" s="59"/>
      <c r="H5" s="60"/>
      <c r="I5" s="61" t="s">
        <v>71</v>
      </c>
      <c r="J5" s="61" t="s">
        <v>73</v>
      </c>
      <c r="K5" s="61" t="s">
        <v>75</v>
      </c>
      <c r="L5" s="62"/>
    </row>
    <row r="6" customFormat="false" ht="18.75" hidden="false" customHeight="true" outlineLevel="0" collapsed="false">
      <c r="B6" s="63" t="n">
        <v>1</v>
      </c>
      <c r="C6" s="64" t="s">
        <v>39</v>
      </c>
      <c r="D6" s="65" t="n">
        <f aca="false">SUM(E6/F6)</f>
        <v>0.0948591747793847</v>
      </c>
      <c r="E6" s="66" t="n">
        <v>4375</v>
      </c>
      <c r="F6" s="67" t="n">
        <v>46121</v>
      </c>
      <c r="G6" s="68"/>
      <c r="H6" s="69" t="n">
        <v>1</v>
      </c>
      <c r="I6" s="64" t="s">
        <v>13</v>
      </c>
      <c r="J6" s="66" t="n">
        <v>90534</v>
      </c>
      <c r="K6" s="70" t="n">
        <f aca="false">J6/$J$60</f>
        <v>0.304573958445473</v>
      </c>
    </row>
    <row r="7" customFormat="false" ht="18.75" hidden="false" customHeight="true" outlineLevel="0" collapsed="false">
      <c r="B7" s="69" t="n">
        <v>2</v>
      </c>
      <c r="C7" s="64" t="s">
        <v>57</v>
      </c>
      <c r="D7" s="65" t="n">
        <f aca="false">SUM(E7/F7)</f>
        <v>0.0903763804372324</v>
      </c>
      <c r="E7" s="66" t="n">
        <v>401</v>
      </c>
      <c r="F7" s="67" t="n">
        <v>4437</v>
      </c>
      <c r="G7" s="68"/>
      <c r="H7" s="63" t="n">
        <v>2</v>
      </c>
      <c r="I7" s="64" t="s">
        <v>14</v>
      </c>
      <c r="J7" s="66" t="n">
        <v>20871</v>
      </c>
      <c r="K7" s="70" t="n">
        <f aca="false">J7/$J$60</f>
        <v>0.0702140973194101</v>
      </c>
    </row>
    <row r="8" customFormat="false" ht="18.75" hidden="false" customHeight="true" outlineLevel="0" collapsed="false">
      <c r="B8" s="63" t="n">
        <v>3</v>
      </c>
      <c r="C8" s="64" t="s">
        <v>22</v>
      </c>
      <c r="D8" s="65" t="n">
        <f aca="false">SUM(E8/F8)</f>
        <v>0.0877431717511143</v>
      </c>
      <c r="E8" s="66" t="n">
        <v>6319</v>
      </c>
      <c r="F8" s="67" t="n">
        <v>72017</v>
      </c>
      <c r="G8" s="68"/>
      <c r="H8" s="69" t="n">
        <v>3</v>
      </c>
      <c r="I8" s="64" t="s">
        <v>24</v>
      </c>
      <c r="J8" s="66" t="n">
        <v>20115</v>
      </c>
      <c r="K8" s="70" t="n">
        <f aca="false">J8/$J$60</f>
        <v>0.0676707664980084</v>
      </c>
    </row>
    <row r="9" customFormat="false" ht="18.75" hidden="false" customHeight="true" outlineLevel="0" collapsed="false">
      <c r="B9" s="69" t="n">
        <v>4</v>
      </c>
      <c r="C9" s="64" t="s">
        <v>37</v>
      </c>
      <c r="D9" s="65" t="n">
        <f aca="false">SUM(E9/F9)</f>
        <v>0.0783778162911612</v>
      </c>
      <c r="E9" s="66" t="n">
        <v>5653</v>
      </c>
      <c r="F9" s="67" t="n">
        <v>72125</v>
      </c>
      <c r="G9" s="68"/>
      <c r="H9" s="69" t="n">
        <v>4</v>
      </c>
      <c r="I9" s="64" t="s">
        <v>15</v>
      </c>
      <c r="J9" s="66" t="n">
        <v>13570</v>
      </c>
      <c r="K9" s="70" t="n">
        <f aca="false">J9/$J$60</f>
        <v>0.0456521154053181</v>
      </c>
    </row>
    <row r="10" customFormat="false" ht="18.75" hidden="false" customHeight="true" outlineLevel="0" collapsed="false">
      <c r="B10" s="63" t="n">
        <v>5</v>
      </c>
      <c r="C10" s="64" t="s">
        <v>31</v>
      </c>
      <c r="D10" s="65" t="n">
        <f aca="false">SUM(E10/F10)</f>
        <v>0.0748302108528403</v>
      </c>
      <c r="E10" s="66" t="n">
        <v>10952</v>
      </c>
      <c r="F10" s="67" t="n">
        <v>146358</v>
      </c>
      <c r="G10" s="68"/>
      <c r="H10" s="63" t="n">
        <v>5</v>
      </c>
      <c r="I10" s="64" t="s">
        <v>26</v>
      </c>
      <c r="J10" s="66" t="n">
        <v>11227</v>
      </c>
      <c r="K10" s="70" t="n">
        <f aca="false">J10/$J$60</f>
        <v>0.0377698083754979</v>
      </c>
    </row>
    <row r="11" customFormat="false" ht="18.75" hidden="false" customHeight="true" outlineLevel="0" collapsed="false">
      <c r="B11" s="69" t="n">
        <v>6</v>
      </c>
      <c r="C11" s="64" t="s">
        <v>26</v>
      </c>
      <c r="D11" s="65" t="n">
        <f aca="false">SUM(E11/F11)</f>
        <v>0.0668878985749011</v>
      </c>
      <c r="E11" s="66" t="n">
        <v>11227</v>
      </c>
      <c r="F11" s="67" t="n">
        <v>167848</v>
      </c>
      <c r="G11" s="68"/>
      <c r="H11" s="69" t="n">
        <v>6</v>
      </c>
      <c r="I11" s="64" t="s">
        <v>31</v>
      </c>
      <c r="J11" s="66" t="n">
        <v>10952</v>
      </c>
      <c r="K11" s="70" t="n">
        <f aca="false">J11/$J$60</f>
        <v>0.036844654968242</v>
      </c>
    </row>
    <row r="12" customFormat="false" ht="18.75" hidden="false" customHeight="true" outlineLevel="0" collapsed="false">
      <c r="B12" s="63" t="n">
        <v>7</v>
      </c>
      <c r="C12" s="64" t="s">
        <v>40</v>
      </c>
      <c r="D12" s="65" t="n">
        <f aca="false">SUM(E12/F12)</f>
        <v>0.0662492933269122</v>
      </c>
      <c r="E12" s="66" t="n">
        <v>3164</v>
      </c>
      <c r="F12" s="67" t="n">
        <v>47759</v>
      </c>
      <c r="G12" s="68"/>
      <c r="H12" s="69" t="n">
        <v>7</v>
      </c>
      <c r="I12" s="64" t="s">
        <v>19</v>
      </c>
      <c r="J12" s="66" t="n">
        <v>8735</v>
      </c>
      <c r="K12" s="70" t="n">
        <f aca="false">J12/$J$60</f>
        <v>0.0293862364086554</v>
      </c>
    </row>
    <row r="13" customFormat="false" ht="18.75" hidden="false" customHeight="true" outlineLevel="0" collapsed="false">
      <c r="B13" s="69" t="n">
        <v>8</v>
      </c>
      <c r="C13" s="64" t="s">
        <v>47</v>
      </c>
      <c r="D13" s="65" t="n">
        <f aca="false">SUM(E13/F13)</f>
        <v>0.0581277538229542</v>
      </c>
      <c r="E13" s="66" t="n">
        <v>2467</v>
      </c>
      <c r="F13" s="67" t="n">
        <v>42441</v>
      </c>
      <c r="G13" s="68"/>
      <c r="H13" s="63" t="n">
        <v>8</v>
      </c>
      <c r="I13" s="64" t="s">
        <v>25</v>
      </c>
      <c r="J13" s="66" t="n">
        <v>8221</v>
      </c>
      <c r="K13" s="70" t="n">
        <f aca="false">J13/$J$60</f>
        <v>0.0276570405856389</v>
      </c>
    </row>
    <row r="14" customFormat="false" ht="18.75" hidden="false" customHeight="true" outlineLevel="0" collapsed="false">
      <c r="B14" s="63" t="n">
        <v>9</v>
      </c>
      <c r="C14" s="64" t="s">
        <v>14</v>
      </c>
      <c r="D14" s="65" t="n">
        <f aca="false">SUM(E14/F14)</f>
        <v>0.0570785496671717</v>
      </c>
      <c r="E14" s="66" t="n">
        <v>20871</v>
      </c>
      <c r="F14" s="67" t="n">
        <v>365654</v>
      </c>
      <c r="G14" s="68"/>
      <c r="H14" s="69" t="n">
        <v>9</v>
      </c>
      <c r="I14" s="64" t="s">
        <v>20</v>
      </c>
      <c r="J14" s="66" t="n">
        <v>8016</v>
      </c>
      <c r="K14" s="70" t="n">
        <f aca="false">J14/$J$60</f>
        <v>0.0269673807729573</v>
      </c>
    </row>
    <row r="15" customFormat="false" ht="18.75" hidden="false" customHeight="true" outlineLevel="0" collapsed="false">
      <c r="B15" s="69" t="n">
        <v>10</v>
      </c>
      <c r="C15" s="64" t="s">
        <v>41</v>
      </c>
      <c r="D15" s="65" t="n">
        <f aca="false">SUM(E15/F15)</f>
        <v>0.0567875315283792</v>
      </c>
      <c r="E15" s="66" t="n">
        <v>3895</v>
      </c>
      <c r="F15" s="67" t="n">
        <v>68589</v>
      </c>
      <c r="G15" s="68"/>
      <c r="H15" s="69" t="n">
        <v>10</v>
      </c>
      <c r="I15" s="64" t="s">
        <v>16</v>
      </c>
      <c r="J15" s="66" t="n">
        <v>7854</v>
      </c>
      <c r="K15" s="70" t="n">
        <f aca="false">J15/$J$60</f>
        <v>0.0264223813112283</v>
      </c>
    </row>
    <row r="16" customFormat="false" ht="18.75" hidden="false" customHeight="true" outlineLevel="0" collapsed="false">
      <c r="B16" s="63" t="n">
        <v>11</v>
      </c>
      <c r="C16" s="64" t="s">
        <v>56</v>
      </c>
      <c r="D16" s="65" t="n">
        <f aca="false">SUM(E16/F16)</f>
        <v>0.0524861129928194</v>
      </c>
      <c r="E16" s="66" t="n">
        <v>1937</v>
      </c>
      <c r="F16" s="67" t="n">
        <v>36905</v>
      </c>
      <c r="G16" s="68"/>
      <c r="H16" s="63" t="n">
        <v>11</v>
      </c>
      <c r="I16" s="64" t="s">
        <v>22</v>
      </c>
      <c r="J16" s="66" t="n">
        <v>6319</v>
      </c>
      <c r="K16" s="70" t="n">
        <f aca="false">J16/$J$60</f>
        <v>0.0212583432016363</v>
      </c>
    </row>
    <row r="17" customFormat="false" ht="18.75" hidden="false" customHeight="true" outlineLevel="0" collapsed="false">
      <c r="B17" s="69" t="n">
        <v>12</v>
      </c>
      <c r="C17" s="64" t="s">
        <v>24</v>
      </c>
      <c r="D17" s="65" t="n">
        <f aca="false">SUM(E17/F17)</f>
        <v>0.0482957819522877</v>
      </c>
      <c r="E17" s="66" t="n">
        <v>20115</v>
      </c>
      <c r="F17" s="67" t="n">
        <v>416496</v>
      </c>
      <c r="G17" s="68"/>
      <c r="H17" s="69" t="n">
        <v>12</v>
      </c>
      <c r="I17" s="64" t="s">
        <v>37</v>
      </c>
      <c r="J17" s="66" t="n">
        <v>5653</v>
      </c>
      <c r="K17" s="70" t="n">
        <f aca="false">J17/$J$60</f>
        <v>0.019017789858973</v>
      </c>
    </row>
    <row r="18" customFormat="false" ht="18.75" hidden="false" customHeight="true" outlineLevel="0" collapsed="false">
      <c r="B18" s="63" t="n">
        <v>13</v>
      </c>
      <c r="C18" s="64" t="s">
        <v>27</v>
      </c>
      <c r="D18" s="65" t="n">
        <f aca="false">SUM(E18/F18)</f>
        <v>0.0442927753732681</v>
      </c>
      <c r="E18" s="66" t="n">
        <v>3459</v>
      </c>
      <c r="F18" s="67" t="n">
        <v>78094</v>
      </c>
      <c r="G18" s="68"/>
      <c r="H18" s="69" t="n">
        <v>13</v>
      </c>
      <c r="I18" s="64" t="s">
        <v>23</v>
      </c>
      <c r="J18" s="66" t="n">
        <v>5599</v>
      </c>
      <c r="K18" s="70" t="n">
        <f aca="false">J18/$J$60</f>
        <v>0.01883612337173</v>
      </c>
    </row>
    <row r="19" customFormat="false" ht="18.75" hidden="false" customHeight="true" outlineLevel="0" collapsed="false">
      <c r="B19" s="69" t="n">
        <v>14</v>
      </c>
      <c r="C19" s="64" t="s">
        <v>25</v>
      </c>
      <c r="D19" s="65" t="n">
        <f aca="false">SUM(E19/F19)</f>
        <v>0.0441305934896504</v>
      </c>
      <c r="E19" s="66" t="n">
        <v>8221</v>
      </c>
      <c r="F19" s="67" t="n">
        <v>186288</v>
      </c>
      <c r="G19" s="68"/>
      <c r="H19" s="63" t="n">
        <v>14</v>
      </c>
      <c r="I19" s="64" t="s">
        <v>17</v>
      </c>
      <c r="J19" s="66" t="n">
        <v>5026</v>
      </c>
      <c r="K19" s="70" t="n">
        <f aca="false">J19/$J$60</f>
        <v>0.0169084400904295</v>
      </c>
    </row>
    <row r="20" customFormat="false" ht="18.75" hidden="false" customHeight="true" outlineLevel="0" collapsed="false">
      <c r="B20" s="63" t="n">
        <v>15</v>
      </c>
      <c r="C20" s="64" t="s">
        <v>20</v>
      </c>
      <c r="D20" s="65" t="n">
        <f aca="false">SUM(E20/F20)</f>
        <v>0.0435051613533492</v>
      </c>
      <c r="E20" s="66" t="n">
        <v>8016</v>
      </c>
      <c r="F20" s="67" t="n">
        <v>184254</v>
      </c>
      <c r="G20" s="68"/>
      <c r="H20" s="69" t="n">
        <v>15</v>
      </c>
      <c r="I20" s="64" t="s">
        <v>18</v>
      </c>
      <c r="J20" s="66" t="n">
        <v>4795</v>
      </c>
      <c r="K20" s="70" t="n">
        <f aca="false">J20/$J$60</f>
        <v>0.0161313112283346</v>
      </c>
    </row>
    <row r="21" customFormat="false" ht="18.75" hidden="false" customHeight="true" outlineLevel="0" collapsed="false">
      <c r="B21" s="69" t="n">
        <v>16</v>
      </c>
      <c r="C21" s="64" t="s">
        <v>48</v>
      </c>
      <c r="D21" s="65" t="n">
        <f aca="false">SUM(E21/F21)</f>
        <v>0.0424000386479654</v>
      </c>
      <c r="E21" s="66" t="n">
        <v>2633</v>
      </c>
      <c r="F21" s="67" t="n">
        <v>62099</v>
      </c>
      <c r="G21" s="68"/>
      <c r="H21" s="69" t="n">
        <v>16</v>
      </c>
      <c r="I21" s="64" t="s">
        <v>39</v>
      </c>
      <c r="J21" s="66" t="n">
        <v>4375</v>
      </c>
      <c r="K21" s="70" t="n">
        <f aca="false">J21/$J$60</f>
        <v>0.0147183496608892</v>
      </c>
    </row>
    <row r="22" customFormat="false" ht="18.75" hidden="false" customHeight="true" outlineLevel="0" collapsed="false">
      <c r="B22" s="63" t="n">
        <v>17</v>
      </c>
      <c r="C22" s="64" t="s">
        <v>18</v>
      </c>
      <c r="D22" s="65" t="n">
        <f aca="false">SUM(E22/F22)</f>
        <v>0.0414591547347306</v>
      </c>
      <c r="E22" s="66" t="n">
        <v>4795</v>
      </c>
      <c r="F22" s="67" t="n">
        <v>115656</v>
      </c>
      <c r="G22" s="68"/>
      <c r="H22" s="63" t="n">
        <v>17</v>
      </c>
      <c r="I22" s="64" t="s">
        <v>41</v>
      </c>
      <c r="J22" s="66" t="n">
        <v>3895</v>
      </c>
      <c r="K22" s="70" t="n">
        <f aca="false">J22/$J$60</f>
        <v>0.0131035364409517</v>
      </c>
    </row>
    <row r="23" customFormat="false" ht="18.75" hidden="false" customHeight="true" outlineLevel="0" collapsed="false">
      <c r="B23" s="69" t="n">
        <v>18</v>
      </c>
      <c r="C23" s="64" t="s">
        <v>17</v>
      </c>
      <c r="D23" s="65" t="n">
        <f aca="false">SUM(E23/F23)</f>
        <v>0.0397422211679121</v>
      </c>
      <c r="E23" s="66" t="n">
        <v>5026</v>
      </c>
      <c r="F23" s="67" t="n">
        <v>126465</v>
      </c>
      <c r="G23" s="68"/>
      <c r="H23" s="69" t="n">
        <v>18</v>
      </c>
      <c r="I23" s="64" t="s">
        <v>32</v>
      </c>
      <c r="J23" s="66" t="n">
        <v>3758</v>
      </c>
      <c r="K23" s="70" t="n">
        <f aca="false">J23/$J$60</f>
        <v>0.0126426418344278</v>
      </c>
    </row>
    <row r="24" customFormat="false" ht="18.75" hidden="false" customHeight="true" outlineLevel="0" collapsed="false">
      <c r="B24" s="63" t="n">
        <v>19</v>
      </c>
      <c r="C24" s="64" t="s">
        <v>13</v>
      </c>
      <c r="D24" s="65" t="n">
        <f aca="false">SUM(E24/F24)</f>
        <v>0.0389279359774896</v>
      </c>
      <c r="E24" s="66" t="n">
        <v>90534</v>
      </c>
      <c r="F24" s="67" t="n">
        <v>2325682</v>
      </c>
      <c r="G24" s="68"/>
      <c r="H24" s="69" t="n">
        <v>19</v>
      </c>
      <c r="I24" s="64" t="s">
        <v>27</v>
      </c>
      <c r="J24" s="66" t="n">
        <v>3459</v>
      </c>
      <c r="K24" s="70" t="n">
        <f aca="false">J24/$J$60</f>
        <v>0.011636747766175</v>
      </c>
    </row>
    <row r="25" customFormat="false" ht="18.75" hidden="false" customHeight="true" outlineLevel="0" collapsed="false">
      <c r="B25" s="69" t="n">
        <v>20</v>
      </c>
      <c r="C25" s="64" t="s">
        <v>21</v>
      </c>
      <c r="D25" s="65" t="n">
        <f aca="false">SUM(E25/F25)</f>
        <v>0.0379369569610022</v>
      </c>
      <c r="E25" s="66" t="n">
        <v>2253</v>
      </c>
      <c r="F25" s="67" t="n">
        <v>59388</v>
      </c>
      <c r="G25" s="68"/>
      <c r="H25" s="63" t="n">
        <v>20</v>
      </c>
      <c r="I25" s="64" t="s">
        <v>35</v>
      </c>
      <c r="J25" s="66" t="n">
        <v>3396</v>
      </c>
      <c r="K25" s="70" t="n">
        <f aca="false">J25/$J$60</f>
        <v>0.0114248035310582</v>
      </c>
    </row>
    <row r="26" customFormat="false" ht="18.75" hidden="false" customHeight="true" outlineLevel="0" collapsed="false">
      <c r="B26" s="63" t="n">
        <v>21</v>
      </c>
      <c r="C26" s="64" t="s">
        <v>28</v>
      </c>
      <c r="D26" s="65" t="n">
        <f aca="false">SUM(E26/F26)</f>
        <v>0.0371355000347971</v>
      </c>
      <c r="E26" s="66" t="n">
        <v>2668</v>
      </c>
      <c r="F26" s="67" t="n">
        <v>71845</v>
      </c>
      <c r="G26" s="68"/>
      <c r="H26" s="69" t="n">
        <v>21</v>
      </c>
      <c r="I26" s="64" t="s">
        <v>40</v>
      </c>
      <c r="J26" s="66" t="n">
        <v>3164</v>
      </c>
      <c r="K26" s="70" t="n">
        <f aca="false">J26/$J$60</f>
        <v>0.0106443104747551</v>
      </c>
    </row>
    <row r="27" customFormat="false" ht="18.75" hidden="false" customHeight="true" outlineLevel="0" collapsed="false">
      <c r="B27" s="69" t="n">
        <v>22</v>
      </c>
      <c r="C27" s="64" t="s">
        <v>23</v>
      </c>
      <c r="D27" s="65" t="n">
        <f aca="false">SUM(E27/F27)</f>
        <v>0.0365012516950037</v>
      </c>
      <c r="E27" s="66" t="n">
        <v>5599</v>
      </c>
      <c r="F27" s="67" t="n">
        <v>153392</v>
      </c>
      <c r="G27" s="68"/>
      <c r="H27" s="69" t="n">
        <v>22</v>
      </c>
      <c r="I27" s="64" t="s">
        <v>49</v>
      </c>
      <c r="J27" s="66" t="n">
        <v>2810</v>
      </c>
      <c r="K27" s="70" t="n">
        <f aca="false">J27/$J$60</f>
        <v>0.00945338572505114</v>
      </c>
    </row>
    <row r="28" customFormat="false" ht="18.75" hidden="false" customHeight="true" outlineLevel="0" collapsed="false">
      <c r="B28" s="63" t="n">
        <v>23</v>
      </c>
      <c r="C28" s="64" t="s">
        <v>35</v>
      </c>
      <c r="D28" s="65" t="n">
        <f aca="false">SUM(E28/F28)</f>
        <v>0.0364776901759436</v>
      </c>
      <c r="E28" s="66" t="n">
        <v>3396</v>
      </c>
      <c r="F28" s="67" t="n">
        <v>93098</v>
      </c>
      <c r="G28" s="68"/>
      <c r="H28" s="63" t="n">
        <v>23</v>
      </c>
      <c r="I28" s="64" t="s">
        <v>28</v>
      </c>
      <c r="J28" s="66" t="n">
        <v>2668</v>
      </c>
      <c r="K28" s="70" t="n">
        <f aca="false">J28/$J$60</f>
        <v>0.00897567014748628</v>
      </c>
    </row>
    <row r="29" customFormat="false" ht="18.75" hidden="false" customHeight="true" outlineLevel="0" collapsed="false">
      <c r="B29" s="69" t="n">
        <v>24</v>
      </c>
      <c r="C29" s="64" t="s">
        <v>60</v>
      </c>
      <c r="D29" s="65" t="n">
        <f aca="false">SUM(E29/F29)</f>
        <v>0.0357534688609229</v>
      </c>
      <c r="E29" s="66" t="n">
        <v>554</v>
      </c>
      <c r="F29" s="67" t="n">
        <v>15495</v>
      </c>
      <c r="G29" s="68"/>
      <c r="H29" s="69" t="n">
        <v>24</v>
      </c>
      <c r="I29" s="64" t="s">
        <v>48</v>
      </c>
      <c r="J29" s="66" t="n">
        <v>2633</v>
      </c>
      <c r="K29" s="70" t="n">
        <f aca="false">J29/$J$60</f>
        <v>0.00885792335019916</v>
      </c>
    </row>
    <row r="30" customFormat="false" ht="18.75" hidden="false" customHeight="true" outlineLevel="0" collapsed="false">
      <c r="B30" s="63" t="n">
        <v>25</v>
      </c>
      <c r="C30" s="64" t="s">
        <v>15</v>
      </c>
      <c r="D30" s="65" t="n">
        <f aca="false">SUM(E30/F30)</f>
        <v>0.0355099883290679</v>
      </c>
      <c r="E30" s="66" t="n">
        <v>13570</v>
      </c>
      <c r="F30" s="67" t="n">
        <v>382146</v>
      </c>
      <c r="G30" s="68"/>
      <c r="H30" s="69" t="n">
        <v>25</v>
      </c>
      <c r="I30" s="64" t="s">
        <v>47</v>
      </c>
      <c r="J30" s="66" t="n">
        <v>2467</v>
      </c>
      <c r="K30" s="70" t="n">
        <f aca="false">J30/$J$60</f>
        <v>0.00829946711163742</v>
      </c>
    </row>
    <row r="31" customFormat="false" ht="18.75" hidden="false" customHeight="true" outlineLevel="0" collapsed="false">
      <c r="B31" s="69" t="n">
        <v>26</v>
      </c>
      <c r="C31" s="64" t="s">
        <v>51</v>
      </c>
      <c r="D31" s="65" t="n">
        <f aca="false">SUM(E31/F31)</f>
        <v>0.0351401954516394</v>
      </c>
      <c r="E31" s="66" t="n">
        <v>1539</v>
      </c>
      <c r="F31" s="67" t="n">
        <v>43796</v>
      </c>
      <c r="G31" s="68"/>
      <c r="H31" s="63" t="n">
        <v>26</v>
      </c>
      <c r="I31" s="64" t="s">
        <v>34</v>
      </c>
      <c r="J31" s="66" t="n">
        <v>2396</v>
      </c>
      <c r="K31" s="70" t="n">
        <f aca="false">J31/$J$60</f>
        <v>0.00806060932285499</v>
      </c>
    </row>
    <row r="32" customFormat="false" ht="18.75" hidden="false" customHeight="true" outlineLevel="0" collapsed="false">
      <c r="B32" s="63" t="n">
        <v>27</v>
      </c>
      <c r="C32" s="64" t="s">
        <v>52</v>
      </c>
      <c r="D32" s="65" t="n">
        <f aca="false">SUM(E32/F32)</f>
        <v>0.0349267049075845</v>
      </c>
      <c r="E32" s="66" t="n">
        <v>548</v>
      </c>
      <c r="F32" s="67" t="n">
        <v>15690</v>
      </c>
      <c r="G32" s="68"/>
      <c r="H32" s="69" t="n">
        <v>27</v>
      </c>
      <c r="I32" s="64" t="s">
        <v>46</v>
      </c>
      <c r="J32" s="66" t="n">
        <v>2387</v>
      </c>
      <c r="K32" s="70" t="n">
        <f aca="false">J32/$J$60</f>
        <v>0.00803033157498116</v>
      </c>
    </row>
    <row r="33" customFormat="false" ht="18.75" hidden="false" customHeight="true" outlineLevel="0" collapsed="false">
      <c r="B33" s="69" t="n">
        <v>28</v>
      </c>
      <c r="C33" s="64" t="s">
        <v>59</v>
      </c>
      <c r="D33" s="65" t="n">
        <f aca="false">SUM(E33/F33)</f>
        <v>0.0341152246760063</v>
      </c>
      <c r="E33" s="66" t="n">
        <v>1690</v>
      </c>
      <c r="F33" s="67" t="n">
        <v>49538</v>
      </c>
      <c r="G33" s="68"/>
      <c r="H33" s="69" t="n">
        <v>28</v>
      </c>
      <c r="I33" s="64" t="s">
        <v>30</v>
      </c>
      <c r="J33" s="66" t="n">
        <v>2304</v>
      </c>
      <c r="K33" s="70" t="n">
        <f aca="false">J33/$J$60</f>
        <v>0.00775110345570029</v>
      </c>
    </row>
    <row r="34" customFormat="false" ht="18.75" hidden="false" customHeight="true" outlineLevel="0" collapsed="false">
      <c r="B34" s="63" t="n">
        <v>29</v>
      </c>
      <c r="C34" s="64" t="s">
        <v>53</v>
      </c>
      <c r="D34" s="65" t="n">
        <f aca="false">SUM(E34/F34)</f>
        <v>0.0332796564680623</v>
      </c>
      <c r="E34" s="66" t="n">
        <v>806</v>
      </c>
      <c r="F34" s="67" t="n">
        <v>24219</v>
      </c>
      <c r="G34" s="68"/>
      <c r="H34" s="63" t="n">
        <v>29</v>
      </c>
      <c r="I34" s="64" t="s">
        <v>21</v>
      </c>
      <c r="J34" s="66" t="n">
        <v>2253</v>
      </c>
      <c r="K34" s="70" t="n">
        <f aca="false">J34/$J$60</f>
        <v>0.00757952955108193</v>
      </c>
    </row>
    <row r="35" customFormat="false" ht="18.75" hidden="false" customHeight="true" outlineLevel="0" collapsed="false">
      <c r="B35" s="69" t="n">
        <v>30</v>
      </c>
      <c r="C35" s="64" t="s">
        <v>49</v>
      </c>
      <c r="D35" s="65" t="n">
        <f aca="false">SUM(E35/F35)</f>
        <v>0.0327406613380561</v>
      </c>
      <c r="E35" s="66" t="n">
        <v>2810</v>
      </c>
      <c r="F35" s="67" t="n">
        <v>85826</v>
      </c>
      <c r="G35" s="68"/>
      <c r="H35" s="69" t="n">
        <v>30</v>
      </c>
      <c r="I35" s="64" t="s">
        <v>36</v>
      </c>
      <c r="J35" s="66" t="n">
        <v>2251</v>
      </c>
      <c r="K35" s="70" t="n">
        <f aca="false">J35/$J$60</f>
        <v>0.00757280116266552</v>
      </c>
    </row>
    <row r="36" customFormat="false" ht="18.75" hidden="false" customHeight="true" outlineLevel="0" collapsed="false">
      <c r="B36" s="63" t="n">
        <v>31</v>
      </c>
      <c r="C36" s="64" t="s">
        <v>45</v>
      </c>
      <c r="D36" s="65" t="n">
        <f aca="false">SUM(E36/F36)</f>
        <v>0.0311277656683885</v>
      </c>
      <c r="E36" s="66" t="n">
        <v>2085</v>
      </c>
      <c r="F36" s="67" t="n">
        <v>66982</v>
      </c>
      <c r="G36" s="68"/>
      <c r="H36" s="69" t="n">
        <v>31</v>
      </c>
      <c r="I36" s="64" t="s">
        <v>42</v>
      </c>
      <c r="J36" s="66" t="n">
        <v>2087</v>
      </c>
      <c r="K36" s="70" t="n">
        <f aca="false">J36/$J$60</f>
        <v>0.00702107331252019</v>
      </c>
    </row>
    <row r="37" customFormat="false" ht="18.75" hidden="false" customHeight="true" outlineLevel="0" collapsed="false">
      <c r="B37" s="69" t="n">
        <v>32</v>
      </c>
      <c r="C37" s="64" t="s">
        <v>62</v>
      </c>
      <c r="D37" s="65" t="n">
        <f aca="false">SUM(E37/F37)</f>
        <v>0.0310029130253849</v>
      </c>
      <c r="E37" s="66" t="n">
        <v>1341</v>
      </c>
      <c r="F37" s="67" t="n">
        <v>43254</v>
      </c>
      <c r="G37" s="68"/>
      <c r="H37" s="63" t="n">
        <v>32</v>
      </c>
      <c r="I37" s="64" t="s">
        <v>45</v>
      </c>
      <c r="J37" s="66" t="n">
        <v>2085</v>
      </c>
      <c r="K37" s="70" t="n">
        <f aca="false">J37/$J$60</f>
        <v>0.00701434492410378</v>
      </c>
    </row>
    <row r="38" customFormat="false" ht="18.75" hidden="false" customHeight="true" outlineLevel="0" collapsed="false">
      <c r="B38" s="63" t="n">
        <v>33</v>
      </c>
      <c r="C38" s="64" t="s">
        <v>55</v>
      </c>
      <c r="D38" s="65" t="n">
        <f aca="false">SUM(E38/F38)</f>
        <v>0.0305255140898705</v>
      </c>
      <c r="E38" s="66" t="n">
        <v>1002</v>
      </c>
      <c r="F38" s="67" t="n">
        <v>32825</v>
      </c>
      <c r="G38" s="68"/>
      <c r="H38" s="69" t="n">
        <v>33</v>
      </c>
      <c r="I38" s="64" t="s">
        <v>56</v>
      </c>
      <c r="J38" s="66" t="n">
        <v>1937</v>
      </c>
      <c r="K38" s="70" t="n">
        <f aca="false">J38/$J$60</f>
        <v>0.0065164441812897</v>
      </c>
    </row>
    <row r="39" s="71" customFormat="true" ht="18.75" hidden="false" customHeight="true" outlineLevel="0" collapsed="false">
      <c r="A39" s="44"/>
      <c r="B39" s="69" t="n">
        <v>34</v>
      </c>
      <c r="C39" s="64" t="s">
        <v>43</v>
      </c>
      <c r="D39" s="65" t="n">
        <f aca="false">SUM(E39/F39)</f>
        <v>0.0302903624740903</v>
      </c>
      <c r="E39" s="66" t="n">
        <v>1739</v>
      </c>
      <c r="F39" s="67" t="n">
        <v>57411</v>
      </c>
      <c r="G39" s="68"/>
      <c r="H39" s="69" t="n">
        <v>34</v>
      </c>
      <c r="I39" s="64" t="s">
        <v>43</v>
      </c>
      <c r="J39" s="66" t="n">
        <v>1739</v>
      </c>
      <c r="K39" s="70" t="n">
        <f aca="false">J39/$J$60</f>
        <v>0.00585033372806545</v>
      </c>
      <c r="L39" s="44"/>
    </row>
    <row r="40" s="71" customFormat="true" ht="18.75" hidden="false" customHeight="true" outlineLevel="0" collapsed="false">
      <c r="A40" s="44"/>
      <c r="B40" s="63" t="n">
        <v>35</v>
      </c>
      <c r="C40" s="64" t="s">
        <v>33</v>
      </c>
      <c r="D40" s="65" t="n">
        <f aca="false">SUM(E40/F40)</f>
        <v>0.0286768008699969</v>
      </c>
      <c r="E40" s="66" t="n">
        <v>1213</v>
      </c>
      <c r="F40" s="67" t="n">
        <v>42299</v>
      </c>
      <c r="G40" s="68"/>
      <c r="H40" s="63" t="n">
        <v>35</v>
      </c>
      <c r="I40" s="64" t="s">
        <v>38</v>
      </c>
      <c r="J40" s="66" t="n">
        <v>1704</v>
      </c>
      <c r="K40" s="70" t="n">
        <f aca="false">J40/$J$60</f>
        <v>0.00573258693077834</v>
      </c>
      <c r="L40" s="44"/>
    </row>
    <row r="41" customFormat="false" ht="18.75" hidden="false" customHeight="true" outlineLevel="0" collapsed="false">
      <c r="B41" s="69" t="n">
        <v>36</v>
      </c>
      <c r="C41" s="64" t="s">
        <v>19</v>
      </c>
      <c r="D41" s="65" t="n">
        <f aca="false">SUM(E41/F41)</f>
        <v>0.0285650750671206</v>
      </c>
      <c r="E41" s="66" t="n">
        <v>8735</v>
      </c>
      <c r="F41" s="67" t="n">
        <v>305793</v>
      </c>
      <c r="G41" s="68"/>
      <c r="H41" s="69" t="n">
        <v>36</v>
      </c>
      <c r="I41" s="64" t="s">
        <v>59</v>
      </c>
      <c r="J41" s="66" t="n">
        <v>1690</v>
      </c>
      <c r="K41" s="70" t="n">
        <f aca="false">J41/$J$60</f>
        <v>0.00568548821186349</v>
      </c>
    </row>
    <row r="42" customFormat="false" ht="18.75" hidden="false" customHeight="true" outlineLevel="0" collapsed="false">
      <c r="B42" s="63" t="n">
        <v>37</v>
      </c>
      <c r="C42" s="64" t="s">
        <v>32</v>
      </c>
      <c r="D42" s="65" t="n">
        <f aca="false">SUM(E42/F42)</f>
        <v>0.0284356603459495</v>
      </c>
      <c r="E42" s="66" t="n">
        <v>3758</v>
      </c>
      <c r="F42" s="67" t="n">
        <v>132158</v>
      </c>
      <c r="G42" s="68"/>
      <c r="H42" s="69" t="n">
        <v>37</v>
      </c>
      <c r="I42" s="64" t="s">
        <v>29</v>
      </c>
      <c r="J42" s="66" t="n">
        <v>1610</v>
      </c>
      <c r="K42" s="70" t="n">
        <f aca="false">J42/$J$60</f>
        <v>0.00541635267520723</v>
      </c>
    </row>
    <row r="43" customFormat="false" ht="18.75" hidden="false" customHeight="true" outlineLevel="0" collapsed="false">
      <c r="B43" s="69" t="n">
        <v>38</v>
      </c>
      <c r="C43" s="64" t="s">
        <v>63</v>
      </c>
      <c r="D43" s="65" t="n">
        <f aca="false">SUM(E43/F43)</f>
        <v>0.0278094423862449</v>
      </c>
      <c r="E43" s="66" t="n">
        <v>1171</v>
      </c>
      <c r="F43" s="67" t="n">
        <v>42108</v>
      </c>
      <c r="G43" s="68"/>
      <c r="H43" s="63" t="n">
        <v>38</v>
      </c>
      <c r="I43" s="64" t="s">
        <v>51</v>
      </c>
      <c r="J43" s="66" t="n">
        <v>1539</v>
      </c>
      <c r="K43" s="70" t="n">
        <f aca="false">J43/$J$60</f>
        <v>0.0051774948864248</v>
      </c>
    </row>
    <row r="44" customFormat="false" ht="18.75" hidden="false" customHeight="true" outlineLevel="0" collapsed="false">
      <c r="B44" s="63" t="n">
        <v>39</v>
      </c>
      <c r="C44" s="64" t="s">
        <v>29</v>
      </c>
      <c r="D44" s="65" t="n">
        <f aca="false">SUM(E44/F44)</f>
        <v>0.0276979716826948</v>
      </c>
      <c r="E44" s="66" t="n">
        <v>1610</v>
      </c>
      <c r="F44" s="67" t="n">
        <v>58127</v>
      </c>
      <c r="G44" s="68"/>
      <c r="H44" s="69" t="n">
        <v>39</v>
      </c>
      <c r="I44" s="64" t="s">
        <v>62</v>
      </c>
      <c r="J44" s="66" t="n">
        <v>1341</v>
      </c>
      <c r="K44" s="70" t="n">
        <f aca="false">J44/$J$60</f>
        <v>0.00451138443320056</v>
      </c>
    </row>
    <row r="45" customFormat="false" ht="18.75" hidden="false" customHeight="true" outlineLevel="0" collapsed="false">
      <c r="B45" s="69" t="n">
        <v>40</v>
      </c>
      <c r="C45" s="64" t="s">
        <v>46</v>
      </c>
      <c r="D45" s="65" t="n">
        <f aca="false">SUM(E45/F45)</f>
        <v>0.0276404312231499</v>
      </c>
      <c r="E45" s="66" t="n">
        <v>2387</v>
      </c>
      <c r="F45" s="67" t="n">
        <v>86359</v>
      </c>
      <c r="G45" s="68"/>
      <c r="H45" s="69" t="n">
        <v>40</v>
      </c>
      <c r="I45" s="64" t="s">
        <v>44</v>
      </c>
      <c r="J45" s="66" t="n">
        <v>1305</v>
      </c>
      <c r="K45" s="70" t="n">
        <f aca="false">J45/$J$60</f>
        <v>0.00439027344170524</v>
      </c>
    </row>
    <row r="46" customFormat="false" ht="18.75" hidden="false" customHeight="true" outlineLevel="0" collapsed="false">
      <c r="B46" s="63" t="n">
        <v>41</v>
      </c>
      <c r="C46" s="64" t="s">
        <v>36</v>
      </c>
      <c r="D46" s="65" t="n">
        <f aca="false">SUM(E46/F46)</f>
        <v>0.0272795579039217</v>
      </c>
      <c r="E46" s="66" t="n">
        <v>2251</v>
      </c>
      <c r="F46" s="67" t="n">
        <v>82516</v>
      </c>
      <c r="G46" s="68"/>
      <c r="H46" s="63" t="n">
        <v>41</v>
      </c>
      <c r="I46" s="64" t="s">
        <v>33</v>
      </c>
      <c r="J46" s="66" t="n">
        <v>1213</v>
      </c>
      <c r="K46" s="70" t="n">
        <f aca="false">J46/$J$60</f>
        <v>0.00408076757455054</v>
      </c>
    </row>
    <row r="47" customFormat="false" ht="18.75" hidden="false" customHeight="true" outlineLevel="0" collapsed="false">
      <c r="B47" s="69" t="n">
        <v>42</v>
      </c>
      <c r="C47" s="64" t="s">
        <v>30</v>
      </c>
      <c r="D47" s="65" t="n">
        <f aca="false">SUM(E47/F47)</f>
        <v>0.0238353868595016</v>
      </c>
      <c r="E47" s="66" t="n">
        <v>2304</v>
      </c>
      <c r="F47" s="67" t="n">
        <v>96663</v>
      </c>
      <c r="G47" s="68"/>
      <c r="H47" s="69" t="n">
        <v>41</v>
      </c>
      <c r="I47" s="64" t="s">
        <v>63</v>
      </c>
      <c r="J47" s="66" t="n">
        <v>1171</v>
      </c>
      <c r="K47" s="70" t="n">
        <f aca="false">J47/$J$60</f>
        <v>0.00393947141780601</v>
      </c>
    </row>
    <row r="48" customFormat="false" ht="18.75" hidden="false" customHeight="true" outlineLevel="0" collapsed="false">
      <c r="B48" s="63" t="n">
        <v>43</v>
      </c>
      <c r="C48" s="64" t="s">
        <v>42</v>
      </c>
      <c r="D48" s="65" t="n">
        <f aca="false">SUM(E48/F48)</f>
        <v>0.0224459286505555</v>
      </c>
      <c r="E48" s="66" t="n">
        <v>2087</v>
      </c>
      <c r="F48" s="67" t="n">
        <v>92979</v>
      </c>
      <c r="G48" s="68"/>
      <c r="H48" s="69" t="n">
        <v>43</v>
      </c>
      <c r="I48" s="64" t="s">
        <v>50</v>
      </c>
      <c r="J48" s="66" t="n">
        <v>1149</v>
      </c>
      <c r="K48" s="70" t="n">
        <f aca="false">J48/$J$60</f>
        <v>0.00386545914522554</v>
      </c>
    </row>
    <row r="49" customFormat="false" ht="18.75" hidden="false" customHeight="true" outlineLevel="0" collapsed="false">
      <c r="B49" s="69" t="n">
        <v>44</v>
      </c>
      <c r="C49" s="64" t="s">
        <v>44</v>
      </c>
      <c r="D49" s="65" t="n">
        <f aca="false">SUM(E49/F49)</f>
        <v>0.0220067453625632</v>
      </c>
      <c r="E49" s="66" t="n">
        <v>1305</v>
      </c>
      <c r="F49" s="67" t="n">
        <v>59300</v>
      </c>
      <c r="G49" s="68"/>
      <c r="H49" s="63" t="n">
        <v>44</v>
      </c>
      <c r="I49" s="64" t="s">
        <v>55</v>
      </c>
      <c r="J49" s="66" t="n">
        <v>1002</v>
      </c>
      <c r="K49" s="70" t="n">
        <f aca="false">J49/$J$60</f>
        <v>0.00337092259661966</v>
      </c>
    </row>
    <row r="50" customFormat="false" ht="18.75" hidden="false" customHeight="true" outlineLevel="0" collapsed="false">
      <c r="B50" s="63" t="n">
        <v>45</v>
      </c>
      <c r="C50" s="64" t="s">
        <v>66</v>
      </c>
      <c r="D50" s="65" t="n">
        <f aca="false">SUM(E50/F50)</f>
        <v>0.0215982721382289</v>
      </c>
      <c r="E50" s="66" t="n">
        <v>20</v>
      </c>
      <c r="F50" s="67" t="n">
        <v>926</v>
      </c>
      <c r="G50" s="68"/>
      <c r="H50" s="69" t="n">
        <v>45</v>
      </c>
      <c r="I50" s="64" t="s">
        <v>53</v>
      </c>
      <c r="J50" s="66" t="n">
        <v>806</v>
      </c>
      <c r="K50" s="70" t="n">
        <f aca="false">J50/$J$60</f>
        <v>0.00271154053181182</v>
      </c>
    </row>
    <row r="51" customFormat="false" ht="18.75" hidden="false" customHeight="true" outlineLevel="0" collapsed="false">
      <c r="B51" s="69" t="n">
        <v>46</v>
      </c>
      <c r="C51" s="64" t="s">
        <v>34</v>
      </c>
      <c r="D51" s="65" t="n">
        <f aca="false">SUM(E51/F51)</f>
        <v>0.0212862359076412</v>
      </c>
      <c r="E51" s="66" t="n">
        <v>2396</v>
      </c>
      <c r="F51" s="67" t="n">
        <v>112561</v>
      </c>
      <c r="G51" s="68"/>
      <c r="H51" s="69" t="n">
        <v>46</v>
      </c>
      <c r="I51" s="64" t="s">
        <v>54</v>
      </c>
      <c r="J51" s="66" t="n">
        <v>709</v>
      </c>
      <c r="K51" s="70" t="n">
        <f aca="false">J51/$J$60</f>
        <v>0.00238521369361611</v>
      </c>
    </row>
    <row r="52" customFormat="false" ht="18.75" hidden="false" customHeight="true" outlineLevel="0" collapsed="false">
      <c r="B52" s="63" t="n">
        <v>47</v>
      </c>
      <c r="C52" s="64" t="s">
        <v>16</v>
      </c>
      <c r="D52" s="65" t="n">
        <f aca="false">SUM(E52/F52)</f>
        <v>0.0209529958195385</v>
      </c>
      <c r="E52" s="66" t="n">
        <v>7854</v>
      </c>
      <c r="F52" s="67" t="n">
        <v>374839</v>
      </c>
      <c r="G52" s="68"/>
      <c r="H52" s="63" t="n">
        <v>47</v>
      </c>
      <c r="I52" s="64" t="s">
        <v>60</v>
      </c>
      <c r="J52" s="66" t="n">
        <v>554</v>
      </c>
      <c r="K52" s="70" t="n">
        <f aca="false">J52/$J$60</f>
        <v>0.0018637635913446</v>
      </c>
    </row>
    <row r="53" customFormat="false" ht="18.75" hidden="false" customHeight="true" outlineLevel="0" collapsed="false">
      <c r="B53" s="69" t="n">
        <v>48</v>
      </c>
      <c r="C53" s="64" t="s">
        <v>54</v>
      </c>
      <c r="D53" s="65" t="n">
        <f aca="false">SUM(E53/F53)</f>
        <v>0.020716456287985</v>
      </c>
      <c r="E53" s="66" t="n">
        <v>709</v>
      </c>
      <c r="F53" s="67" t="n">
        <v>34224</v>
      </c>
      <c r="G53" s="68"/>
      <c r="H53" s="69" t="n">
        <v>48</v>
      </c>
      <c r="I53" s="64" t="s">
        <v>52</v>
      </c>
      <c r="J53" s="66" t="n">
        <v>548</v>
      </c>
      <c r="K53" s="70" t="n">
        <f aca="false">J53/$J$60</f>
        <v>0.00184357842609538</v>
      </c>
    </row>
    <row r="54" s="71" customFormat="true" ht="18.75" hidden="false" customHeight="true" outlineLevel="0" collapsed="false">
      <c r="A54" s="44"/>
      <c r="B54" s="63" t="n">
        <v>49</v>
      </c>
      <c r="C54" s="64" t="s">
        <v>38</v>
      </c>
      <c r="D54" s="65" t="n">
        <f aca="false">SUM(E54/F54)</f>
        <v>0.0204876641177319</v>
      </c>
      <c r="E54" s="66" t="n">
        <v>1704</v>
      </c>
      <c r="F54" s="67" t="n">
        <v>83172</v>
      </c>
      <c r="G54" s="68"/>
      <c r="H54" s="69" t="n">
        <v>49</v>
      </c>
      <c r="I54" s="64" t="s">
        <v>61</v>
      </c>
      <c r="J54" s="66" t="n">
        <v>441</v>
      </c>
      <c r="K54" s="70" t="n">
        <f aca="false">J54/$J$60</f>
        <v>0.00148360964581763</v>
      </c>
      <c r="L54" s="44"/>
    </row>
    <row r="55" s="71" customFormat="true" ht="18.75" hidden="false" customHeight="true" outlineLevel="0" collapsed="false">
      <c r="A55" s="44"/>
      <c r="B55" s="69" t="n">
        <v>50</v>
      </c>
      <c r="C55" s="64" t="s">
        <v>61</v>
      </c>
      <c r="D55" s="65" t="n">
        <f aca="false">SUM(E55/F55)</f>
        <v>0.0202889216047111</v>
      </c>
      <c r="E55" s="66" t="n">
        <v>441</v>
      </c>
      <c r="F55" s="67" t="n">
        <v>21736</v>
      </c>
      <c r="G55" s="68"/>
      <c r="H55" s="63" t="n">
        <v>50</v>
      </c>
      <c r="I55" s="64" t="s">
        <v>58</v>
      </c>
      <c r="J55" s="66" t="n">
        <v>435</v>
      </c>
      <c r="K55" s="70" t="n">
        <f aca="false">J55/$J$60</f>
        <v>0.00146342448056841</v>
      </c>
      <c r="L55" s="44"/>
    </row>
    <row r="56" customFormat="false" ht="18.75" hidden="false" customHeight="true" outlineLevel="0" collapsed="false">
      <c r="B56" s="63" t="n">
        <v>51</v>
      </c>
      <c r="C56" s="64" t="s">
        <v>50</v>
      </c>
      <c r="D56" s="65" t="n">
        <f aca="false">SUM(E56/F56)</f>
        <v>0.0188073920089045</v>
      </c>
      <c r="E56" s="66" t="n">
        <v>1149</v>
      </c>
      <c r="F56" s="67" t="n">
        <v>61093</v>
      </c>
      <c r="G56" s="68"/>
      <c r="H56" s="69" t="n">
        <v>51</v>
      </c>
      <c r="I56" s="64" t="s">
        <v>57</v>
      </c>
      <c r="J56" s="66" t="n">
        <v>401</v>
      </c>
      <c r="K56" s="70" t="n">
        <f aca="false">J56/$J$60</f>
        <v>0.0013490418774895</v>
      </c>
    </row>
    <row r="57" customFormat="false" ht="18.75" hidden="false" customHeight="true" outlineLevel="0" collapsed="false">
      <c r="B57" s="69" t="n">
        <v>52</v>
      </c>
      <c r="C57" s="64" t="s">
        <v>58</v>
      </c>
      <c r="D57" s="65" t="n">
        <f aca="false">SUM(E57/F57)</f>
        <v>0.0154897980984938</v>
      </c>
      <c r="E57" s="66" t="n">
        <v>435</v>
      </c>
      <c r="F57" s="67" t="n">
        <v>28083</v>
      </c>
      <c r="G57" s="68"/>
      <c r="H57" s="69" t="n">
        <v>52</v>
      </c>
      <c r="I57" s="64" t="s">
        <v>64</v>
      </c>
      <c r="J57" s="66" t="n">
        <v>39</v>
      </c>
      <c r="K57" s="70" t="n">
        <f aca="false">J57/$J$60</f>
        <v>0.000131203574119927</v>
      </c>
    </row>
    <row r="58" customFormat="false" ht="18.75" hidden="false" customHeight="true" outlineLevel="0" collapsed="false">
      <c r="B58" s="63" t="n">
        <v>53</v>
      </c>
      <c r="C58" s="64" t="s">
        <v>64</v>
      </c>
      <c r="D58" s="65" t="n">
        <f aca="false">SUM(E58/F58)</f>
        <v>0.00963676797627873</v>
      </c>
      <c r="E58" s="66" t="n">
        <v>39</v>
      </c>
      <c r="F58" s="67" t="n">
        <v>4047</v>
      </c>
      <c r="G58" s="68"/>
      <c r="H58" s="63" t="n">
        <v>53</v>
      </c>
      <c r="I58" s="64" t="s">
        <v>65</v>
      </c>
      <c r="J58" s="66" t="n">
        <v>20</v>
      </c>
      <c r="K58" s="70" t="n">
        <f aca="false">J58/$J$60</f>
        <v>6.7283884164065E-005</v>
      </c>
    </row>
    <row r="59" customFormat="false" ht="18.75" hidden="false" customHeight="true" outlineLevel="0" collapsed="false">
      <c r="B59" s="69" t="n">
        <v>54</v>
      </c>
      <c r="C59" s="72" t="s">
        <v>65</v>
      </c>
      <c r="D59" s="65" t="n">
        <f aca="false">SUM(E59/F59)</f>
        <v>0.00744324525493115</v>
      </c>
      <c r="E59" s="66" t="n">
        <v>20</v>
      </c>
      <c r="F59" s="73" t="n">
        <v>2687</v>
      </c>
      <c r="G59" s="68"/>
      <c r="H59" s="69" t="n">
        <v>54</v>
      </c>
      <c r="I59" s="64" t="s">
        <v>66</v>
      </c>
      <c r="J59" s="66" t="n">
        <v>20</v>
      </c>
      <c r="K59" s="70" t="n">
        <f aca="false">J59/$J$60</f>
        <v>6.7283884164065E-005</v>
      </c>
    </row>
    <row r="60" customFormat="false" ht="18.75" hidden="false" customHeight="true" outlineLevel="0" collapsed="false">
      <c r="B60" s="74"/>
      <c r="C60" s="64" t="s">
        <v>76</v>
      </c>
      <c r="D60" s="65" t="n">
        <f aca="false">SUM(E60/F60)</f>
        <v>0.0397291423272519</v>
      </c>
      <c r="E60" s="75" t="n">
        <f aca="false">SUM(E6:E59)</f>
        <v>297248</v>
      </c>
      <c r="F60" s="67" t="n">
        <f aca="false">SUM(F6:F59)</f>
        <v>7481863</v>
      </c>
      <c r="G60" s="76"/>
      <c r="H60" s="74"/>
      <c r="I60" s="77" t="s">
        <v>67</v>
      </c>
      <c r="J60" s="66" t="n">
        <f aca="false">SUM(J6:J59)</f>
        <v>297248</v>
      </c>
      <c r="K60" s="78"/>
    </row>
    <row r="61" customFormat="false" ht="18" hidden="false" customHeight="true" outlineLevel="0" collapsed="false">
      <c r="B61" s="44" t="s">
        <v>77</v>
      </c>
      <c r="G61" s="79"/>
      <c r="H61" s="80"/>
      <c r="I61" s="81" t="s">
        <v>78</v>
      </c>
      <c r="J61" s="81"/>
      <c r="K61" s="81"/>
    </row>
    <row r="62" customFormat="false" ht="13.5" hidden="false" customHeight="false" outlineLevel="0" collapsed="false">
      <c r="B62" s="82"/>
    </row>
    <row r="63" customFormat="false" ht="13.5" hidden="false" customHeight="false" outlineLevel="0" collapsed="false">
      <c r="J63" s="83"/>
    </row>
    <row r="64" customFormat="false" ht="13.5" hidden="false" customHeight="false" outlineLevel="0" collapsed="false">
      <c r="H64" s="84"/>
    </row>
  </sheetData>
  <mergeCells count="2">
    <mergeCell ref="C3:E3"/>
    <mergeCell ref="I61:K6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01:15:31Z</dcterms:created>
  <dc:creator/>
  <dc:description/>
  <dc:language>en-US</dc:language>
  <cp:lastModifiedBy/>
  <dcterms:modified xsi:type="dcterms:W3CDTF">2024-02-15T04:48:21Z</dcterms:modified>
  <cp:revision>0</cp:revision>
  <dc:subject/>
  <dc:title/>
</cp:coreProperties>
</file>