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5">
  <si>
    <r>
      <rPr>
        <sz val="18"/>
        <rFont val="Noto Sans"/>
        <family val="2"/>
      </rPr>
      <t xml:space="preserve">第５表   配偶関係（４区分）、年齢５歳階級男女別</t>
    </r>
    <r>
      <rPr>
        <sz val="18"/>
        <rFont val="明朝"/>
        <family val="1"/>
        <charset val="128"/>
      </rPr>
      <t xml:space="preserve">15</t>
    </r>
    <r>
      <rPr>
        <sz val="18"/>
        <rFont val="Noto Sans"/>
        <family val="2"/>
      </rPr>
      <t xml:space="preserve">歳以上人口　－県－</t>
    </r>
  </si>
  <si>
    <t xml:space="preserve">総数</t>
  </si>
  <si>
    <t xml:space="preserve">男</t>
  </si>
  <si>
    <t xml:space="preserve">女</t>
  </si>
  <si>
    <t xml:space="preserve">計</t>
  </si>
  <si>
    <t xml:space="preserve">未婚</t>
  </si>
  <si>
    <t xml:space="preserve">有配偶</t>
  </si>
  <si>
    <r>
      <rPr>
        <sz val="11"/>
        <rFont val="Noto Sans"/>
        <family val="2"/>
      </rPr>
      <t xml:space="preserve">死別</t>
    </r>
    <r>
      <rPr>
        <sz val="11"/>
        <rFont val="明朝"/>
        <family val="3"/>
        <charset val="128"/>
      </rPr>
      <t xml:space="preserve">/</t>
    </r>
    <r>
      <rPr>
        <sz val="11"/>
        <rFont val="Noto Sans"/>
        <family val="2"/>
      </rPr>
      <t xml:space="preserve">離別</t>
    </r>
  </si>
  <si>
    <t xml:space="preserve">死別</t>
  </si>
  <si>
    <t xml:space="preserve">離別</t>
  </si>
  <si>
    <t xml:space="preserve">総　　数</t>
  </si>
  <si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9 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24 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29 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34 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39 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44 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49 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54 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59 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64 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69 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74 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79 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84 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明朝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年齢別構成比</t>
    </r>
    <r>
      <rPr>
        <sz val="11"/>
        <rFont val="明朝"/>
        <family val="3"/>
        <charset val="128"/>
      </rPr>
      <t xml:space="preserve">(%)</t>
    </r>
  </si>
  <si>
    <t xml:space="preserve">注）男女の計については、配偶関係「不詳」を含む。</t>
  </si>
  <si>
    <t xml:space="preserve">平成２</t>
  </si>
  <si>
    <r>
      <rPr>
        <sz val="11"/>
        <rFont val="明朝"/>
        <family val="3"/>
        <charset val="128"/>
      </rPr>
      <t xml:space="preserve">15-19 </t>
    </r>
    <r>
      <rPr>
        <sz val="11"/>
        <rFont val="Noto Sans"/>
        <family val="2"/>
      </rPr>
      <t xml:space="preserve">歳</t>
    </r>
  </si>
  <si>
    <t xml:space="preserve">-</t>
  </si>
  <si>
    <r>
      <rPr>
        <sz val="11"/>
        <rFont val="明朝"/>
        <family val="3"/>
        <charset val="128"/>
      </rPr>
      <t xml:space="preserve">20-24 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25-29 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30-34 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35-39 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40-44 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45-49 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50-54 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55-59 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60-64 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65-69 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70-74 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75-79 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80-84 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20"/>
      <color rgb="FFE3E3E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49"/>
    <col collapsed="false" customWidth="true" hidden="false" outlineLevel="0" max="3" min="3" style="1" width="10.87"/>
    <col collapsed="false" customWidth="true" hidden="false" outlineLevel="0" max="7" min="4" style="1" width="12.86"/>
    <col collapsed="false" customWidth="true" hidden="true" outlineLevel="0" max="8" min="8" style="1" width="10.37"/>
    <col collapsed="false" customWidth="true" hidden="false" outlineLevel="0" max="13" min="9" style="1" width="12.86"/>
    <col collapsed="false" customWidth="true" hidden="true" outlineLevel="0" max="14" min="14" style="1" width="10.37"/>
    <col collapsed="false" customWidth="true" hidden="false" outlineLevel="0" max="16" min="15" style="1" width="12.86"/>
    <col collapsed="false" customWidth="false" hidden="false" outlineLevel="0" max="257" min="17" style="1" width="8.99"/>
  </cols>
  <sheetData>
    <row r="1" customFormat="false" ht="21" hidden="false" customHeight="false" outlineLevel="0" collapsed="false">
      <c r="D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3" customFormat="false" ht="13.5" hidden="false" customHeight="false" outlineLevel="0" collapsed="false">
      <c r="A3" s="4"/>
      <c r="B3" s="5"/>
      <c r="C3" s="6"/>
      <c r="D3" s="7" t="s">
        <v>1</v>
      </c>
      <c r="E3" s="8"/>
      <c r="F3" s="9"/>
      <c r="G3" s="10" t="s">
        <v>2</v>
      </c>
      <c r="H3" s="10"/>
      <c r="I3" s="10"/>
      <c r="J3" s="11"/>
      <c r="K3" s="12"/>
      <c r="L3" s="9"/>
      <c r="M3" s="10" t="s">
        <v>3</v>
      </c>
      <c r="N3" s="10"/>
      <c r="O3" s="10"/>
      <c r="P3" s="11"/>
    </row>
    <row r="4" customFormat="false" ht="13.5" hidden="false" customHeight="false" outlineLevel="0" collapsed="false">
      <c r="A4" s="13"/>
      <c r="B4" s="14"/>
      <c r="C4" s="15"/>
      <c r="D4" s="16"/>
      <c r="E4" s="17" t="s">
        <v>4</v>
      </c>
      <c r="F4" s="18" t="s">
        <v>5</v>
      </c>
      <c r="G4" s="18" t="s">
        <v>6</v>
      </c>
      <c r="H4" s="18" t="s">
        <v>7</v>
      </c>
      <c r="I4" s="18" t="s">
        <v>8</v>
      </c>
      <c r="J4" s="18" t="s">
        <v>9</v>
      </c>
      <c r="K4" s="17" t="s">
        <v>4</v>
      </c>
      <c r="L4" s="18" t="s">
        <v>5</v>
      </c>
      <c r="M4" s="18" t="s">
        <v>6</v>
      </c>
      <c r="N4" s="18" t="s">
        <v>7</v>
      </c>
      <c r="O4" s="18" t="s">
        <v>8</v>
      </c>
      <c r="P4" s="18" t="s">
        <v>9</v>
      </c>
    </row>
    <row r="5" customFormat="false" ht="13.5" hidden="false" customHeight="false" outlineLevel="0" collapsed="false">
      <c r="A5" s="4"/>
      <c r="B5" s="5"/>
      <c r="C5" s="6"/>
      <c r="D5" s="4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</row>
    <row r="6" customFormat="false" ht="13.5" hidden="false" customHeight="false" outlineLevel="0" collapsed="false">
      <c r="A6" s="21"/>
      <c r="B6" s="22" t="s">
        <v>10</v>
      </c>
      <c r="C6" s="23"/>
      <c r="D6" s="24" t="n">
        <v>5934856</v>
      </c>
      <c r="E6" s="25" t="n">
        <v>2953075</v>
      </c>
      <c r="F6" s="25" t="n">
        <v>966185</v>
      </c>
      <c r="G6" s="25" t="n">
        <v>1822381</v>
      </c>
      <c r="H6" s="25" t="n">
        <v>146923</v>
      </c>
      <c r="I6" s="25" t="n">
        <v>70921</v>
      </c>
      <c r="J6" s="25" t="n">
        <v>76002</v>
      </c>
      <c r="K6" s="25" t="n">
        <v>2981781</v>
      </c>
      <c r="L6" s="25" t="n">
        <v>706217</v>
      </c>
      <c r="M6" s="25" t="n">
        <v>1813063</v>
      </c>
      <c r="N6" s="25" t="n">
        <v>452341</v>
      </c>
      <c r="O6" s="25" t="n">
        <v>334581</v>
      </c>
      <c r="P6" s="26" t="n">
        <v>117760</v>
      </c>
    </row>
    <row r="7" customFormat="false" ht="15" hidden="false" customHeight="true" outlineLevel="0" collapsed="false">
      <c r="A7" s="21"/>
      <c r="B7" s="22"/>
      <c r="C7" s="23"/>
      <c r="D7" s="24"/>
      <c r="E7" s="25"/>
      <c r="F7" s="25"/>
      <c r="G7" s="25"/>
      <c r="H7" s="25" t="n">
        <v>0</v>
      </c>
      <c r="I7" s="25"/>
      <c r="J7" s="25"/>
      <c r="K7" s="25"/>
      <c r="L7" s="25"/>
      <c r="M7" s="25"/>
      <c r="N7" s="25" t="n">
        <v>0</v>
      </c>
      <c r="O7" s="25"/>
      <c r="P7" s="26"/>
    </row>
    <row r="8" customFormat="false" ht="13.5" hidden="false" customHeight="false" outlineLevel="0" collapsed="false">
      <c r="A8" s="21"/>
      <c r="B8" s="27" t="s">
        <v>11</v>
      </c>
      <c r="C8" s="23"/>
      <c r="D8" s="24" t="n">
        <v>416223</v>
      </c>
      <c r="E8" s="25" t="n">
        <v>214596</v>
      </c>
      <c r="F8" s="25" t="n">
        <v>213446</v>
      </c>
      <c r="G8" s="25" t="n">
        <v>1112</v>
      </c>
      <c r="H8" s="25" t="n">
        <v>36</v>
      </c>
      <c r="I8" s="25" t="n">
        <v>9</v>
      </c>
      <c r="J8" s="25" t="n">
        <v>27</v>
      </c>
      <c r="K8" s="25" t="n">
        <v>201627</v>
      </c>
      <c r="L8" s="25" t="n">
        <v>199496</v>
      </c>
      <c r="M8" s="25" t="n">
        <v>2032</v>
      </c>
      <c r="N8" s="25" t="n">
        <v>91</v>
      </c>
      <c r="O8" s="25" t="n">
        <v>7</v>
      </c>
      <c r="P8" s="26" t="n">
        <v>84</v>
      </c>
    </row>
    <row r="9" customFormat="false" ht="13.5" hidden="false" customHeight="false" outlineLevel="0" collapsed="false">
      <c r="A9" s="21"/>
      <c r="B9" s="27" t="s">
        <v>12</v>
      </c>
      <c r="C9" s="23"/>
      <c r="D9" s="24" t="n">
        <v>493538</v>
      </c>
      <c r="E9" s="25" t="n">
        <v>254353</v>
      </c>
      <c r="F9" s="25" t="n">
        <v>237542</v>
      </c>
      <c r="G9" s="25" t="n">
        <v>16214</v>
      </c>
      <c r="H9" s="25" t="n">
        <v>563</v>
      </c>
      <c r="I9" s="25" t="n">
        <v>19</v>
      </c>
      <c r="J9" s="25" t="n">
        <v>544</v>
      </c>
      <c r="K9" s="25" t="n">
        <v>239185</v>
      </c>
      <c r="L9" s="25" t="n">
        <v>209440</v>
      </c>
      <c r="M9" s="25" t="n">
        <v>28207</v>
      </c>
      <c r="N9" s="25" t="n">
        <v>1494</v>
      </c>
      <c r="O9" s="25" t="n">
        <v>40</v>
      </c>
      <c r="P9" s="26" t="n">
        <v>1454</v>
      </c>
    </row>
    <row r="10" customFormat="false" ht="13.5" hidden="false" customHeight="false" outlineLevel="0" collapsed="false">
      <c r="A10" s="21"/>
      <c r="B10" s="27" t="s">
        <v>13</v>
      </c>
      <c r="C10" s="23"/>
      <c r="D10" s="24" t="n">
        <v>609071</v>
      </c>
      <c r="E10" s="25" t="n">
        <v>314594</v>
      </c>
      <c r="F10" s="25" t="n">
        <v>215606</v>
      </c>
      <c r="G10" s="25" t="n">
        <v>96110</v>
      </c>
      <c r="H10" s="25" t="n">
        <v>2842</v>
      </c>
      <c r="I10" s="25" t="n">
        <v>96</v>
      </c>
      <c r="J10" s="25" t="n">
        <v>2746</v>
      </c>
      <c r="K10" s="25" t="n">
        <v>294477</v>
      </c>
      <c r="L10" s="25" t="n">
        <v>145746</v>
      </c>
      <c r="M10" s="25" t="n">
        <v>142079</v>
      </c>
      <c r="N10" s="25" t="n">
        <v>6542</v>
      </c>
      <c r="O10" s="25" t="n">
        <v>220</v>
      </c>
      <c r="P10" s="26" t="n">
        <v>6322</v>
      </c>
    </row>
    <row r="11" customFormat="false" ht="13.5" hidden="false" customHeight="false" outlineLevel="0" collapsed="false">
      <c r="A11" s="21"/>
      <c r="B11" s="27" t="s">
        <v>14</v>
      </c>
      <c r="C11" s="23"/>
      <c r="D11" s="24" t="n">
        <v>537981</v>
      </c>
      <c r="E11" s="25" t="n">
        <v>279168</v>
      </c>
      <c r="F11" s="25" t="n">
        <v>112937</v>
      </c>
      <c r="G11" s="25" t="n">
        <v>160630</v>
      </c>
      <c r="H11" s="25" t="n">
        <v>5551</v>
      </c>
      <c r="I11" s="25" t="n">
        <v>174</v>
      </c>
      <c r="J11" s="25" t="n">
        <v>5377</v>
      </c>
      <c r="K11" s="25" t="n">
        <v>258813</v>
      </c>
      <c r="L11" s="25" t="n">
        <v>56096</v>
      </c>
      <c r="M11" s="25" t="n">
        <v>192197</v>
      </c>
      <c r="N11" s="25" t="n">
        <v>10421</v>
      </c>
      <c r="O11" s="25" t="n">
        <v>540</v>
      </c>
      <c r="P11" s="26" t="n">
        <v>9881</v>
      </c>
    </row>
    <row r="12" customFormat="false" ht="13.5" hidden="false" customHeight="false" outlineLevel="0" collapsed="false">
      <c r="A12" s="21"/>
      <c r="B12" s="27" t="s">
        <v>15</v>
      </c>
      <c r="C12" s="23"/>
      <c r="D12" s="24" t="n">
        <v>475855</v>
      </c>
      <c r="E12" s="25" t="n">
        <v>245687</v>
      </c>
      <c r="F12" s="25" t="n">
        <v>59445</v>
      </c>
      <c r="G12" s="25" t="n">
        <v>176319</v>
      </c>
      <c r="H12" s="25" t="n">
        <v>7377</v>
      </c>
      <c r="I12" s="25" t="n">
        <v>369</v>
      </c>
      <c r="J12" s="25" t="n">
        <v>7008</v>
      </c>
      <c r="K12" s="25" t="n">
        <v>230168</v>
      </c>
      <c r="L12" s="25" t="n">
        <v>24947</v>
      </c>
      <c r="M12" s="25" t="n">
        <v>191411</v>
      </c>
      <c r="N12" s="25" t="n">
        <v>13066</v>
      </c>
      <c r="O12" s="25" t="n">
        <v>1192</v>
      </c>
      <c r="P12" s="26" t="n">
        <v>11874</v>
      </c>
    </row>
    <row r="13" customFormat="false" ht="13.5" hidden="false" customHeight="false" outlineLevel="0" collapsed="false">
      <c r="A13" s="21"/>
      <c r="B13" s="27" t="s">
        <v>16</v>
      </c>
      <c r="C13" s="23"/>
      <c r="D13" s="24" t="n">
        <v>419261</v>
      </c>
      <c r="E13" s="25" t="n">
        <v>214649</v>
      </c>
      <c r="F13" s="25" t="n">
        <v>37250</v>
      </c>
      <c r="G13" s="25" t="n">
        <v>167164</v>
      </c>
      <c r="H13" s="25" t="n">
        <v>8234</v>
      </c>
      <c r="I13" s="25" t="n">
        <v>713</v>
      </c>
      <c r="J13" s="25" t="n">
        <v>7521</v>
      </c>
      <c r="K13" s="25" t="n">
        <v>204612</v>
      </c>
      <c r="L13" s="25" t="n">
        <v>13557</v>
      </c>
      <c r="M13" s="25" t="n">
        <v>176733</v>
      </c>
      <c r="N13" s="25" t="n">
        <v>13686</v>
      </c>
      <c r="O13" s="25" t="n">
        <v>2238</v>
      </c>
      <c r="P13" s="26" t="n">
        <v>11448</v>
      </c>
    </row>
    <row r="14" customFormat="false" ht="13.5" hidden="false" customHeight="false" outlineLevel="0" collapsed="false">
      <c r="A14" s="21"/>
      <c r="B14" s="27" t="s">
        <v>17</v>
      </c>
      <c r="C14" s="23"/>
      <c r="D14" s="24" t="n">
        <v>462881</v>
      </c>
      <c r="E14" s="25" t="n">
        <v>233245</v>
      </c>
      <c r="F14" s="25" t="n">
        <v>33444</v>
      </c>
      <c r="G14" s="25" t="n">
        <v>186208</v>
      </c>
      <c r="H14" s="25" t="n">
        <v>11496</v>
      </c>
      <c r="I14" s="25" t="n">
        <v>1591</v>
      </c>
      <c r="J14" s="25" t="n">
        <v>9905</v>
      </c>
      <c r="K14" s="25" t="n">
        <v>229636</v>
      </c>
      <c r="L14" s="25" t="n">
        <v>10673</v>
      </c>
      <c r="M14" s="25" t="n">
        <v>199324</v>
      </c>
      <c r="N14" s="25" t="n">
        <v>18874</v>
      </c>
      <c r="O14" s="25" t="n">
        <v>4980</v>
      </c>
      <c r="P14" s="26" t="n">
        <v>13894</v>
      </c>
    </row>
    <row r="15" customFormat="false" ht="13.5" hidden="false" customHeight="false" outlineLevel="0" collapsed="false">
      <c r="A15" s="21"/>
      <c r="B15" s="27" t="s">
        <v>18</v>
      </c>
      <c r="C15" s="23"/>
      <c r="D15" s="24" t="n">
        <v>579282</v>
      </c>
      <c r="E15" s="25" t="n">
        <v>291592</v>
      </c>
      <c r="F15" s="25" t="n">
        <v>28909</v>
      </c>
      <c r="G15" s="25" t="n">
        <v>242659</v>
      </c>
      <c r="H15" s="25" t="n">
        <v>17383</v>
      </c>
      <c r="I15" s="25" t="n">
        <v>3659</v>
      </c>
      <c r="J15" s="25" t="n">
        <v>13724</v>
      </c>
      <c r="K15" s="25" t="n">
        <v>287690</v>
      </c>
      <c r="L15" s="25" t="n">
        <v>11256</v>
      </c>
      <c r="M15" s="25" t="n">
        <v>246019</v>
      </c>
      <c r="N15" s="25" t="n">
        <v>29396</v>
      </c>
      <c r="O15" s="25" t="n">
        <v>11410</v>
      </c>
      <c r="P15" s="26" t="n">
        <v>17986</v>
      </c>
    </row>
    <row r="16" customFormat="false" ht="13.5" hidden="false" customHeight="false" outlineLevel="0" collapsed="false">
      <c r="A16" s="21"/>
      <c r="B16" s="27" t="s">
        <v>19</v>
      </c>
      <c r="C16" s="23"/>
      <c r="D16" s="24" t="n">
        <v>500762</v>
      </c>
      <c r="E16" s="25" t="n">
        <v>253252</v>
      </c>
      <c r="F16" s="25" t="n">
        <v>14151</v>
      </c>
      <c r="G16" s="25" t="n">
        <v>219948</v>
      </c>
      <c r="H16" s="25" t="n">
        <v>17053</v>
      </c>
      <c r="I16" s="25" t="n">
        <v>5682</v>
      </c>
      <c r="J16" s="25" t="n">
        <v>11371</v>
      </c>
      <c r="K16" s="25" t="n">
        <v>247510</v>
      </c>
      <c r="L16" s="25" t="n">
        <v>7984</v>
      </c>
      <c r="M16" s="25" t="n">
        <v>205559</v>
      </c>
      <c r="N16" s="25" t="n">
        <v>32977</v>
      </c>
      <c r="O16" s="25" t="n">
        <v>19063</v>
      </c>
      <c r="P16" s="26" t="n">
        <v>13914</v>
      </c>
    </row>
    <row r="17" customFormat="false" ht="13.5" hidden="false" customHeight="false" outlineLevel="0" collapsed="false">
      <c r="A17" s="21"/>
      <c r="B17" s="27" t="s">
        <v>20</v>
      </c>
      <c r="C17" s="23"/>
      <c r="D17" s="24" t="n">
        <v>420003</v>
      </c>
      <c r="E17" s="25" t="n">
        <v>211303</v>
      </c>
      <c r="F17" s="25" t="n">
        <v>6816</v>
      </c>
      <c r="G17" s="25" t="n">
        <v>186776</v>
      </c>
      <c r="H17" s="25" t="n">
        <v>16064</v>
      </c>
      <c r="I17" s="25" t="n">
        <v>8002</v>
      </c>
      <c r="J17" s="25" t="n">
        <v>8062</v>
      </c>
      <c r="K17" s="25" t="n">
        <v>208700</v>
      </c>
      <c r="L17" s="25" t="n">
        <v>6936</v>
      </c>
      <c r="M17" s="25" t="n">
        <v>161775</v>
      </c>
      <c r="N17" s="25" t="n">
        <v>39015</v>
      </c>
      <c r="O17" s="25" t="n">
        <v>29059</v>
      </c>
      <c r="P17" s="26" t="n">
        <v>9956</v>
      </c>
    </row>
    <row r="18" customFormat="false" ht="13.5" hidden="false" customHeight="false" outlineLevel="0" collapsed="false">
      <c r="A18" s="21"/>
      <c r="B18" s="27" t="s">
        <v>21</v>
      </c>
      <c r="C18" s="23"/>
      <c r="D18" s="24" t="n">
        <v>353491</v>
      </c>
      <c r="E18" s="25" t="n">
        <v>172125</v>
      </c>
      <c r="F18" s="25" t="n">
        <v>3634</v>
      </c>
      <c r="G18" s="25" t="n">
        <v>151955</v>
      </c>
      <c r="H18" s="25" t="n">
        <v>15172</v>
      </c>
      <c r="I18" s="25" t="n">
        <v>10027</v>
      </c>
      <c r="J18" s="25" t="n">
        <v>5145</v>
      </c>
      <c r="K18" s="25" t="n">
        <v>181366</v>
      </c>
      <c r="L18" s="25" t="n">
        <v>7025</v>
      </c>
      <c r="M18" s="25" t="n">
        <v>124490</v>
      </c>
      <c r="N18" s="25" t="n">
        <v>48859</v>
      </c>
      <c r="O18" s="25" t="n">
        <v>41233</v>
      </c>
      <c r="P18" s="26" t="n">
        <v>7626</v>
      </c>
    </row>
    <row r="19" customFormat="false" ht="13.5" hidden="false" customHeight="false" outlineLevel="0" collapsed="false">
      <c r="A19" s="21"/>
      <c r="B19" s="27" t="s">
        <v>22</v>
      </c>
      <c r="C19" s="23"/>
      <c r="D19" s="24" t="n">
        <v>272967</v>
      </c>
      <c r="E19" s="25" t="n">
        <v>127381</v>
      </c>
      <c r="F19" s="25" t="n">
        <v>1789</v>
      </c>
      <c r="G19" s="25" t="n">
        <v>110167</v>
      </c>
      <c r="H19" s="25" t="n">
        <v>14295</v>
      </c>
      <c r="I19" s="25" t="n">
        <v>11547</v>
      </c>
      <c r="J19" s="25" t="n">
        <v>2748</v>
      </c>
      <c r="K19" s="25" t="n">
        <v>145586</v>
      </c>
      <c r="L19" s="25" t="n">
        <v>6427</v>
      </c>
      <c r="M19" s="25" t="n">
        <v>81512</v>
      </c>
      <c r="N19" s="25" t="n">
        <v>56741</v>
      </c>
      <c r="O19" s="25" t="n">
        <v>50716</v>
      </c>
      <c r="P19" s="26" t="n">
        <v>6025</v>
      </c>
    </row>
    <row r="20" customFormat="false" ht="13.5" hidden="false" customHeight="false" outlineLevel="0" collapsed="false">
      <c r="A20" s="21"/>
      <c r="B20" s="27" t="s">
        <v>23</v>
      </c>
      <c r="C20" s="23"/>
      <c r="D20" s="24" t="n">
        <v>182589</v>
      </c>
      <c r="E20" s="25" t="n">
        <v>72220</v>
      </c>
      <c r="F20" s="25" t="n">
        <v>768</v>
      </c>
      <c r="G20" s="25" t="n">
        <v>59380</v>
      </c>
      <c r="H20" s="25" t="n">
        <v>11161</v>
      </c>
      <c r="I20" s="25" t="n">
        <v>10081</v>
      </c>
      <c r="J20" s="25" t="n">
        <v>1080</v>
      </c>
      <c r="K20" s="25" t="n">
        <v>110369</v>
      </c>
      <c r="L20" s="25" t="n">
        <v>3884</v>
      </c>
      <c r="M20" s="25" t="n">
        <v>41776</v>
      </c>
      <c r="N20" s="25" t="n">
        <v>63719</v>
      </c>
      <c r="O20" s="25" t="n">
        <v>59750</v>
      </c>
      <c r="P20" s="26" t="n">
        <v>3969</v>
      </c>
    </row>
    <row r="21" customFormat="false" ht="13.5" hidden="false" customHeight="false" outlineLevel="0" collapsed="false">
      <c r="A21" s="21"/>
      <c r="B21" s="27" t="s">
        <v>24</v>
      </c>
      <c r="C21" s="23"/>
      <c r="D21" s="24" t="n">
        <v>115176</v>
      </c>
      <c r="E21" s="25" t="n">
        <v>40393</v>
      </c>
      <c r="F21" s="25" t="n">
        <v>282</v>
      </c>
      <c r="G21" s="25" t="n">
        <v>30701</v>
      </c>
      <c r="H21" s="25" t="n">
        <v>8833</v>
      </c>
      <c r="I21" s="25" t="n">
        <v>8362</v>
      </c>
      <c r="J21" s="25" t="n">
        <v>471</v>
      </c>
      <c r="K21" s="25" t="n">
        <v>74783</v>
      </c>
      <c r="L21" s="25" t="n">
        <v>1699</v>
      </c>
      <c r="M21" s="25" t="n">
        <v>15126</v>
      </c>
      <c r="N21" s="25" t="n">
        <v>57057</v>
      </c>
      <c r="O21" s="25" t="n">
        <v>55020</v>
      </c>
      <c r="P21" s="26" t="n">
        <v>2037</v>
      </c>
    </row>
    <row r="22" customFormat="false" ht="13.5" hidden="false" customHeight="false" outlineLevel="0" collapsed="false">
      <c r="A22" s="21"/>
      <c r="B22" s="28" t="s">
        <v>25</v>
      </c>
      <c r="C22" s="23"/>
      <c r="D22" s="24" t="n">
        <v>95776</v>
      </c>
      <c r="E22" s="25" t="n">
        <v>28517</v>
      </c>
      <c r="F22" s="25" t="n">
        <v>166</v>
      </c>
      <c r="G22" s="25" t="n">
        <v>17038</v>
      </c>
      <c r="H22" s="25" t="n">
        <v>10863</v>
      </c>
      <c r="I22" s="25" t="n">
        <v>10590</v>
      </c>
      <c r="J22" s="25" t="n">
        <v>273</v>
      </c>
      <c r="K22" s="25" t="n">
        <v>67259</v>
      </c>
      <c r="L22" s="25" t="n">
        <v>1051</v>
      </c>
      <c r="M22" s="25" t="n">
        <v>4823</v>
      </c>
      <c r="N22" s="25" t="n">
        <v>60403</v>
      </c>
      <c r="O22" s="25" t="n">
        <v>59113</v>
      </c>
      <c r="P22" s="26" t="n">
        <v>1290</v>
      </c>
    </row>
    <row r="23" customFormat="false" ht="13.5" hidden="true" customHeight="false" outlineLevel="0" collapsed="false">
      <c r="A23" s="21"/>
      <c r="B23" s="28"/>
      <c r="C23" s="23"/>
      <c r="D23" s="24"/>
      <c r="E23" s="25"/>
      <c r="F23" s="25"/>
      <c r="G23" s="25"/>
      <c r="H23" s="25" t="n">
        <v>0</v>
      </c>
      <c r="I23" s="25"/>
      <c r="J23" s="25"/>
      <c r="K23" s="25"/>
      <c r="L23" s="25"/>
      <c r="M23" s="25"/>
      <c r="N23" s="25" t="n">
        <v>0</v>
      </c>
      <c r="O23" s="25"/>
      <c r="P23" s="26"/>
    </row>
    <row r="24" customFormat="false" ht="13.5" hidden="true" customHeight="false" outlineLevel="0" collapsed="false">
      <c r="A24" s="21"/>
      <c r="B24" s="28" t="s">
        <v>26</v>
      </c>
      <c r="C24" s="23"/>
      <c r="D24" s="24" t="n">
        <v>393541</v>
      </c>
      <c r="E24" s="24" t="n">
        <v>141130</v>
      </c>
      <c r="F24" s="24" t="n">
        <v>1216</v>
      </c>
      <c r="G24" s="24" t="n">
        <v>107119</v>
      </c>
      <c r="H24" s="25" t="n">
        <v>30857</v>
      </c>
      <c r="I24" s="24" t="n">
        <v>29033</v>
      </c>
      <c r="J24" s="24" t="n">
        <v>1824</v>
      </c>
      <c r="K24" s="24" t="n">
        <v>252411</v>
      </c>
      <c r="L24" s="24" t="n">
        <v>6634</v>
      </c>
      <c r="M24" s="24" t="n">
        <v>61725</v>
      </c>
      <c r="N24" s="25" t="n">
        <v>181179</v>
      </c>
      <c r="O24" s="24" t="n">
        <v>173883</v>
      </c>
      <c r="P24" s="24" t="n">
        <v>7296</v>
      </c>
    </row>
    <row r="25" customFormat="false" ht="13.5" hidden="false" customHeight="false" outlineLevel="0" collapsed="false">
      <c r="A25" s="21"/>
      <c r="B25" s="28"/>
      <c r="C25" s="23"/>
      <c r="D25" s="29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1"/>
    </row>
    <row r="26" customFormat="false" ht="13.5" hidden="false" customHeight="false" outlineLevel="0" collapsed="false">
      <c r="A26" s="32" t="s">
        <v>27</v>
      </c>
      <c r="B26" s="28"/>
      <c r="C26" s="23"/>
      <c r="D26" s="21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3"/>
    </row>
    <row r="27" customFormat="false" ht="13.5" hidden="false" customHeight="false" outlineLevel="0" collapsed="false">
      <c r="A27" s="21"/>
      <c r="B27" s="22" t="s">
        <v>10</v>
      </c>
      <c r="C27" s="23"/>
      <c r="D27" s="21"/>
      <c r="E27" s="33" t="n">
        <v>100</v>
      </c>
      <c r="F27" s="33" t="n">
        <v>32.7</v>
      </c>
      <c r="G27" s="33" t="n">
        <v>61.7</v>
      </c>
      <c r="H27" s="33" t="n">
        <v>5</v>
      </c>
      <c r="I27" s="33" t="n">
        <v>2.4</v>
      </c>
      <c r="J27" s="33" t="n">
        <v>2.6</v>
      </c>
      <c r="K27" s="33" t="n">
        <v>100</v>
      </c>
      <c r="L27" s="33" t="n">
        <v>23.7</v>
      </c>
      <c r="M27" s="33" t="n">
        <v>60.8</v>
      </c>
      <c r="N27" s="33" t="n">
        <v>15.2</v>
      </c>
      <c r="O27" s="33" t="n">
        <v>11.2</v>
      </c>
      <c r="P27" s="34" t="n">
        <v>3.9</v>
      </c>
    </row>
    <row r="28" customFormat="false" ht="13.5" hidden="false" customHeight="false" outlineLevel="0" collapsed="false">
      <c r="A28" s="21"/>
      <c r="B28" s="28"/>
      <c r="C28" s="23"/>
      <c r="D28" s="21"/>
      <c r="E28" s="28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4"/>
    </row>
    <row r="29" customFormat="false" ht="13.5" hidden="false" customHeight="false" outlineLevel="0" collapsed="false">
      <c r="A29" s="21"/>
      <c r="B29" s="27" t="s">
        <v>11</v>
      </c>
      <c r="C29" s="23"/>
      <c r="D29" s="21"/>
      <c r="E29" s="33" t="n">
        <v>100</v>
      </c>
      <c r="F29" s="33" t="n">
        <v>99.5</v>
      </c>
      <c r="G29" s="33" t="n">
        <v>0.5</v>
      </c>
      <c r="H29" s="33" t="n">
        <v>0</v>
      </c>
      <c r="I29" s="33" t="n">
        <v>0</v>
      </c>
      <c r="J29" s="33" t="n">
        <v>0</v>
      </c>
      <c r="K29" s="33" t="n">
        <v>100</v>
      </c>
      <c r="L29" s="33" t="n">
        <v>98.9</v>
      </c>
      <c r="M29" s="33" t="n">
        <v>1</v>
      </c>
      <c r="N29" s="33" t="n">
        <v>0</v>
      </c>
      <c r="O29" s="33" t="n">
        <v>0</v>
      </c>
      <c r="P29" s="34" t="n">
        <v>0</v>
      </c>
    </row>
    <row r="30" customFormat="false" ht="13.5" hidden="false" customHeight="false" outlineLevel="0" collapsed="false">
      <c r="A30" s="21"/>
      <c r="B30" s="27" t="s">
        <v>12</v>
      </c>
      <c r="C30" s="23"/>
      <c r="D30" s="21"/>
      <c r="E30" s="33" t="n">
        <v>100</v>
      </c>
      <c r="F30" s="33" t="n">
        <v>93.4</v>
      </c>
      <c r="G30" s="33" t="n">
        <v>6.4</v>
      </c>
      <c r="H30" s="33" t="n">
        <v>0.2</v>
      </c>
      <c r="I30" s="33" t="n">
        <v>0</v>
      </c>
      <c r="J30" s="33" t="n">
        <v>0.2</v>
      </c>
      <c r="K30" s="33" t="n">
        <v>100</v>
      </c>
      <c r="L30" s="33" t="n">
        <v>87.6</v>
      </c>
      <c r="M30" s="33" t="n">
        <v>11.8</v>
      </c>
      <c r="N30" s="33" t="n">
        <v>0.6</v>
      </c>
      <c r="O30" s="33" t="n">
        <v>0</v>
      </c>
      <c r="P30" s="34" t="n">
        <v>0.6</v>
      </c>
    </row>
    <row r="31" customFormat="false" ht="13.5" hidden="false" customHeight="false" outlineLevel="0" collapsed="false">
      <c r="A31" s="21"/>
      <c r="B31" s="27" t="s">
        <v>13</v>
      </c>
      <c r="C31" s="23"/>
      <c r="D31" s="21"/>
      <c r="E31" s="33" t="n">
        <v>100</v>
      </c>
      <c r="F31" s="33" t="n">
        <v>68.5</v>
      </c>
      <c r="G31" s="33" t="n">
        <v>30.6</v>
      </c>
      <c r="H31" s="33" t="n">
        <v>0.9</v>
      </c>
      <c r="I31" s="33" t="n">
        <v>0</v>
      </c>
      <c r="J31" s="33" t="n">
        <v>0.9</v>
      </c>
      <c r="K31" s="33" t="n">
        <v>100</v>
      </c>
      <c r="L31" s="33" t="n">
        <v>49.5</v>
      </c>
      <c r="M31" s="33" t="n">
        <v>48.2</v>
      </c>
      <c r="N31" s="33" t="n">
        <v>2.2</v>
      </c>
      <c r="O31" s="33" t="n">
        <v>0.1</v>
      </c>
      <c r="P31" s="34" t="n">
        <v>2.1</v>
      </c>
    </row>
    <row r="32" customFormat="false" ht="13.5" hidden="false" customHeight="false" outlineLevel="0" collapsed="false">
      <c r="A32" s="21"/>
      <c r="B32" s="27" t="s">
        <v>14</v>
      </c>
      <c r="C32" s="23"/>
      <c r="D32" s="21"/>
      <c r="E32" s="33" t="n">
        <v>100</v>
      </c>
      <c r="F32" s="33" t="n">
        <v>40.5</v>
      </c>
      <c r="G32" s="33" t="n">
        <v>57.5</v>
      </c>
      <c r="H32" s="33" t="n">
        <v>2</v>
      </c>
      <c r="I32" s="33" t="n">
        <v>0.1</v>
      </c>
      <c r="J32" s="33" t="n">
        <v>1.9</v>
      </c>
      <c r="K32" s="33" t="n">
        <v>100</v>
      </c>
      <c r="L32" s="33" t="n">
        <v>21.7</v>
      </c>
      <c r="M32" s="33" t="n">
        <v>74.3</v>
      </c>
      <c r="N32" s="33" t="n">
        <v>4</v>
      </c>
      <c r="O32" s="33" t="n">
        <v>0.2</v>
      </c>
      <c r="P32" s="34" t="n">
        <v>3.8</v>
      </c>
    </row>
    <row r="33" customFormat="false" ht="13.5" hidden="false" customHeight="false" outlineLevel="0" collapsed="false">
      <c r="A33" s="21"/>
      <c r="B33" s="27" t="s">
        <v>15</v>
      </c>
      <c r="C33" s="23"/>
      <c r="D33" s="21"/>
      <c r="E33" s="33" t="n">
        <v>100</v>
      </c>
      <c r="F33" s="33" t="n">
        <v>24.2</v>
      </c>
      <c r="G33" s="33" t="n">
        <v>71.8</v>
      </c>
      <c r="H33" s="33" t="n">
        <v>3</v>
      </c>
      <c r="I33" s="33" t="n">
        <v>0.2</v>
      </c>
      <c r="J33" s="33" t="n">
        <v>2.9</v>
      </c>
      <c r="K33" s="33" t="n">
        <v>100</v>
      </c>
      <c r="L33" s="33" t="n">
        <v>10.8</v>
      </c>
      <c r="M33" s="33" t="n">
        <v>83.2</v>
      </c>
      <c r="N33" s="33" t="n">
        <v>5.7</v>
      </c>
      <c r="O33" s="33" t="n">
        <v>0.5</v>
      </c>
      <c r="P33" s="34" t="n">
        <v>5.2</v>
      </c>
    </row>
    <row r="34" customFormat="false" ht="13.5" hidden="false" customHeight="false" outlineLevel="0" collapsed="false">
      <c r="A34" s="21"/>
      <c r="B34" s="27" t="s">
        <v>16</v>
      </c>
      <c r="C34" s="23"/>
      <c r="D34" s="21"/>
      <c r="E34" s="33" t="n">
        <v>100</v>
      </c>
      <c r="F34" s="33" t="n">
        <v>17.4</v>
      </c>
      <c r="G34" s="33" t="n">
        <v>77.9</v>
      </c>
      <c r="H34" s="33" t="n">
        <v>3.8</v>
      </c>
      <c r="I34" s="33" t="n">
        <v>0.3</v>
      </c>
      <c r="J34" s="33" t="n">
        <v>3.5</v>
      </c>
      <c r="K34" s="33" t="n">
        <v>100</v>
      </c>
      <c r="L34" s="33" t="n">
        <v>6.6</v>
      </c>
      <c r="M34" s="33" t="n">
        <v>86.4</v>
      </c>
      <c r="N34" s="33" t="n">
        <v>6.7</v>
      </c>
      <c r="O34" s="33" t="n">
        <v>1.1</v>
      </c>
      <c r="P34" s="34" t="n">
        <v>5.6</v>
      </c>
    </row>
    <row r="35" customFormat="false" ht="13.5" hidden="false" customHeight="false" outlineLevel="0" collapsed="false">
      <c r="A35" s="21"/>
      <c r="B35" s="27" t="s">
        <v>17</v>
      </c>
      <c r="C35" s="23"/>
      <c r="D35" s="21"/>
      <c r="E35" s="33" t="n">
        <v>100</v>
      </c>
      <c r="F35" s="33" t="n">
        <v>14.3</v>
      </c>
      <c r="G35" s="33" t="n">
        <v>79.8</v>
      </c>
      <c r="H35" s="33" t="n">
        <v>4.9</v>
      </c>
      <c r="I35" s="33" t="n">
        <v>0.7</v>
      </c>
      <c r="J35" s="33" t="n">
        <v>4.2</v>
      </c>
      <c r="K35" s="33" t="n">
        <v>100</v>
      </c>
      <c r="L35" s="33" t="n">
        <v>4.6</v>
      </c>
      <c r="M35" s="33" t="n">
        <v>86.8</v>
      </c>
      <c r="N35" s="33" t="n">
        <v>8.2</v>
      </c>
      <c r="O35" s="33" t="n">
        <v>2.2</v>
      </c>
      <c r="P35" s="34" t="n">
        <v>6.1</v>
      </c>
    </row>
    <row r="36" customFormat="false" ht="13.5" hidden="false" customHeight="false" outlineLevel="0" collapsed="false">
      <c r="A36" s="21"/>
      <c r="B36" s="27" t="s">
        <v>18</v>
      </c>
      <c r="C36" s="23"/>
      <c r="D36" s="21"/>
      <c r="E36" s="33" t="n">
        <v>100</v>
      </c>
      <c r="F36" s="33" t="n">
        <v>9.9</v>
      </c>
      <c r="G36" s="33" t="n">
        <v>83.2</v>
      </c>
      <c r="H36" s="33" t="n">
        <v>6</v>
      </c>
      <c r="I36" s="33" t="n">
        <v>1.3</v>
      </c>
      <c r="J36" s="33" t="n">
        <v>4.7</v>
      </c>
      <c r="K36" s="33" t="n">
        <v>100</v>
      </c>
      <c r="L36" s="33" t="n">
        <v>3.9</v>
      </c>
      <c r="M36" s="33" t="n">
        <v>85.5</v>
      </c>
      <c r="N36" s="33" t="n">
        <v>10.2</v>
      </c>
      <c r="O36" s="33" t="n">
        <v>4</v>
      </c>
      <c r="P36" s="34" t="n">
        <v>6.3</v>
      </c>
    </row>
    <row r="37" customFormat="false" ht="13.5" hidden="false" customHeight="false" outlineLevel="0" collapsed="false">
      <c r="A37" s="21"/>
      <c r="B37" s="27" t="s">
        <v>19</v>
      </c>
      <c r="C37" s="23"/>
      <c r="D37" s="21"/>
      <c r="E37" s="33" t="n">
        <v>100</v>
      </c>
      <c r="F37" s="33" t="n">
        <v>5.6</v>
      </c>
      <c r="G37" s="33" t="n">
        <v>86.8</v>
      </c>
      <c r="H37" s="33" t="n">
        <v>6.7</v>
      </c>
      <c r="I37" s="33" t="n">
        <v>2.2</v>
      </c>
      <c r="J37" s="33" t="n">
        <v>4.5</v>
      </c>
      <c r="K37" s="33" t="n">
        <v>100</v>
      </c>
      <c r="L37" s="33" t="n">
        <v>3.2</v>
      </c>
      <c r="M37" s="33" t="n">
        <v>83.1</v>
      </c>
      <c r="N37" s="33" t="n">
        <v>13.3</v>
      </c>
      <c r="O37" s="33" t="n">
        <v>7.7</v>
      </c>
      <c r="P37" s="34" t="n">
        <v>5.6</v>
      </c>
    </row>
    <row r="38" customFormat="false" ht="13.5" hidden="false" customHeight="false" outlineLevel="0" collapsed="false">
      <c r="A38" s="21"/>
      <c r="B38" s="27" t="s">
        <v>20</v>
      </c>
      <c r="C38" s="23"/>
      <c r="D38" s="21"/>
      <c r="E38" s="33" t="n">
        <v>100</v>
      </c>
      <c r="F38" s="33" t="n">
        <v>3.2</v>
      </c>
      <c r="G38" s="33" t="n">
        <v>88.4</v>
      </c>
      <c r="H38" s="33" t="n">
        <v>7.6</v>
      </c>
      <c r="I38" s="33" t="n">
        <v>3.8</v>
      </c>
      <c r="J38" s="33" t="n">
        <v>3.8</v>
      </c>
      <c r="K38" s="33" t="n">
        <v>100</v>
      </c>
      <c r="L38" s="33" t="n">
        <v>3.3</v>
      </c>
      <c r="M38" s="33" t="n">
        <v>77.5</v>
      </c>
      <c r="N38" s="33" t="n">
        <v>18.7</v>
      </c>
      <c r="O38" s="33" t="n">
        <v>13.9</v>
      </c>
      <c r="P38" s="34" t="n">
        <v>4.8</v>
      </c>
    </row>
    <row r="39" customFormat="false" ht="13.5" hidden="false" customHeight="false" outlineLevel="0" collapsed="false">
      <c r="A39" s="21"/>
      <c r="B39" s="27" t="s">
        <v>21</v>
      </c>
      <c r="C39" s="23"/>
      <c r="D39" s="21"/>
      <c r="E39" s="33" t="n">
        <v>100</v>
      </c>
      <c r="F39" s="33" t="n">
        <v>2.1</v>
      </c>
      <c r="G39" s="33" t="n">
        <v>88.3</v>
      </c>
      <c r="H39" s="33" t="n">
        <v>8.8</v>
      </c>
      <c r="I39" s="33" t="n">
        <v>5.8</v>
      </c>
      <c r="J39" s="33" t="n">
        <v>3</v>
      </c>
      <c r="K39" s="33" t="n">
        <v>100</v>
      </c>
      <c r="L39" s="33" t="n">
        <v>3.9</v>
      </c>
      <c r="M39" s="33" t="n">
        <v>68.6</v>
      </c>
      <c r="N39" s="33" t="n">
        <v>26.9</v>
      </c>
      <c r="O39" s="33" t="n">
        <v>22.7</v>
      </c>
      <c r="P39" s="34" t="n">
        <v>4.2</v>
      </c>
    </row>
    <row r="40" customFormat="false" ht="13.5" hidden="false" customHeight="false" outlineLevel="0" collapsed="false">
      <c r="A40" s="21"/>
      <c r="B40" s="27" t="s">
        <v>22</v>
      </c>
      <c r="C40" s="23"/>
      <c r="D40" s="21"/>
      <c r="E40" s="33" t="n">
        <v>100</v>
      </c>
      <c r="F40" s="33" t="n">
        <v>1.4</v>
      </c>
      <c r="G40" s="33" t="n">
        <v>86.5</v>
      </c>
      <c r="H40" s="33" t="n">
        <v>11.2</v>
      </c>
      <c r="I40" s="33" t="n">
        <v>9.1</v>
      </c>
      <c r="J40" s="33" t="n">
        <v>2.2</v>
      </c>
      <c r="K40" s="33" t="n">
        <v>100</v>
      </c>
      <c r="L40" s="33" t="n">
        <v>4.4</v>
      </c>
      <c r="M40" s="33" t="n">
        <v>56</v>
      </c>
      <c r="N40" s="33" t="n">
        <v>39</v>
      </c>
      <c r="O40" s="33" t="n">
        <v>34.8</v>
      </c>
      <c r="P40" s="34" t="n">
        <v>4.1</v>
      </c>
    </row>
    <row r="41" customFormat="false" ht="13.5" hidden="false" customHeight="false" outlineLevel="0" collapsed="false">
      <c r="A41" s="21"/>
      <c r="B41" s="27" t="s">
        <v>23</v>
      </c>
      <c r="C41" s="23"/>
      <c r="D41" s="21"/>
      <c r="E41" s="33" t="n">
        <v>100</v>
      </c>
      <c r="F41" s="33" t="n">
        <v>1.1</v>
      </c>
      <c r="G41" s="33" t="n">
        <v>82.2</v>
      </c>
      <c r="H41" s="33" t="n">
        <v>15.5</v>
      </c>
      <c r="I41" s="33" t="n">
        <v>14</v>
      </c>
      <c r="J41" s="33" t="n">
        <v>1.5</v>
      </c>
      <c r="K41" s="33" t="n">
        <v>100</v>
      </c>
      <c r="L41" s="33" t="n">
        <v>3.5</v>
      </c>
      <c r="M41" s="33" t="n">
        <v>37.9</v>
      </c>
      <c r="N41" s="33" t="n">
        <v>57.7</v>
      </c>
      <c r="O41" s="33" t="n">
        <v>54.1</v>
      </c>
      <c r="P41" s="34" t="n">
        <v>3.6</v>
      </c>
    </row>
    <row r="42" customFormat="false" ht="13.5" hidden="false" customHeight="false" outlineLevel="0" collapsed="false">
      <c r="A42" s="21"/>
      <c r="B42" s="27" t="s">
        <v>24</v>
      </c>
      <c r="C42" s="23"/>
      <c r="D42" s="21"/>
      <c r="E42" s="33" t="n">
        <v>100</v>
      </c>
      <c r="F42" s="33" t="n">
        <v>0.7</v>
      </c>
      <c r="G42" s="33" t="n">
        <v>76</v>
      </c>
      <c r="H42" s="33" t="n">
        <v>21.9</v>
      </c>
      <c r="I42" s="33" t="n">
        <v>20.7</v>
      </c>
      <c r="J42" s="33" t="n">
        <v>1.2</v>
      </c>
      <c r="K42" s="33" t="n">
        <v>100</v>
      </c>
      <c r="L42" s="33" t="n">
        <v>2.3</v>
      </c>
      <c r="M42" s="33" t="n">
        <v>20.2</v>
      </c>
      <c r="N42" s="33" t="n">
        <v>76.3</v>
      </c>
      <c r="O42" s="33" t="n">
        <v>73.6</v>
      </c>
      <c r="P42" s="34" t="n">
        <v>2.7</v>
      </c>
    </row>
    <row r="43" customFormat="false" ht="13.5" hidden="false" customHeight="false" outlineLevel="0" collapsed="false">
      <c r="A43" s="21"/>
      <c r="B43" s="28" t="s">
        <v>25</v>
      </c>
      <c r="C43" s="23"/>
      <c r="D43" s="21"/>
      <c r="E43" s="33" t="n">
        <v>100</v>
      </c>
      <c r="F43" s="33" t="n">
        <v>0.6</v>
      </c>
      <c r="G43" s="33" t="n">
        <v>59.7</v>
      </c>
      <c r="H43" s="33" t="n">
        <v>38.1</v>
      </c>
      <c r="I43" s="33" t="n">
        <v>37.1</v>
      </c>
      <c r="J43" s="33" t="n">
        <v>1</v>
      </c>
      <c r="K43" s="33" t="n">
        <v>100</v>
      </c>
      <c r="L43" s="33" t="n">
        <v>1.6</v>
      </c>
      <c r="M43" s="33" t="n">
        <v>7.2</v>
      </c>
      <c r="N43" s="33" t="n">
        <v>89.8</v>
      </c>
      <c r="O43" s="33" t="n">
        <v>87.9</v>
      </c>
      <c r="P43" s="34" t="n">
        <v>1.9</v>
      </c>
    </row>
    <row r="44" customFormat="false" ht="13.5" hidden="true" customHeight="false" outlineLevel="0" collapsed="false">
      <c r="A44" s="21"/>
      <c r="B44" s="28"/>
      <c r="C44" s="23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4"/>
    </row>
    <row r="45" customFormat="false" ht="13.5" hidden="true" customHeight="false" outlineLevel="0" collapsed="false">
      <c r="A45" s="21"/>
      <c r="B45" s="28" t="s">
        <v>26</v>
      </c>
      <c r="C45" s="23"/>
      <c r="D45" s="21"/>
      <c r="E45" s="33" t="n">
        <v>100</v>
      </c>
      <c r="F45" s="33" t="n">
        <v>0.86161694891235</v>
      </c>
      <c r="G45" s="33" t="n">
        <v>75.9009423935379</v>
      </c>
      <c r="H45" s="33" t="n">
        <v>21.8642386452207</v>
      </c>
      <c r="I45" s="33" t="n">
        <v>20.5718132218522</v>
      </c>
      <c r="J45" s="33" t="n">
        <v>1.29242542336853</v>
      </c>
      <c r="K45" s="33" t="n">
        <v>100</v>
      </c>
      <c r="L45" s="33" t="n">
        <v>2.62825312684471</v>
      </c>
      <c r="M45" s="33" t="n">
        <v>24.4541640419792</v>
      </c>
      <c r="N45" s="33" t="n">
        <v>71.7793598535722</v>
      </c>
      <c r="O45" s="33" t="n">
        <v>68.8888360649893</v>
      </c>
      <c r="P45" s="34"/>
    </row>
    <row r="46" customFormat="false" ht="13.5" hidden="false" customHeight="false" outlineLevel="0" collapsed="false">
      <c r="A46" s="13"/>
      <c r="B46" s="14"/>
      <c r="C46" s="15"/>
      <c r="D46" s="13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5"/>
    </row>
    <row r="48" customFormat="false" ht="13.5" hidden="false" customHeight="false" outlineLevel="0" collapsed="false">
      <c r="B48" s="35" t="s">
        <v>28</v>
      </c>
    </row>
    <row r="50" customFormat="false" ht="13.5" hidden="false" customHeight="false" outlineLevel="0" collapsed="false">
      <c r="D50" s="27"/>
    </row>
    <row r="53" customFormat="false" ht="24.75" hidden="true" customHeight="true" outlineLevel="0" collapsed="false">
      <c r="D53" s="36" t="s">
        <v>29</v>
      </c>
    </row>
    <row r="54" customFormat="false" ht="13.5" hidden="true" customHeight="false" outlineLevel="0" collapsed="false">
      <c r="A54" s="4"/>
      <c r="B54" s="5"/>
      <c r="C54" s="6"/>
      <c r="D54" s="7"/>
      <c r="E54" s="8"/>
      <c r="F54" s="9"/>
      <c r="G54" s="10" t="s">
        <v>2</v>
      </c>
      <c r="H54" s="10"/>
      <c r="I54" s="10"/>
      <c r="J54" s="11"/>
      <c r="K54" s="12"/>
      <c r="L54" s="9"/>
      <c r="M54" s="10" t="s">
        <v>3</v>
      </c>
      <c r="N54" s="10"/>
      <c r="O54" s="10"/>
      <c r="P54" s="11"/>
    </row>
    <row r="55" customFormat="false" ht="13.5" hidden="true" customHeight="false" outlineLevel="0" collapsed="false">
      <c r="A55" s="13"/>
      <c r="B55" s="14"/>
      <c r="C55" s="15"/>
      <c r="D55" s="16"/>
      <c r="E55" s="17" t="s">
        <v>4</v>
      </c>
      <c r="F55" s="18" t="s">
        <v>5</v>
      </c>
      <c r="G55" s="18" t="s">
        <v>6</v>
      </c>
      <c r="H55" s="18" t="s">
        <v>7</v>
      </c>
      <c r="I55" s="18" t="s">
        <v>8</v>
      </c>
      <c r="J55" s="18" t="s">
        <v>9</v>
      </c>
      <c r="K55" s="17" t="s">
        <v>4</v>
      </c>
      <c r="L55" s="18" t="s">
        <v>5</v>
      </c>
      <c r="M55" s="18" t="s">
        <v>6</v>
      </c>
      <c r="N55" s="18" t="s">
        <v>7</v>
      </c>
      <c r="O55" s="18" t="s">
        <v>8</v>
      </c>
      <c r="P55" s="18" t="s">
        <v>9</v>
      </c>
    </row>
    <row r="56" customFormat="false" ht="13.5" hidden="true" customHeight="false" outlineLevel="0" collapsed="false">
      <c r="A56" s="4"/>
      <c r="B56" s="5"/>
      <c r="C56" s="6"/>
      <c r="D56" s="4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20"/>
    </row>
    <row r="57" customFormat="false" ht="13.5" hidden="true" customHeight="false" outlineLevel="0" collapsed="false">
      <c r="A57" s="21"/>
      <c r="B57" s="22" t="s">
        <v>10</v>
      </c>
      <c r="C57" s="23"/>
      <c r="D57" s="24" t="n">
        <v>5441104</v>
      </c>
      <c r="E57" s="25" t="n">
        <v>2712304</v>
      </c>
      <c r="F57" s="25" t="n">
        <v>901737</v>
      </c>
      <c r="G57" s="25" t="n">
        <v>1692155</v>
      </c>
      <c r="H57" s="25" t="n">
        <v>104124</v>
      </c>
      <c r="I57" s="25" t="n">
        <v>56976</v>
      </c>
      <c r="J57" s="25" t="n">
        <v>47148</v>
      </c>
      <c r="K57" s="25" t="n">
        <v>2728800</v>
      </c>
      <c r="L57" s="25" t="n">
        <v>671854</v>
      </c>
      <c r="M57" s="25" t="n">
        <v>1683079</v>
      </c>
      <c r="N57" s="25" t="n">
        <v>360993</v>
      </c>
      <c r="O57" s="25" t="n">
        <v>283240</v>
      </c>
      <c r="P57" s="26" t="n">
        <v>77753</v>
      </c>
    </row>
    <row r="58" customFormat="false" ht="13.5" hidden="true" customHeight="false" outlineLevel="0" collapsed="false">
      <c r="A58" s="21"/>
      <c r="B58" s="27"/>
      <c r="C58" s="23"/>
      <c r="D58" s="24"/>
      <c r="E58" s="25"/>
      <c r="F58" s="25"/>
      <c r="G58" s="25"/>
      <c r="H58" s="25" t="n">
        <v>0</v>
      </c>
      <c r="I58" s="25"/>
      <c r="J58" s="25"/>
      <c r="K58" s="25"/>
      <c r="L58" s="25"/>
      <c r="M58" s="25"/>
      <c r="N58" s="25" t="n">
        <v>0</v>
      </c>
      <c r="O58" s="25"/>
      <c r="P58" s="26"/>
    </row>
    <row r="59" customFormat="false" ht="13.5" hidden="true" customHeight="false" outlineLevel="0" collapsed="false">
      <c r="A59" s="21"/>
      <c r="B59" s="37" t="s">
        <v>30</v>
      </c>
      <c r="C59" s="23"/>
      <c r="D59" s="24" t="n">
        <v>595693</v>
      </c>
      <c r="E59" s="25" t="n">
        <v>306426</v>
      </c>
      <c r="F59" s="25" t="n">
        <v>302634</v>
      </c>
      <c r="G59" s="25" t="n">
        <v>891</v>
      </c>
      <c r="H59" s="25" t="n">
        <v>12</v>
      </c>
      <c r="I59" s="25" t="s">
        <v>31</v>
      </c>
      <c r="J59" s="25" t="n">
        <v>12</v>
      </c>
      <c r="K59" s="25" t="n">
        <v>289267</v>
      </c>
      <c r="L59" s="25" t="n">
        <v>284409</v>
      </c>
      <c r="M59" s="25" t="n">
        <v>2327</v>
      </c>
      <c r="N59" s="25" t="n">
        <v>53</v>
      </c>
      <c r="O59" s="25" t="n">
        <v>3</v>
      </c>
      <c r="P59" s="26" t="n">
        <v>50</v>
      </c>
    </row>
    <row r="60" customFormat="false" ht="13.5" hidden="true" customHeight="false" outlineLevel="0" collapsed="false">
      <c r="A60" s="21"/>
      <c r="B60" s="37" t="s">
        <v>32</v>
      </c>
      <c r="C60" s="23"/>
      <c r="D60" s="24" t="n">
        <v>542860</v>
      </c>
      <c r="E60" s="25" t="n">
        <v>281201</v>
      </c>
      <c r="F60" s="25" t="n">
        <v>261023</v>
      </c>
      <c r="G60" s="25" t="n">
        <v>16941</v>
      </c>
      <c r="H60" s="25" t="n">
        <v>378</v>
      </c>
      <c r="I60" s="25" t="n">
        <v>36</v>
      </c>
      <c r="J60" s="25" t="n">
        <v>342</v>
      </c>
      <c r="K60" s="25" t="n">
        <v>261659</v>
      </c>
      <c r="L60" s="25" t="n">
        <v>221094</v>
      </c>
      <c r="M60" s="25" t="n">
        <v>37458</v>
      </c>
      <c r="N60" s="25" t="n">
        <v>1003</v>
      </c>
      <c r="O60" s="25" t="n">
        <v>48</v>
      </c>
      <c r="P60" s="26" t="n">
        <v>955</v>
      </c>
    </row>
    <row r="61" customFormat="false" ht="13.5" hidden="true" customHeight="false" outlineLevel="0" collapsed="false">
      <c r="A61" s="21"/>
      <c r="B61" s="37" t="s">
        <v>33</v>
      </c>
      <c r="C61" s="23"/>
      <c r="D61" s="24" t="n">
        <v>480905</v>
      </c>
      <c r="E61" s="25" t="n">
        <v>249779</v>
      </c>
      <c r="F61" s="25" t="n">
        <v>159208</v>
      </c>
      <c r="G61" s="25" t="n">
        <v>87055</v>
      </c>
      <c r="H61" s="25" t="n">
        <v>1616</v>
      </c>
      <c r="I61" s="25" t="n">
        <v>64</v>
      </c>
      <c r="J61" s="25" t="n">
        <v>1552</v>
      </c>
      <c r="K61" s="25" t="n">
        <v>231126</v>
      </c>
      <c r="L61" s="25" t="n">
        <v>78681</v>
      </c>
      <c r="M61" s="25" t="n">
        <v>148046</v>
      </c>
      <c r="N61" s="25" t="n">
        <v>3564</v>
      </c>
      <c r="O61" s="25" t="n">
        <v>236</v>
      </c>
      <c r="P61" s="26" t="n">
        <v>3328</v>
      </c>
    </row>
    <row r="62" customFormat="false" ht="13.5" hidden="true" customHeight="false" outlineLevel="0" collapsed="false">
      <c r="A62" s="21"/>
      <c r="B62" s="37" t="s">
        <v>34</v>
      </c>
      <c r="C62" s="23"/>
      <c r="D62" s="24" t="n">
        <v>425221</v>
      </c>
      <c r="E62" s="25" t="n">
        <v>218489</v>
      </c>
      <c r="F62" s="25" t="n">
        <v>66741</v>
      </c>
      <c r="G62" s="25" t="n">
        <v>147609</v>
      </c>
      <c r="H62" s="25" t="n">
        <v>3035</v>
      </c>
      <c r="I62" s="25" t="n">
        <v>154</v>
      </c>
      <c r="J62" s="25" t="n">
        <v>2881</v>
      </c>
      <c r="K62" s="25" t="n">
        <v>206732</v>
      </c>
      <c r="L62" s="25" t="n">
        <v>21284</v>
      </c>
      <c r="M62" s="25" t="n">
        <v>179514</v>
      </c>
      <c r="N62" s="25" t="n">
        <v>5598</v>
      </c>
      <c r="O62" s="25" t="n">
        <v>569</v>
      </c>
      <c r="P62" s="26" t="n">
        <v>5029</v>
      </c>
    </row>
    <row r="63" customFormat="false" ht="13.5" hidden="true" customHeight="false" outlineLevel="0" collapsed="false">
      <c r="A63" s="21"/>
      <c r="B63" s="37" t="s">
        <v>35</v>
      </c>
      <c r="C63" s="23"/>
      <c r="D63" s="24" t="n">
        <v>471205</v>
      </c>
      <c r="E63" s="25" t="n">
        <v>238198</v>
      </c>
      <c r="F63" s="25" t="n">
        <v>42913</v>
      </c>
      <c r="G63" s="25" t="n">
        <v>188860</v>
      </c>
      <c r="H63" s="25" t="n">
        <v>5522</v>
      </c>
      <c r="I63" s="25" t="n">
        <v>434</v>
      </c>
      <c r="J63" s="25" t="n">
        <v>5088</v>
      </c>
      <c r="K63" s="25" t="n">
        <v>233007</v>
      </c>
      <c r="L63" s="25" t="n">
        <v>12674</v>
      </c>
      <c r="M63" s="25" t="n">
        <v>210764</v>
      </c>
      <c r="N63" s="25" t="n">
        <v>9232</v>
      </c>
      <c r="O63" s="25" t="n">
        <v>1505</v>
      </c>
      <c r="P63" s="26" t="n">
        <v>7727</v>
      </c>
    </row>
    <row r="64" customFormat="false" ht="13.5" hidden="true" customHeight="false" outlineLevel="0" collapsed="false">
      <c r="A64" s="21"/>
      <c r="B64" s="37" t="s">
        <v>36</v>
      </c>
      <c r="C64" s="23"/>
      <c r="D64" s="24" t="n">
        <v>595095</v>
      </c>
      <c r="E64" s="25" t="n">
        <v>300715</v>
      </c>
      <c r="F64" s="25" t="n">
        <v>33778</v>
      </c>
      <c r="G64" s="25" t="n">
        <v>255886</v>
      </c>
      <c r="H64" s="25" t="n">
        <v>9943</v>
      </c>
      <c r="I64" s="25" t="n">
        <v>1223</v>
      </c>
      <c r="J64" s="25" t="n">
        <v>8720</v>
      </c>
      <c r="K64" s="25" t="n">
        <v>294380</v>
      </c>
      <c r="L64" s="25" t="n">
        <v>12358</v>
      </c>
      <c r="M64" s="25" t="n">
        <v>265037</v>
      </c>
      <c r="N64" s="25" t="n">
        <v>16533</v>
      </c>
      <c r="O64" s="25" t="n">
        <v>3975</v>
      </c>
      <c r="P64" s="26" t="n">
        <v>12558</v>
      </c>
    </row>
    <row r="65" customFormat="false" ht="13.5" hidden="true" customHeight="false" outlineLevel="0" collapsed="false">
      <c r="A65" s="21"/>
      <c r="B65" s="37" t="s">
        <v>37</v>
      </c>
      <c r="C65" s="23"/>
      <c r="D65" s="24" t="n">
        <v>521867</v>
      </c>
      <c r="E65" s="25" t="n">
        <v>267111</v>
      </c>
      <c r="F65" s="25" t="n">
        <v>16571</v>
      </c>
      <c r="G65" s="25" t="n">
        <v>238825</v>
      </c>
      <c r="H65" s="25" t="n">
        <v>10822</v>
      </c>
      <c r="I65" s="25" t="n">
        <v>2159</v>
      </c>
      <c r="J65" s="25" t="n">
        <v>8663</v>
      </c>
      <c r="K65" s="25" t="n">
        <v>254756</v>
      </c>
      <c r="L65" s="25" t="n">
        <v>8619</v>
      </c>
      <c r="M65" s="25" t="n">
        <v>226555</v>
      </c>
      <c r="N65" s="25" t="n">
        <v>19041</v>
      </c>
      <c r="O65" s="25" t="n">
        <v>7513</v>
      </c>
      <c r="P65" s="26" t="n">
        <v>11528</v>
      </c>
    </row>
    <row r="66" customFormat="false" ht="13.5" hidden="true" customHeight="false" outlineLevel="0" collapsed="false">
      <c r="A66" s="21"/>
      <c r="B66" s="37" t="s">
        <v>38</v>
      </c>
      <c r="C66" s="23"/>
      <c r="D66" s="24" t="n">
        <v>445977</v>
      </c>
      <c r="E66" s="25" t="n">
        <v>229365</v>
      </c>
      <c r="F66" s="25" t="n">
        <v>8342</v>
      </c>
      <c r="G66" s="25" t="n">
        <v>209624</v>
      </c>
      <c r="H66" s="25" t="n">
        <v>10644</v>
      </c>
      <c r="I66" s="25" t="n">
        <v>3536</v>
      </c>
      <c r="J66" s="25" t="n">
        <v>7108</v>
      </c>
      <c r="K66" s="25" t="n">
        <v>216612</v>
      </c>
      <c r="L66" s="25" t="n">
        <v>7634</v>
      </c>
      <c r="M66" s="25" t="n">
        <v>186176</v>
      </c>
      <c r="N66" s="25" t="n">
        <v>22156</v>
      </c>
      <c r="O66" s="25" t="n">
        <v>12776</v>
      </c>
      <c r="P66" s="26" t="n">
        <v>9380</v>
      </c>
    </row>
    <row r="67" customFormat="false" ht="13.5" hidden="true" customHeight="false" outlineLevel="0" collapsed="false">
      <c r="A67" s="21"/>
      <c r="B67" s="28" t="s">
        <v>39</v>
      </c>
      <c r="C67" s="23"/>
      <c r="D67" s="24" t="n">
        <v>390637</v>
      </c>
      <c r="E67" s="25" t="n">
        <v>197936</v>
      </c>
      <c r="F67" s="25" t="n">
        <v>5123</v>
      </c>
      <c r="G67" s="25" t="n">
        <v>181636</v>
      </c>
      <c r="H67" s="25" t="n">
        <v>10497</v>
      </c>
      <c r="I67" s="25" t="n">
        <v>5039</v>
      </c>
      <c r="J67" s="25" t="n">
        <v>5458</v>
      </c>
      <c r="K67" s="25" t="n">
        <v>192701</v>
      </c>
      <c r="L67" s="25" t="n">
        <v>8100</v>
      </c>
      <c r="M67" s="25" t="n">
        <v>155673</v>
      </c>
      <c r="N67" s="25" t="n">
        <v>28172</v>
      </c>
      <c r="O67" s="25" t="n">
        <v>20072</v>
      </c>
      <c r="P67" s="26" t="n">
        <v>8100</v>
      </c>
    </row>
    <row r="68" customFormat="false" ht="13.5" hidden="true" customHeight="false" outlineLevel="0" collapsed="false">
      <c r="A68" s="21"/>
      <c r="B68" s="28" t="s">
        <v>40</v>
      </c>
      <c r="C68" s="23"/>
      <c r="D68" s="24" t="n">
        <v>315361</v>
      </c>
      <c r="E68" s="25" t="n">
        <v>156008</v>
      </c>
      <c r="F68" s="25" t="n">
        <v>2868</v>
      </c>
      <c r="G68" s="25" t="n">
        <v>142763</v>
      </c>
      <c r="H68" s="25" t="n">
        <v>9992</v>
      </c>
      <c r="I68" s="25" t="n">
        <v>6521</v>
      </c>
      <c r="J68" s="25" t="n">
        <v>3471</v>
      </c>
      <c r="K68" s="25" t="n">
        <v>159353</v>
      </c>
      <c r="L68" s="25" t="n">
        <v>7471</v>
      </c>
      <c r="M68" s="25" t="n">
        <v>116425</v>
      </c>
      <c r="N68" s="25" t="n">
        <v>34706</v>
      </c>
      <c r="O68" s="25" t="n">
        <v>27746</v>
      </c>
      <c r="P68" s="26" t="n">
        <v>6960</v>
      </c>
    </row>
    <row r="69" customFormat="false" ht="13.5" hidden="true" customHeight="false" outlineLevel="0" collapsed="false">
      <c r="A69" s="21"/>
      <c r="B69" s="28" t="s">
        <v>41</v>
      </c>
      <c r="C69" s="23"/>
      <c r="D69" s="24" t="n">
        <v>226592</v>
      </c>
      <c r="E69" s="25" t="n">
        <v>98139</v>
      </c>
      <c r="F69" s="25" t="n">
        <v>1240</v>
      </c>
      <c r="G69" s="25" t="n">
        <v>88351</v>
      </c>
      <c r="H69" s="25" t="n">
        <v>8346</v>
      </c>
      <c r="I69" s="25" t="n">
        <v>6567</v>
      </c>
      <c r="J69" s="25" t="n">
        <v>1779</v>
      </c>
      <c r="K69" s="25" t="n">
        <v>128453</v>
      </c>
      <c r="L69" s="25" t="n">
        <v>4844</v>
      </c>
      <c r="M69" s="25" t="n">
        <v>77672</v>
      </c>
      <c r="N69" s="25" t="n">
        <v>45175</v>
      </c>
      <c r="O69" s="25" t="n">
        <v>39925</v>
      </c>
      <c r="P69" s="26" t="n">
        <v>5250</v>
      </c>
    </row>
    <row r="70" customFormat="false" ht="13.5" hidden="true" customHeight="false" outlineLevel="0" collapsed="false">
      <c r="A70" s="21"/>
      <c r="B70" s="28" t="s">
        <v>42</v>
      </c>
      <c r="C70" s="23"/>
      <c r="D70" s="24" t="n">
        <v>170319</v>
      </c>
      <c r="E70" s="25" t="n">
        <v>69588</v>
      </c>
      <c r="F70" s="25" t="n">
        <v>637</v>
      </c>
      <c r="G70" s="25" t="n">
        <v>60566</v>
      </c>
      <c r="H70" s="25" t="n">
        <v>8218</v>
      </c>
      <c r="I70" s="25" t="n">
        <v>7237</v>
      </c>
      <c r="J70" s="25" t="n">
        <v>981</v>
      </c>
      <c r="K70" s="25" t="n">
        <v>100731</v>
      </c>
      <c r="L70" s="25" t="n">
        <v>2347</v>
      </c>
      <c r="M70" s="25" t="n">
        <v>44523</v>
      </c>
      <c r="N70" s="25" t="n">
        <v>53000</v>
      </c>
      <c r="O70" s="25" t="n">
        <v>49753</v>
      </c>
      <c r="P70" s="26" t="n">
        <v>3247</v>
      </c>
    </row>
    <row r="71" customFormat="false" ht="13.5" hidden="true" customHeight="false" outlineLevel="0" collapsed="false">
      <c r="A71" s="21"/>
      <c r="B71" s="28" t="s">
        <v>43</v>
      </c>
      <c r="C71" s="23"/>
      <c r="D71" s="24" t="n">
        <v>136156</v>
      </c>
      <c r="E71" s="25" t="n">
        <v>54636</v>
      </c>
      <c r="F71" s="25" t="n">
        <v>358</v>
      </c>
      <c r="G71" s="25" t="n">
        <v>44386</v>
      </c>
      <c r="H71" s="25" t="n">
        <v>9726</v>
      </c>
      <c r="I71" s="25" t="n">
        <v>9093</v>
      </c>
      <c r="J71" s="25" t="n">
        <v>633</v>
      </c>
      <c r="K71" s="25" t="n">
        <v>81520</v>
      </c>
      <c r="L71" s="25" t="n">
        <v>1364</v>
      </c>
      <c r="M71" s="25" t="n">
        <v>23768</v>
      </c>
      <c r="N71" s="25" t="n">
        <v>55475</v>
      </c>
      <c r="O71" s="25" t="n">
        <v>53411</v>
      </c>
      <c r="P71" s="26" t="n">
        <v>2064</v>
      </c>
    </row>
    <row r="72" customFormat="false" ht="13.5" hidden="true" customHeight="false" outlineLevel="0" collapsed="false">
      <c r="A72" s="21"/>
      <c r="B72" s="28" t="s">
        <v>44</v>
      </c>
      <c r="C72" s="23"/>
      <c r="D72" s="24" t="n">
        <v>78853</v>
      </c>
      <c r="E72" s="25" t="n">
        <v>30133</v>
      </c>
      <c r="F72" s="25" t="n">
        <v>199</v>
      </c>
      <c r="G72" s="25" t="n">
        <v>21283</v>
      </c>
      <c r="H72" s="25" t="n">
        <v>8484</v>
      </c>
      <c r="I72" s="25" t="n">
        <v>8162</v>
      </c>
      <c r="J72" s="25" t="n">
        <v>322</v>
      </c>
      <c r="K72" s="25" t="n">
        <v>48720</v>
      </c>
      <c r="L72" s="25" t="n">
        <v>650</v>
      </c>
      <c r="M72" s="25" t="n">
        <v>7482</v>
      </c>
      <c r="N72" s="25" t="n">
        <v>39925</v>
      </c>
      <c r="O72" s="25" t="n">
        <v>38876</v>
      </c>
      <c r="P72" s="26" t="n">
        <v>1049</v>
      </c>
    </row>
    <row r="73" customFormat="false" ht="13.5" hidden="true" customHeight="false" outlineLevel="0" collapsed="false">
      <c r="A73" s="21"/>
      <c r="B73" s="28" t="s">
        <v>25</v>
      </c>
      <c r="C73" s="23"/>
      <c r="D73" s="24" t="n">
        <v>44363</v>
      </c>
      <c r="E73" s="25" t="n">
        <v>14580</v>
      </c>
      <c r="F73" s="25" t="n">
        <v>102</v>
      </c>
      <c r="G73" s="25" t="n">
        <v>7479</v>
      </c>
      <c r="H73" s="25" t="n">
        <v>6889</v>
      </c>
      <c r="I73" s="25" t="n">
        <v>6751</v>
      </c>
      <c r="J73" s="25" t="n">
        <v>138</v>
      </c>
      <c r="K73" s="25" t="n">
        <v>29783</v>
      </c>
      <c r="L73" s="25" t="n">
        <v>325</v>
      </c>
      <c r="M73" s="25" t="n">
        <v>1659</v>
      </c>
      <c r="N73" s="25" t="n">
        <v>27360</v>
      </c>
      <c r="O73" s="25" t="n">
        <v>26832</v>
      </c>
      <c r="P73" s="26" t="n">
        <v>528</v>
      </c>
    </row>
    <row r="74" customFormat="false" ht="13.5" hidden="true" customHeight="false" outlineLevel="0" collapsed="false">
      <c r="A74" s="21"/>
      <c r="B74" s="28"/>
      <c r="C74" s="23"/>
      <c r="D74" s="24"/>
      <c r="E74" s="25"/>
      <c r="F74" s="25"/>
      <c r="G74" s="25"/>
      <c r="H74" s="25" t="n">
        <v>0</v>
      </c>
      <c r="I74" s="25"/>
      <c r="J74" s="25"/>
      <c r="K74" s="25"/>
      <c r="L74" s="25"/>
      <c r="M74" s="25"/>
      <c r="N74" s="25" t="n">
        <v>0</v>
      </c>
      <c r="O74" s="25"/>
      <c r="P74" s="26"/>
    </row>
    <row r="75" customFormat="false" ht="13.5" hidden="true" customHeight="false" outlineLevel="0" collapsed="false">
      <c r="A75" s="21"/>
      <c r="B75" s="28" t="s">
        <v>26</v>
      </c>
      <c r="C75" s="23"/>
      <c r="D75" s="24" t="n">
        <v>259372</v>
      </c>
      <c r="E75" s="24" t="n">
        <v>99349</v>
      </c>
      <c r="F75" s="24" t="n">
        <v>659</v>
      </c>
      <c r="G75" s="24" t="n">
        <v>73148</v>
      </c>
      <c r="H75" s="25" t="n">
        <v>25099</v>
      </c>
      <c r="I75" s="24" t="n">
        <v>24006</v>
      </c>
      <c r="J75" s="24" t="n">
        <v>1093</v>
      </c>
      <c r="K75" s="24" t="n">
        <v>160023</v>
      </c>
      <c r="L75" s="24" t="n">
        <v>2339</v>
      </c>
      <c r="M75" s="24" t="n">
        <v>32909</v>
      </c>
      <c r="N75" s="25" t="n">
        <v>122760</v>
      </c>
      <c r="O75" s="24" t="n">
        <v>119119</v>
      </c>
      <c r="P75" s="24" t="n">
        <v>3641</v>
      </c>
    </row>
    <row r="76" customFormat="false" ht="13.5" hidden="true" customHeight="false" outlineLevel="0" collapsed="false">
      <c r="A76" s="21"/>
      <c r="B76" s="28"/>
      <c r="C76" s="23"/>
      <c r="D76" s="29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1"/>
    </row>
    <row r="77" customFormat="false" ht="13.5" hidden="true" customHeight="false" outlineLevel="0" collapsed="false">
      <c r="A77" s="32" t="s">
        <v>27</v>
      </c>
      <c r="B77" s="28"/>
      <c r="C77" s="23"/>
      <c r="D77" s="21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3"/>
    </row>
    <row r="78" customFormat="false" ht="13.5" hidden="true" customHeight="false" outlineLevel="0" collapsed="false">
      <c r="A78" s="21"/>
      <c r="B78" s="22" t="s">
        <v>10</v>
      </c>
      <c r="C78" s="23"/>
      <c r="D78" s="21"/>
      <c r="E78" s="33" t="n">
        <v>100</v>
      </c>
      <c r="F78" s="33" t="n">
        <v>33.2461626720309</v>
      </c>
      <c r="G78" s="33" t="n">
        <v>62.3881025135825</v>
      </c>
      <c r="H78" s="33" t="n">
        <v>3.83895020617158</v>
      </c>
      <c r="I78" s="33" t="n">
        <v>2.10064948471853</v>
      </c>
      <c r="J78" s="33" t="n">
        <v>1.73830072145305</v>
      </c>
      <c r="K78" s="33" t="n">
        <v>100</v>
      </c>
      <c r="L78" s="33" t="n">
        <v>24.6208589856347</v>
      </c>
      <c r="M78" s="33" t="n">
        <v>61.678356786866</v>
      </c>
      <c r="N78" s="33" t="n">
        <v>13.229001759015</v>
      </c>
      <c r="O78" s="33" t="n">
        <v>10.3796540603928</v>
      </c>
      <c r="P78" s="34" t="n">
        <v>2.84934769862211</v>
      </c>
    </row>
    <row r="79" customFormat="false" ht="13.5" hidden="true" customHeight="false" outlineLevel="0" collapsed="false">
      <c r="A79" s="21"/>
      <c r="B79" s="28"/>
      <c r="C79" s="23"/>
      <c r="D79" s="21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3"/>
    </row>
    <row r="80" customFormat="false" ht="13.5" hidden="true" customHeight="false" outlineLevel="0" collapsed="false">
      <c r="A80" s="21"/>
      <c r="B80" s="37" t="s">
        <v>30</v>
      </c>
      <c r="C80" s="23"/>
      <c r="D80" s="21"/>
      <c r="E80" s="33" t="n">
        <v>100</v>
      </c>
      <c r="F80" s="33" t="n">
        <v>98.7625070979617</v>
      </c>
      <c r="G80" s="33" t="n">
        <v>0.290771670811224</v>
      </c>
      <c r="H80" s="33" t="n">
        <v>0.00391611677860234</v>
      </c>
      <c r="I80" s="33" t="e">
        <f aca="false"/>
        <v>#VALUE!</v>
      </c>
      <c r="J80" s="33" t="n">
        <v>0.00391611677860234</v>
      </c>
      <c r="K80" s="33" t="n">
        <v>100</v>
      </c>
      <c r="L80" s="33" t="n">
        <v>98.3205827142398</v>
      </c>
      <c r="M80" s="33" t="n">
        <v>0.804447102503915</v>
      </c>
      <c r="N80" s="33" t="n">
        <v>0.0183221729405705</v>
      </c>
      <c r="O80" s="33" t="n">
        <v>0.00103710412871154</v>
      </c>
      <c r="P80" s="34" t="n">
        <v>0.0172850688118589</v>
      </c>
    </row>
    <row r="81" customFormat="false" ht="13.5" hidden="true" customHeight="false" outlineLevel="0" collapsed="false">
      <c r="A81" s="21"/>
      <c r="B81" s="37" t="s">
        <v>32</v>
      </c>
      <c r="C81" s="23"/>
      <c r="D81" s="21"/>
      <c r="E81" s="33" t="n">
        <v>100</v>
      </c>
      <c r="F81" s="33" t="n">
        <v>92.8243498422836</v>
      </c>
      <c r="G81" s="33" t="n">
        <v>6.02451627127926</v>
      </c>
      <c r="H81" s="33" t="n">
        <v>0.134423419546872</v>
      </c>
      <c r="I81" s="33" t="n">
        <v>0.0128022304330354</v>
      </c>
      <c r="J81" s="33" t="n">
        <v>0.121621189113837</v>
      </c>
      <c r="K81" s="33" t="n">
        <v>100</v>
      </c>
      <c r="L81" s="33" t="n">
        <v>84.4969980012153</v>
      </c>
      <c r="M81" s="33" t="n">
        <v>14.3155786730057</v>
      </c>
      <c r="N81" s="33" t="n">
        <v>0.383323333040331</v>
      </c>
      <c r="O81" s="33" t="n">
        <v>0.0183444865263568</v>
      </c>
      <c r="P81" s="34" t="n">
        <v>0.364978846513974</v>
      </c>
    </row>
    <row r="82" customFormat="false" ht="13.5" hidden="true" customHeight="false" outlineLevel="0" collapsed="false">
      <c r="A82" s="21"/>
      <c r="B82" s="37" t="s">
        <v>33</v>
      </c>
      <c r="C82" s="23"/>
      <c r="D82" s="21"/>
      <c r="E82" s="33" t="n">
        <v>100</v>
      </c>
      <c r="F82" s="33" t="n">
        <v>63.7395457584505</v>
      </c>
      <c r="G82" s="33" t="n">
        <v>34.8528098839374</v>
      </c>
      <c r="H82" s="33" t="n">
        <v>0.646971923180091</v>
      </c>
      <c r="I82" s="33" t="n">
        <v>0.0256226504229739</v>
      </c>
      <c r="J82" s="33" t="n">
        <v>0.621349272757117</v>
      </c>
      <c r="K82" s="33" t="n">
        <v>100</v>
      </c>
      <c r="L82" s="33" t="n">
        <v>34.042470340853</v>
      </c>
      <c r="M82" s="33" t="n">
        <v>64.0542388134611</v>
      </c>
      <c r="N82" s="33" t="n">
        <v>1.54201604319722</v>
      </c>
      <c r="O82" s="33" t="n">
        <v>0.102108806451892</v>
      </c>
      <c r="P82" s="34" t="n">
        <v>1.43990723674533</v>
      </c>
    </row>
    <row r="83" customFormat="false" ht="13.5" hidden="true" customHeight="false" outlineLevel="0" collapsed="false">
      <c r="A83" s="21"/>
      <c r="B83" s="37" t="s">
        <v>34</v>
      </c>
      <c r="C83" s="23"/>
      <c r="D83" s="21"/>
      <c r="E83" s="33" t="n">
        <v>100</v>
      </c>
      <c r="F83" s="33" t="n">
        <v>30.5466179075377</v>
      </c>
      <c r="G83" s="33" t="n">
        <v>67.5590075472907</v>
      </c>
      <c r="H83" s="33" t="n">
        <v>1.38908594940706</v>
      </c>
      <c r="I83" s="33" t="n">
        <v>0.0704840975975907</v>
      </c>
      <c r="J83" s="33" t="n">
        <v>1.31860185180947</v>
      </c>
      <c r="K83" s="33" t="n">
        <v>100</v>
      </c>
      <c r="L83" s="33" t="n">
        <v>10.2954549851982</v>
      </c>
      <c r="M83" s="33" t="n">
        <v>86.8341621035931</v>
      </c>
      <c r="N83" s="33" t="n">
        <v>2.70785364626666</v>
      </c>
      <c r="O83" s="33" t="n">
        <v>0.275235570690556</v>
      </c>
      <c r="P83" s="34" t="n">
        <v>2.43261807557611</v>
      </c>
    </row>
    <row r="84" customFormat="false" ht="13.5" hidden="true" customHeight="false" outlineLevel="0" collapsed="false">
      <c r="A84" s="21"/>
      <c r="B84" s="37" t="s">
        <v>35</v>
      </c>
      <c r="C84" s="23"/>
      <c r="D84" s="21"/>
      <c r="E84" s="33" t="n">
        <v>100</v>
      </c>
      <c r="F84" s="33" t="n">
        <v>18.0156844305998</v>
      </c>
      <c r="G84" s="33" t="n">
        <v>79.2869797395444</v>
      </c>
      <c r="H84" s="33" t="n">
        <v>2.31823944785431</v>
      </c>
      <c r="I84" s="33" t="n">
        <v>0.182201361892207</v>
      </c>
      <c r="J84" s="33" t="n">
        <v>2.1360380859621</v>
      </c>
      <c r="K84" s="33" t="n">
        <v>100</v>
      </c>
      <c r="L84" s="33" t="n">
        <v>5.43932156544653</v>
      </c>
      <c r="M84" s="33" t="n">
        <v>90.4539348603261</v>
      </c>
      <c r="N84" s="33" t="n">
        <v>3.96211272622711</v>
      </c>
      <c r="O84" s="33" t="n">
        <v>0.645903341959684</v>
      </c>
      <c r="P84" s="34" t="n">
        <v>3.31620938426743</v>
      </c>
    </row>
    <row r="85" customFormat="false" ht="13.5" hidden="true" customHeight="false" outlineLevel="0" collapsed="false">
      <c r="A85" s="21"/>
      <c r="B85" s="37" t="s">
        <v>36</v>
      </c>
      <c r="C85" s="23"/>
      <c r="D85" s="21"/>
      <c r="E85" s="33" t="n">
        <v>100</v>
      </c>
      <c r="F85" s="33" t="n">
        <v>11.2325623929634</v>
      </c>
      <c r="G85" s="33" t="n">
        <v>85.0925294714264</v>
      </c>
      <c r="H85" s="33" t="n">
        <v>3.30645295379346</v>
      </c>
      <c r="I85" s="33" t="n">
        <v>0.406697371265151</v>
      </c>
      <c r="J85" s="33" t="n">
        <v>2.89975558252831</v>
      </c>
      <c r="K85" s="33" t="n">
        <v>100</v>
      </c>
      <c r="L85" s="33" t="n">
        <v>4.1979754059379</v>
      </c>
      <c r="M85" s="33" t="n">
        <v>90.032271214077</v>
      </c>
      <c r="N85" s="33" t="n">
        <v>5.61621034037638</v>
      </c>
      <c r="O85" s="33" t="n">
        <v>1.35029553638155</v>
      </c>
      <c r="P85" s="34" t="n">
        <v>4.26591480399484</v>
      </c>
    </row>
    <row r="86" customFormat="false" ht="13.5" hidden="true" customHeight="false" outlineLevel="0" collapsed="false">
      <c r="A86" s="21"/>
      <c r="B86" s="37" t="s">
        <v>37</v>
      </c>
      <c r="C86" s="23"/>
      <c r="D86" s="21"/>
      <c r="E86" s="33" t="n">
        <v>100</v>
      </c>
      <c r="F86" s="33" t="n">
        <v>6.20378793834773</v>
      </c>
      <c r="G86" s="33" t="n">
        <v>89.4103949294488</v>
      </c>
      <c r="H86" s="33" t="n">
        <v>4.05149918947554</v>
      </c>
      <c r="I86" s="33" t="n">
        <v>0.808278206438522</v>
      </c>
      <c r="J86" s="33" t="n">
        <v>3.24322098303701</v>
      </c>
      <c r="K86" s="33" t="n">
        <v>100</v>
      </c>
      <c r="L86" s="33" t="n">
        <v>3.38323729372419</v>
      </c>
      <c r="M86" s="33" t="n">
        <v>88.9301920268806</v>
      </c>
      <c r="N86" s="33" t="n">
        <v>7.47421061721804</v>
      </c>
      <c r="O86" s="33" t="n">
        <v>2.94909639027148</v>
      </c>
      <c r="P86" s="34" t="n">
        <v>4.52511422694657</v>
      </c>
    </row>
    <row r="87" customFormat="false" ht="13.5" hidden="true" customHeight="false" outlineLevel="0" collapsed="false">
      <c r="A87" s="21"/>
      <c r="B87" s="37" t="s">
        <v>38</v>
      </c>
      <c r="C87" s="23"/>
      <c r="D87" s="21"/>
      <c r="E87" s="33" t="n">
        <v>100</v>
      </c>
      <c r="F87" s="33" t="n">
        <v>3.63699779826913</v>
      </c>
      <c r="G87" s="33" t="n">
        <v>91.3931942537004</v>
      </c>
      <c r="H87" s="33" t="n">
        <v>4.64063828395788</v>
      </c>
      <c r="I87" s="33" t="n">
        <v>1.5416475922656</v>
      </c>
      <c r="J87" s="33" t="n">
        <v>3.09899069169228</v>
      </c>
      <c r="K87" s="33" t="n">
        <v>100</v>
      </c>
      <c r="L87" s="33" t="n">
        <v>3.52427381677839</v>
      </c>
      <c r="M87" s="33" t="n">
        <v>85.9490702269496</v>
      </c>
      <c r="N87" s="33" t="n">
        <v>10.2284268646243</v>
      </c>
      <c r="O87" s="33" t="n">
        <v>5.89810352150389</v>
      </c>
      <c r="P87" s="34" t="n">
        <v>4.33032334312042</v>
      </c>
    </row>
    <row r="88" customFormat="false" ht="13.5" hidden="true" customHeight="false" outlineLevel="0" collapsed="false">
      <c r="A88" s="21"/>
      <c r="B88" s="28" t="s">
        <v>39</v>
      </c>
      <c r="C88" s="23"/>
      <c r="D88" s="21"/>
      <c r="E88" s="33" t="n">
        <v>100</v>
      </c>
      <c r="F88" s="33" t="n">
        <v>2.58821033061192</v>
      </c>
      <c r="G88" s="33" t="n">
        <v>91.7650149543287</v>
      </c>
      <c r="H88" s="33" t="n">
        <v>5.30322932665104</v>
      </c>
      <c r="I88" s="33" t="n">
        <v>2.54577237086735</v>
      </c>
      <c r="J88" s="33" t="n">
        <v>2.75745695578369</v>
      </c>
      <c r="K88" s="33" t="n">
        <v>100</v>
      </c>
      <c r="L88" s="33" t="n">
        <v>4.20340319977582</v>
      </c>
      <c r="M88" s="33" t="n">
        <v>80.7847390516915</v>
      </c>
      <c r="N88" s="33" t="n">
        <v>14.6195401165536</v>
      </c>
      <c r="O88" s="33" t="n">
        <v>10.4161369167778</v>
      </c>
      <c r="P88" s="34" t="n">
        <v>4.20340319977582</v>
      </c>
    </row>
    <row r="89" customFormat="false" ht="13.5" hidden="true" customHeight="false" outlineLevel="0" collapsed="false">
      <c r="A89" s="21"/>
      <c r="B89" s="28" t="s">
        <v>40</v>
      </c>
      <c r="C89" s="23"/>
      <c r="D89" s="21"/>
      <c r="E89" s="33" t="n">
        <v>100</v>
      </c>
      <c r="F89" s="33" t="n">
        <v>1.83836726321727</v>
      </c>
      <c r="G89" s="33" t="n">
        <v>91.5100507666273</v>
      </c>
      <c r="H89" s="33" t="n">
        <v>6.40479975385878</v>
      </c>
      <c r="I89" s="33" t="n">
        <v>4.17991385057177</v>
      </c>
      <c r="J89" s="33" t="n">
        <v>2.22488590328701</v>
      </c>
      <c r="K89" s="33" t="n">
        <v>100</v>
      </c>
      <c r="L89" s="33" t="n">
        <v>4.68833344838189</v>
      </c>
      <c r="M89" s="33" t="n">
        <v>73.0610656843611</v>
      </c>
      <c r="N89" s="33" t="n">
        <v>21.7793201257585</v>
      </c>
      <c r="O89" s="33" t="n">
        <v>17.4116583936292</v>
      </c>
      <c r="P89" s="34" t="n">
        <v>4.3676617321293</v>
      </c>
    </row>
    <row r="90" customFormat="false" ht="13.5" hidden="true" customHeight="false" outlineLevel="0" collapsed="false">
      <c r="A90" s="21"/>
      <c r="B90" s="28" t="s">
        <v>41</v>
      </c>
      <c r="C90" s="23"/>
      <c r="D90" s="21"/>
      <c r="E90" s="33" t="n">
        <v>100</v>
      </c>
      <c r="F90" s="33" t="n">
        <v>1.26351399545543</v>
      </c>
      <c r="G90" s="33" t="n">
        <v>90.0263911390986</v>
      </c>
      <c r="H90" s="33" t="n">
        <v>8.50426435973466</v>
      </c>
      <c r="I90" s="33" t="n">
        <v>6.69152936141595</v>
      </c>
      <c r="J90" s="33" t="n">
        <v>1.81273499831871</v>
      </c>
      <c r="K90" s="33" t="n">
        <v>100</v>
      </c>
      <c r="L90" s="33" t="n">
        <v>3.77102909235285</v>
      </c>
      <c r="M90" s="33" t="n">
        <v>60.4672526137965</v>
      </c>
      <c r="N90" s="33" t="n">
        <v>35.1685052120231</v>
      </c>
      <c r="O90" s="33" t="n">
        <v>31.0814072073054</v>
      </c>
      <c r="P90" s="34" t="n">
        <v>4.08709800471768</v>
      </c>
    </row>
    <row r="91" customFormat="false" ht="13.5" hidden="true" customHeight="false" outlineLevel="0" collapsed="false">
      <c r="A91" s="21"/>
      <c r="B91" s="28" t="s">
        <v>42</v>
      </c>
      <c r="C91" s="23"/>
      <c r="D91" s="21"/>
      <c r="E91" s="33" t="n">
        <v>100</v>
      </c>
      <c r="F91" s="33" t="n">
        <v>0.915387710524803</v>
      </c>
      <c r="G91" s="33" t="n">
        <v>87.0351209978732</v>
      </c>
      <c r="H91" s="33" t="n">
        <v>11.809507386331</v>
      </c>
      <c r="I91" s="33" t="n">
        <v>10.3997815715353</v>
      </c>
      <c r="J91" s="33" t="n">
        <v>1.40972581479565</v>
      </c>
      <c r="K91" s="33" t="n">
        <v>100</v>
      </c>
      <c r="L91" s="33" t="n">
        <v>2.32996793439954</v>
      </c>
      <c r="M91" s="33" t="n">
        <v>44.1998987402091</v>
      </c>
      <c r="N91" s="33" t="n">
        <v>52.6153815607906</v>
      </c>
      <c r="O91" s="33" t="n">
        <v>49.391944882906</v>
      </c>
      <c r="P91" s="34" t="n">
        <v>3.22343667788466</v>
      </c>
    </row>
    <row r="92" customFormat="false" ht="13.5" hidden="true" customHeight="false" outlineLevel="0" collapsed="false">
      <c r="A92" s="21"/>
      <c r="B92" s="28" t="s">
        <v>43</v>
      </c>
      <c r="C92" s="23"/>
      <c r="D92" s="21"/>
      <c r="E92" s="33" t="n">
        <v>100</v>
      </c>
      <c r="F92" s="33" t="n">
        <v>0.655245625594846</v>
      </c>
      <c r="G92" s="33" t="n">
        <v>81.2394758034995</v>
      </c>
      <c r="H92" s="33" t="n">
        <v>17.8014495936745</v>
      </c>
      <c r="I92" s="33" t="n">
        <v>16.6428728311004</v>
      </c>
      <c r="J92" s="33" t="n">
        <v>1.15857676257413</v>
      </c>
      <c r="K92" s="33" t="n">
        <v>100</v>
      </c>
      <c r="L92" s="33" t="n">
        <v>1.67320902845927</v>
      </c>
      <c r="M92" s="33" t="n">
        <v>29.1560353287537</v>
      </c>
      <c r="N92" s="33" t="n">
        <v>68.0507850834151</v>
      </c>
      <c r="O92" s="33" t="n">
        <v>65.5188910696762</v>
      </c>
      <c r="P92" s="34" t="n">
        <v>2.53189401373896</v>
      </c>
    </row>
    <row r="93" customFormat="false" ht="13.5" hidden="true" customHeight="false" outlineLevel="0" collapsed="false">
      <c r="A93" s="21"/>
      <c r="B93" s="28" t="s">
        <v>44</v>
      </c>
      <c r="C93" s="23"/>
      <c r="D93" s="21"/>
      <c r="E93" s="33" t="n">
        <v>100</v>
      </c>
      <c r="F93" s="33" t="n">
        <v>0.660405535459463</v>
      </c>
      <c r="G93" s="33" t="n">
        <v>70.6302060863505</v>
      </c>
      <c r="H93" s="33" t="n">
        <v>28.1551787077291</v>
      </c>
      <c r="I93" s="33" t="n">
        <v>27.0865828161816</v>
      </c>
      <c r="J93" s="33" t="n">
        <v>1.06859589154747</v>
      </c>
      <c r="K93" s="33" t="n">
        <v>100</v>
      </c>
      <c r="L93" s="33" t="n">
        <v>1.33415435139573</v>
      </c>
      <c r="M93" s="33" t="n">
        <v>15.3571428571429</v>
      </c>
      <c r="N93" s="33" t="n">
        <v>81.9478653530378</v>
      </c>
      <c r="O93" s="33" t="n">
        <v>79.7947454844007</v>
      </c>
      <c r="P93" s="34" t="n">
        <v>2.15311986863711</v>
      </c>
    </row>
    <row r="94" customFormat="false" ht="13.5" hidden="true" customHeight="false" outlineLevel="0" collapsed="false">
      <c r="A94" s="21"/>
      <c r="B94" s="28" t="s">
        <v>25</v>
      </c>
      <c r="C94" s="23"/>
      <c r="D94" s="21"/>
      <c r="E94" s="33" t="n">
        <v>100</v>
      </c>
      <c r="F94" s="33" t="n">
        <v>0.699588477366255</v>
      </c>
      <c r="G94" s="33" t="n">
        <v>51.2962962962963</v>
      </c>
      <c r="H94" s="33" t="n">
        <v>47.2496570644719</v>
      </c>
      <c r="I94" s="33" t="n">
        <v>46.3031550068587</v>
      </c>
      <c r="J94" s="33" t="n">
        <v>0.946502057613169</v>
      </c>
      <c r="K94" s="33" t="n">
        <v>100</v>
      </c>
      <c r="L94" s="33" t="n">
        <v>1.09122653862942</v>
      </c>
      <c r="M94" s="33" t="n">
        <v>5.57029177718833</v>
      </c>
      <c r="N94" s="33" t="n">
        <v>91.8644864520028</v>
      </c>
      <c r="O94" s="33" t="n">
        <v>90.0916630292449</v>
      </c>
      <c r="P94" s="34" t="n">
        <v>1.77282342275795</v>
      </c>
    </row>
    <row r="95" customFormat="false" ht="13.5" hidden="true" customHeight="false" outlineLevel="0" collapsed="false">
      <c r="A95" s="21"/>
      <c r="B95" s="28"/>
      <c r="C95" s="23"/>
      <c r="D95" s="21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4"/>
    </row>
    <row r="96" customFormat="false" ht="13.5" hidden="true" customHeight="false" outlineLevel="0" collapsed="false">
      <c r="A96" s="21"/>
      <c r="B96" s="28" t="s">
        <v>26</v>
      </c>
      <c r="C96" s="23"/>
      <c r="D96" s="21"/>
      <c r="E96" s="33" t="n">
        <v>100</v>
      </c>
      <c r="F96" s="33" t="n">
        <v>0.663318201491711</v>
      </c>
      <c r="G96" s="33" t="n">
        <v>73.6273138129221</v>
      </c>
      <c r="H96" s="33" t="n">
        <v>25.2634651581798</v>
      </c>
      <c r="I96" s="33" t="n">
        <v>24.1633031032018</v>
      </c>
      <c r="J96" s="33" t="n">
        <v>1.10016205497791</v>
      </c>
      <c r="K96" s="33" t="n">
        <v>100</v>
      </c>
      <c r="L96" s="33" t="n">
        <v>1.46166488567268</v>
      </c>
      <c r="M96" s="33" t="n">
        <v>20.5651687569912</v>
      </c>
      <c r="N96" s="33" t="n">
        <v>76.7139723664723</v>
      </c>
      <c r="O96" s="33" t="n">
        <v>74.4386744405492</v>
      </c>
      <c r="P96" s="33" t="n">
        <v>2.27529792592315</v>
      </c>
    </row>
    <row r="97" customFormat="false" ht="13.5" hidden="true" customHeight="false" outlineLevel="0" collapsed="false">
      <c r="A97" s="13"/>
      <c r="B97" s="14"/>
      <c r="C97" s="15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5"/>
    </row>
    <row r="98" customFormat="false" ht="13.5" hidden="true" customHeight="false" outlineLevel="0" collapsed="false"/>
    <row r="99" customFormat="false" ht="13.5" hidden="true" customHeight="false" outlineLevel="0" collapsed="false"/>
    <row r="100" customFormat="false" ht="13.5" hidden="true" customHeight="false" outlineLevel="0" collapsed="false"/>
    <row r="101" customFormat="false" ht="13.5" hidden="true" customHeight="false" outlineLevel="0" collapsed="false"/>
  </sheetData>
  <mergeCells count="1">
    <mergeCell ref="M54:O54"/>
  </mergeCells>
  <printOptions headings="false" gridLines="false" gridLinesSet="true" horizontalCentered="false" verticalCentered="false"/>
  <pageMargins left="0.8" right="0.7875" top="0.5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A</cp:lastModifiedBy>
  <cp:lastPrinted>2001-11-13T01:08:48Z</cp:lastPrinted>
  <dcterms:modified xsi:type="dcterms:W3CDTF">2006-11-30T05:06:10Z</dcterms:modified>
  <cp:revision>0</cp:revision>
  <dc:subject/>
  <dc:title/>
</cp:coreProperties>
</file>