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況（メッシュ）" sheetId="1" state="visible" r:id="rId2"/>
    <sheet name="概況（定点）" sheetId="2" state="visible" r:id="rId3"/>
    <sheet name="定モニ（概）" sheetId="3" state="visible" r:id="rId4"/>
    <sheet name="定モニ（事） (１)" sheetId="4" state="visible" r:id="rId5"/>
    <sheet name="定モニ（事） (２)" sheetId="5" state="visible" r:id="rId6"/>
    <sheet name="周辺（概）" sheetId="6" state="visible" r:id="rId7"/>
    <sheet name="周辺（事）" sheetId="7" state="visible" r:id="rId8"/>
  </sheets>
  <definedNames>
    <definedName function="false" hidden="false" localSheetId="6" name="_xlnm.Print_Area" vbProcedure="false">'周辺（事）'!$A$1:$T$190</definedName>
    <definedName function="false" hidden="false" localSheetId="5" name="_xlnm.Print_Area" vbProcedure="false">'周辺（概）'!$A$1:$T$40</definedName>
    <definedName function="false" hidden="false" localSheetId="3" name="_xlnm.Print_Area" vbProcedure="false">'定モニ（事） (１)'!$A$1:$ID$43</definedName>
    <definedName function="false" hidden="false" localSheetId="3" name="_xlnm.Print_Titles" vbProcedure="false">'定モニ（事） (１)'!$A:$B</definedName>
    <definedName function="false" hidden="false" localSheetId="4" name="_xlnm.Print_Area" vbProcedure="false">'定モニ（事） (２)'!$C$1:$AV$43</definedName>
    <definedName function="false" hidden="false" localSheetId="4" name="_xlnm.Print_Titles" vbProcedure="false">'定モニ（事） (２)'!$A:$B</definedName>
    <definedName function="false" hidden="false" localSheetId="2" name="_xlnm.Print_Area" vbProcedure="false">'定モニ（概）'!$A$1:$HD$43</definedName>
    <definedName function="false" hidden="false" localSheetId="2" name="_xlnm.Print_Titles" vbProcedure="false">'定モニ（概）'!$A:$B</definedName>
    <definedName function="false" hidden="false" localSheetId="0" name="_xlnm.Print_Area" vbProcedure="false">'概況（メッシュ）'!$A$1:$FV$41</definedName>
    <definedName function="false" hidden="false" localSheetId="0" name="_xlnm.Print_Titles" vbProcedure="false">'概況（メッシュ）'!$A:$B</definedName>
    <definedName function="false" hidden="false" localSheetId="1" name="_xlnm.Print_Area" vbProcedure="false">'概況（定点）'!$A$1:$AP$41</definedName>
    <definedName function="false" hidden="false" localSheetId="1" name="_xlnm.Print_Titles" vbProcedure="false">'概況（定点）'!$A:$B</definedName>
    <definedName function="false" hidden="false" name="分析方法" vbProcedure="false">#REF!</definedName>
    <definedName function="false" hidden="false" name="単位" vbProcedure="false">#REF!</definedName>
    <definedName function="false" hidden="false" name="名称" vbProcedure="false">#REF!</definedName>
    <definedName function="false" hidden="false" name="職員" vbProcedure="false">#REF!</definedName>
    <definedName function="false" hidden="false" name="都道府県コード" vbProcedure="false">#REF!</definedName>
    <definedName function="false" hidden="false" name="項目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06" uniqueCount="744">
  <si>
    <t xml:space="preserve"> １　概況調査</t>
  </si>
  <si>
    <t xml:space="preserve">　（１）メッシュ調査</t>
  </si>
  <si>
    <t xml:space="preserve">年 度 計 画 番 号</t>
  </si>
  <si>
    <t xml:space="preserve">調  査  機  関</t>
  </si>
  <si>
    <t xml:space="preserve">名古屋市</t>
  </si>
  <si>
    <t xml:space="preserve">豊橋市</t>
  </si>
  <si>
    <t xml:space="preserve">岡崎市</t>
  </si>
  <si>
    <t xml:space="preserve">一宮市</t>
  </si>
  <si>
    <t xml:space="preserve">愛知県</t>
  </si>
  <si>
    <t xml:space="preserve">春日井市</t>
  </si>
  <si>
    <t xml:space="preserve">豊田市</t>
  </si>
  <si>
    <t xml:space="preserve">分  析  機  関</t>
  </si>
  <si>
    <t xml:space="preserve">市環境調査センター</t>
  </si>
  <si>
    <t xml:space="preserve">市総合検査センター</t>
  </si>
  <si>
    <t xml:space="preserve">環境調査センター</t>
  </si>
  <si>
    <t xml:space="preserve">市  町  村  名</t>
  </si>
  <si>
    <t xml:space="preserve">瀬戸市</t>
  </si>
  <si>
    <t xml:space="preserve">半田市</t>
  </si>
  <si>
    <t xml:space="preserve">豊川市</t>
  </si>
  <si>
    <t xml:space="preserve">碧南市</t>
  </si>
  <si>
    <t xml:space="preserve">刈谷市</t>
  </si>
  <si>
    <t xml:space="preserve">安城市</t>
  </si>
  <si>
    <t xml:space="preserve">西尾市</t>
  </si>
  <si>
    <t xml:space="preserve">蒲郡市</t>
  </si>
  <si>
    <t xml:space="preserve">犬山市</t>
  </si>
  <si>
    <t xml:space="preserve">常滑市</t>
  </si>
  <si>
    <t xml:space="preserve">小牧市</t>
  </si>
  <si>
    <t xml:space="preserve">稲沢市</t>
  </si>
  <si>
    <t xml:space="preserve">新城市</t>
  </si>
  <si>
    <t xml:space="preserve">東海市</t>
  </si>
  <si>
    <t xml:space="preserve">大府市</t>
  </si>
  <si>
    <t xml:space="preserve">知多市</t>
  </si>
  <si>
    <t xml:space="preserve">尾張旭市</t>
  </si>
  <si>
    <t xml:space="preserve">高浜市</t>
  </si>
  <si>
    <t xml:space="preserve">田原市</t>
  </si>
  <si>
    <t xml:space="preserve">愛西市</t>
  </si>
  <si>
    <t xml:space="preserve">みよし市</t>
  </si>
  <si>
    <t xml:space="preserve">大治町</t>
  </si>
  <si>
    <t xml:space="preserve">蟹江町</t>
  </si>
  <si>
    <t xml:space="preserve">飛島村</t>
  </si>
  <si>
    <t xml:space="preserve">南知多町</t>
  </si>
  <si>
    <t xml:space="preserve">美浜町</t>
  </si>
  <si>
    <t xml:space="preserve">幸田町</t>
  </si>
  <si>
    <t xml:space="preserve">調  査  地  点</t>
  </si>
  <si>
    <t xml:space="preserve">千種区松軒一丁目</t>
  </si>
  <si>
    <t xml:space="preserve">千種区千種三丁目</t>
  </si>
  <si>
    <t xml:space="preserve">東区山口町</t>
  </si>
  <si>
    <t xml:space="preserve">北区楠町大字喜惣治新田</t>
  </si>
  <si>
    <t xml:space="preserve">西区野南町</t>
  </si>
  <si>
    <t xml:space="preserve">西区名駅二丁目</t>
  </si>
  <si>
    <t xml:space="preserve">中村区高道町</t>
  </si>
  <si>
    <t xml:space="preserve">中村区名駅南一丁目</t>
  </si>
  <si>
    <t xml:space="preserve">中区栄一丁目</t>
  </si>
  <si>
    <t xml:space="preserve">中区橘二丁目</t>
  </si>
  <si>
    <t xml:space="preserve">中区東桜二丁目</t>
  </si>
  <si>
    <t xml:space="preserve">昭和区広路町</t>
  </si>
  <si>
    <t xml:space="preserve">熱田区六野一丁目</t>
  </si>
  <si>
    <t xml:space="preserve">中川区玉川町</t>
  </si>
  <si>
    <t xml:space="preserve">中川区中島新町一丁目</t>
  </si>
  <si>
    <t xml:space="preserve">中川区新家一丁目</t>
  </si>
  <si>
    <t xml:space="preserve">中川区伏屋二丁目</t>
  </si>
  <si>
    <t xml:space="preserve">港区小賀須二丁目</t>
  </si>
  <si>
    <t xml:space="preserve">南区白水町</t>
  </si>
  <si>
    <t xml:space="preserve">守山区天子田二丁目</t>
  </si>
  <si>
    <t xml:space="preserve">守山区新守山</t>
  </si>
  <si>
    <t xml:space="preserve">守山区瀬古三丁目</t>
  </si>
  <si>
    <t xml:space="preserve">守山区大字中志段味</t>
  </si>
  <si>
    <t xml:space="preserve">緑区鳴海町</t>
  </si>
  <si>
    <t xml:space="preserve">緑区南大高二丁目</t>
  </si>
  <si>
    <t xml:space="preserve">名東区大針一丁目</t>
  </si>
  <si>
    <t xml:space="preserve">天白区植田一丁目</t>
  </si>
  <si>
    <t xml:space="preserve">石巻本町</t>
  </si>
  <si>
    <t xml:space="preserve">杉山町</t>
  </si>
  <si>
    <t xml:space="preserve">奥殿町</t>
  </si>
  <si>
    <t xml:space="preserve">小針町</t>
  </si>
  <si>
    <t xml:space="preserve">大井野町</t>
  </si>
  <si>
    <t xml:space="preserve">生平町</t>
  </si>
  <si>
    <t xml:space="preserve">牧平町</t>
  </si>
  <si>
    <t xml:space="preserve">小信中島</t>
  </si>
  <si>
    <t xml:space="preserve">北丘町</t>
  </si>
  <si>
    <t xml:space="preserve">坊金町</t>
  </si>
  <si>
    <t xml:space="preserve">北滑草町</t>
  </si>
  <si>
    <t xml:space="preserve">下津町</t>
  </si>
  <si>
    <t xml:space="preserve">伊奈町</t>
  </si>
  <si>
    <t xml:space="preserve">牛久保町</t>
  </si>
  <si>
    <t xml:space="preserve">平尾町</t>
  </si>
  <si>
    <t xml:space="preserve">相生町</t>
  </si>
  <si>
    <t xml:space="preserve">長田町</t>
  </si>
  <si>
    <t xml:space="preserve">小垣江町</t>
  </si>
  <si>
    <t xml:space="preserve">堤町</t>
  </si>
  <si>
    <t xml:space="preserve">高岡町</t>
  </si>
  <si>
    <t xml:space="preserve">和合町</t>
  </si>
  <si>
    <t xml:space="preserve">保見町</t>
  </si>
  <si>
    <t xml:space="preserve">平井町</t>
  </si>
  <si>
    <t xml:space="preserve">篠原町</t>
  </si>
  <si>
    <t xml:space="preserve">足助町</t>
  </si>
  <si>
    <t xml:space="preserve">広幡町</t>
  </si>
  <si>
    <t xml:space="preserve">下中町</t>
  </si>
  <si>
    <t xml:space="preserve">大野瀬町</t>
  </si>
  <si>
    <t xml:space="preserve">赤松町</t>
  </si>
  <si>
    <t xml:space="preserve">今川町</t>
  </si>
  <si>
    <t xml:space="preserve">熱池町</t>
  </si>
  <si>
    <t xml:space="preserve">吉良町宮迫</t>
  </si>
  <si>
    <t xml:space="preserve">大塚町</t>
  </si>
  <si>
    <t xml:space="preserve">大字塔野地</t>
  </si>
  <si>
    <t xml:space="preserve">羽黒</t>
  </si>
  <si>
    <t xml:space="preserve">本町</t>
  </si>
  <si>
    <t xml:space="preserve">大字三ツ渕</t>
  </si>
  <si>
    <t xml:space="preserve">祖父江町山崎</t>
  </si>
  <si>
    <t xml:space="preserve">赤池山中町</t>
  </si>
  <si>
    <t xml:space="preserve">平和町下三宅</t>
  </si>
  <si>
    <t xml:space="preserve">一鍬田</t>
  </si>
  <si>
    <t xml:space="preserve">富岡</t>
  </si>
  <si>
    <t xml:space="preserve">日吉</t>
  </si>
  <si>
    <t xml:space="preserve">作手高里</t>
  </si>
  <si>
    <t xml:space="preserve">荒尾町</t>
  </si>
  <si>
    <t xml:space="preserve">加木屋町</t>
  </si>
  <si>
    <t xml:space="preserve">東新町</t>
  </si>
  <si>
    <t xml:space="preserve">大興寺町</t>
  </si>
  <si>
    <t xml:space="preserve">平子町北</t>
  </si>
  <si>
    <t xml:space="preserve">青木町</t>
  </si>
  <si>
    <t xml:space="preserve">田原町</t>
  </si>
  <si>
    <t xml:space="preserve">二子町新田</t>
  </si>
  <si>
    <t xml:space="preserve">三好町</t>
  </si>
  <si>
    <t xml:space="preserve">大字西條</t>
  </si>
  <si>
    <t xml:space="preserve">桜</t>
  </si>
  <si>
    <t xml:space="preserve">竹之郷</t>
  </si>
  <si>
    <t xml:space="preserve">大字豊丘</t>
  </si>
  <si>
    <t xml:space="preserve">大字野間</t>
  </si>
  <si>
    <t xml:space="preserve">大字布土</t>
  </si>
  <si>
    <t xml:space="preserve">大字荻</t>
  </si>
  <si>
    <t xml:space="preserve">大字深溝</t>
  </si>
  <si>
    <t xml:space="preserve">調 査 地 点 メ ッ シ ュ</t>
  </si>
  <si>
    <t xml:space="preserve">Ｃ６７Ｂ</t>
  </si>
  <si>
    <t xml:space="preserve">Ｃ５７Ｄ</t>
  </si>
  <si>
    <t xml:space="preserve">Ｃ６７Ｃ</t>
  </si>
  <si>
    <t xml:space="preserve">Ｃ６７Ｄ</t>
  </si>
  <si>
    <t xml:space="preserve">Ｃ６６Ａ</t>
  </si>
  <si>
    <t xml:space="preserve">Ｃ６６Ｂ</t>
  </si>
  <si>
    <t xml:space="preserve">Ｃ５７Ａ</t>
  </si>
  <si>
    <t xml:space="preserve">Ｃ５７Ｃ</t>
  </si>
  <si>
    <t xml:space="preserve">Ｃ５６Ａ</t>
  </si>
  <si>
    <t xml:space="preserve">Ｃ５６Ｄ</t>
  </si>
  <si>
    <t xml:space="preserve">Ｃ５６Ｂ</t>
  </si>
  <si>
    <t xml:space="preserve">Ｃ４７Ｄ</t>
  </si>
  <si>
    <t xml:space="preserve">Ｄ６０Ｃ</t>
  </si>
  <si>
    <t xml:space="preserve">Ｃ６７Ａ</t>
  </si>
  <si>
    <t xml:space="preserve">Ｄ６０Ｄ</t>
  </si>
  <si>
    <t xml:space="preserve">Ｃ５７Ｂ</t>
  </si>
  <si>
    <t xml:space="preserve">Ｃ４７Ａ</t>
  </si>
  <si>
    <t xml:space="preserve">Ｄ５０Ｄ</t>
  </si>
  <si>
    <t xml:space="preserve">Ｄ１３Ａ</t>
  </si>
  <si>
    <t xml:space="preserve">Ｄ０２Ｂ</t>
  </si>
  <si>
    <t xml:space="preserve">Ｄ４１Ｂ</t>
  </si>
  <si>
    <t xml:space="preserve">Ｄ３１Ｄ</t>
  </si>
  <si>
    <t xml:space="preserve">Ｄ３１Ａ</t>
  </si>
  <si>
    <t xml:space="preserve">Ｄ３２</t>
  </si>
  <si>
    <t xml:space="preserve">Ｄ２２Ｄ</t>
  </si>
  <si>
    <t xml:space="preserve">Ｃ７５Ａ</t>
  </si>
  <si>
    <t xml:space="preserve">Ｄ７０Ｂ</t>
  </si>
  <si>
    <t xml:space="preserve">Ｄ６０Ｂ</t>
  </si>
  <si>
    <t xml:space="preserve">Ｃ２７Ｄ</t>
  </si>
  <si>
    <t xml:space="preserve">Ｄ１２Ｂ</t>
  </si>
  <si>
    <t xml:space="preserve">Ｄ１３Ｄ</t>
  </si>
  <si>
    <t xml:space="preserve">Ｄ２２Ｂ</t>
  </si>
  <si>
    <t xml:space="preserve">Ｃ２７Ａ</t>
  </si>
  <si>
    <t xml:space="preserve">Ｄ２０Ｄ</t>
  </si>
  <si>
    <t xml:space="preserve">Ｄ３０Ｄ</t>
  </si>
  <si>
    <t xml:space="preserve">Ｄ４０Ａ</t>
  </si>
  <si>
    <t xml:space="preserve">Ｄ４０Ｂ</t>
  </si>
  <si>
    <t xml:space="preserve">Ｄ４２Ｂ</t>
  </si>
  <si>
    <t xml:space="preserve">Ｄ５０Ａ</t>
  </si>
  <si>
    <t xml:space="preserve">Ｄ５１Ｂ</t>
  </si>
  <si>
    <t xml:space="preserve">Ｄ５１Ｄ</t>
  </si>
  <si>
    <t xml:space="preserve">Ｄ５２Ａ</t>
  </si>
  <si>
    <t xml:space="preserve">Ｄ６１Ｃ</t>
  </si>
  <si>
    <t xml:space="preserve">Ｄ６２Ａ</t>
  </si>
  <si>
    <t xml:space="preserve">Ｄ７４</t>
  </si>
  <si>
    <t xml:space="preserve">Ｄ３０Ｂ</t>
  </si>
  <si>
    <t xml:space="preserve">Ｄ２０Ｂ</t>
  </si>
  <si>
    <t xml:space="preserve">Ｄ１０Ｄ</t>
  </si>
  <si>
    <t xml:space="preserve">Ｄ１１Ｄ</t>
  </si>
  <si>
    <t xml:space="preserve">Ｄ１２Ｄ</t>
  </si>
  <si>
    <t xml:space="preserve">Ｅ０７Ａ</t>
  </si>
  <si>
    <t xml:space="preserve">Ｅ０７Ｂ</t>
  </si>
  <si>
    <t xml:space="preserve">Ｃ２６Ａ</t>
  </si>
  <si>
    <t xml:space="preserve">Ｃ７７Ｄ</t>
  </si>
  <si>
    <t xml:space="preserve">Ｃ７５Ｂ</t>
  </si>
  <si>
    <t xml:space="preserve">Ｃ７６Ｂ</t>
  </si>
  <si>
    <t xml:space="preserve">Ｃ６６Ｄ</t>
  </si>
  <si>
    <t xml:space="preserve">Ｄ２３Ｂ</t>
  </si>
  <si>
    <t xml:space="preserve">Ｄ２４Ｃ</t>
  </si>
  <si>
    <t xml:space="preserve">Ｄ２４Ｄ</t>
  </si>
  <si>
    <t xml:space="preserve">Ｄ３３</t>
  </si>
  <si>
    <t xml:space="preserve">Ｃ４７Ｃ</t>
  </si>
  <si>
    <t xml:space="preserve">Ｃ３７Ｄ</t>
  </si>
  <si>
    <t xml:space="preserve">Ｃ４７Ｂ</t>
  </si>
  <si>
    <t xml:space="preserve">Ｃ３６Ｂ</t>
  </si>
  <si>
    <t xml:space="preserve">Ｃ３７Ｂ</t>
  </si>
  <si>
    <t xml:space="preserve">Ｂ７２Ｄ</t>
  </si>
  <si>
    <t xml:space="preserve">Ｃ６５Ｂ</t>
  </si>
  <si>
    <t xml:space="preserve">Ｄ５０Ｂ</t>
  </si>
  <si>
    <t xml:space="preserve">Ｃ４６Ｄ</t>
  </si>
  <si>
    <t xml:space="preserve">Ｃ０７ＡＢ</t>
  </si>
  <si>
    <t xml:space="preserve">Ｃ１６ＡＢ</t>
  </si>
  <si>
    <t xml:space="preserve">Ｃ１７Ｄ</t>
  </si>
  <si>
    <t xml:space="preserve">Ｄ２１Ｂ</t>
  </si>
  <si>
    <t xml:space="preserve">Ｄ２１Ｃ</t>
  </si>
  <si>
    <t xml:space="preserve">使　用　用　途</t>
  </si>
  <si>
    <t xml:space="preserve">工業用水</t>
  </si>
  <si>
    <t xml:space="preserve">その他</t>
  </si>
  <si>
    <t xml:space="preserve">一般飲用</t>
  </si>
  <si>
    <t xml:space="preserve">生活用水</t>
  </si>
  <si>
    <r>
      <rPr>
        <sz val="11"/>
        <rFont val="Noto Sans"/>
        <family val="2"/>
      </rPr>
      <t xml:space="preserve">不 圧 </t>
    </r>
    <r>
      <rPr>
        <sz val="11"/>
        <rFont val="ＭＳ 明朝"/>
        <family val="1"/>
        <charset val="128"/>
      </rPr>
      <t xml:space="preserve">/ </t>
    </r>
    <r>
      <rPr>
        <sz val="11"/>
        <rFont val="Noto Sans"/>
        <family val="2"/>
      </rPr>
      <t xml:space="preserve">被 圧 帯 水 層 の 別</t>
    </r>
  </si>
  <si>
    <t xml:space="preserve">被圧</t>
  </si>
  <si>
    <t xml:space="preserve">不圧</t>
  </si>
  <si>
    <t xml:space="preserve">不明</t>
  </si>
  <si>
    <t xml:space="preserve">採 水 年 月 日</t>
  </si>
  <si>
    <t xml:space="preserve">2023.8.23</t>
  </si>
  <si>
    <t xml:space="preserve">2023.9.11</t>
  </si>
  <si>
    <t xml:space="preserve">2023.8.17</t>
  </si>
  <si>
    <t xml:space="preserve">2023.8.18</t>
  </si>
  <si>
    <t xml:space="preserve">2023.9.15</t>
  </si>
  <si>
    <t xml:space="preserve">2023.8.21</t>
  </si>
  <si>
    <t xml:space="preserve">2023.9.29</t>
  </si>
  <si>
    <t xml:space="preserve">2023.8.22</t>
  </si>
  <si>
    <t xml:space="preserve">2023.9.13</t>
  </si>
  <si>
    <t xml:space="preserve">2023.9.19</t>
  </si>
  <si>
    <t xml:space="preserve">2023.9.21</t>
  </si>
  <si>
    <t xml:space="preserve">カ ド ミ ウ ム</t>
  </si>
  <si>
    <t xml:space="preserve">(mg/L)</t>
  </si>
  <si>
    <t xml:space="preserve">&lt;</t>
  </si>
  <si>
    <t xml:space="preserve">全  シ  ア  ン</t>
  </si>
  <si>
    <t xml:space="preserve">鉛</t>
  </si>
  <si>
    <t xml:space="preserve">六 価 ク ロ ム</t>
  </si>
  <si>
    <t xml:space="preserve">砒      素</t>
  </si>
  <si>
    <t xml:space="preserve">総    水    銀</t>
  </si>
  <si>
    <t xml:space="preserve">ア ル キ ル 水 銀</t>
  </si>
  <si>
    <t xml:space="preserve">－</t>
  </si>
  <si>
    <t xml:space="preserve">-</t>
  </si>
  <si>
    <t xml:space="preserve">Ｐ    Ｃ    Ｂ</t>
  </si>
  <si>
    <t xml:space="preserve">ジクロロメタン</t>
  </si>
  <si>
    <t xml:space="preserve">四塩化炭素</t>
  </si>
  <si>
    <t xml:space="preserve">クロロエチレン</t>
  </si>
  <si>
    <r>
      <rPr>
        <sz val="11"/>
        <rFont val="ＭＳ 明朝"/>
        <family val="1"/>
        <charset val="128"/>
      </rPr>
      <t xml:space="preserve">1,2-</t>
    </r>
    <r>
      <rPr>
        <sz val="11"/>
        <rFont val="Noto Sans"/>
        <family val="2"/>
      </rPr>
      <t xml:space="preserve">ジクロロエタン</t>
    </r>
  </si>
  <si>
    <r>
      <rPr>
        <sz val="11"/>
        <rFont val="ＭＳ 明朝"/>
        <family val="1"/>
        <charset val="128"/>
      </rPr>
      <t xml:space="preserve">1,1-</t>
    </r>
    <r>
      <rPr>
        <sz val="11"/>
        <rFont val="Noto Sans"/>
        <family val="2"/>
      </rPr>
      <t xml:space="preserve">ジクロロエチレン</t>
    </r>
  </si>
  <si>
    <r>
      <rPr>
        <sz val="11"/>
        <rFont val="ＭＳ 明朝"/>
        <family val="1"/>
        <charset val="128"/>
      </rPr>
      <t xml:space="preserve">1,2-</t>
    </r>
    <r>
      <rPr>
        <sz val="11"/>
        <rFont val="Noto Sans"/>
        <family val="2"/>
      </rPr>
      <t xml:space="preserve">ジクロロエチレン</t>
    </r>
  </si>
  <si>
    <r>
      <rPr>
        <sz val="11"/>
        <rFont val="ＭＳ 明朝"/>
        <family val="1"/>
        <charset val="128"/>
      </rPr>
      <t xml:space="preserve">1,1,1-</t>
    </r>
    <r>
      <rPr>
        <sz val="11"/>
        <rFont val="Noto Sans"/>
        <family val="2"/>
      </rPr>
      <t xml:space="preserve">トリクロロエタン</t>
    </r>
  </si>
  <si>
    <r>
      <rPr>
        <sz val="11"/>
        <rFont val="ＭＳ 明朝"/>
        <family val="1"/>
        <charset val="128"/>
      </rPr>
      <t xml:space="preserve">1,1,2-</t>
    </r>
    <r>
      <rPr>
        <sz val="11"/>
        <rFont val="Noto Sans"/>
        <family val="2"/>
      </rPr>
      <t xml:space="preserve">トリクロロエタン</t>
    </r>
  </si>
  <si>
    <t xml:space="preserve">トリクロロエチレン</t>
  </si>
  <si>
    <t xml:space="preserve">テトラクロロエチレン</t>
  </si>
  <si>
    <r>
      <rPr>
        <sz val="11"/>
        <rFont val="ＭＳ 明朝"/>
        <family val="1"/>
        <charset val="128"/>
      </rPr>
      <t xml:space="preserve">1,3-</t>
    </r>
    <r>
      <rPr>
        <sz val="11"/>
        <rFont val="Noto Sans"/>
        <family val="2"/>
      </rPr>
      <t xml:space="preserve">ジクロロプロペン</t>
    </r>
  </si>
  <si>
    <t xml:space="preserve">チ  ウ  ラ  ム</t>
  </si>
  <si>
    <t xml:space="preserve">シ  マ  ジ  ン</t>
  </si>
  <si>
    <t xml:space="preserve">チオベンカルブ</t>
  </si>
  <si>
    <t xml:space="preserve">ベ  ン  ゼ  ン</t>
  </si>
  <si>
    <t xml:space="preserve">セ   レ   ン</t>
  </si>
  <si>
    <t xml:space="preserve">硝酸性窒素及び亜硝酸性窒素</t>
  </si>
  <si>
    <t xml:space="preserve">ふ　っ　素</t>
  </si>
  <si>
    <t xml:space="preserve">ほ　う　素</t>
  </si>
  <si>
    <r>
      <rPr>
        <sz val="11"/>
        <rFont val="ＭＳ 明朝"/>
        <family val="1"/>
        <charset val="128"/>
      </rPr>
      <t xml:space="preserve">1,4-</t>
    </r>
    <r>
      <rPr>
        <sz val="11"/>
        <rFont val="Noto Sans"/>
        <family val="2"/>
      </rPr>
      <t xml:space="preserve">ジオキサン</t>
    </r>
  </si>
  <si>
    <t xml:space="preserve">ｐＨ</t>
  </si>
  <si>
    <t xml:space="preserve">電  気  伝  導  率</t>
  </si>
  <si>
    <t xml:space="preserve">(mS/m)</t>
  </si>
  <si>
    <t xml:space="preserve">　（２）定点調査</t>
  </si>
  <si>
    <t xml:space="preserve">国土交通省</t>
  </si>
  <si>
    <t xml:space="preserve">中部技術事務所</t>
  </si>
  <si>
    <t xml:space="preserve">津島市</t>
  </si>
  <si>
    <t xml:space="preserve">東浦町</t>
  </si>
  <si>
    <t xml:space="preserve">西区栄生一丁目</t>
  </si>
  <si>
    <t xml:space="preserve">北区安井町</t>
  </si>
  <si>
    <t xml:space="preserve">中村区岩塚町</t>
  </si>
  <si>
    <t xml:space="preserve">昭和区妙見町</t>
  </si>
  <si>
    <t xml:space="preserve">中川区北江町</t>
  </si>
  <si>
    <t xml:space="preserve">南区立脇町</t>
  </si>
  <si>
    <t xml:space="preserve">賀茂町</t>
  </si>
  <si>
    <t xml:space="preserve">向山大池町</t>
  </si>
  <si>
    <t xml:space="preserve">東赤沢町</t>
  </si>
  <si>
    <t xml:space="preserve">合歓木町</t>
  </si>
  <si>
    <t xml:space="preserve">末広</t>
  </si>
  <si>
    <t xml:space="preserve">豊津町</t>
  </si>
  <si>
    <t xml:space="preserve">中一色町</t>
  </si>
  <si>
    <t xml:space="preserve">屋敷町</t>
  </si>
  <si>
    <t xml:space="preserve">前林町</t>
  </si>
  <si>
    <t xml:space="preserve">上矢田町</t>
  </si>
  <si>
    <t xml:space="preserve">平和町法立</t>
  </si>
  <si>
    <t xml:space="preserve">大字森岡</t>
  </si>
  <si>
    <t xml:space="preserve">Ｄ１３Ｃ</t>
  </si>
  <si>
    <t xml:space="preserve">Ｄ２０Ａ</t>
  </si>
  <si>
    <t xml:space="preserve">Ｃ７６Ｄ</t>
  </si>
  <si>
    <t xml:space="preserve">Ｄ３０Ｃ</t>
  </si>
  <si>
    <t xml:space="preserve">Ⅾ２０Ｃ</t>
  </si>
  <si>
    <t xml:space="preserve">Ｃ６５Ａ</t>
  </si>
  <si>
    <t xml:space="preserve">Ｃ３７Ａ</t>
  </si>
  <si>
    <t xml:space="preserve">2024.2.7</t>
  </si>
  <si>
    <t xml:space="preserve">年間平均値</t>
  </si>
  <si>
    <t xml:space="preserve">２　定期モニタリング（継続監視）調査</t>
  </si>
  <si>
    <t xml:space="preserve">　（１）概況調査等により判明した汚染</t>
  </si>
  <si>
    <t xml:space="preserve">調　査　地　点</t>
  </si>
  <si>
    <t xml:space="preserve">豊田市木瀬町</t>
  </si>
  <si>
    <t xml:space="preserve">犬山市大字犬山</t>
  </si>
  <si>
    <t xml:space="preserve">名古屋市中村区名駅二丁目</t>
  </si>
  <si>
    <t xml:space="preserve">名古屋市南区三条一丁目</t>
  </si>
  <si>
    <t xml:space="preserve">名古屋市中村区宿跡町</t>
  </si>
  <si>
    <t xml:space="preserve">名古屋市中村区太閤三丁目</t>
  </si>
  <si>
    <t xml:space="preserve">名古屋市港区天目町</t>
  </si>
  <si>
    <t xml:space="preserve">名古屋市港区潮見町</t>
  </si>
  <si>
    <t xml:space="preserve">春日井市高蔵寺町</t>
  </si>
  <si>
    <t xml:space="preserve">尾張西部砒素観測地点</t>
  </si>
  <si>
    <t xml:space="preserve">名古屋市緑区鳴海町</t>
  </si>
  <si>
    <t xml:space="preserve">名古屋市緑区池上台三丁目</t>
  </si>
  <si>
    <t xml:space="preserve">瀬戸市南山口町</t>
  </si>
  <si>
    <t xml:space="preserve">小牧市大字大草</t>
  </si>
  <si>
    <t xml:space="preserve">田原市赤羽根町</t>
  </si>
  <si>
    <t xml:space="preserve">みよし市三好丘旭</t>
  </si>
  <si>
    <t xml:space="preserve">名古屋市南区星崎二丁目</t>
  </si>
  <si>
    <t xml:space="preserve">名古屋市瑞穂区桃園町</t>
  </si>
  <si>
    <t xml:space="preserve">名古屋市緑区左京山</t>
  </si>
  <si>
    <t xml:space="preserve">名古屋市中川区五女子町</t>
  </si>
  <si>
    <t xml:space="preserve">名古屋市中川区南脇町</t>
  </si>
  <si>
    <t xml:space="preserve">名古屋市西区丸野二丁目</t>
  </si>
  <si>
    <t xml:space="preserve">名古屋市北区大曽根二丁目</t>
  </si>
  <si>
    <t xml:space="preserve">名古屋市中川区松ノ木町</t>
  </si>
  <si>
    <t xml:space="preserve">名古屋市中村区平池町</t>
  </si>
  <si>
    <t xml:space="preserve">名古屋市中村区名駅一丁目</t>
  </si>
  <si>
    <t xml:space="preserve">名古屋市中区三の丸一丁目</t>
  </si>
  <si>
    <t xml:space="preserve">名古屋市天白区古川町</t>
  </si>
  <si>
    <t xml:space="preserve">岡崎市細川町</t>
  </si>
  <si>
    <t xml:space="preserve">豊川市下長山町</t>
  </si>
  <si>
    <t xml:space="preserve">豊田市野見山町</t>
  </si>
  <si>
    <t xml:space="preserve">安城市城南町</t>
  </si>
  <si>
    <t xml:space="preserve">蒲郡市旭町</t>
  </si>
  <si>
    <t xml:space="preserve">犬山市大字前原</t>
  </si>
  <si>
    <t xml:space="preserve">小牧市大字東田中</t>
  </si>
  <si>
    <t xml:space="preserve">大府市追分町</t>
  </si>
  <si>
    <t xml:space="preserve">岩倉市大地町</t>
  </si>
  <si>
    <t xml:space="preserve">北名古屋市六ツ師</t>
  </si>
  <si>
    <t xml:space="preserve">豊橋市東赤沢町</t>
  </si>
  <si>
    <t xml:space="preserve">豊橋市大岩町</t>
  </si>
  <si>
    <t xml:space="preserve">豊橋市老津町</t>
  </si>
  <si>
    <t xml:space="preserve">岡崎市板田町</t>
  </si>
  <si>
    <t xml:space="preserve">豊川市三上町</t>
  </si>
  <si>
    <t xml:space="preserve">刈谷市松栄町</t>
  </si>
  <si>
    <t xml:space="preserve">豊田市高町</t>
  </si>
  <si>
    <t xml:space="preserve">豊田市泉町</t>
  </si>
  <si>
    <t xml:space="preserve">安城市藤井町</t>
  </si>
  <si>
    <t xml:space="preserve">西尾市亀沢町</t>
  </si>
  <si>
    <t xml:space="preserve">西尾市鳥羽町</t>
  </si>
  <si>
    <t xml:space="preserve">蒲郡市神ノ郷町</t>
  </si>
  <si>
    <t xml:space="preserve">田原市伊良湖町</t>
  </si>
  <si>
    <t xml:space="preserve">田原市西神戸町</t>
  </si>
  <si>
    <t xml:space="preserve">田原市谷熊町</t>
  </si>
  <si>
    <t xml:space="preserve">田原市大久保町</t>
  </si>
  <si>
    <t xml:space="preserve">田原市石神町</t>
  </si>
  <si>
    <t xml:space="preserve">田原市若見町</t>
  </si>
  <si>
    <t xml:space="preserve">田原市相川町</t>
  </si>
  <si>
    <t xml:space="preserve">田原市六連町</t>
  </si>
  <si>
    <t xml:space="preserve">幸田町大字長嶺</t>
  </si>
  <si>
    <t xml:space="preserve">瀬戸市山路町</t>
  </si>
  <si>
    <t xml:space="preserve">津島市神守町</t>
  </si>
  <si>
    <t xml:space="preserve">常滑市新開町</t>
  </si>
  <si>
    <t xml:space="preserve">愛西市大野町</t>
  </si>
  <si>
    <t xml:space="preserve">愛西市本部田町</t>
  </si>
  <si>
    <t xml:space="preserve">弥富市東末広</t>
  </si>
  <si>
    <t xml:space="preserve">あま市蜂須賀</t>
  </si>
  <si>
    <t xml:space="preserve">あま市篠田</t>
  </si>
  <si>
    <t xml:space="preserve">長久手市前熊</t>
  </si>
  <si>
    <t xml:space="preserve">碧南市潮見町</t>
  </si>
  <si>
    <t xml:space="preserve">発 端 ・ 周 辺 の 区 分</t>
  </si>
  <si>
    <t xml:space="preserve">発端井戸</t>
  </si>
  <si>
    <t xml:space="preserve">周辺井戸</t>
  </si>
  <si>
    <t xml:space="preserve">尾張砒素</t>
  </si>
  <si>
    <t xml:space="preserve">周辺井戸１</t>
  </si>
  <si>
    <t xml:space="preserve">周辺井戸２</t>
  </si>
  <si>
    <t xml:space="preserve">発端代替</t>
  </si>
  <si>
    <t xml:space="preserve">井　戸　場　所</t>
  </si>
  <si>
    <t xml:space="preserve">清須市</t>
  </si>
  <si>
    <t xml:space="preserve">弥富市</t>
  </si>
  <si>
    <t xml:space="preserve">岩倉市</t>
  </si>
  <si>
    <t xml:space="preserve">北名古屋市</t>
  </si>
  <si>
    <t xml:space="preserve">あま市</t>
  </si>
  <si>
    <t xml:space="preserve">長久手市</t>
  </si>
  <si>
    <t xml:space="preserve">木瀬町</t>
  </si>
  <si>
    <t xml:space="preserve">大字犬山</t>
  </si>
  <si>
    <t xml:space="preserve">中村区名駅二丁目</t>
  </si>
  <si>
    <t xml:space="preserve">南区三条一丁目</t>
  </si>
  <si>
    <t xml:space="preserve">中村区宿跡町</t>
  </si>
  <si>
    <t xml:space="preserve">中村区太閤三丁目</t>
  </si>
  <si>
    <t xml:space="preserve">港区天目町</t>
  </si>
  <si>
    <t xml:space="preserve">港区潮見町</t>
  </si>
  <si>
    <t xml:space="preserve">高蔵寺町</t>
  </si>
  <si>
    <t xml:space="preserve">祖父江町本甲</t>
  </si>
  <si>
    <t xml:space="preserve">町方町</t>
  </si>
  <si>
    <t xml:space="preserve">春日</t>
  </si>
  <si>
    <t xml:space="preserve">東條町</t>
  </si>
  <si>
    <t xml:space="preserve">前ケ須町</t>
  </si>
  <si>
    <t xml:space="preserve">緑区池上台三丁目</t>
  </si>
  <si>
    <t xml:space="preserve">南山口町</t>
  </si>
  <si>
    <t xml:space="preserve">大字大草</t>
  </si>
  <si>
    <t xml:space="preserve">赤羽根町</t>
  </si>
  <si>
    <t xml:space="preserve">三好丘旭</t>
  </si>
  <si>
    <t xml:space="preserve">南区星崎二丁目</t>
  </si>
  <si>
    <t xml:space="preserve">瑞穂区桃園町</t>
  </si>
  <si>
    <t xml:space="preserve">緑区左京山</t>
  </si>
  <si>
    <t xml:space="preserve">中川区五女子町</t>
  </si>
  <si>
    <t xml:space="preserve">中川区南脇町</t>
  </si>
  <si>
    <t xml:space="preserve">西区丸野二丁目</t>
  </si>
  <si>
    <t xml:space="preserve">北区大曽根二丁目</t>
  </si>
  <si>
    <t xml:space="preserve">中川区松ノ木町</t>
  </si>
  <si>
    <t xml:space="preserve">中村区平池町</t>
  </si>
  <si>
    <t xml:space="preserve">中村区名駅一丁目</t>
  </si>
  <si>
    <t xml:space="preserve">中区三の丸一丁目</t>
  </si>
  <si>
    <t xml:space="preserve">天白区古川町</t>
  </si>
  <si>
    <t xml:space="preserve">細川町</t>
  </si>
  <si>
    <t xml:space="preserve">下長山町</t>
  </si>
  <si>
    <t xml:space="preserve">野見山町</t>
  </si>
  <si>
    <t xml:space="preserve">城南町</t>
  </si>
  <si>
    <t xml:space="preserve">旭町</t>
  </si>
  <si>
    <t xml:space="preserve">御幸町</t>
  </si>
  <si>
    <t xml:space="preserve">大字前原</t>
  </si>
  <si>
    <t xml:space="preserve">大字東田中</t>
  </si>
  <si>
    <t xml:space="preserve">大字小牧原新田</t>
  </si>
  <si>
    <t xml:space="preserve">追分町</t>
  </si>
  <si>
    <t xml:space="preserve">大地町</t>
  </si>
  <si>
    <t xml:space="preserve">六ツ師</t>
  </si>
  <si>
    <t xml:space="preserve">熊之庄</t>
  </si>
  <si>
    <t xml:space="preserve">老津町</t>
  </si>
  <si>
    <t xml:space="preserve">大岩町</t>
  </si>
  <si>
    <t xml:space="preserve">板田町</t>
  </si>
  <si>
    <t xml:space="preserve">三上町</t>
  </si>
  <si>
    <t xml:space="preserve">松栄町</t>
  </si>
  <si>
    <t xml:space="preserve">野田町</t>
  </si>
  <si>
    <t xml:space="preserve">高町</t>
  </si>
  <si>
    <t xml:space="preserve">泉町</t>
  </si>
  <si>
    <t xml:space="preserve">藤井町</t>
  </si>
  <si>
    <t xml:space="preserve">亀沢町</t>
  </si>
  <si>
    <t xml:space="preserve">上町</t>
  </si>
  <si>
    <t xml:space="preserve">鳥羽町</t>
  </si>
  <si>
    <t xml:space="preserve">神ノ郷町</t>
  </si>
  <si>
    <t xml:space="preserve">伊良湖町</t>
  </si>
  <si>
    <t xml:space="preserve">西神戸町</t>
  </si>
  <si>
    <t xml:space="preserve">谷熊町</t>
  </si>
  <si>
    <t xml:space="preserve">六連町</t>
  </si>
  <si>
    <t xml:space="preserve">大久保町</t>
  </si>
  <si>
    <t xml:space="preserve">石神町</t>
  </si>
  <si>
    <t xml:space="preserve">若見町</t>
  </si>
  <si>
    <t xml:space="preserve">相川町</t>
  </si>
  <si>
    <t xml:space="preserve">大字長嶺</t>
  </si>
  <si>
    <t xml:space="preserve">東山路町</t>
  </si>
  <si>
    <t xml:space="preserve">神守町</t>
  </si>
  <si>
    <t xml:space="preserve">新開町</t>
  </si>
  <si>
    <t xml:space="preserve">大野町</t>
  </si>
  <si>
    <t xml:space="preserve">本部田町</t>
  </si>
  <si>
    <t xml:space="preserve">東末広</t>
  </si>
  <si>
    <t xml:space="preserve">二ツ寺</t>
  </si>
  <si>
    <t xml:space="preserve">篠田</t>
  </si>
  <si>
    <t xml:space="preserve">前熊</t>
  </si>
  <si>
    <t xml:space="preserve">潮見町</t>
  </si>
  <si>
    <t xml:space="preserve">Ｄ６１Ａ</t>
  </si>
  <si>
    <t xml:space="preserve">Ｃ５６Ｃ</t>
  </si>
  <si>
    <t xml:space="preserve">Ｃ４６Ａ</t>
  </si>
  <si>
    <t xml:space="preserve">Ⅾ７０Ｃ</t>
  </si>
  <si>
    <t xml:space="preserve">Ｃ５５Ａ</t>
  </si>
  <si>
    <t xml:space="preserve">Ｃ５５Ｂ</t>
  </si>
  <si>
    <t xml:space="preserve">Ｄ７０Ｄ</t>
  </si>
  <si>
    <t xml:space="preserve">Ｂ７１Ｂ</t>
  </si>
  <si>
    <t xml:space="preserve">Ｄ５１Ｃ</t>
  </si>
  <si>
    <t xml:space="preserve">C57C</t>
  </si>
  <si>
    <t xml:space="preserve">C47A</t>
  </si>
  <si>
    <t xml:space="preserve">Ｄ４１Ｃ</t>
  </si>
  <si>
    <t xml:space="preserve">Ｄ４１Ａ</t>
  </si>
  <si>
    <t xml:space="preserve">Ｄ１１Ａ</t>
  </si>
  <si>
    <t xml:space="preserve">Ｃ７７Ａ</t>
  </si>
  <si>
    <t xml:space="preserve">Ｃ７７Ｃ</t>
  </si>
  <si>
    <t xml:space="preserve">Ｄ０３Ｂ</t>
  </si>
  <si>
    <t xml:space="preserve">Ｄ２０Ｃ</t>
  </si>
  <si>
    <t xml:space="preserve">Ｄ１０Ａ</t>
  </si>
  <si>
    <t xml:space="preserve">Ｂ７０ＣＤ</t>
  </si>
  <si>
    <t xml:space="preserve">Ｂ７１Ａ</t>
  </si>
  <si>
    <t xml:space="preserve">Ｂ７１Ｄ</t>
  </si>
  <si>
    <t xml:space="preserve">Ｂ７１Ｃ</t>
  </si>
  <si>
    <t xml:space="preserve">Ｄ２１Ａ</t>
  </si>
  <si>
    <t xml:space="preserve">Ｃ６６Ｃ</t>
  </si>
  <si>
    <t xml:space="preserve">Ｃ２７Ｂ</t>
  </si>
  <si>
    <t xml:space="preserve">2023.12.11</t>
  </si>
  <si>
    <t xml:space="preserve"> </t>
  </si>
  <si>
    <t xml:space="preserve">　（２）事業者からの報告等により判明した汚染</t>
  </si>
  <si>
    <t xml:space="preserve">岡崎市鴨田町</t>
  </si>
  <si>
    <t xml:space="preserve">豊田市三軒町</t>
  </si>
  <si>
    <t xml:space="preserve">豊田市元町</t>
  </si>
  <si>
    <t xml:space="preserve">岡崎市井田町</t>
  </si>
  <si>
    <t xml:space="preserve">岡崎市鴨田本町</t>
  </si>
  <si>
    <t xml:space="preserve">岡崎市合歓木町</t>
  </si>
  <si>
    <t xml:space="preserve">春日井市鷹来町</t>
  </si>
  <si>
    <t xml:space="preserve">刈谷市池田町</t>
  </si>
  <si>
    <t xml:space="preserve">西尾市吉良町</t>
  </si>
  <si>
    <t xml:space="preserve">豊橋市日色野町</t>
  </si>
  <si>
    <t xml:space="preserve">岡崎市伝馬通</t>
  </si>
  <si>
    <t xml:space="preserve">春日井市御幸町</t>
  </si>
  <si>
    <t xml:space="preserve">西尾市南中根町</t>
  </si>
  <si>
    <t xml:space="preserve">知立市池端</t>
  </si>
  <si>
    <t xml:space="preserve">豊川市宿町</t>
  </si>
  <si>
    <t xml:space="preserve">名古屋市中村区道下町</t>
  </si>
  <si>
    <t xml:space="preserve">名古屋市港区汐止町</t>
  </si>
  <si>
    <t xml:space="preserve">岡崎市久後崎町</t>
  </si>
  <si>
    <t xml:space="preserve">春日井市内津町</t>
  </si>
  <si>
    <t xml:space="preserve">東海市高横須賀町</t>
  </si>
  <si>
    <t xml:space="preserve">豊明市沓掛町</t>
  </si>
  <si>
    <t xml:space="preserve">武豊町</t>
  </si>
  <si>
    <t xml:space="preserve">幸田町大字六栗</t>
  </si>
  <si>
    <t xml:space="preserve">名古屋市緑区大根山二丁目</t>
  </si>
  <si>
    <t xml:space="preserve">春日井市坂下町</t>
  </si>
  <si>
    <t xml:space="preserve">豊田市猿投町</t>
  </si>
  <si>
    <t xml:space="preserve">東郷町大字諸輪</t>
  </si>
  <si>
    <t xml:space="preserve">名古屋市中川区福船町</t>
  </si>
  <si>
    <t xml:space="preserve">名古屋市中区錦三丁目</t>
  </si>
  <si>
    <t xml:space="preserve">名古屋市千種区今池四丁目</t>
  </si>
  <si>
    <t xml:space="preserve">名古屋市中川区長良町</t>
  </si>
  <si>
    <t xml:space="preserve">名古屋市熱田区大宝二丁目</t>
  </si>
  <si>
    <t xml:space="preserve">名古屋市南区鶴見通</t>
  </si>
  <si>
    <t xml:space="preserve">豊橋市柱二番町</t>
  </si>
  <si>
    <t xml:space="preserve">岡崎市市場町</t>
  </si>
  <si>
    <t xml:space="preserve">岡崎市島坂町</t>
  </si>
  <si>
    <t xml:space="preserve">春日井市牛山町</t>
  </si>
  <si>
    <t xml:space="preserve">春日井市稲口町</t>
  </si>
  <si>
    <t xml:space="preserve">春日井市気噴町</t>
  </si>
  <si>
    <t xml:space="preserve">豊川市大木町</t>
  </si>
  <si>
    <t xml:space="preserve">刈谷市一里山町</t>
  </si>
  <si>
    <t xml:space="preserve">刈谷市御幸町</t>
  </si>
  <si>
    <t xml:space="preserve">刈谷市宝町</t>
  </si>
  <si>
    <t xml:space="preserve">豊田市中田町</t>
  </si>
  <si>
    <t xml:space="preserve">豊田市トヨタ町</t>
  </si>
  <si>
    <t xml:space="preserve">豊田市永覚町</t>
  </si>
  <si>
    <t xml:space="preserve">豊田市本田町</t>
  </si>
  <si>
    <t xml:space="preserve">豊田市堤町</t>
  </si>
  <si>
    <t xml:space="preserve">豊田市吉原町</t>
  </si>
  <si>
    <t xml:space="preserve">豊田市生駒町</t>
  </si>
  <si>
    <t xml:space="preserve">犬山市大字羽黒新田</t>
  </si>
  <si>
    <t xml:space="preserve">江南市松竹町</t>
  </si>
  <si>
    <t xml:space="preserve">小牧市久保本町</t>
  </si>
  <si>
    <t xml:space="preserve">小牧市小牧一丁目</t>
  </si>
  <si>
    <t xml:space="preserve">小牧市大字横内</t>
  </si>
  <si>
    <t xml:space="preserve">小牧市大字二重堀</t>
  </si>
  <si>
    <t xml:space="preserve">日進市岩崎町</t>
  </si>
  <si>
    <t xml:space="preserve">清須市須ケ口</t>
  </si>
  <si>
    <t xml:space="preserve">周辺井戸３</t>
  </si>
  <si>
    <t xml:space="preserve">周辺井戸４</t>
  </si>
  <si>
    <t xml:space="preserve">周辺井戸５</t>
  </si>
  <si>
    <t xml:space="preserve">周辺井戸６</t>
  </si>
  <si>
    <t xml:space="preserve">周辺井戸７</t>
  </si>
  <si>
    <t xml:space="preserve">周辺井戸８</t>
  </si>
  <si>
    <t xml:space="preserve">周辺井戸９</t>
  </si>
  <si>
    <t xml:space="preserve">周辺井戸１０</t>
  </si>
  <si>
    <t xml:space="preserve">発端井戸１</t>
  </si>
  <si>
    <t xml:space="preserve">発端井戸２</t>
  </si>
  <si>
    <t xml:space="preserve">知立市</t>
  </si>
  <si>
    <t xml:space="preserve">豊明市</t>
  </si>
  <si>
    <t xml:space="preserve">東郷町</t>
  </si>
  <si>
    <t xml:space="preserve">江南市</t>
  </si>
  <si>
    <t xml:space="preserve">日進市</t>
  </si>
  <si>
    <t xml:space="preserve">鴨田町</t>
  </si>
  <si>
    <t xml:space="preserve">宮上町</t>
  </si>
  <si>
    <t xml:space="preserve">三軒町</t>
  </si>
  <si>
    <t xml:space="preserve">土橋町</t>
  </si>
  <si>
    <t xml:space="preserve">鴻ノ巣町</t>
  </si>
  <si>
    <t xml:space="preserve">衣ヶ原</t>
  </si>
  <si>
    <t xml:space="preserve">細谷町</t>
  </si>
  <si>
    <t xml:space="preserve">広久手町</t>
  </si>
  <si>
    <t xml:space="preserve">柿本町</t>
  </si>
  <si>
    <t xml:space="preserve">寿町</t>
  </si>
  <si>
    <t xml:space="preserve">井田町</t>
  </si>
  <si>
    <t xml:space="preserve">鴨田本町</t>
  </si>
  <si>
    <t xml:space="preserve">下青野町</t>
  </si>
  <si>
    <t xml:space="preserve">鷹来町</t>
  </si>
  <si>
    <t xml:space="preserve">町屋町</t>
  </si>
  <si>
    <t xml:space="preserve">小山町</t>
  </si>
  <si>
    <t xml:space="preserve">吉良町</t>
  </si>
  <si>
    <t xml:space="preserve">日色野町</t>
  </si>
  <si>
    <t xml:space="preserve">西中町</t>
  </si>
  <si>
    <t xml:space="preserve">祐金町</t>
  </si>
  <si>
    <t xml:space="preserve">南中根町</t>
  </si>
  <si>
    <t xml:space="preserve">池端</t>
  </si>
  <si>
    <t xml:space="preserve">宿町</t>
  </si>
  <si>
    <t xml:space="preserve">中村区道下町</t>
  </si>
  <si>
    <t xml:space="preserve">港区汐止町</t>
  </si>
  <si>
    <t xml:space="preserve">上六名町</t>
  </si>
  <si>
    <t xml:space="preserve">久後崎町</t>
  </si>
  <si>
    <t xml:space="preserve">内津町</t>
  </si>
  <si>
    <t xml:space="preserve">高横須賀町</t>
  </si>
  <si>
    <t xml:space="preserve">沓掛町</t>
  </si>
  <si>
    <t xml:space="preserve">大字六栗</t>
  </si>
  <si>
    <t xml:space="preserve">緑区大根山二丁目</t>
  </si>
  <si>
    <t xml:space="preserve">神屋町</t>
  </si>
  <si>
    <t xml:space="preserve">坂下町</t>
  </si>
  <si>
    <t xml:space="preserve">猿投町</t>
  </si>
  <si>
    <t xml:space="preserve">大字諸輪</t>
  </si>
  <si>
    <t xml:space="preserve">根浦町</t>
  </si>
  <si>
    <t xml:space="preserve">中川区八家町</t>
  </si>
  <si>
    <t xml:space="preserve">中区錦三丁目</t>
  </si>
  <si>
    <t xml:space="preserve">千種区今池五丁目</t>
  </si>
  <si>
    <t xml:space="preserve">千種区内山一丁目</t>
  </si>
  <si>
    <t xml:space="preserve">中川区乗越町</t>
  </si>
  <si>
    <t xml:space="preserve">熱田区神野町</t>
  </si>
  <si>
    <t xml:space="preserve">南区要町</t>
  </si>
  <si>
    <t xml:space="preserve">柱七番町</t>
  </si>
  <si>
    <t xml:space="preserve">市場町</t>
  </si>
  <si>
    <t xml:space="preserve">島坂町</t>
  </si>
  <si>
    <t xml:space="preserve">牛山町</t>
  </si>
  <si>
    <t xml:space="preserve">美濃町</t>
  </si>
  <si>
    <t xml:space="preserve">気噴町北</t>
  </si>
  <si>
    <t xml:space="preserve">大木町</t>
  </si>
  <si>
    <t xml:space="preserve">今岡町</t>
  </si>
  <si>
    <t xml:space="preserve">寺横町</t>
  </si>
  <si>
    <t xml:space="preserve">銀座</t>
  </si>
  <si>
    <t xml:space="preserve">高丘新町</t>
  </si>
  <si>
    <t xml:space="preserve">豊栄町</t>
  </si>
  <si>
    <t xml:space="preserve">前田町</t>
  </si>
  <si>
    <t xml:space="preserve">永覚町</t>
  </si>
  <si>
    <t xml:space="preserve">西田町</t>
  </si>
  <si>
    <t xml:space="preserve">西岡町</t>
  </si>
  <si>
    <t xml:space="preserve">吉原町</t>
  </si>
  <si>
    <t xml:space="preserve">駒場町</t>
  </si>
  <si>
    <t xml:space="preserve">大字羽黒新田</t>
  </si>
  <si>
    <t xml:space="preserve">松竹町</t>
  </si>
  <si>
    <t xml:space="preserve">久保本町</t>
  </si>
  <si>
    <t xml:space="preserve">小牧原新田</t>
  </si>
  <si>
    <t xml:space="preserve">大字岩崎</t>
  </si>
  <si>
    <t xml:space="preserve">大字横内</t>
  </si>
  <si>
    <t xml:space="preserve">東</t>
  </si>
  <si>
    <t xml:space="preserve">岩崎町</t>
  </si>
  <si>
    <t xml:space="preserve">萩野</t>
  </si>
  <si>
    <t xml:space="preserve">Ｄ４１Ｄ</t>
  </si>
  <si>
    <t xml:space="preserve">Ｃ７７Ｂ</t>
  </si>
  <si>
    <t xml:space="preserve">Ｄ４０Ｃ</t>
  </si>
  <si>
    <t xml:space="preserve">Ⅾ１２Ｂ</t>
  </si>
  <si>
    <t xml:space="preserve">Ｄ１２Ａ</t>
  </si>
  <si>
    <t xml:space="preserve">Ｄ３１Ｃ</t>
  </si>
  <si>
    <t xml:space="preserve">Ｄ７０Ａ</t>
  </si>
  <si>
    <t xml:space="preserve">Ｄ４０Ｄ</t>
  </si>
  <si>
    <t xml:space="preserve">Ｃ２７Ｃ</t>
  </si>
  <si>
    <t xml:space="preserve">Ｄ７０Ｃ</t>
  </si>
  <si>
    <t xml:space="preserve">Ｄ０３Ｄ</t>
  </si>
  <si>
    <t xml:space="preserve">Ｄ２３Ｃ</t>
  </si>
  <si>
    <t xml:space="preserve">Ｅ０６Ｂ</t>
  </si>
  <si>
    <t xml:space="preserve">水道水源</t>
  </si>
  <si>
    <r>
      <rPr>
        <sz val="11"/>
        <color rgb="FF000000"/>
        <rFont val="Noto Sans"/>
        <family val="2"/>
      </rPr>
      <t xml:space="preserve">不 圧 </t>
    </r>
    <r>
      <rPr>
        <sz val="11"/>
        <color rgb="FF000000"/>
        <rFont val="ＭＳ 明朝"/>
        <family val="1"/>
        <charset val="128"/>
      </rPr>
      <t xml:space="preserve">/ </t>
    </r>
    <r>
      <rPr>
        <sz val="11"/>
        <color rgb="FF000000"/>
        <rFont val="Noto Sans"/>
        <family val="2"/>
      </rPr>
      <t xml:space="preserve">被 圧 帯 水 層 の 別</t>
    </r>
  </si>
  <si>
    <t xml:space="preserve">2023.10.3</t>
  </si>
  <si>
    <t xml:space="preserve">  </t>
  </si>
  <si>
    <r>
      <rPr>
        <sz val="11"/>
        <color rgb="FF000000"/>
        <rFont val="ＭＳ 明朝"/>
        <family val="1"/>
        <charset val="128"/>
      </rPr>
      <t xml:space="preserve">1,2-</t>
    </r>
    <r>
      <rPr>
        <sz val="11"/>
        <color rgb="FF000000"/>
        <rFont val="Noto Sans"/>
        <family val="2"/>
      </rPr>
      <t xml:space="preserve">ジクロロエタン</t>
    </r>
  </si>
  <si>
    <r>
      <rPr>
        <sz val="11"/>
        <color rgb="FF000000"/>
        <rFont val="ＭＳ 明朝"/>
        <family val="1"/>
        <charset val="128"/>
      </rPr>
      <t xml:space="preserve">1,1-</t>
    </r>
    <r>
      <rPr>
        <sz val="11"/>
        <color rgb="FF000000"/>
        <rFont val="Noto Sans"/>
        <family val="2"/>
      </rPr>
      <t xml:space="preserve">ジクロロエチレン</t>
    </r>
  </si>
  <si>
    <r>
      <rPr>
        <sz val="11"/>
        <color rgb="FF000000"/>
        <rFont val="ＭＳ 明朝"/>
        <family val="1"/>
        <charset val="128"/>
      </rPr>
      <t xml:space="preserve">1,2-</t>
    </r>
    <r>
      <rPr>
        <sz val="11"/>
        <color rgb="FF000000"/>
        <rFont val="Noto Sans"/>
        <family val="2"/>
      </rPr>
      <t xml:space="preserve">ジクロロエチレン</t>
    </r>
  </si>
  <si>
    <r>
      <rPr>
        <sz val="11"/>
        <color rgb="FF000000"/>
        <rFont val="ＭＳ 明朝"/>
        <family val="1"/>
        <charset val="128"/>
      </rPr>
      <t xml:space="preserve">1,1,1-</t>
    </r>
    <r>
      <rPr>
        <sz val="11"/>
        <color rgb="FF000000"/>
        <rFont val="Noto Sans"/>
        <family val="2"/>
      </rPr>
      <t xml:space="preserve">トリクロロエタン</t>
    </r>
  </si>
  <si>
    <r>
      <rPr>
        <sz val="11"/>
        <color rgb="FF000000"/>
        <rFont val="ＭＳ 明朝"/>
        <family val="1"/>
        <charset val="128"/>
      </rPr>
      <t xml:space="preserve">1,1,2-</t>
    </r>
    <r>
      <rPr>
        <sz val="11"/>
        <color rgb="FF000000"/>
        <rFont val="Noto Sans"/>
        <family val="2"/>
      </rPr>
      <t xml:space="preserve">トリクロロエタン</t>
    </r>
  </si>
  <si>
    <t xml:space="preserve">                     </t>
  </si>
  <si>
    <r>
      <rPr>
        <sz val="11"/>
        <color rgb="FF000000"/>
        <rFont val="ＭＳ 明朝"/>
        <family val="1"/>
        <charset val="128"/>
      </rPr>
      <t xml:space="preserve">1,3-</t>
    </r>
    <r>
      <rPr>
        <sz val="11"/>
        <color rgb="FF000000"/>
        <rFont val="Noto Sans"/>
        <family val="2"/>
      </rPr>
      <t xml:space="preserve">ジクロロプロペン</t>
    </r>
  </si>
  <si>
    <r>
      <rPr>
        <sz val="11"/>
        <color rgb="FF000000"/>
        <rFont val="ＭＳ 明朝"/>
        <family val="1"/>
        <charset val="128"/>
      </rPr>
      <t xml:space="preserve">1,4-</t>
    </r>
    <r>
      <rPr>
        <sz val="11"/>
        <color rgb="FF000000"/>
        <rFont val="Noto Sans"/>
        <family val="2"/>
      </rPr>
      <t xml:space="preserve">ジオキサン</t>
    </r>
  </si>
  <si>
    <t xml:space="preserve">北名古屋市片場</t>
  </si>
  <si>
    <t xml:space="preserve">北名古屋市西之保</t>
  </si>
  <si>
    <t xml:space="preserve">大口町大字豊田</t>
  </si>
  <si>
    <t xml:space="preserve">長久手市岩作</t>
  </si>
  <si>
    <t xml:space="preserve">蒲郡市竹谷町</t>
  </si>
  <si>
    <t xml:space="preserve">知立市鳥居</t>
  </si>
  <si>
    <t xml:space="preserve">豊橋市細谷町</t>
  </si>
  <si>
    <t xml:space="preserve">碧南市久沓町</t>
  </si>
  <si>
    <t xml:space="preserve">刈谷市八幡町</t>
  </si>
  <si>
    <t xml:space="preserve">半田市岩滑南浜町</t>
  </si>
  <si>
    <t xml:space="preserve">東海市元浜町</t>
  </si>
  <si>
    <t xml:space="preserve">碧南市六軒町</t>
  </si>
  <si>
    <t xml:space="preserve">豊田市高岡町</t>
  </si>
  <si>
    <t xml:space="preserve">高浜市田戸町</t>
  </si>
  <si>
    <t xml:space="preserve">高浜市沢渡町</t>
  </si>
  <si>
    <t xml:space="preserve">大口町</t>
  </si>
  <si>
    <t xml:space="preserve">阿久比町</t>
  </si>
  <si>
    <t xml:space="preserve">片場</t>
  </si>
  <si>
    <t xml:space="preserve">鹿田</t>
  </si>
  <si>
    <t xml:space="preserve">九之坪</t>
  </si>
  <si>
    <t xml:space="preserve">三ツ渕原新田</t>
  </si>
  <si>
    <t xml:space="preserve">大字豊田</t>
  </si>
  <si>
    <t xml:space="preserve">岩作</t>
  </si>
  <si>
    <t xml:space="preserve">竹谷町</t>
  </si>
  <si>
    <t xml:space="preserve">上重原町</t>
  </si>
  <si>
    <t xml:space="preserve">丸山町</t>
  </si>
  <si>
    <t xml:space="preserve">八幡町</t>
  </si>
  <si>
    <t xml:space="preserve">大字横松</t>
  </si>
  <si>
    <t xml:space="preserve">養父町</t>
  </si>
  <si>
    <t xml:space="preserve">田戸町</t>
  </si>
  <si>
    <t xml:space="preserve">稗田町</t>
  </si>
  <si>
    <t xml:space="preserve">３　汚染井戸周辺地区調査</t>
  </si>
  <si>
    <t xml:space="preserve">名古屋市中区栄一丁目</t>
  </si>
  <si>
    <t xml:space="preserve">名古屋市中川区玉川町</t>
  </si>
  <si>
    <t xml:space="preserve">調　査　機　関</t>
  </si>
  <si>
    <t xml:space="preserve">分　析　機　関</t>
  </si>
  <si>
    <t xml:space="preserve">中区栄二丁目</t>
  </si>
  <si>
    <t xml:space="preserve">中区錦二丁目</t>
  </si>
  <si>
    <t xml:space="preserve">中川区熱田新田東組</t>
  </si>
  <si>
    <t xml:space="preserve">使 用 用 途</t>
  </si>
  <si>
    <t xml:space="preserve">ふっ素</t>
  </si>
  <si>
    <t xml:space="preserve">ほう素</t>
  </si>
  <si>
    <t xml:space="preserve">大府市大東町</t>
  </si>
  <si>
    <t xml:space="preserve">横根町</t>
  </si>
  <si>
    <r>
      <rPr>
        <sz val="11"/>
        <color rgb="FF000000"/>
        <rFont val="Noto Sans"/>
        <family val="2"/>
      </rPr>
      <t xml:space="preserve">硝酸性窒素及び亜硝酸性窒素</t>
    </r>
    <r>
      <rPr>
        <vertAlign val="superscript"/>
        <sz val="11"/>
        <color rgb="FF000000"/>
        <rFont val="Noto Sans"/>
        <family val="2"/>
      </rPr>
      <t xml:space="preserve">※</t>
    </r>
  </si>
  <si>
    <t xml:space="preserve">※　汚染井戸周辺地区調査（大府市朝日町）で新たに汚染が判明した項目</t>
  </si>
  <si>
    <r>
      <rPr>
        <sz val="13.5"/>
        <rFont val="Noto Sans"/>
        <family val="2"/>
      </rPr>
      <t xml:space="preserve">　</t>
    </r>
    <r>
      <rPr>
        <sz val="13.5"/>
        <rFont val="ＭＳ ゴシック"/>
        <family val="3"/>
        <charset val="128"/>
      </rPr>
      <t xml:space="preserve">(</t>
    </r>
    <r>
      <rPr>
        <sz val="13.5"/>
        <rFont val="Noto Sans"/>
        <family val="2"/>
      </rPr>
      <t xml:space="preserve">２</t>
    </r>
    <r>
      <rPr>
        <sz val="13.5"/>
        <rFont val="ＭＳ ゴシック"/>
        <family val="3"/>
        <charset val="128"/>
      </rPr>
      <t xml:space="preserve">)</t>
    </r>
    <r>
      <rPr>
        <sz val="13.5"/>
        <rFont val="Noto Sans"/>
        <family val="2"/>
      </rPr>
      <t xml:space="preserve">事業者からの報告等により判明した汚染</t>
    </r>
  </si>
  <si>
    <t xml:space="preserve">名古屋市中村区烏森町
（（株）烏森電機製作所跡地）</t>
  </si>
  <si>
    <r>
      <rPr>
        <sz val="11"/>
        <color rgb="FF000000"/>
        <rFont val="Noto Sans"/>
        <family val="2"/>
      </rPr>
      <t xml:space="preserve">名古屋市中区錦一丁目
</t>
    </r>
    <r>
      <rPr>
        <sz val="8"/>
        <color rgb="FF000000"/>
        <rFont val="Noto Sans"/>
        <family val="2"/>
      </rPr>
      <t xml:space="preserve">（日興商事（株）サンシャイン錦給油所）</t>
    </r>
  </si>
  <si>
    <t xml:space="preserve">中村区烏森町</t>
  </si>
  <si>
    <t xml:space="preserve">中区丸の内二丁目</t>
  </si>
  <si>
    <t xml:space="preserve">砒素</t>
  </si>
  <si>
    <t xml:space="preserve">ベンゼン</t>
  </si>
  <si>
    <r>
      <rPr>
        <sz val="8"/>
        <rFont val="Noto Sans"/>
        <family val="2"/>
      </rPr>
      <t xml:space="preserve">名古屋市中川区福住町
</t>
    </r>
    <r>
      <rPr>
        <sz val="6"/>
        <rFont val="Noto Sans"/>
        <family val="2"/>
      </rPr>
      <t xml:space="preserve">（名古屋ささしまライブⅠ共同住宅新築工事）</t>
    </r>
  </si>
  <si>
    <t xml:space="preserve">名古屋市港区藤前二丁目
（名古屋市南陽工場）</t>
  </si>
  <si>
    <t xml:space="preserve">港区藤前四丁目</t>
  </si>
  <si>
    <t xml:space="preserve">港区藤前一丁目</t>
  </si>
  <si>
    <r>
      <rPr>
        <sz val="11"/>
        <color rgb="FF000000"/>
        <rFont val="Noto Sans"/>
        <family val="2"/>
      </rPr>
      <t xml:space="preserve">名古屋市港区竜宮町
</t>
    </r>
    <r>
      <rPr>
        <sz val="9"/>
        <color rgb="FF000000"/>
        <rFont val="Noto Sans"/>
        <family val="2"/>
      </rPr>
      <t xml:space="preserve">（大同特殊鋼（株）築地テクノセンター）</t>
    </r>
  </si>
  <si>
    <t xml:space="preserve">港区木場町</t>
  </si>
  <si>
    <t xml:space="preserve">南区七条町</t>
  </si>
  <si>
    <t xml:space="preserve">六価クロム</t>
  </si>
  <si>
    <r>
      <rPr>
        <sz val="11"/>
        <rFont val="Noto Sans"/>
        <family val="2"/>
      </rPr>
      <t xml:space="preserve">名古屋市南区大同町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大同特殊鋼（株）星崎工場・東レ（株）名古屋事業場・大江川周辺</t>
    </r>
    <r>
      <rPr>
        <sz val="11"/>
        <rFont val="ＭＳ 明朝"/>
        <family val="1"/>
        <charset val="128"/>
      </rPr>
      <t xml:space="preserve">)</t>
    </r>
  </si>
  <si>
    <t xml:space="preserve">南区加福町</t>
  </si>
  <si>
    <t xml:space="preserve">南区鳴浜町</t>
  </si>
  <si>
    <t xml:space="preserve">南区滝春町</t>
  </si>
  <si>
    <t xml:space="preserve">南区弥次ヱ町</t>
  </si>
  <si>
    <t xml:space="preserve">名古屋市守山区大字中志段味
（コストコホールセール守山倉庫店
従業員駐車場及び空地）</t>
  </si>
  <si>
    <t xml:space="preserve">豊橋市原町
（（株）デンソー豊橋東製作所）</t>
  </si>
  <si>
    <t xml:space="preserve">原町</t>
  </si>
  <si>
    <t xml:space="preserve">Ｄ０３Ａ</t>
  </si>
  <si>
    <r>
      <rPr>
        <sz val="11"/>
        <rFont val="Noto Sans"/>
        <family val="2"/>
      </rPr>
      <t xml:space="preserve">春日井市坂下町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計画番号</t>
    </r>
    <r>
      <rPr>
        <sz val="10"/>
        <rFont val="ＭＳ 明朝"/>
        <family val="1"/>
        <charset val="128"/>
      </rPr>
      <t xml:space="preserve">208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)</t>
    </r>
  </si>
  <si>
    <t xml:space="preserve">刈谷市宝町
（（株）ニチアロイ）</t>
  </si>
  <si>
    <t xml:space="preserve">宝町</t>
  </si>
  <si>
    <t xml:space="preserve">豊田町</t>
  </si>
  <si>
    <t xml:space="preserve">総水銀</t>
  </si>
  <si>
    <r>
      <rPr>
        <sz val="11"/>
        <color rgb="FF000000"/>
        <rFont val="Noto Sans"/>
        <family val="2"/>
      </rPr>
      <t xml:space="preserve">豊田市御船町
</t>
    </r>
    <r>
      <rPr>
        <sz val="8"/>
        <color rgb="FF000000"/>
        <rFont val="Noto Sans"/>
        <family val="2"/>
      </rPr>
      <t xml:space="preserve">（矢作建設工業（株））</t>
    </r>
  </si>
  <si>
    <r>
      <rPr>
        <sz val="11"/>
        <color rgb="FF000000"/>
        <rFont val="Noto Sans"/>
        <family val="2"/>
      </rPr>
      <t xml:space="preserve">豊田市小坂町
</t>
    </r>
    <r>
      <rPr>
        <sz val="8"/>
        <color rgb="FF000000"/>
        <rFont val="Noto Sans"/>
        <family val="2"/>
      </rPr>
      <t xml:space="preserve">（キユーピー（株）
旧挙母工場）</t>
    </r>
  </si>
  <si>
    <t xml:space="preserve">御船町</t>
  </si>
  <si>
    <t xml:space="preserve">小坂町</t>
  </si>
  <si>
    <t xml:space="preserve">Ｄ５１Ａ</t>
  </si>
  <si>
    <r>
      <rPr>
        <sz val="11"/>
        <color rgb="FF000000"/>
        <rFont val="Noto Sans"/>
        <family val="2"/>
      </rPr>
      <t xml:space="preserve">小牧市大字横内
（セラミックセンサ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）</t>
    </r>
  </si>
  <si>
    <t xml:space="preserve">電　気　伝　導　率　</t>
  </si>
  <si>
    <r>
      <rPr>
        <sz val="11"/>
        <color rgb="FF000000"/>
        <rFont val="Noto Sans"/>
        <family val="2"/>
      </rPr>
      <t xml:space="preserve">大府市朝日町
（住友重機械工業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）</t>
    </r>
  </si>
  <si>
    <t xml:space="preserve">朝日町</t>
  </si>
  <si>
    <t xml:space="preserve">森岡</t>
  </si>
  <si>
    <t xml:space="preserve">大東町</t>
  </si>
  <si>
    <r>
      <rPr>
        <sz val="11"/>
        <color rgb="FF000000"/>
        <rFont val="Noto Sans"/>
        <family val="2"/>
      </rPr>
      <t xml:space="preserve">大口町外坪
</t>
    </r>
    <r>
      <rPr>
        <sz val="11"/>
        <color rgb="FF000000"/>
        <rFont val="ＭＳ 明朝"/>
        <family val="1"/>
        <charset val="128"/>
      </rPr>
      <t xml:space="preserve">(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パロマ　大口工場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外坪</t>
  </si>
</sst>
</file>

<file path=xl/styles.xml><?xml version="1.0" encoding="utf-8"?>
<styleSheet xmlns="http://schemas.openxmlformats.org/spreadsheetml/2006/main">
  <numFmts count="54">
    <numFmt numFmtId="164" formatCode="General"/>
    <numFmt numFmtId="165" formatCode="[$-1030411]ge\.m\.d;@"/>
    <numFmt numFmtId="166" formatCode="0_ "/>
    <numFmt numFmtId="167" formatCode="0.0000000_ "/>
    <numFmt numFmtId="168" formatCode="@"/>
    <numFmt numFmtId="169" formatCode="[$-409]h:mm"/>
    <numFmt numFmtId="170" formatCode="yyyy\.m\.d"/>
    <numFmt numFmtId="171" formatCode="0.??????"/>
    <numFmt numFmtId="172" formatCode="??0.0000??"/>
    <numFmt numFmtId="173" formatCode="0.000???"/>
    <numFmt numFmtId="174" formatCode="0.00????"/>
    <numFmt numFmtId="175" formatCode="0.0000??"/>
    <numFmt numFmtId="176" formatCode="0.0?????"/>
    <numFmt numFmtId="177" formatCode="0_);[RED]\(0\)"/>
    <numFmt numFmtId="178" formatCode="0.0????"/>
    <numFmt numFmtId="179" formatCode="00&quot;       &quot;"/>
    <numFmt numFmtId="180" formatCode="?00&quot;      &quot;"/>
    <numFmt numFmtId="181" formatCode="00&quot;      &quot;"/>
    <numFmt numFmtId="182" formatCode="0.0_);[RED]\(0.0\)"/>
    <numFmt numFmtId="183" formatCode="?0.0?????"/>
    <numFmt numFmtId="184" formatCode="0.000_ "/>
    <numFmt numFmtId="185" formatCode="??0.??????"/>
    <numFmt numFmtId="186" formatCode="[&lt;0.01]??0.0000??;[&lt;0.1]??0.000???;??0.00????"/>
    <numFmt numFmtId="187" formatCode="???0.0?????"/>
    <numFmt numFmtId="188" formatCode="???&quot;      &quot;_)"/>
    <numFmt numFmtId="189" formatCode="[$-409]m/d/yyyy"/>
    <numFmt numFmtId="190" formatCode="[&lt;10]??0.0?????;??&quot;     &quot;_)"/>
    <numFmt numFmtId="191" formatCode="[&lt;0.1]??0.000???;[&lt;1]??0.00????;??0.0?????"/>
    <numFmt numFmtId="192" formatCode="[&lt;1]??0.00????;[&lt;10]??0.0?????;???&quot;     &quot;_)"/>
    <numFmt numFmtId="193" formatCode="0.000_);[RED]\(0.000\)"/>
    <numFmt numFmtId="194" formatCode="[$-411]General"/>
    <numFmt numFmtId="195" formatCode="0.0000_ "/>
    <numFmt numFmtId="196" formatCode="0.00???"/>
    <numFmt numFmtId="197" formatCode="0.0000???"/>
    <numFmt numFmtId="198" formatCode="0.??0???"/>
    <numFmt numFmtId="199" formatCode="00&quot;    &quot;"/>
    <numFmt numFmtId="200" formatCode="0.?????"/>
    <numFmt numFmtId="201" formatCode="0.000??"/>
    <numFmt numFmtId="202" formatCode="0.????"/>
    <numFmt numFmtId="203" formatCode="??0.???????"/>
    <numFmt numFmtId="204" formatCode="??0.0?????"/>
    <numFmt numFmtId="205" formatCode="0"/>
    <numFmt numFmtId="206" formatCode="??0.000???"/>
    <numFmt numFmtId="207" formatCode="???0.0????\ "/>
    <numFmt numFmtId="208" formatCode="0.00?"/>
    <numFmt numFmtId="209" formatCode="0.00?????"/>
    <numFmt numFmtId="210" formatCode="0.000????"/>
    <numFmt numFmtId="211" formatCode="0.0??????"/>
    <numFmt numFmtId="212" formatCode="0.0000?"/>
    <numFmt numFmtId="213" formatCode="[&lt;10]???0.0?????;???&quot;     &quot;_)"/>
    <numFmt numFmtId="214" formatCode="0.???????"/>
    <numFmt numFmtId="215" formatCode="[&lt;1]??0.00???;[&lt;10]??0.0????;???&quot;     &quot;_)"/>
    <numFmt numFmtId="216" formatCode="0.?0????"/>
    <numFmt numFmtId="217" formatCode="???0.0&quot;    &quot;_)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3.5"/>
      <name val="Noto Sans"/>
      <family val="2"/>
    </font>
    <font>
      <sz val="11"/>
      <name val="ＭＳ 明朝"/>
      <family val="1"/>
      <charset val="128"/>
    </font>
    <font>
      <sz val="9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10"/>
      <name val="ＭＳ Ｐ明朝"/>
      <family val="1"/>
      <charset val="128"/>
    </font>
    <font>
      <sz val="9"/>
      <name val="ＭＳ 明朝"/>
      <family val="1"/>
      <charset val="128"/>
    </font>
    <font>
      <sz val="6"/>
      <name val="ＭＳ Ｐ明朝"/>
      <family val="1"/>
      <charset val="128"/>
    </font>
    <font>
      <sz val="11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808080"/>
      <name val="ＭＳ Ｐゴシック"/>
      <family val="3"/>
      <charset val="128"/>
    </font>
    <font>
      <sz val="13.5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4.5"/>
      <name val="ＭＳ 明朝"/>
      <family val="1"/>
      <charset val="128"/>
    </font>
    <font>
      <vertAlign val="superscript"/>
      <sz val="11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10"/>
      <name val="Noto Sans"/>
      <family val="2"/>
    </font>
    <font>
      <sz val="6"/>
      <color rgb="FF000000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0" fillId="0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0" fillId="0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0" fillId="0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0" fillId="0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0" fillId="0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0" fillId="0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2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0" fillId="0" borderId="1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0" fillId="0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0" fillId="0" borderId="1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0" fillId="0" borderId="1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1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14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4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1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0" fillId="0" borderId="2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" fillId="0" borderId="1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0" fillId="0" borderId="1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2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" fillId="0" borderId="2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0" fillId="0" borderId="1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0" fillId="0" borderId="1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0" borderId="19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0" fillId="0" borderId="1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19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0" xfId="2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28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3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4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0" fillId="0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4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1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7" fontId="1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0" fillId="0" borderId="2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0" fillId="0" borderId="1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0" fillId="0" borderId="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0" borderId="20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19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2" fillId="0" borderId="2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4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1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5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0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5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2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2" fillId="0" borderId="2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2" fillId="0" borderId="2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2" fillId="0" borderId="2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2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2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2" fillId="0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3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3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0" fillId="0" borderId="3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0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94" fontId="12" fillId="0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0" fillId="0" borderId="3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0" fillId="0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2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0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10" fillId="0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10" fillId="0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10" fillId="0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1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3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10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4" fontId="10" fillId="0" borderId="1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1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2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2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0" fillId="0" borderId="2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0" fillId="0" borderId="2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10" fillId="0" borderId="2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0" fillId="0" borderId="2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" fillId="0" borderId="1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1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9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0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1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9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9" fillId="0" borderId="2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8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9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9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9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2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9" fillId="0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8" fillId="0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1" fontId="18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8" fillId="0" borderId="3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8" fillId="0" borderId="3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3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8" fillId="0" borderId="1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9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18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8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1" fontId="18" fillId="0" borderId="1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8" fillId="0" borderId="3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9" fillId="0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4" fontId="18" fillId="0" borderId="3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19" fillId="0" borderId="3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8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2" fontId="18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18" fillId="0" borderId="3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1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18" fillId="0" borderId="1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3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18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1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3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0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1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1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1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1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8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1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8" fillId="0" borderId="1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8" fillId="0" borderId="1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8" fillId="0" borderId="2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2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2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8" fillId="0" borderId="2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8" fillId="0" borderId="2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9" fillId="0" borderId="2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8" fillId="0" borderId="2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9" fillId="0" borderId="2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9" fillId="0" borderId="2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2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9" fillId="0" borderId="2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9" fillId="0" borderId="2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8" fillId="0" borderId="2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2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2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2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19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9" fillId="0" borderId="2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3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8" fillId="0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8" fillId="0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6" fontId="18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2" fillId="0" borderId="2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8" fillId="0" borderId="1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1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9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0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1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8" fillId="0" borderId="2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3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3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3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3" xfId="3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8" fillId="0" borderId="14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8" fillId="0" borderId="2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40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8" fillId="0" borderId="4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2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3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8" fillId="0" borderId="12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8" fillId="0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8" fillId="0" borderId="3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4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3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1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3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14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9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0" xfId="3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2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8" fillId="0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8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4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8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8" fillId="0" borderId="2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8" fillId="0" borderId="4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8" fillId="0" borderId="2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8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1" xfId="3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2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8" fillId="0" borderId="2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4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4" xfId="3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2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8" fillId="0" borderId="2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8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3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8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8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8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88" fontId="1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8" fontId="18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3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26" fillId="0" borderId="0" xfId="3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203" fontId="2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0" xfId="3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4" fontId="1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8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8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3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1" fontId="18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4" fontId="1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3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0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89" fontId="10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8" fontId="1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3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7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3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205" fontId="1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2" xfId="3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5" xfId="3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0" xfId="3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0" xfId="32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9" fillId="0" borderId="2" xfId="3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1" xfId="3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5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3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" xfId="3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4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9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8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4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5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9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0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8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9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8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5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56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8" fillId="0" borderId="57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9" fontId="18" fillId="0" borderId="5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8" fillId="0" borderId="21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9" fontId="18" fillId="0" borderId="1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8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0" xfId="3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8" fontId="19" fillId="0" borderId="56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0" borderId="5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4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2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5" xfId="3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21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1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8" fillId="0" borderId="2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8" fillId="0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5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3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18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4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4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2" xfId="3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5" xfId="3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0" xfId="3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2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8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5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18" fillId="0" borderId="1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2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18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8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6" fontId="18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8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18" fillId="0" borderId="5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18" fillId="0" borderId="0" xfId="3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7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3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32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88" fontId="26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9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8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1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8" fillId="0" borderId="3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8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8" fillId="0" borderId="1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4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3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0" xfId="3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28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8" fillId="0" borderId="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18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8" fillId="0" borderId="1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8" fillId="0" borderId="4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8" fontId="18" fillId="0" borderId="1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8" fillId="0" borderId="19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32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9" fillId="0" borderId="59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8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8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5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8" fillId="0" borderId="4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18" fillId="0" borderId="4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8" fillId="0" borderId="2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18" fillId="0" borderId="5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8" fillId="0" borderId="1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1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5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18" fillId="0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18" fillId="0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1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5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18" fillId="0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1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5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18" fillId="0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18" fillId="0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18" fillId="0" borderId="5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1" fontId="18" fillId="0" borderId="1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1" fontId="18" fillId="0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8" fillId="0" borderId="4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8" fillId="0" borderId="2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8" fillId="0" borderId="2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8" fillId="0" borderId="2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8" fontId="2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3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18" fillId="0" borderId="2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8" fillId="0" borderId="6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8" fillId="0" borderId="2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3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2" xfId="3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2" xfId="3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32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12" fontId="18" fillId="0" borderId="2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8" fillId="0" borderId="1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0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8" fillId="0" borderId="2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0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1" fontId="10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8" fillId="0" borderId="1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10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0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3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9" fontId="18" fillId="0" borderId="19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3" fontId="10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0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3" fontId="10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8" fillId="0" borderId="2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6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9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89" fontId="1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3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8" fillId="0" borderId="15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8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8" fillId="0" borderId="2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0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9" fontId="18" fillId="0" borderId="2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18" fillId="0" borderId="2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10" fillId="0" borderId="2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17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4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8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5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8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8" fontId="1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18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10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10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10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10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1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2" fontId="10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1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3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18" fillId="0" borderId="4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4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18" fillId="0" borderId="2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8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18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3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2" fontId="1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2" fontId="10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2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2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0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10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0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3" fontId="10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0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18" fillId="0" borderId="2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1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4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18" fillId="0" borderId="2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32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8" fontId="18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5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8" fillId="0" borderId="11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15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15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16" fontId="18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16" fontId="18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17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32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3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0" xfId="3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1" fontId="17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2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88" fontId="1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17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7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89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17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3 2" xfId="23"/>
    <cellStyle name="標準 4" xfId="24"/>
    <cellStyle name="標準 5" xfId="25"/>
    <cellStyle name="標準 6" xfId="26"/>
    <cellStyle name="標準 7" xfId="27"/>
    <cellStyle name="標準_12測定計画 原本." xfId="28"/>
    <cellStyle name="標準_H22本編作成用データ２" xfId="29"/>
    <cellStyle name="標準_④本編　概況調査(H20)ver4" xfId="30"/>
    <cellStyle name="標準_⑤-1本編　周辺調査（概況）" xfId="31"/>
    <cellStyle name="標準_⑤-2本編　周辺調査（事業者）" xfId="32"/>
    <cellStyle name="標準_⑥-1本編　定期モニ（概況）詳細ver5" xfId="33"/>
    <cellStyle name="標準_定モ尾張230531" xfId="34"/>
    <cellStyle name="標準_（県）Ｈ２１調査結果まとめ２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A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C3" activeCellId="0" sqref="C3:D3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23.12"/>
    <col collapsed="false" customWidth="true" hidden="false" outlineLevel="0" max="2" min="2" style="1" width="6.74"/>
    <col collapsed="false" customWidth="true" hidden="false" outlineLevel="0" max="3" min="3" style="1" width="2.12"/>
    <col collapsed="false" customWidth="true" hidden="false" outlineLevel="0" max="4" min="4" style="1" width="10.25"/>
    <col collapsed="false" customWidth="true" hidden="false" outlineLevel="0" max="5" min="5" style="1" width="2.12"/>
    <col collapsed="false" customWidth="true" hidden="false" outlineLevel="0" max="6" min="6" style="1" width="10.25"/>
    <col collapsed="false" customWidth="true" hidden="false" outlineLevel="0" max="7" min="7" style="1" width="2.12"/>
    <col collapsed="false" customWidth="true" hidden="false" outlineLevel="0" max="8" min="8" style="1" width="10.25"/>
    <col collapsed="false" customWidth="true" hidden="false" outlineLevel="0" max="9" min="9" style="1" width="2.12"/>
    <col collapsed="false" customWidth="true" hidden="false" outlineLevel="0" max="10" min="10" style="1" width="10.25"/>
    <col collapsed="false" customWidth="true" hidden="false" outlineLevel="0" max="11" min="11" style="1" width="2.12"/>
    <col collapsed="false" customWidth="true" hidden="false" outlineLevel="0" max="12" min="12" style="1" width="10.25"/>
    <col collapsed="false" customWidth="true" hidden="false" outlineLevel="0" max="13" min="13" style="1" width="2.12"/>
    <col collapsed="false" customWidth="true" hidden="false" outlineLevel="0" max="14" min="14" style="1" width="10.25"/>
    <col collapsed="false" customWidth="true" hidden="false" outlineLevel="0" max="15" min="15" style="1" width="2.12"/>
    <col collapsed="false" customWidth="true" hidden="false" outlineLevel="0" max="16" min="16" style="1" width="10.25"/>
    <col collapsed="false" customWidth="true" hidden="false" outlineLevel="0" max="17" min="17" style="1" width="2.12"/>
    <col collapsed="false" customWidth="true" hidden="false" outlineLevel="0" max="18" min="18" style="1" width="10.25"/>
    <col collapsed="false" customWidth="true" hidden="false" outlineLevel="0" max="19" min="19" style="1" width="2.12"/>
    <col collapsed="false" customWidth="true" hidden="false" outlineLevel="0" max="20" min="20" style="1" width="10.25"/>
    <col collapsed="false" customWidth="true" hidden="false" outlineLevel="0" max="21" min="21" style="1" width="2.12"/>
    <col collapsed="false" customWidth="true" hidden="false" outlineLevel="0" max="22" min="22" style="1" width="10.25"/>
    <col collapsed="false" customWidth="true" hidden="false" outlineLevel="0" max="23" min="23" style="1" width="2.12"/>
    <col collapsed="false" customWidth="true" hidden="false" outlineLevel="0" max="24" min="24" style="1" width="10.25"/>
    <col collapsed="false" customWidth="true" hidden="false" outlineLevel="0" max="25" min="25" style="1" width="2.12"/>
    <col collapsed="false" customWidth="true" hidden="false" outlineLevel="0" max="26" min="26" style="1" width="10.25"/>
    <col collapsed="false" customWidth="true" hidden="false" outlineLevel="0" max="27" min="27" style="1" width="2.12"/>
    <col collapsed="false" customWidth="true" hidden="false" outlineLevel="0" max="28" min="28" style="1" width="10.25"/>
    <col collapsed="false" customWidth="true" hidden="false" outlineLevel="0" max="29" min="29" style="1" width="2.12"/>
    <col collapsed="false" customWidth="true" hidden="false" outlineLevel="0" max="30" min="30" style="1" width="10.25"/>
    <col collapsed="false" customWidth="true" hidden="false" outlineLevel="0" max="31" min="31" style="1" width="2.12"/>
    <col collapsed="false" customWidth="true" hidden="false" outlineLevel="0" max="32" min="32" style="1" width="10.25"/>
    <col collapsed="false" customWidth="true" hidden="false" outlineLevel="0" max="33" min="33" style="1" width="2.12"/>
    <col collapsed="false" customWidth="true" hidden="false" outlineLevel="0" max="34" min="34" style="1" width="10.25"/>
    <col collapsed="false" customWidth="true" hidden="false" outlineLevel="0" max="35" min="35" style="1" width="2.12"/>
    <col collapsed="false" customWidth="true" hidden="false" outlineLevel="0" max="36" min="36" style="1" width="10.25"/>
    <col collapsed="false" customWidth="true" hidden="false" outlineLevel="0" max="37" min="37" style="1" width="2.12"/>
    <col collapsed="false" customWidth="true" hidden="false" outlineLevel="0" max="38" min="38" style="1" width="10.25"/>
    <col collapsed="false" customWidth="true" hidden="false" outlineLevel="0" max="39" min="39" style="1" width="2.12"/>
    <col collapsed="false" customWidth="true" hidden="false" outlineLevel="0" max="40" min="40" style="1" width="10.25"/>
    <col collapsed="false" customWidth="true" hidden="false" outlineLevel="0" max="41" min="41" style="1" width="2.12"/>
    <col collapsed="false" customWidth="true" hidden="false" outlineLevel="0" max="42" min="42" style="1" width="10.25"/>
    <col collapsed="false" customWidth="true" hidden="false" outlineLevel="0" max="43" min="43" style="1" width="2.12"/>
    <col collapsed="false" customWidth="true" hidden="false" outlineLevel="0" max="44" min="44" style="1" width="10.25"/>
    <col collapsed="false" customWidth="true" hidden="false" outlineLevel="0" max="45" min="45" style="1" width="2.12"/>
    <col collapsed="false" customWidth="true" hidden="false" outlineLevel="0" max="46" min="46" style="1" width="10.25"/>
    <col collapsed="false" customWidth="true" hidden="false" outlineLevel="0" max="47" min="47" style="1" width="2.12"/>
    <col collapsed="false" customWidth="true" hidden="false" outlineLevel="0" max="48" min="48" style="1" width="10.25"/>
    <col collapsed="false" customWidth="true" hidden="false" outlineLevel="0" max="49" min="49" style="1" width="2.12"/>
    <col collapsed="false" customWidth="true" hidden="false" outlineLevel="0" max="50" min="50" style="1" width="10.25"/>
    <col collapsed="false" customWidth="true" hidden="false" outlineLevel="0" max="51" min="51" style="1" width="2.12"/>
    <col collapsed="false" customWidth="true" hidden="false" outlineLevel="0" max="52" min="52" style="1" width="10.25"/>
    <col collapsed="false" customWidth="true" hidden="false" outlineLevel="0" max="53" min="53" style="1" width="2.12"/>
    <col collapsed="false" customWidth="true" hidden="false" outlineLevel="0" max="54" min="54" style="1" width="10.25"/>
    <col collapsed="false" customWidth="true" hidden="false" outlineLevel="0" max="55" min="55" style="1" width="2.12"/>
    <col collapsed="false" customWidth="true" hidden="false" outlineLevel="0" max="56" min="56" style="1" width="10.25"/>
    <col collapsed="false" customWidth="true" hidden="false" outlineLevel="0" max="57" min="57" style="1" width="2.12"/>
    <col collapsed="false" customWidth="true" hidden="false" outlineLevel="0" max="58" min="58" style="1" width="10.25"/>
    <col collapsed="false" customWidth="true" hidden="false" outlineLevel="0" max="59" min="59" style="1" width="2.12"/>
    <col collapsed="false" customWidth="true" hidden="false" outlineLevel="0" max="60" min="60" style="1" width="10.25"/>
    <col collapsed="false" customWidth="true" hidden="false" outlineLevel="0" max="61" min="61" style="1" width="2.12"/>
    <col collapsed="false" customWidth="true" hidden="false" outlineLevel="0" max="62" min="62" style="1" width="10.25"/>
    <col collapsed="false" customWidth="true" hidden="false" outlineLevel="0" max="63" min="63" style="1" width="2.12"/>
    <col collapsed="false" customWidth="true" hidden="false" outlineLevel="0" max="64" min="64" style="1" width="10.25"/>
    <col collapsed="false" customWidth="true" hidden="false" outlineLevel="0" max="65" min="65" style="1" width="2.12"/>
    <col collapsed="false" customWidth="true" hidden="false" outlineLevel="0" max="66" min="66" style="1" width="10.25"/>
    <col collapsed="false" customWidth="true" hidden="false" outlineLevel="0" max="67" min="67" style="1" width="2.12"/>
    <col collapsed="false" customWidth="true" hidden="false" outlineLevel="0" max="68" min="68" style="1" width="10.25"/>
    <col collapsed="false" customWidth="true" hidden="false" outlineLevel="0" max="69" min="69" style="1" width="2.12"/>
    <col collapsed="false" customWidth="true" hidden="false" outlineLevel="0" max="70" min="70" style="1" width="10.25"/>
    <col collapsed="false" customWidth="true" hidden="false" outlineLevel="0" max="71" min="71" style="1" width="2.12"/>
    <col collapsed="false" customWidth="true" hidden="false" outlineLevel="0" max="72" min="72" style="1" width="10.25"/>
    <col collapsed="false" customWidth="true" hidden="false" outlineLevel="0" max="73" min="73" style="1" width="2.12"/>
    <col collapsed="false" customWidth="true" hidden="false" outlineLevel="0" max="74" min="74" style="1" width="10.25"/>
    <col collapsed="false" customWidth="true" hidden="false" outlineLevel="0" max="75" min="75" style="1" width="2.12"/>
    <col collapsed="false" customWidth="true" hidden="false" outlineLevel="0" max="76" min="76" style="1" width="10.25"/>
    <col collapsed="false" customWidth="true" hidden="false" outlineLevel="0" max="77" min="77" style="1" width="2.12"/>
    <col collapsed="false" customWidth="true" hidden="false" outlineLevel="0" max="78" min="78" style="1" width="10.25"/>
    <col collapsed="false" customWidth="true" hidden="false" outlineLevel="0" max="79" min="79" style="1" width="2.12"/>
    <col collapsed="false" customWidth="true" hidden="false" outlineLevel="0" max="80" min="80" style="1" width="10.25"/>
    <col collapsed="false" customWidth="true" hidden="false" outlineLevel="0" max="81" min="81" style="1" width="2.12"/>
    <col collapsed="false" customWidth="true" hidden="false" outlineLevel="0" max="82" min="82" style="1" width="10.25"/>
    <col collapsed="false" customWidth="true" hidden="false" outlineLevel="0" max="83" min="83" style="1" width="2.12"/>
    <col collapsed="false" customWidth="true" hidden="false" outlineLevel="0" max="84" min="84" style="1" width="10.25"/>
    <col collapsed="false" customWidth="true" hidden="false" outlineLevel="0" max="85" min="85" style="1" width="2.12"/>
    <col collapsed="false" customWidth="true" hidden="false" outlineLevel="0" max="86" min="86" style="1" width="10.25"/>
    <col collapsed="false" customWidth="true" hidden="false" outlineLevel="0" max="87" min="87" style="1" width="2.12"/>
    <col collapsed="false" customWidth="true" hidden="false" outlineLevel="0" max="88" min="88" style="1" width="10.25"/>
    <col collapsed="false" customWidth="true" hidden="false" outlineLevel="0" max="89" min="89" style="1" width="2.12"/>
    <col collapsed="false" customWidth="true" hidden="false" outlineLevel="0" max="90" min="90" style="1" width="10.25"/>
    <col collapsed="false" customWidth="true" hidden="false" outlineLevel="0" max="91" min="91" style="1" width="2.12"/>
    <col collapsed="false" customWidth="true" hidden="false" outlineLevel="0" max="92" min="92" style="1" width="10.25"/>
    <col collapsed="false" customWidth="true" hidden="false" outlineLevel="0" max="93" min="93" style="1" width="2.12"/>
    <col collapsed="false" customWidth="true" hidden="false" outlineLevel="0" max="94" min="94" style="1" width="10.25"/>
    <col collapsed="false" customWidth="true" hidden="false" outlineLevel="0" max="95" min="95" style="1" width="2.12"/>
    <col collapsed="false" customWidth="true" hidden="false" outlineLevel="0" max="96" min="96" style="1" width="10.25"/>
    <col collapsed="false" customWidth="true" hidden="false" outlineLevel="0" max="97" min="97" style="1" width="2.12"/>
    <col collapsed="false" customWidth="true" hidden="false" outlineLevel="0" max="98" min="98" style="1" width="10.25"/>
    <col collapsed="false" customWidth="true" hidden="false" outlineLevel="0" max="99" min="99" style="1" width="2.12"/>
    <col collapsed="false" customWidth="true" hidden="false" outlineLevel="0" max="100" min="100" style="1" width="10.25"/>
    <col collapsed="false" customWidth="true" hidden="false" outlineLevel="0" max="101" min="101" style="1" width="2.12"/>
    <col collapsed="false" customWidth="true" hidden="false" outlineLevel="0" max="102" min="102" style="1" width="10.25"/>
    <col collapsed="false" customWidth="true" hidden="false" outlineLevel="0" max="103" min="103" style="1" width="2.12"/>
    <col collapsed="false" customWidth="true" hidden="false" outlineLevel="0" max="104" min="104" style="1" width="10.25"/>
    <col collapsed="false" customWidth="true" hidden="false" outlineLevel="0" max="105" min="105" style="1" width="2.12"/>
    <col collapsed="false" customWidth="true" hidden="false" outlineLevel="0" max="106" min="106" style="1" width="10.25"/>
    <col collapsed="false" customWidth="true" hidden="false" outlineLevel="0" max="107" min="107" style="1" width="2.12"/>
    <col collapsed="false" customWidth="true" hidden="false" outlineLevel="0" max="108" min="108" style="1" width="10.25"/>
    <col collapsed="false" customWidth="true" hidden="false" outlineLevel="0" max="109" min="109" style="1" width="2.12"/>
    <col collapsed="false" customWidth="true" hidden="false" outlineLevel="0" max="110" min="110" style="1" width="10.25"/>
    <col collapsed="false" customWidth="true" hidden="false" outlineLevel="0" max="111" min="111" style="1" width="2.12"/>
    <col collapsed="false" customWidth="true" hidden="false" outlineLevel="0" max="112" min="112" style="1" width="10.25"/>
    <col collapsed="false" customWidth="true" hidden="false" outlineLevel="0" max="113" min="113" style="1" width="2.12"/>
    <col collapsed="false" customWidth="true" hidden="false" outlineLevel="0" max="114" min="114" style="1" width="10.25"/>
    <col collapsed="false" customWidth="true" hidden="false" outlineLevel="0" max="115" min="115" style="1" width="2.12"/>
    <col collapsed="false" customWidth="true" hidden="false" outlineLevel="0" max="116" min="116" style="1" width="10.25"/>
    <col collapsed="false" customWidth="true" hidden="false" outlineLevel="0" max="117" min="117" style="1" width="2.12"/>
    <col collapsed="false" customWidth="true" hidden="false" outlineLevel="0" max="118" min="118" style="1" width="10.25"/>
    <col collapsed="false" customWidth="true" hidden="false" outlineLevel="0" max="119" min="119" style="1" width="2.12"/>
    <col collapsed="false" customWidth="true" hidden="false" outlineLevel="0" max="120" min="120" style="1" width="10.25"/>
    <col collapsed="false" customWidth="true" hidden="false" outlineLevel="0" max="121" min="121" style="1" width="2.12"/>
    <col collapsed="false" customWidth="true" hidden="false" outlineLevel="0" max="122" min="122" style="1" width="10.25"/>
    <col collapsed="false" customWidth="true" hidden="false" outlineLevel="0" max="123" min="123" style="1" width="2.12"/>
    <col collapsed="false" customWidth="true" hidden="false" outlineLevel="0" max="124" min="124" style="1" width="10.25"/>
    <col collapsed="false" customWidth="true" hidden="false" outlineLevel="0" max="125" min="125" style="1" width="2.12"/>
    <col collapsed="false" customWidth="true" hidden="false" outlineLevel="0" max="126" min="126" style="1" width="10.25"/>
    <col collapsed="false" customWidth="true" hidden="false" outlineLevel="0" max="127" min="127" style="1" width="2.12"/>
    <col collapsed="false" customWidth="true" hidden="false" outlineLevel="0" max="128" min="128" style="1" width="10.25"/>
    <col collapsed="false" customWidth="true" hidden="false" outlineLevel="0" max="129" min="129" style="1" width="2.12"/>
    <col collapsed="false" customWidth="true" hidden="false" outlineLevel="0" max="130" min="130" style="1" width="10.25"/>
    <col collapsed="false" customWidth="true" hidden="false" outlineLevel="0" max="131" min="131" style="1" width="2.12"/>
    <col collapsed="false" customWidth="true" hidden="false" outlineLevel="0" max="132" min="132" style="1" width="10.25"/>
    <col collapsed="false" customWidth="true" hidden="false" outlineLevel="0" max="133" min="133" style="1" width="2.12"/>
    <col collapsed="false" customWidth="true" hidden="false" outlineLevel="0" max="134" min="134" style="1" width="10.25"/>
    <col collapsed="false" customWidth="true" hidden="false" outlineLevel="0" max="135" min="135" style="1" width="2.12"/>
    <col collapsed="false" customWidth="true" hidden="false" outlineLevel="0" max="136" min="136" style="1" width="10.25"/>
    <col collapsed="false" customWidth="true" hidden="false" outlineLevel="0" max="137" min="137" style="1" width="2.12"/>
    <col collapsed="false" customWidth="true" hidden="false" outlineLevel="0" max="138" min="138" style="1" width="10.25"/>
    <col collapsed="false" customWidth="true" hidden="false" outlineLevel="0" max="139" min="139" style="1" width="2.12"/>
    <col collapsed="false" customWidth="true" hidden="false" outlineLevel="0" max="140" min="140" style="1" width="10.25"/>
    <col collapsed="false" customWidth="true" hidden="false" outlineLevel="0" max="141" min="141" style="1" width="2.12"/>
    <col collapsed="false" customWidth="true" hidden="false" outlineLevel="0" max="142" min="142" style="1" width="10.25"/>
    <col collapsed="false" customWidth="true" hidden="false" outlineLevel="0" max="143" min="143" style="1" width="2.12"/>
    <col collapsed="false" customWidth="true" hidden="false" outlineLevel="0" max="144" min="144" style="1" width="10.25"/>
    <col collapsed="false" customWidth="true" hidden="false" outlineLevel="0" max="145" min="145" style="1" width="2.12"/>
    <col collapsed="false" customWidth="true" hidden="false" outlineLevel="0" max="146" min="146" style="1" width="10.25"/>
    <col collapsed="false" customWidth="true" hidden="false" outlineLevel="0" max="147" min="147" style="1" width="2.12"/>
    <col collapsed="false" customWidth="true" hidden="false" outlineLevel="0" max="148" min="148" style="1" width="10.25"/>
    <col collapsed="false" customWidth="true" hidden="false" outlineLevel="0" max="149" min="149" style="1" width="2.12"/>
    <col collapsed="false" customWidth="true" hidden="false" outlineLevel="0" max="150" min="150" style="1" width="10.25"/>
    <col collapsed="false" customWidth="true" hidden="false" outlineLevel="0" max="151" min="151" style="1" width="2.12"/>
    <col collapsed="false" customWidth="true" hidden="false" outlineLevel="0" max="152" min="152" style="1" width="10.25"/>
    <col collapsed="false" customWidth="true" hidden="false" outlineLevel="0" max="153" min="153" style="1" width="2.12"/>
    <col collapsed="false" customWidth="true" hidden="false" outlineLevel="0" max="154" min="154" style="1" width="10.25"/>
    <col collapsed="false" customWidth="true" hidden="false" outlineLevel="0" max="155" min="155" style="1" width="2.12"/>
    <col collapsed="false" customWidth="true" hidden="false" outlineLevel="0" max="156" min="156" style="1" width="10.25"/>
    <col collapsed="false" customWidth="true" hidden="false" outlineLevel="0" max="157" min="157" style="1" width="2.12"/>
    <col collapsed="false" customWidth="true" hidden="false" outlineLevel="0" max="158" min="158" style="1" width="10.25"/>
    <col collapsed="false" customWidth="true" hidden="false" outlineLevel="0" max="159" min="159" style="1" width="2.12"/>
    <col collapsed="false" customWidth="true" hidden="false" outlineLevel="0" max="160" min="160" style="1" width="10.25"/>
    <col collapsed="false" customWidth="true" hidden="false" outlineLevel="0" max="161" min="161" style="1" width="2.12"/>
    <col collapsed="false" customWidth="true" hidden="false" outlineLevel="0" max="162" min="162" style="1" width="10.25"/>
    <col collapsed="false" customWidth="true" hidden="false" outlineLevel="0" max="163" min="163" style="1" width="2.12"/>
    <col collapsed="false" customWidth="true" hidden="false" outlineLevel="0" max="164" min="164" style="1" width="10.25"/>
    <col collapsed="false" customWidth="true" hidden="false" outlineLevel="0" max="165" min="165" style="1" width="2.12"/>
    <col collapsed="false" customWidth="true" hidden="false" outlineLevel="0" max="166" min="166" style="1" width="10.25"/>
    <col collapsed="false" customWidth="true" hidden="false" outlineLevel="0" max="167" min="167" style="1" width="2.12"/>
    <col collapsed="false" customWidth="true" hidden="false" outlineLevel="0" max="168" min="168" style="1" width="10.25"/>
    <col collapsed="false" customWidth="true" hidden="false" outlineLevel="0" max="169" min="169" style="1" width="2.12"/>
    <col collapsed="false" customWidth="true" hidden="false" outlineLevel="0" max="170" min="170" style="1" width="10.25"/>
    <col collapsed="false" customWidth="true" hidden="false" outlineLevel="0" max="171" min="171" style="1" width="2.12"/>
    <col collapsed="false" customWidth="true" hidden="false" outlineLevel="0" max="172" min="172" style="1" width="10.25"/>
    <col collapsed="false" customWidth="true" hidden="false" outlineLevel="0" max="173" min="173" style="1" width="2.12"/>
    <col collapsed="false" customWidth="true" hidden="false" outlineLevel="0" max="174" min="174" style="1" width="10.25"/>
    <col collapsed="false" customWidth="true" hidden="false" outlineLevel="0" max="175" min="175" style="1" width="2.12"/>
    <col collapsed="false" customWidth="true" hidden="false" outlineLevel="0" max="176" min="176" style="1" width="10.25"/>
    <col collapsed="false" customWidth="true" hidden="false" outlineLevel="0" max="177" min="177" style="1" width="2.12"/>
    <col collapsed="false" customWidth="true" hidden="false" outlineLevel="0" max="179" min="178" style="1" width="10.25"/>
    <col collapsed="false" customWidth="true" hidden="false" outlineLevel="0" max="180" min="180" style="2" width="2.62"/>
    <col collapsed="false" customWidth="true" hidden="false" outlineLevel="0" max="181" min="181" style="3" width="8.36"/>
    <col collapsed="false" customWidth="true" hidden="false" outlineLevel="0" max="182" min="182" style="4" width="2.62"/>
    <col collapsed="false" customWidth="true" hidden="false" outlineLevel="0" max="183" min="183" style="3" width="8.36"/>
  </cols>
  <sheetData>
    <row r="1" customFormat="false" ht="18" hidden="false" customHeight="true" outlineLevel="0" collapsed="false">
      <c r="A1" s="5" t="s">
        <v>0</v>
      </c>
      <c r="B1" s="6"/>
      <c r="C1" s="7"/>
      <c r="D1" s="8"/>
      <c r="E1" s="7"/>
      <c r="F1" s="8"/>
      <c r="G1" s="7"/>
      <c r="H1" s="8"/>
      <c r="I1" s="7"/>
      <c r="J1" s="8"/>
      <c r="K1" s="7"/>
      <c r="L1" s="8"/>
      <c r="M1" s="7"/>
      <c r="N1" s="8"/>
      <c r="O1" s="7"/>
      <c r="P1" s="8"/>
      <c r="Q1" s="7"/>
      <c r="R1" s="8"/>
      <c r="S1" s="7"/>
      <c r="T1" s="8"/>
      <c r="U1" s="7"/>
      <c r="V1" s="8"/>
      <c r="W1" s="7"/>
      <c r="X1" s="8"/>
      <c r="Y1" s="7"/>
      <c r="Z1" s="8"/>
      <c r="AA1" s="7"/>
      <c r="AB1" s="8"/>
      <c r="AC1" s="7"/>
      <c r="AD1" s="8"/>
      <c r="AE1" s="7"/>
      <c r="AF1" s="8"/>
      <c r="AG1" s="7"/>
      <c r="AH1" s="8"/>
      <c r="AI1" s="7"/>
      <c r="AJ1" s="8"/>
      <c r="AK1" s="7"/>
      <c r="AL1" s="8"/>
      <c r="AM1" s="7"/>
      <c r="AN1" s="8"/>
      <c r="AO1" s="7"/>
      <c r="AP1" s="8"/>
      <c r="AQ1" s="7"/>
      <c r="AR1" s="8"/>
      <c r="AS1" s="7"/>
      <c r="AT1" s="8"/>
      <c r="AU1" s="7"/>
      <c r="AV1" s="8"/>
      <c r="AW1" s="7"/>
      <c r="AX1" s="8"/>
      <c r="AY1" s="7"/>
      <c r="AZ1" s="8"/>
      <c r="BA1" s="7"/>
      <c r="BB1" s="8"/>
      <c r="BC1" s="7"/>
      <c r="BD1" s="8"/>
      <c r="BE1" s="7"/>
      <c r="BF1" s="8"/>
      <c r="BG1" s="7"/>
      <c r="BH1" s="8"/>
      <c r="BI1" s="7"/>
      <c r="BJ1" s="8"/>
      <c r="BK1" s="7"/>
      <c r="BL1" s="8"/>
      <c r="BM1" s="7"/>
      <c r="BN1" s="8"/>
      <c r="BO1" s="7"/>
      <c r="BP1" s="8"/>
      <c r="BQ1" s="7"/>
      <c r="BR1" s="8"/>
      <c r="BS1" s="7"/>
      <c r="BT1" s="8"/>
      <c r="BU1" s="7"/>
      <c r="BV1" s="8"/>
      <c r="BW1" s="7"/>
      <c r="BX1" s="8"/>
      <c r="BY1" s="7"/>
      <c r="BZ1" s="8"/>
      <c r="CA1" s="7"/>
      <c r="CB1" s="8"/>
      <c r="CC1" s="7"/>
      <c r="CD1" s="8"/>
      <c r="CE1" s="7"/>
      <c r="CF1" s="8"/>
      <c r="CG1" s="7"/>
      <c r="CH1" s="8"/>
      <c r="CI1" s="7"/>
      <c r="CJ1" s="8"/>
      <c r="CK1" s="7"/>
      <c r="CL1" s="8"/>
      <c r="CM1" s="7"/>
      <c r="CN1" s="8"/>
      <c r="CO1" s="7"/>
      <c r="CP1" s="8"/>
      <c r="CQ1" s="7"/>
      <c r="CR1" s="8"/>
      <c r="CS1" s="7"/>
      <c r="CT1" s="8"/>
      <c r="CU1" s="7"/>
      <c r="CV1" s="8"/>
      <c r="CW1" s="7"/>
      <c r="CX1" s="8"/>
      <c r="CY1" s="7"/>
      <c r="CZ1" s="8"/>
      <c r="DA1" s="7"/>
      <c r="DB1" s="8"/>
      <c r="DC1" s="7"/>
      <c r="DD1" s="8"/>
      <c r="DE1" s="7"/>
      <c r="DF1" s="8"/>
      <c r="DG1" s="7"/>
      <c r="DH1" s="8"/>
      <c r="DI1" s="7"/>
      <c r="DJ1" s="8"/>
      <c r="DK1" s="7"/>
      <c r="DL1" s="8"/>
      <c r="DM1" s="7"/>
      <c r="DN1" s="8"/>
      <c r="DO1" s="7"/>
      <c r="DP1" s="8"/>
      <c r="DQ1" s="7"/>
      <c r="DR1" s="8"/>
      <c r="DS1" s="7"/>
      <c r="DT1" s="8"/>
      <c r="DU1" s="7"/>
      <c r="DV1" s="8"/>
      <c r="DW1" s="7"/>
      <c r="DX1" s="8"/>
      <c r="DY1" s="7"/>
      <c r="DZ1" s="8"/>
      <c r="EA1" s="7"/>
      <c r="EB1" s="8"/>
      <c r="EC1" s="7"/>
      <c r="ED1" s="8"/>
      <c r="EE1" s="7"/>
      <c r="EF1" s="8"/>
      <c r="EG1" s="7"/>
      <c r="EH1" s="8"/>
      <c r="EI1" s="7"/>
      <c r="EJ1" s="8"/>
      <c r="EK1" s="7"/>
      <c r="EL1" s="8"/>
      <c r="EM1" s="7"/>
      <c r="EN1" s="8"/>
      <c r="EO1" s="7"/>
      <c r="EP1" s="8"/>
      <c r="EQ1" s="7"/>
      <c r="ER1" s="8"/>
      <c r="ES1" s="7"/>
      <c r="ET1" s="8"/>
      <c r="EU1" s="7"/>
      <c r="EV1" s="8"/>
      <c r="EW1" s="7"/>
      <c r="EX1" s="8"/>
      <c r="EY1" s="7"/>
      <c r="EZ1" s="8"/>
      <c r="FA1" s="7"/>
      <c r="FB1" s="8"/>
      <c r="FC1" s="7"/>
      <c r="FD1" s="8"/>
      <c r="FE1" s="7"/>
      <c r="FF1" s="8"/>
      <c r="FG1" s="7"/>
      <c r="FH1" s="8"/>
      <c r="FI1" s="7"/>
      <c r="FJ1" s="8"/>
      <c r="FK1" s="7"/>
      <c r="FL1" s="8"/>
      <c r="FM1" s="7"/>
      <c r="FN1" s="8"/>
      <c r="FO1" s="7"/>
      <c r="FP1" s="8"/>
      <c r="FQ1" s="7"/>
      <c r="FR1" s="8"/>
      <c r="FS1" s="7"/>
      <c r="FT1" s="8"/>
      <c r="FU1" s="7"/>
      <c r="FV1" s="8"/>
      <c r="FW1" s="8"/>
      <c r="FX1" s="9"/>
      <c r="FY1" s="0"/>
      <c r="FZ1" s="0"/>
      <c r="GA1" s="0"/>
    </row>
    <row r="2" customFormat="false" ht="16.5" hidden="false" customHeight="true" outlineLevel="0" collapsed="false">
      <c r="A2" s="10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</row>
    <row r="3" s="6" customFormat="true" ht="15" hidden="false" customHeight="true" outlineLevel="0" collapsed="false">
      <c r="A3" s="12" t="s">
        <v>2</v>
      </c>
      <c r="B3" s="12"/>
      <c r="C3" s="13" t="n">
        <v>1</v>
      </c>
      <c r="D3" s="13"/>
      <c r="E3" s="13" t="n">
        <v>2</v>
      </c>
      <c r="F3" s="13"/>
      <c r="G3" s="13" t="n">
        <v>3</v>
      </c>
      <c r="H3" s="13"/>
      <c r="I3" s="13" t="n">
        <v>4</v>
      </c>
      <c r="J3" s="13"/>
      <c r="K3" s="13" t="n">
        <v>5</v>
      </c>
      <c r="L3" s="13"/>
      <c r="M3" s="13" t="n">
        <v>6</v>
      </c>
      <c r="N3" s="13"/>
      <c r="O3" s="13" t="n">
        <v>7</v>
      </c>
      <c r="P3" s="13"/>
      <c r="Q3" s="13" t="n">
        <v>8</v>
      </c>
      <c r="R3" s="13"/>
      <c r="S3" s="13" t="n">
        <v>9</v>
      </c>
      <c r="T3" s="13"/>
      <c r="U3" s="13" t="n">
        <v>10</v>
      </c>
      <c r="V3" s="13"/>
      <c r="W3" s="13" t="n">
        <v>11</v>
      </c>
      <c r="X3" s="13"/>
      <c r="Y3" s="13" t="n">
        <v>12</v>
      </c>
      <c r="Z3" s="13"/>
      <c r="AA3" s="13" t="n">
        <v>13</v>
      </c>
      <c r="AB3" s="13"/>
      <c r="AC3" s="13" t="n">
        <v>14</v>
      </c>
      <c r="AD3" s="13"/>
      <c r="AE3" s="13" t="n">
        <v>15</v>
      </c>
      <c r="AF3" s="13"/>
      <c r="AG3" s="13" t="n">
        <v>16</v>
      </c>
      <c r="AH3" s="13"/>
      <c r="AI3" s="13" t="n">
        <v>17</v>
      </c>
      <c r="AJ3" s="13"/>
      <c r="AK3" s="13" t="n">
        <v>18</v>
      </c>
      <c r="AL3" s="13"/>
      <c r="AM3" s="13" t="n">
        <v>19</v>
      </c>
      <c r="AN3" s="13"/>
      <c r="AO3" s="13" t="n">
        <v>20</v>
      </c>
      <c r="AP3" s="13"/>
      <c r="AQ3" s="13" t="n">
        <v>21</v>
      </c>
      <c r="AR3" s="13"/>
      <c r="AS3" s="13" t="n">
        <v>22</v>
      </c>
      <c r="AT3" s="13"/>
      <c r="AU3" s="13" t="n">
        <v>23</v>
      </c>
      <c r="AV3" s="13"/>
      <c r="AW3" s="13" t="n">
        <v>24</v>
      </c>
      <c r="AX3" s="13"/>
      <c r="AY3" s="13" t="n">
        <v>25</v>
      </c>
      <c r="AZ3" s="13"/>
      <c r="BA3" s="13" t="n">
        <v>26</v>
      </c>
      <c r="BB3" s="13"/>
      <c r="BC3" s="13" t="n">
        <v>27</v>
      </c>
      <c r="BD3" s="13"/>
      <c r="BE3" s="13" t="n">
        <v>28</v>
      </c>
      <c r="BF3" s="13"/>
      <c r="BG3" s="13" t="n">
        <v>29</v>
      </c>
      <c r="BH3" s="13"/>
      <c r="BI3" s="13" t="n">
        <v>30</v>
      </c>
      <c r="BJ3" s="13"/>
      <c r="BK3" s="13" t="n">
        <v>31</v>
      </c>
      <c r="BL3" s="13"/>
      <c r="BM3" s="13" t="n">
        <v>32</v>
      </c>
      <c r="BN3" s="13"/>
      <c r="BO3" s="13" t="n">
        <v>33</v>
      </c>
      <c r="BP3" s="13"/>
      <c r="BQ3" s="13" t="n">
        <v>34</v>
      </c>
      <c r="BR3" s="13"/>
      <c r="BS3" s="13" t="n">
        <v>35</v>
      </c>
      <c r="BT3" s="13"/>
      <c r="BU3" s="13" t="n">
        <v>36</v>
      </c>
      <c r="BV3" s="13"/>
      <c r="BW3" s="13" t="n">
        <v>37</v>
      </c>
      <c r="BX3" s="13"/>
      <c r="BY3" s="13" t="n">
        <v>38</v>
      </c>
      <c r="BZ3" s="13"/>
      <c r="CA3" s="13" t="n">
        <v>39</v>
      </c>
      <c r="CB3" s="13"/>
      <c r="CC3" s="13" t="n">
        <v>40</v>
      </c>
      <c r="CD3" s="13"/>
      <c r="CE3" s="13" t="n">
        <v>41</v>
      </c>
      <c r="CF3" s="13"/>
      <c r="CG3" s="13" t="n">
        <v>42</v>
      </c>
      <c r="CH3" s="13"/>
      <c r="CI3" s="13" t="n">
        <v>43</v>
      </c>
      <c r="CJ3" s="13"/>
      <c r="CK3" s="13" t="n">
        <v>44</v>
      </c>
      <c r="CL3" s="13"/>
      <c r="CM3" s="13" t="n">
        <v>45</v>
      </c>
      <c r="CN3" s="13"/>
      <c r="CO3" s="13" t="n">
        <v>46</v>
      </c>
      <c r="CP3" s="13"/>
      <c r="CQ3" s="13" t="n">
        <v>47</v>
      </c>
      <c r="CR3" s="13"/>
      <c r="CS3" s="13" t="n">
        <v>48</v>
      </c>
      <c r="CT3" s="13"/>
      <c r="CU3" s="13" t="n">
        <v>49</v>
      </c>
      <c r="CV3" s="13"/>
      <c r="CW3" s="13" t="n">
        <v>50</v>
      </c>
      <c r="CX3" s="13"/>
      <c r="CY3" s="13" t="n">
        <v>51</v>
      </c>
      <c r="CZ3" s="13"/>
      <c r="DA3" s="13" t="n">
        <v>52</v>
      </c>
      <c r="DB3" s="13"/>
      <c r="DC3" s="13" t="n">
        <v>53</v>
      </c>
      <c r="DD3" s="13"/>
      <c r="DE3" s="13" t="n">
        <v>54</v>
      </c>
      <c r="DF3" s="13"/>
      <c r="DG3" s="13" t="n">
        <v>55</v>
      </c>
      <c r="DH3" s="13"/>
      <c r="DI3" s="13" t="n">
        <v>56</v>
      </c>
      <c r="DJ3" s="13"/>
      <c r="DK3" s="13" t="n">
        <v>57</v>
      </c>
      <c r="DL3" s="13"/>
      <c r="DM3" s="13" t="n">
        <v>58</v>
      </c>
      <c r="DN3" s="13"/>
      <c r="DO3" s="13" t="n">
        <v>59</v>
      </c>
      <c r="DP3" s="13"/>
      <c r="DQ3" s="13" t="n">
        <v>60</v>
      </c>
      <c r="DR3" s="13"/>
      <c r="DS3" s="13" t="n">
        <v>61</v>
      </c>
      <c r="DT3" s="13"/>
      <c r="DU3" s="13" t="n">
        <v>62</v>
      </c>
      <c r="DV3" s="13"/>
      <c r="DW3" s="13" t="n">
        <v>63</v>
      </c>
      <c r="DX3" s="13"/>
      <c r="DY3" s="13" t="n">
        <v>64</v>
      </c>
      <c r="DZ3" s="13"/>
      <c r="EA3" s="13" t="n">
        <v>65</v>
      </c>
      <c r="EB3" s="13"/>
      <c r="EC3" s="13" t="n">
        <v>66</v>
      </c>
      <c r="ED3" s="13"/>
      <c r="EE3" s="13" t="n">
        <v>67</v>
      </c>
      <c r="EF3" s="13"/>
      <c r="EG3" s="13" t="n">
        <v>68</v>
      </c>
      <c r="EH3" s="13"/>
      <c r="EI3" s="13" t="n">
        <v>69</v>
      </c>
      <c r="EJ3" s="13"/>
      <c r="EK3" s="13" t="n">
        <v>70</v>
      </c>
      <c r="EL3" s="13"/>
      <c r="EM3" s="13" t="n">
        <v>71</v>
      </c>
      <c r="EN3" s="13"/>
      <c r="EO3" s="13" t="n">
        <v>72</v>
      </c>
      <c r="EP3" s="13"/>
      <c r="EQ3" s="13" t="n">
        <v>73</v>
      </c>
      <c r="ER3" s="13"/>
      <c r="ES3" s="13" t="n">
        <v>74</v>
      </c>
      <c r="ET3" s="13"/>
      <c r="EU3" s="13" t="n">
        <v>75</v>
      </c>
      <c r="EV3" s="13"/>
      <c r="EW3" s="13" t="n">
        <v>76</v>
      </c>
      <c r="EX3" s="13"/>
      <c r="EY3" s="13" t="n">
        <v>77</v>
      </c>
      <c r="EZ3" s="13"/>
      <c r="FA3" s="13" t="n">
        <v>78</v>
      </c>
      <c r="FB3" s="13"/>
      <c r="FC3" s="13" t="n">
        <v>79</v>
      </c>
      <c r="FD3" s="13"/>
      <c r="FE3" s="13" t="n">
        <v>80</v>
      </c>
      <c r="FF3" s="13"/>
      <c r="FG3" s="13" t="n">
        <v>81</v>
      </c>
      <c r="FH3" s="13"/>
      <c r="FI3" s="13" t="n">
        <v>82</v>
      </c>
      <c r="FJ3" s="13"/>
      <c r="FK3" s="13" t="n">
        <v>83</v>
      </c>
      <c r="FL3" s="13"/>
      <c r="FM3" s="13" t="n">
        <v>84</v>
      </c>
      <c r="FN3" s="13"/>
      <c r="FO3" s="13" t="n">
        <v>85</v>
      </c>
      <c r="FP3" s="13"/>
      <c r="FQ3" s="13" t="n">
        <v>86</v>
      </c>
      <c r="FR3" s="13"/>
      <c r="FS3" s="13" t="n">
        <v>87</v>
      </c>
      <c r="FT3" s="13"/>
      <c r="FU3" s="13" t="n">
        <v>88</v>
      </c>
      <c r="FV3" s="13"/>
      <c r="FW3" s="14"/>
    </row>
    <row r="4" s="6" customFormat="true" ht="15" hidden="false" customHeight="true" outlineLevel="0" collapsed="false">
      <c r="A4" s="15" t="s">
        <v>3</v>
      </c>
      <c r="B4" s="15"/>
      <c r="C4" s="16" t="s">
        <v>4</v>
      </c>
      <c r="D4" s="16"/>
      <c r="E4" s="16" t="s">
        <v>4</v>
      </c>
      <c r="F4" s="16"/>
      <c r="G4" s="16" t="s">
        <v>4</v>
      </c>
      <c r="H4" s="16"/>
      <c r="I4" s="16" t="s">
        <v>4</v>
      </c>
      <c r="J4" s="16"/>
      <c r="K4" s="16" t="s">
        <v>4</v>
      </c>
      <c r="L4" s="16"/>
      <c r="M4" s="16" t="s">
        <v>4</v>
      </c>
      <c r="N4" s="16"/>
      <c r="O4" s="16" t="s">
        <v>4</v>
      </c>
      <c r="P4" s="16"/>
      <c r="Q4" s="16" t="s">
        <v>4</v>
      </c>
      <c r="R4" s="16"/>
      <c r="S4" s="16" t="s">
        <v>4</v>
      </c>
      <c r="T4" s="16"/>
      <c r="U4" s="16" t="s">
        <v>4</v>
      </c>
      <c r="V4" s="16"/>
      <c r="W4" s="16" t="s">
        <v>4</v>
      </c>
      <c r="X4" s="16"/>
      <c r="Y4" s="16" t="s">
        <v>4</v>
      </c>
      <c r="Z4" s="16"/>
      <c r="AA4" s="16" t="s">
        <v>4</v>
      </c>
      <c r="AB4" s="16"/>
      <c r="AC4" s="16" t="s">
        <v>4</v>
      </c>
      <c r="AD4" s="16"/>
      <c r="AE4" s="16" t="s">
        <v>4</v>
      </c>
      <c r="AF4" s="16"/>
      <c r="AG4" s="16" t="s">
        <v>4</v>
      </c>
      <c r="AH4" s="16"/>
      <c r="AI4" s="16" t="s">
        <v>4</v>
      </c>
      <c r="AJ4" s="16"/>
      <c r="AK4" s="16" t="s">
        <v>4</v>
      </c>
      <c r="AL4" s="16"/>
      <c r="AM4" s="16" t="s">
        <v>4</v>
      </c>
      <c r="AN4" s="16"/>
      <c r="AO4" s="16" t="s">
        <v>4</v>
      </c>
      <c r="AP4" s="16"/>
      <c r="AQ4" s="16" t="s">
        <v>4</v>
      </c>
      <c r="AR4" s="16"/>
      <c r="AS4" s="16" t="s">
        <v>4</v>
      </c>
      <c r="AT4" s="16"/>
      <c r="AU4" s="16" t="s">
        <v>4</v>
      </c>
      <c r="AV4" s="16"/>
      <c r="AW4" s="16" t="s">
        <v>4</v>
      </c>
      <c r="AX4" s="16"/>
      <c r="AY4" s="16" t="s">
        <v>4</v>
      </c>
      <c r="AZ4" s="16"/>
      <c r="BA4" s="16" t="s">
        <v>4</v>
      </c>
      <c r="BB4" s="16"/>
      <c r="BC4" s="16" t="s">
        <v>4</v>
      </c>
      <c r="BD4" s="16"/>
      <c r="BE4" s="17" t="s">
        <v>5</v>
      </c>
      <c r="BF4" s="17"/>
      <c r="BG4" s="17" t="s">
        <v>5</v>
      </c>
      <c r="BH4" s="17"/>
      <c r="BI4" s="17" t="s">
        <v>6</v>
      </c>
      <c r="BJ4" s="17"/>
      <c r="BK4" s="17" t="s">
        <v>6</v>
      </c>
      <c r="BL4" s="17"/>
      <c r="BM4" s="17" t="s">
        <v>6</v>
      </c>
      <c r="BN4" s="17"/>
      <c r="BO4" s="17" t="s">
        <v>6</v>
      </c>
      <c r="BP4" s="17"/>
      <c r="BQ4" s="17" t="s">
        <v>6</v>
      </c>
      <c r="BR4" s="17"/>
      <c r="BS4" s="18" t="s">
        <v>7</v>
      </c>
      <c r="BT4" s="18"/>
      <c r="BU4" s="17" t="s">
        <v>8</v>
      </c>
      <c r="BV4" s="17"/>
      <c r="BW4" s="17" t="s">
        <v>8</v>
      </c>
      <c r="BX4" s="17"/>
      <c r="BY4" s="17" t="s">
        <v>8</v>
      </c>
      <c r="BZ4" s="17"/>
      <c r="CA4" s="19" t="s">
        <v>9</v>
      </c>
      <c r="CB4" s="19"/>
      <c r="CC4" s="17" t="s">
        <v>8</v>
      </c>
      <c r="CD4" s="17"/>
      <c r="CE4" s="17" t="s">
        <v>8</v>
      </c>
      <c r="CF4" s="17"/>
      <c r="CG4" s="17" t="s">
        <v>8</v>
      </c>
      <c r="CH4" s="17"/>
      <c r="CI4" s="17" t="s">
        <v>8</v>
      </c>
      <c r="CJ4" s="17"/>
      <c r="CK4" s="17" t="s">
        <v>8</v>
      </c>
      <c r="CL4" s="17"/>
      <c r="CM4" s="17" t="s">
        <v>8</v>
      </c>
      <c r="CN4" s="17"/>
      <c r="CO4" s="17" t="s">
        <v>10</v>
      </c>
      <c r="CP4" s="17"/>
      <c r="CQ4" s="17" t="s">
        <v>10</v>
      </c>
      <c r="CR4" s="17"/>
      <c r="CS4" s="17" t="s">
        <v>10</v>
      </c>
      <c r="CT4" s="17"/>
      <c r="CU4" s="17" t="s">
        <v>10</v>
      </c>
      <c r="CV4" s="17"/>
      <c r="CW4" s="17" t="s">
        <v>10</v>
      </c>
      <c r="CX4" s="17"/>
      <c r="CY4" s="17" t="s">
        <v>10</v>
      </c>
      <c r="CZ4" s="17"/>
      <c r="DA4" s="17" t="s">
        <v>10</v>
      </c>
      <c r="DB4" s="17"/>
      <c r="DC4" s="17" t="s">
        <v>10</v>
      </c>
      <c r="DD4" s="17"/>
      <c r="DE4" s="17" t="s">
        <v>10</v>
      </c>
      <c r="DF4" s="17"/>
      <c r="DG4" s="17" t="s">
        <v>10</v>
      </c>
      <c r="DH4" s="17"/>
      <c r="DI4" s="17" t="s">
        <v>8</v>
      </c>
      <c r="DJ4" s="17"/>
      <c r="DK4" s="17" t="s">
        <v>8</v>
      </c>
      <c r="DL4" s="17"/>
      <c r="DM4" s="17" t="s">
        <v>8</v>
      </c>
      <c r="DN4" s="17"/>
      <c r="DO4" s="17" t="s">
        <v>8</v>
      </c>
      <c r="DP4" s="17"/>
      <c r="DQ4" s="17" t="s">
        <v>8</v>
      </c>
      <c r="DR4" s="17"/>
      <c r="DS4" s="17" t="s">
        <v>8</v>
      </c>
      <c r="DT4" s="17"/>
      <c r="DU4" s="17" t="s">
        <v>8</v>
      </c>
      <c r="DV4" s="17"/>
      <c r="DW4" s="17" t="s">
        <v>8</v>
      </c>
      <c r="DX4" s="17"/>
      <c r="DY4" s="17" t="s">
        <v>8</v>
      </c>
      <c r="DZ4" s="17"/>
      <c r="EA4" s="17" t="s">
        <v>8</v>
      </c>
      <c r="EB4" s="17"/>
      <c r="EC4" s="17" t="s">
        <v>8</v>
      </c>
      <c r="ED4" s="17"/>
      <c r="EE4" s="17" t="s">
        <v>8</v>
      </c>
      <c r="EF4" s="17"/>
      <c r="EG4" s="17" t="s">
        <v>8</v>
      </c>
      <c r="EH4" s="17"/>
      <c r="EI4" s="17" t="s">
        <v>8</v>
      </c>
      <c r="EJ4" s="17"/>
      <c r="EK4" s="17" t="s">
        <v>8</v>
      </c>
      <c r="EL4" s="17"/>
      <c r="EM4" s="17" t="s">
        <v>8</v>
      </c>
      <c r="EN4" s="17"/>
      <c r="EO4" s="17" t="s">
        <v>8</v>
      </c>
      <c r="EP4" s="17"/>
      <c r="EQ4" s="17" t="s">
        <v>8</v>
      </c>
      <c r="ER4" s="17"/>
      <c r="ES4" s="17" t="s">
        <v>8</v>
      </c>
      <c r="ET4" s="17"/>
      <c r="EU4" s="17" t="s">
        <v>8</v>
      </c>
      <c r="EV4" s="17"/>
      <c r="EW4" s="17" t="s">
        <v>8</v>
      </c>
      <c r="EX4" s="17"/>
      <c r="EY4" s="17" t="s">
        <v>8</v>
      </c>
      <c r="EZ4" s="17"/>
      <c r="FA4" s="17" t="s">
        <v>8</v>
      </c>
      <c r="FB4" s="17"/>
      <c r="FC4" s="17" t="s">
        <v>8</v>
      </c>
      <c r="FD4" s="17"/>
      <c r="FE4" s="17" t="s">
        <v>8</v>
      </c>
      <c r="FF4" s="17"/>
      <c r="FG4" s="17" t="s">
        <v>8</v>
      </c>
      <c r="FH4" s="17"/>
      <c r="FI4" s="17" t="s">
        <v>8</v>
      </c>
      <c r="FJ4" s="17"/>
      <c r="FK4" s="17" t="s">
        <v>8</v>
      </c>
      <c r="FL4" s="17"/>
      <c r="FM4" s="17" t="s">
        <v>8</v>
      </c>
      <c r="FN4" s="17"/>
      <c r="FO4" s="17" t="s">
        <v>8</v>
      </c>
      <c r="FP4" s="17"/>
      <c r="FQ4" s="17" t="s">
        <v>8</v>
      </c>
      <c r="FR4" s="17"/>
      <c r="FS4" s="17" t="s">
        <v>8</v>
      </c>
      <c r="FT4" s="17"/>
      <c r="FU4" s="17" t="s">
        <v>8</v>
      </c>
      <c r="FV4" s="17"/>
      <c r="FW4" s="20"/>
    </row>
    <row r="5" s="6" customFormat="true" ht="15" hidden="false" customHeight="true" outlineLevel="0" collapsed="false">
      <c r="A5" s="21" t="s">
        <v>11</v>
      </c>
      <c r="B5" s="21"/>
      <c r="C5" s="22" t="s">
        <v>4</v>
      </c>
      <c r="D5" s="22"/>
      <c r="E5" s="22" t="s">
        <v>4</v>
      </c>
      <c r="F5" s="22"/>
      <c r="G5" s="22" t="s">
        <v>4</v>
      </c>
      <c r="H5" s="22"/>
      <c r="I5" s="22" t="s">
        <v>4</v>
      </c>
      <c r="J5" s="22"/>
      <c r="K5" s="22" t="s">
        <v>4</v>
      </c>
      <c r="L5" s="22"/>
      <c r="M5" s="22" t="s">
        <v>4</v>
      </c>
      <c r="N5" s="22"/>
      <c r="O5" s="22" t="s">
        <v>4</v>
      </c>
      <c r="P5" s="22"/>
      <c r="Q5" s="22" t="s">
        <v>4</v>
      </c>
      <c r="R5" s="22"/>
      <c r="S5" s="22" t="s">
        <v>4</v>
      </c>
      <c r="T5" s="22"/>
      <c r="U5" s="22" t="s">
        <v>4</v>
      </c>
      <c r="V5" s="22"/>
      <c r="W5" s="22" t="s">
        <v>4</v>
      </c>
      <c r="X5" s="22"/>
      <c r="Y5" s="22" t="s">
        <v>4</v>
      </c>
      <c r="Z5" s="22"/>
      <c r="AA5" s="22" t="s">
        <v>4</v>
      </c>
      <c r="AB5" s="22"/>
      <c r="AC5" s="22" t="s">
        <v>4</v>
      </c>
      <c r="AD5" s="22"/>
      <c r="AE5" s="22" t="s">
        <v>4</v>
      </c>
      <c r="AF5" s="22"/>
      <c r="AG5" s="22" t="s">
        <v>4</v>
      </c>
      <c r="AH5" s="22"/>
      <c r="AI5" s="22" t="s">
        <v>4</v>
      </c>
      <c r="AJ5" s="22"/>
      <c r="AK5" s="22" t="s">
        <v>4</v>
      </c>
      <c r="AL5" s="22"/>
      <c r="AM5" s="22" t="s">
        <v>4</v>
      </c>
      <c r="AN5" s="22"/>
      <c r="AO5" s="22" t="s">
        <v>4</v>
      </c>
      <c r="AP5" s="22"/>
      <c r="AQ5" s="22" t="s">
        <v>4</v>
      </c>
      <c r="AR5" s="22"/>
      <c r="AS5" s="22" t="s">
        <v>4</v>
      </c>
      <c r="AT5" s="22"/>
      <c r="AU5" s="22" t="s">
        <v>4</v>
      </c>
      <c r="AV5" s="22"/>
      <c r="AW5" s="22" t="s">
        <v>4</v>
      </c>
      <c r="AX5" s="22"/>
      <c r="AY5" s="22" t="s">
        <v>4</v>
      </c>
      <c r="AZ5" s="22"/>
      <c r="BA5" s="22" t="s">
        <v>4</v>
      </c>
      <c r="BB5" s="22"/>
      <c r="BC5" s="22" t="s">
        <v>4</v>
      </c>
      <c r="BD5" s="22"/>
      <c r="BE5" s="23" t="s">
        <v>12</v>
      </c>
      <c r="BF5" s="23"/>
      <c r="BG5" s="23" t="s">
        <v>12</v>
      </c>
      <c r="BH5" s="23"/>
      <c r="BI5" s="23" t="s">
        <v>13</v>
      </c>
      <c r="BJ5" s="23"/>
      <c r="BK5" s="23" t="s">
        <v>13</v>
      </c>
      <c r="BL5" s="23"/>
      <c r="BM5" s="23" t="s">
        <v>13</v>
      </c>
      <c r="BN5" s="23"/>
      <c r="BO5" s="23" t="s">
        <v>13</v>
      </c>
      <c r="BP5" s="23"/>
      <c r="BQ5" s="23" t="s">
        <v>13</v>
      </c>
      <c r="BR5" s="23"/>
      <c r="BS5" s="23" t="s">
        <v>7</v>
      </c>
      <c r="BT5" s="23"/>
      <c r="BU5" s="23" t="s">
        <v>14</v>
      </c>
      <c r="BV5" s="23"/>
      <c r="BW5" s="23" t="s">
        <v>14</v>
      </c>
      <c r="BX5" s="23"/>
      <c r="BY5" s="23" t="s">
        <v>14</v>
      </c>
      <c r="BZ5" s="23"/>
      <c r="CA5" s="23" t="s">
        <v>9</v>
      </c>
      <c r="CB5" s="23"/>
      <c r="CC5" s="23" t="s">
        <v>14</v>
      </c>
      <c r="CD5" s="23"/>
      <c r="CE5" s="23" t="s">
        <v>14</v>
      </c>
      <c r="CF5" s="23"/>
      <c r="CG5" s="23" t="s">
        <v>14</v>
      </c>
      <c r="CH5" s="23"/>
      <c r="CI5" s="23" t="s">
        <v>14</v>
      </c>
      <c r="CJ5" s="23"/>
      <c r="CK5" s="23" t="s">
        <v>14</v>
      </c>
      <c r="CL5" s="23"/>
      <c r="CM5" s="23" t="s">
        <v>14</v>
      </c>
      <c r="CN5" s="23"/>
      <c r="CO5" s="23" t="s">
        <v>10</v>
      </c>
      <c r="CP5" s="23"/>
      <c r="CQ5" s="23" t="s">
        <v>10</v>
      </c>
      <c r="CR5" s="23"/>
      <c r="CS5" s="23" t="s">
        <v>10</v>
      </c>
      <c r="CT5" s="23"/>
      <c r="CU5" s="23" t="s">
        <v>10</v>
      </c>
      <c r="CV5" s="23"/>
      <c r="CW5" s="23" t="s">
        <v>10</v>
      </c>
      <c r="CX5" s="23"/>
      <c r="CY5" s="23" t="s">
        <v>10</v>
      </c>
      <c r="CZ5" s="23"/>
      <c r="DA5" s="23" t="s">
        <v>10</v>
      </c>
      <c r="DB5" s="23"/>
      <c r="DC5" s="23" t="s">
        <v>10</v>
      </c>
      <c r="DD5" s="23"/>
      <c r="DE5" s="23" t="s">
        <v>10</v>
      </c>
      <c r="DF5" s="23"/>
      <c r="DG5" s="23" t="s">
        <v>10</v>
      </c>
      <c r="DH5" s="23"/>
      <c r="DI5" s="23" t="s">
        <v>14</v>
      </c>
      <c r="DJ5" s="23"/>
      <c r="DK5" s="23" t="s">
        <v>14</v>
      </c>
      <c r="DL5" s="23"/>
      <c r="DM5" s="23" t="s">
        <v>14</v>
      </c>
      <c r="DN5" s="23"/>
      <c r="DO5" s="23" t="s">
        <v>14</v>
      </c>
      <c r="DP5" s="23"/>
      <c r="DQ5" s="23" t="s">
        <v>14</v>
      </c>
      <c r="DR5" s="23"/>
      <c r="DS5" s="23" t="s">
        <v>14</v>
      </c>
      <c r="DT5" s="23"/>
      <c r="DU5" s="23" t="s">
        <v>14</v>
      </c>
      <c r="DV5" s="23"/>
      <c r="DW5" s="23" t="s">
        <v>14</v>
      </c>
      <c r="DX5" s="23"/>
      <c r="DY5" s="23" t="s">
        <v>14</v>
      </c>
      <c r="DZ5" s="23"/>
      <c r="EA5" s="23" t="s">
        <v>14</v>
      </c>
      <c r="EB5" s="23"/>
      <c r="EC5" s="23" t="s">
        <v>14</v>
      </c>
      <c r="ED5" s="23"/>
      <c r="EE5" s="23" t="s">
        <v>14</v>
      </c>
      <c r="EF5" s="23"/>
      <c r="EG5" s="23" t="s">
        <v>14</v>
      </c>
      <c r="EH5" s="23"/>
      <c r="EI5" s="23" t="s">
        <v>14</v>
      </c>
      <c r="EJ5" s="23"/>
      <c r="EK5" s="23" t="s">
        <v>14</v>
      </c>
      <c r="EL5" s="23"/>
      <c r="EM5" s="23" t="s">
        <v>14</v>
      </c>
      <c r="EN5" s="23"/>
      <c r="EO5" s="23" t="s">
        <v>14</v>
      </c>
      <c r="EP5" s="23"/>
      <c r="EQ5" s="23" t="s">
        <v>14</v>
      </c>
      <c r="ER5" s="23"/>
      <c r="ES5" s="23" t="s">
        <v>14</v>
      </c>
      <c r="ET5" s="23"/>
      <c r="EU5" s="23" t="s">
        <v>14</v>
      </c>
      <c r="EV5" s="23"/>
      <c r="EW5" s="23" t="s">
        <v>14</v>
      </c>
      <c r="EX5" s="23"/>
      <c r="EY5" s="23" t="s">
        <v>14</v>
      </c>
      <c r="EZ5" s="23"/>
      <c r="FA5" s="23" t="s">
        <v>14</v>
      </c>
      <c r="FB5" s="23"/>
      <c r="FC5" s="23" t="s">
        <v>14</v>
      </c>
      <c r="FD5" s="23"/>
      <c r="FE5" s="23" t="s">
        <v>14</v>
      </c>
      <c r="FF5" s="23"/>
      <c r="FG5" s="23" t="s">
        <v>14</v>
      </c>
      <c r="FH5" s="23"/>
      <c r="FI5" s="23" t="s">
        <v>14</v>
      </c>
      <c r="FJ5" s="23"/>
      <c r="FK5" s="23" t="s">
        <v>14</v>
      </c>
      <c r="FL5" s="23"/>
      <c r="FM5" s="23" t="s">
        <v>14</v>
      </c>
      <c r="FN5" s="23"/>
      <c r="FO5" s="23" t="s">
        <v>14</v>
      </c>
      <c r="FP5" s="23"/>
      <c r="FQ5" s="23" t="s">
        <v>14</v>
      </c>
      <c r="FR5" s="23"/>
      <c r="FS5" s="23" t="s">
        <v>14</v>
      </c>
      <c r="FT5" s="23"/>
      <c r="FU5" s="23" t="s">
        <v>14</v>
      </c>
      <c r="FV5" s="23"/>
      <c r="FW5" s="14"/>
    </row>
    <row r="6" s="6" customFormat="true" ht="15" hidden="false" customHeight="true" outlineLevel="0" collapsed="false">
      <c r="A6" s="15" t="s">
        <v>15</v>
      </c>
      <c r="B6" s="15"/>
      <c r="C6" s="18" t="s">
        <v>4</v>
      </c>
      <c r="D6" s="18"/>
      <c r="E6" s="18" t="s">
        <v>4</v>
      </c>
      <c r="F6" s="18"/>
      <c r="G6" s="18" t="s">
        <v>4</v>
      </c>
      <c r="H6" s="18"/>
      <c r="I6" s="18" t="s">
        <v>4</v>
      </c>
      <c r="J6" s="18"/>
      <c r="K6" s="18" t="s">
        <v>4</v>
      </c>
      <c r="L6" s="18"/>
      <c r="M6" s="18" t="s">
        <v>4</v>
      </c>
      <c r="N6" s="18"/>
      <c r="O6" s="18" t="s">
        <v>4</v>
      </c>
      <c r="P6" s="18"/>
      <c r="Q6" s="18" t="s">
        <v>4</v>
      </c>
      <c r="R6" s="18"/>
      <c r="S6" s="18" t="s">
        <v>4</v>
      </c>
      <c r="T6" s="18"/>
      <c r="U6" s="18" t="s">
        <v>4</v>
      </c>
      <c r="V6" s="18"/>
      <c r="W6" s="18" t="s">
        <v>4</v>
      </c>
      <c r="X6" s="18"/>
      <c r="Y6" s="18" t="s">
        <v>4</v>
      </c>
      <c r="Z6" s="18"/>
      <c r="AA6" s="18" t="s">
        <v>4</v>
      </c>
      <c r="AB6" s="18"/>
      <c r="AC6" s="18" t="s">
        <v>4</v>
      </c>
      <c r="AD6" s="18"/>
      <c r="AE6" s="18" t="s">
        <v>4</v>
      </c>
      <c r="AF6" s="18"/>
      <c r="AG6" s="18" t="s">
        <v>4</v>
      </c>
      <c r="AH6" s="18"/>
      <c r="AI6" s="18" t="s">
        <v>4</v>
      </c>
      <c r="AJ6" s="18"/>
      <c r="AK6" s="18" t="s">
        <v>4</v>
      </c>
      <c r="AL6" s="18"/>
      <c r="AM6" s="18" t="s">
        <v>4</v>
      </c>
      <c r="AN6" s="18"/>
      <c r="AO6" s="18" t="s">
        <v>4</v>
      </c>
      <c r="AP6" s="18"/>
      <c r="AQ6" s="18" t="s">
        <v>4</v>
      </c>
      <c r="AR6" s="18"/>
      <c r="AS6" s="18" t="s">
        <v>4</v>
      </c>
      <c r="AT6" s="18"/>
      <c r="AU6" s="18" t="s">
        <v>4</v>
      </c>
      <c r="AV6" s="18"/>
      <c r="AW6" s="18" t="s">
        <v>4</v>
      </c>
      <c r="AX6" s="18"/>
      <c r="AY6" s="18" t="s">
        <v>4</v>
      </c>
      <c r="AZ6" s="18"/>
      <c r="BA6" s="18" t="s">
        <v>4</v>
      </c>
      <c r="BB6" s="18"/>
      <c r="BC6" s="18" t="s">
        <v>4</v>
      </c>
      <c r="BD6" s="18"/>
      <c r="BE6" s="18" t="s">
        <v>5</v>
      </c>
      <c r="BF6" s="18"/>
      <c r="BG6" s="18" t="s">
        <v>5</v>
      </c>
      <c r="BH6" s="18"/>
      <c r="BI6" s="18" t="s">
        <v>6</v>
      </c>
      <c r="BJ6" s="18"/>
      <c r="BK6" s="18" t="s">
        <v>6</v>
      </c>
      <c r="BL6" s="18"/>
      <c r="BM6" s="18" t="s">
        <v>6</v>
      </c>
      <c r="BN6" s="18"/>
      <c r="BO6" s="18" t="s">
        <v>6</v>
      </c>
      <c r="BP6" s="18"/>
      <c r="BQ6" s="18" t="s">
        <v>6</v>
      </c>
      <c r="BR6" s="18"/>
      <c r="BS6" s="18" t="s">
        <v>7</v>
      </c>
      <c r="BT6" s="18"/>
      <c r="BU6" s="18" t="s">
        <v>16</v>
      </c>
      <c r="BV6" s="18"/>
      <c r="BW6" s="18" t="s">
        <v>16</v>
      </c>
      <c r="BX6" s="18"/>
      <c r="BY6" s="19" t="s">
        <v>17</v>
      </c>
      <c r="BZ6" s="19"/>
      <c r="CA6" s="18" t="s">
        <v>9</v>
      </c>
      <c r="CB6" s="18"/>
      <c r="CC6" s="24" t="s">
        <v>18</v>
      </c>
      <c r="CD6" s="24"/>
      <c r="CE6" s="18" t="s">
        <v>18</v>
      </c>
      <c r="CF6" s="18"/>
      <c r="CG6" s="18" t="s">
        <v>18</v>
      </c>
      <c r="CH6" s="18"/>
      <c r="CI6" s="18" t="s">
        <v>19</v>
      </c>
      <c r="CJ6" s="18"/>
      <c r="CK6" s="18" t="s">
        <v>19</v>
      </c>
      <c r="CL6" s="18"/>
      <c r="CM6" s="18" t="s">
        <v>20</v>
      </c>
      <c r="CN6" s="18"/>
      <c r="CO6" s="19" t="s">
        <v>10</v>
      </c>
      <c r="CP6" s="19"/>
      <c r="CQ6" s="19" t="s">
        <v>10</v>
      </c>
      <c r="CR6" s="19"/>
      <c r="CS6" s="19" t="s">
        <v>10</v>
      </c>
      <c r="CT6" s="19"/>
      <c r="CU6" s="19" t="s">
        <v>10</v>
      </c>
      <c r="CV6" s="19"/>
      <c r="CW6" s="19" t="s">
        <v>10</v>
      </c>
      <c r="CX6" s="19"/>
      <c r="CY6" s="19" t="s">
        <v>10</v>
      </c>
      <c r="CZ6" s="19"/>
      <c r="DA6" s="19" t="s">
        <v>10</v>
      </c>
      <c r="DB6" s="19"/>
      <c r="DC6" s="19" t="s">
        <v>10</v>
      </c>
      <c r="DD6" s="19"/>
      <c r="DE6" s="19" t="s">
        <v>10</v>
      </c>
      <c r="DF6" s="19"/>
      <c r="DG6" s="19" t="s">
        <v>10</v>
      </c>
      <c r="DH6" s="19"/>
      <c r="DI6" s="19" t="s">
        <v>21</v>
      </c>
      <c r="DJ6" s="19"/>
      <c r="DK6" s="19" t="s">
        <v>22</v>
      </c>
      <c r="DL6" s="19"/>
      <c r="DM6" s="19" t="s">
        <v>22</v>
      </c>
      <c r="DN6" s="19"/>
      <c r="DO6" s="19" t="s">
        <v>22</v>
      </c>
      <c r="DP6" s="19"/>
      <c r="DQ6" s="19" t="s">
        <v>23</v>
      </c>
      <c r="DR6" s="19"/>
      <c r="DS6" s="19" t="s">
        <v>24</v>
      </c>
      <c r="DT6" s="19"/>
      <c r="DU6" s="19" t="s">
        <v>24</v>
      </c>
      <c r="DV6" s="19"/>
      <c r="DW6" s="19" t="s">
        <v>25</v>
      </c>
      <c r="DX6" s="19"/>
      <c r="DY6" s="19" t="s">
        <v>26</v>
      </c>
      <c r="DZ6" s="19"/>
      <c r="EA6" s="19" t="s">
        <v>27</v>
      </c>
      <c r="EB6" s="19"/>
      <c r="EC6" s="19" t="s">
        <v>27</v>
      </c>
      <c r="ED6" s="19"/>
      <c r="EE6" s="19" t="s">
        <v>27</v>
      </c>
      <c r="EF6" s="19"/>
      <c r="EG6" s="19" t="s">
        <v>28</v>
      </c>
      <c r="EH6" s="19"/>
      <c r="EI6" s="19" t="s">
        <v>28</v>
      </c>
      <c r="EJ6" s="19"/>
      <c r="EK6" s="19" t="s">
        <v>28</v>
      </c>
      <c r="EL6" s="19"/>
      <c r="EM6" s="19" t="s">
        <v>28</v>
      </c>
      <c r="EN6" s="19"/>
      <c r="EO6" s="19" t="s">
        <v>29</v>
      </c>
      <c r="EP6" s="19"/>
      <c r="EQ6" s="19" t="s">
        <v>29</v>
      </c>
      <c r="ER6" s="19"/>
      <c r="ES6" s="19" t="s">
        <v>30</v>
      </c>
      <c r="ET6" s="19"/>
      <c r="EU6" s="19" t="s">
        <v>31</v>
      </c>
      <c r="EV6" s="19"/>
      <c r="EW6" s="19" t="s">
        <v>32</v>
      </c>
      <c r="EX6" s="19"/>
      <c r="EY6" s="19" t="s">
        <v>33</v>
      </c>
      <c r="EZ6" s="19"/>
      <c r="FA6" s="19" t="s">
        <v>34</v>
      </c>
      <c r="FB6" s="19"/>
      <c r="FC6" s="19" t="s">
        <v>35</v>
      </c>
      <c r="FD6" s="19"/>
      <c r="FE6" s="19" t="s">
        <v>36</v>
      </c>
      <c r="FF6" s="19"/>
      <c r="FG6" s="19" t="s">
        <v>37</v>
      </c>
      <c r="FH6" s="19"/>
      <c r="FI6" s="19" t="s">
        <v>38</v>
      </c>
      <c r="FJ6" s="19"/>
      <c r="FK6" s="19" t="s">
        <v>39</v>
      </c>
      <c r="FL6" s="19"/>
      <c r="FM6" s="19" t="s">
        <v>40</v>
      </c>
      <c r="FN6" s="19"/>
      <c r="FO6" s="19" t="s">
        <v>41</v>
      </c>
      <c r="FP6" s="19"/>
      <c r="FQ6" s="19" t="s">
        <v>41</v>
      </c>
      <c r="FR6" s="19"/>
      <c r="FS6" s="19" t="s">
        <v>42</v>
      </c>
      <c r="FT6" s="19"/>
      <c r="FU6" s="19" t="s">
        <v>42</v>
      </c>
      <c r="FV6" s="19"/>
      <c r="FW6" s="14"/>
    </row>
    <row r="7" s="6" customFormat="true" ht="15" hidden="false" customHeight="true" outlineLevel="0" collapsed="false">
      <c r="A7" s="25" t="s">
        <v>43</v>
      </c>
      <c r="B7" s="25"/>
      <c r="C7" s="26" t="s">
        <v>44</v>
      </c>
      <c r="D7" s="26"/>
      <c r="E7" s="26" t="s">
        <v>45</v>
      </c>
      <c r="F7" s="26"/>
      <c r="G7" s="26" t="s">
        <v>46</v>
      </c>
      <c r="H7" s="26"/>
      <c r="I7" s="26" t="s">
        <v>47</v>
      </c>
      <c r="J7" s="26"/>
      <c r="K7" s="27" t="s">
        <v>48</v>
      </c>
      <c r="L7" s="27"/>
      <c r="M7" s="27" t="s">
        <v>49</v>
      </c>
      <c r="N7" s="27"/>
      <c r="O7" s="27" t="s">
        <v>50</v>
      </c>
      <c r="P7" s="27"/>
      <c r="Q7" s="27" t="s">
        <v>51</v>
      </c>
      <c r="R7" s="27"/>
      <c r="S7" s="27" t="s">
        <v>52</v>
      </c>
      <c r="T7" s="27"/>
      <c r="U7" s="27" t="s">
        <v>53</v>
      </c>
      <c r="V7" s="27"/>
      <c r="W7" s="27" t="s">
        <v>54</v>
      </c>
      <c r="X7" s="27"/>
      <c r="Y7" s="27" t="s">
        <v>55</v>
      </c>
      <c r="Z7" s="27"/>
      <c r="AA7" s="27" t="s">
        <v>56</v>
      </c>
      <c r="AB7" s="27"/>
      <c r="AC7" s="27" t="s">
        <v>57</v>
      </c>
      <c r="AD7" s="27"/>
      <c r="AE7" s="27" t="s">
        <v>58</v>
      </c>
      <c r="AF7" s="27"/>
      <c r="AG7" s="27" t="s">
        <v>59</v>
      </c>
      <c r="AH7" s="27"/>
      <c r="AI7" s="27" t="s">
        <v>60</v>
      </c>
      <c r="AJ7" s="27"/>
      <c r="AK7" s="27" t="s">
        <v>61</v>
      </c>
      <c r="AL7" s="27"/>
      <c r="AM7" s="27" t="s">
        <v>62</v>
      </c>
      <c r="AN7" s="27"/>
      <c r="AO7" s="27" t="s">
        <v>63</v>
      </c>
      <c r="AP7" s="27"/>
      <c r="AQ7" s="27" t="s">
        <v>64</v>
      </c>
      <c r="AR7" s="27"/>
      <c r="AS7" s="27" t="s">
        <v>65</v>
      </c>
      <c r="AT7" s="27"/>
      <c r="AU7" s="27" t="s">
        <v>66</v>
      </c>
      <c r="AV7" s="27"/>
      <c r="AW7" s="27" t="s">
        <v>67</v>
      </c>
      <c r="AX7" s="27"/>
      <c r="AY7" s="27" t="s">
        <v>68</v>
      </c>
      <c r="AZ7" s="27"/>
      <c r="BA7" s="27" t="s">
        <v>69</v>
      </c>
      <c r="BB7" s="27"/>
      <c r="BC7" s="27" t="s">
        <v>70</v>
      </c>
      <c r="BD7" s="27"/>
      <c r="BE7" s="27" t="s">
        <v>71</v>
      </c>
      <c r="BF7" s="27"/>
      <c r="BG7" s="27" t="s">
        <v>72</v>
      </c>
      <c r="BH7" s="27"/>
      <c r="BI7" s="27" t="s">
        <v>73</v>
      </c>
      <c r="BJ7" s="27"/>
      <c r="BK7" s="28" t="s">
        <v>74</v>
      </c>
      <c r="BL7" s="28"/>
      <c r="BM7" s="27" t="s">
        <v>75</v>
      </c>
      <c r="BN7" s="27"/>
      <c r="BO7" s="27" t="s">
        <v>76</v>
      </c>
      <c r="BP7" s="27"/>
      <c r="BQ7" s="27" t="s">
        <v>77</v>
      </c>
      <c r="BR7" s="27"/>
      <c r="BS7" s="27" t="s">
        <v>78</v>
      </c>
      <c r="BT7" s="27"/>
      <c r="BU7" s="27" t="s">
        <v>79</v>
      </c>
      <c r="BV7" s="27"/>
      <c r="BW7" s="29" t="s">
        <v>80</v>
      </c>
      <c r="BX7" s="29"/>
      <c r="BY7" s="29" t="s">
        <v>81</v>
      </c>
      <c r="BZ7" s="29"/>
      <c r="CA7" s="27" t="s">
        <v>82</v>
      </c>
      <c r="CB7" s="27"/>
      <c r="CC7" s="27" t="s">
        <v>83</v>
      </c>
      <c r="CD7" s="27"/>
      <c r="CE7" s="28" t="s">
        <v>84</v>
      </c>
      <c r="CF7" s="28"/>
      <c r="CG7" s="27" t="s">
        <v>85</v>
      </c>
      <c r="CH7" s="27"/>
      <c r="CI7" s="27" t="s">
        <v>86</v>
      </c>
      <c r="CJ7" s="27"/>
      <c r="CK7" s="27" t="s">
        <v>87</v>
      </c>
      <c r="CL7" s="27"/>
      <c r="CM7" s="27" t="s">
        <v>88</v>
      </c>
      <c r="CN7" s="27"/>
      <c r="CO7" s="29" t="s">
        <v>89</v>
      </c>
      <c r="CP7" s="29"/>
      <c r="CQ7" s="29" t="s">
        <v>90</v>
      </c>
      <c r="CR7" s="29"/>
      <c r="CS7" s="29" t="s">
        <v>91</v>
      </c>
      <c r="CT7" s="29"/>
      <c r="CU7" s="29" t="s">
        <v>92</v>
      </c>
      <c r="CV7" s="29"/>
      <c r="CW7" s="29" t="s">
        <v>93</v>
      </c>
      <c r="CX7" s="29"/>
      <c r="CY7" s="29" t="s">
        <v>94</v>
      </c>
      <c r="CZ7" s="29"/>
      <c r="DA7" s="29" t="s">
        <v>95</v>
      </c>
      <c r="DB7" s="29"/>
      <c r="DC7" s="29" t="s">
        <v>96</v>
      </c>
      <c r="DD7" s="29"/>
      <c r="DE7" s="29" t="s">
        <v>97</v>
      </c>
      <c r="DF7" s="29"/>
      <c r="DG7" s="29" t="s">
        <v>98</v>
      </c>
      <c r="DH7" s="29"/>
      <c r="DI7" s="29" t="s">
        <v>99</v>
      </c>
      <c r="DJ7" s="29"/>
      <c r="DK7" s="29" t="s">
        <v>100</v>
      </c>
      <c r="DL7" s="29"/>
      <c r="DM7" s="29" t="s">
        <v>101</v>
      </c>
      <c r="DN7" s="29"/>
      <c r="DO7" s="29" t="s">
        <v>102</v>
      </c>
      <c r="DP7" s="29"/>
      <c r="DQ7" s="29" t="s">
        <v>103</v>
      </c>
      <c r="DR7" s="29"/>
      <c r="DS7" s="29" t="s">
        <v>104</v>
      </c>
      <c r="DT7" s="29"/>
      <c r="DU7" s="29" t="s">
        <v>105</v>
      </c>
      <c r="DV7" s="29"/>
      <c r="DW7" s="29" t="s">
        <v>106</v>
      </c>
      <c r="DX7" s="29"/>
      <c r="DY7" s="29" t="s">
        <v>107</v>
      </c>
      <c r="DZ7" s="29"/>
      <c r="EA7" s="29" t="s">
        <v>108</v>
      </c>
      <c r="EB7" s="29"/>
      <c r="EC7" s="29" t="s">
        <v>109</v>
      </c>
      <c r="ED7" s="29"/>
      <c r="EE7" s="29" t="s">
        <v>110</v>
      </c>
      <c r="EF7" s="29"/>
      <c r="EG7" s="29" t="s">
        <v>111</v>
      </c>
      <c r="EH7" s="29"/>
      <c r="EI7" s="29" t="s">
        <v>112</v>
      </c>
      <c r="EJ7" s="29"/>
      <c r="EK7" s="29" t="s">
        <v>113</v>
      </c>
      <c r="EL7" s="29"/>
      <c r="EM7" s="29" t="s">
        <v>114</v>
      </c>
      <c r="EN7" s="29"/>
      <c r="EO7" s="29" t="s">
        <v>115</v>
      </c>
      <c r="EP7" s="29"/>
      <c r="EQ7" s="29" t="s">
        <v>116</v>
      </c>
      <c r="ER7" s="29"/>
      <c r="ES7" s="29" t="s">
        <v>117</v>
      </c>
      <c r="ET7" s="29"/>
      <c r="EU7" s="29" t="s">
        <v>118</v>
      </c>
      <c r="EV7" s="29"/>
      <c r="EW7" s="29" t="s">
        <v>119</v>
      </c>
      <c r="EX7" s="29"/>
      <c r="EY7" s="29" t="s">
        <v>120</v>
      </c>
      <c r="EZ7" s="29"/>
      <c r="FA7" s="29" t="s">
        <v>121</v>
      </c>
      <c r="FB7" s="29"/>
      <c r="FC7" s="29" t="s">
        <v>122</v>
      </c>
      <c r="FD7" s="29"/>
      <c r="FE7" s="29" t="s">
        <v>123</v>
      </c>
      <c r="FF7" s="29"/>
      <c r="FG7" s="29" t="s">
        <v>124</v>
      </c>
      <c r="FH7" s="29"/>
      <c r="FI7" s="29" t="s">
        <v>125</v>
      </c>
      <c r="FJ7" s="29"/>
      <c r="FK7" s="29" t="s">
        <v>126</v>
      </c>
      <c r="FL7" s="29"/>
      <c r="FM7" s="29" t="s">
        <v>127</v>
      </c>
      <c r="FN7" s="29"/>
      <c r="FO7" s="29" t="s">
        <v>128</v>
      </c>
      <c r="FP7" s="29"/>
      <c r="FQ7" s="29" t="s">
        <v>129</v>
      </c>
      <c r="FR7" s="29"/>
      <c r="FS7" s="29" t="s">
        <v>130</v>
      </c>
      <c r="FT7" s="29"/>
      <c r="FU7" s="29" t="s">
        <v>131</v>
      </c>
      <c r="FV7" s="29"/>
      <c r="FW7" s="14"/>
    </row>
    <row r="8" s="6" customFormat="true" ht="15" hidden="false" customHeight="true" outlineLevel="0" collapsed="false">
      <c r="A8" s="21" t="s">
        <v>132</v>
      </c>
      <c r="B8" s="21"/>
      <c r="C8" s="30" t="s">
        <v>133</v>
      </c>
      <c r="D8" s="30"/>
      <c r="E8" s="30" t="s">
        <v>134</v>
      </c>
      <c r="F8" s="30"/>
      <c r="G8" s="30" t="s">
        <v>135</v>
      </c>
      <c r="H8" s="30"/>
      <c r="I8" s="30" t="s">
        <v>136</v>
      </c>
      <c r="J8" s="30"/>
      <c r="K8" s="30" t="s">
        <v>137</v>
      </c>
      <c r="L8" s="30"/>
      <c r="M8" s="30" t="s">
        <v>135</v>
      </c>
      <c r="N8" s="30"/>
      <c r="O8" s="30" t="s">
        <v>138</v>
      </c>
      <c r="P8" s="30"/>
      <c r="Q8" s="30" t="s">
        <v>134</v>
      </c>
      <c r="R8" s="30"/>
      <c r="S8" s="30" t="s">
        <v>135</v>
      </c>
      <c r="T8" s="30"/>
      <c r="U8" s="30" t="s">
        <v>134</v>
      </c>
      <c r="V8" s="30"/>
      <c r="W8" s="30" t="s">
        <v>135</v>
      </c>
      <c r="X8" s="30"/>
      <c r="Y8" s="30" t="s">
        <v>139</v>
      </c>
      <c r="Z8" s="30"/>
      <c r="AA8" s="30" t="s">
        <v>134</v>
      </c>
      <c r="AB8" s="30"/>
      <c r="AC8" s="30" t="s">
        <v>140</v>
      </c>
      <c r="AD8" s="30"/>
      <c r="AE8" s="30" t="s">
        <v>141</v>
      </c>
      <c r="AF8" s="30"/>
      <c r="AG8" s="30" t="s">
        <v>142</v>
      </c>
      <c r="AH8" s="30"/>
      <c r="AI8" s="30" t="s">
        <v>141</v>
      </c>
      <c r="AJ8" s="30"/>
      <c r="AK8" s="30" t="s">
        <v>143</v>
      </c>
      <c r="AL8" s="30"/>
      <c r="AM8" s="30" t="s">
        <v>144</v>
      </c>
      <c r="AN8" s="30"/>
      <c r="AO8" s="30" t="s">
        <v>145</v>
      </c>
      <c r="AP8" s="30"/>
      <c r="AQ8" s="30" t="s">
        <v>133</v>
      </c>
      <c r="AR8" s="30"/>
      <c r="AS8" s="30" t="s">
        <v>146</v>
      </c>
      <c r="AT8" s="30"/>
      <c r="AU8" s="30" t="s">
        <v>147</v>
      </c>
      <c r="AV8" s="30"/>
      <c r="AW8" s="30" t="s">
        <v>148</v>
      </c>
      <c r="AX8" s="30"/>
      <c r="AY8" s="30" t="s">
        <v>149</v>
      </c>
      <c r="AZ8" s="30"/>
      <c r="BA8" s="30" t="s">
        <v>150</v>
      </c>
      <c r="BB8" s="30"/>
      <c r="BC8" s="30" t="s">
        <v>139</v>
      </c>
      <c r="BD8" s="30"/>
      <c r="BE8" s="30" t="s">
        <v>151</v>
      </c>
      <c r="BF8" s="30"/>
      <c r="BG8" s="30" t="s">
        <v>152</v>
      </c>
      <c r="BH8" s="30"/>
      <c r="BI8" s="30" t="s">
        <v>153</v>
      </c>
      <c r="BJ8" s="30"/>
      <c r="BK8" s="31" t="s">
        <v>154</v>
      </c>
      <c r="BL8" s="31"/>
      <c r="BM8" s="30" t="s">
        <v>155</v>
      </c>
      <c r="BN8" s="30"/>
      <c r="BO8" s="30" t="s">
        <v>156</v>
      </c>
      <c r="BP8" s="30"/>
      <c r="BQ8" s="30" t="s">
        <v>157</v>
      </c>
      <c r="BR8" s="30"/>
      <c r="BS8" s="30" t="s">
        <v>158</v>
      </c>
      <c r="BT8" s="30"/>
      <c r="BU8" s="32" t="s">
        <v>159</v>
      </c>
      <c r="BV8" s="32"/>
      <c r="BW8" s="32" t="s">
        <v>160</v>
      </c>
      <c r="BX8" s="32"/>
      <c r="BY8" s="32" t="s">
        <v>161</v>
      </c>
      <c r="BZ8" s="32"/>
      <c r="CA8" s="32" t="s">
        <v>146</v>
      </c>
      <c r="CB8" s="32"/>
      <c r="CC8" s="30" t="s">
        <v>162</v>
      </c>
      <c r="CD8" s="30"/>
      <c r="CE8" s="30" t="s">
        <v>163</v>
      </c>
      <c r="CF8" s="30"/>
      <c r="CG8" s="30" t="s">
        <v>164</v>
      </c>
      <c r="CH8" s="30"/>
      <c r="CI8" s="30" t="s">
        <v>165</v>
      </c>
      <c r="CJ8" s="30"/>
      <c r="CK8" s="30" t="s">
        <v>166</v>
      </c>
      <c r="CL8" s="30"/>
      <c r="CM8" s="30" t="s">
        <v>167</v>
      </c>
      <c r="CN8" s="30"/>
      <c r="CO8" s="32" t="s">
        <v>168</v>
      </c>
      <c r="CP8" s="32"/>
      <c r="CQ8" s="32" t="s">
        <v>169</v>
      </c>
      <c r="CR8" s="32"/>
      <c r="CS8" s="32" t="s">
        <v>170</v>
      </c>
      <c r="CT8" s="32"/>
      <c r="CU8" s="32" t="s">
        <v>171</v>
      </c>
      <c r="CV8" s="32"/>
      <c r="CW8" s="32" t="s">
        <v>172</v>
      </c>
      <c r="CX8" s="32"/>
      <c r="CY8" s="32" t="s">
        <v>173</v>
      </c>
      <c r="CZ8" s="32"/>
      <c r="DA8" s="32" t="s">
        <v>174</v>
      </c>
      <c r="DB8" s="32"/>
      <c r="DC8" s="32" t="s">
        <v>175</v>
      </c>
      <c r="DD8" s="32"/>
      <c r="DE8" s="32" t="s">
        <v>176</v>
      </c>
      <c r="DF8" s="32"/>
      <c r="DG8" s="32" t="s">
        <v>177</v>
      </c>
      <c r="DH8" s="32"/>
      <c r="DI8" s="32" t="s">
        <v>178</v>
      </c>
      <c r="DJ8" s="32"/>
      <c r="DK8" s="32" t="s">
        <v>179</v>
      </c>
      <c r="DL8" s="32"/>
      <c r="DM8" s="32" t="s">
        <v>180</v>
      </c>
      <c r="DN8" s="32"/>
      <c r="DO8" s="32" t="s">
        <v>181</v>
      </c>
      <c r="DP8" s="32"/>
      <c r="DQ8" s="32" t="s">
        <v>182</v>
      </c>
      <c r="DR8" s="32"/>
      <c r="DS8" s="33" t="s">
        <v>183</v>
      </c>
      <c r="DT8" s="33"/>
      <c r="DU8" s="33" t="s">
        <v>184</v>
      </c>
      <c r="DV8" s="33"/>
      <c r="DW8" s="33" t="s">
        <v>185</v>
      </c>
      <c r="DX8" s="33"/>
      <c r="DY8" s="32" t="s">
        <v>186</v>
      </c>
      <c r="DZ8" s="32"/>
      <c r="EA8" s="32" t="s">
        <v>187</v>
      </c>
      <c r="EB8" s="32"/>
      <c r="EC8" s="32" t="s">
        <v>188</v>
      </c>
      <c r="ED8" s="32"/>
      <c r="EE8" s="32" t="s">
        <v>189</v>
      </c>
      <c r="EF8" s="32"/>
      <c r="EG8" s="32" t="s">
        <v>190</v>
      </c>
      <c r="EH8" s="32"/>
      <c r="EI8" s="32" t="s">
        <v>191</v>
      </c>
      <c r="EJ8" s="32"/>
      <c r="EK8" s="32" t="s">
        <v>192</v>
      </c>
      <c r="EL8" s="32"/>
      <c r="EM8" s="32" t="s">
        <v>193</v>
      </c>
      <c r="EN8" s="32"/>
      <c r="EO8" s="32" t="s">
        <v>194</v>
      </c>
      <c r="EP8" s="32"/>
      <c r="EQ8" s="32" t="s">
        <v>195</v>
      </c>
      <c r="ER8" s="32"/>
      <c r="ES8" s="32" t="s">
        <v>196</v>
      </c>
      <c r="ET8" s="32"/>
      <c r="EU8" s="32" t="s">
        <v>197</v>
      </c>
      <c r="EV8" s="32"/>
      <c r="EW8" s="32" t="s">
        <v>147</v>
      </c>
      <c r="EX8" s="32"/>
      <c r="EY8" s="32" t="s">
        <v>198</v>
      </c>
      <c r="EZ8" s="32"/>
      <c r="FA8" s="32" t="s">
        <v>199</v>
      </c>
      <c r="FB8" s="32"/>
      <c r="FC8" s="32" t="s">
        <v>200</v>
      </c>
      <c r="FD8" s="32"/>
      <c r="FE8" s="32" t="s">
        <v>201</v>
      </c>
      <c r="FF8" s="32"/>
      <c r="FG8" s="32" t="s">
        <v>138</v>
      </c>
      <c r="FH8" s="32"/>
      <c r="FI8" s="32" t="s">
        <v>142</v>
      </c>
      <c r="FJ8" s="32"/>
      <c r="FK8" s="32" t="s">
        <v>202</v>
      </c>
      <c r="FL8" s="32"/>
      <c r="FM8" s="32" t="s">
        <v>203</v>
      </c>
      <c r="FN8" s="32"/>
      <c r="FO8" s="32" t="s">
        <v>204</v>
      </c>
      <c r="FP8" s="32"/>
      <c r="FQ8" s="32" t="s">
        <v>205</v>
      </c>
      <c r="FR8" s="32"/>
      <c r="FS8" s="32" t="s">
        <v>206</v>
      </c>
      <c r="FT8" s="32"/>
      <c r="FU8" s="32" t="s">
        <v>207</v>
      </c>
      <c r="FV8" s="32"/>
      <c r="FW8" s="34"/>
    </row>
    <row r="9" s="6" customFormat="true" ht="15" hidden="false" customHeight="true" outlineLevel="0" collapsed="false">
      <c r="A9" s="35" t="s">
        <v>208</v>
      </c>
      <c r="B9" s="35"/>
      <c r="C9" s="19" t="s">
        <v>209</v>
      </c>
      <c r="D9" s="19"/>
      <c r="E9" s="19" t="s">
        <v>210</v>
      </c>
      <c r="F9" s="19"/>
      <c r="G9" s="19" t="s">
        <v>210</v>
      </c>
      <c r="H9" s="19"/>
      <c r="I9" s="19" t="s">
        <v>210</v>
      </c>
      <c r="J9" s="19"/>
      <c r="K9" s="19" t="s">
        <v>211</v>
      </c>
      <c r="L9" s="19"/>
      <c r="M9" s="36" t="s">
        <v>210</v>
      </c>
      <c r="N9" s="36"/>
      <c r="O9" s="19" t="s">
        <v>210</v>
      </c>
      <c r="P9" s="19"/>
      <c r="Q9" s="19" t="s">
        <v>211</v>
      </c>
      <c r="R9" s="19"/>
      <c r="S9" s="19" t="s">
        <v>211</v>
      </c>
      <c r="T9" s="19"/>
      <c r="U9" s="36" t="s">
        <v>210</v>
      </c>
      <c r="V9" s="36"/>
      <c r="W9" s="36" t="s">
        <v>210</v>
      </c>
      <c r="X9" s="36"/>
      <c r="Y9" s="36" t="s">
        <v>210</v>
      </c>
      <c r="Z9" s="36"/>
      <c r="AA9" s="19" t="s">
        <v>210</v>
      </c>
      <c r="AB9" s="19"/>
      <c r="AC9" s="19" t="s">
        <v>210</v>
      </c>
      <c r="AD9" s="19"/>
      <c r="AE9" s="19" t="s">
        <v>209</v>
      </c>
      <c r="AF9" s="19"/>
      <c r="AG9" s="19" t="s">
        <v>211</v>
      </c>
      <c r="AH9" s="19"/>
      <c r="AI9" s="36" t="s">
        <v>209</v>
      </c>
      <c r="AJ9" s="36"/>
      <c r="AK9" s="19" t="s">
        <v>209</v>
      </c>
      <c r="AL9" s="19"/>
      <c r="AM9" s="36" t="s">
        <v>211</v>
      </c>
      <c r="AN9" s="36"/>
      <c r="AO9" s="19" t="s">
        <v>209</v>
      </c>
      <c r="AP9" s="19"/>
      <c r="AQ9" s="36" t="s">
        <v>209</v>
      </c>
      <c r="AR9" s="36"/>
      <c r="AS9" s="19" t="s">
        <v>209</v>
      </c>
      <c r="AT9" s="19"/>
      <c r="AU9" s="19" t="s">
        <v>211</v>
      </c>
      <c r="AV9" s="19"/>
      <c r="AW9" s="19" t="s">
        <v>209</v>
      </c>
      <c r="AX9" s="19"/>
      <c r="AY9" s="19" t="s">
        <v>211</v>
      </c>
      <c r="AZ9" s="19"/>
      <c r="BA9" s="19" t="s">
        <v>212</v>
      </c>
      <c r="BB9" s="19"/>
      <c r="BC9" s="19" t="s">
        <v>210</v>
      </c>
      <c r="BD9" s="19"/>
      <c r="BE9" s="19" t="s">
        <v>212</v>
      </c>
      <c r="BF9" s="19"/>
      <c r="BG9" s="19" t="s">
        <v>210</v>
      </c>
      <c r="BH9" s="19"/>
      <c r="BI9" s="18" t="s">
        <v>212</v>
      </c>
      <c r="BJ9" s="18"/>
      <c r="BK9" s="18" t="s">
        <v>212</v>
      </c>
      <c r="BL9" s="18"/>
      <c r="BM9" s="18" t="s">
        <v>212</v>
      </c>
      <c r="BN9" s="18"/>
      <c r="BO9" s="18" t="s">
        <v>212</v>
      </c>
      <c r="BP9" s="18"/>
      <c r="BQ9" s="18" t="s">
        <v>212</v>
      </c>
      <c r="BR9" s="18"/>
      <c r="BS9" s="19" t="s">
        <v>210</v>
      </c>
      <c r="BT9" s="19"/>
      <c r="BU9" s="19" t="s">
        <v>210</v>
      </c>
      <c r="BV9" s="19"/>
      <c r="BW9" s="36" t="s">
        <v>209</v>
      </c>
      <c r="BX9" s="36"/>
      <c r="BY9" s="19" t="s">
        <v>209</v>
      </c>
      <c r="BZ9" s="19"/>
      <c r="CA9" s="19" t="s">
        <v>209</v>
      </c>
      <c r="CB9" s="19"/>
      <c r="CC9" s="19" t="s">
        <v>212</v>
      </c>
      <c r="CD9" s="19"/>
      <c r="CE9" s="19" t="s">
        <v>212</v>
      </c>
      <c r="CF9" s="19"/>
      <c r="CG9" s="19" t="s">
        <v>212</v>
      </c>
      <c r="CH9" s="19"/>
      <c r="CI9" s="19" t="s">
        <v>212</v>
      </c>
      <c r="CJ9" s="19"/>
      <c r="CK9" s="36" t="s">
        <v>212</v>
      </c>
      <c r="CL9" s="36"/>
      <c r="CM9" s="19" t="s">
        <v>212</v>
      </c>
      <c r="CN9" s="19"/>
      <c r="CO9" s="19" t="s">
        <v>212</v>
      </c>
      <c r="CP9" s="19"/>
      <c r="CQ9" s="19" t="s">
        <v>212</v>
      </c>
      <c r="CR9" s="19"/>
      <c r="CS9" s="19" t="s">
        <v>212</v>
      </c>
      <c r="CT9" s="19"/>
      <c r="CU9" s="36" t="s">
        <v>209</v>
      </c>
      <c r="CV9" s="36"/>
      <c r="CW9" s="19" t="s">
        <v>212</v>
      </c>
      <c r="CX9" s="19"/>
      <c r="CY9" s="36" t="s">
        <v>212</v>
      </c>
      <c r="CZ9" s="36"/>
      <c r="DA9" s="19" t="s">
        <v>212</v>
      </c>
      <c r="DB9" s="19"/>
      <c r="DC9" s="19" t="s">
        <v>212</v>
      </c>
      <c r="DD9" s="19"/>
      <c r="DE9" s="19" t="s">
        <v>212</v>
      </c>
      <c r="DF9" s="19"/>
      <c r="DG9" s="19" t="s">
        <v>212</v>
      </c>
      <c r="DH9" s="19"/>
      <c r="DI9" s="19" t="s">
        <v>210</v>
      </c>
      <c r="DJ9" s="19"/>
      <c r="DK9" s="36" t="s">
        <v>212</v>
      </c>
      <c r="DL9" s="36"/>
      <c r="DM9" s="19" t="s">
        <v>212</v>
      </c>
      <c r="DN9" s="19"/>
      <c r="DO9" s="19" t="s">
        <v>210</v>
      </c>
      <c r="DP9" s="19"/>
      <c r="DQ9" s="19" t="s">
        <v>212</v>
      </c>
      <c r="DR9" s="19"/>
      <c r="DS9" s="19" t="s">
        <v>209</v>
      </c>
      <c r="DT9" s="19"/>
      <c r="DU9" s="19" t="s">
        <v>209</v>
      </c>
      <c r="DV9" s="19"/>
      <c r="DW9" s="19" t="s">
        <v>210</v>
      </c>
      <c r="DX9" s="19"/>
      <c r="DY9" s="19" t="s">
        <v>209</v>
      </c>
      <c r="DZ9" s="19"/>
      <c r="EA9" s="36" t="s">
        <v>209</v>
      </c>
      <c r="EB9" s="36"/>
      <c r="EC9" s="19" t="s">
        <v>209</v>
      </c>
      <c r="ED9" s="19"/>
      <c r="EE9" s="19" t="s">
        <v>210</v>
      </c>
      <c r="EF9" s="19"/>
      <c r="EG9" s="19" t="s">
        <v>212</v>
      </c>
      <c r="EH9" s="19"/>
      <c r="EI9" s="19" t="s">
        <v>212</v>
      </c>
      <c r="EJ9" s="19"/>
      <c r="EK9" s="19" t="s">
        <v>211</v>
      </c>
      <c r="EL9" s="19"/>
      <c r="EM9" s="36" t="s">
        <v>211</v>
      </c>
      <c r="EN9" s="36"/>
      <c r="EO9" s="19" t="s">
        <v>209</v>
      </c>
      <c r="EP9" s="19"/>
      <c r="EQ9" s="36" t="s">
        <v>209</v>
      </c>
      <c r="ER9" s="36"/>
      <c r="ES9" s="19" t="s">
        <v>209</v>
      </c>
      <c r="ET9" s="19"/>
      <c r="EU9" s="19" t="s">
        <v>212</v>
      </c>
      <c r="EV9" s="19"/>
      <c r="EW9" s="19" t="s">
        <v>211</v>
      </c>
      <c r="EX9" s="19"/>
      <c r="EY9" s="19" t="s">
        <v>211</v>
      </c>
      <c r="EZ9" s="19"/>
      <c r="FA9" s="36" t="s">
        <v>212</v>
      </c>
      <c r="FB9" s="36"/>
      <c r="FC9" s="19" t="s">
        <v>209</v>
      </c>
      <c r="FD9" s="19"/>
      <c r="FE9" s="19" t="s">
        <v>209</v>
      </c>
      <c r="FF9" s="19"/>
      <c r="FG9" s="19" t="s">
        <v>212</v>
      </c>
      <c r="FH9" s="19"/>
      <c r="FI9" s="36" t="s">
        <v>212</v>
      </c>
      <c r="FJ9" s="36"/>
      <c r="FK9" s="19" t="s">
        <v>209</v>
      </c>
      <c r="FL9" s="19"/>
      <c r="FM9" s="19" t="s">
        <v>212</v>
      </c>
      <c r="FN9" s="19"/>
      <c r="FO9" s="19" t="s">
        <v>209</v>
      </c>
      <c r="FP9" s="19"/>
      <c r="FQ9" s="19" t="s">
        <v>212</v>
      </c>
      <c r="FR9" s="19"/>
      <c r="FS9" s="19" t="s">
        <v>211</v>
      </c>
      <c r="FT9" s="19"/>
      <c r="FU9" s="19" t="s">
        <v>212</v>
      </c>
      <c r="FV9" s="19"/>
      <c r="FW9" s="14"/>
    </row>
    <row r="10" s="6" customFormat="true" ht="15" hidden="false" customHeight="true" outlineLevel="0" collapsed="false">
      <c r="A10" s="21" t="s">
        <v>213</v>
      </c>
      <c r="B10" s="21"/>
      <c r="C10" s="37" t="s">
        <v>214</v>
      </c>
      <c r="D10" s="37"/>
      <c r="E10" s="37" t="s">
        <v>215</v>
      </c>
      <c r="F10" s="37"/>
      <c r="G10" s="37" t="s">
        <v>216</v>
      </c>
      <c r="H10" s="37"/>
      <c r="I10" s="37" t="s">
        <v>216</v>
      </c>
      <c r="J10" s="37"/>
      <c r="K10" s="37" t="s">
        <v>214</v>
      </c>
      <c r="L10" s="37"/>
      <c r="M10" s="37" t="s">
        <v>214</v>
      </c>
      <c r="N10" s="37"/>
      <c r="O10" s="37" t="s">
        <v>214</v>
      </c>
      <c r="P10" s="37"/>
      <c r="Q10" s="37" t="s">
        <v>214</v>
      </c>
      <c r="R10" s="37"/>
      <c r="S10" s="37" t="s">
        <v>214</v>
      </c>
      <c r="T10" s="37"/>
      <c r="U10" s="37" t="s">
        <v>214</v>
      </c>
      <c r="V10" s="37"/>
      <c r="W10" s="37" t="s">
        <v>214</v>
      </c>
      <c r="X10" s="37"/>
      <c r="Y10" s="37" t="s">
        <v>214</v>
      </c>
      <c r="Z10" s="37"/>
      <c r="AA10" s="37" t="s">
        <v>214</v>
      </c>
      <c r="AB10" s="37"/>
      <c r="AC10" s="37" t="s">
        <v>214</v>
      </c>
      <c r="AD10" s="37"/>
      <c r="AE10" s="37" t="s">
        <v>214</v>
      </c>
      <c r="AF10" s="37"/>
      <c r="AG10" s="37" t="s">
        <v>214</v>
      </c>
      <c r="AH10" s="37"/>
      <c r="AI10" s="37" t="s">
        <v>214</v>
      </c>
      <c r="AJ10" s="37"/>
      <c r="AK10" s="37" t="s">
        <v>214</v>
      </c>
      <c r="AL10" s="37"/>
      <c r="AM10" s="37" t="s">
        <v>214</v>
      </c>
      <c r="AN10" s="37"/>
      <c r="AO10" s="37" t="s">
        <v>214</v>
      </c>
      <c r="AP10" s="37"/>
      <c r="AQ10" s="37" t="s">
        <v>216</v>
      </c>
      <c r="AR10" s="37"/>
      <c r="AS10" s="37" t="s">
        <v>214</v>
      </c>
      <c r="AT10" s="37"/>
      <c r="AU10" s="37" t="s">
        <v>214</v>
      </c>
      <c r="AV10" s="37"/>
      <c r="AW10" s="37" t="s">
        <v>216</v>
      </c>
      <c r="AX10" s="37"/>
      <c r="AY10" s="37" t="s">
        <v>216</v>
      </c>
      <c r="AZ10" s="37"/>
      <c r="BA10" s="37" t="s">
        <v>214</v>
      </c>
      <c r="BB10" s="37"/>
      <c r="BC10" s="37" t="s">
        <v>214</v>
      </c>
      <c r="BD10" s="37"/>
      <c r="BE10" s="38" t="s">
        <v>214</v>
      </c>
      <c r="BF10" s="38"/>
      <c r="BG10" s="38" t="s">
        <v>216</v>
      </c>
      <c r="BH10" s="38"/>
      <c r="BI10" s="30" t="s">
        <v>216</v>
      </c>
      <c r="BJ10" s="30"/>
      <c r="BK10" s="30" t="s">
        <v>216</v>
      </c>
      <c r="BL10" s="30"/>
      <c r="BM10" s="30" t="s">
        <v>216</v>
      </c>
      <c r="BN10" s="30"/>
      <c r="BO10" s="30" t="s">
        <v>216</v>
      </c>
      <c r="BP10" s="30"/>
      <c r="BQ10" s="30" t="s">
        <v>216</v>
      </c>
      <c r="BR10" s="30"/>
      <c r="BS10" s="30" t="s">
        <v>216</v>
      </c>
      <c r="BT10" s="30"/>
      <c r="BU10" s="23" t="s">
        <v>214</v>
      </c>
      <c r="BV10" s="23"/>
      <c r="BW10" s="23" t="s">
        <v>214</v>
      </c>
      <c r="BX10" s="23"/>
      <c r="BY10" s="23" t="s">
        <v>214</v>
      </c>
      <c r="BZ10" s="23"/>
      <c r="CA10" s="38" t="s">
        <v>215</v>
      </c>
      <c r="CB10" s="38"/>
      <c r="CC10" s="23" t="s">
        <v>216</v>
      </c>
      <c r="CD10" s="23"/>
      <c r="CE10" s="23" t="s">
        <v>216</v>
      </c>
      <c r="CF10" s="23"/>
      <c r="CG10" s="23" t="s">
        <v>216</v>
      </c>
      <c r="CH10" s="23"/>
      <c r="CI10" s="23" t="s">
        <v>216</v>
      </c>
      <c r="CJ10" s="23"/>
      <c r="CK10" s="38" t="s">
        <v>216</v>
      </c>
      <c r="CL10" s="38"/>
      <c r="CM10" s="38" t="s">
        <v>216</v>
      </c>
      <c r="CN10" s="38"/>
      <c r="CO10" s="23" t="s">
        <v>216</v>
      </c>
      <c r="CP10" s="23"/>
      <c r="CQ10" s="38" t="s">
        <v>216</v>
      </c>
      <c r="CR10" s="38"/>
      <c r="CS10" s="38" t="s">
        <v>216</v>
      </c>
      <c r="CT10" s="38"/>
      <c r="CU10" s="23" t="s">
        <v>216</v>
      </c>
      <c r="CV10" s="23"/>
      <c r="CW10" s="23" t="s">
        <v>216</v>
      </c>
      <c r="CX10" s="23"/>
      <c r="CY10" s="23" t="s">
        <v>216</v>
      </c>
      <c r="CZ10" s="23"/>
      <c r="DA10" s="23" t="s">
        <v>216</v>
      </c>
      <c r="DB10" s="23"/>
      <c r="DC10" s="23" t="s">
        <v>216</v>
      </c>
      <c r="DD10" s="23"/>
      <c r="DE10" s="23" t="s">
        <v>216</v>
      </c>
      <c r="DF10" s="23"/>
      <c r="DG10" s="23" t="s">
        <v>216</v>
      </c>
      <c r="DH10" s="23"/>
      <c r="DI10" s="23" t="s">
        <v>216</v>
      </c>
      <c r="DJ10" s="23"/>
      <c r="DK10" s="23" t="s">
        <v>216</v>
      </c>
      <c r="DL10" s="23"/>
      <c r="DM10" s="23" t="s">
        <v>216</v>
      </c>
      <c r="DN10" s="23"/>
      <c r="DO10" s="23" t="s">
        <v>215</v>
      </c>
      <c r="DP10" s="23"/>
      <c r="DQ10" s="23" t="s">
        <v>216</v>
      </c>
      <c r="DR10" s="23"/>
      <c r="DS10" s="23" t="s">
        <v>214</v>
      </c>
      <c r="DT10" s="23"/>
      <c r="DU10" s="23" t="s">
        <v>216</v>
      </c>
      <c r="DV10" s="23"/>
      <c r="DW10" s="23" t="s">
        <v>216</v>
      </c>
      <c r="DX10" s="23"/>
      <c r="DY10" s="23" t="s">
        <v>214</v>
      </c>
      <c r="DZ10" s="23"/>
      <c r="EA10" s="23" t="s">
        <v>216</v>
      </c>
      <c r="EB10" s="23"/>
      <c r="EC10" s="23" t="s">
        <v>214</v>
      </c>
      <c r="ED10" s="23"/>
      <c r="EE10" s="23" t="s">
        <v>214</v>
      </c>
      <c r="EF10" s="23"/>
      <c r="EG10" s="23" t="s">
        <v>215</v>
      </c>
      <c r="EH10" s="23"/>
      <c r="EI10" s="23" t="s">
        <v>216</v>
      </c>
      <c r="EJ10" s="23"/>
      <c r="EK10" s="23" t="s">
        <v>216</v>
      </c>
      <c r="EL10" s="23"/>
      <c r="EM10" s="23" t="s">
        <v>216</v>
      </c>
      <c r="EN10" s="23"/>
      <c r="EO10" s="23" t="s">
        <v>214</v>
      </c>
      <c r="EP10" s="23"/>
      <c r="EQ10" s="23" t="s">
        <v>214</v>
      </c>
      <c r="ER10" s="23"/>
      <c r="ES10" s="23" t="s">
        <v>214</v>
      </c>
      <c r="ET10" s="23"/>
      <c r="EU10" s="23" t="s">
        <v>216</v>
      </c>
      <c r="EV10" s="23"/>
      <c r="EW10" s="23" t="s">
        <v>214</v>
      </c>
      <c r="EX10" s="23"/>
      <c r="EY10" s="23" t="s">
        <v>216</v>
      </c>
      <c r="EZ10" s="23"/>
      <c r="FA10" s="23" t="s">
        <v>216</v>
      </c>
      <c r="FB10" s="23"/>
      <c r="FC10" s="23" t="s">
        <v>216</v>
      </c>
      <c r="FD10" s="23"/>
      <c r="FE10" s="23" t="s">
        <v>216</v>
      </c>
      <c r="FF10" s="23"/>
      <c r="FG10" s="23" t="s">
        <v>216</v>
      </c>
      <c r="FH10" s="23"/>
      <c r="FI10" s="23" t="s">
        <v>216</v>
      </c>
      <c r="FJ10" s="23"/>
      <c r="FK10" s="23" t="s">
        <v>216</v>
      </c>
      <c r="FL10" s="23"/>
      <c r="FM10" s="23" t="s">
        <v>216</v>
      </c>
      <c r="FN10" s="23"/>
      <c r="FO10" s="23" t="s">
        <v>214</v>
      </c>
      <c r="FP10" s="23"/>
      <c r="FQ10" s="23" t="s">
        <v>214</v>
      </c>
      <c r="FR10" s="23"/>
      <c r="FS10" s="23" t="s">
        <v>215</v>
      </c>
      <c r="FT10" s="23"/>
      <c r="FU10" s="23" t="s">
        <v>215</v>
      </c>
      <c r="FV10" s="23"/>
      <c r="FW10" s="14"/>
    </row>
    <row r="11" s="6" customFormat="true" ht="15" hidden="false" customHeight="true" outlineLevel="0" collapsed="false">
      <c r="A11" s="39" t="s">
        <v>217</v>
      </c>
      <c r="B11" s="39"/>
      <c r="C11" s="40" t="s">
        <v>218</v>
      </c>
      <c r="D11" s="40"/>
      <c r="E11" s="40" t="s">
        <v>218</v>
      </c>
      <c r="F11" s="40"/>
      <c r="G11" s="40" t="s">
        <v>218</v>
      </c>
      <c r="H11" s="40"/>
      <c r="I11" s="40" t="s">
        <v>219</v>
      </c>
      <c r="J11" s="40"/>
      <c r="K11" s="40" t="s">
        <v>219</v>
      </c>
      <c r="L11" s="40"/>
      <c r="M11" s="40" t="s">
        <v>220</v>
      </c>
      <c r="N11" s="40"/>
      <c r="O11" s="40" t="s">
        <v>221</v>
      </c>
      <c r="P11" s="40"/>
      <c r="Q11" s="40" t="s">
        <v>221</v>
      </c>
      <c r="R11" s="40"/>
      <c r="S11" s="40" t="s">
        <v>222</v>
      </c>
      <c r="T11" s="40"/>
      <c r="U11" s="40" t="s">
        <v>222</v>
      </c>
      <c r="V11" s="40"/>
      <c r="W11" s="40" t="s">
        <v>220</v>
      </c>
      <c r="X11" s="40"/>
      <c r="Y11" s="40" t="s">
        <v>218</v>
      </c>
      <c r="Z11" s="40"/>
      <c r="AA11" s="40" t="s">
        <v>221</v>
      </c>
      <c r="AB11" s="40"/>
      <c r="AC11" s="40" t="s">
        <v>223</v>
      </c>
      <c r="AD11" s="40"/>
      <c r="AE11" s="40" t="s">
        <v>224</v>
      </c>
      <c r="AF11" s="40"/>
      <c r="AG11" s="40" t="s">
        <v>225</v>
      </c>
      <c r="AH11" s="40"/>
      <c r="AI11" s="40" t="s">
        <v>223</v>
      </c>
      <c r="AJ11" s="40"/>
      <c r="AK11" s="40" t="s">
        <v>225</v>
      </c>
      <c r="AL11" s="40"/>
      <c r="AM11" s="40" t="s">
        <v>226</v>
      </c>
      <c r="AN11" s="40"/>
      <c r="AO11" s="40" t="s">
        <v>219</v>
      </c>
      <c r="AP11" s="40"/>
      <c r="AQ11" s="40" t="s">
        <v>220</v>
      </c>
      <c r="AR11" s="40"/>
      <c r="AS11" s="40" t="s">
        <v>219</v>
      </c>
      <c r="AT11" s="40"/>
      <c r="AU11" s="40" t="s">
        <v>219</v>
      </c>
      <c r="AV11" s="40"/>
      <c r="AW11" s="40" t="s">
        <v>227</v>
      </c>
      <c r="AX11" s="40"/>
      <c r="AY11" s="40" t="s">
        <v>226</v>
      </c>
      <c r="AZ11" s="40"/>
      <c r="BA11" s="40" t="s">
        <v>228</v>
      </c>
      <c r="BB11" s="40"/>
      <c r="BC11" s="40" t="s">
        <v>227</v>
      </c>
      <c r="BD11" s="40"/>
      <c r="BE11" s="41" t="n">
        <v>45117</v>
      </c>
      <c r="BF11" s="41"/>
      <c r="BG11" s="41" t="n">
        <v>45117</v>
      </c>
      <c r="BH11" s="41"/>
      <c r="BI11" s="41" t="n">
        <v>45188</v>
      </c>
      <c r="BJ11" s="41"/>
      <c r="BK11" s="41" t="n">
        <v>45211</v>
      </c>
      <c r="BL11" s="41"/>
      <c r="BM11" s="41" t="n">
        <v>45064</v>
      </c>
      <c r="BN11" s="41"/>
      <c r="BO11" s="41" t="n">
        <v>45113</v>
      </c>
      <c r="BP11" s="41"/>
      <c r="BQ11" s="41" t="n">
        <v>45064</v>
      </c>
      <c r="BR11" s="41"/>
      <c r="BS11" s="41" t="n">
        <v>45167</v>
      </c>
      <c r="BT11" s="41"/>
      <c r="BU11" s="42" t="n">
        <v>45188</v>
      </c>
      <c r="BV11" s="42"/>
      <c r="BW11" s="42" t="n">
        <v>45188</v>
      </c>
      <c r="BX11" s="42"/>
      <c r="BY11" s="42" t="n">
        <v>45188</v>
      </c>
      <c r="BZ11" s="42"/>
      <c r="CA11" s="42" t="n">
        <v>45071</v>
      </c>
      <c r="CB11" s="42"/>
      <c r="CC11" s="41" t="n">
        <v>45145</v>
      </c>
      <c r="CD11" s="41"/>
      <c r="CE11" s="41" t="n">
        <v>45117</v>
      </c>
      <c r="CF11" s="41"/>
      <c r="CG11" s="42" t="n">
        <v>45145</v>
      </c>
      <c r="CH11" s="42"/>
      <c r="CI11" s="42" t="n">
        <v>45237</v>
      </c>
      <c r="CJ11" s="42"/>
      <c r="CK11" s="41" t="n">
        <v>45237</v>
      </c>
      <c r="CL11" s="41"/>
      <c r="CM11" s="41" t="n">
        <v>45076</v>
      </c>
      <c r="CN11" s="41"/>
      <c r="CO11" s="42" t="n">
        <v>45167</v>
      </c>
      <c r="CP11" s="42"/>
      <c r="CQ11" s="42" t="n">
        <v>45167</v>
      </c>
      <c r="CR11" s="42"/>
      <c r="CS11" s="42" t="n">
        <v>45142</v>
      </c>
      <c r="CT11" s="42"/>
      <c r="CU11" s="42" t="n">
        <v>45167</v>
      </c>
      <c r="CV11" s="42"/>
      <c r="CW11" s="42" t="n">
        <v>45139</v>
      </c>
      <c r="CX11" s="42"/>
      <c r="CY11" s="42" t="n">
        <v>45167</v>
      </c>
      <c r="CZ11" s="42"/>
      <c r="DA11" s="42" t="n">
        <v>45139</v>
      </c>
      <c r="DB11" s="42"/>
      <c r="DC11" s="42" t="n">
        <v>45167</v>
      </c>
      <c r="DD11" s="42"/>
      <c r="DE11" s="42" t="n">
        <v>45139</v>
      </c>
      <c r="DF11" s="42"/>
      <c r="DG11" s="42" t="n">
        <v>45181</v>
      </c>
      <c r="DH11" s="42"/>
      <c r="DI11" s="42" t="n">
        <v>45104</v>
      </c>
      <c r="DJ11" s="42"/>
      <c r="DK11" s="42" t="n">
        <v>45167</v>
      </c>
      <c r="DL11" s="42"/>
      <c r="DM11" s="42" t="n">
        <v>45167</v>
      </c>
      <c r="DN11" s="42"/>
      <c r="DO11" s="42" t="n">
        <v>45090</v>
      </c>
      <c r="DP11" s="42"/>
      <c r="DQ11" s="42" t="n">
        <v>45159</v>
      </c>
      <c r="DR11" s="42"/>
      <c r="DS11" s="43" t="n">
        <v>45132</v>
      </c>
      <c r="DT11" s="43"/>
      <c r="DU11" s="43" t="n">
        <v>45132</v>
      </c>
      <c r="DV11" s="43"/>
      <c r="DW11" s="43" t="n">
        <v>45188</v>
      </c>
      <c r="DX11" s="43"/>
      <c r="DY11" s="42" t="n">
        <v>45132</v>
      </c>
      <c r="DZ11" s="42"/>
      <c r="EA11" s="42" t="n">
        <v>45209</v>
      </c>
      <c r="EB11" s="42"/>
      <c r="EC11" s="42" t="n">
        <v>45209</v>
      </c>
      <c r="ED11" s="42"/>
      <c r="EE11" s="42" t="n">
        <v>45195</v>
      </c>
      <c r="EF11" s="42"/>
      <c r="EG11" s="42" t="n">
        <v>45089</v>
      </c>
      <c r="EH11" s="42"/>
      <c r="EI11" s="42" t="n">
        <v>45159</v>
      </c>
      <c r="EJ11" s="42"/>
      <c r="EK11" s="42" t="n">
        <v>45159</v>
      </c>
      <c r="EL11" s="42"/>
      <c r="EM11" s="42" t="n">
        <v>45089</v>
      </c>
      <c r="EN11" s="42"/>
      <c r="EO11" s="42" t="n">
        <v>45167</v>
      </c>
      <c r="EP11" s="42"/>
      <c r="EQ11" s="42" t="n">
        <v>45167</v>
      </c>
      <c r="ER11" s="42"/>
      <c r="ES11" s="42" t="n">
        <v>45202</v>
      </c>
      <c r="ET11" s="42"/>
      <c r="EU11" s="42" t="n">
        <v>45188</v>
      </c>
      <c r="EV11" s="42"/>
      <c r="EW11" s="42" t="n">
        <v>45118</v>
      </c>
      <c r="EX11" s="42"/>
      <c r="EY11" s="42" t="n">
        <v>45202</v>
      </c>
      <c r="EZ11" s="42"/>
      <c r="FA11" s="42" t="n">
        <v>45201</v>
      </c>
      <c r="FB11" s="42"/>
      <c r="FC11" s="42" t="n">
        <v>45090</v>
      </c>
      <c r="FD11" s="42"/>
      <c r="FE11" s="42" t="n">
        <v>45195</v>
      </c>
      <c r="FF11" s="42"/>
      <c r="FG11" s="42" t="n">
        <v>45209</v>
      </c>
      <c r="FH11" s="42"/>
      <c r="FI11" s="42" t="n">
        <v>45209</v>
      </c>
      <c r="FJ11" s="42"/>
      <c r="FK11" s="42" t="n">
        <v>45132</v>
      </c>
      <c r="FL11" s="42"/>
      <c r="FM11" s="42" t="n">
        <v>45089</v>
      </c>
      <c r="FN11" s="42"/>
      <c r="FO11" s="42" t="n">
        <v>45237</v>
      </c>
      <c r="FP11" s="42"/>
      <c r="FQ11" s="42" t="n">
        <v>45237</v>
      </c>
      <c r="FR11" s="42"/>
      <c r="FS11" s="42" t="n">
        <v>45195</v>
      </c>
      <c r="FT11" s="42"/>
      <c r="FU11" s="42" t="n">
        <v>45195</v>
      </c>
      <c r="FV11" s="42"/>
      <c r="FW11" s="20"/>
    </row>
    <row r="12" s="6" customFormat="true" ht="15" hidden="false" customHeight="true" outlineLevel="0" collapsed="false">
      <c r="A12" s="44" t="s">
        <v>229</v>
      </c>
      <c r="B12" s="45" t="s">
        <v>230</v>
      </c>
      <c r="C12" s="46" t="s">
        <v>231</v>
      </c>
      <c r="D12" s="47" t="n">
        <v>0.0005</v>
      </c>
      <c r="E12" s="46" t="s">
        <v>231</v>
      </c>
      <c r="F12" s="47" t="n">
        <v>0.0005</v>
      </c>
      <c r="G12" s="46" t="s">
        <v>231</v>
      </c>
      <c r="H12" s="47" t="n">
        <v>0.0005</v>
      </c>
      <c r="I12" s="46" t="s">
        <v>231</v>
      </c>
      <c r="J12" s="47" t="n">
        <v>0.0005</v>
      </c>
      <c r="K12" s="46" t="s">
        <v>231</v>
      </c>
      <c r="L12" s="47" t="n">
        <v>0.0005</v>
      </c>
      <c r="M12" s="46" t="s">
        <v>231</v>
      </c>
      <c r="N12" s="47" t="n">
        <v>0.0005</v>
      </c>
      <c r="O12" s="46" t="s">
        <v>231</v>
      </c>
      <c r="P12" s="47" t="n">
        <v>0.0005</v>
      </c>
      <c r="Q12" s="46" t="s">
        <v>231</v>
      </c>
      <c r="R12" s="47" t="n">
        <v>0.0005</v>
      </c>
      <c r="S12" s="46" t="s">
        <v>231</v>
      </c>
      <c r="T12" s="47" t="n">
        <v>0.0005</v>
      </c>
      <c r="U12" s="46" t="s">
        <v>231</v>
      </c>
      <c r="V12" s="47" t="n">
        <v>0.0005</v>
      </c>
      <c r="W12" s="46" t="s">
        <v>231</v>
      </c>
      <c r="X12" s="47" t="n">
        <v>0.0005</v>
      </c>
      <c r="Y12" s="46" t="s">
        <v>231</v>
      </c>
      <c r="Z12" s="47" t="n">
        <v>0.0005</v>
      </c>
      <c r="AA12" s="46" t="s">
        <v>231</v>
      </c>
      <c r="AB12" s="47" t="n">
        <v>0.0005</v>
      </c>
      <c r="AC12" s="46" t="s">
        <v>231</v>
      </c>
      <c r="AD12" s="47" t="n">
        <v>0.0005</v>
      </c>
      <c r="AE12" s="46" t="s">
        <v>231</v>
      </c>
      <c r="AF12" s="47" t="n">
        <v>0.0005</v>
      </c>
      <c r="AG12" s="46" t="s">
        <v>231</v>
      </c>
      <c r="AH12" s="47" t="n">
        <v>0.0005</v>
      </c>
      <c r="AI12" s="46" t="s">
        <v>231</v>
      </c>
      <c r="AJ12" s="47" t="n">
        <v>0.0005</v>
      </c>
      <c r="AK12" s="46" t="s">
        <v>231</v>
      </c>
      <c r="AL12" s="47" t="n">
        <v>0.0005</v>
      </c>
      <c r="AM12" s="46" t="s">
        <v>231</v>
      </c>
      <c r="AN12" s="47" t="n">
        <v>0.0005</v>
      </c>
      <c r="AO12" s="46" t="s">
        <v>231</v>
      </c>
      <c r="AP12" s="47" t="n">
        <v>0.0005</v>
      </c>
      <c r="AQ12" s="46" t="s">
        <v>231</v>
      </c>
      <c r="AR12" s="47" t="n">
        <v>0.0005</v>
      </c>
      <c r="AS12" s="46" t="s">
        <v>231</v>
      </c>
      <c r="AT12" s="47" t="n">
        <v>0.0005</v>
      </c>
      <c r="AU12" s="46" t="s">
        <v>231</v>
      </c>
      <c r="AV12" s="47" t="n">
        <v>0.0005</v>
      </c>
      <c r="AW12" s="46" t="s">
        <v>231</v>
      </c>
      <c r="AX12" s="47" t="n">
        <v>0.0005</v>
      </c>
      <c r="AY12" s="46" t="s">
        <v>231</v>
      </c>
      <c r="AZ12" s="47" t="n">
        <v>0.0005</v>
      </c>
      <c r="BA12" s="46" t="s">
        <v>231</v>
      </c>
      <c r="BB12" s="47" t="n">
        <v>0.0005</v>
      </c>
      <c r="BC12" s="46" t="s">
        <v>231</v>
      </c>
      <c r="BD12" s="48" t="n">
        <v>0.0005</v>
      </c>
      <c r="BE12" s="49" t="s">
        <v>231</v>
      </c>
      <c r="BF12" s="48" t="n">
        <v>0.0005</v>
      </c>
      <c r="BG12" s="49" t="s">
        <v>231</v>
      </c>
      <c r="BH12" s="48" t="n">
        <v>0.0005</v>
      </c>
      <c r="BI12" s="49" t="s">
        <v>231</v>
      </c>
      <c r="BJ12" s="48" t="n">
        <v>0.0005</v>
      </c>
      <c r="BK12" s="49" t="s">
        <v>231</v>
      </c>
      <c r="BL12" s="48" t="n">
        <v>0.0005</v>
      </c>
      <c r="BM12" s="49" t="s">
        <v>231</v>
      </c>
      <c r="BN12" s="48" t="n">
        <v>0.0005</v>
      </c>
      <c r="BO12" s="49" t="s">
        <v>231</v>
      </c>
      <c r="BP12" s="48" t="n">
        <v>0.0005</v>
      </c>
      <c r="BQ12" s="49" t="s">
        <v>231</v>
      </c>
      <c r="BR12" s="48" t="n">
        <v>0.0005</v>
      </c>
      <c r="BS12" s="49" t="s">
        <v>231</v>
      </c>
      <c r="BT12" s="48" t="n">
        <v>0.0005</v>
      </c>
      <c r="BU12" s="49" t="s">
        <v>231</v>
      </c>
      <c r="BV12" s="48" t="n">
        <v>0.0005</v>
      </c>
      <c r="BW12" s="49" t="s">
        <v>231</v>
      </c>
      <c r="BX12" s="48" t="n">
        <v>0.0005</v>
      </c>
      <c r="BY12" s="49" t="s">
        <v>231</v>
      </c>
      <c r="BZ12" s="48" t="n">
        <v>0.0005</v>
      </c>
      <c r="CA12" s="49" t="s">
        <v>231</v>
      </c>
      <c r="CB12" s="48" t="n">
        <v>0.0005</v>
      </c>
      <c r="CC12" s="49" t="s">
        <v>231</v>
      </c>
      <c r="CD12" s="48" t="n">
        <v>0.0005</v>
      </c>
      <c r="CE12" s="49" t="s">
        <v>231</v>
      </c>
      <c r="CF12" s="48" t="n">
        <v>0.0005</v>
      </c>
      <c r="CG12" s="49" t="s">
        <v>231</v>
      </c>
      <c r="CH12" s="48" t="n">
        <v>0.0005</v>
      </c>
      <c r="CI12" s="49" t="s">
        <v>231</v>
      </c>
      <c r="CJ12" s="48" t="n">
        <v>0.0005</v>
      </c>
      <c r="CK12" s="49" t="s">
        <v>231</v>
      </c>
      <c r="CL12" s="48" t="n">
        <v>0.0005</v>
      </c>
      <c r="CM12" s="49" t="s">
        <v>231</v>
      </c>
      <c r="CN12" s="48" t="n">
        <v>0.0005</v>
      </c>
      <c r="CO12" s="49" t="s">
        <v>231</v>
      </c>
      <c r="CP12" s="48" t="n">
        <v>0.0005</v>
      </c>
      <c r="CQ12" s="49" t="s">
        <v>231</v>
      </c>
      <c r="CR12" s="48" t="n">
        <v>0.0005</v>
      </c>
      <c r="CS12" s="49" t="s">
        <v>231</v>
      </c>
      <c r="CT12" s="48" t="n">
        <v>0.0005</v>
      </c>
      <c r="CU12" s="49" t="s">
        <v>231</v>
      </c>
      <c r="CV12" s="48" t="n">
        <v>0.0005</v>
      </c>
      <c r="CW12" s="49" t="s">
        <v>231</v>
      </c>
      <c r="CX12" s="48" t="n">
        <v>0.0005</v>
      </c>
      <c r="CY12" s="49" t="s">
        <v>231</v>
      </c>
      <c r="CZ12" s="48" t="n">
        <v>0.0005</v>
      </c>
      <c r="DA12" s="49" t="s">
        <v>231</v>
      </c>
      <c r="DB12" s="48" t="n">
        <v>0.0005</v>
      </c>
      <c r="DC12" s="49" t="s">
        <v>231</v>
      </c>
      <c r="DD12" s="48" t="n">
        <v>0.0005</v>
      </c>
      <c r="DE12" s="49" t="s">
        <v>231</v>
      </c>
      <c r="DF12" s="48" t="n">
        <v>0.0005</v>
      </c>
      <c r="DG12" s="49" t="s">
        <v>231</v>
      </c>
      <c r="DH12" s="48" t="n">
        <v>0.0005</v>
      </c>
      <c r="DI12" s="49" t="s">
        <v>231</v>
      </c>
      <c r="DJ12" s="48" t="n">
        <v>0.0005</v>
      </c>
      <c r="DK12" s="49" t="s">
        <v>231</v>
      </c>
      <c r="DL12" s="48" t="n">
        <v>0.0005</v>
      </c>
      <c r="DM12" s="49" t="s">
        <v>231</v>
      </c>
      <c r="DN12" s="48" t="n">
        <v>0.0005</v>
      </c>
      <c r="DO12" s="49" t="s">
        <v>231</v>
      </c>
      <c r="DP12" s="48" t="n">
        <v>0.0005</v>
      </c>
      <c r="DQ12" s="49" t="s">
        <v>231</v>
      </c>
      <c r="DR12" s="48" t="n">
        <v>0.0005</v>
      </c>
      <c r="DS12" s="49" t="s">
        <v>231</v>
      </c>
      <c r="DT12" s="48" t="n">
        <v>0.0005</v>
      </c>
      <c r="DU12" s="49" t="s">
        <v>231</v>
      </c>
      <c r="DV12" s="48" t="n">
        <v>0.0005</v>
      </c>
      <c r="DW12" s="49" t="s">
        <v>231</v>
      </c>
      <c r="DX12" s="48" t="n">
        <v>0.0005</v>
      </c>
      <c r="DY12" s="49" t="s">
        <v>231</v>
      </c>
      <c r="DZ12" s="48" t="n">
        <v>0.0005</v>
      </c>
      <c r="EA12" s="49" t="s">
        <v>231</v>
      </c>
      <c r="EB12" s="48" t="n">
        <v>0.0005</v>
      </c>
      <c r="EC12" s="49" t="s">
        <v>231</v>
      </c>
      <c r="ED12" s="48" t="n">
        <v>0.0005</v>
      </c>
      <c r="EE12" s="49" t="s">
        <v>231</v>
      </c>
      <c r="EF12" s="48" t="n">
        <v>0.0005</v>
      </c>
      <c r="EG12" s="49" t="s">
        <v>231</v>
      </c>
      <c r="EH12" s="48" t="n">
        <v>0.0005</v>
      </c>
      <c r="EI12" s="49" t="s">
        <v>231</v>
      </c>
      <c r="EJ12" s="48" t="n">
        <v>0.0005</v>
      </c>
      <c r="EK12" s="49" t="s">
        <v>231</v>
      </c>
      <c r="EL12" s="50" t="n">
        <v>0.0005</v>
      </c>
      <c r="EM12" s="49" t="s">
        <v>231</v>
      </c>
      <c r="EN12" s="48" t="n">
        <v>0.0005</v>
      </c>
      <c r="EO12" s="49" t="s">
        <v>231</v>
      </c>
      <c r="EP12" s="48" t="n">
        <v>0.0005</v>
      </c>
      <c r="EQ12" s="49" t="s">
        <v>231</v>
      </c>
      <c r="ER12" s="48" t="n">
        <v>0.0005</v>
      </c>
      <c r="ES12" s="49" t="s">
        <v>231</v>
      </c>
      <c r="ET12" s="48" t="n">
        <v>0.0005</v>
      </c>
      <c r="EU12" s="49" t="s">
        <v>231</v>
      </c>
      <c r="EV12" s="48" t="n">
        <v>0.0005</v>
      </c>
      <c r="EW12" s="49" t="s">
        <v>231</v>
      </c>
      <c r="EX12" s="48" t="n">
        <v>0.0005</v>
      </c>
      <c r="EY12" s="49" t="s">
        <v>231</v>
      </c>
      <c r="EZ12" s="48" t="n">
        <v>0.0005</v>
      </c>
      <c r="FA12" s="49" t="s">
        <v>231</v>
      </c>
      <c r="FB12" s="48" t="n">
        <v>0.0005</v>
      </c>
      <c r="FC12" s="49" t="s">
        <v>231</v>
      </c>
      <c r="FD12" s="48" t="n">
        <v>0.0005</v>
      </c>
      <c r="FE12" s="49" t="s">
        <v>231</v>
      </c>
      <c r="FF12" s="48" t="n">
        <v>0.0005</v>
      </c>
      <c r="FG12" s="49" t="s">
        <v>231</v>
      </c>
      <c r="FH12" s="48" t="n">
        <v>0.0005</v>
      </c>
      <c r="FI12" s="49" t="s">
        <v>231</v>
      </c>
      <c r="FJ12" s="48" t="n">
        <v>0.0005</v>
      </c>
      <c r="FK12" s="49" t="s">
        <v>231</v>
      </c>
      <c r="FL12" s="48" t="n">
        <v>0.0005</v>
      </c>
      <c r="FM12" s="49" t="s">
        <v>231</v>
      </c>
      <c r="FN12" s="48" t="n">
        <v>0.0005</v>
      </c>
      <c r="FO12" s="49" t="s">
        <v>231</v>
      </c>
      <c r="FP12" s="48" t="n">
        <v>0.0005</v>
      </c>
      <c r="FQ12" s="49" t="s">
        <v>231</v>
      </c>
      <c r="FR12" s="48" t="n">
        <v>0.0005</v>
      </c>
      <c r="FS12" s="49" t="s">
        <v>231</v>
      </c>
      <c r="FT12" s="48" t="n">
        <v>0.0005</v>
      </c>
      <c r="FU12" s="49" t="s">
        <v>231</v>
      </c>
      <c r="FV12" s="48" t="n">
        <v>0.0005</v>
      </c>
      <c r="FW12" s="51"/>
    </row>
    <row r="13" s="6" customFormat="true" ht="15" hidden="false" customHeight="true" outlineLevel="0" collapsed="false">
      <c r="A13" s="52" t="s">
        <v>232</v>
      </c>
      <c r="B13" s="53" t="s">
        <v>230</v>
      </c>
      <c r="C13" s="54" t="s">
        <v>231</v>
      </c>
      <c r="D13" s="55" t="n">
        <v>0.1</v>
      </c>
      <c r="E13" s="54" t="s">
        <v>231</v>
      </c>
      <c r="F13" s="55" t="n">
        <v>0.1</v>
      </c>
      <c r="G13" s="54" t="s">
        <v>231</v>
      </c>
      <c r="H13" s="55" t="n">
        <v>0.1</v>
      </c>
      <c r="I13" s="54" t="s">
        <v>231</v>
      </c>
      <c r="J13" s="55" t="n">
        <v>0.1</v>
      </c>
      <c r="K13" s="54" t="s">
        <v>231</v>
      </c>
      <c r="L13" s="55" t="n">
        <v>0.1</v>
      </c>
      <c r="M13" s="54" t="s">
        <v>231</v>
      </c>
      <c r="N13" s="55" t="n">
        <v>0.1</v>
      </c>
      <c r="O13" s="54" t="s">
        <v>231</v>
      </c>
      <c r="P13" s="55" t="n">
        <v>0.1</v>
      </c>
      <c r="Q13" s="54" t="s">
        <v>231</v>
      </c>
      <c r="R13" s="55" t="n">
        <v>0.1</v>
      </c>
      <c r="S13" s="54" t="s">
        <v>231</v>
      </c>
      <c r="T13" s="55" t="n">
        <v>0.1</v>
      </c>
      <c r="U13" s="54" t="s">
        <v>231</v>
      </c>
      <c r="V13" s="55" t="n">
        <v>0.1</v>
      </c>
      <c r="W13" s="54" t="s">
        <v>231</v>
      </c>
      <c r="X13" s="55" t="n">
        <v>0.1</v>
      </c>
      <c r="Y13" s="54" t="s">
        <v>231</v>
      </c>
      <c r="Z13" s="55" t="n">
        <v>0.1</v>
      </c>
      <c r="AA13" s="54" t="s">
        <v>231</v>
      </c>
      <c r="AB13" s="55" t="n">
        <v>0.1</v>
      </c>
      <c r="AC13" s="54" t="s">
        <v>231</v>
      </c>
      <c r="AD13" s="55" t="n">
        <v>0.1</v>
      </c>
      <c r="AE13" s="54" t="s">
        <v>231</v>
      </c>
      <c r="AF13" s="55" t="n">
        <v>0.1</v>
      </c>
      <c r="AG13" s="54" t="s">
        <v>231</v>
      </c>
      <c r="AH13" s="55" t="n">
        <v>0.1</v>
      </c>
      <c r="AI13" s="54" t="s">
        <v>231</v>
      </c>
      <c r="AJ13" s="55" t="n">
        <v>0.1</v>
      </c>
      <c r="AK13" s="54" t="s">
        <v>231</v>
      </c>
      <c r="AL13" s="55" t="n">
        <v>0.1</v>
      </c>
      <c r="AM13" s="54" t="s">
        <v>231</v>
      </c>
      <c r="AN13" s="55" t="n">
        <v>0.1</v>
      </c>
      <c r="AO13" s="54" t="s">
        <v>231</v>
      </c>
      <c r="AP13" s="55" t="n">
        <v>0.1</v>
      </c>
      <c r="AQ13" s="54" t="s">
        <v>231</v>
      </c>
      <c r="AR13" s="55" t="n">
        <v>0.1</v>
      </c>
      <c r="AS13" s="54" t="s">
        <v>231</v>
      </c>
      <c r="AT13" s="55" t="n">
        <v>0.1</v>
      </c>
      <c r="AU13" s="54" t="s">
        <v>231</v>
      </c>
      <c r="AV13" s="55" t="n">
        <v>0.1</v>
      </c>
      <c r="AW13" s="54" t="s">
        <v>231</v>
      </c>
      <c r="AX13" s="55" t="n">
        <v>0.1</v>
      </c>
      <c r="AY13" s="54" t="s">
        <v>231</v>
      </c>
      <c r="AZ13" s="55" t="n">
        <v>0.1</v>
      </c>
      <c r="BA13" s="54" t="s">
        <v>231</v>
      </c>
      <c r="BB13" s="55" t="n">
        <v>0.1</v>
      </c>
      <c r="BC13" s="54" t="s">
        <v>231</v>
      </c>
      <c r="BD13" s="55" t="n">
        <v>0.1</v>
      </c>
      <c r="BE13" s="54" t="s">
        <v>231</v>
      </c>
      <c r="BF13" s="55" t="n">
        <v>0.1</v>
      </c>
      <c r="BG13" s="54" t="s">
        <v>231</v>
      </c>
      <c r="BH13" s="55" t="n">
        <v>0.1</v>
      </c>
      <c r="BI13" s="54" t="s">
        <v>231</v>
      </c>
      <c r="BJ13" s="55" t="n">
        <v>0.1</v>
      </c>
      <c r="BK13" s="54" t="s">
        <v>231</v>
      </c>
      <c r="BL13" s="55" t="n">
        <v>0.1</v>
      </c>
      <c r="BM13" s="54" t="s">
        <v>231</v>
      </c>
      <c r="BN13" s="55" t="n">
        <v>0.1</v>
      </c>
      <c r="BO13" s="54" t="s">
        <v>231</v>
      </c>
      <c r="BP13" s="55" t="n">
        <v>0.1</v>
      </c>
      <c r="BQ13" s="54" t="s">
        <v>231</v>
      </c>
      <c r="BR13" s="55" t="n">
        <v>0.1</v>
      </c>
      <c r="BS13" s="54" t="s">
        <v>231</v>
      </c>
      <c r="BT13" s="55" t="n">
        <v>0.1</v>
      </c>
      <c r="BU13" s="54" t="s">
        <v>231</v>
      </c>
      <c r="BV13" s="55" t="n">
        <v>0.1</v>
      </c>
      <c r="BW13" s="54" t="s">
        <v>231</v>
      </c>
      <c r="BX13" s="55" t="n">
        <v>0.1</v>
      </c>
      <c r="BY13" s="54" t="s">
        <v>231</v>
      </c>
      <c r="BZ13" s="55" t="n">
        <v>0.1</v>
      </c>
      <c r="CA13" s="54" t="s">
        <v>231</v>
      </c>
      <c r="CB13" s="55" t="n">
        <v>0.1</v>
      </c>
      <c r="CC13" s="54" t="s">
        <v>231</v>
      </c>
      <c r="CD13" s="55" t="n">
        <v>0.1</v>
      </c>
      <c r="CE13" s="54" t="s">
        <v>231</v>
      </c>
      <c r="CF13" s="55" t="n">
        <v>0.1</v>
      </c>
      <c r="CG13" s="54" t="s">
        <v>231</v>
      </c>
      <c r="CH13" s="55" t="n">
        <v>0.1</v>
      </c>
      <c r="CI13" s="54" t="s">
        <v>231</v>
      </c>
      <c r="CJ13" s="55" t="n">
        <v>0.1</v>
      </c>
      <c r="CK13" s="54" t="s">
        <v>231</v>
      </c>
      <c r="CL13" s="55" t="n">
        <v>0.1</v>
      </c>
      <c r="CM13" s="54" t="s">
        <v>231</v>
      </c>
      <c r="CN13" s="55" t="n">
        <v>0.1</v>
      </c>
      <c r="CO13" s="54" t="s">
        <v>231</v>
      </c>
      <c r="CP13" s="55" t="n">
        <v>0.1</v>
      </c>
      <c r="CQ13" s="54" t="s">
        <v>231</v>
      </c>
      <c r="CR13" s="55" t="n">
        <v>0.1</v>
      </c>
      <c r="CS13" s="54" t="s">
        <v>231</v>
      </c>
      <c r="CT13" s="55" t="n">
        <v>0.1</v>
      </c>
      <c r="CU13" s="54" t="s">
        <v>231</v>
      </c>
      <c r="CV13" s="55" t="n">
        <v>0.1</v>
      </c>
      <c r="CW13" s="54" t="s">
        <v>231</v>
      </c>
      <c r="CX13" s="55" t="n">
        <v>0.1</v>
      </c>
      <c r="CY13" s="54" t="s">
        <v>231</v>
      </c>
      <c r="CZ13" s="55" t="n">
        <v>0.1</v>
      </c>
      <c r="DA13" s="54" t="s">
        <v>231</v>
      </c>
      <c r="DB13" s="55" t="n">
        <v>0.1</v>
      </c>
      <c r="DC13" s="54" t="s">
        <v>231</v>
      </c>
      <c r="DD13" s="55" t="n">
        <v>0.1</v>
      </c>
      <c r="DE13" s="54" t="s">
        <v>231</v>
      </c>
      <c r="DF13" s="55" t="n">
        <v>0.1</v>
      </c>
      <c r="DG13" s="54" t="s">
        <v>231</v>
      </c>
      <c r="DH13" s="55" t="n">
        <v>0.1</v>
      </c>
      <c r="DI13" s="54" t="s">
        <v>231</v>
      </c>
      <c r="DJ13" s="55" t="n">
        <v>0.1</v>
      </c>
      <c r="DK13" s="54" t="s">
        <v>231</v>
      </c>
      <c r="DL13" s="55" t="n">
        <v>0.1</v>
      </c>
      <c r="DM13" s="54" t="s">
        <v>231</v>
      </c>
      <c r="DN13" s="55" t="n">
        <v>0.1</v>
      </c>
      <c r="DO13" s="54" t="s">
        <v>231</v>
      </c>
      <c r="DP13" s="55" t="n">
        <v>0.1</v>
      </c>
      <c r="DQ13" s="54" t="s">
        <v>231</v>
      </c>
      <c r="DR13" s="55" t="n">
        <v>0.1</v>
      </c>
      <c r="DS13" s="54" t="s">
        <v>231</v>
      </c>
      <c r="DT13" s="55" t="n">
        <v>0.1</v>
      </c>
      <c r="DU13" s="54" t="s">
        <v>231</v>
      </c>
      <c r="DV13" s="55" t="n">
        <v>0.1</v>
      </c>
      <c r="DW13" s="54" t="s">
        <v>231</v>
      </c>
      <c r="DX13" s="55" t="n">
        <v>0.1</v>
      </c>
      <c r="DY13" s="54" t="s">
        <v>231</v>
      </c>
      <c r="DZ13" s="55" t="n">
        <v>0.1</v>
      </c>
      <c r="EA13" s="54" t="s">
        <v>231</v>
      </c>
      <c r="EB13" s="55" t="n">
        <v>0.1</v>
      </c>
      <c r="EC13" s="54" t="s">
        <v>231</v>
      </c>
      <c r="ED13" s="55" t="n">
        <v>0.1</v>
      </c>
      <c r="EE13" s="54" t="s">
        <v>231</v>
      </c>
      <c r="EF13" s="55" t="n">
        <v>0.1</v>
      </c>
      <c r="EG13" s="54" t="s">
        <v>231</v>
      </c>
      <c r="EH13" s="55" t="n">
        <v>0.1</v>
      </c>
      <c r="EI13" s="54" t="s">
        <v>231</v>
      </c>
      <c r="EJ13" s="55" t="n">
        <v>0.1</v>
      </c>
      <c r="EK13" s="54" t="s">
        <v>231</v>
      </c>
      <c r="EL13" s="55" t="n">
        <v>0.1</v>
      </c>
      <c r="EM13" s="54" t="s">
        <v>231</v>
      </c>
      <c r="EN13" s="55" t="n">
        <v>0.1</v>
      </c>
      <c r="EO13" s="54" t="s">
        <v>231</v>
      </c>
      <c r="EP13" s="55" t="n">
        <v>0.1</v>
      </c>
      <c r="EQ13" s="54" t="s">
        <v>231</v>
      </c>
      <c r="ER13" s="55" t="n">
        <v>0.1</v>
      </c>
      <c r="ES13" s="54" t="s">
        <v>231</v>
      </c>
      <c r="ET13" s="55" t="n">
        <v>0.1</v>
      </c>
      <c r="EU13" s="54" t="s">
        <v>231</v>
      </c>
      <c r="EV13" s="55" t="n">
        <v>0.1</v>
      </c>
      <c r="EW13" s="54" t="s">
        <v>231</v>
      </c>
      <c r="EX13" s="55" t="n">
        <v>0.1</v>
      </c>
      <c r="EY13" s="54" t="s">
        <v>231</v>
      </c>
      <c r="EZ13" s="55" t="n">
        <v>0.1</v>
      </c>
      <c r="FA13" s="54" t="s">
        <v>231</v>
      </c>
      <c r="FB13" s="55" t="n">
        <v>0.1</v>
      </c>
      <c r="FC13" s="54" t="s">
        <v>231</v>
      </c>
      <c r="FD13" s="55" t="n">
        <v>0.1</v>
      </c>
      <c r="FE13" s="54" t="s">
        <v>231</v>
      </c>
      <c r="FF13" s="55" t="n">
        <v>0.1</v>
      </c>
      <c r="FG13" s="54" t="s">
        <v>231</v>
      </c>
      <c r="FH13" s="55" t="n">
        <v>0.1</v>
      </c>
      <c r="FI13" s="54" t="s">
        <v>231</v>
      </c>
      <c r="FJ13" s="55" t="n">
        <v>0.1</v>
      </c>
      <c r="FK13" s="54" t="s">
        <v>231</v>
      </c>
      <c r="FL13" s="55" t="n">
        <v>0.1</v>
      </c>
      <c r="FM13" s="54" t="s">
        <v>231</v>
      </c>
      <c r="FN13" s="55" t="n">
        <v>0.1</v>
      </c>
      <c r="FO13" s="54" t="s">
        <v>231</v>
      </c>
      <c r="FP13" s="55" t="n">
        <v>0.1</v>
      </c>
      <c r="FQ13" s="54" t="s">
        <v>231</v>
      </c>
      <c r="FR13" s="55" t="n">
        <v>0.1</v>
      </c>
      <c r="FS13" s="54" t="s">
        <v>231</v>
      </c>
      <c r="FT13" s="55" t="n">
        <v>0.1</v>
      </c>
      <c r="FU13" s="54" t="s">
        <v>231</v>
      </c>
      <c r="FV13" s="55" t="n">
        <v>0.1</v>
      </c>
      <c r="FW13" s="51"/>
    </row>
    <row r="14" s="6" customFormat="true" ht="15" hidden="false" customHeight="true" outlineLevel="0" collapsed="false">
      <c r="A14" s="52" t="s">
        <v>233</v>
      </c>
      <c r="B14" s="53" t="s">
        <v>230</v>
      </c>
      <c r="C14" s="56"/>
      <c r="D14" s="55" t="n">
        <v>0.007</v>
      </c>
      <c r="E14" s="56" t="s">
        <v>231</v>
      </c>
      <c r="F14" s="55" t="n">
        <v>0.005</v>
      </c>
      <c r="G14" s="56" t="s">
        <v>231</v>
      </c>
      <c r="H14" s="55" t="n">
        <v>0.005</v>
      </c>
      <c r="I14" s="56" t="s">
        <v>231</v>
      </c>
      <c r="J14" s="55" t="n">
        <v>0.005</v>
      </c>
      <c r="K14" s="56" t="s">
        <v>231</v>
      </c>
      <c r="L14" s="55" t="n">
        <v>0.005</v>
      </c>
      <c r="M14" s="56" t="s">
        <v>231</v>
      </c>
      <c r="N14" s="55" t="n">
        <v>0.005</v>
      </c>
      <c r="O14" s="56" t="s">
        <v>231</v>
      </c>
      <c r="P14" s="55" t="n">
        <v>0.005</v>
      </c>
      <c r="Q14" s="56" t="s">
        <v>231</v>
      </c>
      <c r="R14" s="55" t="n">
        <v>0.005</v>
      </c>
      <c r="S14" s="57" t="s">
        <v>231</v>
      </c>
      <c r="T14" s="55" t="n">
        <v>0.005</v>
      </c>
      <c r="U14" s="56" t="s">
        <v>231</v>
      </c>
      <c r="V14" s="55" t="n">
        <v>0.005</v>
      </c>
      <c r="W14" s="56" t="s">
        <v>231</v>
      </c>
      <c r="X14" s="55" t="n">
        <v>0.005</v>
      </c>
      <c r="Y14" s="56" t="s">
        <v>231</v>
      </c>
      <c r="Z14" s="55" t="n">
        <v>0.005</v>
      </c>
      <c r="AA14" s="56" t="s">
        <v>231</v>
      </c>
      <c r="AB14" s="55" t="n">
        <v>0.005</v>
      </c>
      <c r="AC14" s="56" t="s">
        <v>231</v>
      </c>
      <c r="AD14" s="55" t="n">
        <v>0.005</v>
      </c>
      <c r="AE14" s="56" t="s">
        <v>231</v>
      </c>
      <c r="AF14" s="55" t="n">
        <v>0.005</v>
      </c>
      <c r="AG14" s="56" t="s">
        <v>231</v>
      </c>
      <c r="AH14" s="55" t="n">
        <v>0.005</v>
      </c>
      <c r="AI14" s="56" t="s">
        <v>231</v>
      </c>
      <c r="AJ14" s="55" t="n">
        <v>0.005</v>
      </c>
      <c r="AK14" s="56" t="s">
        <v>231</v>
      </c>
      <c r="AL14" s="55" t="n">
        <v>0.005</v>
      </c>
      <c r="AM14" s="56" t="s">
        <v>231</v>
      </c>
      <c r="AN14" s="55" t="n">
        <v>0.005</v>
      </c>
      <c r="AO14" s="56" t="s">
        <v>231</v>
      </c>
      <c r="AP14" s="55" t="n">
        <v>0.005</v>
      </c>
      <c r="AQ14" s="56" t="s">
        <v>231</v>
      </c>
      <c r="AR14" s="55" t="n">
        <v>0.005</v>
      </c>
      <c r="AS14" s="56" t="s">
        <v>231</v>
      </c>
      <c r="AT14" s="55" t="n">
        <v>0.005</v>
      </c>
      <c r="AU14" s="56" t="s">
        <v>231</v>
      </c>
      <c r="AV14" s="55" t="n">
        <v>0.005</v>
      </c>
      <c r="AW14" s="56" t="s">
        <v>231</v>
      </c>
      <c r="AX14" s="55" t="n">
        <v>0.005</v>
      </c>
      <c r="AY14" s="56" t="s">
        <v>231</v>
      </c>
      <c r="AZ14" s="55" t="n">
        <v>0.005</v>
      </c>
      <c r="BA14" s="56" t="s">
        <v>231</v>
      </c>
      <c r="BB14" s="55" t="n">
        <v>0.005</v>
      </c>
      <c r="BC14" s="56" t="s">
        <v>231</v>
      </c>
      <c r="BD14" s="55" t="n">
        <v>0.005</v>
      </c>
      <c r="BE14" s="56" t="s">
        <v>231</v>
      </c>
      <c r="BF14" s="55" t="n">
        <v>0.005</v>
      </c>
      <c r="BG14" s="56" t="s">
        <v>231</v>
      </c>
      <c r="BH14" s="55" t="n">
        <v>0.005</v>
      </c>
      <c r="BI14" s="56" t="s">
        <v>231</v>
      </c>
      <c r="BJ14" s="55" t="n">
        <v>0.005</v>
      </c>
      <c r="BK14" s="56" t="s">
        <v>231</v>
      </c>
      <c r="BL14" s="55" t="n">
        <v>0.005</v>
      </c>
      <c r="BM14" s="56" t="s">
        <v>231</v>
      </c>
      <c r="BN14" s="55" t="n">
        <v>0.005</v>
      </c>
      <c r="BO14" s="56" t="s">
        <v>231</v>
      </c>
      <c r="BP14" s="55" t="n">
        <v>0.005</v>
      </c>
      <c r="BQ14" s="56" t="s">
        <v>231</v>
      </c>
      <c r="BR14" s="55" t="n">
        <v>0.005</v>
      </c>
      <c r="BS14" s="56" t="s">
        <v>231</v>
      </c>
      <c r="BT14" s="55" t="n">
        <v>0.005</v>
      </c>
      <c r="BU14" s="56" t="s">
        <v>231</v>
      </c>
      <c r="BV14" s="55" t="n">
        <v>0.005</v>
      </c>
      <c r="BW14" s="56" t="s">
        <v>231</v>
      </c>
      <c r="BX14" s="55" t="n">
        <v>0.005</v>
      </c>
      <c r="BY14" s="56" t="s">
        <v>231</v>
      </c>
      <c r="BZ14" s="55" t="n">
        <v>0.005</v>
      </c>
      <c r="CA14" s="56" t="s">
        <v>231</v>
      </c>
      <c r="CB14" s="55" t="n">
        <v>0.005</v>
      </c>
      <c r="CC14" s="56" t="s">
        <v>231</v>
      </c>
      <c r="CD14" s="55" t="n">
        <v>0.005</v>
      </c>
      <c r="CE14" s="56" t="s">
        <v>231</v>
      </c>
      <c r="CF14" s="55" t="n">
        <v>0.005</v>
      </c>
      <c r="CG14" s="56" t="s">
        <v>231</v>
      </c>
      <c r="CH14" s="55" t="n">
        <v>0.005</v>
      </c>
      <c r="CI14" s="56" t="s">
        <v>231</v>
      </c>
      <c r="CJ14" s="55" t="n">
        <v>0.005</v>
      </c>
      <c r="CK14" s="56" t="s">
        <v>231</v>
      </c>
      <c r="CL14" s="55" t="n">
        <v>0.005</v>
      </c>
      <c r="CM14" s="56" t="s">
        <v>231</v>
      </c>
      <c r="CN14" s="55" t="n">
        <v>0.005</v>
      </c>
      <c r="CO14" s="56"/>
      <c r="CP14" s="55" t="n">
        <v>0.007</v>
      </c>
      <c r="CQ14" s="56" t="s">
        <v>231</v>
      </c>
      <c r="CR14" s="55" t="n">
        <v>0.005</v>
      </c>
      <c r="CS14" s="56" t="s">
        <v>231</v>
      </c>
      <c r="CT14" s="55" t="n">
        <v>0.005</v>
      </c>
      <c r="CU14" s="56" t="s">
        <v>231</v>
      </c>
      <c r="CV14" s="55" t="n">
        <v>0.005</v>
      </c>
      <c r="CW14" s="56" t="s">
        <v>231</v>
      </c>
      <c r="CX14" s="55" t="n">
        <v>0.005</v>
      </c>
      <c r="CY14" s="56" t="s">
        <v>231</v>
      </c>
      <c r="CZ14" s="55" t="n">
        <v>0.005</v>
      </c>
      <c r="DA14" s="56" t="s">
        <v>231</v>
      </c>
      <c r="DB14" s="55" t="n">
        <v>0.005</v>
      </c>
      <c r="DC14" s="56" t="s">
        <v>231</v>
      </c>
      <c r="DD14" s="55" t="n">
        <v>0.005</v>
      </c>
      <c r="DE14" s="56" t="s">
        <v>231</v>
      </c>
      <c r="DF14" s="55" t="n">
        <v>0.005</v>
      </c>
      <c r="DG14" s="56" t="s">
        <v>231</v>
      </c>
      <c r="DH14" s="55" t="n">
        <v>0.005</v>
      </c>
      <c r="DI14" s="56" t="s">
        <v>231</v>
      </c>
      <c r="DJ14" s="55" t="n">
        <v>0.005</v>
      </c>
      <c r="DK14" s="56" t="s">
        <v>231</v>
      </c>
      <c r="DL14" s="55" t="n">
        <v>0.005</v>
      </c>
      <c r="DM14" s="56" t="s">
        <v>231</v>
      </c>
      <c r="DN14" s="55" t="n">
        <v>0.005</v>
      </c>
      <c r="DO14" s="56" t="s">
        <v>231</v>
      </c>
      <c r="DP14" s="58" t="n">
        <v>0.005</v>
      </c>
      <c r="DQ14" s="56" t="s">
        <v>231</v>
      </c>
      <c r="DR14" s="55" t="n">
        <v>0.005</v>
      </c>
      <c r="DS14" s="56" t="s">
        <v>231</v>
      </c>
      <c r="DT14" s="55" t="n">
        <v>0.005</v>
      </c>
      <c r="DU14" s="56" t="s">
        <v>231</v>
      </c>
      <c r="DV14" s="55" t="n">
        <v>0.005</v>
      </c>
      <c r="DW14" s="56" t="s">
        <v>231</v>
      </c>
      <c r="DX14" s="55" t="n">
        <v>0.005</v>
      </c>
      <c r="DY14" s="56" t="s">
        <v>231</v>
      </c>
      <c r="DZ14" s="55" t="n">
        <v>0.005</v>
      </c>
      <c r="EA14" s="56" t="s">
        <v>231</v>
      </c>
      <c r="EB14" s="55" t="n">
        <v>0.005</v>
      </c>
      <c r="EC14" s="56" t="s">
        <v>231</v>
      </c>
      <c r="ED14" s="55" t="n">
        <v>0.005</v>
      </c>
      <c r="EE14" s="56" t="s">
        <v>231</v>
      </c>
      <c r="EF14" s="55" t="n">
        <v>0.005</v>
      </c>
      <c r="EG14" s="56" t="s">
        <v>231</v>
      </c>
      <c r="EH14" s="55" t="n">
        <v>0.005</v>
      </c>
      <c r="EI14" s="56" t="s">
        <v>231</v>
      </c>
      <c r="EJ14" s="55" t="n">
        <v>0.005</v>
      </c>
      <c r="EK14" s="56" t="s">
        <v>231</v>
      </c>
      <c r="EL14" s="55" t="n">
        <v>0.005</v>
      </c>
      <c r="EM14" s="56" t="s">
        <v>231</v>
      </c>
      <c r="EN14" s="55" t="n">
        <v>0.005</v>
      </c>
      <c r="EO14" s="56" t="s">
        <v>231</v>
      </c>
      <c r="EP14" s="55" t="n">
        <v>0.005</v>
      </c>
      <c r="EQ14" s="56" t="s">
        <v>231</v>
      </c>
      <c r="ER14" s="55" t="n">
        <v>0.005</v>
      </c>
      <c r="ES14" s="56" t="s">
        <v>231</v>
      </c>
      <c r="ET14" s="55" t="n">
        <v>0.005</v>
      </c>
      <c r="EU14" s="56" t="s">
        <v>231</v>
      </c>
      <c r="EV14" s="55" t="n">
        <v>0.005</v>
      </c>
      <c r="EW14" s="56" t="s">
        <v>231</v>
      </c>
      <c r="EX14" s="55" t="n">
        <v>0.005</v>
      </c>
      <c r="EY14" s="56" t="s">
        <v>231</v>
      </c>
      <c r="EZ14" s="55" t="n">
        <v>0.005</v>
      </c>
      <c r="FA14" s="56" t="s">
        <v>231</v>
      </c>
      <c r="FB14" s="55" t="n">
        <v>0.005</v>
      </c>
      <c r="FC14" s="56" t="s">
        <v>231</v>
      </c>
      <c r="FD14" s="55" t="n">
        <v>0.005</v>
      </c>
      <c r="FE14" s="56" t="s">
        <v>231</v>
      </c>
      <c r="FF14" s="55" t="n">
        <v>0.005</v>
      </c>
      <c r="FG14" s="56" t="s">
        <v>231</v>
      </c>
      <c r="FH14" s="55" t="n">
        <v>0.005</v>
      </c>
      <c r="FI14" s="56" t="s">
        <v>231</v>
      </c>
      <c r="FJ14" s="55" t="n">
        <v>0.005</v>
      </c>
      <c r="FK14" s="56" t="s">
        <v>231</v>
      </c>
      <c r="FL14" s="58" t="n">
        <v>0.005</v>
      </c>
      <c r="FM14" s="56" t="s">
        <v>231</v>
      </c>
      <c r="FN14" s="55" t="n">
        <v>0.005</v>
      </c>
      <c r="FO14" s="56" t="s">
        <v>231</v>
      </c>
      <c r="FP14" s="55" t="n">
        <v>0.005</v>
      </c>
      <c r="FQ14" s="56" t="s">
        <v>231</v>
      </c>
      <c r="FR14" s="55" t="n">
        <v>0.005</v>
      </c>
      <c r="FS14" s="56" t="s">
        <v>231</v>
      </c>
      <c r="FT14" s="55" t="n">
        <v>0.005</v>
      </c>
      <c r="FU14" s="56" t="s">
        <v>231</v>
      </c>
      <c r="FV14" s="55" t="n">
        <v>0.005</v>
      </c>
      <c r="FW14" s="51"/>
    </row>
    <row r="15" s="6" customFormat="true" ht="15" hidden="false" customHeight="true" outlineLevel="0" collapsed="false">
      <c r="A15" s="52" t="s">
        <v>234</v>
      </c>
      <c r="B15" s="53" t="s">
        <v>230</v>
      </c>
      <c r="C15" s="56" t="s">
        <v>231</v>
      </c>
      <c r="D15" s="55" t="n">
        <v>0.01</v>
      </c>
      <c r="E15" s="56" t="s">
        <v>231</v>
      </c>
      <c r="F15" s="55" t="n">
        <v>0.01</v>
      </c>
      <c r="G15" s="56" t="s">
        <v>231</v>
      </c>
      <c r="H15" s="55" t="n">
        <v>0.01</v>
      </c>
      <c r="I15" s="56" t="s">
        <v>231</v>
      </c>
      <c r="J15" s="55" t="n">
        <v>0.01</v>
      </c>
      <c r="K15" s="56" t="s">
        <v>231</v>
      </c>
      <c r="L15" s="55" t="n">
        <v>0.01</v>
      </c>
      <c r="M15" s="56" t="s">
        <v>231</v>
      </c>
      <c r="N15" s="55" t="n">
        <v>0.01</v>
      </c>
      <c r="O15" s="56" t="s">
        <v>231</v>
      </c>
      <c r="P15" s="55" t="n">
        <v>0.01</v>
      </c>
      <c r="Q15" s="56" t="s">
        <v>231</v>
      </c>
      <c r="R15" s="55" t="n">
        <v>0.01</v>
      </c>
      <c r="S15" s="57" t="s">
        <v>231</v>
      </c>
      <c r="T15" s="55" t="n">
        <v>0.01</v>
      </c>
      <c r="U15" s="56" t="s">
        <v>231</v>
      </c>
      <c r="V15" s="55" t="n">
        <v>0.01</v>
      </c>
      <c r="W15" s="56" t="s">
        <v>231</v>
      </c>
      <c r="X15" s="55" t="n">
        <v>0.01</v>
      </c>
      <c r="Y15" s="56" t="s">
        <v>231</v>
      </c>
      <c r="Z15" s="55" t="n">
        <v>0.01</v>
      </c>
      <c r="AA15" s="56" t="s">
        <v>231</v>
      </c>
      <c r="AB15" s="55" t="n">
        <v>0.01</v>
      </c>
      <c r="AC15" s="56" t="s">
        <v>231</v>
      </c>
      <c r="AD15" s="55" t="n">
        <v>0.01</v>
      </c>
      <c r="AE15" s="56" t="s">
        <v>231</v>
      </c>
      <c r="AF15" s="55" t="n">
        <v>0.01</v>
      </c>
      <c r="AG15" s="56" t="s">
        <v>231</v>
      </c>
      <c r="AH15" s="55" t="n">
        <v>0.01</v>
      </c>
      <c r="AI15" s="56" t="s">
        <v>231</v>
      </c>
      <c r="AJ15" s="55" t="n">
        <v>0.01</v>
      </c>
      <c r="AK15" s="56" t="s">
        <v>231</v>
      </c>
      <c r="AL15" s="55" t="n">
        <v>0.01</v>
      </c>
      <c r="AM15" s="56" t="s">
        <v>231</v>
      </c>
      <c r="AN15" s="55" t="n">
        <v>0.01</v>
      </c>
      <c r="AO15" s="56" t="s">
        <v>231</v>
      </c>
      <c r="AP15" s="55" t="n">
        <v>0.01</v>
      </c>
      <c r="AQ15" s="56" t="s">
        <v>231</v>
      </c>
      <c r="AR15" s="55" t="n">
        <v>0.01</v>
      </c>
      <c r="AS15" s="56" t="s">
        <v>231</v>
      </c>
      <c r="AT15" s="55" t="n">
        <v>0.01</v>
      </c>
      <c r="AU15" s="56" t="s">
        <v>231</v>
      </c>
      <c r="AV15" s="55" t="n">
        <v>0.01</v>
      </c>
      <c r="AW15" s="56" t="s">
        <v>231</v>
      </c>
      <c r="AX15" s="55" t="n">
        <v>0.01</v>
      </c>
      <c r="AY15" s="56" t="s">
        <v>231</v>
      </c>
      <c r="AZ15" s="55" t="n">
        <v>0.01</v>
      </c>
      <c r="BA15" s="56" t="s">
        <v>231</v>
      </c>
      <c r="BB15" s="55" t="n">
        <v>0.01</v>
      </c>
      <c r="BC15" s="56" t="s">
        <v>231</v>
      </c>
      <c r="BD15" s="55" t="n">
        <v>0.01</v>
      </c>
      <c r="BE15" s="56" t="s">
        <v>231</v>
      </c>
      <c r="BF15" s="55" t="n">
        <v>0.01</v>
      </c>
      <c r="BG15" s="56" t="s">
        <v>231</v>
      </c>
      <c r="BH15" s="55" t="n">
        <v>0.01</v>
      </c>
      <c r="BI15" s="56" t="s">
        <v>231</v>
      </c>
      <c r="BJ15" s="55" t="n">
        <v>0.01</v>
      </c>
      <c r="BK15" s="56" t="s">
        <v>231</v>
      </c>
      <c r="BL15" s="55" t="n">
        <v>0.01</v>
      </c>
      <c r="BM15" s="56" t="s">
        <v>231</v>
      </c>
      <c r="BN15" s="55" t="n">
        <v>0.01</v>
      </c>
      <c r="BO15" s="56" t="s">
        <v>231</v>
      </c>
      <c r="BP15" s="55" t="n">
        <v>0.01</v>
      </c>
      <c r="BQ15" s="56" t="s">
        <v>231</v>
      </c>
      <c r="BR15" s="55" t="n">
        <v>0.01</v>
      </c>
      <c r="BS15" s="56" t="s">
        <v>231</v>
      </c>
      <c r="BT15" s="55" t="n">
        <v>0.01</v>
      </c>
      <c r="BU15" s="56" t="s">
        <v>231</v>
      </c>
      <c r="BV15" s="55" t="n">
        <v>0.01</v>
      </c>
      <c r="BW15" s="56" t="s">
        <v>231</v>
      </c>
      <c r="BX15" s="55" t="n">
        <v>0.01</v>
      </c>
      <c r="BY15" s="56" t="s">
        <v>231</v>
      </c>
      <c r="BZ15" s="55" t="n">
        <v>0.01</v>
      </c>
      <c r="CA15" s="56" t="s">
        <v>231</v>
      </c>
      <c r="CB15" s="55" t="n">
        <v>0.01</v>
      </c>
      <c r="CC15" s="56" t="s">
        <v>231</v>
      </c>
      <c r="CD15" s="55" t="n">
        <v>0.01</v>
      </c>
      <c r="CE15" s="56" t="s">
        <v>231</v>
      </c>
      <c r="CF15" s="55" t="n">
        <v>0.01</v>
      </c>
      <c r="CG15" s="56" t="s">
        <v>231</v>
      </c>
      <c r="CH15" s="55" t="n">
        <v>0.01</v>
      </c>
      <c r="CI15" s="56" t="s">
        <v>231</v>
      </c>
      <c r="CJ15" s="55" t="n">
        <v>0.01</v>
      </c>
      <c r="CK15" s="56" t="s">
        <v>231</v>
      </c>
      <c r="CL15" s="55" t="n">
        <v>0.01</v>
      </c>
      <c r="CM15" s="56" t="s">
        <v>231</v>
      </c>
      <c r="CN15" s="55" t="n">
        <v>0.01</v>
      </c>
      <c r="CO15" s="56" t="s">
        <v>231</v>
      </c>
      <c r="CP15" s="55" t="n">
        <v>0.01</v>
      </c>
      <c r="CQ15" s="56" t="s">
        <v>231</v>
      </c>
      <c r="CR15" s="55" t="n">
        <v>0.01</v>
      </c>
      <c r="CS15" s="56" t="s">
        <v>231</v>
      </c>
      <c r="CT15" s="55" t="n">
        <v>0.01</v>
      </c>
      <c r="CU15" s="56" t="s">
        <v>231</v>
      </c>
      <c r="CV15" s="55" t="n">
        <v>0.01</v>
      </c>
      <c r="CW15" s="56" t="s">
        <v>231</v>
      </c>
      <c r="CX15" s="55" t="n">
        <v>0.01</v>
      </c>
      <c r="CY15" s="56" t="s">
        <v>231</v>
      </c>
      <c r="CZ15" s="55" t="n">
        <v>0.01</v>
      </c>
      <c r="DA15" s="56" t="s">
        <v>231</v>
      </c>
      <c r="DB15" s="55" t="n">
        <v>0.01</v>
      </c>
      <c r="DC15" s="56" t="s">
        <v>231</v>
      </c>
      <c r="DD15" s="55" t="n">
        <v>0.01</v>
      </c>
      <c r="DE15" s="56" t="s">
        <v>231</v>
      </c>
      <c r="DF15" s="55" t="n">
        <v>0.01</v>
      </c>
      <c r="DG15" s="56" t="s">
        <v>231</v>
      </c>
      <c r="DH15" s="55" t="n">
        <v>0.01</v>
      </c>
      <c r="DI15" s="56" t="s">
        <v>231</v>
      </c>
      <c r="DJ15" s="55" t="n">
        <v>0.01</v>
      </c>
      <c r="DK15" s="56" t="s">
        <v>231</v>
      </c>
      <c r="DL15" s="55" t="n">
        <v>0.01</v>
      </c>
      <c r="DM15" s="56" t="s">
        <v>231</v>
      </c>
      <c r="DN15" s="55" t="n">
        <v>0.01</v>
      </c>
      <c r="DO15" s="56" t="s">
        <v>231</v>
      </c>
      <c r="DP15" s="55" t="n">
        <v>0.01</v>
      </c>
      <c r="DQ15" s="56" t="s">
        <v>231</v>
      </c>
      <c r="DR15" s="55" t="n">
        <v>0.01</v>
      </c>
      <c r="DS15" s="56" t="s">
        <v>231</v>
      </c>
      <c r="DT15" s="55" t="n">
        <v>0.01</v>
      </c>
      <c r="DU15" s="56" t="s">
        <v>231</v>
      </c>
      <c r="DV15" s="55" t="n">
        <v>0.01</v>
      </c>
      <c r="DW15" s="56" t="s">
        <v>231</v>
      </c>
      <c r="DX15" s="55" t="n">
        <v>0.01</v>
      </c>
      <c r="DY15" s="56" t="s">
        <v>231</v>
      </c>
      <c r="DZ15" s="55" t="n">
        <v>0.01</v>
      </c>
      <c r="EA15" s="56" t="s">
        <v>231</v>
      </c>
      <c r="EB15" s="55" t="n">
        <v>0.01</v>
      </c>
      <c r="EC15" s="56" t="s">
        <v>231</v>
      </c>
      <c r="ED15" s="55" t="n">
        <v>0.01</v>
      </c>
      <c r="EE15" s="56" t="s">
        <v>231</v>
      </c>
      <c r="EF15" s="55" t="n">
        <v>0.01</v>
      </c>
      <c r="EG15" s="56" t="s">
        <v>231</v>
      </c>
      <c r="EH15" s="55" t="n">
        <v>0.01</v>
      </c>
      <c r="EI15" s="56" t="s">
        <v>231</v>
      </c>
      <c r="EJ15" s="55" t="n">
        <v>0.01</v>
      </c>
      <c r="EK15" s="57" t="s">
        <v>231</v>
      </c>
      <c r="EL15" s="55" t="n">
        <v>0.01</v>
      </c>
      <c r="EM15" s="56" t="s">
        <v>231</v>
      </c>
      <c r="EN15" s="55" t="n">
        <v>0.01</v>
      </c>
      <c r="EO15" s="56" t="s">
        <v>231</v>
      </c>
      <c r="EP15" s="55" t="n">
        <v>0.01</v>
      </c>
      <c r="EQ15" s="56" t="s">
        <v>231</v>
      </c>
      <c r="ER15" s="55" t="n">
        <v>0.01</v>
      </c>
      <c r="ES15" s="56" t="s">
        <v>231</v>
      </c>
      <c r="ET15" s="55" t="n">
        <v>0.01</v>
      </c>
      <c r="EU15" s="56" t="s">
        <v>231</v>
      </c>
      <c r="EV15" s="55" t="n">
        <v>0.01</v>
      </c>
      <c r="EW15" s="56" t="s">
        <v>231</v>
      </c>
      <c r="EX15" s="55" t="n">
        <v>0.01</v>
      </c>
      <c r="EY15" s="56" t="s">
        <v>231</v>
      </c>
      <c r="EZ15" s="55" t="n">
        <v>0.01</v>
      </c>
      <c r="FA15" s="56" t="s">
        <v>231</v>
      </c>
      <c r="FB15" s="55" t="n">
        <v>0.01</v>
      </c>
      <c r="FC15" s="56" t="s">
        <v>231</v>
      </c>
      <c r="FD15" s="55" t="n">
        <v>0.01</v>
      </c>
      <c r="FE15" s="56" t="s">
        <v>231</v>
      </c>
      <c r="FF15" s="55" t="n">
        <v>0.01</v>
      </c>
      <c r="FG15" s="56" t="s">
        <v>231</v>
      </c>
      <c r="FH15" s="55" t="n">
        <v>0.01</v>
      </c>
      <c r="FI15" s="56" t="s">
        <v>231</v>
      </c>
      <c r="FJ15" s="55" t="n">
        <v>0.01</v>
      </c>
      <c r="FK15" s="56" t="s">
        <v>231</v>
      </c>
      <c r="FL15" s="55" t="n">
        <v>0.01</v>
      </c>
      <c r="FM15" s="56" t="s">
        <v>231</v>
      </c>
      <c r="FN15" s="55" t="n">
        <v>0.01</v>
      </c>
      <c r="FO15" s="56" t="s">
        <v>231</v>
      </c>
      <c r="FP15" s="55" t="n">
        <v>0.01</v>
      </c>
      <c r="FQ15" s="56" t="s">
        <v>231</v>
      </c>
      <c r="FR15" s="55" t="n">
        <v>0.01</v>
      </c>
      <c r="FS15" s="56" t="s">
        <v>231</v>
      </c>
      <c r="FT15" s="55" t="n">
        <v>0.01</v>
      </c>
      <c r="FU15" s="56" t="s">
        <v>231</v>
      </c>
      <c r="FV15" s="55" t="n">
        <v>0.01</v>
      </c>
      <c r="FW15" s="51"/>
    </row>
    <row r="16" s="6" customFormat="true" ht="15" hidden="false" customHeight="true" outlineLevel="0" collapsed="false">
      <c r="A16" s="52" t="s">
        <v>235</v>
      </c>
      <c r="B16" s="53" t="s">
        <v>230</v>
      </c>
      <c r="C16" s="59" t="s">
        <v>231</v>
      </c>
      <c r="D16" s="55" t="n">
        <v>0.005</v>
      </c>
      <c r="E16" s="59" t="s">
        <v>231</v>
      </c>
      <c r="F16" s="55" t="n">
        <v>0.005</v>
      </c>
      <c r="G16" s="56" t="s">
        <v>231</v>
      </c>
      <c r="H16" s="55" t="n">
        <v>0.005</v>
      </c>
      <c r="I16" s="59"/>
      <c r="J16" s="55" t="n">
        <v>0.009</v>
      </c>
      <c r="K16" s="59" t="s">
        <v>231</v>
      </c>
      <c r="L16" s="55" t="n">
        <v>0.005</v>
      </c>
      <c r="M16" s="56"/>
      <c r="N16" s="55" t="n">
        <v>0.009</v>
      </c>
      <c r="O16" s="56"/>
      <c r="P16" s="60" t="n">
        <v>0.006</v>
      </c>
      <c r="Q16" s="59"/>
      <c r="R16" s="61" t="n">
        <v>0.01</v>
      </c>
      <c r="S16" s="57" t="s">
        <v>231</v>
      </c>
      <c r="T16" s="47" t="n">
        <v>0.005</v>
      </c>
      <c r="U16" s="59" t="s">
        <v>231</v>
      </c>
      <c r="V16" s="55" t="n">
        <v>0.005</v>
      </c>
      <c r="W16" s="59" t="s">
        <v>231</v>
      </c>
      <c r="X16" s="55" t="n">
        <v>0.005</v>
      </c>
      <c r="Y16" s="59" t="s">
        <v>231</v>
      </c>
      <c r="Z16" s="55" t="n">
        <v>0.005</v>
      </c>
      <c r="AA16" s="59" t="s">
        <v>231</v>
      </c>
      <c r="AB16" s="55" t="n">
        <v>0.005</v>
      </c>
      <c r="AC16" s="59" t="s">
        <v>231</v>
      </c>
      <c r="AD16" s="55" t="n">
        <v>0.005</v>
      </c>
      <c r="AE16" s="59"/>
      <c r="AF16" s="55" t="n">
        <v>0.011</v>
      </c>
      <c r="AG16" s="59" t="s">
        <v>231</v>
      </c>
      <c r="AH16" s="55" t="n">
        <v>0.005</v>
      </c>
      <c r="AI16" s="59" t="s">
        <v>231</v>
      </c>
      <c r="AJ16" s="55" t="n">
        <v>0.005</v>
      </c>
      <c r="AK16" s="59"/>
      <c r="AL16" s="55" t="n">
        <v>0.005</v>
      </c>
      <c r="AM16" s="59"/>
      <c r="AN16" s="55" t="n">
        <v>0.007</v>
      </c>
      <c r="AO16" s="59" t="s">
        <v>231</v>
      </c>
      <c r="AP16" s="55" t="n">
        <v>0.005</v>
      </c>
      <c r="AQ16" s="57" t="s">
        <v>231</v>
      </c>
      <c r="AR16" s="55" t="n">
        <v>0.005</v>
      </c>
      <c r="AS16" s="59" t="s">
        <v>231</v>
      </c>
      <c r="AT16" s="55" t="n">
        <v>0.005</v>
      </c>
      <c r="AU16" s="59" t="s">
        <v>231</v>
      </c>
      <c r="AV16" s="55" t="n">
        <v>0.005</v>
      </c>
      <c r="AW16" s="59" t="s">
        <v>231</v>
      </c>
      <c r="AX16" s="55" t="n">
        <v>0.005</v>
      </c>
      <c r="AY16" s="59" t="s">
        <v>231</v>
      </c>
      <c r="AZ16" s="55" t="n">
        <v>0.005</v>
      </c>
      <c r="BA16" s="59" t="s">
        <v>231</v>
      </c>
      <c r="BB16" s="55" t="n">
        <v>0.005</v>
      </c>
      <c r="BC16" s="59" t="s">
        <v>231</v>
      </c>
      <c r="BD16" s="55" t="n">
        <v>0.005</v>
      </c>
      <c r="BE16" s="59" t="s">
        <v>231</v>
      </c>
      <c r="BF16" s="55" t="n">
        <v>0.005</v>
      </c>
      <c r="BG16" s="59" t="s">
        <v>231</v>
      </c>
      <c r="BH16" s="55" t="n">
        <v>0.005</v>
      </c>
      <c r="BI16" s="59" t="s">
        <v>231</v>
      </c>
      <c r="BJ16" s="55" t="n">
        <v>0.005</v>
      </c>
      <c r="BK16" s="59" t="s">
        <v>231</v>
      </c>
      <c r="BL16" s="55" t="n">
        <v>0.005</v>
      </c>
      <c r="BM16" s="59" t="s">
        <v>231</v>
      </c>
      <c r="BN16" s="55" t="n">
        <v>0.005</v>
      </c>
      <c r="BO16" s="59" t="s">
        <v>231</v>
      </c>
      <c r="BP16" s="55" t="n">
        <v>0.005</v>
      </c>
      <c r="BQ16" s="59" t="s">
        <v>231</v>
      </c>
      <c r="BR16" s="55" t="n">
        <v>0.005</v>
      </c>
      <c r="BS16" s="59" t="s">
        <v>231</v>
      </c>
      <c r="BT16" s="55" t="n">
        <v>0.005</v>
      </c>
      <c r="BU16" s="59" t="s">
        <v>231</v>
      </c>
      <c r="BV16" s="55" t="n">
        <v>0.005</v>
      </c>
      <c r="BW16" s="59" t="s">
        <v>231</v>
      </c>
      <c r="BX16" s="55" t="n">
        <v>0.005</v>
      </c>
      <c r="BY16" s="59" t="s">
        <v>231</v>
      </c>
      <c r="BZ16" s="55" t="n">
        <v>0.005</v>
      </c>
      <c r="CA16" s="59" t="s">
        <v>231</v>
      </c>
      <c r="CB16" s="55" t="n">
        <v>0.005</v>
      </c>
      <c r="CC16" s="59" t="s">
        <v>231</v>
      </c>
      <c r="CD16" s="55" t="n">
        <v>0.005</v>
      </c>
      <c r="CE16" s="59" t="s">
        <v>231</v>
      </c>
      <c r="CF16" s="55" t="n">
        <v>0.005</v>
      </c>
      <c r="CG16" s="59" t="s">
        <v>231</v>
      </c>
      <c r="CH16" s="55" t="n">
        <v>0.005</v>
      </c>
      <c r="CI16" s="59" t="s">
        <v>231</v>
      </c>
      <c r="CJ16" s="55" t="n">
        <v>0.005</v>
      </c>
      <c r="CK16" s="59" t="s">
        <v>231</v>
      </c>
      <c r="CL16" s="55" t="n">
        <v>0.005</v>
      </c>
      <c r="CM16" s="59" t="s">
        <v>231</v>
      </c>
      <c r="CN16" s="55" t="n">
        <v>0.005</v>
      </c>
      <c r="CO16" s="59" t="s">
        <v>231</v>
      </c>
      <c r="CP16" s="55" t="n">
        <v>0.005</v>
      </c>
      <c r="CQ16" s="59" t="s">
        <v>231</v>
      </c>
      <c r="CR16" s="55" t="n">
        <v>0.005</v>
      </c>
      <c r="CS16" s="59" t="s">
        <v>231</v>
      </c>
      <c r="CT16" s="55" t="n">
        <v>0.005</v>
      </c>
      <c r="CU16" s="59" t="s">
        <v>231</v>
      </c>
      <c r="CV16" s="55" t="n">
        <v>0.005</v>
      </c>
      <c r="CW16" s="59" t="s">
        <v>231</v>
      </c>
      <c r="CX16" s="55" t="n">
        <v>0.005</v>
      </c>
      <c r="CY16" s="59" t="s">
        <v>231</v>
      </c>
      <c r="CZ16" s="55" t="n">
        <v>0.005</v>
      </c>
      <c r="DA16" s="59" t="s">
        <v>231</v>
      </c>
      <c r="DB16" s="55" t="n">
        <v>0.005</v>
      </c>
      <c r="DC16" s="59" t="s">
        <v>231</v>
      </c>
      <c r="DD16" s="55" t="n">
        <v>0.005</v>
      </c>
      <c r="DE16" s="59" t="s">
        <v>231</v>
      </c>
      <c r="DF16" s="55" t="n">
        <v>0.005</v>
      </c>
      <c r="DG16" s="59" t="s">
        <v>231</v>
      </c>
      <c r="DH16" s="55" t="n">
        <v>0.005</v>
      </c>
      <c r="DI16" s="59" t="s">
        <v>231</v>
      </c>
      <c r="DJ16" s="55" t="n">
        <v>0.005</v>
      </c>
      <c r="DK16" s="59" t="s">
        <v>231</v>
      </c>
      <c r="DL16" s="55" t="n">
        <v>0.005</v>
      </c>
      <c r="DM16" s="59" t="s">
        <v>231</v>
      </c>
      <c r="DN16" s="55" t="n">
        <v>0.005</v>
      </c>
      <c r="DO16" s="59" t="s">
        <v>231</v>
      </c>
      <c r="DP16" s="55" t="n">
        <v>0.005</v>
      </c>
      <c r="DQ16" s="59" t="s">
        <v>231</v>
      </c>
      <c r="DR16" s="55" t="n">
        <v>0.005</v>
      </c>
      <c r="DS16" s="59" t="s">
        <v>231</v>
      </c>
      <c r="DT16" s="55" t="n">
        <v>0.005</v>
      </c>
      <c r="DU16" s="59" t="s">
        <v>231</v>
      </c>
      <c r="DV16" s="55" t="n">
        <v>0.005</v>
      </c>
      <c r="DW16" s="59" t="s">
        <v>231</v>
      </c>
      <c r="DX16" s="55" t="n">
        <v>0.005</v>
      </c>
      <c r="DY16" s="59" t="s">
        <v>231</v>
      </c>
      <c r="DZ16" s="55" t="n">
        <v>0.005</v>
      </c>
      <c r="EA16" s="59"/>
      <c r="EB16" s="55" t="n">
        <v>0.008</v>
      </c>
      <c r="EC16" s="59" t="s">
        <v>231</v>
      </c>
      <c r="ED16" s="55" t="n">
        <v>0.005</v>
      </c>
      <c r="EE16" s="59"/>
      <c r="EF16" s="55" t="n">
        <v>0.015</v>
      </c>
      <c r="EG16" s="59" t="s">
        <v>231</v>
      </c>
      <c r="EH16" s="55" t="n">
        <v>0.005</v>
      </c>
      <c r="EI16" s="59" t="s">
        <v>231</v>
      </c>
      <c r="EJ16" s="55" t="n">
        <v>0.005</v>
      </c>
      <c r="EK16" s="59" t="s">
        <v>231</v>
      </c>
      <c r="EL16" s="55" t="n">
        <v>0.005</v>
      </c>
      <c r="EM16" s="59" t="s">
        <v>231</v>
      </c>
      <c r="EN16" s="55" t="n">
        <v>0.005</v>
      </c>
      <c r="EO16" s="59" t="s">
        <v>231</v>
      </c>
      <c r="EP16" s="55" t="n">
        <v>0.005</v>
      </c>
      <c r="EQ16" s="59" t="s">
        <v>231</v>
      </c>
      <c r="ER16" s="55" t="n">
        <v>0.005</v>
      </c>
      <c r="ES16" s="59" t="s">
        <v>231</v>
      </c>
      <c r="ET16" s="55" t="n">
        <v>0.005</v>
      </c>
      <c r="EU16" s="59" t="s">
        <v>231</v>
      </c>
      <c r="EV16" s="55" t="n">
        <v>0.005</v>
      </c>
      <c r="EW16" s="59" t="s">
        <v>231</v>
      </c>
      <c r="EX16" s="55" t="n">
        <v>0.005</v>
      </c>
      <c r="EY16" s="59" t="s">
        <v>231</v>
      </c>
      <c r="EZ16" s="55" t="n">
        <v>0.005</v>
      </c>
      <c r="FA16" s="59" t="s">
        <v>231</v>
      </c>
      <c r="FB16" s="55" t="n">
        <v>0.005</v>
      </c>
      <c r="FC16" s="59" t="s">
        <v>231</v>
      </c>
      <c r="FD16" s="55" t="n">
        <v>0.005</v>
      </c>
      <c r="FE16" s="59" t="s">
        <v>231</v>
      </c>
      <c r="FF16" s="55" t="n">
        <v>0.005</v>
      </c>
      <c r="FG16" s="59" t="s">
        <v>231</v>
      </c>
      <c r="FH16" s="55" t="n">
        <v>0.005</v>
      </c>
      <c r="FI16" s="59" t="s">
        <v>231</v>
      </c>
      <c r="FJ16" s="55" t="n">
        <v>0.005</v>
      </c>
      <c r="FK16" s="59"/>
      <c r="FL16" s="58" t="n">
        <v>0.011</v>
      </c>
      <c r="FM16" s="59" t="s">
        <v>231</v>
      </c>
      <c r="FN16" s="55" t="n">
        <v>0.005</v>
      </c>
      <c r="FO16" s="59" t="s">
        <v>231</v>
      </c>
      <c r="FP16" s="55" t="n">
        <v>0.005</v>
      </c>
      <c r="FQ16" s="59" t="s">
        <v>231</v>
      </c>
      <c r="FR16" s="55" t="n">
        <v>0.005</v>
      </c>
      <c r="FS16" s="59" t="s">
        <v>231</v>
      </c>
      <c r="FT16" s="55" t="n">
        <v>0.005</v>
      </c>
      <c r="FU16" s="59" t="s">
        <v>231</v>
      </c>
      <c r="FV16" s="55" t="n">
        <v>0.005</v>
      </c>
      <c r="FW16" s="51"/>
    </row>
    <row r="17" s="6" customFormat="true" ht="15" hidden="false" customHeight="true" outlineLevel="0" collapsed="false">
      <c r="A17" s="52" t="s">
        <v>236</v>
      </c>
      <c r="B17" s="53" t="s">
        <v>230</v>
      </c>
      <c r="C17" s="62" t="s">
        <v>231</v>
      </c>
      <c r="D17" s="55" t="n">
        <v>0.0005</v>
      </c>
      <c r="E17" s="62" t="s">
        <v>231</v>
      </c>
      <c r="F17" s="55" t="n">
        <v>0.0005</v>
      </c>
      <c r="G17" s="59" t="s">
        <v>231</v>
      </c>
      <c r="H17" s="55" t="n">
        <v>0.0005</v>
      </c>
      <c r="I17" s="62" t="s">
        <v>231</v>
      </c>
      <c r="J17" s="55" t="n">
        <v>0.0005</v>
      </c>
      <c r="K17" s="54" t="s">
        <v>231</v>
      </c>
      <c r="L17" s="55" t="n">
        <v>0.0005</v>
      </c>
      <c r="M17" s="57" t="s">
        <v>231</v>
      </c>
      <c r="N17" s="55" t="n">
        <v>0.0005</v>
      </c>
      <c r="O17" s="57" t="s">
        <v>231</v>
      </c>
      <c r="P17" s="55" t="n">
        <v>0.0005</v>
      </c>
      <c r="Q17" s="54" t="s">
        <v>231</v>
      </c>
      <c r="R17" s="55" t="n">
        <v>0.0005</v>
      </c>
      <c r="S17" s="54" t="s">
        <v>231</v>
      </c>
      <c r="T17" s="55" t="n">
        <v>0.0005</v>
      </c>
      <c r="U17" s="62" t="s">
        <v>231</v>
      </c>
      <c r="V17" s="55" t="n">
        <v>0.0005</v>
      </c>
      <c r="W17" s="62" t="s">
        <v>231</v>
      </c>
      <c r="X17" s="55" t="n">
        <v>0.0005</v>
      </c>
      <c r="Y17" s="62" t="s">
        <v>231</v>
      </c>
      <c r="Z17" s="55" t="n">
        <v>0.0005</v>
      </c>
      <c r="AA17" s="62" t="s">
        <v>231</v>
      </c>
      <c r="AB17" s="55" t="n">
        <v>0.0005</v>
      </c>
      <c r="AC17" s="62" t="s">
        <v>231</v>
      </c>
      <c r="AD17" s="55" t="n">
        <v>0.0005</v>
      </c>
      <c r="AE17" s="62" t="s">
        <v>231</v>
      </c>
      <c r="AF17" s="55" t="n">
        <v>0.0005</v>
      </c>
      <c r="AG17" s="62" t="s">
        <v>231</v>
      </c>
      <c r="AH17" s="55" t="n">
        <v>0.0005</v>
      </c>
      <c r="AI17" s="62" t="s">
        <v>231</v>
      </c>
      <c r="AJ17" s="55" t="n">
        <v>0.0005</v>
      </c>
      <c r="AK17" s="62" t="s">
        <v>231</v>
      </c>
      <c r="AL17" s="55" t="n">
        <v>0.0005</v>
      </c>
      <c r="AM17" s="62" t="s">
        <v>231</v>
      </c>
      <c r="AN17" s="55" t="n">
        <v>0.0005</v>
      </c>
      <c r="AO17" s="62" t="s">
        <v>231</v>
      </c>
      <c r="AP17" s="55" t="n">
        <v>0.0005</v>
      </c>
      <c r="AQ17" s="54" t="s">
        <v>231</v>
      </c>
      <c r="AR17" s="55" t="n">
        <v>0.0005</v>
      </c>
      <c r="AS17" s="62" t="s">
        <v>231</v>
      </c>
      <c r="AT17" s="55" t="n">
        <v>0.0005</v>
      </c>
      <c r="AU17" s="62" t="s">
        <v>231</v>
      </c>
      <c r="AV17" s="55" t="n">
        <v>0.0005</v>
      </c>
      <c r="AW17" s="62" t="s">
        <v>231</v>
      </c>
      <c r="AX17" s="55" t="n">
        <v>0.0005</v>
      </c>
      <c r="AY17" s="62" t="s">
        <v>231</v>
      </c>
      <c r="AZ17" s="55" t="n">
        <v>0.0005</v>
      </c>
      <c r="BA17" s="62" t="s">
        <v>231</v>
      </c>
      <c r="BB17" s="55" t="n">
        <v>0.0005</v>
      </c>
      <c r="BC17" s="62" t="s">
        <v>231</v>
      </c>
      <c r="BD17" s="55" t="n">
        <v>0.0005</v>
      </c>
      <c r="BE17" s="62" t="s">
        <v>231</v>
      </c>
      <c r="BF17" s="55" t="n">
        <v>0.0005</v>
      </c>
      <c r="BG17" s="62" t="s">
        <v>231</v>
      </c>
      <c r="BH17" s="55" t="n">
        <v>0.0005</v>
      </c>
      <c r="BI17" s="62" t="s">
        <v>231</v>
      </c>
      <c r="BJ17" s="55" t="n">
        <v>0.0005</v>
      </c>
      <c r="BK17" s="62" t="s">
        <v>231</v>
      </c>
      <c r="BL17" s="55" t="n">
        <v>0.0005</v>
      </c>
      <c r="BM17" s="62" t="s">
        <v>231</v>
      </c>
      <c r="BN17" s="55" t="n">
        <v>0.0005</v>
      </c>
      <c r="BO17" s="62" t="s">
        <v>231</v>
      </c>
      <c r="BP17" s="55" t="n">
        <v>0.0005</v>
      </c>
      <c r="BQ17" s="62" t="s">
        <v>231</v>
      </c>
      <c r="BR17" s="55" t="n">
        <v>0.0005</v>
      </c>
      <c r="BS17" s="62" t="s">
        <v>231</v>
      </c>
      <c r="BT17" s="55" t="n">
        <v>0.0005</v>
      </c>
      <c r="BU17" s="62" t="s">
        <v>231</v>
      </c>
      <c r="BV17" s="55" t="n">
        <v>0.0005</v>
      </c>
      <c r="BW17" s="62" t="s">
        <v>231</v>
      </c>
      <c r="BX17" s="55" t="n">
        <v>0.0005</v>
      </c>
      <c r="BY17" s="62" t="s">
        <v>231</v>
      </c>
      <c r="BZ17" s="55" t="n">
        <v>0.0005</v>
      </c>
      <c r="CA17" s="62" t="s">
        <v>231</v>
      </c>
      <c r="CB17" s="55" t="n">
        <v>0.0005</v>
      </c>
      <c r="CC17" s="62" t="s">
        <v>231</v>
      </c>
      <c r="CD17" s="55" t="n">
        <v>0.0005</v>
      </c>
      <c r="CE17" s="62" t="s">
        <v>231</v>
      </c>
      <c r="CF17" s="55" t="n">
        <v>0.0005</v>
      </c>
      <c r="CG17" s="62" t="s">
        <v>231</v>
      </c>
      <c r="CH17" s="55" t="n">
        <v>0.0005</v>
      </c>
      <c r="CI17" s="62" t="s">
        <v>231</v>
      </c>
      <c r="CJ17" s="55" t="n">
        <v>0.0005</v>
      </c>
      <c r="CK17" s="62" t="s">
        <v>231</v>
      </c>
      <c r="CL17" s="55" t="n">
        <v>0.0005</v>
      </c>
      <c r="CM17" s="62" t="s">
        <v>231</v>
      </c>
      <c r="CN17" s="55" t="n">
        <v>0.0005</v>
      </c>
      <c r="CO17" s="62" t="s">
        <v>231</v>
      </c>
      <c r="CP17" s="55" t="n">
        <v>0.0005</v>
      </c>
      <c r="CQ17" s="62" t="s">
        <v>231</v>
      </c>
      <c r="CR17" s="55" t="n">
        <v>0.0005</v>
      </c>
      <c r="CS17" s="62" t="s">
        <v>231</v>
      </c>
      <c r="CT17" s="55" t="n">
        <v>0.0005</v>
      </c>
      <c r="CU17" s="62" t="s">
        <v>231</v>
      </c>
      <c r="CV17" s="55" t="n">
        <v>0.0005</v>
      </c>
      <c r="CW17" s="62" t="s">
        <v>231</v>
      </c>
      <c r="CX17" s="55" t="n">
        <v>0.0005</v>
      </c>
      <c r="CY17" s="62" t="s">
        <v>231</v>
      </c>
      <c r="CZ17" s="55" t="n">
        <v>0.0005</v>
      </c>
      <c r="DA17" s="62" t="s">
        <v>231</v>
      </c>
      <c r="DB17" s="55" t="n">
        <v>0.0005</v>
      </c>
      <c r="DC17" s="62" t="s">
        <v>231</v>
      </c>
      <c r="DD17" s="55" t="n">
        <v>0.0005</v>
      </c>
      <c r="DE17" s="62" t="s">
        <v>231</v>
      </c>
      <c r="DF17" s="55" t="n">
        <v>0.0005</v>
      </c>
      <c r="DG17" s="62" t="s">
        <v>231</v>
      </c>
      <c r="DH17" s="55" t="n">
        <v>0.0005</v>
      </c>
      <c r="DI17" s="62" t="s">
        <v>231</v>
      </c>
      <c r="DJ17" s="55" t="n">
        <v>0.0005</v>
      </c>
      <c r="DK17" s="62" t="s">
        <v>231</v>
      </c>
      <c r="DL17" s="55" t="n">
        <v>0.0005</v>
      </c>
      <c r="DM17" s="62" t="s">
        <v>231</v>
      </c>
      <c r="DN17" s="55" t="n">
        <v>0.0005</v>
      </c>
      <c r="DO17" s="62" t="s">
        <v>231</v>
      </c>
      <c r="DP17" s="55" t="n">
        <v>0.0005</v>
      </c>
      <c r="DQ17" s="62" t="s">
        <v>231</v>
      </c>
      <c r="DR17" s="55" t="n">
        <v>0.0005</v>
      </c>
      <c r="DS17" s="62" t="s">
        <v>231</v>
      </c>
      <c r="DT17" s="55" t="n">
        <v>0.0005</v>
      </c>
      <c r="DU17" s="62" t="s">
        <v>231</v>
      </c>
      <c r="DV17" s="55" t="n">
        <v>0.0005</v>
      </c>
      <c r="DW17" s="62" t="s">
        <v>231</v>
      </c>
      <c r="DX17" s="55" t="n">
        <v>0.0005</v>
      </c>
      <c r="DY17" s="62" t="s">
        <v>231</v>
      </c>
      <c r="DZ17" s="55" t="n">
        <v>0.0005</v>
      </c>
      <c r="EA17" s="62" t="s">
        <v>231</v>
      </c>
      <c r="EB17" s="55" t="n">
        <v>0.0005</v>
      </c>
      <c r="EC17" s="62" t="s">
        <v>231</v>
      </c>
      <c r="ED17" s="55" t="n">
        <v>0.0005</v>
      </c>
      <c r="EE17" s="62" t="s">
        <v>231</v>
      </c>
      <c r="EF17" s="55" t="n">
        <v>0.0005</v>
      </c>
      <c r="EG17" s="62" t="s">
        <v>231</v>
      </c>
      <c r="EH17" s="55" t="n">
        <v>0.0005</v>
      </c>
      <c r="EI17" s="62" t="s">
        <v>231</v>
      </c>
      <c r="EJ17" s="55" t="n">
        <v>0.0005</v>
      </c>
      <c r="EK17" s="59" t="s">
        <v>231</v>
      </c>
      <c r="EL17" s="55" t="n">
        <v>0.0005</v>
      </c>
      <c r="EM17" s="62" t="s">
        <v>231</v>
      </c>
      <c r="EN17" s="55" t="n">
        <v>0.0005</v>
      </c>
      <c r="EO17" s="62" t="s">
        <v>231</v>
      </c>
      <c r="EP17" s="55" t="n">
        <v>0.0005</v>
      </c>
      <c r="EQ17" s="62" t="s">
        <v>231</v>
      </c>
      <c r="ER17" s="55" t="n">
        <v>0.0005</v>
      </c>
      <c r="ES17" s="62" t="s">
        <v>231</v>
      </c>
      <c r="ET17" s="55" t="n">
        <v>0.0005</v>
      </c>
      <c r="EU17" s="62" t="s">
        <v>231</v>
      </c>
      <c r="EV17" s="55" t="n">
        <v>0.0005</v>
      </c>
      <c r="EW17" s="62" t="s">
        <v>231</v>
      </c>
      <c r="EX17" s="55" t="n">
        <v>0.0005</v>
      </c>
      <c r="EY17" s="62" t="s">
        <v>231</v>
      </c>
      <c r="EZ17" s="55" t="n">
        <v>0.0005</v>
      </c>
      <c r="FA17" s="62" t="s">
        <v>231</v>
      </c>
      <c r="FB17" s="55" t="n">
        <v>0.0005</v>
      </c>
      <c r="FC17" s="62" t="s">
        <v>231</v>
      </c>
      <c r="FD17" s="55" t="n">
        <v>0.0005</v>
      </c>
      <c r="FE17" s="62" t="s">
        <v>231</v>
      </c>
      <c r="FF17" s="55" t="n">
        <v>0.0005</v>
      </c>
      <c r="FG17" s="62" t="s">
        <v>231</v>
      </c>
      <c r="FH17" s="55" t="n">
        <v>0.0005</v>
      </c>
      <c r="FI17" s="62" t="s">
        <v>231</v>
      </c>
      <c r="FJ17" s="63" t="n">
        <v>0.0005</v>
      </c>
      <c r="FK17" s="62" t="s">
        <v>231</v>
      </c>
      <c r="FL17" s="55" t="n">
        <v>0.0005</v>
      </c>
      <c r="FM17" s="62" t="s">
        <v>231</v>
      </c>
      <c r="FN17" s="55" t="n">
        <v>0.0005</v>
      </c>
      <c r="FO17" s="62" t="s">
        <v>231</v>
      </c>
      <c r="FP17" s="55" t="n">
        <v>0.0005</v>
      </c>
      <c r="FQ17" s="62" t="s">
        <v>231</v>
      </c>
      <c r="FR17" s="55" t="n">
        <v>0.0005</v>
      </c>
      <c r="FS17" s="62" t="s">
        <v>231</v>
      </c>
      <c r="FT17" s="55" t="n">
        <v>0.0005</v>
      </c>
      <c r="FU17" s="62" t="s">
        <v>231</v>
      </c>
      <c r="FV17" s="55" t="n">
        <v>0.0005</v>
      </c>
      <c r="FW17" s="51"/>
    </row>
    <row r="18" s="6" customFormat="true" ht="15" hidden="false" customHeight="true" outlineLevel="0" collapsed="false">
      <c r="A18" s="64" t="s">
        <v>237</v>
      </c>
      <c r="B18" s="65" t="s">
        <v>230</v>
      </c>
      <c r="C18" s="66"/>
      <c r="D18" s="67" t="s">
        <v>238</v>
      </c>
      <c r="E18" s="66"/>
      <c r="F18" s="67" t="s">
        <v>238</v>
      </c>
      <c r="G18" s="66"/>
      <c r="H18" s="67" t="s">
        <v>238</v>
      </c>
      <c r="I18" s="66"/>
      <c r="J18" s="67" t="s">
        <v>238</v>
      </c>
      <c r="K18" s="66"/>
      <c r="L18" s="67" t="s">
        <v>238</v>
      </c>
      <c r="M18" s="66"/>
      <c r="N18" s="67" t="s">
        <v>238</v>
      </c>
      <c r="O18" s="66"/>
      <c r="P18" s="67" t="s">
        <v>238</v>
      </c>
      <c r="Q18" s="66"/>
      <c r="R18" s="67" t="s">
        <v>238</v>
      </c>
      <c r="S18" s="66"/>
      <c r="T18" s="67" t="s">
        <v>238</v>
      </c>
      <c r="U18" s="66"/>
      <c r="V18" s="67" t="s">
        <v>238</v>
      </c>
      <c r="W18" s="66"/>
      <c r="X18" s="67" t="s">
        <v>238</v>
      </c>
      <c r="Y18" s="66"/>
      <c r="Z18" s="67" t="s">
        <v>238</v>
      </c>
      <c r="AA18" s="66"/>
      <c r="AB18" s="67" t="s">
        <v>238</v>
      </c>
      <c r="AC18" s="66"/>
      <c r="AD18" s="67" t="s">
        <v>238</v>
      </c>
      <c r="AE18" s="66"/>
      <c r="AF18" s="67" t="s">
        <v>238</v>
      </c>
      <c r="AG18" s="66"/>
      <c r="AH18" s="67" t="s">
        <v>238</v>
      </c>
      <c r="AI18" s="66"/>
      <c r="AJ18" s="67" t="s">
        <v>238</v>
      </c>
      <c r="AK18" s="66"/>
      <c r="AL18" s="67" t="s">
        <v>238</v>
      </c>
      <c r="AM18" s="66"/>
      <c r="AN18" s="67" t="s">
        <v>238</v>
      </c>
      <c r="AO18" s="66"/>
      <c r="AP18" s="67" t="s">
        <v>238</v>
      </c>
      <c r="AQ18" s="66"/>
      <c r="AR18" s="67" t="s">
        <v>238</v>
      </c>
      <c r="AS18" s="66"/>
      <c r="AT18" s="67" t="s">
        <v>238</v>
      </c>
      <c r="AU18" s="66"/>
      <c r="AV18" s="67" t="s">
        <v>238</v>
      </c>
      <c r="AW18" s="66"/>
      <c r="AX18" s="67" t="s">
        <v>238</v>
      </c>
      <c r="AY18" s="66"/>
      <c r="AZ18" s="67" t="s">
        <v>238</v>
      </c>
      <c r="BA18" s="66"/>
      <c r="BB18" s="67" t="s">
        <v>238</v>
      </c>
      <c r="BC18" s="66"/>
      <c r="BD18" s="67" t="s">
        <v>238</v>
      </c>
      <c r="BE18" s="66"/>
      <c r="BF18" s="68" t="s">
        <v>239</v>
      </c>
      <c r="BG18" s="66"/>
      <c r="BH18" s="68" t="s">
        <v>239</v>
      </c>
      <c r="BI18" s="66"/>
      <c r="BJ18" s="67" t="s">
        <v>238</v>
      </c>
      <c r="BK18" s="66"/>
      <c r="BL18" s="67" t="s">
        <v>238</v>
      </c>
      <c r="BM18" s="66"/>
      <c r="BN18" s="67" t="s">
        <v>238</v>
      </c>
      <c r="BO18" s="66"/>
      <c r="BP18" s="67" t="s">
        <v>238</v>
      </c>
      <c r="BQ18" s="66"/>
      <c r="BR18" s="67" t="s">
        <v>238</v>
      </c>
      <c r="BS18" s="66"/>
      <c r="BT18" s="67" t="s">
        <v>238</v>
      </c>
      <c r="BU18" s="66"/>
      <c r="BV18" s="67" t="s">
        <v>238</v>
      </c>
      <c r="BW18" s="66"/>
      <c r="BX18" s="67" t="s">
        <v>238</v>
      </c>
      <c r="BY18" s="66"/>
      <c r="BZ18" s="67" t="s">
        <v>238</v>
      </c>
      <c r="CA18" s="66"/>
      <c r="CB18" s="67" t="s">
        <v>238</v>
      </c>
      <c r="CC18" s="66"/>
      <c r="CD18" s="67" t="s">
        <v>238</v>
      </c>
      <c r="CE18" s="66"/>
      <c r="CF18" s="67" t="s">
        <v>238</v>
      </c>
      <c r="CG18" s="66"/>
      <c r="CH18" s="67" t="s">
        <v>238</v>
      </c>
      <c r="CI18" s="66"/>
      <c r="CJ18" s="67" t="s">
        <v>238</v>
      </c>
      <c r="CK18" s="66"/>
      <c r="CL18" s="67" t="s">
        <v>238</v>
      </c>
      <c r="CM18" s="66"/>
      <c r="CN18" s="67" t="s">
        <v>238</v>
      </c>
      <c r="CO18" s="66"/>
      <c r="CP18" s="67" t="s">
        <v>238</v>
      </c>
      <c r="CQ18" s="66"/>
      <c r="CR18" s="67" t="s">
        <v>238</v>
      </c>
      <c r="CS18" s="66"/>
      <c r="CT18" s="67" t="s">
        <v>238</v>
      </c>
      <c r="CU18" s="66"/>
      <c r="CV18" s="67" t="s">
        <v>238</v>
      </c>
      <c r="CW18" s="66"/>
      <c r="CX18" s="67" t="s">
        <v>238</v>
      </c>
      <c r="CY18" s="66"/>
      <c r="CZ18" s="67" t="s">
        <v>238</v>
      </c>
      <c r="DA18" s="66"/>
      <c r="DB18" s="67" t="s">
        <v>238</v>
      </c>
      <c r="DC18" s="66"/>
      <c r="DD18" s="67" t="s">
        <v>238</v>
      </c>
      <c r="DE18" s="66"/>
      <c r="DF18" s="67" t="s">
        <v>238</v>
      </c>
      <c r="DG18" s="66"/>
      <c r="DH18" s="67" t="s">
        <v>238</v>
      </c>
      <c r="DI18" s="66"/>
      <c r="DJ18" s="67" t="s">
        <v>238</v>
      </c>
      <c r="DK18" s="66"/>
      <c r="DL18" s="67" t="s">
        <v>238</v>
      </c>
      <c r="DM18" s="66"/>
      <c r="DN18" s="67" t="s">
        <v>238</v>
      </c>
      <c r="DO18" s="66"/>
      <c r="DP18" s="67" t="s">
        <v>238</v>
      </c>
      <c r="DQ18" s="66"/>
      <c r="DR18" s="67" t="s">
        <v>238</v>
      </c>
      <c r="DS18" s="66"/>
      <c r="DT18" s="67" t="s">
        <v>238</v>
      </c>
      <c r="DU18" s="66"/>
      <c r="DV18" s="67" t="s">
        <v>238</v>
      </c>
      <c r="DW18" s="66"/>
      <c r="DX18" s="67" t="s">
        <v>238</v>
      </c>
      <c r="DY18" s="66"/>
      <c r="DZ18" s="67" t="s">
        <v>238</v>
      </c>
      <c r="EA18" s="66"/>
      <c r="EB18" s="67" t="s">
        <v>238</v>
      </c>
      <c r="EC18" s="66"/>
      <c r="ED18" s="67" t="s">
        <v>238</v>
      </c>
      <c r="EE18" s="66"/>
      <c r="EF18" s="67" t="s">
        <v>238</v>
      </c>
      <c r="EG18" s="66"/>
      <c r="EH18" s="67" t="s">
        <v>238</v>
      </c>
      <c r="EI18" s="66"/>
      <c r="EJ18" s="67" t="s">
        <v>238</v>
      </c>
      <c r="EK18" s="66"/>
      <c r="EL18" s="67" t="s">
        <v>238</v>
      </c>
      <c r="EM18" s="66"/>
      <c r="EN18" s="67" t="s">
        <v>238</v>
      </c>
      <c r="EO18" s="66"/>
      <c r="EP18" s="67" t="s">
        <v>238</v>
      </c>
      <c r="EQ18" s="66"/>
      <c r="ER18" s="67" t="s">
        <v>238</v>
      </c>
      <c r="ES18" s="66"/>
      <c r="ET18" s="67" t="s">
        <v>238</v>
      </c>
      <c r="EU18" s="66"/>
      <c r="EV18" s="67" t="s">
        <v>238</v>
      </c>
      <c r="EW18" s="66"/>
      <c r="EX18" s="67" t="s">
        <v>238</v>
      </c>
      <c r="EY18" s="66"/>
      <c r="EZ18" s="67" t="s">
        <v>238</v>
      </c>
      <c r="FA18" s="66"/>
      <c r="FB18" s="67" t="s">
        <v>238</v>
      </c>
      <c r="FC18" s="66"/>
      <c r="FD18" s="67" t="s">
        <v>238</v>
      </c>
      <c r="FE18" s="66"/>
      <c r="FF18" s="67" t="s">
        <v>238</v>
      </c>
      <c r="FG18" s="66"/>
      <c r="FH18" s="67" t="s">
        <v>238</v>
      </c>
      <c r="FI18" s="66"/>
      <c r="FJ18" s="69" t="s">
        <v>238</v>
      </c>
      <c r="FK18" s="66"/>
      <c r="FL18" s="67" t="s">
        <v>238</v>
      </c>
      <c r="FM18" s="66"/>
      <c r="FN18" s="67" t="s">
        <v>238</v>
      </c>
      <c r="FO18" s="66"/>
      <c r="FP18" s="67" t="s">
        <v>238</v>
      </c>
      <c r="FQ18" s="66"/>
      <c r="FR18" s="67" t="s">
        <v>238</v>
      </c>
      <c r="FS18" s="66"/>
      <c r="FT18" s="67" t="s">
        <v>238</v>
      </c>
      <c r="FU18" s="66"/>
      <c r="FV18" s="67" t="s">
        <v>238</v>
      </c>
      <c r="FW18" s="70"/>
    </row>
    <row r="19" s="73" customFormat="true" ht="15" hidden="false" customHeight="true" outlineLevel="0" collapsed="false">
      <c r="A19" s="52" t="s">
        <v>240</v>
      </c>
      <c r="B19" s="53" t="s">
        <v>230</v>
      </c>
      <c r="C19" s="57" t="s">
        <v>231</v>
      </c>
      <c r="D19" s="55" t="n">
        <v>0.0005</v>
      </c>
      <c r="E19" s="57" t="s">
        <v>231</v>
      </c>
      <c r="F19" s="55" t="n">
        <v>0.0005</v>
      </c>
      <c r="G19" s="59" t="s">
        <v>231</v>
      </c>
      <c r="H19" s="55" t="n">
        <v>0.0005</v>
      </c>
      <c r="I19" s="71" t="s">
        <v>231</v>
      </c>
      <c r="J19" s="55" t="n">
        <v>0.0005</v>
      </c>
      <c r="K19" s="59" t="s">
        <v>231</v>
      </c>
      <c r="L19" s="55" t="n">
        <v>0.0005</v>
      </c>
      <c r="M19" s="59" t="s">
        <v>231</v>
      </c>
      <c r="N19" s="55" t="n">
        <v>0.0005</v>
      </c>
      <c r="O19" s="57" t="s">
        <v>231</v>
      </c>
      <c r="P19" s="55" t="n">
        <v>0.0005</v>
      </c>
      <c r="Q19" s="57" t="s">
        <v>231</v>
      </c>
      <c r="R19" s="55" t="n">
        <v>0.0005</v>
      </c>
      <c r="S19" s="57" t="s">
        <v>231</v>
      </c>
      <c r="T19" s="55" t="n">
        <v>0.0005</v>
      </c>
      <c r="U19" s="57" t="s">
        <v>231</v>
      </c>
      <c r="V19" s="55" t="n">
        <v>0.0005</v>
      </c>
      <c r="W19" s="57" t="s">
        <v>231</v>
      </c>
      <c r="X19" s="55" t="n">
        <v>0.0005</v>
      </c>
      <c r="Y19" s="57" t="s">
        <v>231</v>
      </c>
      <c r="Z19" s="55" t="n">
        <v>0.0005</v>
      </c>
      <c r="AA19" s="57" t="s">
        <v>231</v>
      </c>
      <c r="AB19" s="55" t="n">
        <v>0.0005</v>
      </c>
      <c r="AC19" s="57" t="s">
        <v>231</v>
      </c>
      <c r="AD19" s="55" t="n">
        <v>0.0005</v>
      </c>
      <c r="AE19" s="57" t="s">
        <v>231</v>
      </c>
      <c r="AF19" s="55" t="n">
        <v>0.0005</v>
      </c>
      <c r="AG19" s="57" t="s">
        <v>231</v>
      </c>
      <c r="AH19" s="55" t="n">
        <v>0.0005</v>
      </c>
      <c r="AI19" s="57" t="s">
        <v>231</v>
      </c>
      <c r="AJ19" s="55" t="n">
        <v>0.0005</v>
      </c>
      <c r="AK19" s="57" t="s">
        <v>231</v>
      </c>
      <c r="AL19" s="55" t="n">
        <v>0.0005</v>
      </c>
      <c r="AM19" s="57" t="s">
        <v>231</v>
      </c>
      <c r="AN19" s="55" t="n">
        <v>0.0005</v>
      </c>
      <c r="AO19" s="57" t="s">
        <v>231</v>
      </c>
      <c r="AP19" s="55" t="n">
        <v>0.0005</v>
      </c>
      <c r="AQ19" s="57" t="s">
        <v>231</v>
      </c>
      <c r="AR19" s="55" t="n">
        <v>0.0005</v>
      </c>
      <c r="AS19" s="57" t="s">
        <v>231</v>
      </c>
      <c r="AT19" s="55" t="n">
        <v>0.0005</v>
      </c>
      <c r="AU19" s="57" t="s">
        <v>231</v>
      </c>
      <c r="AV19" s="55" t="n">
        <v>0.0005</v>
      </c>
      <c r="AW19" s="57" t="s">
        <v>231</v>
      </c>
      <c r="AX19" s="55" t="n">
        <v>0.0005</v>
      </c>
      <c r="AY19" s="57" t="s">
        <v>231</v>
      </c>
      <c r="AZ19" s="55" t="n">
        <v>0.0005</v>
      </c>
      <c r="BA19" s="57" t="s">
        <v>231</v>
      </c>
      <c r="BB19" s="55" t="n">
        <v>0.0005</v>
      </c>
      <c r="BC19" s="57" t="s">
        <v>231</v>
      </c>
      <c r="BD19" s="55" t="n">
        <v>0.0005</v>
      </c>
      <c r="BE19" s="59" t="s">
        <v>231</v>
      </c>
      <c r="BF19" s="55" t="n">
        <v>0.0005</v>
      </c>
      <c r="BG19" s="59" t="s">
        <v>231</v>
      </c>
      <c r="BH19" s="55" t="n">
        <v>0.0005</v>
      </c>
      <c r="BI19" s="59" t="s">
        <v>231</v>
      </c>
      <c r="BJ19" s="55" t="n">
        <v>0.0005</v>
      </c>
      <c r="BK19" s="59" t="s">
        <v>231</v>
      </c>
      <c r="BL19" s="55" t="n">
        <v>0.0005</v>
      </c>
      <c r="BM19" s="59" t="s">
        <v>231</v>
      </c>
      <c r="BN19" s="55" t="n">
        <v>0.0005</v>
      </c>
      <c r="BO19" s="59" t="s">
        <v>231</v>
      </c>
      <c r="BP19" s="55" t="n">
        <v>0.0005</v>
      </c>
      <c r="BQ19" s="59" t="s">
        <v>231</v>
      </c>
      <c r="BR19" s="55" t="n">
        <v>0.0005</v>
      </c>
      <c r="BS19" s="59" t="s">
        <v>231</v>
      </c>
      <c r="BT19" s="55" t="n">
        <v>0.0005</v>
      </c>
      <c r="BU19" s="59" t="s">
        <v>231</v>
      </c>
      <c r="BV19" s="55" t="n">
        <v>0.0005</v>
      </c>
      <c r="BW19" s="59" t="s">
        <v>231</v>
      </c>
      <c r="BX19" s="55" t="n">
        <v>0.0005</v>
      </c>
      <c r="BY19" s="59" t="s">
        <v>231</v>
      </c>
      <c r="BZ19" s="55" t="n">
        <v>0.0005</v>
      </c>
      <c r="CA19" s="59" t="s">
        <v>231</v>
      </c>
      <c r="CB19" s="55" t="n">
        <v>0.0005</v>
      </c>
      <c r="CC19" s="59" t="s">
        <v>231</v>
      </c>
      <c r="CD19" s="55" t="n">
        <v>0.0005</v>
      </c>
      <c r="CE19" s="59" t="s">
        <v>231</v>
      </c>
      <c r="CF19" s="55" t="n">
        <v>0.0005</v>
      </c>
      <c r="CG19" s="59" t="s">
        <v>231</v>
      </c>
      <c r="CH19" s="55" t="n">
        <v>0.0005</v>
      </c>
      <c r="CI19" s="59" t="s">
        <v>231</v>
      </c>
      <c r="CJ19" s="55" t="n">
        <v>0.0005</v>
      </c>
      <c r="CK19" s="59" t="s">
        <v>231</v>
      </c>
      <c r="CL19" s="55" t="n">
        <v>0.0005</v>
      </c>
      <c r="CM19" s="59" t="s">
        <v>231</v>
      </c>
      <c r="CN19" s="55" t="n">
        <v>0.0005</v>
      </c>
      <c r="CO19" s="59" t="s">
        <v>231</v>
      </c>
      <c r="CP19" s="55" t="n">
        <v>0.0005</v>
      </c>
      <c r="CQ19" s="59" t="s">
        <v>231</v>
      </c>
      <c r="CR19" s="55" t="n">
        <v>0.0005</v>
      </c>
      <c r="CS19" s="59" t="s">
        <v>231</v>
      </c>
      <c r="CT19" s="55" t="n">
        <v>0.0005</v>
      </c>
      <c r="CU19" s="59" t="s">
        <v>231</v>
      </c>
      <c r="CV19" s="55" t="n">
        <v>0.0005</v>
      </c>
      <c r="CW19" s="59" t="s">
        <v>231</v>
      </c>
      <c r="CX19" s="55" t="n">
        <v>0.0005</v>
      </c>
      <c r="CY19" s="59" t="s">
        <v>231</v>
      </c>
      <c r="CZ19" s="55" t="n">
        <v>0.0005</v>
      </c>
      <c r="DA19" s="59" t="s">
        <v>231</v>
      </c>
      <c r="DB19" s="55" t="n">
        <v>0.0005</v>
      </c>
      <c r="DC19" s="59" t="s">
        <v>231</v>
      </c>
      <c r="DD19" s="55" t="n">
        <v>0.0005</v>
      </c>
      <c r="DE19" s="59" t="s">
        <v>231</v>
      </c>
      <c r="DF19" s="55" t="n">
        <v>0.0005</v>
      </c>
      <c r="DG19" s="59" t="s">
        <v>231</v>
      </c>
      <c r="DH19" s="55" t="n">
        <v>0.0005</v>
      </c>
      <c r="DI19" s="59" t="s">
        <v>231</v>
      </c>
      <c r="DJ19" s="55" t="n">
        <v>0.0005</v>
      </c>
      <c r="DK19" s="59" t="s">
        <v>231</v>
      </c>
      <c r="DL19" s="55" t="n">
        <v>0.0005</v>
      </c>
      <c r="DM19" s="59" t="s">
        <v>231</v>
      </c>
      <c r="DN19" s="55" t="n">
        <v>0.0005</v>
      </c>
      <c r="DO19" s="59" t="s">
        <v>231</v>
      </c>
      <c r="DP19" s="55" t="n">
        <v>0.0005</v>
      </c>
      <c r="DQ19" s="59" t="s">
        <v>231</v>
      </c>
      <c r="DR19" s="55" t="n">
        <v>0.0005</v>
      </c>
      <c r="DS19" s="59" t="s">
        <v>231</v>
      </c>
      <c r="DT19" s="55" t="n">
        <v>0.0005</v>
      </c>
      <c r="DU19" s="59" t="s">
        <v>231</v>
      </c>
      <c r="DV19" s="55" t="n">
        <v>0.0005</v>
      </c>
      <c r="DW19" s="59" t="s">
        <v>231</v>
      </c>
      <c r="DX19" s="55" t="n">
        <v>0.0005</v>
      </c>
      <c r="DY19" s="59" t="s">
        <v>231</v>
      </c>
      <c r="DZ19" s="55" t="n">
        <v>0.0005</v>
      </c>
      <c r="EA19" s="59" t="s">
        <v>231</v>
      </c>
      <c r="EB19" s="55" t="n">
        <v>0.0005</v>
      </c>
      <c r="EC19" s="59" t="s">
        <v>231</v>
      </c>
      <c r="ED19" s="55" t="n">
        <v>0.0005</v>
      </c>
      <c r="EE19" s="59" t="s">
        <v>231</v>
      </c>
      <c r="EF19" s="55" t="n">
        <v>0.0005</v>
      </c>
      <c r="EG19" s="59" t="s">
        <v>231</v>
      </c>
      <c r="EH19" s="55" t="n">
        <v>0.0005</v>
      </c>
      <c r="EI19" s="59" t="s">
        <v>231</v>
      </c>
      <c r="EJ19" s="55" t="n">
        <v>0.0005</v>
      </c>
      <c r="EK19" s="59" t="s">
        <v>231</v>
      </c>
      <c r="EL19" s="55" t="n">
        <v>0.0005</v>
      </c>
      <c r="EM19" s="59" t="s">
        <v>231</v>
      </c>
      <c r="EN19" s="55" t="n">
        <v>0.0005</v>
      </c>
      <c r="EO19" s="59" t="s">
        <v>231</v>
      </c>
      <c r="EP19" s="55" t="n">
        <v>0.0005</v>
      </c>
      <c r="EQ19" s="59" t="s">
        <v>231</v>
      </c>
      <c r="ER19" s="55" t="n">
        <v>0.0005</v>
      </c>
      <c r="ES19" s="59" t="s">
        <v>231</v>
      </c>
      <c r="ET19" s="55" t="n">
        <v>0.0005</v>
      </c>
      <c r="EU19" s="59" t="s">
        <v>231</v>
      </c>
      <c r="EV19" s="55" t="n">
        <v>0.0005</v>
      </c>
      <c r="EW19" s="59" t="s">
        <v>231</v>
      </c>
      <c r="EX19" s="55" t="n">
        <v>0.0005</v>
      </c>
      <c r="EY19" s="59" t="s">
        <v>231</v>
      </c>
      <c r="EZ19" s="55" t="n">
        <v>0.0005</v>
      </c>
      <c r="FA19" s="59" t="s">
        <v>231</v>
      </c>
      <c r="FB19" s="55" t="n">
        <v>0.0005</v>
      </c>
      <c r="FC19" s="59" t="s">
        <v>231</v>
      </c>
      <c r="FD19" s="55" t="n">
        <v>0.0005</v>
      </c>
      <c r="FE19" s="59" t="s">
        <v>231</v>
      </c>
      <c r="FF19" s="55" t="n">
        <v>0.0005</v>
      </c>
      <c r="FG19" s="59" t="s">
        <v>231</v>
      </c>
      <c r="FH19" s="55" t="n">
        <v>0.0005</v>
      </c>
      <c r="FI19" s="59" t="s">
        <v>231</v>
      </c>
      <c r="FJ19" s="55" t="n">
        <v>0.0005</v>
      </c>
      <c r="FK19" s="59" t="s">
        <v>231</v>
      </c>
      <c r="FL19" s="55" t="n">
        <v>0.0005</v>
      </c>
      <c r="FM19" s="59" t="s">
        <v>231</v>
      </c>
      <c r="FN19" s="55" t="n">
        <v>0.0005</v>
      </c>
      <c r="FO19" s="59" t="s">
        <v>231</v>
      </c>
      <c r="FP19" s="55" t="n">
        <v>0.0005</v>
      </c>
      <c r="FQ19" s="59" t="s">
        <v>231</v>
      </c>
      <c r="FR19" s="55" t="n">
        <v>0.0005</v>
      </c>
      <c r="FS19" s="59" t="s">
        <v>231</v>
      </c>
      <c r="FT19" s="55" t="n">
        <v>0.0005</v>
      </c>
      <c r="FU19" s="59" t="s">
        <v>231</v>
      </c>
      <c r="FV19" s="55" t="n">
        <v>0.0005</v>
      </c>
      <c r="FW19" s="72"/>
    </row>
    <row r="20" s="6" customFormat="true" ht="15" hidden="false" customHeight="true" outlineLevel="0" collapsed="false">
      <c r="A20" s="74" t="s">
        <v>241</v>
      </c>
      <c r="B20" s="75" t="s">
        <v>230</v>
      </c>
      <c r="C20" s="54" t="s">
        <v>231</v>
      </c>
      <c r="D20" s="47" t="n">
        <v>0.002</v>
      </c>
      <c r="E20" s="54" t="s">
        <v>231</v>
      </c>
      <c r="F20" s="47" t="n">
        <v>0.002</v>
      </c>
      <c r="G20" s="76" t="s">
        <v>231</v>
      </c>
      <c r="H20" s="47" t="n">
        <v>0.002</v>
      </c>
      <c r="I20" s="76" t="s">
        <v>231</v>
      </c>
      <c r="J20" s="47" t="n">
        <v>0.002</v>
      </c>
      <c r="K20" s="76" t="s">
        <v>231</v>
      </c>
      <c r="L20" s="47" t="n">
        <v>0.002</v>
      </c>
      <c r="M20" s="76" t="s">
        <v>231</v>
      </c>
      <c r="N20" s="47" t="n">
        <v>0.002</v>
      </c>
      <c r="O20" s="54" t="s">
        <v>231</v>
      </c>
      <c r="P20" s="47" t="n">
        <v>0.002</v>
      </c>
      <c r="Q20" s="54" t="s">
        <v>231</v>
      </c>
      <c r="R20" s="47" t="n">
        <v>0.002</v>
      </c>
      <c r="S20" s="54" t="s">
        <v>231</v>
      </c>
      <c r="T20" s="47" t="n">
        <v>0.002</v>
      </c>
      <c r="U20" s="54" t="s">
        <v>231</v>
      </c>
      <c r="V20" s="47" t="n">
        <v>0.002</v>
      </c>
      <c r="W20" s="54" t="s">
        <v>231</v>
      </c>
      <c r="X20" s="47" t="n">
        <v>0.002</v>
      </c>
      <c r="Y20" s="54" t="s">
        <v>231</v>
      </c>
      <c r="Z20" s="47" t="n">
        <v>0.002</v>
      </c>
      <c r="AA20" s="54" t="s">
        <v>231</v>
      </c>
      <c r="AB20" s="47" t="n">
        <v>0.002</v>
      </c>
      <c r="AC20" s="54" t="s">
        <v>231</v>
      </c>
      <c r="AD20" s="47" t="n">
        <v>0.002</v>
      </c>
      <c r="AE20" s="54" t="s">
        <v>231</v>
      </c>
      <c r="AF20" s="47" t="n">
        <v>0.002</v>
      </c>
      <c r="AG20" s="54" t="s">
        <v>231</v>
      </c>
      <c r="AH20" s="47" t="n">
        <v>0.002</v>
      </c>
      <c r="AI20" s="54" t="s">
        <v>231</v>
      </c>
      <c r="AJ20" s="47" t="n">
        <v>0.002</v>
      </c>
      <c r="AK20" s="54" t="s">
        <v>231</v>
      </c>
      <c r="AL20" s="47" t="n">
        <v>0.002</v>
      </c>
      <c r="AM20" s="54" t="s">
        <v>231</v>
      </c>
      <c r="AN20" s="47" t="n">
        <v>0.002</v>
      </c>
      <c r="AO20" s="54" t="s">
        <v>231</v>
      </c>
      <c r="AP20" s="47" t="n">
        <v>0.002</v>
      </c>
      <c r="AQ20" s="54" t="s">
        <v>231</v>
      </c>
      <c r="AR20" s="47" t="n">
        <v>0.002</v>
      </c>
      <c r="AS20" s="54" t="s">
        <v>231</v>
      </c>
      <c r="AT20" s="47" t="n">
        <v>0.002</v>
      </c>
      <c r="AU20" s="54" t="s">
        <v>231</v>
      </c>
      <c r="AV20" s="47" t="n">
        <v>0.002</v>
      </c>
      <c r="AW20" s="54" t="s">
        <v>231</v>
      </c>
      <c r="AX20" s="47" t="n">
        <v>0.002</v>
      </c>
      <c r="AY20" s="46" t="s">
        <v>231</v>
      </c>
      <c r="AZ20" s="47" t="n">
        <v>0.002</v>
      </c>
      <c r="BA20" s="46" t="s">
        <v>231</v>
      </c>
      <c r="BB20" s="47" t="n">
        <v>0.002</v>
      </c>
      <c r="BC20" s="46" t="s">
        <v>231</v>
      </c>
      <c r="BD20" s="47" t="n">
        <v>0.002</v>
      </c>
      <c r="BE20" s="62" t="s">
        <v>231</v>
      </c>
      <c r="BF20" s="47" t="n">
        <v>0.002</v>
      </c>
      <c r="BG20" s="62" t="s">
        <v>231</v>
      </c>
      <c r="BH20" s="47" t="n">
        <v>0.002</v>
      </c>
      <c r="BI20" s="62" t="s">
        <v>231</v>
      </c>
      <c r="BJ20" s="47" t="n">
        <v>0.002</v>
      </c>
      <c r="BK20" s="62" t="s">
        <v>231</v>
      </c>
      <c r="BL20" s="47" t="n">
        <v>0.002</v>
      </c>
      <c r="BM20" s="62" t="s">
        <v>231</v>
      </c>
      <c r="BN20" s="47" t="n">
        <v>0.002</v>
      </c>
      <c r="BO20" s="62" t="s">
        <v>231</v>
      </c>
      <c r="BP20" s="47" t="n">
        <v>0.002</v>
      </c>
      <c r="BQ20" s="62" t="s">
        <v>231</v>
      </c>
      <c r="BR20" s="47" t="n">
        <v>0.002</v>
      </c>
      <c r="BS20" s="62" t="s">
        <v>231</v>
      </c>
      <c r="BT20" s="47" t="n">
        <v>0.002</v>
      </c>
      <c r="BU20" s="62" t="s">
        <v>231</v>
      </c>
      <c r="BV20" s="47" t="n">
        <v>0.002</v>
      </c>
      <c r="BW20" s="62" t="s">
        <v>231</v>
      </c>
      <c r="BX20" s="47" t="n">
        <v>0.002</v>
      </c>
      <c r="BY20" s="62" t="s">
        <v>231</v>
      </c>
      <c r="BZ20" s="47" t="n">
        <v>0.002</v>
      </c>
      <c r="CA20" s="62" t="s">
        <v>231</v>
      </c>
      <c r="CB20" s="47" t="n">
        <v>0.002</v>
      </c>
      <c r="CC20" s="62" t="s">
        <v>231</v>
      </c>
      <c r="CD20" s="47" t="n">
        <v>0.002</v>
      </c>
      <c r="CE20" s="62" t="s">
        <v>231</v>
      </c>
      <c r="CF20" s="47" t="n">
        <v>0.002</v>
      </c>
      <c r="CG20" s="62" t="s">
        <v>231</v>
      </c>
      <c r="CH20" s="47" t="n">
        <v>0.002</v>
      </c>
      <c r="CI20" s="62" t="s">
        <v>231</v>
      </c>
      <c r="CJ20" s="47" t="n">
        <v>0.002</v>
      </c>
      <c r="CK20" s="62" t="s">
        <v>231</v>
      </c>
      <c r="CL20" s="47" t="n">
        <v>0.002</v>
      </c>
      <c r="CM20" s="62" t="s">
        <v>231</v>
      </c>
      <c r="CN20" s="47" t="n">
        <v>0.002</v>
      </c>
      <c r="CO20" s="62" t="s">
        <v>231</v>
      </c>
      <c r="CP20" s="47" t="n">
        <v>0.002</v>
      </c>
      <c r="CQ20" s="62" t="s">
        <v>231</v>
      </c>
      <c r="CR20" s="47" t="n">
        <v>0.002</v>
      </c>
      <c r="CS20" s="62" t="s">
        <v>231</v>
      </c>
      <c r="CT20" s="47" t="n">
        <v>0.002</v>
      </c>
      <c r="CU20" s="62" t="s">
        <v>231</v>
      </c>
      <c r="CV20" s="47" t="n">
        <v>0.002</v>
      </c>
      <c r="CW20" s="62" t="s">
        <v>231</v>
      </c>
      <c r="CX20" s="47" t="n">
        <v>0.002</v>
      </c>
      <c r="CY20" s="62" t="s">
        <v>231</v>
      </c>
      <c r="CZ20" s="47" t="n">
        <v>0.002</v>
      </c>
      <c r="DA20" s="62" t="s">
        <v>231</v>
      </c>
      <c r="DB20" s="47" t="n">
        <v>0.002</v>
      </c>
      <c r="DC20" s="62" t="s">
        <v>231</v>
      </c>
      <c r="DD20" s="47" t="n">
        <v>0.002</v>
      </c>
      <c r="DE20" s="62" t="s">
        <v>231</v>
      </c>
      <c r="DF20" s="47" t="n">
        <v>0.002</v>
      </c>
      <c r="DG20" s="62" t="s">
        <v>231</v>
      </c>
      <c r="DH20" s="47" t="n">
        <v>0.002</v>
      </c>
      <c r="DI20" s="62" t="s">
        <v>231</v>
      </c>
      <c r="DJ20" s="47" t="n">
        <v>0.002</v>
      </c>
      <c r="DK20" s="62" t="s">
        <v>231</v>
      </c>
      <c r="DL20" s="47" t="n">
        <v>0.002</v>
      </c>
      <c r="DM20" s="62" t="s">
        <v>231</v>
      </c>
      <c r="DN20" s="47" t="n">
        <v>0.002</v>
      </c>
      <c r="DO20" s="62" t="s">
        <v>231</v>
      </c>
      <c r="DP20" s="47" t="n">
        <v>0.002</v>
      </c>
      <c r="DQ20" s="62" t="s">
        <v>231</v>
      </c>
      <c r="DR20" s="47" t="n">
        <v>0.002</v>
      </c>
      <c r="DS20" s="62" t="s">
        <v>231</v>
      </c>
      <c r="DT20" s="47" t="n">
        <v>0.002</v>
      </c>
      <c r="DU20" s="62" t="s">
        <v>231</v>
      </c>
      <c r="DV20" s="47" t="n">
        <v>0.002</v>
      </c>
      <c r="DW20" s="62" t="s">
        <v>231</v>
      </c>
      <c r="DX20" s="47" t="n">
        <v>0.002</v>
      </c>
      <c r="DY20" s="62" t="s">
        <v>231</v>
      </c>
      <c r="DZ20" s="47" t="n">
        <v>0.002</v>
      </c>
      <c r="EA20" s="62" t="s">
        <v>231</v>
      </c>
      <c r="EB20" s="47" t="n">
        <v>0.002</v>
      </c>
      <c r="EC20" s="62" t="s">
        <v>231</v>
      </c>
      <c r="ED20" s="47" t="n">
        <v>0.002</v>
      </c>
      <c r="EE20" s="62" t="s">
        <v>231</v>
      </c>
      <c r="EF20" s="47" t="n">
        <v>0.002</v>
      </c>
      <c r="EG20" s="62" t="s">
        <v>231</v>
      </c>
      <c r="EH20" s="47" t="n">
        <v>0.002</v>
      </c>
      <c r="EI20" s="62" t="s">
        <v>231</v>
      </c>
      <c r="EJ20" s="47" t="n">
        <v>0.002</v>
      </c>
      <c r="EK20" s="62" t="s">
        <v>231</v>
      </c>
      <c r="EL20" s="47" t="n">
        <v>0.002</v>
      </c>
      <c r="EM20" s="62" t="s">
        <v>231</v>
      </c>
      <c r="EN20" s="47" t="n">
        <v>0.002</v>
      </c>
      <c r="EO20" s="62" t="s">
        <v>231</v>
      </c>
      <c r="EP20" s="47" t="n">
        <v>0.002</v>
      </c>
      <c r="EQ20" s="62" t="s">
        <v>231</v>
      </c>
      <c r="ER20" s="47" t="n">
        <v>0.002</v>
      </c>
      <c r="ES20" s="62" t="s">
        <v>231</v>
      </c>
      <c r="ET20" s="47" t="n">
        <v>0.002</v>
      </c>
      <c r="EU20" s="62" t="s">
        <v>231</v>
      </c>
      <c r="EV20" s="47" t="n">
        <v>0.002</v>
      </c>
      <c r="EW20" s="62" t="s">
        <v>231</v>
      </c>
      <c r="EX20" s="47" t="n">
        <v>0.002</v>
      </c>
      <c r="EY20" s="62" t="s">
        <v>231</v>
      </c>
      <c r="EZ20" s="47" t="n">
        <v>0.002</v>
      </c>
      <c r="FA20" s="62" t="s">
        <v>231</v>
      </c>
      <c r="FB20" s="47" t="n">
        <v>0.002</v>
      </c>
      <c r="FC20" s="62" t="s">
        <v>231</v>
      </c>
      <c r="FD20" s="47" t="n">
        <v>0.002</v>
      </c>
      <c r="FE20" s="62" t="s">
        <v>231</v>
      </c>
      <c r="FF20" s="47" t="n">
        <v>0.002</v>
      </c>
      <c r="FG20" s="62" t="s">
        <v>231</v>
      </c>
      <c r="FH20" s="47" t="n">
        <v>0.002</v>
      </c>
      <c r="FI20" s="62" t="s">
        <v>231</v>
      </c>
      <c r="FJ20" s="47" t="n">
        <v>0.002</v>
      </c>
      <c r="FK20" s="62" t="s">
        <v>231</v>
      </c>
      <c r="FL20" s="47" t="n">
        <v>0.002</v>
      </c>
      <c r="FM20" s="62" t="s">
        <v>231</v>
      </c>
      <c r="FN20" s="47" t="n">
        <v>0.002</v>
      </c>
      <c r="FO20" s="62" t="s">
        <v>231</v>
      </c>
      <c r="FP20" s="47" t="n">
        <v>0.002</v>
      </c>
      <c r="FQ20" s="62" t="s">
        <v>231</v>
      </c>
      <c r="FR20" s="47" t="n">
        <v>0.002</v>
      </c>
      <c r="FS20" s="62" t="s">
        <v>231</v>
      </c>
      <c r="FT20" s="47" t="n">
        <v>0.002</v>
      </c>
      <c r="FU20" s="62" t="s">
        <v>231</v>
      </c>
      <c r="FV20" s="47" t="n">
        <v>0.002</v>
      </c>
      <c r="FW20" s="51"/>
    </row>
    <row r="21" s="6" customFormat="true" ht="15" hidden="false" customHeight="true" outlineLevel="0" collapsed="false">
      <c r="A21" s="52" t="s">
        <v>242</v>
      </c>
      <c r="B21" s="53" t="s">
        <v>230</v>
      </c>
      <c r="C21" s="56" t="s">
        <v>231</v>
      </c>
      <c r="D21" s="55" t="n">
        <v>0.0002</v>
      </c>
      <c r="E21" s="56" t="s">
        <v>231</v>
      </c>
      <c r="F21" s="55" t="n">
        <v>0.0002</v>
      </c>
      <c r="G21" s="59" t="s">
        <v>231</v>
      </c>
      <c r="H21" s="55" t="n">
        <v>0.0002</v>
      </c>
      <c r="I21" s="59" t="s">
        <v>231</v>
      </c>
      <c r="J21" s="55" t="n">
        <v>0.0002</v>
      </c>
      <c r="K21" s="59" t="s">
        <v>231</v>
      </c>
      <c r="L21" s="55" t="n">
        <v>0.0002</v>
      </c>
      <c r="M21" s="59" t="s">
        <v>231</v>
      </c>
      <c r="N21" s="55" t="n">
        <v>0.0002</v>
      </c>
      <c r="O21" s="56" t="s">
        <v>231</v>
      </c>
      <c r="P21" s="55" t="n">
        <v>0.0002</v>
      </c>
      <c r="Q21" s="56" t="s">
        <v>231</v>
      </c>
      <c r="R21" s="55" t="n">
        <v>0.0002</v>
      </c>
      <c r="S21" s="56" t="s">
        <v>231</v>
      </c>
      <c r="T21" s="55" t="n">
        <v>0.0002</v>
      </c>
      <c r="U21" s="56" t="s">
        <v>231</v>
      </c>
      <c r="V21" s="55" t="n">
        <v>0.0002</v>
      </c>
      <c r="W21" s="56" t="s">
        <v>231</v>
      </c>
      <c r="X21" s="55" t="n">
        <v>0.0002</v>
      </c>
      <c r="Y21" s="56" t="s">
        <v>231</v>
      </c>
      <c r="Z21" s="55" t="n">
        <v>0.0002</v>
      </c>
      <c r="AA21" s="56" t="s">
        <v>231</v>
      </c>
      <c r="AB21" s="55" t="n">
        <v>0.0002</v>
      </c>
      <c r="AC21" s="56" t="s">
        <v>231</v>
      </c>
      <c r="AD21" s="55" t="n">
        <v>0.0002</v>
      </c>
      <c r="AE21" s="56" t="s">
        <v>231</v>
      </c>
      <c r="AF21" s="55" t="n">
        <v>0.0002</v>
      </c>
      <c r="AG21" s="56" t="s">
        <v>231</v>
      </c>
      <c r="AH21" s="55" t="n">
        <v>0.0002</v>
      </c>
      <c r="AI21" s="56" t="s">
        <v>231</v>
      </c>
      <c r="AJ21" s="55" t="n">
        <v>0.0002</v>
      </c>
      <c r="AK21" s="56" t="s">
        <v>231</v>
      </c>
      <c r="AL21" s="55" t="n">
        <v>0.0002</v>
      </c>
      <c r="AM21" s="56" t="s">
        <v>231</v>
      </c>
      <c r="AN21" s="55" t="n">
        <v>0.0002</v>
      </c>
      <c r="AO21" s="56" t="s">
        <v>231</v>
      </c>
      <c r="AP21" s="55" t="n">
        <v>0.0002</v>
      </c>
      <c r="AQ21" s="56" t="s">
        <v>231</v>
      </c>
      <c r="AR21" s="55" t="n">
        <v>0.0002</v>
      </c>
      <c r="AS21" s="56" t="s">
        <v>231</v>
      </c>
      <c r="AT21" s="55" t="n">
        <v>0.0002</v>
      </c>
      <c r="AU21" s="56" t="s">
        <v>231</v>
      </c>
      <c r="AV21" s="55" t="n">
        <v>0.0002</v>
      </c>
      <c r="AW21" s="56" t="s">
        <v>231</v>
      </c>
      <c r="AX21" s="47" t="n">
        <v>0.0002</v>
      </c>
      <c r="AY21" s="46" t="s">
        <v>231</v>
      </c>
      <c r="AZ21" s="47" t="n">
        <v>0.0002</v>
      </c>
      <c r="BA21" s="46" t="s">
        <v>231</v>
      </c>
      <c r="BB21" s="47" t="n">
        <v>0.0002</v>
      </c>
      <c r="BC21" s="46" t="s">
        <v>231</v>
      </c>
      <c r="BD21" s="55" t="n">
        <v>0.0002</v>
      </c>
      <c r="BE21" s="59" t="s">
        <v>231</v>
      </c>
      <c r="BF21" s="55" t="n">
        <v>0.0002</v>
      </c>
      <c r="BG21" s="59" t="s">
        <v>231</v>
      </c>
      <c r="BH21" s="55" t="n">
        <v>0.0002</v>
      </c>
      <c r="BI21" s="59" t="s">
        <v>231</v>
      </c>
      <c r="BJ21" s="55" t="n">
        <v>0.0002</v>
      </c>
      <c r="BK21" s="59" t="s">
        <v>231</v>
      </c>
      <c r="BL21" s="55" t="n">
        <v>0.0002</v>
      </c>
      <c r="BM21" s="59" t="s">
        <v>231</v>
      </c>
      <c r="BN21" s="55" t="n">
        <v>0.0002</v>
      </c>
      <c r="BO21" s="59" t="s">
        <v>231</v>
      </c>
      <c r="BP21" s="55" t="n">
        <v>0.0002</v>
      </c>
      <c r="BQ21" s="59" t="s">
        <v>231</v>
      </c>
      <c r="BR21" s="55" t="n">
        <v>0.0002</v>
      </c>
      <c r="BS21" s="59" t="s">
        <v>231</v>
      </c>
      <c r="BT21" s="55" t="n">
        <v>0.0002</v>
      </c>
      <c r="BU21" s="77" t="s">
        <v>231</v>
      </c>
      <c r="BV21" s="55" t="n">
        <v>0.0002</v>
      </c>
      <c r="BW21" s="77" t="s">
        <v>231</v>
      </c>
      <c r="BX21" s="55" t="n">
        <v>0.0002</v>
      </c>
      <c r="BY21" s="77" t="s">
        <v>231</v>
      </c>
      <c r="BZ21" s="55" t="n">
        <v>0.0002</v>
      </c>
      <c r="CA21" s="77" t="s">
        <v>231</v>
      </c>
      <c r="CB21" s="55" t="n">
        <v>0.0002</v>
      </c>
      <c r="CC21" s="77" t="s">
        <v>231</v>
      </c>
      <c r="CD21" s="55" t="n">
        <v>0.0002</v>
      </c>
      <c r="CE21" s="77" t="s">
        <v>231</v>
      </c>
      <c r="CF21" s="55" t="n">
        <v>0.0002</v>
      </c>
      <c r="CG21" s="77" t="s">
        <v>231</v>
      </c>
      <c r="CH21" s="55" t="n">
        <v>0.0002</v>
      </c>
      <c r="CI21" s="77" t="s">
        <v>231</v>
      </c>
      <c r="CJ21" s="55" t="n">
        <v>0.0002</v>
      </c>
      <c r="CK21" s="77" t="s">
        <v>231</v>
      </c>
      <c r="CL21" s="55" t="n">
        <v>0.0002</v>
      </c>
      <c r="CM21" s="77" t="s">
        <v>231</v>
      </c>
      <c r="CN21" s="55" t="n">
        <v>0.0002</v>
      </c>
      <c r="CO21" s="77" t="s">
        <v>231</v>
      </c>
      <c r="CP21" s="55" t="n">
        <v>0.0002</v>
      </c>
      <c r="CQ21" s="77" t="s">
        <v>231</v>
      </c>
      <c r="CR21" s="55" t="n">
        <v>0.0002</v>
      </c>
      <c r="CS21" s="77" t="s">
        <v>231</v>
      </c>
      <c r="CT21" s="55" t="n">
        <v>0.0002</v>
      </c>
      <c r="CU21" s="77" t="s">
        <v>231</v>
      </c>
      <c r="CV21" s="55" t="n">
        <v>0.0002</v>
      </c>
      <c r="CW21" s="77" t="s">
        <v>231</v>
      </c>
      <c r="CX21" s="55" t="n">
        <v>0.0002</v>
      </c>
      <c r="CY21" s="77" t="s">
        <v>231</v>
      </c>
      <c r="CZ21" s="55" t="n">
        <v>0.0002</v>
      </c>
      <c r="DA21" s="77" t="s">
        <v>231</v>
      </c>
      <c r="DB21" s="55" t="n">
        <v>0.0002</v>
      </c>
      <c r="DC21" s="77" t="s">
        <v>231</v>
      </c>
      <c r="DD21" s="55" t="n">
        <v>0.0002</v>
      </c>
      <c r="DE21" s="77" t="s">
        <v>231</v>
      </c>
      <c r="DF21" s="55" t="n">
        <v>0.0002</v>
      </c>
      <c r="DG21" s="77" t="s">
        <v>231</v>
      </c>
      <c r="DH21" s="55" t="n">
        <v>0.0002</v>
      </c>
      <c r="DI21" s="77" t="s">
        <v>231</v>
      </c>
      <c r="DJ21" s="55" t="n">
        <v>0.0002</v>
      </c>
      <c r="DK21" s="77" t="s">
        <v>231</v>
      </c>
      <c r="DL21" s="55" t="n">
        <v>0.0002</v>
      </c>
      <c r="DM21" s="77" t="s">
        <v>231</v>
      </c>
      <c r="DN21" s="55" t="n">
        <v>0.0002</v>
      </c>
      <c r="DO21" s="77" t="s">
        <v>231</v>
      </c>
      <c r="DP21" s="55" t="n">
        <v>0.0002</v>
      </c>
      <c r="DQ21" s="77" t="s">
        <v>231</v>
      </c>
      <c r="DR21" s="55" t="n">
        <v>0.0002</v>
      </c>
      <c r="DS21" s="77" t="s">
        <v>231</v>
      </c>
      <c r="DT21" s="55" t="n">
        <v>0.0002</v>
      </c>
      <c r="DU21" s="77" t="s">
        <v>231</v>
      </c>
      <c r="DV21" s="55" t="n">
        <v>0.0002</v>
      </c>
      <c r="DW21" s="77" t="s">
        <v>231</v>
      </c>
      <c r="DX21" s="55" t="n">
        <v>0.0002</v>
      </c>
      <c r="DY21" s="77" t="s">
        <v>231</v>
      </c>
      <c r="DZ21" s="55" t="n">
        <v>0.0002</v>
      </c>
      <c r="EA21" s="77" t="s">
        <v>231</v>
      </c>
      <c r="EB21" s="55" t="n">
        <v>0.0002</v>
      </c>
      <c r="EC21" s="77" t="s">
        <v>231</v>
      </c>
      <c r="ED21" s="55" t="n">
        <v>0.0002</v>
      </c>
      <c r="EE21" s="77" t="s">
        <v>231</v>
      </c>
      <c r="EF21" s="55" t="n">
        <v>0.0002</v>
      </c>
      <c r="EG21" s="77" t="s">
        <v>231</v>
      </c>
      <c r="EH21" s="55" t="n">
        <v>0.0002</v>
      </c>
      <c r="EI21" s="77" t="s">
        <v>231</v>
      </c>
      <c r="EJ21" s="55" t="n">
        <v>0.0002</v>
      </c>
      <c r="EK21" s="77" t="s">
        <v>231</v>
      </c>
      <c r="EL21" s="55" t="n">
        <v>0.0002</v>
      </c>
      <c r="EM21" s="77" t="s">
        <v>231</v>
      </c>
      <c r="EN21" s="55" t="n">
        <v>0.0002</v>
      </c>
      <c r="EO21" s="77" t="s">
        <v>231</v>
      </c>
      <c r="EP21" s="55" t="n">
        <v>0.0002</v>
      </c>
      <c r="EQ21" s="77" t="s">
        <v>231</v>
      </c>
      <c r="ER21" s="55" t="n">
        <v>0.0002</v>
      </c>
      <c r="ES21" s="77" t="s">
        <v>231</v>
      </c>
      <c r="ET21" s="55" t="n">
        <v>0.0002</v>
      </c>
      <c r="EU21" s="77" t="s">
        <v>231</v>
      </c>
      <c r="EV21" s="55" t="n">
        <v>0.0002</v>
      </c>
      <c r="EW21" s="77" t="s">
        <v>231</v>
      </c>
      <c r="EX21" s="55" t="n">
        <v>0.0002</v>
      </c>
      <c r="EY21" s="77" t="s">
        <v>231</v>
      </c>
      <c r="EZ21" s="55" t="n">
        <v>0.0002</v>
      </c>
      <c r="FA21" s="77" t="s">
        <v>231</v>
      </c>
      <c r="FB21" s="55" t="n">
        <v>0.0002</v>
      </c>
      <c r="FC21" s="77" t="s">
        <v>231</v>
      </c>
      <c r="FD21" s="55" t="n">
        <v>0.0002</v>
      </c>
      <c r="FE21" s="77" t="s">
        <v>231</v>
      </c>
      <c r="FF21" s="55" t="n">
        <v>0.0002</v>
      </c>
      <c r="FG21" s="77" t="s">
        <v>231</v>
      </c>
      <c r="FH21" s="55" t="n">
        <v>0.0002</v>
      </c>
      <c r="FI21" s="77" t="s">
        <v>231</v>
      </c>
      <c r="FJ21" s="55" t="n">
        <v>0.0002</v>
      </c>
      <c r="FK21" s="77" t="s">
        <v>231</v>
      </c>
      <c r="FL21" s="55" t="n">
        <v>0.0002</v>
      </c>
      <c r="FM21" s="77" t="s">
        <v>231</v>
      </c>
      <c r="FN21" s="55" t="n">
        <v>0.0002</v>
      </c>
      <c r="FO21" s="77" t="s">
        <v>231</v>
      </c>
      <c r="FP21" s="55" t="n">
        <v>0.0002</v>
      </c>
      <c r="FQ21" s="77" t="s">
        <v>231</v>
      </c>
      <c r="FR21" s="55" t="n">
        <v>0.0002</v>
      </c>
      <c r="FS21" s="77" t="s">
        <v>231</v>
      </c>
      <c r="FT21" s="55" t="n">
        <v>0.0002</v>
      </c>
      <c r="FU21" s="77" t="s">
        <v>231</v>
      </c>
      <c r="FV21" s="55" t="n">
        <v>0.0002</v>
      </c>
      <c r="FW21" s="51"/>
    </row>
    <row r="22" s="6" customFormat="true" ht="15" hidden="false" customHeight="true" outlineLevel="0" collapsed="false">
      <c r="A22" s="52" t="s">
        <v>243</v>
      </c>
      <c r="B22" s="53" t="s">
        <v>230</v>
      </c>
      <c r="C22" s="56" t="s">
        <v>231</v>
      </c>
      <c r="D22" s="55" t="n">
        <v>0.0002</v>
      </c>
      <c r="E22" s="56" t="s">
        <v>231</v>
      </c>
      <c r="F22" s="55" t="n">
        <v>0.0002</v>
      </c>
      <c r="G22" s="59" t="s">
        <v>231</v>
      </c>
      <c r="H22" s="61" t="n">
        <v>0.0002</v>
      </c>
      <c r="I22" s="46" t="s">
        <v>231</v>
      </c>
      <c r="J22" s="47" t="n">
        <v>0.0002</v>
      </c>
      <c r="K22" s="59" t="s">
        <v>231</v>
      </c>
      <c r="L22" s="47" t="n">
        <v>0.0002</v>
      </c>
      <c r="M22" s="59"/>
      <c r="N22" s="55" t="n">
        <v>0.0003</v>
      </c>
      <c r="O22" s="56" t="s">
        <v>231</v>
      </c>
      <c r="P22" s="78" t="n">
        <v>0.0002</v>
      </c>
      <c r="Q22" s="56" t="s">
        <v>231</v>
      </c>
      <c r="R22" s="55" t="n">
        <v>0.0002</v>
      </c>
      <c r="S22" s="56"/>
      <c r="T22" s="55" t="n">
        <v>0.0067</v>
      </c>
      <c r="U22" s="56" t="s">
        <v>231</v>
      </c>
      <c r="V22" s="55" t="n">
        <v>0.0002</v>
      </c>
      <c r="W22" s="56" t="s">
        <v>231</v>
      </c>
      <c r="X22" s="55" t="n">
        <v>0.0002</v>
      </c>
      <c r="Y22" s="56" t="s">
        <v>231</v>
      </c>
      <c r="Z22" s="55" t="n">
        <v>0.0002</v>
      </c>
      <c r="AA22" s="56" t="s">
        <v>231</v>
      </c>
      <c r="AB22" s="55" t="n">
        <v>0.0002</v>
      </c>
      <c r="AC22" s="56" t="s">
        <v>231</v>
      </c>
      <c r="AD22" s="55" t="n">
        <v>0.0002</v>
      </c>
      <c r="AE22" s="56" t="s">
        <v>231</v>
      </c>
      <c r="AF22" s="55" t="n">
        <v>0.0002</v>
      </c>
      <c r="AG22" s="56" t="s">
        <v>231</v>
      </c>
      <c r="AH22" s="55" t="n">
        <v>0.0002</v>
      </c>
      <c r="AI22" s="56" t="s">
        <v>231</v>
      </c>
      <c r="AJ22" s="55" t="n">
        <v>0.0002</v>
      </c>
      <c r="AK22" s="56" t="s">
        <v>231</v>
      </c>
      <c r="AL22" s="55" t="n">
        <v>0.0002</v>
      </c>
      <c r="AM22" s="56" t="s">
        <v>231</v>
      </c>
      <c r="AN22" s="55" t="n">
        <v>0.0002</v>
      </c>
      <c r="AO22" s="56" t="s">
        <v>231</v>
      </c>
      <c r="AP22" s="55" t="n">
        <v>0.0002</v>
      </c>
      <c r="AQ22" s="56" t="s">
        <v>231</v>
      </c>
      <c r="AR22" s="55" t="n">
        <v>0.0002</v>
      </c>
      <c r="AS22" s="56" t="s">
        <v>231</v>
      </c>
      <c r="AT22" s="55" t="n">
        <v>0.0002</v>
      </c>
      <c r="AU22" s="56" t="s">
        <v>231</v>
      </c>
      <c r="AV22" s="55" t="n">
        <v>0.0002</v>
      </c>
      <c r="AW22" s="56" t="s">
        <v>231</v>
      </c>
      <c r="AX22" s="47" t="n">
        <v>0.0002</v>
      </c>
      <c r="AY22" s="46" t="s">
        <v>231</v>
      </c>
      <c r="AZ22" s="47" t="n">
        <v>0.0002</v>
      </c>
      <c r="BA22" s="46" t="s">
        <v>231</v>
      </c>
      <c r="BB22" s="47" t="n">
        <v>0.0002</v>
      </c>
      <c r="BC22" s="46" t="s">
        <v>231</v>
      </c>
      <c r="BD22" s="47" t="n">
        <v>0.0002</v>
      </c>
      <c r="BE22" s="62" t="s">
        <v>231</v>
      </c>
      <c r="BF22" s="47" t="n">
        <v>0.0002</v>
      </c>
      <c r="BG22" s="62" t="s">
        <v>231</v>
      </c>
      <c r="BH22" s="47" t="n">
        <v>0.0002</v>
      </c>
      <c r="BI22" s="62" t="s">
        <v>231</v>
      </c>
      <c r="BJ22" s="47" t="n">
        <v>0.0002</v>
      </c>
      <c r="BK22" s="62" t="s">
        <v>231</v>
      </c>
      <c r="BL22" s="47" t="n">
        <v>0.0002</v>
      </c>
      <c r="BM22" s="62" t="s">
        <v>231</v>
      </c>
      <c r="BN22" s="47" t="n">
        <v>0.0002</v>
      </c>
      <c r="BO22" s="62" t="s">
        <v>231</v>
      </c>
      <c r="BP22" s="47" t="n">
        <v>0.0002</v>
      </c>
      <c r="BQ22" s="62" t="s">
        <v>231</v>
      </c>
      <c r="BR22" s="47" t="n">
        <v>0.0002</v>
      </c>
      <c r="BS22" s="62" t="s">
        <v>231</v>
      </c>
      <c r="BT22" s="47" t="n">
        <v>0.0002</v>
      </c>
      <c r="BU22" s="77" t="s">
        <v>231</v>
      </c>
      <c r="BV22" s="55" t="n">
        <v>0.0002</v>
      </c>
      <c r="BW22" s="77" t="s">
        <v>231</v>
      </c>
      <c r="BX22" s="55" t="n">
        <v>0.0002</v>
      </c>
      <c r="BY22" s="77" t="s">
        <v>231</v>
      </c>
      <c r="BZ22" s="55" t="n">
        <v>0.0002</v>
      </c>
      <c r="CA22" s="77" t="s">
        <v>231</v>
      </c>
      <c r="CB22" s="55" t="n">
        <v>0.0002</v>
      </c>
      <c r="CC22" s="77" t="s">
        <v>231</v>
      </c>
      <c r="CD22" s="55" t="n">
        <v>0.0002</v>
      </c>
      <c r="CE22" s="77" t="s">
        <v>231</v>
      </c>
      <c r="CF22" s="63" t="n">
        <v>0.0002</v>
      </c>
      <c r="CG22" s="77" t="s">
        <v>231</v>
      </c>
      <c r="CH22" s="55" t="n">
        <v>0.0002</v>
      </c>
      <c r="CI22" s="77" t="s">
        <v>231</v>
      </c>
      <c r="CJ22" s="55" t="n">
        <v>0.0002</v>
      </c>
      <c r="CK22" s="77" t="s">
        <v>231</v>
      </c>
      <c r="CL22" s="55" t="n">
        <v>0.0002</v>
      </c>
      <c r="CM22" s="77" t="s">
        <v>231</v>
      </c>
      <c r="CN22" s="55" t="n">
        <v>0.0002</v>
      </c>
      <c r="CO22" s="77" t="s">
        <v>231</v>
      </c>
      <c r="CP22" s="55" t="n">
        <v>0.0002</v>
      </c>
      <c r="CQ22" s="77" t="s">
        <v>231</v>
      </c>
      <c r="CR22" s="55" t="n">
        <v>0.0002</v>
      </c>
      <c r="CS22" s="77" t="s">
        <v>231</v>
      </c>
      <c r="CT22" s="55" t="n">
        <v>0.0002</v>
      </c>
      <c r="CU22" s="77" t="s">
        <v>231</v>
      </c>
      <c r="CV22" s="55" t="n">
        <v>0.0002</v>
      </c>
      <c r="CW22" s="77" t="s">
        <v>231</v>
      </c>
      <c r="CX22" s="55" t="n">
        <v>0.0002</v>
      </c>
      <c r="CY22" s="77" t="s">
        <v>231</v>
      </c>
      <c r="CZ22" s="55" t="n">
        <v>0.0002</v>
      </c>
      <c r="DA22" s="77" t="s">
        <v>231</v>
      </c>
      <c r="DB22" s="55" t="n">
        <v>0.0002</v>
      </c>
      <c r="DC22" s="77" t="s">
        <v>231</v>
      </c>
      <c r="DD22" s="55" t="n">
        <v>0.0002</v>
      </c>
      <c r="DE22" s="77" t="s">
        <v>231</v>
      </c>
      <c r="DF22" s="55" t="n">
        <v>0.0002</v>
      </c>
      <c r="DG22" s="77" t="s">
        <v>231</v>
      </c>
      <c r="DH22" s="55" t="n">
        <v>0.0002</v>
      </c>
      <c r="DI22" s="77" t="s">
        <v>231</v>
      </c>
      <c r="DJ22" s="55" t="n">
        <v>0.0002</v>
      </c>
      <c r="DK22" s="77" t="s">
        <v>231</v>
      </c>
      <c r="DL22" s="55" t="n">
        <v>0.0002</v>
      </c>
      <c r="DM22" s="77" t="s">
        <v>231</v>
      </c>
      <c r="DN22" s="55" t="n">
        <v>0.0002</v>
      </c>
      <c r="DO22" s="77" t="s">
        <v>231</v>
      </c>
      <c r="DP22" s="55" t="n">
        <v>0.0002</v>
      </c>
      <c r="DQ22" s="77" t="s">
        <v>231</v>
      </c>
      <c r="DR22" s="55" t="n">
        <v>0.0002</v>
      </c>
      <c r="DS22" s="77" t="s">
        <v>231</v>
      </c>
      <c r="DT22" s="55" t="n">
        <v>0.0002</v>
      </c>
      <c r="DU22" s="77" t="s">
        <v>231</v>
      </c>
      <c r="DV22" s="55" t="n">
        <v>0.0002</v>
      </c>
      <c r="DW22" s="77" t="s">
        <v>231</v>
      </c>
      <c r="DX22" s="55" t="n">
        <v>0.0002</v>
      </c>
      <c r="DY22" s="77" t="s">
        <v>231</v>
      </c>
      <c r="DZ22" s="55" t="n">
        <v>0.0002</v>
      </c>
      <c r="EA22" s="77" t="s">
        <v>231</v>
      </c>
      <c r="EB22" s="55" t="n">
        <v>0.0002</v>
      </c>
      <c r="EC22" s="77" t="s">
        <v>231</v>
      </c>
      <c r="ED22" s="55" t="n">
        <v>0.0002</v>
      </c>
      <c r="EE22" s="77" t="s">
        <v>231</v>
      </c>
      <c r="EF22" s="55" t="n">
        <v>0.0002</v>
      </c>
      <c r="EG22" s="77" t="s">
        <v>231</v>
      </c>
      <c r="EH22" s="55" t="n">
        <v>0.0002</v>
      </c>
      <c r="EI22" s="77" t="s">
        <v>231</v>
      </c>
      <c r="EJ22" s="55" t="n">
        <v>0.0002</v>
      </c>
      <c r="EK22" s="77" t="s">
        <v>231</v>
      </c>
      <c r="EL22" s="55" t="n">
        <v>0.0002</v>
      </c>
      <c r="EM22" s="77" t="s">
        <v>231</v>
      </c>
      <c r="EN22" s="55" t="n">
        <v>0.0002</v>
      </c>
      <c r="EO22" s="77" t="s">
        <v>231</v>
      </c>
      <c r="EP22" s="55" t="n">
        <v>0.0002</v>
      </c>
      <c r="EQ22" s="77" t="s">
        <v>231</v>
      </c>
      <c r="ER22" s="55" t="n">
        <v>0.0002</v>
      </c>
      <c r="ES22" s="77" t="s">
        <v>231</v>
      </c>
      <c r="ET22" s="55" t="n">
        <v>0.0002</v>
      </c>
      <c r="EU22" s="77" t="s">
        <v>231</v>
      </c>
      <c r="EV22" s="55" t="n">
        <v>0.0002</v>
      </c>
      <c r="EW22" s="77" t="s">
        <v>231</v>
      </c>
      <c r="EX22" s="55" t="n">
        <v>0.0002</v>
      </c>
      <c r="EY22" s="77" t="s">
        <v>231</v>
      </c>
      <c r="EZ22" s="55" t="n">
        <v>0.0002</v>
      </c>
      <c r="FA22" s="77" t="s">
        <v>231</v>
      </c>
      <c r="FB22" s="55" t="n">
        <v>0.0002</v>
      </c>
      <c r="FC22" s="77" t="s">
        <v>231</v>
      </c>
      <c r="FD22" s="55" t="n">
        <v>0.0002</v>
      </c>
      <c r="FE22" s="77" t="s">
        <v>231</v>
      </c>
      <c r="FF22" s="55" t="n">
        <v>0.0002</v>
      </c>
      <c r="FG22" s="77"/>
      <c r="FH22" s="55" t="n">
        <v>0.0003</v>
      </c>
      <c r="FI22" s="77" t="s">
        <v>231</v>
      </c>
      <c r="FJ22" s="55" t="n">
        <v>0.0002</v>
      </c>
      <c r="FK22" s="77" t="s">
        <v>231</v>
      </c>
      <c r="FL22" s="55" t="n">
        <v>0.0002</v>
      </c>
      <c r="FM22" s="77" t="s">
        <v>231</v>
      </c>
      <c r="FN22" s="55" t="n">
        <v>0.0002</v>
      </c>
      <c r="FO22" s="77" t="s">
        <v>231</v>
      </c>
      <c r="FP22" s="55" t="n">
        <v>0.0002</v>
      </c>
      <c r="FQ22" s="77" t="s">
        <v>231</v>
      </c>
      <c r="FR22" s="55" t="n">
        <v>0.0002</v>
      </c>
      <c r="FS22" s="77" t="s">
        <v>231</v>
      </c>
      <c r="FT22" s="55" t="n">
        <v>0.0002</v>
      </c>
      <c r="FU22" s="77" t="s">
        <v>231</v>
      </c>
      <c r="FV22" s="55" t="n">
        <v>0.0002</v>
      </c>
      <c r="FW22" s="51"/>
    </row>
    <row r="23" s="6" customFormat="true" ht="15" hidden="false" customHeight="true" outlineLevel="0" collapsed="false">
      <c r="A23" s="79" t="s">
        <v>244</v>
      </c>
      <c r="B23" s="53" t="s">
        <v>230</v>
      </c>
      <c r="C23" s="59" t="s">
        <v>231</v>
      </c>
      <c r="D23" s="55" t="n">
        <v>0.0004</v>
      </c>
      <c r="E23" s="59" t="s">
        <v>231</v>
      </c>
      <c r="F23" s="55" t="n">
        <v>0.0004</v>
      </c>
      <c r="G23" s="57" t="s">
        <v>231</v>
      </c>
      <c r="H23" s="55" t="n">
        <v>0.0004</v>
      </c>
      <c r="I23" s="54" t="s">
        <v>231</v>
      </c>
      <c r="J23" s="55" t="n">
        <v>0.0004</v>
      </c>
      <c r="K23" s="54" t="s">
        <v>231</v>
      </c>
      <c r="L23" s="55" t="n">
        <v>0.0004</v>
      </c>
      <c r="M23" s="54" t="s">
        <v>231</v>
      </c>
      <c r="N23" s="55" t="n">
        <v>0.0004</v>
      </c>
      <c r="O23" s="59" t="s">
        <v>231</v>
      </c>
      <c r="P23" s="55" t="n">
        <v>0.0004</v>
      </c>
      <c r="Q23" s="59" t="s">
        <v>231</v>
      </c>
      <c r="R23" s="55" t="n">
        <v>0.0004</v>
      </c>
      <c r="S23" s="59" t="s">
        <v>231</v>
      </c>
      <c r="T23" s="55" t="n">
        <v>0.0004</v>
      </c>
      <c r="U23" s="59" t="s">
        <v>231</v>
      </c>
      <c r="V23" s="55" t="n">
        <v>0.0004</v>
      </c>
      <c r="W23" s="59" t="s">
        <v>231</v>
      </c>
      <c r="X23" s="55" t="n">
        <v>0.0004</v>
      </c>
      <c r="Y23" s="59" t="s">
        <v>231</v>
      </c>
      <c r="Z23" s="55" t="n">
        <v>0.0004</v>
      </c>
      <c r="AA23" s="59" t="s">
        <v>231</v>
      </c>
      <c r="AB23" s="55" t="n">
        <v>0.0004</v>
      </c>
      <c r="AC23" s="59" t="s">
        <v>231</v>
      </c>
      <c r="AD23" s="55" t="n">
        <v>0.0004</v>
      </c>
      <c r="AE23" s="59" t="s">
        <v>231</v>
      </c>
      <c r="AF23" s="55" t="n">
        <v>0.0004</v>
      </c>
      <c r="AG23" s="59" t="s">
        <v>231</v>
      </c>
      <c r="AH23" s="55" t="n">
        <v>0.0004</v>
      </c>
      <c r="AI23" s="59" t="s">
        <v>231</v>
      </c>
      <c r="AJ23" s="55" t="n">
        <v>0.0004</v>
      </c>
      <c r="AK23" s="59" t="s">
        <v>231</v>
      </c>
      <c r="AL23" s="55" t="n">
        <v>0.0004</v>
      </c>
      <c r="AM23" s="59" t="s">
        <v>231</v>
      </c>
      <c r="AN23" s="55" t="n">
        <v>0.0004</v>
      </c>
      <c r="AO23" s="59" t="s">
        <v>231</v>
      </c>
      <c r="AP23" s="55" t="n">
        <v>0.0004</v>
      </c>
      <c r="AQ23" s="57" t="s">
        <v>231</v>
      </c>
      <c r="AR23" s="55" t="n">
        <v>0.0004</v>
      </c>
      <c r="AS23" s="59" t="s">
        <v>231</v>
      </c>
      <c r="AT23" s="55" t="n">
        <v>0.0004</v>
      </c>
      <c r="AU23" s="59" t="s">
        <v>231</v>
      </c>
      <c r="AV23" s="55" t="n">
        <v>0.0004</v>
      </c>
      <c r="AW23" s="59" t="s">
        <v>231</v>
      </c>
      <c r="AX23" s="47" t="n">
        <v>0.0004</v>
      </c>
      <c r="AY23" s="46" t="s">
        <v>231</v>
      </c>
      <c r="AZ23" s="47" t="n">
        <v>0.0004</v>
      </c>
      <c r="BA23" s="46" t="s">
        <v>231</v>
      </c>
      <c r="BB23" s="47" t="n">
        <v>0.0004</v>
      </c>
      <c r="BC23" s="46" t="s">
        <v>231</v>
      </c>
      <c r="BD23" s="47" t="n">
        <v>0.0004</v>
      </c>
      <c r="BE23" s="59" t="s">
        <v>231</v>
      </c>
      <c r="BF23" s="55" t="n">
        <v>0.0004</v>
      </c>
      <c r="BG23" s="59" t="s">
        <v>231</v>
      </c>
      <c r="BH23" s="55" t="n">
        <v>0.0004</v>
      </c>
      <c r="BI23" s="59" t="s">
        <v>231</v>
      </c>
      <c r="BJ23" s="55" t="n">
        <v>0.0004</v>
      </c>
      <c r="BK23" s="59" t="s">
        <v>231</v>
      </c>
      <c r="BL23" s="55" t="n">
        <v>0.0004</v>
      </c>
      <c r="BM23" s="59" t="s">
        <v>231</v>
      </c>
      <c r="BN23" s="55" t="n">
        <v>0.0004</v>
      </c>
      <c r="BO23" s="59" t="s">
        <v>231</v>
      </c>
      <c r="BP23" s="55" t="n">
        <v>0.0004</v>
      </c>
      <c r="BQ23" s="59" t="s">
        <v>231</v>
      </c>
      <c r="BR23" s="55" t="n">
        <v>0.0004</v>
      </c>
      <c r="BS23" s="59" t="s">
        <v>231</v>
      </c>
      <c r="BT23" s="55" t="n">
        <v>0.0004</v>
      </c>
      <c r="BU23" s="59" t="s">
        <v>231</v>
      </c>
      <c r="BV23" s="55" t="n">
        <v>0.0004</v>
      </c>
      <c r="BW23" s="59" t="s">
        <v>231</v>
      </c>
      <c r="BX23" s="55" t="n">
        <v>0.0004</v>
      </c>
      <c r="BY23" s="59" t="s">
        <v>231</v>
      </c>
      <c r="BZ23" s="55" t="n">
        <v>0.0004</v>
      </c>
      <c r="CA23" s="59" t="s">
        <v>231</v>
      </c>
      <c r="CB23" s="55" t="n">
        <v>0.0004</v>
      </c>
      <c r="CC23" s="59" t="s">
        <v>231</v>
      </c>
      <c r="CD23" s="55" t="n">
        <v>0.0004</v>
      </c>
      <c r="CE23" s="59" t="s">
        <v>231</v>
      </c>
      <c r="CF23" s="55" t="n">
        <v>0.0004</v>
      </c>
      <c r="CG23" s="59" t="s">
        <v>231</v>
      </c>
      <c r="CH23" s="55" t="n">
        <v>0.0004</v>
      </c>
      <c r="CI23" s="59" t="s">
        <v>231</v>
      </c>
      <c r="CJ23" s="55" t="n">
        <v>0.0004</v>
      </c>
      <c r="CK23" s="59" t="s">
        <v>231</v>
      </c>
      <c r="CL23" s="55" t="n">
        <v>0.0004</v>
      </c>
      <c r="CM23" s="59" t="s">
        <v>231</v>
      </c>
      <c r="CN23" s="55" t="n">
        <v>0.0004</v>
      </c>
      <c r="CO23" s="59" t="s">
        <v>231</v>
      </c>
      <c r="CP23" s="55" t="n">
        <v>0.0004</v>
      </c>
      <c r="CQ23" s="59" t="s">
        <v>231</v>
      </c>
      <c r="CR23" s="55" t="n">
        <v>0.0004</v>
      </c>
      <c r="CS23" s="59" t="s">
        <v>231</v>
      </c>
      <c r="CT23" s="55" t="n">
        <v>0.0004</v>
      </c>
      <c r="CU23" s="59" t="s">
        <v>231</v>
      </c>
      <c r="CV23" s="55" t="n">
        <v>0.0004</v>
      </c>
      <c r="CW23" s="59" t="s">
        <v>231</v>
      </c>
      <c r="CX23" s="55" t="n">
        <v>0.0004</v>
      </c>
      <c r="CY23" s="59" t="s">
        <v>231</v>
      </c>
      <c r="CZ23" s="55" t="n">
        <v>0.0004</v>
      </c>
      <c r="DA23" s="59" t="s">
        <v>231</v>
      </c>
      <c r="DB23" s="55" t="n">
        <v>0.0004</v>
      </c>
      <c r="DC23" s="59" t="s">
        <v>231</v>
      </c>
      <c r="DD23" s="55" t="n">
        <v>0.0004</v>
      </c>
      <c r="DE23" s="59" t="s">
        <v>231</v>
      </c>
      <c r="DF23" s="55" t="n">
        <v>0.0004</v>
      </c>
      <c r="DG23" s="59" t="s">
        <v>231</v>
      </c>
      <c r="DH23" s="55" t="n">
        <v>0.0004</v>
      </c>
      <c r="DI23" s="59" t="s">
        <v>231</v>
      </c>
      <c r="DJ23" s="55" t="n">
        <v>0.0004</v>
      </c>
      <c r="DK23" s="59" t="s">
        <v>231</v>
      </c>
      <c r="DL23" s="55" t="n">
        <v>0.0004</v>
      </c>
      <c r="DM23" s="59" t="s">
        <v>231</v>
      </c>
      <c r="DN23" s="55" t="n">
        <v>0.0004</v>
      </c>
      <c r="DO23" s="59" t="s">
        <v>231</v>
      </c>
      <c r="DP23" s="55" t="n">
        <v>0.0004</v>
      </c>
      <c r="DQ23" s="59" t="s">
        <v>231</v>
      </c>
      <c r="DR23" s="55" t="n">
        <v>0.0004</v>
      </c>
      <c r="DS23" s="59" t="s">
        <v>231</v>
      </c>
      <c r="DT23" s="55" t="n">
        <v>0.0004</v>
      </c>
      <c r="DU23" s="59" t="s">
        <v>231</v>
      </c>
      <c r="DV23" s="55" t="n">
        <v>0.0004</v>
      </c>
      <c r="DW23" s="59" t="s">
        <v>231</v>
      </c>
      <c r="DX23" s="55" t="n">
        <v>0.0004</v>
      </c>
      <c r="DY23" s="59" t="s">
        <v>231</v>
      </c>
      <c r="DZ23" s="55" t="n">
        <v>0.0004</v>
      </c>
      <c r="EA23" s="59" t="s">
        <v>231</v>
      </c>
      <c r="EB23" s="55" t="n">
        <v>0.0004</v>
      </c>
      <c r="EC23" s="59" t="s">
        <v>231</v>
      </c>
      <c r="ED23" s="55" t="n">
        <v>0.0004</v>
      </c>
      <c r="EE23" s="59" t="s">
        <v>231</v>
      </c>
      <c r="EF23" s="55" t="n">
        <v>0.0004</v>
      </c>
      <c r="EG23" s="59" t="s">
        <v>231</v>
      </c>
      <c r="EH23" s="55" t="n">
        <v>0.0004</v>
      </c>
      <c r="EI23" s="59" t="s">
        <v>231</v>
      </c>
      <c r="EJ23" s="55" t="n">
        <v>0.0004</v>
      </c>
      <c r="EK23" s="59" t="s">
        <v>231</v>
      </c>
      <c r="EL23" s="55" t="n">
        <v>0.0004</v>
      </c>
      <c r="EM23" s="59" t="s">
        <v>231</v>
      </c>
      <c r="EN23" s="55" t="n">
        <v>0.0004</v>
      </c>
      <c r="EO23" s="59" t="s">
        <v>231</v>
      </c>
      <c r="EP23" s="55" t="n">
        <v>0.0004</v>
      </c>
      <c r="EQ23" s="59" t="s">
        <v>231</v>
      </c>
      <c r="ER23" s="55" t="n">
        <v>0.0004</v>
      </c>
      <c r="ES23" s="59" t="s">
        <v>231</v>
      </c>
      <c r="ET23" s="55" t="n">
        <v>0.0004</v>
      </c>
      <c r="EU23" s="59" t="s">
        <v>231</v>
      </c>
      <c r="EV23" s="55" t="n">
        <v>0.0004</v>
      </c>
      <c r="EW23" s="59" t="s">
        <v>231</v>
      </c>
      <c r="EX23" s="55" t="n">
        <v>0.0004</v>
      </c>
      <c r="EY23" s="59" t="s">
        <v>231</v>
      </c>
      <c r="EZ23" s="55" t="n">
        <v>0.0004</v>
      </c>
      <c r="FA23" s="59" t="s">
        <v>231</v>
      </c>
      <c r="FB23" s="55" t="n">
        <v>0.0004</v>
      </c>
      <c r="FC23" s="59" t="s">
        <v>231</v>
      </c>
      <c r="FD23" s="55" t="n">
        <v>0.0004</v>
      </c>
      <c r="FE23" s="59" t="s">
        <v>231</v>
      </c>
      <c r="FF23" s="55" t="n">
        <v>0.0004</v>
      </c>
      <c r="FG23" s="59" t="s">
        <v>231</v>
      </c>
      <c r="FH23" s="55" t="n">
        <v>0.0004</v>
      </c>
      <c r="FI23" s="59" t="s">
        <v>231</v>
      </c>
      <c r="FJ23" s="55" t="n">
        <v>0.0004</v>
      </c>
      <c r="FK23" s="59" t="s">
        <v>231</v>
      </c>
      <c r="FL23" s="55" t="n">
        <v>0.0004</v>
      </c>
      <c r="FM23" s="59" t="s">
        <v>231</v>
      </c>
      <c r="FN23" s="55" t="n">
        <v>0.0004</v>
      </c>
      <c r="FO23" s="59" t="s">
        <v>231</v>
      </c>
      <c r="FP23" s="55" t="n">
        <v>0.0004</v>
      </c>
      <c r="FQ23" s="59" t="s">
        <v>231</v>
      </c>
      <c r="FR23" s="55" t="n">
        <v>0.0004</v>
      </c>
      <c r="FS23" s="59" t="s">
        <v>231</v>
      </c>
      <c r="FT23" s="55" t="n">
        <v>0.0004</v>
      </c>
      <c r="FU23" s="59" t="s">
        <v>231</v>
      </c>
      <c r="FV23" s="55" t="n">
        <v>0.0004</v>
      </c>
      <c r="FW23" s="51"/>
    </row>
    <row r="24" s="6" customFormat="true" ht="15" hidden="false" customHeight="true" outlineLevel="0" collapsed="false">
      <c r="A24" s="79" t="s">
        <v>245</v>
      </c>
      <c r="B24" s="53" t="s">
        <v>230</v>
      </c>
      <c r="C24" s="46" t="s">
        <v>231</v>
      </c>
      <c r="D24" s="47" t="n">
        <v>0.01</v>
      </c>
      <c r="E24" s="46" t="s">
        <v>231</v>
      </c>
      <c r="F24" s="47" t="n">
        <v>0.01</v>
      </c>
      <c r="G24" s="54" t="s">
        <v>231</v>
      </c>
      <c r="H24" s="47" t="n">
        <v>0.01</v>
      </c>
      <c r="I24" s="56" t="s">
        <v>231</v>
      </c>
      <c r="J24" s="55" t="n">
        <v>0.01</v>
      </c>
      <c r="K24" s="56" t="s">
        <v>231</v>
      </c>
      <c r="L24" s="55" t="n">
        <v>0.01</v>
      </c>
      <c r="M24" s="56" t="s">
        <v>231</v>
      </c>
      <c r="N24" s="55" t="n">
        <v>0.01</v>
      </c>
      <c r="O24" s="62" t="s">
        <v>231</v>
      </c>
      <c r="P24" s="55" t="n">
        <v>0.01</v>
      </c>
      <c r="Q24" s="62" t="s">
        <v>231</v>
      </c>
      <c r="R24" s="55" t="n">
        <v>0.01</v>
      </c>
      <c r="S24" s="59" t="s">
        <v>231</v>
      </c>
      <c r="T24" s="55" t="n">
        <v>0.01</v>
      </c>
      <c r="U24" s="59" t="s">
        <v>231</v>
      </c>
      <c r="V24" s="55" t="n">
        <v>0.01</v>
      </c>
      <c r="W24" s="59" t="s">
        <v>231</v>
      </c>
      <c r="X24" s="55" t="n">
        <v>0.01</v>
      </c>
      <c r="Y24" s="59" t="s">
        <v>231</v>
      </c>
      <c r="Z24" s="55" t="n">
        <v>0.01</v>
      </c>
      <c r="AA24" s="59" t="s">
        <v>231</v>
      </c>
      <c r="AB24" s="55" t="n">
        <v>0.01</v>
      </c>
      <c r="AC24" s="59" t="s">
        <v>231</v>
      </c>
      <c r="AD24" s="55" t="n">
        <v>0.01</v>
      </c>
      <c r="AE24" s="59" t="s">
        <v>231</v>
      </c>
      <c r="AF24" s="55" t="n">
        <v>0.01</v>
      </c>
      <c r="AG24" s="76" t="s">
        <v>231</v>
      </c>
      <c r="AH24" s="55" t="n">
        <v>0.01</v>
      </c>
      <c r="AI24" s="76" t="s">
        <v>231</v>
      </c>
      <c r="AJ24" s="55" t="n">
        <v>0.01</v>
      </c>
      <c r="AK24" s="76" t="s">
        <v>231</v>
      </c>
      <c r="AL24" s="55" t="n">
        <v>0.01</v>
      </c>
      <c r="AM24" s="76" t="s">
        <v>231</v>
      </c>
      <c r="AN24" s="55" t="n">
        <v>0.01</v>
      </c>
      <c r="AO24" s="76" t="s">
        <v>231</v>
      </c>
      <c r="AP24" s="47" t="n">
        <v>0.01</v>
      </c>
      <c r="AQ24" s="46" t="s">
        <v>231</v>
      </c>
      <c r="AR24" s="55" t="n">
        <v>0.01</v>
      </c>
      <c r="AS24" s="76" t="s">
        <v>231</v>
      </c>
      <c r="AT24" s="55" t="n">
        <v>0.01</v>
      </c>
      <c r="AU24" s="76" t="s">
        <v>231</v>
      </c>
      <c r="AV24" s="47" t="n">
        <v>0.01</v>
      </c>
      <c r="AW24" s="76" t="s">
        <v>231</v>
      </c>
      <c r="AX24" s="47" t="n">
        <v>0.01</v>
      </c>
      <c r="AY24" s="46" t="s">
        <v>231</v>
      </c>
      <c r="AZ24" s="47" t="n">
        <v>0.01</v>
      </c>
      <c r="BA24" s="46" t="s">
        <v>231</v>
      </c>
      <c r="BB24" s="47" t="n">
        <v>0.01</v>
      </c>
      <c r="BC24" s="46" t="s">
        <v>231</v>
      </c>
      <c r="BD24" s="47" t="n">
        <v>0.01</v>
      </c>
      <c r="BE24" s="76" t="s">
        <v>231</v>
      </c>
      <c r="BF24" s="47" t="n">
        <v>0.01</v>
      </c>
      <c r="BG24" s="59" t="s">
        <v>231</v>
      </c>
      <c r="BH24" s="55" t="n">
        <v>0.01</v>
      </c>
      <c r="BI24" s="59" t="s">
        <v>231</v>
      </c>
      <c r="BJ24" s="55" t="n">
        <v>0.01</v>
      </c>
      <c r="BK24" s="59" t="s">
        <v>231</v>
      </c>
      <c r="BL24" s="55" t="n">
        <v>0.01</v>
      </c>
      <c r="BM24" s="59" t="s">
        <v>231</v>
      </c>
      <c r="BN24" s="55" t="n">
        <v>0.01</v>
      </c>
      <c r="BO24" s="59" t="s">
        <v>231</v>
      </c>
      <c r="BP24" s="55" t="n">
        <v>0.01</v>
      </c>
      <c r="BQ24" s="59" t="s">
        <v>231</v>
      </c>
      <c r="BR24" s="55" t="n">
        <v>0.01</v>
      </c>
      <c r="BS24" s="59" t="s">
        <v>231</v>
      </c>
      <c r="BT24" s="55" t="n">
        <v>0.01</v>
      </c>
      <c r="BU24" s="59" t="s">
        <v>231</v>
      </c>
      <c r="BV24" s="55" t="n">
        <v>0.01</v>
      </c>
      <c r="BW24" s="59" t="s">
        <v>231</v>
      </c>
      <c r="BX24" s="55" t="n">
        <v>0.01</v>
      </c>
      <c r="BY24" s="59" t="s">
        <v>231</v>
      </c>
      <c r="BZ24" s="55" t="n">
        <v>0.01</v>
      </c>
      <c r="CA24" s="59" t="s">
        <v>231</v>
      </c>
      <c r="CB24" s="55" t="n">
        <v>0.01</v>
      </c>
      <c r="CC24" s="59" t="s">
        <v>231</v>
      </c>
      <c r="CD24" s="55" t="n">
        <v>0.01</v>
      </c>
      <c r="CE24" s="59" t="s">
        <v>231</v>
      </c>
      <c r="CF24" s="55" t="n">
        <v>0.01</v>
      </c>
      <c r="CG24" s="59" t="s">
        <v>231</v>
      </c>
      <c r="CH24" s="55" t="n">
        <v>0.01</v>
      </c>
      <c r="CI24" s="59" t="s">
        <v>231</v>
      </c>
      <c r="CJ24" s="55" t="n">
        <v>0.01</v>
      </c>
      <c r="CK24" s="59" t="s">
        <v>231</v>
      </c>
      <c r="CL24" s="55" t="n">
        <v>0.01</v>
      </c>
      <c r="CM24" s="59" t="s">
        <v>231</v>
      </c>
      <c r="CN24" s="55" t="n">
        <v>0.01</v>
      </c>
      <c r="CO24" s="59" t="s">
        <v>231</v>
      </c>
      <c r="CP24" s="55" t="n">
        <v>0.01</v>
      </c>
      <c r="CQ24" s="59" t="s">
        <v>231</v>
      </c>
      <c r="CR24" s="55" t="n">
        <v>0.01</v>
      </c>
      <c r="CS24" s="59" t="s">
        <v>231</v>
      </c>
      <c r="CT24" s="55" t="n">
        <v>0.01</v>
      </c>
      <c r="CU24" s="59" t="s">
        <v>231</v>
      </c>
      <c r="CV24" s="55" t="n">
        <v>0.01</v>
      </c>
      <c r="CW24" s="59" t="s">
        <v>231</v>
      </c>
      <c r="CX24" s="55" t="n">
        <v>0.01</v>
      </c>
      <c r="CY24" s="59" t="s">
        <v>231</v>
      </c>
      <c r="CZ24" s="55" t="n">
        <v>0.01</v>
      </c>
      <c r="DA24" s="59" t="s">
        <v>231</v>
      </c>
      <c r="DB24" s="55" t="n">
        <v>0.01</v>
      </c>
      <c r="DC24" s="59" t="s">
        <v>231</v>
      </c>
      <c r="DD24" s="55" t="n">
        <v>0.01</v>
      </c>
      <c r="DE24" s="59" t="s">
        <v>231</v>
      </c>
      <c r="DF24" s="55" t="n">
        <v>0.01</v>
      </c>
      <c r="DG24" s="59" t="s">
        <v>231</v>
      </c>
      <c r="DH24" s="55" t="n">
        <v>0.01</v>
      </c>
      <c r="DI24" s="59" t="s">
        <v>231</v>
      </c>
      <c r="DJ24" s="55" t="n">
        <v>0.01</v>
      </c>
      <c r="DK24" s="59" t="s">
        <v>231</v>
      </c>
      <c r="DL24" s="55" t="n">
        <v>0.01</v>
      </c>
      <c r="DM24" s="59" t="s">
        <v>231</v>
      </c>
      <c r="DN24" s="55" t="n">
        <v>0.01</v>
      </c>
      <c r="DO24" s="59" t="s">
        <v>231</v>
      </c>
      <c r="DP24" s="55" t="n">
        <v>0.01</v>
      </c>
      <c r="DQ24" s="59" t="s">
        <v>231</v>
      </c>
      <c r="DR24" s="55" t="n">
        <v>0.01</v>
      </c>
      <c r="DS24" s="59" t="s">
        <v>231</v>
      </c>
      <c r="DT24" s="55" t="n">
        <v>0.01</v>
      </c>
      <c r="DU24" s="59" t="s">
        <v>231</v>
      </c>
      <c r="DV24" s="55" t="n">
        <v>0.01</v>
      </c>
      <c r="DW24" s="59" t="s">
        <v>231</v>
      </c>
      <c r="DX24" s="55" t="n">
        <v>0.01</v>
      </c>
      <c r="DY24" s="59" t="s">
        <v>231</v>
      </c>
      <c r="DZ24" s="55" t="n">
        <v>0.01</v>
      </c>
      <c r="EA24" s="59" t="s">
        <v>231</v>
      </c>
      <c r="EB24" s="55" t="n">
        <v>0.01</v>
      </c>
      <c r="EC24" s="59" t="s">
        <v>231</v>
      </c>
      <c r="ED24" s="55" t="n">
        <v>0.01</v>
      </c>
      <c r="EE24" s="59" t="s">
        <v>231</v>
      </c>
      <c r="EF24" s="55" t="n">
        <v>0.01</v>
      </c>
      <c r="EG24" s="59" t="s">
        <v>231</v>
      </c>
      <c r="EH24" s="55" t="n">
        <v>0.01</v>
      </c>
      <c r="EI24" s="59" t="s">
        <v>231</v>
      </c>
      <c r="EJ24" s="55" t="n">
        <v>0.01</v>
      </c>
      <c r="EK24" s="59" t="s">
        <v>231</v>
      </c>
      <c r="EL24" s="55" t="n">
        <v>0.01</v>
      </c>
      <c r="EM24" s="59" t="s">
        <v>231</v>
      </c>
      <c r="EN24" s="55" t="n">
        <v>0.01</v>
      </c>
      <c r="EO24" s="59" t="s">
        <v>231</v>
      </c>
      <c r="EP24" s="55" t="n">
        <v>0.01</v>
      </c>
      <c r="EQ24" s="59" t="s">
        <v>231</v>
      </c>
      <c r="ER24" s="55" t="n">
        <v>0.01</v>
      </c>
      <c r="ES24" s="59" t="s">
        <v>231</v>
      </c>
      <c r="ET24" s="55" t="n">
        <v>0.01</v>
      </c>
      <c r="EU24" s="59" t="s">
        <v>231</v>
      </c>
      <c r="EV24" s="55" t="n">
        <v>0.01</v>
      </c>
      <c r="EW24" s="59" t="s">
        <v>231</v>
      </c>
      <c r="EX24" s="55" t="n">
        <v>0.01</v>
      </c>
      <c r="EY24" s="59" t="s">
        <v>231</v>
      </c>
      <c r="EZ24" s="55" t="n">
        <v>0.01</v>
      </c>
      <c r="FA24" s="59" t="s">
        <v>231</v>
      </c>
      <c r="FB24" s="55" t="n">
        <v>0.01</v>
      </c>
      <c r="FC24" s="59" t="s">
        <v>231</v>
      </c>
      <c r="FD24" s="55" t="n">
        <v>0.01</v>
      </c>
      <c r="FE24" s="59" t="s">
        <v>231</v>
      </c>
      <c r="FF24" s="55" t="n">
        <v>0.01</v>
      </c>
      <c r="FG24" s="59" t="s">
        <v>231</v>
      </c>
      <c r="FH24" s="55" t="n">
        <v>0.01</v>
      </c>
      <c r="FI24" s="59" t="s">
        <v>231</v>
      </c>
      <c r="FJ24" s="55" t="n">
        <v>0.01</v>
      </c>
      <c r="FK24" s="59" t="s">
        <v>231</v>
      </c>
      <c r="FL24" s="55" t="n">
        <v>0.01</v>
      </c>
      <c r="FM24" s="59" t="s">
        <v>231</v>
      </c>
      <c r="FN24" s="55" t="n">
        <v>0.01</v>
      </c>
      <c r="FO24" s="59" t="s">
        <v>231</v>
      </c>
      <c r="FP24" s="55" t="n">
        <v>0.01</v>
      </c>
      <c r="FQ24" s="59" t="s">
        <v>231</v>
      </c>
      <c r="FR24" s="55" t="n">
        <v>0.01</v>
      </c>
      <c r="FS24" s="59" t="s">
        <v>231</v>
      </c>
      <c r="FT24" s="55" t="n">
        <v>0.01</v>
      </c>
      <c r="FU24" s="59" t="s">
        <v>231</v>
      </c>
      <c r="FV24" s="55" t="n">
        <v>0.01</v>
      </c>
      <c r="FW24" s="51"/>
    </row>
    <row r="25" s="6" customFormat="true" ht="15" hidden="false" customHeight="true" outlineLevel="0" collapsed="false">
      <c r="A25" s="79" t="s">
        <v>246</v>
      </c>
      <c r="B25" s="53" t="s">
        <v>230</v>
      </c>
      <c r="C25" s="56" t="s">
        <v>231</v>
      </c>
      <c r="D25" s="80" t="n">
        <v>0.004</v>
      </c>
      <c r="E25" s="77" t="s">
        <v>231</v>
      </c>
      <c r="F25" s="55" t="n">
        <v>0.004</v>
      </c>
      <c r="G25" s="59" t="s">
        <v>231</v>
      </c>
      <c r="H25" s="55" t="n">
        <v>0.004</v>
      </c>
      <c r="I25" s="59" t="s">
        <v>231</v>
      </c>
      <c r="J25" s="60" t="n">
        <v>0.004</v>
      </c>
      <c r="K25" s="59" t="s">
        <v>231</v>
      </c>
      <c r="L25" s="55" t="n">
        <v>0.004</v>
      </c>
      <c r="M25" s="59"/>
      <c r="N25" s="55" t="n">
        <v>0.006</v>
      </c>
      <c r="O25" s="59" t="s">
        <v>231</v>
      </c>
      <c r="P25" s="55" t="n">
        <v>0.004</v>
      </c>
      <c r="Q25" s="59"/>
      <c r="R25" s="58" t="n">
        <v>0.007</v>
      </c>
      <c r="S25" s="57"/>
      <c r="T25" s="55" t="n">
        <v>0.005</v>
      </c>
      <c r="U25" s="59"/>
      <c r="V25" s="58" t="n">
        <v>0.01</v>
      </c>
      <c r="W25" s="57" t="s">
        <v>231</v>
      </c>
      <c r="X25" s="55" t="n">
        <v>0.004</v>
      </c>
      <c r="Y25" s="57" t="s">
        <v>231</v>
      </c>
      <c r="Z25" s="55" t="n">
        <v>0.004</v>
      </c>
      <c r="AA25" s="57" t="s">
        <v>231</v>
      </c>
      <c r="AB25" s="55" t="n">
        <v>0.004</v>
      </c>
      <c r="AC25" s="57" t="s">
        <v>231</v>
      </c>
      <c r="AD25" s="55" t="n">
        <v>0.004</v>
      </c>
      <c r="AE25" s="57" t="s">
        <v>231</v>
      </c>
      <c r="AF25" s="55" t="n">
        <v>0.004</v>
      </c>
      <c r="AG25" s="57" t="s">
        <v>231</v>
      </c>
      <c r="AH25" s="55" t="n">
        <v>0.004</v>
      </c>
      <c r="AI25" s="57" t="s">
        <v>231</v>
      </c>
      <c r="AJ25" s="55" t="n">
        <v>0.004</v>
      </c>
      <c r="AK25" s="57" t="s">
        <v>231</v>
      </c>
      <c r="AL25" s="55" t="n">
        <v>0.004</v>
      </c>
      <c r="AM25" s="57" t="s">
        <v>231</v>
      </c>
      <c r="AN25" s="55" t="n">
        <v>0.004</v>
      </c>
      <c r="AO25" s="57" t="s">
        <v>231</v>
      </c>
      <c r="AP25" s="55" t="n">
        <v>0.004</v>
      </c>
      <c r="AQ25" s="56" t="s">
        <v>231</v>
      </c>
      <c r="AR25" s="55" t="n">
        <v>0.004</v>
      </c>
      <c r="AS25" s="77" t="s">
        <v>231</v>
      </c>
      <c r="AT25" s="55" t="n">
        <v>0.004</v>
      </c>
      <c r="AU25" s="57" t="s">
        <v>231</v>
      </c>
      <c r="AV25" s="55" t="n">
        <v>0.004</v>
      </c>
      <c r="AW25" s="57" t="s">
        <v>231</v>
      </c>
      <c r="AX25" s="55" t="n">
        <v>0.004</v>
      </c>
      <c r="AY25" s="57" t="s">
        <v>231</v>
      </c>
      <c r="AZ25" s="55" t="n">
        <v>0.004</v>
      </c>
      <c r="BA25" s="57" t="s">
        <v>231</v>
      </c>
      <c r="BB25" s="55" t="n">
        <v>0.004</v>
      </c>
      <c r="BC25" s="57" t="s">
        <v>231</v>
      </c>
      <c r="BD25" s="55" t="n">
        <v>0.004</v>
      </c>
      <c r="BE25" s="59" t="s">
        <v>231</v>
      </c>
      <c r="BF25" s="55" t="n">
        <v>0.004</v>
      </c>
      <c r="BG25" s="77" t="s">
        <v>231</v>
      </c>
      <c r="BH25" s="55" t="n">
        <v>0.004</v>
      </c>
      <c r="BI25" s="77" t="s">
        <v>231</v>
      </c>
      <c r="BJ25" s="55" t="n">
        <v>0.004</v>
      </c>
      <c r="BK25" s="77" t="s">
        <v>231</v>
      </c>
      <c r="BL25" s="55" t="n">
        <v>0.004</v>
      </c>
      <c r="BM25" s="77" t="s">
        <v>231</v>
      </c>
      <c r="BN25" s="55" t="n">
        <v>0.004</v>
      </c>
      <c r="BO25" s="77" t="s">
        <v>231</v>
      </c>
      <c r="BP25" s="55" t="n">
        <v>0.004</v>
      </c>
      <c r="BQ25" s="77" t="s">
        <v>231</v>
      </c>
      <c r="BR25" s="55" t="n">
        <v>0.004</v>
      </c>
      <c r="BS25" s="77" t="s">
        <v>231</v>
      </c>
      <c r="BT25" s="55" t="n">
        <v>0.004</v>
      </c>
      <c r="BU25" s="77" t="s">
        <v>231</v>
      </c>
      <c r="BV25" s="55" t="n">
        <v>0.004</v>
      </c>
      <c r="BW25" s="77" t="s">
        <v>231</v>
      </c>
      <c r="BX25" s="55" t="n">
        <v>0.004</v>
      </c>
      <c r="BY25" s="77" t="s">
        <v>231</v>
      </c>
      <c r="BZ25" s="55" t="n">
        <v>0.004</v>
      </c>
      <c r="CA25" s="77" t="s">
        <v>231</v>
      </c>
      <c r="CB25" s="55" t="n">
        <v>0.004</v>
      </c>
      <c r="CC25" s="77" t="s">
        <v>231</v>
      </c>
      <c r="CD25" s="55" t="n">
        <v>0.004</v>
      </c>
      <c r="CE25" s="77" t="s">
        <v>231</v>
      </c>
      <c r="CF25" s="55" t="n">
        <v>0.004</v>
      </c>
      <c r="CG25" s="77" t="s">
        <v>231</v>
      </c>
      <c r="CH25" s="55" t="n">
        <v>0.004</v>
      </c>
      <c r="CI25" s="77" t="s">
        <v>231</v>
      </c>
      <c r="CJ25" s="55" t="n">
        <v>0.004</v>
      </c>
      <c r="CK25" s="77" t="s">
        <v>231</v>
      </c>
      <c r="CL25" s="55" t="n">
        <v>0.004</v>
      </c>
      <c r="CM25" s="77" t="s">
        <v>231</v>
      </c>
      <c r="CN25" s="55" t="n">
        <v>0.004</v>
      </c>
      <c r="CO25" s="77" t="s">
        <v>231</v>
      </c>
      <c r="CP25" s="55" t="n">
        <v>0.004</v>
      </c>
      <c r="CQ25" s="77" t="s">
        <v>231</v>
      </c>
      <c r="CR25" s="55" t="n">
        <v>0.004</v>
      </c>
      <c r="CS25" s="77" t="s">
        <v>231</v>
      </c>
      <c r="CT25" s="55" t="n">
        <v>0.004</v>
      </c>
      <c r="CU25" s="77" t="s">
        <v>231</v>
      </c>
      <c r="CV25" s="55" t="n">
        <v>0.004</v>
      </c>
      <c r="CW25" s="77" t="s">
        <v>231</v>
      </c>
      <c r="CX25" s="55" t="n">
        <v>0.004</v>
      </c>
      <c r="CY25" s="77" t="s">
        <v>231</v>
      </c>
      <c r="CZ25" s="55" t="n">
        <v>0.004</v>
      </c>
      <c r="DA25" s="77" t="s">
        <v>231</v>
      </c>
      <c r="DB25" s="55" t="n">
        <v>0.004</v>
      </c>
      <c r="DC25" s="77" t="s">
        <v>231</v>
      </c>
      <c r="DD25" s="55" t="n">
        <v>0.004</v>
      </c>
      <c r="DE25" s="77" t="s">
        <v>231</v>
      </c>
      <c r="DF25" s="55" t="n">
        <v>0.004</v>
      </c>
      <c r="DG25" s="77" t="s">
        <v>231</v>
      </c>
      <c r="DH25" s="55" t="n">
        <v>0.004</v>
      </c>
      <c r="DI25" s="77" t="s">
        <v>231</v>
      </c>
      <c r="DJ25" s="55" t="n">
        <v>0.004</v>
      </c>
      <c r="DK25" s="77" t="s">
        <v>231</v>
      </c>
      <c r="DL25" s="55" t="n">
        <v>0.004</v>
      </c>
      <c r="DM25" s="77" t="s">
        <v>231</v>
      </c>
      <c r="DN25" s="55" t="n">
        <v>0.004</v>
      </c>
      <c r="DO25" s="77" t="s">
        <v>231</v>
      </c>
      <c r="DP25" s="55" t="n">
        <v>0.004</v>
      </c>
      <c r="DQ25" s="77" t="s">
        <v>231</v>
      </c>
      <c r="DR25" s="55" t="n">
        <v>0.004</v>
      </c>
      <c r="DS25" s="77" t="s">
        <v>231</v>
      </c>
      <c r="DT25" s="55" t="n">
        <v>0.004</v>
      </c>
      <c r="DU25" s="77" t="s">
        <v>231</v>
      </c>
      <c r="DV25" s="55" t="n">
        <v>0.004</v>
      </c>
      <c r="DW25" s="77" t="s">
        <v>231</v>
      </c>
      <c r="DX25" s="55" t="n">
        <v>0.004</v>
      </c>
      <c r="DY25" s="77" t="s">
        <v>231</v>
      </c>
      <c r="DZ25" s="55" t="n">
        <v>0.004</v>
      </c>
      <c r="EA25" s="77" t="s">
        <v>231</v>
      </c>
      <c r="EB25" s="55" t="n">
        <v>0.004</v>
      </c>
      <c r="EC25" s="77" t="s">
        <v>231</v>
      </c>
      <c r="ED25" s="55" t="n">
        <v>0.004</v>
      </c>
      <c r="EE25" s="77" t="s">
        <v>231</v>
      </c>
      <c r="EF25" s="55" t="n">
        <v>0.004</v>
      </c>
      <c r="EG25" s="77" t="s">
        <v>231</v>
      </c>
      <c r="EH25" s="55" t="n">
        <v>0.004</v>
      </c>
      <c r="EI25" s="77" t="s">
        <v>231</v>
      </c>
      <c r="EJ25" s="55" t="n">
        <v>0.004</v>
      </c>
      <c r="EK25" s="77" t="s">
        <v>231</v>
      </c>
      <c r="EL25" s="55" t="n">
        <v>0.004</v>
      </c>
      <c r="EM25" s="77" t="s">
        <v>231</v>
      </c>
      <c r="EN25" s="55" t="n">
        <v>0.004</v>
      </c>
      <c r="EO25" s="77" t="s">
        <v>231</v>
      </c>
      <c r="EP25" s="55" t="n">
        <v>0.004</v>
      </c>
      <c r="EQ25" s="77" t="s">
        <v>231</v>
      </c>
      <c r="ER25" s="55" t="n">
        <v>0.004</v>
      </c>
      <c r="ES25" s="77" t="s">
        <v>231</v>
      </c>
      <c r="ET25" s="55" t="n">
        <v>0.004</v>
      </c>
      <c r="EU25" s="77" t="s">
        <v>231</v>
      </c>
      <c r="EV25" s="55" t="n">
        <v>0.004</v>
      </c>
      <c r="EW25" s="77" t="s">
        <v>231</v>
      </c>
      <c r="EX25" s="55" t="n">
        <v>0.004</v>
      </c>
      <c r="EY25" s="77" t="s">
        <v>231</v>
      </c>
      <c r="EZ25" s="55" t="n">
        <v>0.004</v>
      </c>
      <c r="FA25" s="77" t="s">
        <v>231</v>
      </c>
      <c r="FB25" s="78" t="n">
        <v>0.004</v>
      </c>
      <c r="FC25" s="77" t="s">
        <v>231</v>
      </c>
      <c r="FD25" s="55" t="n">
        <v>0.004</v>
      </c>
      <c r="FE25" s="77" t="s">
        <v>231</v>
      </c>
      <c r="FF25" s="55" t="n">
        <v>0.004</v>
      </c>
      <c r="FG25" s="77" t="s">
        <v>231</v>
      </c>
      <c r="FH25" s="55" t="n">
        <v>0.004</v>
      </c>
      <c r="FI25" s="77" t="s">
        <v>231</v>
      </c>
      <c r="FJ25" s="55" t="n">
        <v>0.004</v>
      </c>
      <c r="FK25" s="77" t="s">
        <v>231</v>
      </c>
      <c r="FL25" s="55" t="n">
        <v>0.004</v>
      </c>
      <c r="FM25" s="77" t="s">
        <v>231</v>
      </c>
      <c r="FN25" s="55" t="n">
        <v>0.004</v>
      </c>
      <c r="FO25" s="77" t="s">
        <v>231</v>
      </c>
      <c r="FP25" s="55" t="n">
        <v>0.004</v>
      </c>
      <c r="FQ25" s="77" t="s">
        <v>231</v>
      </c>
      <c r="FR25" s="55" t="n">
        <v>0.004</v>
      </c>
      <c r="FS25" s="77" t="s">
        <v>231</v>
      </c>
      <c r="FT25" s="55" t="n">
        <v>0.004</v>
      </c>
      <c r="FU25" s="77" t="s">
        <v>231</v>
      </c>
      <c r="FV25" s="55" t="n">
        <v>0.004</v>
      </c>
      <c r="FW25" s="51"/>
    </row>
    <row r="26" s="6" customFormat="true" ht="15" hidden="false" customHeight="true" outlineLevel="0" collapsed="false">
      <c r="A26" s="79" t="s">
        <v>247</v>
      </c>
      <c r="B26" s="53" t="s">
        <v>230</v>
      </c>
      <c r="C26" s="59" t="s">
        <v>231</v>
      </c>
      <c r="D26" s="55" t="n">
        <v>0.0005</v>
      </c>
      <c r="E26" s="57" t="s">
        <v>231</v>
      </c>
      <c r="F26" s="47" t="n">
        <v>0.0005</v>
      </c>
      <c r="G26" s="76" t="s">
        <v>231</v>
      </c>
      <c r="H26" s="47" t="n">
        <v>0.0005</v>
      </c>
      <c r="I26" s="76" t="s">
        <v>231</v>
      </c>
      <c r="J26" s="47" t="n">
        <v>0.0005</v>
      </c>
      <c r="K26" s="59" t="s">
        <v>231</v>
      </c>
      <c r="L26" s="47" t="n">
        <v>0.0005</v>
      </c>
      <c r="M26" s="62" t="s">
        <v>231</v>
      </c>
      <c r="N26" s="47" t="n">
        <v>0.0005</v>
      </c>
      <c r="O26" s="54" t="s">
        <v>231</v>
      </c>
      <c r="P26" s="47" t="n">
        <v>0.0005</v>
      </c>
      <c r="Q26" s="54" t="s">
        <v>231</v>
      </c>
      <c r="R26" s="47" t="n">
        <v>0.0005</v>
      </c>
      <c r="S26" s="54" t="s">
        <v>231</v>
      </c>
      <c r="T26" s="55" t="n">
        <v>0.0005</v>
      </c>
      <c r="U26" s="54" t="s">
        <v>231</v>
      </c>
      <c r="V26" s="55" t="n">
        <v>0.0005</v>
      </c>
      <c r="W26" s="54" t="s">
        <v>231</v>
      </c>
      <c r="X26" s="55" t="n">
        <v>0.0005</v>
      </c>
      <c r="Y26" s="54" t="s">
        <v>231</v>
      </c>
      <c r="Z26" s="55" t="n">
        <v>0.0005</v>
      </c>
      <c r="AA26" s="54" t="s">
        <v>231</v>
      </c>
      <c r="AB26" s="55" t="n">
        <v>0.0005</v>
      </c>
      <c r="AC26" s="54" t="s">
        <v>231</v>
      </c>
      <c r="AD26" s="55" t="n">
        <v>0.0005</v>
      </c>
      <c r="AE26" s="54" t="s">
        <v>231</v>
      </c>
      <c r="AF26" s="55" t="n">
        <v>0.0005</v>
      </c>
      <c r="AG26" s="54" t="s">
        <v>231</v>
      </c>
      <c r="AH26" s="55" t="n">
        <v>0.0005</v>
      </c>
      <c r="AI26" s="54" t="s">
        <v>231</v>
      </c>
      <c r="AJ26" s="55" t="n">
        <v>0.0005</v>
      </c>
      <c r="AK26" s="54" t="s">
        <v>231</v>
      </c>
      <c r="AL26" s="55" t="n">
        <v>0.0005</v>
      </c>
      <c r="AM26" s="54" t="s">
        <v>231</v>
      </c>
      <c r="AN26" s="55" t="n">
        <v>0.0005</v>
      </c>
      <c r="AO26" s="54" t="s">
        <v>231</v>
      </c>
      <c r="AP26" s="55" t="n">
        <v>0.0005</v>
      </c>
      <c r="AQ26" s="59" t="s">
        <v>231</v>
      </c>
      <c r="AR26" s="55" t="n">
        <v>0.0005</v>
      </c>
      <c r="AS26" s="57" t="s">
        <v>231</v>
      </c>
      <c r="AT26" s="55" t="n">
        <v>0.0005</v>
      </c>
      <c r="AU26" s="54" t="s">
        <v>231</v>
      </c>
      <c r="AV26" s="55" t="n">
        <v>0.0005</v>
      </c>
      <c r="AW26" s="54" t="s">
        <v>231</v>
      </c>
      <c r="AX26" s="47" t="n">
        <v>0.0005</v>
      </c>
      <c r="AY26" s="46" t="s">
        <v>231</v>
      </c>
      <c r="AZ26" s="47" t="n">
        <v>0.0005</v>
      </c>
      <c r="BA26" s="46" t="s">
        <v>231</v>
      </c>
      <c r="BB26" s="47" t="n">
        <v>0.0005</v>
      </c>
      <c r="BC26" s="46" t="s">
        <v>231</v>
      </c>
      <c r="BD26" s="47" t="n">
        <v>0.0005</v>
      </c>
      <c r="BE26" s="76" t="s">
        <v>231</v>
      </c>
      <c r="BF26" s="55" t="n">
        <v>0.0005</v>
      </c>
      <c r="BG26" s="59" t="s">
        <v>231</v>
      </c>
      <c r="BH26" s="55" t="n">
        <v>0.0005</v>
      </c>
      <c r="BI26" s="59" t="s">
        <v>231</v>
      </c>
      <c r="BJ26" s="55" t="n">
        <v>0.0005</v>
      </c>
      <c r="BK26" s="59" t="s">
        <v>231</v>
      </c>
      <c r="BL26" s="55" t="n">
        <v>0.0005</v>
      </c>
      <c r="BM26" s="59" t="s">
        <v>231</v>
      </c>
      <c r="BN26" s="55" t="n">
        <v>0.0005</v>
      </c>
      <c r="BO26" s="59" t="s">
        <v>231</v>
      </c>
      <c r="BP26" s="55" t="n">
        <v>0.0005</v>
      </c>
      <c r="BQ26" s="59" t="s">
        <v>231</v>
      </c>
      <c r="BR26" s="55" t="n">
        <v>0.0005</v>
      </c>
      <c r="BS26" s="59" t="s">
        <v>231</v>
      </c>
      <c r="BT26" s="55" t="n">
        <v>0.0005</v>
      </c>
      <c r="BU26" s="77" t="s">
        <v>231</v>
      </c>
      <c r="BV26" s="55" t="n">
        <v>0.0005</v>
      </c>
      <c r="BW26" s="77" t="s">
        <v>231</v>
      </c>
      <c r="BX26" s="55" t="n">
        <v>0.0005</v>
      </c>
      <c r="BY26" s="77" t="s">
        <v>231</v>
      </c>
      <c r="BZ26" s="55" t="n">
        <v>0.0005</v>
      </c>
      <c r="CA26" s="77" t="s">
        <v>231</v>
      </c>
      <c r="CB26" s="55" t="n">
        <v>0.0005</v>
      </c>
      <c r="CC26" s="77" t="s">
        <v>231</v>
      </c>
      <c r="CD26" s="55" t="n">
        <v>0.0005</v>
      </c>
      <c r="CE26" s="77" t="s">
        <v>231</v>
      </c>
      <c r="CF26" s="55" t="n">
        <v>0.0005</v>
      </c>
      <c r="CG26" s="77" t="s">
        <v>231</v>
      </c>
      <c r="CH26" s="55" t="n">
        <v>0.0005</v>
      </c>
      <c r="CI26" s="77" t="s">
        <v>231</v>
      </c>
      <c r="CJ26" s="55" t="n">
        <v>0.0005</v>
      </c>
      <c r="CK26" s="77" t="s">
        <v>231</v>
      </c>
      <c r="CL26" s="55" t="n">
        <v>0.0005</v>
      </c>
      <c r="CM26" s="77" t="s">
        <v>231</v>
      </c>
      <c r="CN26" s="55" t="n">
        <v>0.0005</v>
      </c>
      <c r="CO26" s="77" t="s">
        <v>231</v>
      </c>
      <c r="CP26" s="55" t="n">
        <v>0.0005</v>
      </c>
      <c r="CQ26" s="77" t="s">
        <v>231</v>
      </c>
      <c r="CR26" s="55" t="n">
        <v>0.0005</v>
      </c>
      <c r="CS26" s="77" t="s">
        <v>231</v>
      </c>
      <c r="CT26" s="55" t="n">
        <v>0.0005</v>
      </c>
      <c r="CU26" s="77" t="s">
        <v>231</v>
      </c>
      <c r="CV26" s="55" t="n">
        <v>0.0005</v>
      </c>
      <c r="CW26" s="77" t="s">
        <v>231</v>
      </c>
      <c r="CX26" s="55" t="n">
        <v>0.0005</v>
      </c>
      <c r="CY26" s="77" t="s">
        <v>231</v>
      </c>
      <c r="CZ26" s="55" t="n">
        <v>0.0005</v>
      </c>
      <c r="DA26" s="77" t="s">
        <v>231</v>
      </c>
      <c r="DB26" s="55" t="n">
        <v>0.0005</v>
      </c>
      <c r="DC26" s="77" t="s">
        <v>231</v>
      </c>
      <c r="DD26" s="55" t="n">
        <v>0.0005</v>
      </c>
      <c r="DE26" s="77" t="s">
        <v>231</v>
      </c>
      <c r="DF26" s="55" t="n">
        <v>0.0005</v>
      </c>
      <c r="DG26" s="77" t="s">
        <v>231</v>
      </c>
      <c r="DH26" s="55" t="n">
        <v>0.0005</v>
      </c>
      <c r="DI26" s="77" t="s">
        <v>231</v>
      </c>
      <c r="DJ26" s="55" t="n">
        <v>0.0005</v>
      </c>
      <c r="DK26" s="77" t="s">
        <v>231</v>
      </c>
      <c r="DL26" s="55" t="n">
        <v>0.0005</v>
      </c>
      <c r="DM26" s="77" t="s">
        <v>231</v>
      </c>
      <c r="DN26" s="55" t="n">
        <v>0.0005</v>
      </c>
      <c r="DO26" s="77" t="s">
        <v>231</v>
      </c>
      <c r="DP26" s="55" t="n">
        <v>0.0005</v>
      </c>
      <c r="DQ26" s="77" t="s">
        <v>231</v>
      </c>
      <c r="DR26" s="55" t="n">
        <v>0.0005</v>
      </c>
      <c r="DS26" s="77" t="s">
        <v>231</v>
      </c>
      <c r="DT26" s="55" t="n">
        <v>0.0005</v>
      </c>
      <c r="DU26" s="77" t="s">
        <v>231</v>
      </c>
      <c r="DV26" s="55" t="n">
        <v>0.0005</v>
      </c>
      <c r="DW26" s="77" t="s">
        <v>231</v>
      </c>
      <c r="DX26" s="55" t="n">
        <v>0.0005</v>
      </c>
      <c r="DY26" s="77" t="s">
        <v>231</v>
      </c>
      <c r="DZ26" s="55" t="n">
        <v>0.0005</v>
      </c>
      <c r="EA26" s="77" t="s">
        <v>231</v>
      </c>
      <c r="EB26" s="55" t="n">
        <v>0.0005</v>
      </c>
      <c r="EC26" s="77" t="s">
        <v>231</v>
      </c>
      <c r="ED26" s="55" t="n">
        <v>0.0005</v>
      </c>
      <c r="EE26" s="77" t="s">
        <v>231</v>
      </c>
      <c r="EF26" s="55" t="n">
        <v>0.0005</v>
      </c>
      <c r="EG26" s="77" t="s">
        <v>231</v>
      </c>
      <c r="EH26" s="55" t="n">
        <v>0.0005</v>
      </c>
      <c r="EI26" s="77" t="s">
        <v>231</v>
      </c>
      <c r="EJ26" s="55" t="n">
        <v>0.0005</v>
      </c>
      <c r="EK26" s="77" t="s">
        <v>231</v>
      </c>
      <c r="EL26" s="55" t="n">
        <v>0.0005</v>
      </c>
      <c r="EM26" s="77" t="s">
        <v>231</v>
      </c>
      <c r="EN26" s="55" t="n">
        <v>0.0005</v>
      </c>
      <c r="EO26" s="77" t="s">
        <v>231</v>
      </c>
      <c r="EP26" s="55" t="n">
        <v>0.0005</v>
      </c>
      <c r="EQ26" s="77" t="s">
        <v>231</v>
      </c>
      <c r="ER26" s="55" t="n">
        <v>0.0005</v>
      </c>
      <c r="ES26" s="77" t="s">
        <v>231</v>
      </c>
      <c r="ET26" s="55" t="n">
        <v>0.0005</v>
      </c>
      <c r="EU26" s="77" t="s">
        <v>231</v>
      </c>
      <c r="EV26" s="55" t="n">
        <v>0.0005</v>
      </c>
      <c r="EW26" s="77" t="s">
        <v>231</v>
      </c>
      <c r="EX26" s="55" t="n">
        <v>0.0005</v>
      </c>
      <c r="EY26" s="77" t="s">
        <v>231</v>
      </c>
      <c r="EZ26" s="55" t="n">
        <v>0.0005</v>
      </c>
      <c r="FA26" s="77" t="s">
        <v>231</v>
      </c>
      <c r="FB26" s="55" t="n">
        <v>0.0005</v>
      </c>
      <c r="FC26" s="77" t="s">
        <v>231</v>
      </c>
      <c r="FD26" s="55" t="n">
        <v>0.0005</v>
      </c>
      <c r="FE26" s="77" t="s">
        <v>231</v>
      </c>
      <c r="FF26" s="55" t="n">
        <v>0.0005</v>
      </c>
      <c r="FG26" s="77" t="s">
        <v>231</v>
      </c>
      <c r="FH26" s="55" t="n">
        <v>0.0005</v>
      </c>
      <c r="FI26" s="77" t="s">
        <v>231</v>
      </c>
      <c r="FJ26" s="55" t="n">
        <v>0.0005</v>
      </c>
      <c r="FK26" s="77" t="s">
        <v>231</v>
      </c>
      <c r="FL26" s="55" t="n">
        <v>0.0005</v>
      </c>
      <c r="FM26" s="77" t="s">
        <v>231</v>
      </c>
      <c r="FN26" s="55" t="n">
        <v>0.0005</v>
      </c>
      <c r="FO26" s="77" t="s">
        <v>231</v>
      </c>
      <c r="FP26" s="55" t="n">
        <v>0.0005</v>
      </c>
      <c r="FQ26" s="77" t="s">
        <v>231</v>
      </c>
      <c r="FR26" s="55" t="n">
        <v>0.0005</v>
      </c>
      <c r="FS26" s="77" t="s">
        <v>231</v>
      </c>
      <c r="FT26" s="55" t="n">
        <v>0.0005</v>
      </c>
      <c r="FU26" s="77" t="s">
        <v>231</v>
      </c>
      <c r="FV26" s="55" t="n">
        <v>0.0005</v>
      </c>
      <c r="FW26" s="51"/>
    </row>
    <row r="27" s="6" customFormat="true" ht="15" hidden="false" customHeight="true" outlineLevel="0" collapsed="false">
      <c r="A27" s="79" t="s">
        <v>248</v>
      </c>
      <c r="B27" s="53" t="s">
        <v>230</v>
      </c>
      <c r="C27" s="59" t="s">
        <v>231</v>
      </c>
      <c r="D27" s="55" t="n">
        <v>0.0006</v>
      </c>
      <c r="E27" s="54" t="s">
        <v>231</v>
      </c>
      <c r="F27" s="55" t="n">
        <v>0.0006</v>
      </c>
      <c r="G27" s="57" t="s">
        <v>231</v>
      </c>
      <c r="H27" s="55" t="n">
        <v>0.0006</v>
      </c>
      <c r="I27" s="57" t="s">
        <v>231</v>
      </c>
      <c r="J27" s="55" t="n">
        <v>0.0006</v>
      </c>
      <c r="K27" s="57" t="s">
        <v>231</v>
      </c>
      <c r="L27" s="55" t="n">
        <v>0.0006</v>
      </c>
      <c r="M27" s="57" t="s">
        <v>231</v>
      </c>
      <c r="N27" s="55" t="n">
        <v>0.0006</v>
      </c>
      <c r="O27" s="57" t="s">
        <v>231</v>
      </c>
      <c r="P27" s="55" t="n">
        <v>0.0006</v>
      </c>
      <c r="Q27" s="56" t="s">
        <v>231</v>
      </c>
      <c r="R27" s="55" t="n">
        <v>0.0006</v>
      </c>
      <c r="S27" s="56" t="s">
        <v>231</v>
      </c>
      <c r="T27" s="55" t="n">
        <v>0.0006</v>
      </c>
      <c r="U27" s="56" t="s">
        <v>231</v>
      </c>
      <c r="V27" s="55" t="n">
        <v>0.0006</v>
      </c>
      <c r="W27" s="56" t="s">
        <v>231</v>
      </c>
      <c r="X27" s="55" t="n">
        <v>0.0006</v>
      </c>
      <c r="Y27" s="56" t="s">
        <v>231</v>
      </c>
      <c r="Z27" s="55" t="n">
        <v>0.0006</v>
      </c>
      <c r="AA27" s="56" t="s">
        <v>231</v>
      </c>
      <c r="AB27" s="55" t="n">
        <v>0.0006</v>
      </c>
      <c r="AC27" s="56" t="s">
        <v>231</v>
      </c>
      <c r="AD27" s="55" t="n">
        <v>0.0006</v>
      </c>
      <c r="AE27" s="56" t="s">
        <v>231</v>
      </c>
      <c r="AF27" s="55" t="n">
        <v>0.0006</v>
      </c>
      <c r="AG27" s="56" t="s">
        <v>231</v>
      </c>
      <c r="AH27" s="55" t="n">
        <v>0.0006</v>
      </c>
      <c r="AI27" s="56" t="s">
        <v>231</v>
      </c>
      <c r="AJ27" s="55" t="n">
        <v>0.0006</v>
      </c>
      <c r="AK27" s="56" t="s">
        <v>231</v>
      </c>
      <c r="AL27" s="55" t="n">
        <v>0.0006</v>
      </c>
      <c r="AM27" s="56" t="s">
        <v>231</v>
      </c>
      <c r="AN27" s="55" t="n">
        <v>0.0006</v>
      </c>
      <c r="AO27" s="56" t="s">
        <v>231</v>
      </c>
      <c r="AP27" s="55" t="n">
        <v>0.0006</v>
      </c>
      <c r="AQ27" s="59" t="s">
        <v>231</v>
      </c>
      <c r="AR27" s="55" t="n">
        <v>0.0006</v>
      </c>
      <c r="AS27" s="54" t="s">
        <v>231</v>
      </c>
      <c r="AT27" s="55" t="n">
        <v>0.0006</v>
      </c>
      <c r="AU27" s="56" t="s">
        <v>231</v>
      </c>
      <c r="AV27" s="55" t="n">
        <v>0.0006</v>
      </c>
      <c r="AW27" s="56" t="s">
        <v>231</v>
      </c>
      <c r="AX27" s="47" t="n">
        <v>0.0006</v>
      </c>
      <c r="AY27" s="46" t="s">
        <v>231</v>
      </c>
      <c r="AZ27" s="47" t="n">
        <v>0.0006</v>
      </c>
      <c r="BA27" s="46" t="s">
        <v>231</v>
      </c>
      <c r="BB27" s="47" t="n">
        <v>0.0006</v>
      </c>
      <c r="BC27" s="46" t="s">
        <v>231</v>
      </c>
      <c r="BD27" s="47" t="n">
        <v>0.0006</v>
      </c>
      <c r="BE27" s="76" t="s">
        <v>231</v>
      </c>
      <c r="BF27" s="47" t="n">
        <v>0.0006</v>
      </c>
      <c r="BG27" s="62" t="s">
        <v>231</v>
      </c>
      <c r="BH27" s="55" t="n">
        <v>0.0006</v>
      </c>
      <c r="BI27" s="62" t="s">
        <v>231</v>
      </c>
      <c r="BJ27" s="55" t="n">
        <v>0.0006</v>
      </c>
      <c r="BK27" s="62" t="s">
        <v>231</v>
      </c>
      <c r="BL27" s="55" t="n">
        <v>0.0006</v>
      </c>
      <c r="BM27" s="62" t="s">
        <v>231</v>
      </c>
      <c r="BN27" s="55" t="n">
        <v>0.0006</v>
      </c>
      <c r="BO27" s="62" t="s">
        <v>231</v>
      </c>
      <c r="BP27" s="55" t="n">
        <v>0.0006</v>
      </c>
      <c r="BQ27" s="62" t="s">
        <v>231</v>
      </c>
      <c r="BR27" s="55" t="n">
        <v>0.0006</v>
      </c>
      <c r="BS27" s="62" t="s">
        <v>231</v>
      </c>
      <c r="BT27" s="55" t="n">
        <v>0.0006</v>
      </c>
      <c r="BU27" s="77" t="s">
        <v>231</v>
      </c>
      <c r="BV27" s="55" t="n">
        <v>0.0006</v>
      </c>
      <c r="BW27" s="77" t="s">
        <v>231</v>
      </c>
      <c r="BX27" s="55" t="n">
        <v>0.0006</v>
      </c>
      <c r="BY27" s="77" t="s">
        <v>231</v>
      </c>
      <c r="BZ27" s="55" t="n">
        <v>0.0006</v>
      </c>
      <c r="CA27" s="77" t="s">
        <v>231</v>
      </c>
      <c r="CB27" s="55" t="n">
        <v>0.0006</v>
      </c>
      <c r="CC27" s="77" t="s">
        <v>231</v>
      </c>
      <c r="CD27" s="55" t="n">
        <v>0.0006</v>
      </c>
      <c r="CE27" s="77" t="s">
        <v>231</v>
      </c>
      <c r="CF27" s="55" t="n">
        <v>0.0006</v>
      </c>
      <c r="CG27" s="77" t="s">
        <v>231</v>
      </c>
      <c r="CH27" s="55" t="n">
        <v>0.0006</v>
      </c>
      <c r="CI27" s="77" t="s">
        <v>231</v>
      </c>
      <c r="CJ27" s="55" t="n">
        <v>0.0006</v>
      </c>
      <c r="CK27" s="77" t="s">
        <v>231</v>
      </c>
      <c r="CL27" s="55" t="n">
        <v>0.0006</v>
      </c>
      <c r="CM27" s="77" t="s">
        <v>231</v>
      </c>
      <c r="CN27" s="55" t="n">
        <v>0.0006</v>
      </c>
      <c r="CO27" s="77" t="s">
        <v>231</v>
      </c>
      <c r="CP27" s="55" t="n">
        <v>0.0006</v>
      </c>
      <c r="CQ27" s="77" t="s">
        <v>231</v>
      </c>
      <c r="CR27" s="55" t="n">
        <v>0.0006</v>
      </c>
      <c r="CS27" s="77" t="s">
        <v>231</v>
      </c>
      <c r="CT27" s="55" t="n">
        <v>0.0006</v>
      </c>
      <c r="CU27" s="77" t="s">
        <v>231</v>
      </c>
      <c r="CV27" s="55" t="n">
        <v>0.0006</v>
      </c>
      <c r="CW27" s="77" t="s">
        <v>231</v>
      </c>
      <c r="CX27" s="55" t="n">
        <v>0.0006</v>
      </c>
      <c r="CY27" s="77" t="s">
        <v>231</v>
      </c>
      <c r="CZ27" s="55" t="n">
        <v>0.0006</v>
      </c>
      <c r="DA27" s="77" t="s">
        <v>231</v>
      </c>
      <c r="DB27" s="55" t="n">
        <v>0.0006</v>
      </c>
      <c r="DC27" s="77" t="s">
        <v>231</v>
      </c>
      <c r="DD27" s="55" t="n">
        <v>0.0006</v>
      </c>
      <c r="DE27" s="77" t="s">
        <v>231</v>
      </c>
      <c r="DF27" s="55" t="n">
        <v>0.0006</v>
      </c>
      <c r="DG27" s="77" t="s">
        <v>231</v>
      </c>
      <c r="DH27" s="55" t="n">
        <v>0.0006</v>
      </c>
      <c r="DI27" s="77" t="s">
        <v>231</v>
      </c>
      <c r="DJ27" s="55" t="n">
        <v>0.0006</v>
      </c>
      <c r="DK27" s="77" t="s">
        <v>231</v>
      </c>
      <c r="DL27" s="55" t="n">
        <v>0.0006</v>
      </c>
      <c r="DM27" s="77" t="s">
        <v>231</v>
      </c>
      <c r="DN27" s="55" t="n">
        <v>0.0006</v>
      </c>
      <c r="DO27" s="77" t="s">
        <v>231</v>
      </c>
      <c r="DP27" s="55" t="n">
        <v>0.0006</v>
      </c>
      <c r="DQ27" s="77" t="s">
        <v>231</v>
      </c>
      <c r="DR27" s="55" t="n">
        <v>0.0006</v>
      </c>
      <c r="DS27" s="77" t="s">
        <v>231</v>
      </c>
      <c r="DT27" s="55" t="n">
        <v>0.0006</v>
      </c>
      <c r="DU27" s="77" t="s">
        <v>231</v>
      </c>
      <c r="DV27" s="55" t="n">
        <v>0.0006</v>
      </c>
      <c r="DW27" s="77" t="s">
        <v>231</v>
      </c>
      <c r="DX27" s="55" t="n">
        <v>0.0006</v>
      </c>
      <c r="DY27" s="77" t="s">
        <v>231</v>
      </c>
      <c r="DZ27" s="55" t="n">
        <v>0.0006</v>
      </c>
      <c r="EA27" s="77" t="s">
        <v>231</v>
      </c>
      <c r="EB27" s="55" t="n">
        <v>0.0006</v>
      </c>
      <c r="EC27" s="77" t="s">
        <v>231</v>
      </c>
      <c r="ED27" s="55" t="n">
        <v>0.0006</v>
      </c>
      <c r="EE27" s="77" t="s">
        <v>231</v>
      </c>
      <c r="EF27" s="55" t="n">
        <v>0.0006</v>
      </c>
      <c r="EG27" s="77" t="s">
        <v>231</v>
      </c>
      <c r="EH27" s="55" t="n">
        <v>0.0006</v>
      </c>
      <c r="EI27" s="77" t="s">
        <v>231</v>
      </c>
      <c r="EJ27" s="55" t="n">
        <v>0.0006</v>
      </c>
      <c r="EK27" s="77" t="s">
        <v>231</v>
      </c>
      <c r="EL27" s="55" t="n">
        <v>0.0006</v>
      </c>
      <c r="EM27" s="77" t="s">
        <v>231</v>
      </c>
      <c r="EN27" s="55" t="n">
        <v>0.0006</v>
      </c>
      <c r="EO27" s="77" t="s">
        <v>231</v>
      </c>
      <c r="EP27" s="55" t="n">
        <v>0.0006</v>
      </c>
      <c r="EQ27" s="77" t="s">
        <v>231</v>
      </c>
      <c r="ER27" s="55" t="n">
        <v>0.0006</v>
      </c>
      <c r="ES27" s="77" t="s">
        <v>231</v>
      </c>
      <c r="ET27" s="55" t="n">
        <v>0.0006</v>
      </c>
      <c r="EU27" s="77" t="s">
        <v>231</v>
      </c>
      <c r="EV27" s="55" t="n">
        <v>0.0006</v>
      </c>
      <c r="EW27" s="77" t="s">
        <v>231</v>
      </c>
      <c r="EX27" s="55" t="n">
        <v>0.0006</v>
      </c>
      <c r="EY27" s="77" t="s">
        <v>231</v>
      </c>
      <c r="EZ27" s="55" t="n">
        <v>0.0006</v>
      </c>
      <c r="FA27" s="77" t="s">
        <v>231</v>
      </c>
      <c r="FB27" s="55" t="n">
        <v>0.0006</v>
      </c>
      <c r="FC27" s="77" t="s">
        <v>231</v>
      </c>
      <c r="FD27" s="55" t="n">
        <v>0.0006</v>
      </c>
      <c r="FE27" s="77" t="s">
        <v>231</v>
      </c>
      <c r="FF27" s="55" t="n">
        <v>0.0006</v>
      </c>
      <c r="FG27" s="77" t="s">
        <v>231</v>
      </c>
      <c r="FH27" s="55" t="n">
        <v>0.0006</v>
      </c>
      <c r="FI27" s="77" t="s">
        <v>231</v>
      </c>
      <c r="FJ27" s="55" t="n">
        <v>0.0006</v>
      </c>
      <c r="FK27" s="77" t="s">
        <v>231</v>
      </c>
      <c r="FL27" s="55" t="n">
        <v>0.0006</v>
      </c>
      <c r="FM27" s="77" t="s">
        <v>231</v>
      </c>
      <c r="FN27" s="55" t="n">
        <v>0.0006</v>
      </c>
      <c r="FO27" s="77" t="s">
        <v>231</v>
      </c>
      <c r="FP27" s="55" t="n">
        <v>0.0006</v>
      </c>
      <c r="FQ27" s="77" t="s">
        <v>231</v>
      </c>
      <c r="FR27" s="55" t="n">
        <v>0.0006</v>
      </c>
      <c r="FS27" s="77" t="s">
        <v>231</v>
      </c>
      <c r="FT27" s="55" t="n">
        <v>0.0006</v>
      </c>
      <c r="FU27" s="77" t="s">
        <v>231</v>
      </c>
      <c r="FV27" s="55" t="n">
        <v>0.0006</v>
      </c>
      <c r="FW27" s="51"/>
    </row>
    <row r="28" s="6" customFormat="true" ht="15" hidden="false" customHeight="true" outlineLevel="0" collapsed="false">
      <c r="A28" s="52" t="s">
        <v>249</v>
      </c>
      <c r="B28" s="53" t="s">
        <v>230</v>
      </c>
      <c r="C28" s="59" t="s">
        <v>231</v>
      </c>
      <c r="D28" s="47" t="n">
        <v>0.001</v>
      </c>
      <c r="E28" s="56" t="s">
        <v>231</v>
      </c>
      <c r="F28" s="47" t="n">
        <v>0.001</v>
      </c>
      <c r="G28" s="62" t="s">
        <v>231</v>
      </c>
      <c r="H28" s="47" t="n">
        <v>0.001</v>
      </c>
      <c r="I28" s="62" t="s">
        <v>231</v>
      </c>
      <c r="J28" s="60" t="n">
        <v>0.001</v>
      </c>
      <c r="K28" s="62" t="s">
        <v>231</v>
      </c>
      <c r="L28" s="47" t="n">
        <v>0.001</v>
      </c>
      <c r="M28" s="62" t="s">
        <v>231</v>
      </c>
      <c r="N28" s="47" t="n">
        <v>0.001</v>
      </c>
      <c r="O28" s="62" t="s">
        <v>231</v>
      </c>
      <c r="P28" s="55" t="n">
        <v>0.001</v>
      </c>
      <c r="Q28" s="56" t="s">
        <v>231</v>
      </c>
      <c r="R28" s="55" t="n">
        <v>0.001</v>
      </c>
      <c r="S28" s="56" t="s">
        <v>231</v>
      </c>
      <c r="T28" s="55" t="n">
        <v>0.001</v>
      </c>
      <c r="U28" s="77" t="s">
        <v>231</v>
      </c>
      <c r="V28" s="55" t="n">
        <v>0.001</v>
      </c>
      <c r="W28" s="56" t="s">
        <v>231</v>
      </c>
      <c r="X28" s="55" t="n">
        <v>0.001</v>
      </c>
      <c r="Y28" s="56" t="s">
        <v>231</v>
      </c>
      <c r="Z28" s="55" t="n">
        <v>0.001</v>
      </c>
      <c r="AA28" s="56" t="s">
        <v>231</v>
      </c>
      <c r="AB28" s="55" t="n">
        <v>0.001</v>
      </c>
      <c r="AC28" s="56" t="s">
        <v>231</v>
      </c>
      <c r="AD28" s="55" t="n">
        <v>0.001</v>
      </c>
      <c r="AE28" s="56" t="s">
        <v>231</v>
      </c>
      <c r="AF28" s="55" t="n">
        <v>0.001</v>
      </c>
      <c r="AG28" s="56" t="s">
        <v>231</v>
      </c>
      <c r="AH28" s="55" t="n">
        <v>0.001</v>
      </c>
      <c r="AI28" s="56" t="s">
        <v>231</v>
      </c>
      <c r="AJ28" s="55" t="n">
        <v>0.001</v>
      </c>
      <c r="AK28" s="56" t="s">
        <v>231</v>
      </c>
      <c r="AL28" s="55" t="n">
        <v>0.001</v>
      </c>
      <c r="AM28" s="56" t="s">
        <v>231</v>
      </c>
      <c r="AN28" s="55" t="n">
        <v>0.001</v>
      </c>
      <c r="AO28" s="56" t="s">
        <v>231</v>
      </c>
      <c r="AP28" s="78" t="n">
        <v>0.001</v>
      </c>
      <c r="AQ28" s="62" t="s">
        <v>231</v>
      </c>
      <c r="AR28" s="47" t="n">
        <v>0.001</v>
      </c>
      <c r="AS28" s="56"/>
      <c r="AT28" s="55" t="n">
        <v>0.004</v>
      </c>
      <c r="AU28" s="56" t="s">
        <v>231</v>
      </c>
      <c r="AV28" s="55" t="n">
        <v>0.001</v>
      </c>
      <c r="AW28" s="56" t="s">
        <v>231</v>
      </c>
      <c r="AX28" s="47" t="n">
        <v>0.001</v>
      </c>
      <c r="AY28" s="46" t="s">
        <v>231</v>
      </c>
      <c r="AZ28" s="47" t="n">
        <v>0.001</v>
      </c>
      <c r="BA28" s="46" t="s">
        <v>231</v>
      </c>
      <c r="BB28" s="47" t="n">
        <v>0.001</v>
      </c>
      <c r="BC28" s="46" t="s">
        <v>231</v>
      </c>
      <c r="BD28" s="47" t="n">
        <v>0.001</v>
      </c>
      <c r="BE28" s="76" t="s">
        <v>231</v>
      </c>
      <c r="BF28" s="47" t="n">
        <v>0.001</v>
      </c>
      <c r="BG28" s="59" t="s">
        <v>231</v>
      </c>
      <c r="BH28" s="55" t="n">
        <v>0.001</v>
      </c>
      <c r="BI28" s="59" t="s">
        <v>231</v>
      </c>
      <c r="BJ28" s="55" t="n">
        <v>0.001</v>
      </c>
      <c r="BK28" s="59" t="s">
        <v>231</v>
      </c>
      <c r="BL28" s="55" t="n">
        <v>0.001</v>
      </c>
      <c r="BM28" s="59" t="s">
        <v>231</v>
      </c>
      <c r="BN28" s="55" t="n">
        <v>0.001</v>
      </c>
      <c r="BO28" s="59" t="s">
        <v>231</v>
      </c>
      <c r="BP28" s="55" t="n">
        <v>0.001</v>
      </c>
      <c r="BQ28" s="59" t="s">
        <v>231</v>
      </c>
      <c r="BR28" s="55" t="n">
        <v>0.001</v>
      </c>
      <c r="BS28" s="59" t="s">
        <v>231</v>
      </c>
      <c r="BT28" s="55" t="n">
        <v>0.001</v>
      </c>
      <c r="BU28" s="77" t="s">
        <v>231</v>
      </c>
      <c r="BV28" s="55" t="n">
        <v>0.001</v>
      </c>
      <c r="BW28" s="77" t="s">
        <v>231</v>
      </c>
      <c r="BX28" s="55" t="n">
        <v>0.001</v>
      </c>
      <c r="BY28" s="77" t="s">
        <v>231</v>
      </c>
      <c r="BZ28" s="55" t="n">
        <v>0.001</v>
      </c>
      <c r="CA28" s="77" t="s">
        <v>231</v>
      </c>
      <c r="CB28" s="55" t="n">
        <v>0.001</v>
      </c>
      <c r="CC28" s="77" t="s">
        <v>231</v>
      </c>
      <c r="CD28" s="55" t="n">
        <v>0.001</v>
      </c>
      <c r="CE28" s="77" t="s">
        <v>231</v>
      </c>
      <c r="CF28" s="55" t="n">
        <v>0.001</v>
      </c>
      <c r="CG28" s="77" t="s">
        <v>231</v>
      </c>
      <c r="CH28" s="55" t="n">
        <v>0.001</v>
      </c>
      <c r="CI28" s="77" t="s">
        <v>231</v>
      </c>
      <c r="CJ28" s="55" t="n">
        <v>0.001</v>
      </c>
      <c r="CK28" s="77" t="s">
        <v>231</v>
      </c>
      <c r="CL28" s="55" t="n">
        <v>0.001</v>
      </c>
      <c r="CM28" s="77" t="s">
        <v>231</v>
      </c>
      <c r="CN28" s="55" t="n">
        <v>0.001</v>
      </c>
      <c r="CO28" s="77" t="s">
        <v>231</v>
      </c>
      <c r="CP28" s="55" t="n">
        <v>0.001</v>
      </c>
      <c r="CQ28" s="77" t="s">
        <v>231</v>
      </c>
      <c r="CR28" s="55" t="n">
        <v>0.001</v>
      </c>
      <c r="CS28" s="77" t="s">
        <v>231</v>
      </c>
      <c r="CT28" s="55" t="n">
        <v>0.001</v>
      </c>
      <c r="CU28" s="77" t="s">
        <v>231</v>
      </c>
      <c r="CV28" s="55" t="n">
        <v>0.001</v>
      </c>
      <c r="CW28" s="77" t="s">
        <v>231</v>
      </c>
      <c r="CX28" s="55" t="n">
        <v>0.001</v>
      </c>
      <c r="CY28" s="77" t="s">
        <v>231</v>
      </c>
      <c r="CZ28" s="55" t="n">
        <v>0.001</v>
      </c>
      <c r="DA28" s="77" t="s">
        <v>231</v>
      </c>
      <c r="DB28" s="55" t="n">
        <v>0.001</v>
      </c>
      <c r="DC28" s="77" t="s">
        <v>231</v>
      </c>
      <c r="DD28" s="55" t="n">
        <v>0.001</v>
      </c>
      <c r="DE28" s="77" t="s">
        <v>231</v>
      </c>
      <c r="DF28" s="55" t="n">
        <v>0.001</v>
      </c>
      <c r="DG28" s="77" t="s">
        <v>231</v>
      </c>
      <c r="DH28" s="55" t="n">
        <v>0.001</v>
      </c>
      <c r="DI28" s="77" t="s">
        <v>231</v>
      </c>
      <c r="DJ28" s="55" t="n">
        <v>0.001</v>
      </c>
      <c r="DK28" s="77" t="s">
        <v>231</v>
      </c>
      <c r="DL28" s="55" t="n">
        <v>0.001</v>
      </c>
      <c r="DM28" s="77" t="s">
        <v>231</v>
      </c>
      <c r="DN28" s="55" t="n">
        <v>0.001</v>
      </c>
      <c r="DO28" s="77" t="s">
        <v>231</v>
      </c>
      <c r="DP28" s="55" t="n">
        <v>0.001</v>
      </c>
      <c r="DQ28" s="77" t="s">
        <v>231</v>
      </c>
      <c r="DR28" s="55" t="n">
        <v>0.001</v>
      </c>
      <c r="DS28" s="77" t="s">
        <v>231</v>
      </c>
      <c r="DT28" s="55" t="n">
        <v>0.001</v>
      </c>
      <c r="DU28" s="77" t="s">
        <v>231</v>
      </c>
      <c r="DV28" s="58" t="n">
        <v>0.001</v>
      </c>
      <c r="DW28" s="77" t="s">
        <v>231</v>
      </c>
      <c r="DX28" s="55" t="n">
        <v>0.001</v>
      </c>
      <c r="DY28" s="77" t="s">
        <v>231</v>
      </c>
      <c r="DZ28" s="55" t="n">
        <v>0.001</v>
      </c>
      <c r="EA28" s="77" t="s">
        <v>231</v>
      </c>
      <c r="EB28" s="55" t="n">
        <v>0.001</v>
      </c>
      <c r="EC28" s="77"/>
      <c r="ED28" s="55" t="n">
        <v>0.001</v>
      </c>
      <c r="EE28" s="77" t="s">
        <v>231</v>
      </c>
      <c r="EF28" s="55" t="n">
        <v>0.001</v>
      </c>
      <c r="EG28" s="77" t="s">
        <v>231</v>
      </c>
      <c r="EH28" s="55" t="n">
        <v>0.001</v>
      </c>
      <c r="EI28" s="77" t="s">
        <v>231</v>
      </c>
      <c r="EJ28" s="55" t="n">
        <v>0.001</v>
      </c>
      <c r="EK28" s="77" t="s">
        <v>231</v>
      </c>
      <c r="EL28" s="55" t="n">
        <v>0.001</v>
      </c>
      <c r="EM28" s="77" t="s">
        <v>231</v>
      </c>
      <c r="EN28" s="55" t="n">
        <v>0.001</v>
      </c>
      <c r="EO28" s="77" t="s">
        <v>231</v>
      </c>
      <c r="EP28" s="55" t="n">
        <v>0.001</v>
      </c>
      <c r="EQ28" s="77" t="s">
        <v>231</v>
      </c>
      <c r="ER28" s="55" t="n">
        <v>0.001</v>
      </c>
      <c r="ES28" s="77" t="s">
        <v>231</v>
      </c>
      <c r="ET28" s="55" t="n">
        <v>0.001</v>
      </c>
      <c r="EU28" s="77" t="s">
        <v>231</v>
      </c>
      <c r="EV28" s="55" t="n">
        <v>0.001</v>
      </c>
      <c r="EW28" s="77" t="s">
        <v>231</v>
      </c>
      <c r="EX28" s="55" t="n">
        <v>0.001</v>
      </c>
      <c r="EY28" s="77" t="s">
        <v>231</v>
      </c>
      <c r="EZ28" s="55" t="n">
        <v>0.001</v>
      </c>
      <c r="FA28" s="77" t="s">
        <v>231</v>
      </c>
      <c r="FB28" s="81" t="n">
        <v>0.001</v>
      </c>
      <c r="FC28" s="77" t="s">
        <v>231</v>
      </c>
      <c r="FD28" s="55" t="n">
        <v>0.001</v>
      </c>
      <c r="FE28" s="77" t="s">
        <v>231</v>
      </c>
      <c r="FF28" s="55" t="n">
        <v>0.001</v>
      </c>
      <c r="FG28" s="77" t="s">
        <v>231</v>
      </c>
      <c r="FH28" s="55" t="n">
        <v>0.001</v>
      </c>
      <c r="FI28" s="77" t="s">
        <v>231</v>
      </c>
      <c r="FJ28" s="55" t="n">
        <v>0.001</v>
      </c>
      <c r="FK28" s="77" t="s">
        <v>231</v>
      </c>
      <c r="FL28" s="55" t="n">
        <v>0.001</v>
      </c>
      <c r="FM28" s="77" t="s">
        <v>231</v>
      </c>
      <c r="FN28" s="55" t="n">
        <v>0.001</v>
      </c>
      <c r="FO28" s="77" t="s">
        <v>231</v>
      </c>
      <c r="FP28" s="55" t="n">
        <v>0.001</v>
      </c>
      <c r="FQ28" s="77" t="s">
        <v>231</v>
      </c>
      <c r="FR28" s="55" t="n">
        <v>0.001</v>
      </c>
      <c r="FS28" s="77" t="s">
        <v>231</v>
      </c>
      <c r="FT28" s="55" t="n">
        <v>0.001</v>
      </c>
      <c r="FU28" s="77" t="s">
        <v>231</v>
      </c>
      <c r="FV28" s="55" t="n">
        <v>0.001</v>
      </c>
      <c r="FW28" s="51"/>
    </row>
    <row r="29" s="6" customFormat="true" ht="15" hidden="false" customHeight="true" outlineLevel="0" collapsed="false">
      <c r="A29" s="52" t="s">
        <v>250</v>
      </c>
      <c r="B29" s="53" t="s">
        <v>230</v>
      </c>
      <c r="C29" s="59"/>
      <c r="D29" s="63" t="n">
        <v>0.0062</v>
      </c>
      <c r="E29" s="56" t="s">
        <v>231</v>
      </c>
      <c r="F29" s="55" t="n">
        <v>0.0005</v>
      </c>
      <c r="G29" s="59"/>
      <c r="H29" s="55" t="n">
        <v>0.0029</v>
      </c>
      <c r="I29" s="59"/>
      <c r="J29" s="55" t="n">
        <v>0.0012</v>
      </c>
      <c r="K29" s="59" t="s">
        <v>231</v>
      </c>
      <c r="L29" s="55" t="n">
        <v>0.0005</v>
      </c>
      <c r="M29" s="59" t="s">
        <v>231</v>
      </c>
      <c r="N29" s="55" t="n">
        <v>0.0005</v>
      </c>
      <c r="O29" s="59" t="s">
        <v>231</v>
      </c>
      <c r="P29" s="55" t="n">
        <v>0.0005</v>
      </c>
      <c r="Q29" s="59" t="s">
        <v>231</v>
      </c>
      <c r="R29" s="55" t="n">
        <v>0.0005</v>
      </c>
      <c r="S29" s="59" t="s">
        <v>231</v>
      </c>
      <c r="T29" s="55" t="n">
        <v>0.0005</v>
      </c>
      <c r="U29" s="59" t="s">
        <v>231</v>
      </c>
      <c r="V29" s="55" t="n">
        <v>0.0005</v>
      </c>
      <c r="W29" s="59" t="s">
        <v>231</v>
      </c>
      <c r="X29" s="55" t="n">
        <v>0.0005</v>
      </c>
      <c r="Y29" s="59" t="s">
        <v>231</v>
      </c>
      <c r="Z29" s="55" t="n">
        <v>0.0005</v>
      </c>
      <c r="AA29" s="56" t="s">
        <v>231</v>
      </c>
      <c r="AB29" s="55" t="n">
        <v>0.0005</v>
      </c>
      <c r="AC29" s="59" t="s">
        <v>231</v>
      </c>
      <c r="AD29" s="55" t="n">
        <v>0.0005</v>
      </c>
      <c r="AE29" s="59" t="s">
        <v>231</v>
      </c>
      <c r="AF29" s="63" t="n">
        <v>0.0005</v>
      </c>
      <c r="AG29" s="59" t="s">
        <v>231</v>
      </c>
      <c r="AH29" s="55" t="n">
        <v>0.0005</v>
      </c>
      <c r="AI29" s="59" t="s">
        <v>231</v>
      </c>
      <c r="AJ29" s="55" t="n">
        <v>0.0005</v>
      </c>
      <c r="AK29" s="59" t="s">
        <v>231</v>
      </c>
      <c r="AL29" s="55" t="n">
        <v>0.0005</v>
      </c>
      <c r="AM29" s="59" t="s">
        <v>231</v>
      </c>
      <c r="AN29" s="55" t="n">
        <v>0.0005</v>
      </c>
      <c r="AO29" s="59" t="s">
        <v>231</v>
      </c>
      <c r="AP29" s="78" t="n">
        <v>0.0005</v>
      </c>
      <c r="AQ29" s="59" t="s">
        <v>231</v>
      </c>
      <c r="AR29" s="55" t="n">
        <v>0.0005</v>
      </c>
      <c r="AS29" s="56"/>
      <c r="AT29" s="55" t="n">
        <v>0.0009</v>
      </c>
      <c r="AU29" s="59" t="s">
        <v>231</v>
      </c>
      <c r="AV29" s="55" t="n">
        <v>0.0005</v>
      </c>
      <c r="AW29" s="59" t="s">
        <v>231</v>
      </c>
      <c r="AX29" s="47" t="n">
        <v>0.0005</v>
      </c>
      <c r="AY29" s="46" t="s">
        <v>231</v>
      </c>
      <c r="AZ29" s="47" t="n">
        <v>0.0005</v>
      </c>
      <c r="BA29" s="46" t="s">
        <v>231</v>
      </c>
      <c r="BB29" s="47" t="n">
        <v>0.0005</v>
      </c>
      <c r="BC29" s="46" t="s">
        <v>231</v>
      </c>
      <c r="BD29" s="47" t="n">
        <v>0.0005</v>
      </c>
      <c r="BE29" s="76" t="s">
        <v>231</v>
      </c>
      <c r="BF29" s="47" t="n">
        <v>0.0005</v>
      </c>
      <c r="BG29" s="76" t="s">
        <v>231</v>
      </c>
      <c r="BH29" s="55" t="n">
        <v>0.0005</v>
      </c>
      <c r="BI29" s="76" t="s">
        <v>231</v>
      </c>
      <c r="BJ29" s="55" t="n">
        <v>0.0005</v>
      </c>
      <c r="BK29" s="76" t="s">
        <v>231</v>
      </c>
      <c r="BL29" s="55" t="n">
        <v>0.0005</v>
      </c>
      <c r="BM29" s="76" t="s">
        <v>231</v>
      </c>
      <c r="BN29" s="55" t="n">
        <v>0.0005</v>
      </c>
      <c r="BO29" s="76" t="s">
        <v>231</v>
      </c>
      <c r="BP29" s="55" t="n">
        <v>0.0005</v>
      </c>
      <c r="BQ29" s="76" t="s">
        <v>231</v>
      </c>
      <c r="BR29" s="55" t="n">
        <v>0.0005</v>
      </c>
      <c r="BS29" s="76" t="s">
        <v>231</v>
      </c>
      <c r="BT29" s="55" t="n">
        <v>0.0005</v>
      </c>
      <c r="BU29" s="59" t="s">
        <v>231</v>
      </c>
      <c r="BV29" s="63" t="n">
        <v>0.0005</v>
      </c>
      <c r="BW29" s="59" t="s">
        <v>231</v>
      </c>
      <c r="BX29" s="55" t="n">
        <v>0.0005</v>
      </c>
      <c r="BY29" s="59" t="s">
        <v>231</v>
      </c>
      <c r="BZ29" s="55" t="n">
        <v>0.0005</v>
      </c>
      <c r="CA29" s="59" t="s">
        <v>231</v>
      </c>
      <c r="CB29" s="55" t="n">
        <v>0.0005</v>
      </c>
      <c r="CC29" s="59" t="s">
        <v>231</v>
      </c>
      <c r="CD29" s="55" t="n">
        <v>0.0005</v>
      </c>
      <c r="CE29" s="59" t="s">
        <v>231</v>
      </c>
      <c r="CF29" s="55" t="n">
        <v>0.0005</v>
      </c>
      <c r="CG29" s="59" t="s">
        <v>231</v>
      </c>
      <c r="CH29" s="55" t="n">
        <v>0.0005</v>
      </c>
      <c r="CI29" s="59" t="s">
        <v>231</v>
      </c>
      <c r="CJ29" s="55" t="n">
        <v>0.0005</v>
      </c>
      <c r="CK29" s="59" t="s">
        <v>231</v>
      </c>
      <c r="CL29" s="55" t="n">
        <v>0.0005</v>
      </c>
      <c r="CM29" s="59" t="s">
        <v>231</v>
      </c>
      <c r="CN29" s="55" t="n">
        <v>0.0005</v>
      </c>
      <c r="CO29" s="59" t="s">
        <v>231</v>
      </c>
      <c r="CP29" s="55" t="n">
        <v>0.0005</v>
      </c>
      <c r="CQ29" s="59" t="s">
        <v>231</v>
      </c>
      <c r="CR29" s="55" t="n">
        <v>0.0005</v>
      </c>
      <c r="CS29" s="59" t="s">
        <v>231</v>
      </c>
      <c r="CT29" s="55" t="n">
        <v>0.0005</v>
      </c>
      <c r="CU29" s="59" t="s">
        <v>231</v>
      </c>
      <c r="CV29" s="55" t="n">
        <v>0.0005</v>
      </c>
      <c r="CW29" s="59" t="s">
        <v>231</v>
      </c>
      <c r="CX29" s="55" t="n">
        <v>0.0005</v>
      </c>
      <c r="CY29" s="59" t="s">
        <v>231</v>
      </c>
      <c r="CZ29" s="55" t="n">
        <v>0.0005</v>
      </c>
      <c r="DA29" s="59" t="s">
        <v>231</v>
      </c>
      <c r="DB29" s="55" t="n">
        <v>0.0005</v>
      </c>
      <c r="DC29" s="59" t="s">
        <v>231</v>
      </c>
      <c r="DD29" s="55" t="n">
        <v>0.0005</v>
      </c>
      <c r="DE29" s="59" t="s">
        <v>231</v>
      </c>
      <c r="DF29" s="55" t="n">
        <v>0.0005</v>
      </c>
      <c r="DG29" s="59" t="s">
        <v>231</v>
      </c>
      <c r="DH29" s="55" t="n">
        <v>0.0005</v>
      </c>
      <c r="DI29" s="59" t="s">
        <v>231</v>
      </c>
      <c r="DJ29" s="55" t="n">
        <v>0.0005</v>
      </c>
      <c r="DK29" s="59" t="s">
        <v>231</v>
      </c>
      <c r="DL29" s="55" t="n">
        <v>0.0005</v>
      </c>
      <c r="DM29" s="59" t="s">
        <v>231</v>
      </c>
      <c r="DN29" s="55" t="n">
        <v>0.0005</v>
      </c>
      <c r="DO29" s="59" t="s">
        <v>231</v>
      </c>
      <c r="DP29" s="55" t="n">
        <v>0.0005</v>
      </c>
      <c r="DQ29" s="59" t="s">
        <v>231</v>
      </c>
      <c r="DR29" s="55" t="n">
        <v>0.0005</v>
      </c>
      <c r="DS29" s="59" t="s">
        <v>231</v>
      </c>
      <c r="DT29" s="55" t="n">
        <v>0.0005</v>
      </c>
      <c r="DU29" s="59" t="s">
        <v>231</v>
      </c>
      <c r="DV29" s="55" t="n">
        <v>0.0005</v>
      </c>
      <c r="DW29" s="59" t="s">
        <v>231</v>
      </c>
      <c r="DX29" s="55" t="n">
        <v>0.0005</v>
      </c>
      <c r="DY29" s="59" t="s">
        <v>231</v>
      </c>
      <c r="DZ29" s="55" t="n">
        <v>0.0005</v>
      </c>
      <c r="EA29" s="59" t="s">
        <v>231</v>
      </c>
      <c r="EB29" s="55" t="n">
        <v>0.0005</v>
      </c>
      <c r="EC29" s="59" t="s">
        <v>231</v>
      </c>
      <c r="ED29" s="55" t="n">
        <v>0.0005</v>
      </c>
      <c r="EE29" s="59" t="s">
        <v>231</v>
      </c>
      <c r="EF29" s="55" t="n">
        <v>0.0005</v>
      </c>
      <c r="EG29" s="59" t="s">
        <v>231</v>
      </c>
      <c r="EH29" s="55" t="n">
        <v>0.0005</v>
      </c>
      <c r="EI29" s="59" t="s">
        <v>231</v>
      </c>
      <c r="EJ29" s="55" t="n">
        <v>0.0005</v>
      </c>
      <c r="EK29" s="59" t="s">
        <v>231</v>
      </c>
      <c r="EL29" s="55" t="n">
        <v>0.0005</v>
      </c>
      <c r="EM29" s="59" t="s">
        <v>231</v>
      </c>
      <c r="EN29" s="55" t="n">
        <v>0.0005</v>
      </c>
      <c r="EO29" s="59" t="s">
        <v>231</v>
      </c>
      <c r="EP29" s="55" t="n">
        <v>0.0005</v>
      </c>
      <c r="EQ29" s="59" t="s">
        <v>231</v>
      </c>
      <c r="ER29" s="55" t="n">
        <v>0.0005</v>
      </c>
      <c r="ES29" s="59" t="s">
        <v>231</v>
      </c>
      <c r="ET29" s="55" t="n">
        <v>0.0005</v>
      </c>
      <c r="EU29" s="59" t="s">
        <v>231</v>
      </c>
      <c r="EV29" s="55" t="n">
        <v>0.0005</v>
      </c>
      <c r="EW29" s="59" t="s">
        <v>231</v>
      </c>
      <c r="EX29" s="55" t="n">
        <v>0.0005</v>
      </c>
      <c r="EY29" s="59" t="s">
        <v>231</v>
      </c>
      <c r="EZ29" s="55" t="n">
        <v>0.0005</v>
      </c>
      <c r="FA29" s="59" t="s">
        <v>231</v>
      </c>
      <c r="FB29" s="55" t="n">
        <v>0.0005</v>
      </c>
      <c r="FC29" s="59" t="s">
        <v>231</v>
      </c>
      <c r="FD29" s="55" t="n">
        <v>0.0005</v>
      </c>
      <c r="FE29" s="59" t="s">
        <v>231</v>
      </c>
      <c r="FF29" s="55" t="n">
        <v>0.0005</v>
      </c>
      <c r="FG29" s="59" t="s">
        <v>231</v>
      </c>
      <c r="FH29" s="55" t="n">
        <v>0.0005</v>
      </c>
      <c r="FI29" s="59" t="s">
        <v>231</v>
      </c>
      <c r="FJ29" s="55" t="n">
        <v>0.0005</v>
      </c>
      <c r="FK29" s="59" t="s">
        <v>231</v>
      </c>
      <c r="FL29" s="55" t="n">
        <v>0.0005</v>
      </c>
      <c r="FM29" s="59" t="s">
        <v>231</v>
      </c>
      <c r="FN29" s="55" t="n">
        <v>0.0005</v>
      </c>
      <c r="FO29" s="59" t="s">
        <v>231</v>
      </c>
      <c r="FP29" s="63" t="n">
        <v>0.0005</v>
      </c>
      <c r="FQ29" s="59" t="s">
        <v>231</v>
      </c>
      <c r="FR29" s="55" t="n">
        <v>0.0005</v>
      </c>
      <c r="FS29" s="59" t="s">
        <v>231</v>
      </c>
      <c r="FT29" s="55" t="n">
        <v>0.0005</v>
      </c>
      <c r="FU29" s="59" t="s">
        <v>231</v>
      </c>
      <c r="FV29" s="55" t="n">
        <v>0.0005</v>
      </c>
      <c r="FW29" s="51"/>
    </row>
    <row r="30" s="6" customFormat="true" ht="15" hidden="false" customHeight="true" outlineLevel="0" collapsed="false">
      <c r="A30" s="79" t="s">
        <v>251</v>
      </c>
      <c r="B30" s="53" t="s">
        <v>230</v>
      </c>
      <c r="C30" s="59" t="s">
        <v>231</v>
      </c>
      <c r="D30" s="55" t="n">
        <v>0.0002</v>
      </c>
      <c r="E30" s="59" t="s">
        <v>231</v>
      </c>
      <c r="F30" s="55" t="n">
        <v>0.0002</v>
      </c>
      <c r="G30" s="59" t="s">
        <v>231</v>
      </c>
      <c r="H30" s="55" t="n">
        <v>0.0002</v>
      </c>
      <c r="I30" s="59" t="s">
        <v>231</v>
      </c>
      <c r="J30" s="55" t="n">
        <v>0.0002</v>
      </c>
      <c r="K30" s="59" t="s">
        <v>231</v>
      </c>
      <c r="L30" s="55" t="n">
        <v>0.0002</v>
      </c>
      <c r="M30" s="59" t="s">
        <v>231</v>
      </c>
      <c r="N30" s="55" t="n">
        <v>0.0002</v>
      </c>
      <c r="O30" s="59" t="s">
        <v>231</v>
      </c>
      <c r="P30" s="55" t="n">
        <v>0.0002</v>
      </c>
      <c r="Q30" s="59" t="s">
        <v>231</v>
      </c>
      <c r="R30" s="55" t="n">
        <v>0.0002</v>
      </c>
      <c r="S30" s="59" t="s">
        <v>231</v>
      </c>
      <c r="T30" s="55" t="n">
        <v>0.0002</v>
      </c>
      <c r="U30" s="59" t="s">
        <v>231</v>
      </c>
      <c r="V30" s="55" t="n">
        <v>0.0002</v>
      </c>
      <c r="W30" s="59" t="s">
        <v>231</v>
      </c>
      <c r="X30" s="55" t="n">
        <v>0.0002</v>
      </c>
      <c r="Y30" s="59" t="s">
        <v>231</v>
      </c>
      <c r="Z30" s="55" t="n">
        <v>0.0002</v>
      </c>
      <c r="AA30" s="59" t="s">
        <v>231</v>
      </c>
      <c r="AB30" s="55" t="n">
        <v>0.0002</v>
      </c>
      <c r="AC30" s="59" t="s">
        <v>231</v>
      </c>
      <c r="AD30" s="55" t="n">
        <v>0.0002</v>
      </c>
      <c r="AE30" s="59" t="s">
        <v>231</v>
      </c>
      <c r="AF30" s="55" t="n">
        <v>0.0002</v>
      </c>
      <c r="AG30" s="59" t="s">
        <v>231</v>
      </c>
      <c r="AH30" s="55" t="n">
        <v>0.0002</v>
      </c>
      <c r="AI30" s="59" t="s">
        <v>231</v>
      </c>
      <c r="AJ30" s="55" t="n">
        <v>0.0002</v>
      </c>
      <c r="AK30" s="59" t="s">
        <v>231</v>
      </c>
      <c r="AL30" s="55" t="n">
        <v>0.0002</v>
      </c>
      <c r="AM30" s="59" t="s">
        <v>231</v>
      </c>
      <c r="AN30" s="55" t="n">
        <v>0.0002</v>
      </c>
      <c r="AO30" s="59" t="s">
        <v>231</v>
      </c>
      <c r="AP30" s="55" t="n">
        <v>0.0002</v>
      </c>
      <c r="AQ30" s="59" t="s">
        <v>231</v>
      </c>
      <c r="AR30" s="55" t="n">
        <v>0.0002</v>
      </c>
      <c r="AS30" s="59" t="s">
        <v>231</v>
      </c>
      <c r="AT30" s="55" t="n">
        <v>0.0002</v>
      </c>
      <c r="AU30" s="59" t="s">
        <v>231</v>
      </c>
      <c r="AV30" s="47" t="n">
        <v>0.0002</v>
      </c>
      <c r="AW30" s="76" t="s">
        <v>231</v>
      </c>
      <c r="AX30" s="47" t="n">
        <v>0.0002</v>
      </c>
      <c r="AY30" s="46" t="s">
        <v>231</v>
      </c>
      <c r="AZ30" s="47" t="n">
        <v>0.0002</v>
      </c>
      <c r="BA30" s="46" t="s">
        <v>231</v>
      </c>
      <c r="BB30" s="47" t="n">
        <v>0.0002</v>
      </c>
      <c r="BC30" s="46" t="s">
        <v>231</v>
      </c>
      <c r="BD30" s="47" t="n">
        <v>0.0002</v>
      </c>
      <c r="BE30" s="76" t="s">
        <v>231</v>
      </c>
      <c r="BF30" s="47" t="n">
        <v>0.0002</v>
      </c>
      <c r="BG30" s="59" t="s">
        <v>231</v>
      </c>
      <c r="BH30" s="55" t="n">
        <v>0.0002</v>
      </c>
      <c r="BI30" s="59" t="s">
        <v>231</v>
      </c>
      <c r="BJ30" s="55" t="n">
        <v>0.0002</v>
      </c>
      <c r="BK30" s="59" t="s">
        <v>231</v>
      </c>
      <c r="BL30" s="55" t="n">
        <v>0.0002</v>
      </c>
      <c r="BM30" s="59" t="s">
        <v>231</v>
      </c>
      <c r="BN30" s="55" t="n">
        <v>0.0002</v>
      </c>
      <c r="BO30" s="59" t="s">
        <v>231</v>
      </c>
      <c r="BP30" s="55" t="n">
        <v>0.0002</v>
      </c>
      <c r="BQ30" s="59" t="s">
        <v>231</v>
      </c>
      <c r="BR30" s="55" t="n">
        <v>0.0002</v>
      </c>
      <c r="BS30" s="59" t="s">
        <v>231</v>
      </c>
      <c r="BT30" s="55" t="n">
        <v>0.0002</v>
      </c>
      <c r="BU30" s="59" t="s">
        <v>231</v>
      </c>
      <c r="BV30" s="55" t="n">
        <v>0.0002</v>
      </c>
      <c r="BW30" s="59" t="s">
        <v>231</v>
      </c>
      <c r="BX30" s="55" t="n">
        <v>0.0002</v>
      </c>
      <c r="BY30" s="59" t="s">
        <v>231</v>
      </c>
      <c r="BZ30" s="55" t="n">
        <v>0.0002</v>
      </c>
      <c r="CA30" s="59" t="s">
        <v>231</v>
      </c>
      <c r="CB30" s="55" t="n">
        <v>0.0002</v>
      </c>
      <c r="CC30" s="59" t="s">
        <v>231</v>
      </c>
      <c r="CD30" s="55" t="n">
        <v>0.0002</v>
      </c>
      <c r="CE30" s="59" t="s">
        <v>231</v>
      </c>
      <c r="CF30" s="55" t="n">
        <v>0.0002</v>
      </c>
      <c r="CG30" s="59" t="s">
        <v>231</v>
      </c>
      <c r="CH30" s="55" t="n">
        <v>0.0002</v>
      </c>
      <c r="CI30" s="59" t="s">
        <v>231</v>
      </c>
      <c r="CJ30" s="55" t="n">
        <v>0.0002</v>
      </c>
      <c r="CK30" s="59" t="s">
        <v>231</v>
      </c>
      <c r="CL30" s="55" t="n">
        <v>0.0002</v>
      </c>
      <c r="CM30" s="59" t="s">
        <v>231</v>
      </c>
      <c r="CN30" s="55" t="n">
        <v>0.0002</v>
      </c>
      <c r="CO30" s="59" t="s">
        <v>231</v>
      </c>
      <c r="CP30" s="55" t="n">
        <v>0.0002</v>
      </c>
      <c r="CQ30" s="59" t="s">
        <v>231</v>
      </c>
      <c r="CR30" s="55" t="n">
        <v>0.0002</v>
      </c>
      <c r="CS30" s="59" t="s">
        <v>231</v>
      </c>
      <c r="CT30" s="55" t="n">
        <v>0.0002</v>
      </c>
      <c r="CU30" s="59" t="s">
        <v>231</v>
      </c>
      <c r="CV30" s="55" t="n">
        <v>0.0002</v>
      </c>
      <c r="CW30" s="59" t="s">
        <v>231</v>
      </c>
      <c r="CX30" s="55" t="n">
        <v>0.0002</v>
      </c>
      <c r="CY30" s="59" t="s">
        <v>231</v>
      </c>
      <c r="CZ30" s="55" t="n">
        <v>0.0002</v>
      </c>
      <c r="DA30" s="59" t="s">
        <v>231</v>
      </c>
      <c r="DB30" s="55" t="n">
        <v>0.0002</v>
      </c>
      <c r="DC30" s="59" t="s">
        <v>231</v>
      </c>
      <c r="DD30" s="55" t="n">
        <v>0.0002</v>
      </c>
      <c r="DE30" s="59" t="s">
        <v>231</v>
      </c>
      <c r="DF30" s="55" t="n">
        <v>0.0002</v>
      </c>
      <c r="DG30" s="59" t="s">
        <v>231</v>
      </c>
      <c r="DH30" s="55" t="n">
        <v>0.0002</v>
      </c>
      <c r="DI30" s="59" t="s">
        <v>231</v>
      </c>
      <c r="DJ30" s="55" t="n">
        <v>0.0002</v>
      </c>
      <c r="DK30" s="59" t="s">
        <v>231</v>
      </c>
      <c r="DL30" s="55" t="n">
        <v>0.0002</v>
      </c>
      <c r="DM30" s="59" t="s">
        <v>231</v>
      </c>
      <c r="DN30" s="55" t="n">
        <v>0.0002</v>
      </c>
      <c r="DO30" s="59" t="s">
        <v>231</v>
      </c>
      <c r="DP30" s="55" t="n">
        <v>0.0002</v>
      </c>
      <c r="DQ30" s="59" t="s">
        <v>231</v>
      </c>
      <c r="DR30" s="55" t="n">
        <v>0.0002</v>
      </c>
      <c r="DS30" s="59" t="s">
        <v>231</v>
      </c>
      <c r="DT30" s="55" t="n">
        <v>0.0002</v>
      </c>
      <c r="DU30" s="59" t="s">
        <v>231</v>
      </c>
      <c r="DV30" s="55" t="n">
        <v>0.0002</v>
      </c>
      <c r="DW30" s="59" t="s">
        <v>231</v>
      </c>
      <c r="DX30" s="55" t="n">
        <v>0.0002</v>
      </c>
      <c r="DY30" s="59" t="s">
        <v>231</v>
      </c>
      <c r="DZ30" s="55" t="n">
        <v>0.0002</v>
      </c>
      <c r="EA30" s="59" t="s">
        <v>231</v>
      </c>
      <c r="EB30" s="55" t="n">
        <v>0.0002</v>
      </c>
      <c r="EC30" s="59" t="s">
        <v>231</v>
      </c>
      <c r="ED30" s="55" t="n">
        <v>0.0002</v>
      </c>
      <c r="EE30" s="59" t="s">
        <v>231</v>
      </c>
      <c r="EF30" s="55" t="n">
        <v>0.0002</v>
      </c>
      <c r="EG30" s="59" t="s">
        <v>231</v>
      </c>
      <c r="EH30" s="55" t="n">
        <v>0.0002</v>
      </c>
      <c r="EI30" s="59" t="s">
        <v>231</v>
      </c>
      <c r="EJ30" s="55" t="n">
        <v>0.0002</v>
      </c>
      <c r="EK30" s="59" t="s">
        <v>231</v>
      </c>
      <c r="EL30" s="55" t="n">
        <v>0.0002</v>
      </c>
      <c r="EM30" s="59" t="s">
        <v>231</v>
      </c>
      <c r="EN30" s="55" t="n">
        <v>0.0002</v>
      </c>
      <c r="EO30" s="59" t="s">
        <v>231</v>
      </c>
      <c r="EP30" s="55" t="n">
        <v>0.0002</v>
      </c>
      <c r="EQ30" s="59" t="s">
        <v>231</v>
      </c>
      <c r="ER30" s="55" t="n">
        <v>0.0002</v>
      </c>
      <c r="ES30" s="59" t="s">
        <v>231</v>
      </c>
      <c r="ET30" s="55" t="n">
        <v>0.0002</v>
      </c>
      <c r="EU30" s="59" t="s">
        <v>231</v>
      </c>
      <c r="EV30" s="55" t="n">
        <v>0.0002</v>
      </c>
      <c r="EW30" s="59" t="s">
        <v>231</v>
      </c>
      <c r="EX30" s="55" t="n">
        <v>0.0002</v>
      </c>
      <c r="EY30" s="59" t="s">
        <v>231</v>
      </c>
      <c r="EZ30" s="55" t="n">
        <v>0.0002</v>
      </c>
      <c r="FA30" s="59" t="s">
        <v>231</v>
      </c>
      <c r="FB30" s="55" t="n">
        <v>0.0002</v>
      </c>
      <c r="FC30" s="59" t="s">
        <v>231</v>
      </c>
      <c r="FD30" s="55" t="n">
        <v>0.0002</v>
      </c>
      <c r="FE30" s="59" t="s">
        <v>231</v>
      </c>
      <c r="FF30" s="55" t="n">
        <v>0.0002</v>
      </c>
      <c r="FG30" s="59" t="s">
        <v>231</v>
      </c>
      <c r="FH30" s="55" t="n">
        <v>0.0002</v>
      </c>
      <c r="FI30" s="59" t="s">
        <v>231</v>
      </c>
      <c r="FJ30" s="55" t="n">
        <v>0.0002</v>
      </c>
      <c r="FK30" s="59" t="s">
        <v>231</v>
      </c>
      <c r="FL30" s="55" t="n">
        <v>0.0002</v>
      </c>
      <c r="FM30" s="59" t="s">
        <v>231</v>
      </c>
      <c r="FN30" s="55" t="n">
        <v>0.0002</v>
      </c>
      <c r="FO30" s="59" t="s">
        <v>231</v>
      </c>
      <c r="FP30" s="55" t="n">
        <v>0.0002</v>
      </c>
      <c r="FQ30" s="59" t="s">
        <v>231</v>
      </c>
      <c r="FR30" s="55" t="n">
        <v>0.0002</v>
      </c>
      <c r="FS30" s="59" t="s">
        <v>231</v>
      </c>
      <c r="FT30" s="55" t="n">
        <v>0.0002</v>
      </c>
      <c r="FU30" s="59" t="s">
        <v>231</v>
      </c>
      <c r="FV30" s="55" t="n">
        <v>0.0002</v>
      </c>
      <c r="FW30" s="51"/>
    </row>
    <row r="31" s="6" customFormat="true" ht="15" hidden="false" customHeight="true" outlineLevel="0" collapsed="false">
      <c r="A31" s="52" t="s">
        <v>252</v>
      </c>
      <c r="B31" s="53" t="s">
        <v>230</v>
      </c>
      <c r="C31" s="46" t="s">
        <v>231</v>
      </c>
      <c r="D31" s="47" t="n">
        <v>0.0006</v>
      </c>
      <c r="E31" s="57" t="s">
        <v>231</v>
      </c>
      <c r="F31" s="55" t="n">
        <v>0.0006</v>
      </c>
      <c r="G31" s="46" t="s">
        <v>231</v>
      </c>
      <c r="H31" s="47" t="n">
        <v>0.0006</v>
      </c>
      <c r="I31" s="46" t="s">
        <v>231</v>
      </c>
      <c r="J31" s="47" t="n">
        <v>0.0006</v>
      </c>
      <c r="K31" s="46" t="s">
        <v>231</v>
      </c>
      <c r="L31" s="47" t="n">
        <v>0.0006</v>
      </c>
      <c r="M31" s="46" t="s">
        <v>231</v>
      </c>
      <c r="N31" s="47" t="n">
        <v>0.0006</v>
      </c>
      <c r="O31" s="46" t="s">
        <v>231</v>
      </c>
      <c r="P31" s="47" t="n">
        <v>0.0006</v>
      </c>
      <c r="Q31" s="46" t="s">
        <v>231</v>
      </c>
      <c r="R31" s="47" t="n">
        <v>0.0006</v>
      </c>
      <c r="S31" s="46" t="s">
        <v>231</v>
      </c>
      <c r="T31" s="47" t="n">
        <v>0.0006</v>
      </c>
      <c r="U31" s="46" t="s">
        <v>231</v>
      </c>
      <c r="V31" s="47" t="n">
        <v>0.0006</v>
      </c>
      <c r="W31" s="46" t="s">
        <v>231</v>
      </c>
      <c r="X31" s="55" t="n">
        <v>0.0006</v>
      </c>
      <c r="Y31" s="57" t="s">
        <v>231</v>
      </c>
      <c r="Z31" s="55" t="n">
        <v>0.0006</v>
      </c>
      <c r="AA31" s="57" t="s">
        <v>231</v>
      </c>
      <c r="AB31" s="55" t="n">
        <v>0.0006</v>
      </c>
      <c r="AC31" s="57" t="s">
        <v>231</v>
      </c>
      <c r="AD31" s="55" t="n">
        <v>0.0006</v>
      </c>
      <c r="AE31" s="57" t="s">
        <v>231</v>
      </c>
      <c r="AF31" s="55" t="n">
        <v>0.0006</v>
      </c>
      <c r="AG31" s="57" t="s">
        <v>231</v>
      </c>
      <c r="AH31" s="55" t="n">
        <v>0.0006</v>
      </c>
      <c r="AI31" s="57" t="s">
        <v>231</v>
      </c>
      <c r="AJ31" s="55" t="n">
        <v>0.0006</v>
      </c>
      <c r="AK31" s="46" t="s">
        <v>231</v>
      </c>
      <c r="AL31" s="47" t="n">
        <v>0.0006</v>
      </c>
      <c r="AM31" s="57" t="s">
        <v>231</v>
      </c>
      <c r="AN31" s="55" t="n">
        <v>0.0006</v>
      </c>
      <c r="AO31" s="57" t="s">
        <v>231</v>
      </c>
      <c r="AP31" s="55" t="n">
        <v>0.0006</v>
      </c>
      <c r="AQ31" s="57" t="s">
        <v>231</v>
      </c>
      <c r="AR31" s="55" t="n">
        <v>0.0006</v>
      </c>
      <c r="AS31" s="57" t="s">
        <v>231</v>
      </c>
      <c r="AT31" s="55" t="n">
        <v>0.0006</v>
      </c>
      <c r="AU31" s="57" t="s">
        <v>231</v>
      </c>
      <c r="AV31" s="47" t="n">
        <v>0.0006</v>
      </c>
      <c r="AW31" s="46" t="s">
        <v>231</v>
      </c>
      <c r="AX31" s="47" t="n">
        <v>0.0006</v>
      </c>
      <c r="AY31" s="46" t="s">
        <v>231</v>
      </c>
      <c r="AZ31" s="47" t="n">
        <v>0.0006</v>
      </c>
      <c r="BA31" s="46" t="s">
        <v>231</v>
      </c>
      <c r="BB31" s="47" t="n">
        <v>0.0006</v>
      </c>
      <c r="BC31" s="46" t="s">
        <v>231</v>
      </c>
      <c r="BD31" s="47" t="n">
        <v>0.0006</v>
      </c>
      <c r="BE31" s="62" t="s">
        <v>231</v>
      </c>
      <c r="BF31" s="47" t="n">
        <v>0.0006</v>
      </c>
      <c r="BG31" s="62" t="s">
        <v>231</v>
      </c>
      <c r="BH31" s="55" t="n">
        <v>0.0006</v>
      </c>
      <c r="BI31" s="62" t="s">
        <v>231</v>
      </c>
      <c r="BJ31" s="55" t="n">
        <v>0.0006</v>
      </c>
      <c r="BK31" s="62" t="s">
        <v>231</v>
      </c>
      <c r="BL31" s="55" t="n">
        <v>0.0006</v>
      </c>
      <c r="BM31" s="62" t="s">
        <v>231</v>
      </c>
      <c r="BN31" s="55" t="n">
        <v>0.0006</v>
      </c>
      <c r="BO31" s="62" t="s">
        <v>231</v>
      </c>
      <c r="BP31" s="55" t="n">
        <v>0.0006</v>
      </c>
      <c r="BQ31" s="62" t="s">
        <v>231</v>
      </c>
      <c r="BR31" s="55" t="n">
        <v>0.0006</v>
      </c>
      <c r="BS31" s="62" t="s">
        <v>231</v>
      </c>
      <c r="BT31" s="55" t="n">
        <v>0.0006</v>
      </c>
      <c r="BU31" s="62" t="s">
        <v>231</v>
      </c>
      <c r="BV31" s="55" t="n">
        <v>0.0006</v>
      </c>
      <c r="BW31" s="62" t="s">
        <v>231</v>
      </c>
      <c r="BX31" s="55" t="n">
        <v>0.0006</v>
      </c>
      <c r="BY31" s="62" t="s">
        <v>231</v>
      </c>
      <c r="BZ31" s="55" t="n">
        <v>0.0006</v>
      </c>
      <c r="CA31" s="62" t="s">
        <v>231</v>
      </c>
      <c r="CB31" s="55" t="n">
        <v>0.0006</v>
      </c>
      <c r="CC31" s="62" t="s">
        <v>231</v>
      </c>
      <c r="CD31" s="55" t="n">
        <v>0.0006</v>
      </c>
      <c r="CE31" s="62" t="s">
        <v>231</v>
      </c>
      <c r="CF31" s="55" t="n">
        <v>0.0006</v>
      </c>
      <c r="CG31" s="62" t="s">
        <v>231</v>
      </c>
      <c r="CH31" s="55" t="n">
        <v>0.0006</v>
      </c>
      <c r="CI31" s="62" t="s">
        <v>231</v>
      </c>
      <c r="CJ31" s="55" t="n">
        <v>0.0006</v>
      </c>
      <c r="CK31" s="62" t="s">
        <v>231</v>
      </c>
      <c r="CL31" s="55" t="n">
        <v>0.0006</v>
      </c>
      <c r="CM31" s="62" t="s">
        <v>231</v>
      </c>
      <c r="CN31" s="55" t="n">
        <v>0.0006</v>
      </c>
      <c r="CO31" s="62" t="s">
        <v>231</v>
      </c>
      <c r="CP31" s="55" t="n">
        <v>0.0006</v>
      </c>
      <c r="CQ31" s="62" t="s">
        <v>231</v>
      </c>
      <c r="CR31" s="55" t="n">
        <v>0.0006</v>
      </c>
      <c r="CS31" s="62" t="s">
        <v>231</v>
      </c>
      <c r="CT31" s="55" t="n">
        <v>0.0006</v>
      </c>
      <c r="CU31" s="62" t="s">
        <v>231</v>
      </c>
      <c r="CV31" s="55" t="n">
        <v>0.0006</v>
      </c>
      <c r="CW31" s="62" t="s">
        <v>231</v>
      </c>
      <c r="CX31" s="55" t="n">
        <v>0.0006</v>
      </c>
      <c r="CY31" s="62" t="s">
        <v>231</v>
      </c>
      <c r="CZ31" s="55" t="n">
        <v>0.0006</v>
      </c>
      <c r="DA31" s="62" t="s">
        <v>231</v>
      </c>
      <c r="DB31" s="55" t="n">
        <v>0.0006</v>
      </c>
      <c r="DC31" s="62" t="s">
        <v>231</v>
      </c>
      <c r="DD31" s="55" t="n">
        <v>0.0006</v>
      </c>
      <c r="DE31" s="62" t="s">
        <v>231</v>
      </c>
      <c r="DF31" s="55" t="n">
        <v>0.0006</v>
      </c>
      <c r="DG31" s="62" t="s">
        <v>231</v>
      </c>
      <c r="DH31" s="55" t="n">
        <v>0.0006</v>
      </c>
      <c r="DI31" s="62" t="s">
        <v>231</v>
      </c>
      <c r="DJ31" s="55" t="n">
        <v>0.0006</v>
      </c>
      <c r="DK31" s="62" t="s">
        <v>231</v>
      </c>
      <c r="DL31" s="55" t="n">
        <v>0.0006</v>
      </c>
      <c r="DM31" s="62" t="s">
        <v>231</v>
      </c>
      <c r="DN31" s="55" t="n">
        <v>0.0006</v>
      </c>
      <c r="DO31" s="62" t="s">
        <v>231</v>
      </c>
      <c r="DP31" s="55" t="n">
        <v>0.0006</v>
      </c>
      <c r="DQ31" s="62" t="s">
        <v>231</v>
      </c>
      <c r="DR31" s="55" t="n">
        <v>0.0006</v>
      </c>
      <c r="DS31" s="62" t="s">
        <v>231</v>
      </c>
      <c r="DT31" s="55" t="n">
        <v>0.0006</v>
      </c>
      <c r="DU31" s="62" t="s">
        <v>231</v>
      </c>
      <c r="DV31" s="55" t="n">
        <v>0.0006</v>
      </c>
      <c r="DW31" s="62" t="s">
        <v>231</v>
      </c>
      <c r="DX31" s="55" t="n">
        <v>0.0006</v>
      </c>
      <c r="DY31" s="62" t="s">
        <v>231</v>
      </c>
      <c r="DZ31" s="55" t="n">
        <v>0.0006</v>
      </c>
      <c r="EA31" s="62" t="s">
        <v>231</v>
      </c>
      <c r="EB31" s="55" t="n">
        <v>0.0006</v>
      </c>
      <c r="EC31" s="62" t="s">
        <v>231</v>
      </c>
      <c r="ED31" s="55" t="n">
        <v>0.0006</v>
      </c>
      <c r="EE31" s="62" t="s">
        <v>231</v>
      </c>
      <c r="EF31" s="55" t="n">
        <v>0.0006</v>
      </c>
      <c r="EG31" s="62" t="s">
        <v>231</v>
      </c>
      <c r="EH31" s="55" t="n">
        <v>0.0006</v>
      </c>
      <c r="EI31" s="62" t="s">
        <v>231</v>
      </c>
      <c r="EJ31" s="55" t="n">
        <v>0.0006</v>
      </c>
      <c r="EK31" s="62" t="s">
        <v>231</v>
      </c>
      <c r="EL31" s="55" t="n">
        <v>0.0006</v>
      </c>
      <c r="EM31" s="62" t="s">
        <v>231</v>
      </c>
      <c r="EN31" s="55" t="n">
        <v>0.0006</v>
      </c>
      <c r="EO31" s="62" t="s">
        <v>231</v>
      </c>
      <c r="EP31" s="55" t="n">
        <v>0.0006</v>
      </c>
      <c r="EQ31" s="62" t="s">
        <v>231</v>
      </c>
      <c r="ER31" s="55" t="n">
        <v>0.0006</v>
      </c>
      <c r="ES31" s="62" t="s">
        <v>231</v>
      </c>
      <c r="ET31" s="55" t="n">
        <v>0.0006</v>
      </c>
      <c r="EU31" s="62" t="s">
        <v>231</v>
      </c>
      <c r="EV31" s="55" t="n">
        <v>0.0006</v>
      </c>
      <c r="EW31" s="62" t="s">
        <v>231</v>
      </c>
      <c r="EX31" s="55" t="n">
        <v>0.0006</v>
      </c>
      <c r="EY31" s="62" t="s">
        <v>231</v>
      </c>
      <c r="EZ31" s="55" t="n">
        <v>0.0006</v>
      </c>
      <c r="FA31" s="62" t="s">
        <v>231</v>
      </c>
      <c r="FB31" s="55" t="n">
        <v>0.0006</v>
      </c>
      <c r="FC31" s="62" t="s">
        <v>231</v>
      </c>
      <c r="FD31" s="55" t="n">
        <v>0.0006</v>
      </c>
      <c r="FE31" s="62" t="s">
        <v>231</v>
      </c>
      <c r="FF31" s="55" t="n">
        <v>0.0006</v>
      </c>
      <c r="FG31" s="62" t="s">
        <v>231</v>
      </c>
      <c r="FH31" s="55" t="n">
        <v>0.0006</v>
      </c>
      <c r="FI31" s="62" t="s">
        <v>231</v>
      </c>
      <c r="FJ31" s="55" t="n">
        <v>0.0006</v>
      </c>
      <c r="FK31" s="62" t="s">
        <v>231</v>
      </c>
      <c r="FL31" s="55" t="n">
        <v>0.0006</v>
      </c>
      <c r="FM31" s="62" t="s">
        <v>231</v>
      </c>
      <c r="FN31" s="55" t="n">
        <v>0.0006</v>
      </c>
      <c r="FO31" s="62" t="s">
        <v>231</v>
      </c>
      <c r="FP31" s="55" t="n">
        <v>0.0006</v>
      </c>
      <c r="FQ31" s="62" t="s">
        <v>231</v>
      </c>
      <c r="FR31" s="55" t="n">
        <v>0.0006</v>
      </c>
      <c r="FS31" s="62" t="s">
        <v>231</v>
      </c>
      <c r="FT31" s="55" t="n">
        <v>0.0006</v>
      </c>
      <c r="FU31" s="62" t="s">
        <v>231</v>
      </c>
      <c r="FV31" s="55" t="n">
        <v>0.0006</v>
      </c>
      <c r="FW31" s="51"/>
    </row>
    <row r="32" s="6" customFormat="true" ht="15" hidden="false" customHeight="true" outlineLevel="0" collapsed="false">
      <c r="A32" s="52" t="s">
        <v>253</v>
      </c>
      <c r="B32" s="53" t="s">
        <v>230</v>
      </c>
      <c r="C32" s="54" t="s">
        <v>231</v>
      </c>
      <c r="D32" s="55" t="n">
        <v>0.0003</v>
      </c>
      <c r="E32" s="46" t="s">
        <v>231</v>
      </c>
      <c r="F32" s="47" t="n">
        <v>0.0003</v>
      </c>
      <c r="G32" s="54" t="s">
        <v>231</v>
      </c>
      <c r="H32" s="55" t="n">
        <v>0.0003</v>
      </c>
      <c r="I32" s="54" t="s">
        <v>231</v>
      </c>
      <c r="J32" s="55" t="n">
        <v>0.0003</v>
      </c>
      <c r="K32" s="54" t="s">
        <v>231</v>
      </c>
      <c r="L32" s="55" t="n">
        <v>0.0003</v>
      </c>
      <c r="M32" s="54" t="s">
        <v>231</v>
      </c>
      <c r="N32" s="55" t="n">
        <v>0.0003</v>
      </c>
      <c r="O32" s="54" t="s">
        <v>231</v>
      </c>
      <c r="P32" s="55" t="n">
        <v>0.0003</v>
      </c>
      <c r="Q32" s="54" t="s">
        <v>231</v>
      </c>
      <c r="R32" s="55" t="n">
        <v>0.0003</v>
      </c>
      <c r="S32" s="54" t="s">
        <v>231</v>
      </c>
      <c r="T32" s="55" t="n">
        <v>0.0003</v>
      </c>
      <c r="U32" s="54" t="s">
        <v>231</v>
      </c>
      <c r="V32" s="55" t="n">
        <v>0.0003</v>
      </c>
      <c r="W32" s="57" t="s">
        <v>231</v>
      </c>
      <c r="X32" s="55" t="n">
        <v>0.0003</v>
      </c>
      <c r="Y32" s="57" t="s">
        <v>231</v>
      </c>
      <c r="Z32" s="55" t="n">
        <v>0.0003</v>
      </c>
      <c r="AA32" s="57" t="s">
        <v>231</v>
      </c>
      <c r="AB32" s="55" t="n">
        <v>0.0003</v>
      </c>
      <c r="AC32" s="57" t="s">
        <v>231</v>
      </c>
      <c r="AD32" s="55" t="n">
        <v>0.0003</v>
      </c>
      <c r="AE32" s="57" t="s">
        <v>231</v>
      </c>
      <c r="AF32" s="55" t="n">
        <v>0.0003</v>
      </c>
      <c r="AG32" s="57" t="s">
        <v>231</v>
      </c>
      <c r="AH32" s="55" t="n">
        <v>0.0003</v>
      </c>
      <c r="AI32" s="46" t="s">
        <v>231</v>
      </c>
      <c r="AJ32" s="47" t="n">
        <v>0.0003</v>
      </c>
      <c r="AK32" s="57" t="s">
        <v>231</v>
      </c>
      <c r="AL32" s="55" t="n">
        <v>0.0003</v>
      </c>
      <c r="AM32" s="57" t="s">
        <v>231</v>
      </c>
      <c r="AN32" s="55" t="n">
        <v>0.0003</v>
      </c>
      <c r="AO32" s="57" t="s">
        <v>231</v>
      </c>
      <c r="AP32" s="55" t="n">
        <v>0.0003</v>
      </c>
      <c r="AQ32" s="57" t="s">
        <v>231</v>
      </c>
      <c r="AR32" s="55" t="n">
        <v>0.0003</v>
      </c>
      <c r="AS32" s="57" t="s">
        <v>231</v>
      </c>
      <c r="AT32" s="55" t="n">
        <v>0.0003</v>
      </c>
      <c r="AU32" s="57" t="s">
        <v>231</v>
      </c>
      <c r="AV32" s="47" t="n">
        <v>0.0003</v>
      </c>
      <c r="AW32" s="54" t="s">
        <v>231</v>
      </c>
      <c r="AX32" s="47" t="n">
        <v>0.0003</v>
      </c>
      <c r="AY32" s="46" t="s">
        <v>231</v>
      </c>
      <c r="AZ32" s="47" t="n">
        <v>0.0003</v>
      </c>
      <c r="BA32" s="46" t="s">
        <v>231</v>
      </c>
      <c r="BB32" s="47" t="n">
        <v>0.0003</v>
      </c>
      <c r="BC32" s="46" t="s">
        <v>231</v>
      </c>
      <c r="BD32" s="47" t="n">
        <v>0.0003</v>
      </c>
      <c r="BE32" s="59" t="s">
        <v>231</v>
      </c>
      <c r="BF32" s="55" t="n">
        <v>0.0003</v>
      </c>
      <c r="BG32" s="59" t="s">
        <v>231</v>
      </c>
      <c r="BH32" s="55" t="n">
        <v>0.0003</v>
      </c>
      <c r="BI32" s="59" t="s">
        <v>231</v>
      </c>
      <c r="BJ32" s="55" t="n">
        <v>0.0003</v>
      </c>
      <c r="BK32" s="59" t="s">
        <v>231</v>
      </c>
      <c r="BL32" s="55" t="n">
        <v>0.0003</v>
      </c>
      <c r="BM32" s="59" t="s">
        <v>231</v>
      </c>
      <c r="BN32" s="55" t="n">
        <v>0.0003</v>
      </c>
      <c r="BO32" s="59" t="s">
        <v>231</v>
      </c>
      <c r="BP32" s="55" t="n">
        <v>0.0003</v>
      </c>
      <c r="BQ32" s="59" t="s">
        <v>231</v>
      </c>
      <c r="BR32" s="55" t="n">
        <v>0.0003</v>
      </c>
      <c r="BS32" s="59" t="s">
        <v>231</v>
      </c>
      <c r="BT32" s="55" t="n">
        <v>0.0003</v>
      </c>
      <c r="BU32" s="59" t="s">
        <v>231</v>
      </c>
      <c r="BV32" s="55" t="n">
        <v>0.0003</v>
      </c>
      <c r="BW32" s="59" t="s">
        <v>231</v>
      </c>
      <c r="BX32" s="55" t="n">
        <v>0.0003</v>
      </c>
      <c r="BY32" s="59" t="s">
        <v>231</v>
      </c>
      <c r="BZ32" s="55" t="n">
        <v>0.0003</v>
      </c>
      <c r="CA32" s="59" t="s">
        <v>231</v>
      </c>
      <c r="CB32" s="55" t="n">
        <v>0.0003</v>
      </c>
      <c r="CC32" s="59" t="s">
        <v>231</v>
      </c>
      <c r="CD32" s="55" t="n">
        <v>0.0003</v>
      </c>
      <c r="CE32" s="59" t="s">
        <v>231</v>
      </c>
      <c r="CF32" s="55" t="n">
        <v>0.0003</v>
      </c>
      <c r="CG32" s="59" t="s">
        <v>231</v>
      </c>
      <c r="CH32" s="55" t="n">
        <v>0.0003</v>
      </c>
      <c r="CI32" s="59" t="s">
        <v>231</v>
      </c>
      <c r="CJ32" s="55" t="n">
        <v>0.0003</v>
      </c>
      <c r="CK32" s="59" t="s">
        <v>231</v>
      </c>
      <c r="CL32" s="55" t="n">
        <v>0.0003</v>
      </c>
      <c r="CM32" s="59" t="s">
        <v>231</v>
      </c>
      <c r="CN32" s="55" t="n">
        <v>0.0003</v>
      </c>
      <c r="CO32" s="59" t="s">
        <v>231</v>
      </c>
      <c r="CP32" s="55" t="n">
        <v>0.0003</v>
      </c>
      <c r="CQ32" s="59" t="s">
        <v>231</v>
      </c>
      <c r="CR32" s="55" t="n">
        <v>0.0003</v>
      </c>
      <c r="CS32" s="59" t="s">
        <v>231</v>
      </c>
      <c r="CT32" s="55" t="n">
        <v>0.0003</v>
      </c>
      <c r="CU32" s="59" t="s">
        <v>231</v>
      </c>
      <c r="CV32" s="55" t="n">
        <v>0.0003</v>
      </c>
      <c r="CW32" s="59" t="s">
        <v>231</v>
      </c>
      <c r="CX32" s="55" t="n">
        <v>0.0003</v>
      </c>
      <c r="CY32" s="59" t="s">
        <v>231</v>
      </c>
      <c r="CZ32" s="55" t="n">
        <v>0.0003</v>
      </c>
      <c r="DA32" s="59" t="s">
        <v>231</v>
      </c>
      <c r="DB32" s="55" t="n">
        <v>0.0003</v>
      </c>
      <c r="DC32" s="59" t="s">
        <v>231</v>
      </c>
      <c r="DD32" s="55" t="n">
        <v>0.0003</v>
      </c>
      <c r="DE32" s="59" t="s">
        <v>231</v>
      </c>
      <c r="DF32" s="55" t="n">
        <v>0.0003</v>
      </c>
      <c r="DG32" s="59" t="s">
        <v>231</v>
      </c>
      <c r="DH32" s="55" t="n">
        <v>0.0003</v>
      </c>
      <c r="DI32" s="59" t="s">
        <v>231</v>
      </c>
      <c r="DJ32" s="55" t="n">
        <v>0.0003</v>
      </c>
      <c r="DK32" s="59" t="s">
        <v>231</v>
      </c>
      <c r="DL32" s="55" t="n">
        <v>0.0003</v>
      </c>
      <c r="DM32" s="59" t="s">
        <v>231</v>
      </c>
      <c r="DN32" s="55" t="n">
        <v>0.0003</v>
      </c>
      <c r="DO32" s="59" t="s">
        <v>231</v>
      </c>
      <c r="DP32" s="55" t="n">
        <v>0.0003</v>
      </c>
      <c r="DQ32" s="59" t="s">
        <v>231</v>
      </c>
      <c r="DR32" s="55" t="n">
        <v>0.0003</v>
      </c>
      <c r="DS32" s="59" t="s">
        <v>231</v>
      </c>
      <c r="DT32" s="55" t="n">
        <v>0.0003</v>
      </c>
      <c r="DU32" s="59" t="s">
        <v>231</v>
      </c>
      <c r="DV32" s="55" t="n">
        <v>0.0003</v>
      </c>
      <c r="DW32" s="59" t="s">
        <v>231</v>
      </c>
      <c r="DX32" s="55" t="n">
        <v>0.0003</v>
      </c>
      <c r="DY32" s="59" t="s">
        <v>231</v>
      </c>
      <c r="DZ32" s="55" t="n">
        <v>0.0003</v>
      </c>
      <c r="EA32" s="59" t="s">
        <v>231</v>
      </c>
      <c r="EB32" s="55" t="n">
        <v>0.0003</v>
      </c>
      <c r="EC32" s="59" t="s">
        <v>231</v>
      </c>
      <c r="ED32" s="55" t="n">
        <v>0.0003</v>
      </c>
      <c r="EE32" s="59" t="s">
        <v>231</v>
      </c>
      <c r="EF32" s="55" t="n">
        <v>0.0003</v>
      </c>
      <c r="EG32" s="59" t="s">
        <v>231</v>
      </c>
      <c r="EH32" s="55" t="n">
        <v>0.0003</v>
      </c>
      <c r="EI32" s="59" t="s">
        <v>231</v>
      </c>
      <c r="EJ32" s="55" t="n">
        <v>0.0003</v>
      </c>
      <c r="EK32" s="59" t="s">
        <v>231</v>
      </c>
      <c r="EL32" s="55" t="n">
        <v>0.0003</v>
      </c>
      <c r="EM32" s="59" t="s">
        <v>231</v>
      </c>
      <c r="EN32" s="55" t="n">
        <v>0.0003</v>
      </c>
      <c r="EO32" s="59" t="s">
        <v>231</v>
      </c>
      <c r="EP32" s="55" t="n">
        <v>0.0003</v>
      </c>
      <c r="EQ32" s="59" t="s">
        <v>231</v>
      </c>
      <c r="ER32" s="55" t="n">
        <v>0.0003</v>
      </c>
      <c r="ES32" s="59" t="s">
        <v>231</v>
      </c>
      <c r="ET32" s="55" t="n">
        <v>0.0003</v>
      </c>
      <c r="EU32" s="59" t="s">
        <v>231</v>
      </c>
      <c r="EV32" s="55" t="n">
        <v>0.0003</v>
      </c>
      <c r="EW32" s="59" t="s">
        <v>231</v>
      </c>
      <c r="EX32" s="55" t="n">
        <v>0.0003</v>
      </c>
      <c r="EY32" s="59" t="s">
        <v>231</v>
      </c>
      <c r="EZ32" s="55" t="n">
        <v>0.0003</v>
      </c>
      <c r="FA32" s="59" t="s">
        <v>231</v>
      </c>
      <c r="FB32" s="55" t="n">
        <v>0.0003</v>
      </c>
      <c r="FC32" s="59" t="s">
        <v>231</v>
      </c>
      <c r="FD32" s="55" t="n">
        <v>0.0003</v>
      </c>
      <c r="FE32" s="59" t="s">
        <v>231</v>
      </c>
      <c r="FF32" s="55" t="n">
        <v>0.0003</v>
      </c>
      <c r="FG32" s="59" t="s">
        <v>231</v>
      </c>
      <c r="FH32" s="55" t="n">
        <v>0.0003</v>
      </c>
      <c r="FI32" s="59" t="s">
        <v>231</v>
      </c>
      <c r="FJ32" s="55" t="n">
        <v>0.0003</v>
      </c>
      <c r="FK32" s="59" t="s">
        <v>231</v>
      </c>
      <c r="FL32" s="55" t="n">
        <v>0.0003</v>
      </c>
      <c r="FM32" s="59" t="s">
        <v>231</v>
      </c>
      <c r="FN32" s="55" t="n">
        <v>0.0003</v>
      </c>
      <c r="FO32" s="59" t="s">
        <v>231</v>
      </c>
      <c r="FP32" s="55" t="n">
        <v>0.0003</v>
      </c>
      <c r="FQ32" s="59" t="s">
        <v>231</v>
      </c>
      <c r="FR32" s="55" t="n">
        <v>0.0003</v>
      </c>
      <c r="FS32" s="59" t="s">
        <v>231</v>
      </c>
      <c r="FT32" s="55" t="n">
        <v>0.0003</v>
      </c>
      <c r="FU32" s="59" t="s">
        <v>231</v>
      </c>
      <c r="FV32" s="55" t="n">
        <v>0.0003</v>
      </c>
      <c r="FW32" s="51"/>
    </row>
    <row r="33" s="6" customFormat="true" ht="15" hidden="false" customHeight="true" outlineLevel="0" collapsed="false">
      <c r="A33" s="52" t="s">
        <v>254</v>
      </c>
      <c r="B33" s="53" t="s">
        <v>230</v>
      </c>
      <c r="C33" s="56" t="s">
        <v>231</v>
      </c>
      <c r="D33" s="55" t="n">
        <v>0.002</v>
      </c>
      <c r="E33" s="54" t="s">
        <v>231</v>
      </c>
      <c r="F33" s="55" t="n">
        <v>0.002</v>
      </c>
      <c r="G33" s="56" t="s">
        <v>231</v>
      </c>
      <c r="H33" s="55" t="n">
        <v>0.002</v>
      </c>
      <c r="I33" s="56" t="s">
        <v>231</v>
      </c>
      <c r="J33" s="55" t="n">
        <v>0.002</v>
      </c>
      <c r="K33" s="56" t="s">
        <v>231</v>
      </c>
      <c r="L33" s="55" t="n">
        <v>0.002</v>
      </c>
      <c r="M33" s="56" t="s">
        <v>231</v>
      </c>
      <c r="N33" s="55" t="n">
        <v>0.002</v>
      </c>
      <c r="O33" s="56" t="s">
        <v>231</v>
      </c>
      <c r="P33" s="55" t="n">
        <v>0.002</v>
      </c>
      <c r="Q33" s="56" t="s">
        <v>231</v>
      </c>
      <c r="R33" s="55" t="n">
        <v>0.002</v>
      </c>
      <c r="S33" s="56" t="s">
        <v>231</v>
      </c>
      <c r="T33" s="55" t="n">
        <v>0.002</v>
      </c>
      <c r="U33" s="56" t="s">
        <v>231</v>
      </c>
      <c r="V33" s="55" t="n">
        <v>0.002</v>
      </c>
      <c r="W33" s="54" t="s">
        <v>231</v>
      </c>
      <c r="X33" s="47" t="n">
        <v>0.002</v>
      </c>
      <c r="Y33" s="46" t="s">
        <v>231</v>
      </c>
      <c r="Z33" s="47" t="n">
        <v>0.002</v>
      </c>
      <c r="AA33" s="46" t="s">
        <v>231</v>
      </c>
      <c r="AB33" s="47" t="n">
        <v>0.002</v>
      </c>
      <c r="AC33" s="46" t="s">
        <v>231</v>
      </c>
      <c r="AD33" s="47" t="n">
        <v>0.002</v>
      </c>
      <c r="AE33" s="46" t="s">
        <v>231</v>
      </c>
      <c r="AF33" s="47" t="n">
        <v>0.002</v>
      </c>
      <c r="AG33" s="46" t="s">
        <v>231</v>
      </c>
      <c r="AH33" s="47" t="n">
        <v>0.002</v>
      </c>
      <c r="AI33" s="46" t="s">
        <v>231</v>
      </c>
      <c r="AJ33" s="47" t="n">
        <v>0.002</v>
      </c>
      <c r="AK33" s="46" t="s">
        <v>231</v>
      </c>
      <c r="AL33" s="47" t="n">
        <v>0.002</v>
      </c>
      <c r="AM33" s="54" t="s">
        <v>231</v>
      </c>
      <c r="AN33" s="47" t="n">
        <v>0.002</v>
      </c>
      <c r="AO33" s="54" t="s">
        <v>231</v>
      </c>
      <c r="AP33" s="47" t="n">
        <v>0.002</v>
      </c>
      <c r="AQ33" s="54" t="s">
        <v>231</v>
      </c>
      <c r="AR33" s="47" t="n">
        <v>0.002</v>
      </c>
      <c r="AS33" s="54" t="s">
        <v>231</v>
      </c>
      <c r="AT33" s="47" t="n">
        <v>0.002</v>
      </c>
      <c r="AU33" s="46" t="s">
        <v>231</v>
      </c>
      <c r="AV33" s="55" t="n">
        <v>0.002</v>
      </c>
      <c r="AW33" s="56" t="s">
        <v>231</v>
      </c>
      <c r="AX33" s="47" t="n">
        <v>0.002</v>
      </c>
      <c r="AY33" s="46" t="s">
        <v>231</v>
      </c>
      <c r="AZ33" s="47" t="n">
        <v>0.002</v>
      </c>
      <c r="BA33" s="46" t="s">
        <v>231</v>
      </c>
      <c r="BB33" s="47" t="n">
        <v>0.002</v>
      </c>
      <c r="BC33" s="46" t="s">
        <v>231</v>
      </c>
      <c r="BD33" s="47" t="n">
        <v>0.002</v>
      </c>
      <c r="BE33" s="76" t="s">
        <v>231</v>
      </c>
      <c r="BF33" s="47" t="n">
        <v>0.002</v>
      </c>
      <c r="BG33" s="62" t="s">
        <v>231</v>
      </c>
      <c r="BH33" s="55" t="n">
        <v>0.002</v>
      </c>
      <c r="BI33" s="62" t="s">
        <v>231</v>
      </c>
      <c r="BJ33" s="55" t="n">
        <v>0.002</v>
      </c>
      <c r="BK33" s="62" t="s">
        <v>231</v>
      </c>
      <c r="BL33" s="55" t="n">
        <v>0.002</v>
      </c>
      <c r="BM33" s="62" t="s">
        <v>231</v>
      </c>
      <c r="BN33" s="55" t="n">
        <v>0.002</v>
      </c>
      <c r="BO33" s="62" t="s">
        <v>231</v>
      </c>
      <c r="BP33" s="55" t="n">
        <v>0.002</v>
      </c>
      <c r="BQ33" s="62" t="s">
        <v>231</v>
      </c>
      <c r="BR33" s="55" t="n">
        <v>0.002</v>
      </c>
      <c r="BS33" s="62" t="s">
        <v>231</v>
      </c>
      <c r="BT33" s="55" t="n">
        <v>0.002</v>
      </c>
      <c r="BU33" s="62" t="s">
        <v>231</v>
      </c>
      <c r="BV33" s="55" t="n">
        <v>0.002</v>
      </c>
      <c r="BW33" s="62" t="s">
        <v>231</v>
      </c>
      <c r="BX33" s="55" t="n">
        <v>0.002</v>
      </c>
      <c r="BY33" s="62" t="s">
        <v>231</v>
      </c>
      <c r="BZ33" s="55" t="n">
        <v>0.002</v>
      </c>
      <c r="CA33" s="62" t="s">
        <v>231</v>
      </c>
      <c r="CB33" s="55" t="n">
        <v>0.002</v>
      </c>
      <c r="CC33" s="62" t="s">
        <v>231</v>
      </c>
      <c r="CD33" s="55" t="n">
        <v>0.002</v>
      </c>
      <c r="CE33" s="62" t="s">
        <v>231</v>
      </c>
      <c r="CF33" s="55" t="n">
        <v>0.002</v>
      </c>
      <c r="CG33" s="62" t="s">
        <v>231</v>
      </c>
      <c r="CH33" s="55" t="n">
        <v>0.002</v>
      </c>
      <c r="CI33" s="62" t="s">
        <v>231</v>
      </c>
      <c r="CJ33" s="55" t="n">
        <v>0.002</v>
      </c>
      <c r="CK33" s="62" t="s">
        <v>231</v>
      </c>
      <c r="CL33" s="55" t="n">
        <v>0.002</v>
      </c>
      <c r="CM33" s="62" t="s">
        <v>231</v>
      </c>
      <c r="CN33" s="55" t="n">
        <v>0.002</v>
      </c>
      <c r="CO33" s="62" t="s">
        <v>231</v>
      </c>
      <c r="CP33" s="55" t="n">
        <v>0.002</v>
      </c>
      <c r="CQ33" s="62" t="s">
        <v>231</v>
      </c>
      <c r="CR33" s="55" t="n">
        <v>0.002</v>
      </c>
      <c r="CS33" s="62" t="s">
        <v>231</v>
      </c>
      <c r="CT33" s="55" t="n">
        <v>0.002</v>
      </c>
      <c r="CU33" s="62" t="s">
        <v>231</v>
      </c>
      <c r="CV33" s="55" t="n">
        <v>0.002</v>
      </c>
      <c r="CW33" s="62" t="s">
        <v>231</v>
      </c>
      <c r="CX33" s="55" t="n">
        <v>0.002</v>
      </c>
      <c r="CY33" s="62" t="s">
        <v>231</v>
      </c>
      <c r="CZ33" s="55" t="n">
        <v>0.002</v>
      </c>
      <c r="DA33" s="62" t="s">
        <v>231</v>
      </c>
      <c r="DB33" s="55" t="n">
        <v>0.002</v>
      </c>
      <c r="DC33" s="62" t="s">
        <v>231</v>
      </c>
      <c r="DD33" s="55" t="n">
        <v>0.002</v>
      </c>
      <c r="DE33" s="62" t="s">
        <v>231</v>
      </c>
      <c r="DF33" s="55" t="n">
        <v>0.002</v>
      </c>
      <c r="DG33" s="62" t="s">
        <v>231</v>
      </c>
      <c r="DH33" s="55" t="n">
        <v>0.002</v>
      </c>
      <c r="DI33" s="62" t="s">
        <v>231</v>
      </c>
      <c r="DJ33" s="55" t="n">
        <v>0.002</v>
      </c>
      <c r="DK33" s="62" t="s">
        <v>231</v>
      </c>
      <c r="DL33" s="55" t="n">
        <v>0.002</v>
      </c>
      <c r="DM33" s="62" t="s">
        <v>231</v>
      </c>
      <c r="DN33" s="55" t="n">
        <v>0.002</v>
      </c>
      <c r="DO33" s="62" t="s">
        <v>231</v>
      </c>
      <c r="DP33" s="55" t="n">
        <v>0.002</v>
      </c>
      <c r="DQ33" s="62" t="s">
        <v>231</v>
      </c>
      <c r="DR33" s="55" t="n">
        <v>0.002</v>
      </c>
      <c r="DS33" s="62" t="s">
        <v>231</v>
      </c>
      <c r="DT33" s="55" t="n">
        <v>0.002</v>
      </c>
      <c r="DU33" s="62" t="s">
        <v>231</v>
      </c>
      <c r="DV33" s="55" t="n">
        <v>0.002</v>
      </c>
      <c r="DW33" s="62" t="s">
        <v>231</v>
      </c>
      <c r="DX33" s="55" t="n">
        <v>0.002</v>
      </c>
      <c r="DY33" s="62" t="s">
        <v>231</v>
      </c>
      <c r="DZ33" s="55" t="n">
        <v>0.002</v>
      </c>
      <c r="EA33" s="62" t="s">
        <v>231</v>
      </c>
      <c r="EB33" s="55" t="n">
        <v>0.002</v>
      </c>
      <c r="EC33" s="62" t="s">
        <v>231</v>
      </c>
      <c r="ED33" s="55" t="n">
        <v>0.002</v>
      </c>
      <c r="EE33" s="62" t="s">
        <v>231</v>
      </c>
      <c r="EF33" s="55" t="n">
        <v>0.002</v>
      </c>
      <c r="EG33" s="62" t="s">
        <v>231</v>
      </c>
      <c r="EH33" s="55" t="n">
        <v>0.002</v>
      </c>
      <c r="EI33" s="62" t="s">
        <v>231</v>
      </c>
      <c r="EJ33" s="55" t="n">
        <v>0.002</v>
      </c>
      <c r="EK33" s="62" t="s">
        <v>231</v>
      </c>
      <c r="EL33" s="55" t="n">
        <v>0.002</v>
      </c>
      <c r="EM33" s="62" t="s">
        <v>231</v>
      </c>
      <c r="EN33" s="55" t="n">
        <v>0.002</v>
      </c>
      <c r="EO33" s="62" t="s">
        <v>231</v>
      </c>
      <c r="EP33" s="55" t="n">
        <v>0.002</v>
      </c>
      <c r="EQ33" s="62" t="s">
        <v>231</v>
      </c>
      <c r="ER33" s="55" t="n">
        <v>0.002</v>
      </c>
      <c r="ES33" s="62" t="s">
        <v>231</v>
      </c>
      <c r="ET33" s="55" t="n">
        <v>0.002</v>
      </c>
      <c r="EU33" s="62" t="s">
        <v>231</v>
      </c>
      <c r="EV33" s="55" t="n">
        <v>0.002</v>
      </c>
      <c r="EW33" s="62" t="s">
        <v>231</v>
      </c>
      <c r="EX33" s="55" t="n">
        <v>0.002</v>
      </c>
      <c r="EY33" s="62" t="s">
        <v>231</v>
      </c>
      <c r="EZ33" s="55" t="n">
        <v>0.002</v>
      </c>
      <c r="FA33" s="62" t="s">
        <v>231</v>
      </c>
      <c r="FB33" s="55" t="n">
        <v>0.002</v>
      </c>
      <c r="FC33" s="62" t="s">
        <v>231</v>
      </c>
      <c r="FD33" s="55" t="n">
        <v>0.002</v>
      </c>
      <c r="FE33" s="62" t="s">
        <v>231</v>
      </c>
      <c r="FF33" s="55" t="n">
        <v>0.002</v>
      </c>
      <c r="FG33" s="62" t="s">
        <v>231</v>
      </c>
      <c r="FH33" s="55" t="n">
        <v>0.002</v>
      </c>
      <c r="FI33" s="62" t="s">
        <v>231</v>
      </c>
      <c r="FJ33" s="55" t="n">
        <v>0.002</v>
      </c>
      <c r="FK33" s="62" t="s">
        <v>231</v>
      </c>
      <c r="FL33" s="55" t="n">
        <v>0.002</v>
      </c>
      <c r="FM33" s="62" t="s">
        <v>231</v>
      </c>
      <c r="FN33" s="55" t="n">
        <v>0.002</v>
      </c>
      <c r="FO33" s="62" t="s">
        <v>231</v>
      </c>
      <c r="FP33" s="55" t="n">
        <v>0.002</v>
      </c>
      <c r="FQ33" s="62" t="s">
        <v>231</v>
      </c>
      <c r="FR33" s="55" t="n">
        <v>0.002</v>
      </c>
      <c r="FS33" s="62" t="s">
        <v>231</v>
      </c>
      <c r="FT33" s="55" t="n">
        <v>0.002</v>
      </c>
      <c r="FU33" s="62" t="s">
        <v>231</v>
      </c>
      <c r="FV33" s="55" t="n">
        <v>0.002</v>
      </c>
      <c r="FW33" s="51"/>
    </row>
    <row r="34" s="6" customFormat="true" ht="15" hidden="false" customHeight="true" outlineLevel="0" collapsed="false">
      <c r="A34" s="52" t="s">
        <v>255</v>
      </c>
      <c r="B34" s="53" t="s">
        <v>230</v>
      </c>
      <c r="C34" s="56" t="s">
        <v>231</v>
      </c>
      <c r="D34" s="55" t="n">
        <v>0.001</v>
      </c>
      <c r="E34" s="56" t="s">
        <v>231</v>
      </c>
      <c r="F34" s="55" t="n">
        <v>0.001</v>
      </c>
      <c r="G34" s="56" t="s">
        <v>231</v>
      </c>
      <c r="H34" s="55" t="n">
        <v>0.001</v>
      </c>
      <c r="I34" s="56" t="s">
        <v>231</v>
      </c>
      <c r="J34" s="55" t="n">
        <v>0.001</v>
      </c>
      <c r="K34" s="56" t="s">
        <v>231</v>
      </c>
      <c r="L34" s="55" t="n">
        <v>0.001</v>
      </c>
      <c r="M34" s="56" t="s">
        <v>231</v>
      </c>
      <c r="N34" s="55" t="n">
        <v>0.001</v>
      </c>
      <c r="O34" s="56" t="s">
        <v>231</v>
      </c>
      <c r="P34" s="55" t="n">
        <v>0.001</v>
      </c>
      <c r="Q34" s="56" t="s">
        <v>231</v>
      </c>
      <c r="R34" s="55" t="n">
        <v>0.001</v>
      </c>
      <c r="S34" s="56" t="s">
        <v>231</v>
      </c>
      <c r="T34" s="55" t="n">
        <v>0.001</v>
      </c>
      <c r="U34" s="56" t="s">
        <v>231</v>
      </c>
      <c r="V34" s="55" t="n">
        <v>0.001</v>
      </c>
      <c r="W34" s="56" t="s">
        <v>231</v>
      </c>
      <c r="X34" s="55" t="n">
        <v>0.001</v>
      </c>
      <c r="Y34" s="54" t="s">
        <v>231</v>
      </c>
      <c r="Z34" s="55" t="n">
        <v>0.001</v>
      </c>
      <c r="AA34" s="54" t="s">
        <v>231</v>
      </c>
      <c r="AB34" s="55" t="n">
        <v>0.001</v>
      </c>
      <c r="AC34" s="54" t="s">
        <v>231</v>
      </c>
      <c r="AD34" s="55" t="n">
        <v>0.001</v>
      </c>
      <c r="AE34" s="54" t="s">
        <v>231</v>
      </c>
      <c r="AF34" s="55" t="n">
        <v>0.001</v>
      </c>
      <c r="AG34" s="57" t="s">
        <v>231</v>
      </c>
      <c r="AH34" s="55" t="n">
        <v>0.001</v>
      </c>
      <c r="AI34" s="57" t="s">
        <v>231</v>
      </c>
      <c r="AJ34" s="55" t="n">
        <v>0.001</v>
      </c>
      <c r="AK34" s="57" t="s">
        <v>231</v>
      </c>
      <c r="AL34" s="55" t="n">
        <v>0.001</v>
      </c>
      <c r="AM34" s="57" t="s">
        <v>231</v>
      </c>
      <c r="AN34" s="55" t="n">
        <v>0.001</v>
      </c>
      <c r="AO34" s="57" t="s">
        <v>231</v>
      </c>
      <c r="AP34" s="55" t="n">
        <v>0.001</v>
      </c>
      <c r="AQ34" s="56" t="s">
        <v>231</v>
      </c>
      <c r="AR34" s="55" t="n">
        <v>0.001</v>
      </c>
      <c r="AS34" s="56" t="s">
        <v>231</v>
      </c>
      <c r="AT34" s="55" t="n">
        <v>0.001</v>
      </c>
      <c r="AU34" s="54" t="s">
        <v>231</v>
      </c>
      <c r="AV34" s="55" t="n">
        <v>0.001</v>
      </c>
      <c r="AW34" s="56" t="s">
        <v>231</v>
      </c>
      <c r="AX34" s="47" t="n">
        <v>0.001</v>
      </c>
      <c r="AY34" s="46" t="s">
        <v>231</v>
      </c>
      <c r="AZ34" s="47" t="n">
        <v>0.001</v>
      </c>
      <c r="BA34" s="46" t="s">
        <v>231</v>
      </c>
      <c r="BB34" s="47" t="n">
        <v>0.001</v>
      </c>
      <c r="BC34" s="46" t="s">
        <v>231</v>
      </c>
      <c r="BD34" s="47" t="n">
        <v>0.001</v>
      </c>
      <c r="BE34" s="76" t="s">
        <v>231</v>
      </c>
      <c r="BF34" s="47" t="n">
        <v>0.001</v>
      </c>
      <c r="BG34" s="77" t="s">
        <v>231</v>
      </c>
      <c r="BH34" s="55" t="n">
        <v>0.001</v>
      </c>
      <c r="BI34" s="77" t="s">
        <v>231</v>
      </c>
      <c r="BJ34" s="55" t="n">
        <v>0.001</v>
      </c>
      <c r="BK34" s="77" t="s">
        <v>231</v>
      </c>
      <c r="BL34" s="55" t="n">
        <v>0.001</v>
      </c>
      <c r="BM34" s="77" t="s">
        <v>231</v>
      </c>
      <c r="BN34" s="55" t="n">
        <v>0.001</v>
      </c>
      <c r="BO34" s="77" t="s">
        <v>231</v>
      </c>
      <c r="BP34" s="55" t="n">
        <v>0.001</v>
      </c>
      <c r="BQ34" s="77" t="s">
        <v>231</v>
      </c>
      <c r="BR34" s="55" t="n">
        <v>0.001</v>
      </c>
      <c r="BS34" s="77" t="s">
        <v>231</v>
      </c>
      <c r="BT34" s="55" t="n">
        <v>0.001</v>
      </c>
      <c r="BU34" s="77" t="s">
        <v>231</v>
      </c>
      <c r="BV34" s="55" t="n">
        <v>0.001</v>
      </c>
      <c r="BW34" s="77" t="s">
        <v>231</v>
      </c>
      <c r="BX34" s="55" t="n">
        <v>0.001</v>
      </c>
      <c r="BY34" s="77" t="s">
        <v>231</v>
      </c>
      <c r="BZ34" s="55" t="n">
        <v>0.001</v>
      </c>
      <c r="CA34" s="77" t="s">
        <v>231</v>
      </c>
      <c r="CB34" s="55" t="n">
        <v>0.001</v>
      </c>
      <c r="CC34" s="77" t="s">
        <v>231</v>
      </c>
      <c r="CD34" s="55" t="n">
        <v>0.001</v>
      </c>
      <c r="CE34" s="77" t="s">
        <v>231</v>
      </c>
      <c r="CF34" s="55" t="n">
        <v>0.001</v>
      </c>
      <c r="CG34" s="77" t="s">
        <v>231</v>
      </c>
      <c r="CH34" s="55" t="n">
        <v>0.001</v>
      </c>
      <c r="CI34" s="77" t="s">
        <v>231</v>
      </c>
      <c r="CJ34" s="55" t="n">
        <v>0.001</v>
      </c>
      <c r="CK34" s="77" t="s">
        <v>231</v>
      </c>
      <c r="CL34" s="55" t="n">
        <v>0.001</v>
      </c>
      <c r="CM34" s="77" t="s">
        <v>231</v>
      </c>
      <c r="CN34" s="55" t="n">
        <v>0.001</v>
      </c>
      <c r="CO34" s="77" t="s">
        <v>231</v>
      </c>
      <c r="CP34" s="55" t="n">
        <v>0.001</v>
      </c>
      <c r="CQ34" s="77" t="s">
        <v>231</v>
      </c>
      <c r="CR34" s="55" t="n">
        <v>0.001</v>
      </c>
      <c r="CS34" s="77" t="s">
        <v>231</v>
      </c>
      <c r="CT34" s="55" t="n">
        <v>0.001</v>
      </c>
      <c r="CU34" s="77" t="s">
        <v>231</v>
      </c>
      <c r="CV34" s="55" t="n">
        <v>0.001</v>
      </c>
      <c r="CW34" s="77" t="s">
        <v>231</v>
      </c>
      <c r="CX34" s="55" t="n">
        <v>0.001</v>
      </c>
      <c r="CY34" s="77" t="s">
        <v>231</v>
      </c>
      <c r="CZ34" s="55" t="n">
        <v>0.001</v>
      </c>
      <c r="DA34" s="77" t="s">
        <v>231</v>
      </c>
      <c r="DB34" s="55" t="n">
        <v>0.001</v>
      </c>
      <c r="DC34" s="77" t="s">
        <v>231</v>
      </c>
      <c r="DD34" s="55" t="n">
        <v>0.001</v>
      </c>
      <c r="DE34" s="77" t="s">
        <v>231</v>
      </c>
      <c r="DF34" s="55" t="n">
        <v>0.001</v>
      </c>
      <c r="DG34" s="77" t="s">
        <v>231</v>
      </c>
      <c r="DH34" s="55" t="n">
        <v>0.001</v>
      </c>
      <c r="DI34" s="77" t="s">
        <v>231</v>
      </c>
      <c r="DJ34" s="55" t="n">
        <v>0.001</v>
      </c>
      <c r="DK34" s="77" t="s">
        <v>231</v>
      </c>
      <c r="DL34" s="55" t="n">
        <v>0.001</v>
      </c>
      <c r="DM34" s="77" t="s">
        <v>231</v>
      </c>
      <c r="DN34" s="55" t="n">
        <v>0.001</v>
      </c>
      <c r="DO34" s="77" t="s">
        <v>231</v>
      </c>
      <c r="DP34" s="55" t="n">
        <v>0.001</v>
      </c>
      <c r="DQ34" s="77" t="s">
        <v>231</v>
      </c>
      <c r="DR34" s="55" t="n">
        <v>0.001</v>
      </c>
      <c r="DS34" s="77" t="s">
        <v>231</v>
      </c>
      <c r="DT34" s="55" t="n">
        <v>0.001</v>
      </c>
      <c r="DU34" s="77" t="s">
        <v>231</v>
      </c>
      <c r="DV34" s="55" t="n">
        <v>0.001</v>
      </c>
      <c r="DW34" s="77" t="s">
        <v>231</v>
      </c>
      <c r="DX34" s="55" t="n">
        <v>0.001</v>
      </c>
      <c r="DY34" s="77" t="s">
        <v>231</v>
      </c>
      <c r="DZ34" s="55" t="n">
        <v>0.001</v>
      </c>
      <c r="EA34" s="77" t="s">
        <v>231</v>
      </c>
      <c r="EB34" s="55" t="n">
        <v>0.001</v>
      </c>
      <c r="EC34" s="77" t="s">
        <v>231</v>
      </c>
      <c r="ED34" s="55" t="n">
        <v>0.001</v>
      </c>
      <c r="EE34" s="77" t="s">
        <v>231</v>
      </c>
      <c r="EF34" s="55" t="n">
        <v>0.001</v>
      </c>
      <c r="EG34" s="77" t="s">
        <v>231</v>
      </c>
      <c r="EH34" s="55" t="n">
        <v>0.001</v>
      </c>
      <c r="EI34" s="77" t="s">
        <v>231</v>
      </c>
      <c r="EJ34" s="55" t="n">
        <v>0.001</v>
      </c>
      <c r="EK34" s="77" t="s">
        <v>231</v>
      </c>
      <c r="EL34" s="55" t="n">
        <v>0.001</v>
      </c>
      <c r="EM34" s="77" t="s">
        <v>231</v>
      </c>
      <c r="EN34" s="55" t="n">
        <v>0.001</v>
      </c>
      <c r="EO34" s="77" t="s">
        <v>231</v>
      </c>
      <c r="EP34" s="55" t="n">
        <v>0.001</v>
      </c>
      <c r="EQ34" s="77" t="s">
        <v>231</v>
      </c>
      <c r="ER34" s="55" t="n">
        <v>0.001</v>
      </c>
      <c r="ES34" s="77" t="s">
        <v>231</v>
      </c>
      <c r="ET34" s="55" t="n">
        <v>0.001</v>
      </c>
      <c r="EU34" s="77" t="s">
        <v>231</v>
      </c>
      <c r="EV34" s="55" t="n">
        <v>0.001</v>
      </c>
      <c r="EW34" s="77" t="s">
        <v>231</v>
      </c>
      <c r="EX34" s="55" t="n">
        <v>0.001</v>
      </c>
      <c r="EY34" s="77" t="s">
        <v>231</v>
      </c>
      <c r="EZ34" s="55" t="n">
        <v>0.001</v>
      </c>
      <c r="FA34" s="77" t="s">
        <v>231</v>
      </c>
      <c r="FB34" s="55" t="n">
        <v>0.001</v>
      </c>
      <c r="FC34" s="77" t="s">
        <v>231</v>
      </c>
      <c r="FD34" s="55" t="n">
        <v>0.001</v>
      </c>
      <c r="FE34" s="77" t="s">
        <v>231</v>
      </c>
      <c r="FF34" s="55" t="n">
        <v>0.001</v>
      </c>
      <c r="FG34" s="77" t="s">
        <v>231</v>
      </c>
      <c r="FH34" s="55" t="n">
        <v>0.001</v>
      </c>
      <c r="FI34" s="77" t="s">
        <v>231</v>
      </c>
      <c r="FJ34" s="55" t="n">
        <v>0.001</v>
      </c>
      <c r="FK34" s="77" t="s">
        <v>231</v>
      </c>
      <c r="FL34" s="55" t="n">
        <v>0.001</v>
      </c>
      <c r="FM34" s="77" t="s">
        <v>231</v>
      </c>
      <c r="FN34" s="55" t="n">
        <v>0.001</v>
      </c>
      <c r="FO34" s="77" t="s">
        <v>231</v>
      </c>
      <c r="FP34" s="55" t="n">
        <v>0.001</v>
      </c>
      <c r="FQ34" s="77" t="s">
        <v>231</v>
      </c>
      <c r="FR34" s="55" t="n">
        <v>0.001</v>
      </c>
      <c r="FS34" s="77" t="s">
        <v>231</v>
      </c>
      <c r="FT34" s="55" t="n">
        <v>0.001</v>
      </c>
      <c r="FU34" s="77" t="s">
        <v>231</v>
      </c>
      <c r="FV34" s="55" t="n">
        <v>0.001</v>
      </c>
      <c r="FW34" s="51"/>
    </row>
    <row r="35" s="6" customFormat="true" ht="15" hidden="false" customHeight="true" outlineLevel="0" collapsed="false">
      <c r="A35" s="52" t="s">
        <v>256</v>
      </c>
      <c r="B35" s="53" t="s">
        <v>230</v>
      </c>
      <c r="C35" s="59" t="s">
        <v>231</v>
      </c>
      <c r="D35" s="55" t="n">
        <v>0.002</v>
      </c>
      <c r="E35" s="56" t="s">
        <v>231</v>
      </c>
      <c r="F35" s="55" t="n">
        <v>0.002</v>
      </c>
      <c r="G35" s="59" t="s">
        <v>231</v>
      </c>
      <c r="H35" s="55" t="n">
        <v>0.002</v>
      </c>
      <c r="I35" s="59" t="s">
        <v>231</v>
      </c>
      <c r="J35" s="55" t="n">
        <v>0.002</v>
      </c>
      <c r="K35" s="59" t="s">
        <v>231</v>
      </c>
      <c r="L35" s="55" t="n">
        <v>0.002</v>
      </c>
      <c r="M35" s="59" t="s">
        <v>231</v>
      </c>
      <c r="N35" s="55" t="n">
        <v>0.002</v>
      </c>
      <c r="O35" s="59" t="s">
        <v>231</v>
      </c>
      <c r="P35" s="55" t="n">
        <v>0.002</v>
      </c>
      <c r="Q35" s="59" t="s">
        <v>231</v>
      </c>
      <c r="R35" s="55" t="n">
        <v>0.002</v>
      </c>
      <c r="S35" s="59" t="s">
        <v>231</v>
      </c>
      <c r="T35" s="55" t="n">
        <v>0.002</v>
      </c>
      <c r="U35" s="59" t="s">
        <v>231</v>
      </c>
      <c r="V35" s="55" t="n">
        <v>0.002</v>
      </c>
      <c r="W35" s="59" t="s">
        <v>231</v>
      </c>
      <c r="X35" s="55" t="n">
        <v>0.002</v>
      </c>
      <c r="Y35" s="56" t="s">
        <v>231</v>
      </c>
      <c r="Z35" s="55" t="n">
        <v>0.002</v>
      </c>
      <c r="AA35" s="56" t="s">
        <v>231</v>
      </c>
      <c r="AB35" s="55" t="n">
        <v>0.002</v>
      </c>
      <c r="AC35" s="56" t="s">
        <v>231</v>
      </c>
      <c r="AD35" s="55" t="n">
        <v>0.002</v>
      </c>
      <c r="AE35" s="56" t="s">
        <v>231</v>
      </c>
      <c r="AF35" s="55" t="n">
        <v>0.002</v>
      </c>
      <c r="AG35" s="57" t="s">
        <v>231</v>
      </c>
      <c r="AH35" s="55" t="n">
        <v>0.002</v>
      </c>
      <c r="AI35" s="57" t="s">
        <v>231</v>
      </c>
      <c r="AJ35" s="55" t="n">
        <v>0.002</v>
      </c>
      <c r="AK35" s="57" t="s">
        <v>231</v>
      </c>
      <c r="AL35" s="55" t="n">
        <v>0.002</v>
      </c>
      <c r="AM35" s="59" t="s">
        <v>231</v>
      </c>
      <c r="AN35" s="55" t="n">
        <v>0.002</v>
      </c>
      <c r="AO35" s="57" t="s">
        <v>231</v>
      </c>
      <c r="AP35" s="55" t="n">
        <v>0.002</v>
      </c>
      <c r="AQ35" s="59" t="s">
        <v>231</v>
      </c>
      <c r="AR35" s="55" t="n">
        <v>0.002</v>
      </c>
      <c r="AS35" s="59" t="s">
        <v>231</v>
      </c>
      <c r="AT35" s="55" t="n">
        <v>0.002</v>
      </c>
      <c r="AU35" s="56" t="s">
        <v>231</v>
      </c>
      <c r="AV35" s="55" t="n">
        <v>0.002</v>
      </c>
      <c r="AW35" s="59" t="s">
        <v>231</v>
      </c>
      <c r="AX35" s="55" t="n">
        <v>0.002</v>
      </c>
      <c r="AY35" s="57" t="s">
        <v>231</v>
      </c>
      <c r="AZ35" s="55" t="n">
        <v>0.002</v>
      </c>
      <c r="BA35" s="57" t="s">
        <v>231</v>
      </c>
      <c r="BB35" s="55" t="n">
        <v>0.002</v>
      </c>
      <c r="BC35" s="57" t="s">
        <v>231</v>
      </c>
      <c r="BD35" s="55" t="n">
        <v>0.002</v>
      </c>
      <c r="BE35" s="62" t="s">
        <v>231</v>
      </c>
      <c r="BF35" s="47" t="n">
        <v>0.002</v>
      </c>
      <c r="BG35" s="77" t="s">
        <v>231</v>
      </c>
      <c r="BH35" s="55" t="n">
        <v>0.002</v>
      </c>
      <c r="BI35" s="77" t="s">
        <v>231</v>
      </c>
      <c r="BJ35" s="55" t="n">
        <v>0.002</v>
      </c>
      <c r="BK35" s="77" t="s">
        <v>231</v>
      </c>
      <c r="BL35" s="55" t="n">
        <v>0.002</v>
      </c>
      <c r="BM35" s="77" t="s">
        <v>231</v>
      </c>
      <c r="BN35" s="55" t="n">
        <v>0.002</v>
      </c>
      <c r="BO35" s="77" t="s">
        <v>231</v>
      </c>
      <c r="BP35" s="55" t="n">
        <v>0.002</v>
      </c>
      <c r="BQ35" s="77" t="s">
        <v>231</v>
      </c>
      <c r="BR35" s="55" t="n">
        <v>0.002</v>
      </c>
      <c r="BS35" s="77" t="s">
        <v>231</v>
      </c>
      <c r="BT35" s="55" t="n">
        <v>0.002</v>
      </c>
      <c r="BU35" s="77" t="s">
        <v>231</v>
      </c>
      <c r="BV35" s="55" t="n">
        <v>0.002</v>
      </c>
      <c r="BW35" s="77" t="s">
        <v>231</v>
      </c>
      <c r="BX35" s="55" t="n">
        <v>0.002</v>
      </c>
      <c r="BY35" s="77" t="s">
        <v>231</v>
      </c>
      <c r="BZ35" s="55" t="n">
        <v>0.002</v>
      </c>
      <c r="CA35" s="77" t="s">
        <v>231</v>
      </c>
      <c r="CB35" s="55" t="n">
        <v>0.002</v>
      </c>
      <c r="CC35" s="77" t="s">
        <v>231</v>
      </c>
      <c r="CD35" s="55" t="n">
        <v>0.002</v>
      </c>
      <c r="CE35" s="77" t="s">
        <v>231</v>
      </c>
      <c r="CF35" s="55" t="n">
        <v>0.002</v>
      </c>
      <c r="CG35" s="77" t="s">
        <v>231</v>
      </c>
      <c r="CH35" s="55" t="n">
        <v>0.002</v>
      </c>
      <c r="CI35" s="77" t="s">
        <v>231</v>
      </c>
      <c r="CJ35" s="55" t="n">
        <v>0.002</v>
      </c>
      <c r="CK35" s="77" t="s">
        <v>231</v>
      </c>
      <c r="CL35" s="55" t="n">
        <v>0.002</v>
      </c>
      <c r="CM35" s="77" t="s">
        <v>231</v>
      </c>
      <c r="CN35" s="55" t="n">
        <v>0.002</v>
      </c>
      <c r="CO35" s="77" t="s">
        <v>231</v>
      </c>
      <c r="CP35" s="55" t="n">
        <v>0.002</v>
      </c>
      <c r="CQ35" s="77" t="s">
        <v>231</v>
      </c>
      <c r="CR35" s="55" t="n">
        <v>0.002</v>
      </c>
      <c r="CS35" s="77" t="s">
        <v>231</v>
      </c>
      <c r="CT35" s="55" t="n">
        <v>0.002</v>
      </c>
      <c r="CU35" s="77" t="s">
        <v>231</v>
      </c>
      <c r="CV35" s="55" t="n">
        <v>0.002</v>
      </c>
      <c r="CW35" s="77" t="s">
        <v>231</v>
      </c>
      <c r="CX35" s="55" t="n">
        <v>0.002</v>
      </c>
      <c r="CY35" s="77" t="s">
        <v>231</v>
      </c>
      <c r="CZ35" s="55" t="n">
        <v>0.002</v>
      </c>
      <c r="DA35" s="77" t="s">
        <v>231</v>
      </c>
      <c r="DB35" s="55" t="n">
        <v>0.002</v>
      </c>
      <c r="DC35" s="77" t="s">
        <v>231</v>
      </c>
      <c r="DD35" s="55" t="n">
        <v>0.002</v>
      </c>
      <c r="DE35" s="77" t="s">
        <v>231</v>
      </c>
      <c r="DF35" s="55" t="n">
        <v>0.002</v>
      </c>
      <c r="DG35" s="77" t="s">
        <v>231</v>
      </c>
      <c r="DH35" s="55" t="n">
        <v>0.002</v>
      </c>
      <c r="DI35" s="77" t="s">
        <v>231</v>
      </c>
      <c r="DJ35" s="55" t="n">
        <v>0.002</v>
      </c>
      <c r="DK35" s="77" t="s">
        <v>231</v>
      </c>
      <c r="DL35" s="55" t="n">
        <v>0.002</v>
      </c>
      <c r="DM35" s="77" t="s">
        <v>231</v>
      </c>
      <c r="DN35" s="55" t="n">
        <v>0.002</v>
      </c>
      <c r="DO35" s="77" t="s">
        <v>231</v>
      </c>
      <c r="DP35" s="55" t="n">
        <v>0.002</v>
      </c>
      <c r="DQ35" s="77" t="s">
        <v>231</v>
      </c>
      <c r="DR35" s="55" t="n">
        <v>0.002</v>
      </c>
      <c r="DS35" s="77" t="s">
        <v>231</v>
      </c>
      <c r="DT35" s="55" t="n">
        <v>0.002</v>
      </c>
      <c r="DU35" s="77" t="s">
        <v>231</v>
      </c>
      <c r="DV35" s="55" t="n">
        <v>0.002</v>
      </c>
      <c r="DW35" s="77" t="s">
        <v>231</v>
      </c>
      <c r="DX35" s="55" t="n">
        <v>0.002</v>
      </c>
      <c r="DY35" s="77" t="s">
        <v>231</v>
      </c>
      <c r="DZ35" s="55" t="n">
        <v>0.002</v>
      </c>
      <c r="EA35" s="77" t="s">
        <v>231</v>
      </c>
      <c r="EB35" s="55" t="n">
        <v>0.002</v>
      </c>
      <c r="EC35" s="77" t="s">
        <v>231</v>
      </c>
      <c r="ED35" s="55" t="n">
        <v>0.002</v>
      </c>
      <c r="EE35" s="77" t="s">
        <v>231</v>
      </c>
      <c r="EF35" s="55" t="n">
        <v>0.002</v>
      </c>
      <c r="EG35" s="77" t="s">
        <v>231</v>
      </c>
      <c r="EH35" s="55" t="n">
        <v>0.002</v>
      </c>
      <c r="EI35" s="77" t="s">
        <v>231</v>
      </c>
      <c r="EJ35" s="55" t="n">
        <v>0.002</v>
      </c>
      <c r="EK35" s="77" t="s">
        <v>231</v>
      </c>
      <c r="EL35" s="55" t="n">
        <v>0.002</v>
      </c>
      <c r="EM35" s="77" t="s">
        <v>231</v>
      </c>
      <c r="EN35" s="55" t="n">
        <v>0.002</v>
      </c>
      <c r="EO35" s="77" t="s">
        <v>231</v>
      </c>
      <c r="EP35" s="55" t="n">
        <v>0.002</v>
      </c>
      <c r="EQ35" s="77" t="s">
        <v>231</v>
      </c>
      <c r="ER35" s="55" t="n">
        <v>0.002</v>
      </c>
      <c r="ES35" s="77" t="s">
        <v>231</v>
      </c>
      <c r="ET35" s="55" t="n">
        <v>0.002</v>
      </c>
      <c r="EU35" s="77" t="s">
        <v>231</v>
      </c>
      <c r="EV35" s="55" t="n">
        <v>0.002</v>
      </c>
      <c r="EW35" s="77" t="s">
        <v>231</v>
      </c>
      <c r="EX35" s="55" t="n">
        <v>0.002</v>
      </c>
      <c r="EY35" s="77" t="s">
        <v>231</v>
      </c>
      <c r="EZ35" s="55" t="n">
        <v>0.002</v>
      </c>
      <c r="FA35" s="77" t="s">
        <v>231</v>
      </c>
      <c r="FB35" s="55" t="n">
        <v>0.002</v>
      </c>
      <c r="FC35" s="77" t="s">
        <v>231</v>
      </c>
      <c r="FD35" s="55" t="n">
        <v>0.002</v>
      </c>
      <c r="FE35" s="77" t="s">
        <v>231</v>
      </c>
      <c r="FF35" s="55" t="n">
        <v>0.002</v>
      </c>
      <c r="FG35" s="77" t="s">
        <v>231</v>
      </c>
      <c r="FH35" s="55" t="n">
        <v>0.002</v>
      </c>
      <c r="FI35" s="77" t="s">
        <v>231</v>
      </c>
      <c r="FJ35" s="55" t="n">
        <v>0.002</v>
      </c>
      <c r="FK35" s="77" t="s">
        <v>231</v>
      </c>
      <c r="FL35" s="55" t="n">
        <v>0.002</v>
      </c>
      <c r="FM35" s="77" t="s">
        <v>231</v>
      </c>
      <c r="FN35" s="55" t="n">
        <v>0.002</v>
      </c>
      <c r="FO35" s="77" t="s">
        <v>231</v>
      </c>
      <c r="FP35" s="55" t="n">
        <v>0.002</v>
      </c>
      <c r="FQ35" s="77" t="s">
        <v>231</v>
      </c>
      <c r="FR35" s="55" t="n">
        <v>0.002</v>
      </c>
      <c r="FS35" s="77" t="s">
        <v>231</v>
      </c>
      <c r="FT35" s="55" t="n">
        <v>0.002</v>
      </c>
      <c r="FU35" s="77" t="s">
        <v>231</v>
      </c>
      <c r="FV35" s="55" t="n">
        <v>0.002</v>
      </c>
      <c r="FW35" s="51"/>
    </row>
    <row r="36" s="6" customFormat="true" ht="15" hidden="false" customHeight="true" outlineLevel="0" collapsed="false">
      <c r="A36" s="52" t="s">
        <v>257</v>
      </c>
      <c r="B36" s="53" t="s">
        <v>230</v>
      </c>
      <c r="C36" s="59"/>
      <c r="D36" s="81" t="n">
        <v>1.3</v>
      </c>
      <c r="E36" s="56"/>
      <c r="F36" s="81" t="n">
        <v>5.1</v>
      </c>
      <c r="G36" s="77"/>
      <c r="H36" s="81" t="n">
        <v>3.6</v>
      </c>
      <c r="I36" s="56"/>
      <c r="J36" s="81" t="n">
        <v>2.9</v>
      </c>
      <c r="K36" s="56" t="s">
        <v>231</v>
      </c>
      <c r="L36" s="78" t="n">
        <v>0.1</v>
      </c>
      <c r="M36" s="56"/>
      <c r="N36" s="81" t="n">
        <v>0.11</v>
      </c>
      <c r="O36" s="56"/>
      <c r="P36" s="81" t="n">
        <v>0.12</v>
      </c>
      <c r="Q36" s="56" t="s">
        <v>231</v>
      </c>
      <c r="R36" s="78" t="n">
        <v>0.1</v>
      </c>
      <c r="S36" s="56" t="s">
        <v>231</v>
      </c>
      <c r="T36" s="78" t="n">
        <v>0.1</v>
      </c>
      <c r="U36" s="56"/>
      <c r="V36" s="78" t="n">
        <v>0.1</v>
      </c>
      <c r="W36" s="77" t="s">
        <v>231</v>
      </c>
      <c r="X36" s="78" t="n">
        <v>0.1</v>
      </c>
      <c r="Y36" s="56"/>
      <c r="Z36" s="81" t="n">
        <v>1.1</v>
      </c>
      <c r="AA36" s="77" t="s">
        <v>231</v>
      </c>
      <c r="AB36" s="78" t="n">
        <v>0.1</v>
      </c>
      <c r="AC36" s="77" t="s">
        <v>231</v>
      </c>
      <c r="AD36" s="78" t="n">
        <v>0.1</v>
      </c>
      <c r="AE36" s="77"/>
      <c r="AF36" s="78" t="n">
        <v>0.12</v>
      </c>
      <c r="AG36" s="62" t="s">
        <v>231</v>
      </c>
      <c r="AH36" s="78" t="n">
        <v>0.1</v>
      </c>
      <c r="AI36" s="59" t="s">
        <v>231</v>
      </c>
      <c r="AJ36" s="78" t="n">
        <v>0.1</v>
      </c>
      <c r="AK36" s="59" t="s">
        <v>231</v>
      </c>
      <c r="AL36" s="78" t="n">
        <v>0.1</v>
      </c>
      <c r="AM36" s="59" t="s">
        <v>231</v>
      </c>
      <c r="AN36" s="78" t="n">
        <v>0.1</v>
      </c>
      <c r="AO36" s="57"/>
      <c r="AP36" s="81" t="n">
        <v>3.8</v>
      </c>
      <c r="AQ36" s="59"/>
      <c r="AR36" s="78" t="n">
        <v>0.17</v>
      </c>
      <c r="AS36" s="59"/>
      <c r="AT36" s="78" t="n">
        <v>0.71</v>
      </c>
      <c r="AU36" s="59"/>
      <c r="AV36" s="78" t="n">
        <v>0.2</v>
      </c>
      <c r="AW36" s="56" t="s">
        <v>231</v>
      </c>
      <c r="AX36" s="78" t="n">
        <v>0.1</v>
      </c>
      <c r="AY36" s="57" t="s">
        <v>231</v>
      </c>
      <c r="AZ36" s="78" t="n">
        <v>0.1</v>
      </c>
      <c r="BA36" s="59" t="s">
        <v>231</v>
      </c>
      <c r="BB36" s="78" t="n">
        <v>0.1</v>
      </c>
      <c r="BC36" s="59"/>
      <c r="BD36" s="78" t="n">
        <v>0.54</v>
      </c>
      <c r="BE36" s="59"/>
      <c r="BF36" s="81" t="n">
        <v>1</v>
      </c>
      <c r="BG36" s="59"/>
      <c r="BH36" s="81" t="n">
        <v>0.28</v>
      </c>
      <c r="BI36" s="82"/>
      <c r="BJ36" s="81" t="n">
        <v>0.25</v>
      </c>
      <c r="BK36" s="82"/>
      <c r="BL36" s="81" t="n">
        <v>3.7</v>
      </c>
      <c r="BM36" s="59"/>
      <c r="BN36" s="81" t="n">
        <v>4.1</v>
      </c>
      <c r="BO36" s="82"/>
      <c r="BP36" s="81" t="n">
        <v>0.74</v>
      </c>
      <c r="BQ36" s="82"/>
      <c r="BR36" s="81" t="n">
        <v>0.94</v>
      </c>
      <c r="BS36" s="82" t="s">
        <v>231</v>
      </c>
      <c r="BT36" s="78" t="n">
        <v>0.1</v>
      </c>
      <c r="BU36" s="77"/>
      <c r="BV36" s="81" t="n">
        <v>4.2</v>
      </c>
      <c r="BW36" s="77"/>
      <c r="BX36" s="81" t="n">
        <v>1.8</v>
      </c>
      <c r="BY36" s="77" t="s">
        <v>231</v>
      </c>
      <c r="BZ36" s="78" t="n">
        <v>0.1</v>
      </c>
      <c r="CA36" s="77"/>
      <c r="CB36" s="81" t="n">
        <v>0.11</v>
      </c>
      <c r="CC36" s="77"/>
      <c r="CD36" s="81" t="n">
        <v>3.9</v>
      </c>
      <c r="CE36" s="77"/>
      <c r="CF36" s="81" t="n">
        <v>5.4</v>
      </c>
      <c r="CG36" s="77"/>
      <c r="CH36" s="81" t="n">
        <v>4.5</v>
      </c>
      <c r="CI36" s="77"/>
      <c r="CJ36" s="81" t="n">
        <v>5.5</v>
      </c>
      <c r="CK36" s="77"/>
      <c r="CL36" s="81" t="n">
        <v>9.6</v>
      </c>
      <c r="CM36" s="77"/>
      <c r="CN36" s="81" t="n">
        <v>1.2</v>
      </c>
      <c r="CO36" s="77"/>
      <c r="CP36" s="83" t="n">
        <v>1.2</v>
      </c>
      <c r="CQ36" s="77"/>
      <c r="CR36" s="83" t="n">
        <v>1.8</v>
      </c>
      <c r="CS36" s="77"/>
      <c r="CT36" s="84" t="n">
        <v>0.2</v>
      </c>
      <c r="CU36" s="77"/>
      <c r="CV36" s="83" t="n">
        <v>0.21</v>
      </c>
      <c r="CW36" s="77"/>
      <c r="CX36" s="83" t="n">
        <v>2.3</v>
      </c>
      <c r="CY36" s="77"/>
      <c r="CZ36" s="83" t="n">
        <v>0.11</v>
      </c>
      <c r="DA36" s="77"/>
      <c r="DB36" s="83" t="n">
        <v>1.6</v>
      </c>
      <c r="DC36" s="77"/>
      <c r="DD36" s="83" t="n">
        <v>1.6</v>
      </c>
      <c r="DE36" s="77"/>
      <c r="DF36" s="83" t="n">
        <v>0.37</v>
      </c>
      <c r="DG36" s="77"/>
      <c r="DH36" s="83" t="n">
        <v>1.6</v>
      </c>
      <c r="DI36" s="85"/>
      <c r="DJ36" s="86" t="n">
        <v>3.5</v>
      </c>
      <c r="DK36" s="87"/>
      <c r="DL36" s="86" t="n">
        <v>0.63</v>
      </c>
      <c r="DM36" s="88" t="s">
        <v>231</v>
      </c>
      <c r="DN36" s="89" t="n">
        <v>0.1</v>
      </c>
      <c r="DO36" s="88"/>
      <c r="DP36" s="86" t="n">
        <v>2.9</v>
      </c>
      <c r="DQ36" s="90"/>
      <c r="DR36" s="91" t="n">
        <v>3.1</v>
      </c>
      <c r="DS36" s="85"/>
      <c r="DT36" s="89" t="n">
        <v>0.17</v>
      </c>
      <c r="DU36" s="92"/>
      <c r="DV36" s="89" t="n">
        <v>0.58</v>
      </c>
      <c r="DW36" s="92" t="s">
        <v>231</v>
      </c>
      <c r="DX36" s="89" t="n">
        <v>0.1</v>
      </c>
      <c r="DY36" s="85"/>
      <c r="DZ36" s="86" t="n">
        <v>2.6</v>
      </c>
      <c r="EA36" s="85" t="s">
        <v>231</v>
      </c>
      <c r="EB36" s="89" t="n">
        <v>0.1</v>
      </c>
      <c r="EC36" s="85"/>
      <c r="ED36" s="86" t="n">
        <v>6.7</v>
      </c>
      <c r="EE36" s="85" t="s">
        <v>231</v>
      </c>
      <c r="EF36" s="89" t="n">
        <v>0.1</v>
      </c>
      <c r="EG36" s="92"/>
      <c r="EH36" s="89" t="n">
        <v>0.9</v>
      </c>
      <c r="EI36" s="93"/>
      <c r="EJ36" s="91" t="n">
        <v>2.8</v>
      </c>
      <c r="EK36" s="93"/>
      <c r="EL36" s="91" t="n">
        <v>1.9</v>
      </c>
      <c r="EM36" s="85"/>
      <c r="EN36" s="89" t="n">
        <v>0.55</v>
      </c>
      <c r="EO36" s="87"/>
      <c r="EP36" s="86" t="n">
        <v>1.2</v>
      </c>
      <c r="EQ36" s="85" t="s">
        <v>231</v>
      </c>
      <c r="ER36" s="89" t="n">
        <v>0.1</v>
      </c>
      <c r="ES36" s="85" t="s">
        <v>231</v>
      </c>
      <c r="ET36" s="89" t="n">
        <v>0.1</v>
      </c>
      <c r="EU36" s="87"/>
      <c r="EV36" s="86" t="n">
        <v>3.5</v>
      </c>
      <c r="EW36" s="87"/>
      <c r="EX36" s="86" t="n">
        <v>1</v>
      </c>
      <c r="EY36" s="87"/>
      <c r="EZ36" s="86" t="n">
        <v>2.5</v>
      </c>
      <c r="FA36" s="93"/>
      <c r="FB36" s="94" t="n">
        <v>0.73</v>
      </c>
      <c r="FC36" s="85" t="s">
        <v>231</v>
      </c>
      <c r="FD36" s="89" t="n">
        <v>0.1</v>
      </c>
      <c r="FE36" s="85" t="s">
        <v>231</v>
      </c>
      <c r="FF36" s="89" t="n">
        <v>0.1</v>
      </c>
      <c r="FG36" s="85" t="s">
        <v>231</v>
      </c>
      <c r="FH36" s="89" t="n">
        <v>0.1</v>
      </c>
      <c r="FI36" s="85"/>
      <c r="FJ36" s="89" t="n">
        <v>0.3</v>
      </c>
      <c r="FK36" s="85" t="s">
        <v>231</v>
      </c>
      <c r="FL36" s="89" t="n">
        <v>0.1</v>
      </c>
      <c r="FM36" s="85" t="s">
        <v>231</v>
      </c>
      <c r="FN36" s="89" t="n">
        <v>0.1</v>
      </c>
      <c r="FO36" s="85" t="s">
        <v>231</v>
      </c>
      <c r="FP36" s="89" t="n">
        <v>0.1</v>
      </c>
      <c r="FQ36" s="85"/>
      <c r="FR36" s="86" t="n">
        <v>4.2</v>
      </c>
      <c r="FS36" s="85"/>
      <c r="FT36" s="86" t="n">
        <v>1</v>
      </c>
      <c r="FU36" s="85"/>
      <c r="FV36" s="86" t="n">
        <v>3.5</v>
      </c>
      <c r="FW36" s="95"/>
    </row>
    <row r="37" s="6" customFormat="true" ht="15" hidden="false" customHeight="true" outlineLevel="0" collapsed="false">
      <c r="A37" s="52" t="s">
        <v>258</v>
      </c>
      <c r="B37" s="53" t="s">
        <v>230</v>
      </c>
      <c r="C37" s="77" t="s">
        <v>231</v>
      </c>
      <c r="D37" s="78" t="n">
        <v>0.08</v>
      </c>
      <c r="E37" s="77"/>
      <c r="F37" s="78" t="n">
        <v>0.12</v>
      </c>
      <c r="G37" s="77" t="s">
        <v>231</v>
      </c>
      <c r="H37" s="78" t="n">
        <v>0.08</v>
      </c>
      <c r="I37" s="77" t="s">
        <v>231</v>
      </c>
      <c r="J37" s="78" t="n">
        <v>0.08</v>
      </c>
      <c r="K37" s="56"/>
      <c r="L37" s="78" t="n">
        <v>0.57</v>
      </c>
      <c r="M37" s="56"/>
      <c r="N37" s="78" t="n">
        <v>0.32</v>
      </c>
      <c r="O37" s="77"/>
      <c r="P37" s="78" t="n">
        <v>0.68</v>
      </c>
      <c r="Q37" s="77"/>
      <c r="R37" s="78" t="n">
        <v>0.27</v>
      </c>
      <c r="S37" s="56"/>
      <c r="T37" s="78" t="n">
        <v>0.24</v>
      </c>
      <c r="U37" s="56"/>
      <c r="V37" s="78" t="n">
        <v>0.13</v>
      </c>
      <c r="W37" s="77"/>
      <c r="X37" s="78" t="n">
        <v>0.17</v>
      </c>
      <c r="Y37" s="57" t="s">
        <v>231</v>
      </c>
      <c r="Z37" s="78" t="n">
        <v>0.08</v>
      </c>
      <c r="AA37" s="77"/>
      <c r="AB37" s="78" t="n">
        <v>0.17</v>
      </c>
      <c r="AC37" s="77"/>
      <c r="AD37" s="78" t="n">
        <v>0.89</v>
      </c>
      <c r="AE37" s="77"/>
      <c r="AF37" s="78" t="n">
        <v>0.64</v>
      </c>
      <c r="AG37" s="77"/>
      <c r="AH37" s="78" t="n">
        <v>0.25</v>
      </c>
      <c r="AI37" s="59"/>
      <c r="AJ37" s="78" t="n">
        <v>0.56</v>
      </c>
      <c r="AK37" s="77"/>
      <c r="AL37" s="78" t="n">
        <v>0.42</v>
      </c>
      <c r="AM37" s="77"/>
      <c r="AN37" s="78" t="n">
        <v>0.3</v>
      </c>
      <c r="AO37" s="54" t="s">
        <v>231</v>
      </c>
      <c r="AP37" s="78" t="n">
        <v>0.08</v>
      </c>
      <c r="AQ37" s="59"/>
      <c r="AR37" s="78" t="n">
        <v>0.08</v>
      </c>
      <c r="AS37" s="77"/>
      <c r="AT37" s="78" t="n">
        <v>0.09</v>
      </c>
      <c r="AU37" s="77" t="s">
        <v>231</v>
      </c>
      <c r="AV37" s="78" t="n">
        <v>0.08</v>
      </c>
      <c r="AW37" s="56"/>
      <c r="AX37" s="61" t="n">
        <v>0.16</v>
      </c>
      <c r="AY37" s="76"/>
      <c r="AZ37" s="61" t="n">
        <v>0.14</v>
      </c>
      <c r="BA37" s="76"/>
      <c r="BB37" s="61" t="n">
        <v>0.09</v>
      </c>
      <c r="BC37" s="46"/>
      <c r="BD37" s="61" t="n">
        <v>0.08</v>
      </c>
      <c r="BE37" s="76" t="s">
        <v>231</v>
      </c>
      <c r="BF37" s="61" t="n">
        <v>0.08</v>
      </c>
      <c r="BG37" s="62" t="s">
        <v>231</v>
      </c>
      <c r="BH37" s="61" t="n">
        <v>0.08</v>
      </c>
      <c r="BI37" s="62" t="s">
        <v>231</v>
      </c>
      <c r="BJ37" s="61" t="n">
        <v>0.08</v>
      </c>
      <c r="BK37" s="62" t="s">
        <v>231</v>
      </c>
      <c r="BL37" s="61" t="n">
        <v>0.08</v>
      </c>
      <c r="BM37" s="96" t="s">
        <v>231</v>
      </c>
      <c r="BN37" s="81" t="n">
        <v>0.08</v>
      </c>
      <c r="BO37" s="62" t="s">
        <v>231</v>
      </c>
      <c r="BP37" s="61" t="n">
        <v>0.08</v>
      </c>
      <c r="BQ37" s="62" t="s">
        <v>231</v>
      </c>
      <c r="BR37" s="78" t="n">
        <v>0.08</v>
      </c>
      <c r="BS37" s="62" t="s">
        <v>231</v>
      </c>
      <c r="BT37" s="61" t="n">
        <v>0.08</v>
      </c>
      <c r="BU37" s="77" t="s">
        <v>231</v>
      </c>
      <c r="BV37" s="78" t="n">
        <v>0.08</v>
      </c>
      <c r="BW37" s="77" t="s">
        <v>231</v>
      </c>
      <c r="BX37" s="78" t="n">
        <v>0.08</v>
      </c>
      <c r="BY37" s="77" t="s">
        <v>231</v>
      </c>
      <c r="BZ37" s="78" t="n">
        <v>0.08</v>
      </c>
      <c r="CA37" s="77" t="s">
        <v>231</v>
      </c>
      <c r="CB37" s="78" t="n">
        <v>0.08</v>
      </c>
      <c r="CC37" s="77" t="s">
        <v>231</v>
      </c>
      <c r="CD37" s="78" t="n">
        <v>0.08</v>
      </c>
      <c r="CE37" s="77" t="s">
        <v>231</v>
      </c>
      <c r="CF37" s="78" t="n">
        <v>0.08</v>
      </c>
      <c r="CG37" s="77" t="s">
        <v>231</v>
      </c>
      <c r="CH37" s="81" t="n">
        <v>0.08</v>
      </c>
      <c r="CI37" s="77" t="s">
        <v>231</v>
      </c>
      <c r="CJ37" s="78" t="n">
        <v>0.08</v>
      </c>
      <c r="CK37" s="77" t="s">
        <v>231</v>
      </c>
      <c r="CL37" s="78" t="n">
        <v>0.08</v>
      </c>
      <c r="CM37" s="77"/>
      <c r="CN37" s="61" t="n">
        <v>0.2</v>
      </c>
      <c r="CO37" s="59" t="s">
        <v>231</v>
      </c>
      <c r="CP37" s="78" t="n">
        <v>0.08</v>
      </c>
      <c r="CQ37" s="59" t="s">
        <v>231</v>
      </c>
      <c r="CR37" s="78" t="n">
        <v>0.08</v>
      </c>
      <c r="CS37" s="59" t="s">
        <v>231</v>
      </c>
      <c r="CT37" s="78" t="n">
        <v>0.08</v>
      </c>
      <c r="CU37" s="59" t="s">
        <v>231</v>
      </c>
      <c r="CV37" s="78" t="n">
        <v>0.08</v>
      </c>
      <c r="CW37" s="59" t="s">
        <v>231</v>
      </c>
      <c r="CX37" s="78" t="n">
        <v>0.08</v>
      </c>
      <c r="CY37" s="59" t="s">
        <v>231</v>
      </c>
      <c r="CZ37" s="78" t="n">
        <v>0.08</v>
      </c>
      <c r="DA37" s="59"/>
      <c r="DB37" s="78" t="n">
        <v>0.08</v>
      </c>
      <c r="DC37" s="59" t="s">
        <v>231</v>
      </c>
      <c r="DD37" s="78" t="n">
        <v>0.08</v>
      </c>
      <c r="DE37" s="59" t="s">
        <v>231</v>
      </c>
      <c r="DF37" s="78" t="n">
        <v>0.08</v>
      </c>
      <c r="DG37" s="59" t="s">
        <v>231</v>
      </c>
      <c r="DH37" s="78" t="n">
        <v>0.08</v>
      </c>
      <c r="DI37" s="62" t="s">
        <v>231</v>
      </c>
      <c r="DJ37" s="61" t="n">
        <v>0.08</v>
      </c>
      <c r="DK37" s="77"/>
      <c r="DL37" s="78" t="n">
        <v>0.11</v>
      </c>
      <c r="DM37" s="77"/>
      <c r="DN37" s="78" t="n">
        <v>0.29</v>
      </c>
      <c r="DO37" s="77"/>
      <c r="DP37" s="78" t="n">
        <v>0.16</v>
      </c>
      <c r="DQ37" s="77"/>
      <c r="DR37" s="78" t="n">
        <v>0.08</v>
      </c>
      <c r="DS37" s="77"/>
      <c r="DT37" s="78" t="n">
        <v>0.11</v>
      </c>
      <c r="DU37" s="77"/>
      <c r="DV37" s="78" t="n">
        <v>0.09</v>
      </c>
      <c r="DW37" s="77"/>
      <c r="DX37" s="78" t="n">
        <v>0.08</v>
      </c>
      <c r="DY37" s="77"/>
      <c r="DZ37" s="61" t="n">
        <v>0.09</v>
      </c>
      <c r="EA37" s="77"/>
      <c r="EB37" s="78" t="n">
        <v>0.13</v>
      </c>
      <c r="EC37" s="77"/>
      <c r="ED37" s="78" t="n">
        <v>0.18</v>
      </c>
      <c r="EE37" s="77" t="s">
        <v>231</v>
      </c>
      <c r="EF37" s="78" t="n">
        <v>0.08</v>
      </c>
      <c r="EG37" s="77" t="s">
        <v>231</v>
      </c>
      <c r="EH37" s="78" t="n">
        <v>0.08</v>
      </c>
      <c r="EI37" s="77" t="s">
        <v>231</v>
      </c>
      <c r="EJ37" s="78" t="n">
        <v>0.08</v>
      </c>
      <c r="EK37" s="77" t="s">
        <v>231</v>
      </c>
      <c r="EL37" s="78" t="n">
        <v>0.08</v>
      </c>
      <c r="EM37" s="77" t="s">
        <v>231</v>
      </c>
      <c r="EN37" s="81" t="n">
        <v>0.08</v>
      </c>
      <c r="EO37" s="77"/>
      <c r="EP37" s="78" t="n">
        <v>0.09</v>
      </c>
      <c r="EQ37" s="77"/>
      <c r="ER37" s="78" t="n">
        <v>0.1</v>
      </c>
      <c r="ES37" s="77" t="s">
        <v>231</v>
      </c>
      <c r="ET37" s="78" t="n">
        <v>0.08</v>
      </c>
      <c r="EU37" s="77" t="s">
        <v>231</v>
      </c>
      <c r="EV37" s="78" t="n">
        <v>0.08</v>
      </c>
      <c r="EW37" s="77" t="s">
        <v>231</v>
      </c>
      <c r="EX37" s="78" t="n">
        <v>0.08</v>
      </c>
      <c r="EY37" s="77" t="s">
        <v>231</v>
      </c>
      <c r="EZ37" s="78" t="n">
        <v>0.08</v>
      </c>
      <c r="FA37" s="77"/>
      <c r="FB37" s="78" t="n">
        <v>0.09</v>
      </c>
      <c r="FC37" s="77"/>
      <c r="FD37" s="78" t="n">
        <v>0.12</v>
      </c>
      <c r="FE37" s="77" t="s">
        <v>231</v>
      </c>
      <c r="FF37" s="78" t="n">
        <v>0.08</v>
      </c>
      <c r="FG37" s="77"/>
      <c r="FH37" s="78" t="n">
        <v>0.24</v>
      </c>
      <c r="FI37" s="77"/>
      <c r="FJ37" s="78" t="n">
        <v>0.09</v>
      </c>
      <c r="FK37" s="77"/>
      <c r="FL37" s="78" t="n">
        <v>0.37</v>
      </c>
      <c r="FM37" s="77"/>
      <c r="FN37" s="78" t="n">
        <v>0.43</v>
      </c>
      <c r="FO37" s="77" t="s">
        <v>231</v>
      </c>
      <c r="FP37" s="61" t="n">
        <v>0.08</v>
      </c>
      <c r="FQ37" s="77" t="s">
        <v>231</v>
      </c>
      <c r="FR37" s="81" t="n">
        <v>0.08</v>
      </c>
      <c r="FS37" s="77" t="s">
        <v>231</v>
      </c>
      <c r="FT37" s="78" t="n">
        <v>0.08</v>
      </c>
      <c r="FU37" s="77" t="s">
        <v>231</v>
      </c>
      <c r="FV37" s="78" t="n">
        <v>0.08</v>
      </c>
      <c r="FW37" s="95"/>
    </row>
    <row r="38" s="6" customFormat="true" ht="15" hidden="false" customHeight="true" outlineLevel="0" collapsed="false">
      <c r="A38" s="52" t="s">
        <v>259</v>
      </c>
      <c r="B38" s="53" t="s">
        <v>230</v>
      </c>
      <c r="C38" s="56"/>
      <c r="D38" s="78" t="n">
        <v>0.03</v>
      </c>
      <c r="E38" s="77"/>
      <c r="F38" s="78" t="n">
        <v>0.05</v>
      </c>
      <c r="G38" s="56"/>
      <c r="H38" s="78" t="n">
        <v>0.03</v>
      </c>
      <c r="I38" s="77"/>
      <c r="J38" s="78" t="n">
        <v>0.07</v>
      </c>
      <c r="K38" s="77" t="s">
        <v>231</v>
      </c>
      <c r="L38" s="78" t="n">
        <v>0.02</v>
      </c>
      <c r="M38" s="77"/>
      <c r="N38" s="78" t="n">
        <v>0.04</v>
      </c>
      <c r="O38" s="77"/>
      <c r="P38" s="78" t="n">
        <v>0.05</v>
      </c>
      <c r="Q38" s="77"/>
      <c r="R38" s="78" t="n">
        <v>0.03</v>
      </c>
      <c r="S38" s="56"/>
      <c r="T38" s="78" t="n">
        <v>0.03</v>
      </c>
      <c r="U38" s="56" t="s">
        <v>231</v>
      </c>
      <c r="V38" s="78" t="n">
        <v>0.02</v>
      </c>
      <c r="W38" s="56" t="s">
        <v>231</v>
      </c>
      <c r="X38" s="78" t="n">
        <v>0.02</v>
      </c>
      <c r="Y38" s="57" t="s">
        <v>231</v>
      </c>
      <c r="Z38" s="78" t="n">
        <v>0.02</v>
      </c>
      <c r="AA38" s="77" t="s">
        <v>231</v>
      </c>
      <c r="AB38" s="78" t="n">
        <v>0.02</v>
      </c>
      <c r="AC38" s="59"/>
      <c r="AD38" s="78" t="n">
        <v>7.4</v>
      </c>
      <c r="AE38" s="59"/>
      <c r="AF38" s="78" t="n">
        <v>0.08</v>
      </c>
      <c r="AG38" s="59"/>
      <c r="AH38" s="78" t="n">
        <v>0.03</v>
      </c>
      <c r="AI38" s="59"/>
      <c r="AJ38" s="78" t="n">
        <v>0.04</v>
      </c>
      <c r="AK38" s="59"/>
      <c r="AL38" s="78" t="n">
        <v>0.05</v>
      </c>
      <c r="AM38" s="77" t="s">
        <v>231</v>
      </c>
      <c r="AN38" s="78" t="n">
        <v>0.02</v>
      </c>
      <c r="AO38" s="57"/>
      <c r="AP38" s="78" t="n">
        <v>0.03</v>
      </c>
      <c r="AQ38" s="59" t="s">
        <v>231</v>
      </c>
      <c r="AR38" s="78" t="n">
        <v>0.02</v>
      </c>
      <c r="AS38" s="59" t="s">
        <v>231</v>
      </c>
      <c r="AT38" s="78" t="n">
        <v>0.02</v>
      </c>
      <c r="AU38" s="56" t="s">
        <v>231</v>
      </c>
      <c r="AV38" s="78" t="n">
        <v>0.02</v>
      </c>
      <c r="AW38" s="56" t="s">
        <v>231</v>
      </c>
      <c r="AX38" s="61" t="n">
        <v>0.02</v>
      </c>
      <c r="AY38" s="46" t="s">
        <v>231</v>
      </c>
      <c r="AZ38" s="61" t="n">
        <v>0.02</v>
      </c>
      <c r="BA38" s="46"/>
      <c r="BB38" s="61" t="n">
        <v>0.09</v>
      </c>
      <c r="BC38" s="46" t="s">
        <v>231</v>
      </c>
      <c r="BD38" s="61" t="n">
        <v>0.02</v>
      </c>
      <c r="BE38" s="76"/>
      <c r="BF38" s="61" t="n">
        <v>0.04</v>
      </c>
      <c r="BG38" s="59" t="s">
        <v>231</v>
      </c>
      <c r="BH38" s="78" t="n">
        <v>0.02</v>
      </c>
      <c r="BI38" s="59" t="s">
        <v>231</v>
      </c>
      <c r="BJ38" s="78" t="n">
        <v>0.02</v>
      </c>
      <c r="BK38" s="59" t="s">
        <v>231</v>
      </c>
      <c r="BL38" s="78" t="n">
        <v>0.02</v>
      </c>
      <c r="BM38" s="82" t="s">
        <v>231</v>
      </c>
      <c r="BN38" s="81" t="n">
        <v>0.02</v>
      </c>
      <c r="BO38" s="59" t="s">
        <v>231</v>
      </c>
      <c r="BP38" s="78" t="n">
        <v>0.02</v>
      </c>
      <c r="BQ38" s="59" t="s">
        <v>231</v>
      </c>
      <c r="BR38" s="78" t="n">
        <v>0.02</v>
      </c>
      <c r="BS38" s="82" t="s">
        <v>231</v>
      </c>
      <c r="BT38" s="81" t="n">
        <v>0.02</v>
      </c>
      <c r="BU38" s="77" t="s">
        <v>231</v>
      </c>
      <c r="BV38" s="78" t="n">
        <v>0.02</v>
      </c>
      <c r="BW38" s="77" t="s">
        <v>231</v>
      </c>
      <c r="BX38" s="78" t="n">
        <v>0.02</v>
      </c>
      <c r="BY38" s="77" t="s">
        <v>231</v>
      </c>
      <c r="BZ38" s="78" t="n">
        <v>0.02</v>
      </c>
      <c r="CA38" s="77"/>
      <c r="CB38" s="78" t="n">
        <v>0.03</v>
      </c>
      <c r="CC38" s="77"/>
      <c r="CD38" s="78" t="n">
        <v>0.03</v>
      </c>
      <c r="CE38" s="77"/>
      <c r="CF38" s="78" t="n">
        <v>0.02</v>
      </c>
      <c r="CG38" s="77"/>
      <c r="CH38" s="78" t="n">
        <v>0.02</v>
      </c>
      <c r="CI38" s="77"/>
      <c r="CJ38" s="78" t="n">
        <v>0.13</v>
      </c>
      <c r="CK38" s="77"/>
      <c r="CL38" s="78" t="n">
        <v>0.03</v>
      </c>
      <c r="CM38" s="77" t="s">
        <v>231</v>
      </c>
      <c r="CN38" s="78" t="n">
        <v>0.02</v>
      </c>
      <c r="CO38" s="77" t="s">
        <v>231</v>
      </c>
      <c r="CP38" s="78" t="n">
        <v>0.02</v>
      </c>
      <c r="CQ38" s="77"/>
      <c r="CR38" s="78" t="n">
        <v>0.02</v>
      </c>
      <c r="CS38" s="77" t="s">
        <v>231</v>
      </c>
      <c r="CT38" s="78" t="n">
        <v>0.02</v>
      </c>
      <c r="CU38" s="77" t="s">
        <v>231</v>
      </c>
      <c r="CV38" s="78" t="n">
        <v>0.02</v>
      </c>
      <c r="CW38" s="77" t="s">
        <v>231</v>
      </c>
      <c r="CX38" s="78" t="n">
        <v>0.02</v>
      </c>
      <c r="CY38" s="77" t="s">
        <v>231</v>
      </c>
      <c r="CZ38" s="78" t="n">
        <v>0.02</v>
      </c>
      <c r="DA38" s="77" t="s">
        <v>231</v>
      </c>
      <c r="DB38" s="78" t="n">
        <v>0.02</v>
      </c>
      <c r="DC38" s="77"/>
      <c r="DD38" s="78" t="n">
        <v>0.02</v>
      </c>
      <c r="DE38" s="77" t="s">
        <v>231</v>
      </c>
      <c r="DF38" s="78" t="n">
        <v>0.02</v>
      </c>
      <c r="DG38" s="77" t="s">
        <v>231</v>
      </c>
      <c r="DH38" s="78" t="n">
        <v>0.02</v>
      </c>
      <c r="DI38" s="77" t="s">
        <v>231</v>
      </c>
      <c r="DJ38" s="78" t="n">
        <v>0.02</v>
      </c>
      <c r="DK38" s="77" t="s">
        <v>231</v>
      </c>
      <c r="DL38" s="78" t="n">
        <v>0.02</v>
      </c>
      <c r="DM38" s="77"/>
      <c r="DN38" s="78" t="n">
        <v>0.08</v>
      </c>
      <c r="DO38" s="77" t="s">
        <v>231</v>
      </c>
      <c r="DP38" s="78" t="n">
        <v>0.02</v>
      </c>
      <c r="DQ38" s="77"/>
      <c r="DR38" s="78" t="n">
        <v>0.08</v>
      </c>
      <c r="DS38" s="77"/>
      <c r="DT38" s="78" t="n">
        <v>0.07</v>
      </c>
      <c r="DU38" s="77"/>
      <c r="DV38" s="78" t="n">
        <v>0.06</v>
      </c>
      <c r="DW38" s="77"/>
      <c r="DX38" s="78" t="n">
        <v>0.03</v>
      </c>
      <c r="DY38" s="77" t="s">
        <v>231</v>
      </c>
      <c r="DZ38" s="78" t="n">
        <v>0.02</v>
      </c>
      <c r="EA38" s="77" t="s">
        <v>231</v>
      </c>
      <c r="EB38" s="78" t="n">
        <v>0.02</v>
      </c>
      <c r="EC38" s="77"/>
      <c r="ED38" s="78" t="n">
        <v>0.07</v>
      </c>
      <c r="EE38" s="77" t="s">
        <v>231</v>
      </c>
      <c r="EF38" s="78" t="n">
        <v>0.02</v>
      </c>
      <c r="EG38" s="77" t="s">
        <v>231</v>
      </c>
      <c r="EH38" s="78" t="n">
        <v>0.02</v>
      </c>
      <c r="EI38" s="77"/>
      <c r="EJ38" s="78" t="n">
        <v>0.05</v>
      </c>
      <c r="EK38" s="77"/>
      <c r="EL38" s="78" t="n">
        <v>0.02</v>
      </c>
      <c r="EM38" s="77" t="s">
        <v>231</v>
      </c>
      <c r="EN38" s="78" t="n">
        <v>0.02</v>
      </c>
      <c r="EO38" s="77" t="s">
        <v>231</v>
      </c>
      <c r="EP38" s="78" t="n">
        <v>0.02</v>
      </c>
      <c r="EQ38" s="77" t="s">
        <v>231</v>
      </c>
      <c r="ER38" s="78" t="n">
        <v>0.02</v>
      </c>
      <c r="ES38" s="77" t="s">
        <v>231</v>
      </c>
      <c r="ET38" s="78" t="n">
        <v>0.02</v>
      </c>
      <c r="EU38" s="77"/>
      <c r="EV38" s="78" t="n">
        <v>0.03</v>
      </c>
      <c r="EW38" s="77"/>
      <c r="EX38" s="78" t="n">
        <v>0.02</v>
      </c>
      <c r="EY38" s="77"/>
      <c r="EZ38" s="78" t="n">
        <v>0.13</v>
      </c>
      <c r="FA38" s="77" t="s">
        <v>231</v>
      </c>
      <c r="FB38" s="78" t="n">
        <v>0.02</v>
      </c>
      <c r="FC38" s="77" t="s">
        <v>231</v>
      </c>
      <c r="FD38" s="78" t="n">
        <v>0.02</v>
      </c>
      <c r="FE38" s="77" t="s">
        <v>231</v>
      </c>
      <c r="FF38" s="78" t="n">
        <v>0.02</v>
      </c>
      <c r="FG38" s="77"/>
      <c r="FH38" s="78" t="n">
        <v>0.16</v>
      </c>
      <c r="FI38" s="77" t="s">
        <v>231</v>
      </c>
      <c r="FJ38" s="78" t="n">
        <v>0.02</v>
      </c>
      <c r="FK38" s="77"/>
      <c r="FL38" s="78" t="n">
        <v>0.05</v>
      </c>
      <c r="FM38" s="77"/>
      <c r="FN38" s="78" t="n">
        <v>0.26</v>
      </c>
      <c r="FO38" s="77" t="s">
        <v>231</v>
      </c>
      <c r="FP38" s="78" t="n">
        <v>0.02</v>
      </c>
      <c r="FQ38" s="77" t="s">
        <v>231</v>
      </c>
      <c r="FR38" s="78" t="n">
        <v>0.02</v>
      </c>
      <c r="FS38" s="77" t="s">
        <v>231</v>
      </c>
      <c r="FT38" s="78" t="n">
        <v>0.02</v>
      </c>
      <c r="FU38" s="77" t="s">
        <v>231</v>
      </c>
      <c r="FV38" s="78" t="n">
        <v>0.02</v>
      </c>
      <c r="FW38" s="95"/>
    </row>
    <row r="39" s="6" customFormat="true" ht="15" hidden="false" customHeight="true" outlineLevel="0" collapsed="false">
      <c r="A39" s="79" t="s">
        <v>260</v>
      </c>
      <c r="B39" s="53" t="s">
        <v>230</v>
      </c>
      <c r="C39" s="59" t="s">
        <v>231</v>
      </c>
      <c r="D39" s="78" t="n">
        <v>0.005</v>
      </c>
      <c r="E39" s="56" t="s">
        <v>231</v>
      </c>
      <c r="F39" s="78" t="n">
        <v>0.005</v>
      </c>
      <c r="G39" s="56" t="s">
        <v>231</v>
      </c>
      <c r="H39" s="78" t="n">
        <v>0.005</v>
      </c>
      <c r="I39" s="56" t="s">
        <v>231</v>
      </c>
      <c r="J39" s="78" t="n">
        <v>0.005</v>
      </c>
      <c r="K39" s="56" t="s">
        <v>231</v>
      </c>
      <c r="L39" s="78" t="n">
        <v>0.005</v>
      </c>
      <c r="M39" s="56" t="s">
        <v>231</v>
      </c>
      <c r="N39" s="78" t="n">
        <v>0.005</v>
      </c>
      <c r="O39" s="56" t="s">
        <v>231</v>
      </c>
      <c r="P39" s="78" t="n">
        <v>0.005</v>
      </c>
      <c r="Q39" s="56" t="s">
        <v>231</v>
      </c>
      <c r="R39" s="78" t="n">
        <v>0.005</v>
      </c>
      <c r="S39" s="56" t="s">
        <v>231</v>
      </c>
      <c r="T39" s="78" t="n">
        <v>0.005</v>
      </c>
      <c r="U39" s="56" t="s">
        <v>231</v>
      </c>
      <c r="V39" s="78" t="n">
        <v>0.005</v>
      </c>
      <c r="W39" s="56" t="s">
        <v>231</v>
      </c>
      <c r="X39" s="78" t="n">
        <v>0.005</v>
      </c>
      <c r="Y39" s="56" t="s">
        <v>231</v>
      </c>
      <c r="Z39" s="61" t="n">
        <v>0.005</v>
      </c>
      <c r="AA39" s="59" t="s">
        <v>231</v>
      </c>
      <c r="AB39" s="61" t="n">
        <v>0.005</v>
      </c>
      <c r="AC39" s="62" t="s">
        <v>231</v>
      </c>
      <c r="AD39" s="61" t="n">
        <v>0.005</v>
      </c>
      <c r="AE39" s="62" t="s">
        <v>231</v>
      </c>
      <c r="AF39" s="61" t="n">
        <v>0.005</v>
      </c>
      <c r="AG39" s="62" t="s">
        <v>231</v>
      </c>
      <c r="AH39" s="61" t="n">
        <v>0.005</v>
      </c>
      <c r="AI39" s="62" t="s">
        <v>231</v>
      </c>
      <c r="AJ39" s="61" t="n">
        <v>0.005</v>
      </c>
      <c r="AK39" s="62" t="s">
        <v>231</v>
      </c>
      <c r="AL39" s="61" t="n">
        <v>0.005</v>
      </c>
      <c r="AM39" s="77" t="s">
        <v>231</v>
      </c>
      <c r="AN39" s="61" t="n">
        <v>0.005</v>
      </c>
      <c r="AO39" s="54" t="s">
        <v>231</v>
      </c>
      <c r="AP39" s="61" t="n">
        <v>0.005</v>
      </c>
      <c r="AQ39" s="76" t="s">
        <v>231</v>
      </c>
      <c r="AR39" s="61" t="n">
        <v>0.005</v>
      </c>
      <c r="AS39" s="76" t="s">
        <v>231</v>
      </c>
      <c r="AT39" s="61" t="n">
        <v>0.005</v>
      </c>
      <c r="AU39" s="56" t="s">
        <v>231</v>
      </c>
      <c r="AV39" s="78" t="n">
        <v>0.005</v>
      </c>
      <c r="AW39" s="59" t="s">
        <v>231</v>
      </c>
      <c r="AX39" s="61" t="n">
        <v>0.005</v>
      </c>
      <c r="AY39" s="46" t="s">
        <v>231</v>
      </c>
      <c r="AZ39" s="61" t="n">
        <v>0.005</v>
      </c>
      <c r="BA39" s="46" t="s">
        <v>231</v>
      </c>
      <c r="BB39" s="61" t="n">
        <v>0.005</v>
      </c>
      <c r="BC39" s="46" t="s">
        <v>231</v>
      </c>
      <c r="BD39" s="61" t="n">
        <v>0.005</v>
      </c>
      <c r="BE39" s="76" t="s">
        <v>231</v>
      </c>
      <c r="BF39" s="61" t="n">
        <v>0.005</v>
      </c>
      <c r="BG39" s="76" t="s">
        <v>231</v>
      </c>
      <c r="BH39" s="61" t="n">
        <v>0.005</v>
      </c>
      <c r="BI39" s="76" t="s">
        <v>231</v>
      </c>
      <c r="BJ39" s="61" t="n">
        <v>0.005</v>
      </c>
      <c r="BK39" s="76" t="s">
        <v>231</v>
      </c>
      <c r="BL39" s="61" t="n">
        <v>0.005</v>
      </c>
      <c r="BM39" s="76" t="s">
        <v>231</v>
      </c>
      <c r="BN39" s="61" t="n">
        <v>0.005</v>
      </c>
      <c r="BO39" s="76" t="s">
        <v>231</v>
      </c>
      <c r="BP39" s="61" t="n">
        <v>0.005</v>
      </c>
      <c r="BQ39" s="76" t="s">
        <v>231</v>
      </c>
      <c r="BR39" s="61" t="n">
        <v>0.005</v>
      </c>
      <c r="BS39" s="76" t="s">
        <v>231</v>
      </c>
      <c r="BT39" s="61" t="n">
        <v>0.005</v>
      </c>
      <c r="BU39" s="59" t="s">
        <v>231</v>
      </c>
      <c r="BV39" s="78" t="n">
        <v>0.005</v>
      </c>
      <c r="BW39" s="59" t="s">
        <v>231</v>
      </c>
      <c r="BX39" s="78" t="n">
        <v>0.005</v>
      </c>
      <c r="BY39" s="59" t="s">
        <v>231</v>
      </c>
      <c r="BZ39" s="78" t="n">
        <v>0.005</v>
      </c>
      <c r="CA39" s="59" t="s">
        <v>231</v>
      </c>
      <c r="CB39" s="78" t="n">
        <v>0.005</v>
      </c>
      <c r="CC39" s="59" t="s">
        <v>231</v>
      </c>
      <c r="CD39" s="78" t="n">
        <v>0.005</v>
      </c>
      <c r="CE39" s="59" t="s">
        <v>231</v>
      </c>
      <c r="CF39" s="78" t="n">
        <v>0.005</v>
      </c>
      <c r="CG39" s="59" t="s">
        <v>231</v>
      </c>
      <c r="CH39" s="78" t="n">
        <v>0.005</v>
      </c>
      <c r="CI39" s="59" t="s">
        <v>231</v>
      </c>
      <c r="CJ39" s="78" t="n">
        <v>0.005</v>
      </c>
      <c r="CK39" s="59" t="s">
        <v>231</v>
      </c>
      <c r="CL39" s="78" t="n">
        <v>0.005</v>
      </c>
      <c r="CM39" s="59" t="s">
        <v>231</v>
      </c>
      <c r="CN39" s="78" t="n">
        <v>0.005</v>
      </c>
      <c r="CO39" s="59" t="s">
        <v>231</v>
      </c>
      <c r="CP39" s="78" t="n">
        <v>0.005</v>
      </c>
      <c r="CQ39" s="59" t="s">
        <v>231</v>
      </c>
      <c r="CR39" s="78" t="n">
        <v>0.005</v>
      </c>
      <c r="CS39" s="59" t="s">
        <v>231</v>
      </c>
      <c r="CT39" s="78" t="n">
        <v>0.005</v>
      </c>
      <c r="CU39" s="59" t="s">
        <v>231</v>
      </c>
      <c r="CV39" s="78" t="n">
        <v>0.005</v>
      </c>
      <c r="CW39" s="59" t="s">
        <v>231</v>
      </c>
      <c r="CX39" s="78" t="n">
        <v>0.005</v>
      </c>
      <c r="CY39" s="59" t="s">
        <v>231</v>
      </c>
      <c r="CZ39" s="78" t="n">
        <v>0.005</v>
      </c>
      <c r="DA39" s="59" t="s">
        <v>231</v>
      </c>
      <c r="DB39" s="78" t="n">
        <v>0.005</v>
      </c>
      <c r="DC39" s="59" t="s">
        <v>231</v>
      </c>
      <c r="DD39" s="78" t="n">
        <v>0.005</v>
      </c>
      <c r="DE39" s="59" t="s">
        <v>231</v>
      </c>
      <c r="DF39" s="78" t="n">
        <v>0.005</v>
      </c>
      <c r="DG39" s="59" t="s">
        <v>231</v>
      </c>
      <c r="DH39" s="78" t="n">
        <v>0.005</v>
      </c>
      <c r="DI39" s="59" t="s">
        <v>231</v>
      </c>
      <c r="DJ39" s="78" t="n">
        <v>0.005</v>
      </c>
      <c r="DK39" s="59" t="s">
        <v>231</v>
      </c>
      <c r="DL39" s="78" t="n">
        <v>0.005</v>
      </c>
      <c r="DM39" s="59" t="s">
        <v>231</v>
      </c>
      <c r="DN39" s="78" t="n">
        <v>0.005</v>
      </c>
      <c r="DO39" s="59" t="s">
        <v>231</v>
      </c>
      <c r="DP39" s="78" t="n">
        <v>0.005</v>
      </c>
      <c r="DQ39" s="59" t="s">
        <v>231</v>
      </c>
      <c r="DR39" s="78" t="n">
        <v>0.005</v>
      </c>
      <c r="DS39" s="59" t="s">
        <v>231</v>
      </c>
      <c r="DT39" s="78" t="n">
        <v>0.005</v>
      </c>
      <c r="DU39" s="59" t="s">
        <v>231</v>
      </c>
      <c r="DV39" s="78" t="n">
        <v>0.005</v>
      </c>
      <c r="DW39" s="59" t="s">
        <v>231</v>
      </c>
      <c r="DX39" s="78" t="n">
        <v>0.005</v>
      </c>
      <c r="DY39" s="59" t="s">
        <v>231</v>
      </c>
      <c r="DZ39" s="78" t="n">
        <v>0.005</v>
      </c>
      <c r="EA39" s="59" t="s">
        <v>231</v>
      </c>
      <c r="EB39" s="78" t="n">
        <v>0.005</v>
      </c>
      <c r="EC39" s="59" t="s">
        <v>231</v>
      </c>
      <c r="ED39" s="78" t="n">
        <v>0.005</v>
      </c>
      <c r="EE39" s="59" t="s">
        <v>231</v>
      </c>
      <c r="EF39" s="78" t="n">
        <v>0.005</v>
      </c>
      <c r="EG39" s="59" t="s">
        <v>231</v>
      </c>
      <c r="EH39" s="78" t="n">
        <v>0.005</v>
      </c>
      <c r="EI39" s="59" t="s">
        <v>231</v>
      </c>
      <c r="EJ39" s="78" t="n">
        <v>0.005</v>
      </c>
      <c r="EK39" s="59" t="s">
        <v>231</v>
      </c>
      <c r="EL39" s="78" t="n">
        <v>0.005</v>
      </c>
      <c r="EM39" s="59" t="s">
        <v>231</v>
      </c>
      <c r="EN39" s="78" t="n">
        <v>0.005</v>
      </c>
      <c r="EO39" s="59" t="s">
        <v>231</v>
      </c>
      <c r="EP39" s="78" t="n">
        <v>0.005</v>
      </c>
      <c r="EQ39" s="59" t="s">
        <v>231</v>
      </c>
      <c r="ER39" s="78" t="n">
        <v>0.005</v>
      </c>
      <c r="ES39" s="59" t="s">
        <v>231</v>
      </c>
      <c r="ET39" s="78" t="n">
        <v>0.005</v>
      </c>
      <c r="EU39" s="59" t="s">
        <v>231</v>
      </c>
      <c r="EV39" s="78" t="n">
        <v>0.005</v>
      </c>
      <c r="EW39" s="59" t="s">
        <v>231</v>
      </c>
      <c r="EX39" s="78" t="n">
        <v>0.005</v>
      </c>
      <c r="EY39" s="59" t="s">
        <v>231</v>
      </c>
      <c r="EZ39" s="78" t="n">
        <v>0.005</v>
      </c>
      <c r="FA39" s="59" t="s">
        <v>231</v>
      </c>
      <c r="FB39" s="78" t="n">
        <v>0.005</v>
      </c>
      <c r="FC39" s="59" t="s">
        <v>231</v>
      </c>
      <c r="FD39" s="78" t="n">
        <v>0.005</v>
      </c>
      <c r="FE39" s="59" t="s">
        <v>231</v>
      </c>
      <c r="FF39" s="78" t="n">
        <v>0.005</v>
      </c>
      <c r="FG39" s="59" t="s">
        <v>231</v>
      </c>
      <c r="FH39" s="78" t="n">
        <v>0.005</v>
      </c>
      <c r="FI39" s="59" t="s">
        <v>231</v>
      </c>
      <c r="FJ39" s="78" t="n">
        <v>0.005</v>
      </c>
      <c r="FK39" s="59" t="s">
        <v>231</v>
      </c>
      <c r="FL39" s="78" t="n">
        <v>0.005</v>
      </c>
      <c r="FM39" s="59" t="s">
        <v>231</v>
      </c>
      <c r="FN39" s="78" t="n">
        <v>0.005</v>
      </c>
      <c r="FO39" s="59" t="s">
        <v>231</v>
      </c>
      <c r="FP39" s="78" t="n">
        <v>0.005</v>
      </c>
      <c r="FQ39" s="59" t="s">
        <v>231</v>
      </c>
      <c r="FR39" s="78" t="n">
        <v>0.005</v>
      </c>
      <c r="FS39" s="59" t="s">
        <v>231</v>
      </c>
      <c r="FT39" s="78" t="n">
        <v>0.005</v>
      </c>
      <c r="FU39" s="59" t="s">
        <v>231</v>
      </c>
      <c r="FV39" s="78" t="n">
        <v>0.005</v>
      </c>
      <c r="FW39" s="95"/>
    </row>
    <row r="40" s="6" customFormat="true" ht="15" hidden="false" customHeight="true" outlineLevel="0" collapsed="false">
      <c r="A40" s="52" t="s">
        <v>261</v>
      </c>
      <c r="B40" s="53"/>
      <c r="C40" s="97"/>
      <c r="D40" s="81" t="n">
        <v>5.4</v>
      </c>
      <c r="E40" s="98"/>
      <c r="F40" s="81" t="n">
        <v>5.8</v>
      </c>
      <c r="G40" s="98"/>
      <c r="H40" s="81" t="n">
        <v>5.5</v>
      </c>
      <c r="I40" s="98"/>
      <c r="J40" s="81" t="n">
        <v>7.2</v>
      </c>
      <c r="K40" s="98"/>
      <c r="L40" s="81" t="n">
        <v>5.4</v>
      </c>
      <c r="M40" s="98"/>
      <c r="N40" s="81" t="n">
        <v>7.5</v>
      </c>
      <c r="O40" s="98"/>
      <c r="P40" s="81" t="n">
        <v>7.3</v>
      </c>
      <c r="Q40" s="98"/>
      <c r="R40" s="81" t="n">
        <v>6.4</v>
      </c>
      <c r="S40" s="98"/>
      <c r="T40" s="81" t="n">
        <v>6.7</v>
      </c>
      <c r="U40" s="98"/>
      <c r="V40" s="81" t="n">
        <v>6.3</v>
      </c>
      <c r="W40" s="98"/>
      <c r="X40" s="81" t="n">
        <v>6.6</v>
      </c>
      <c r="Y40" s="98"/>
      <c r="Z40" s="81" t="n">
        <v>5</v>
      </c>
      <c r="AA40" s="98"/>
      <c r="AB40" s="81" t="n">
        <v>6</v>
      </c>
      <c r="AC40" s="98"/>
      <c r="AD40" s="81" t="n">
        <v>7.4</v>
      </c>
      <c r="AE40" s="98"/>
      <c r="AF40" s="81" t="n">
        <v>7.6</v>
      </c>
      <c r="AG40" s="98"/>
      <c r="AH40" s="81" t="n">
        <v>7.3</v>
      </c>
      <c r="AI40" s="98"/>
      <c r="AJ40" s="81" t="n">
        <v>7.3</v>
      </c>
      <c r="AK40" s="98"/>
      <c r="AL40" s="81" t="n">
        <v>6.3</v>
      </c>
      <c r="AM40" s="98"/>
      <c r="AN40" s="81" t="n">
        <v>6.9</v>
      </c>
      <c r="AO40" s="98"/>
      <c r="AP40" s="81" t="n">
        <v>5.6</v>
      </c>
      <c r="AQ40" s="98"/>
      <c r="AR40" s="81" t="n">
        <v>6.3</v>
      </c>
      <c r="AS40" s="98"/>
      <c r="AT40" s="81" t="n">
        <v>5.7</v>
      </c>
      <c r="AU40" s="98"/>
      <c r="AV40" s="81" t="n">
        <v>5.2</v>
      </c>
      <c r="AW40" s="98"/>
      <c r="AX40" s="81" t="n">
        <v>6.2</v>
      </c>
      <c r="AY40" s="98"/>
      <c r="AZ40" s="81" t="n">
        <v>6.7</v>
      </c>
      <c r="BA40" s="98"/>
      <c r="BB40" s="81" t="n">
        <v>6</v>
      </c>
      <c r="BC40" s="98"/>
      <c r="BD40" s="81" t="n">
        <v>5.7</v>
      </c>
      <c r="BE40" s="98"/>
      <c r="BF40" s="81" t="n">
        <v>7.2</v>
      </c>
      <c r="BG40" s="98"/>
      <c r="BH40" s="81" t="n">
        <v>6.9</v>
      </c>
      <c r="BI40" s="98"/>
      <c r="BJ40" s="81" t="n">
        <v>6.5</v>
      </c>
      <c r="BK40" s="98"/>
      <c r="BL40" s="81" t="n">
        <v>5.9</v>
      </c>
      <c r="BM40" s="98"/>
      <c r="BN40" s="81" t="n">
        <v>6.1</v>
      </c>
      <c r="BO40" s="98"/>
      <c r="BP40" s="81" t="n">
        <v>6.3</v>
      </c>
      <c r="BQ40" s="98"/>
      <c r="BR40" s="81" t="n">
        <v>6.6</v>
      </c>
      <c r="BS40" s="98"/>
      <c r="BT40" s="81" t="n">
        <v>7.3</v>
      </c>
      <c r="BU40" s="98"/>
      <c r="BV40" s="81" t="n">
        <v>5.8</v>
      </c>
      <c r="BW40" s="98"/>
      <c r="BX40" s="81" t="n">
        <v>5.7</v>
      </c>
      <c r="BY40" s="98"/>
      <c r="BZ40" s="81" t="n">
        <v>6.4</v>
      </c>
      <c r="CA40" s="98"/>
      <c r="CB40" s="81" t="n">
        <v>6.2</v>
      </c>
      <c r="CC40" s="98"/>
      <c r="CD40" s="81" t="n">
        <v>6.7</v>
      </c>
      <c r="CE40" s="98"/>
      <c r="CF40" s="81" t="n">
        <v>6.6</v>
      </c>
      <c r="CG40" s="98"/>
      <c r="CH40" s="81" t="n">
        <v>6.1</v>
      </c>
      <c r="CI40" s="98"/>
      <c r="CJ40" s="81" t="n">
        <v>6.3</v>
      </c>
      <c r="CK40" s="98"/>
      <c r="CL40" s="81" t="n">
        <v>6</v>
      </c>
      <c r="CM40" s="98"/>
      <c r="CN40" s="81" t="n">
        <v>6.7</v>
      </c>
      <c r="CO40" s="98"/>
      <c r="CP40" s="81" t="n">
        <v>6.1</v>
      </c>
      <c r="CQ40" s="98"/>
      <c r="CR40" s="81" t="n">
        <v>6.1</v>
      </c>
      <c r="CS40" s="98"/>
      <c r="CT40" s="81" t="n">
        <v>5.8</v>
      </c>
      <c r="CU40" s="98"/>
      <c r="CV40" s="81" t="n">
        <v>6</v>
      </c>
      <c r="CW40" s="98"/>
      <c r="CX40" s="81" t="n">
        <v>6.2</v>
      </c>
      <c r="CY40" s="98"/>
      <c r="CZ40" s="81" t="n">
        <v>5.9</v>
      </c>
      <c r="DA40" s="98"/>
      <c r="DB40" s="81" t="n">
        <v>6.9</v>
      </c>
      <c r="DC40" s="98"/>
      <c r="DD40" s="81" t="n">
        <v>6.2</v>
      </c>
      <c r="DE40" s="98"/>
      <c r="DF40" s="81" t="n">
        <v>6.6</v>
      </c>
      <c r="DG40" s="98"/>
      <c r="DH40" s="81" t="n">
        <v>6.3</v>
      </c>
      <c r="DI40" s="98"/>
      <c r="DJ40" s="81" t="n">
        <v>5.7</v>
      </c>
      <c r="DK40" s="98"/>
      <c r="DL40" s="81" t="n">
        <v>6.2</v>
      </c>
      <c r="DM40" s="98"/>
      <c r="DN40" s="81" t="n">
        <v>6.4</v>
      </c>
      <c r="DO40" s="98"/>
      <c r="DP40" s="81" t="n">
        <v>6.2</v>
      </c>
      <c r="DQ40" s="98"/>
      <c r="DR40" s="81" t="n">
        <v>6.4</v>
      </c>
      <c r="DS40" s="98"/>
      <c r="DT40" s="81" t="n">
        <v>8.4</v>
      </c>
      <c r="DU40" s="98"/>
      <c r="DV40" s="81" t="n">
        <v>6.9</v>
      </c>
      <c r="DW40" s="98"/>
      <c r="DX40" s="81" t="n">
        <v>6.9</v>
      </c>
      <c r="DY40" s="98"/>
      <c r="DZ40" s="81" t="n">
        <v>6.9</v>
      </c>
      <c r="EA40" s="98"/>
      <c r="EB40" s="81" t="n">
        <v>7.9</v>
      </c>
      <c r="EC40" s="98"/>
      <c r="ED40" s="81" t="n">
        <v>8</v>
      </c>
      <c r="EE40" s="98"/>
      <c r="EF40" s="81" t="n">
        <v>8</v>
      </c>
      <c r="EG40" s="98"/>
      <c r="EH40" s="81" t="n">
        <v>6.2</v>
      </c>
      <c r="EI40" s="98"/>
      <c r="EJ40" s="81" t="n">
        <v>6.7</v>
      </c>
      <c r="EK40" s="98"/>
      <c r="EL40" s="81" t="n">
        <v>6.1</v>
      </c>
      <c r="EM40" s="98"/>
      <c r="EN40" s="81" t="n">
        <v>6.4</v>
      </c>
      <c r="EO40" s="98"/>
      <c r="EP40" s="81" t="n">
        <v>6.6</v>
      </c>
      <c r="EQ40" s="98"/>
      <c r="ER40" s="81" t="n">
        <v>6.7</v>
      </c>
      <c r="ES40" s="98"/>
      <c r="ET40" s="81" t="n">
        <v>6.8</v>
      </c>
      <c r="EU40" s="98"/>
      <c r="EV40" s="81" t="n">
        <v>5.9</v>
      </c>
      <c r="EW40" s="98"/>
      <c r="EX40" s="81" t="n">
        <v>6.4</v>
      </c>
      <c r="EY40" s="98"/>
      <c r="EZ40" s="81" t="n">
        <v>6.7</v>
      </c>
      <c r="FA40" s="98"/>
      <c r="FB40" s="81" t="n">
        <v>6.6</v>
      </c>
      <c r="FC40" s="98"/>
      <c r="FD40" s="81" t="n">
        <v>7.9</v>
      </c>
      <c r="FE40" s="98"/>
      <c r="FF40" s="81" t="n">
        <v>6.6</v>
      </c>
      <c r="FG40" s="98"/>
      <c r="FH40" s="81" t="n">
        <v>7.7</v>
      </c>
      <c r="FI40" s="98"/>
      <c r="FJ40" s="81" t="n">
        <v>7.5</v>
      </c>
      <c r="FK40" s="98"/>
      <c r="FL40" s="81" t="n">
        <v>7.6</v>
      </c>
      <c r="FM40" s="98"/>
      <c r="FN40" s="81" t="n">
        <v>8.9</v>
      </c>
      <c r="FO40" s="98"/>
      <c r="FP40" s="81" t="n">
        <v>6.4</v>
      </c>
      <c r="FQ40" s="98"/>
      <c r="FR40" s="81" t="n">
        <v>6.4</v>
      </c>
      <c r="FS40" s="98"/>
      <c r="FT40" s="81" t="n">
        <v>5.7</v>
      </c>
      <c r="FU40" s="98"/>
      <c r="FV40" s="81" t="n">
        <v>5.2</v>
      </c>
      <c r="FW40" s="99"/>
    </row>
    <row r="41" s="6" customFormat="true" ht="15" hidden="false" customHeight="true" outlineLevel="0" collapsed="false">
      <c r="A41" s="100" t="s">
        <v>262</v>
      </c>
      <c r="B41" s="101" t="s">
        <v>263</v>
      </c>
      <c r="C41" s="102"/>
      <c r="D41" s="103" t="n">
        <v>18</v>
      </c>
      <c r="E41" s="104"/>
      <c r="F41" s="103" t="n">
        <v>22</v>
      </c>
      <c r="G41" s="102"/>
      <c r="H41" s="103" t="n">
        <v>21</v>
      </c>
      <c r="I41" s="105"/>
      <c r="J41" s="103" t="n">
        <v>24</v>
      </c>
      <c r="K41" s="105"/>
      <c r="L41" s="103" t="n">
        <v>16</v>
      </c>
      <c r="M41" s="105"/>
      <c r="N41" s="103" t="n">
        <v>27</v>
      </c>
      <c r="O41" s="105"/>
      <c r="P41" s="103" t="n">
        <v>51</v>
      </c>
      <c r="Q41" s="105"/>
      <c r="R41" s="103" t="n">
        <v>14</v>
      </c>
      <c r="S41" s="105"/>
      <c r="T41" s="103" t="n">
        <v>28</v>
      </c>
      <c r="U41" s="105"/>
      <c r="V41" s="103" t="n">
        <v>34</v>
      </c>
      <c r="W41" s="102"/>
      <c r="X41" s="103" t="n">
        <v>14</v>
      </c>
      <c r="Y41" s="105"/>
      <c r="Z41" s="106" t="n">
        <v>6.2</v>
      </c>
      <c r="AA41" s="105"/>
      <c r="AB41" s="103" t="n">
        <v>12</v>
      </c>
      <c r="AC41" s="105"/>
      <c r="AD41" s="107" t="n">
        <v>800</v>
      </c>
      <c r="AE41" s="105"/>
      <c r="AF41" s="103" t="n">
        <v>37</v>
      </c>
      <c r="AG41" s="105"/>
      <c r="AH41" s="103" t="n">
        <v>19</v>
      </c>
      <c r="AI41" s="105"/>
      <c r="AJ41" s="103" t="n">
        <v>24</v>
      </c>
      <c r="AK41" s="105"/>
      <c r="AL41" s="103" t="n">
        <v>36</v>
      </c>
      <c r="AM41" s="102"/>
      <c r="AN41" s="103" t="n">
        <v>14</v>
      </c>
      <c r="AO41" s="102"/>
      <c r="AP41" s="103" t="n">
        <v>18</v>
      </c>
      <c r="AQ41" s="102"/>
      <c r="AR41" s="106" t="n">
        <v>8.6</v>
      </c>
      <c r="AS41" s="102"/>
      <c r="AT41" s="103" t="n">
        <v>11</v>
      </c>
      <c r="AU41" s="108"/>
      <c r="AV41" s="106" t="n">
        <v>6.1</v>
      </c>
      <c r="AW41" s="108"/>
      <c r="AX41" s="103" t="n">
        <v>12</v>
      </c>
      <c r="AY41" s="108"/>
      <c r="AZ41" s="103" t="n">
        <v>16</v>
      </c>
      <c r="BA41" s="109"/>
      <c r="BB41" s="103" t="n">
        <v>28</v>
      </c>
      <c r="BC41" s="108"/>
      <c r="BD41" s="103" t="n">
        <v>14</v>
      </c>
      <c r="BE41" s="102"/>
      <c r="BF41" s="103" t="n">
        <v>11</v>
      </c>
      <c r="BG41" s="102"/>
      <c r="BH41" s="103" t="n">
        <v>10</v>
      </c>
      <c r="BI41" s="102"/>
      <c r="BJ41" s="103" t="n">
        <v>10</v>
      </c>
      <c r="BK41" s="102"/>
      <c r="BL41" s="103" t="n">
        <v>14</v>
      </c>
      <c r="BM41" s="102"/>
      <c r="BN41" s="103" t="n">
        <v>15</v>
      </c>
      <c r="BO41" s="102"/>
      <c r="BP41" s="103" t="n">
        <v>19</v>
      </c>
      <c r="BQ41" s="102"/>
      <c r="BR41" s="106" t="n">
        <v>9.3</v>
      </c>
      <c r="BS41" s="102"/>
      <c r="BT41" s="103" t="n">
        <v>13</v>
      </c>
      <c r="BU41" s="102"/>
      <c r="BV41" s="103" t="n">
        <v>22</v>
      </c>
      <c r="BW41" s="102"/>
      <c r="BX41" s="103" t="n">
        <v>10</v>
      </c>
      <c r="BY41" s="102"/>
      <c r="BZ41" s="103" t="n">
        <v>13</v>
      </c>
      <c r="CA41" s="102"/>
      <c r="CB41" s="103" t="n">
        <v>21</v>
      </c>
      <c r="CC41" s="102"/>
      <c r="CD41" s="103" t="n">
        <v>18</v>
      </c>
      <c r="CE41" s="102"/>
      <c r="CF41" s="103" t="n">
        <v>18</v>
      </c>
      <c r="CG41" s="102"/>
      <c r="CH41" s="103" t="n">
        <v>15</v>
      </c>
      <c r="CI41" s="102"/>
      <c r="CJ41" s="103" t="n">
        <v>28</v>
      </c>
      <c r="CK41" s="110"/>
      <c r="CL41" s="103" t="n">
        <v>23</v>
      </c>
      <c r="CM41" s="111"/>
      <c r="CN41" s="103" t="n">
        <v>11</v>
      </c>
      <c r="CO41" s="111"/>
      <c r="CP41" s="106" t="n">
        <v>7.6</v>
      </c>
      <c r="CQ41" s="111"/>
      <c r="CR41" s="106" t="n">
        <v>9.2</v>
      </c>
      <c r="CS41" s="111"/>
      <c r="CT41" s="106" t="n">
        <v>3.3</v>
      </c>
      <c r="CU41" s="111"/>
      <c r="CV41" s="103" t="n">
        <v>14</v>
      </c>
      <c r="CW41" s="111"/>
      <c r="CX41" s="103" t="n">
        <v>13</v>
      </c>
      <c r="CY41" s="111"/>
      <c r="CZ41" s="106" t="n">
        <v>6.2</v>
      </c>
      <c r="DA41" s="111"/>
      <c r="DB41" s="103" t="n">
        <v>16</v>
      </c>
      <c r="DC41" s="111"/>
      <c r="DD41" s="103" t="n">
        <v>24</v>
      </c>
      <c r="DE41" s="111"/>
      <c r="DF41" s="103" t="n">
        <v>11</v>
      </c>
      <c r="DG41" s="111"/>
      <c r="DH41" s="106" t="n">
        <v>6.9</v>
      </c>
      <c r="DI41" s="109"/>
      <c r="DJ41" s="103" t="n">
        <v>21</v>
      </c>
      <c r="DK41" s="112"/>
      <c r="DL41" s="106" t="n">
        <v>5.3</v>
      </c>
      <c r="DM41" s="109"/>
      <c r="DN41" s="103" t="n">
        <v>25</v>
      </c>
      <c r="DO41" s="109"/>
      <c r="DP41" s="103" t="n">
        <v>19</v>
      </c>
      <c r="DQ41" s="109"/>
      <c r="DR41" s="103" t="n">
        <v>27</v>
      </c>
      <c r="DS41" s="109"/>
      <c r="DT41" s="103" t="n">
        <v>17</v>
      </c>
      <c r="DU41" s="110"/>
      <c r="DV41" s="103" t="n">
        <v>19</v>
      </c>
      <c r="DW41" s="102"/>
      <c r="DX41" s="103" t="n">
        <v>11</v>
      </c>
      <c r="DY41" s="102"/>
      <c r="DZ41" s="103" t="n">
        <v>20</v>
      </c>
      <c r="EA41" s="102"/>
      <c r="EB41" s="106" t="n">
        <v>9.6</v>
      </c>
      <c r="EC41" s="102"/>
      <c r="ED41" s="103" t="n">
        <v>26</v>
      </c>
      <c r="EE41" s="102"/>
      <c r="EF41" s="103" t="n">
        <v>18</v>
      </c>
      <c r="EG41" s="102"/>
      <c r="EH41" s="106" t="n">
        <v>4.2</v>
      </c>
      <c r="EI41" s="102"/>
      <c r="EJ41" s="103" t="n">
        <v>18</v>
      </c>
      <c r="EK41" s="102"/>
      <c r="EL41" s="106" t="n">
        <v>9.1</v>
      </c>
      <c r="EM41" s="102"/>
      <c r="EN41" s="106" t="n">
        <v>4.6</v>
      </c>
      <c r="EO41" s="102"/>
      <c r="EP41" s="103" t="n">
        <v>19</v>
      </c>
      <c r="EQ41" s="102"/>
      <c r="ER41" s="103" t="n">
        <v>17</v>
      </c>
      <c r="ES41" s="102"/>
      <c r="ET41" s="103" t="n">
        <v>14</v>
      </c>
      <c r="EU41" s="102"/>
      <c r="EV41" s="103" t="n">
        <v>14</v>
      </c>
      <c r="EW41" s="102"/>
      <c r="EX41" s="103" t="n">
        <v>14</v>
      </c>
      <c r="EY41" s="102"/>
      <c r="EZ41" s="103" t="n">
        <v>26</v>
      </c>
      <c r="FA41" s="102"/>
      <c r="FB41" s="103" t="n">
        <v>11</v>
      </c>
      <c r="FC41" s="102"/>
      <c r="FD41" s="103" t="n">
        <v>15</v>
      </c>
      <c r="FE41" s="102"/>
      <c r="FF41" s="103" t="n">
        <v>10</v>
      </c>
      <c r="FG41" s="102"/>
      <c r="FH41" s="103" t="n">
        <v>54</v>
      </c>
      <c r="FI41" s="102"/>
      <c r="FJ41" s="106" t="n">
        <v>8.8</v>
      </c>
      <c r="FK41" s="102"/>
      <c r="FL41" s="103" t="n">
        <v>33</v>
      </c>
      <c r="FM41" s="102"/>
      <c r="FN41" s="103" t="n">
        <v>70</v>
      </c>
      <c r="FO41" s="113"/>
      <c r="FP41" s="103" t="n">
        <v>29</v>
      </c>
      <c r="FQ41" s="113"/>
      <c r="FR41" s="103" t="n">
        <v>16</v>
      </c>
      <c r="FS41" s="102"/>
      <c r="FT41" s="106" t="n">
        <v>6.6</v>
      </c>
      <c r="FU41" s="102"/>
      <c r="FV41" s="103" t="n">
        <v>10</v>
      </c>
      <c r="FW41" s="114"/>
    </row>
    <row r="42" customFormat="false" ht="14.25" hidden="false" customHeight="false" outlineLevel="0" collapsed="false">
      <c r="A42" s="11"/>
      <c r="B42" s="11"/>
      <c r="C42" s="115"/>
      <c r="D42" s="115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115"/>
      <c r="S42" s="115"/>
      <c r="T42" s="115"/>
      <c r="U42" s="115"/>
      <c r="V42" s="115"/>
      <c r="W42" s="115"/>
      <c r="X42" s="115"/>
      <c r="Y42" s="115"/>
      <c r="Z42" s="115"/>
      <c r="AA42" s="115"/>
      <c r="AB42" s="115"/>
      <c r="AC42" s="115"/>
      <c r="AD42" s="115"/>
      <c r="AE42" s="115"/>
      <c r="AF42" s="115"/>
      <c r="AG42" s="115"/>
      <c r="AH42" s="115"/>
      <c r="AI42" s="115"/>
      <c r="AJ42" s="115"/>
      <c r="AK42" s="115"/>
      <c r="AL42" s="115"/>
      <c r="AM42" s="115"/>
      <c r="AN42" s="115"/>
      <c r="AO42" s="115"/>
      <c r="AP42" s="115"/>
      <c r="AQ42" s="115"/>
      <c r="AR42" s="115"/>
      <c r="AS42" s="115"/>
      <c r="AT42" s="115"/>
      <c r="AU42" s="115"/>
      <c r="AV42" s="115"/>
      <c r="AW42" s="115"/>
      <c r="AX42" s="115"/>
      <c r="AY42" s="115"/>
      <c r="AZ42" s="115"/>
      <c r="BA42" s="115"/>
      <c r="BB42" s="115"/>
      <c r="BC42" s="115"/>
      <c r="BD42" s="115"/>
      <c r="BE42" s="115"/>
      <c r="BF42" s="115"/>
      <c r="BG42" s="115"/>
      <c r="BH42" s="115"/>
      <c r="BI42" s="115"/>
      <c r="BJ42" s="115"/>
      <c r="BK42" s="115"/>
      <c r="BL42" s="115"/>
      <c r="BM42" s="115"/>
      <c r="BN42" s="115"/>
      <c r="BO42" s="115"/>
      <c r="BP42" s="115"/>
      <c r="BQ42" s="115"/>
      <c r="BR42" s="115"/>
      <c r="BS42" s="115"/>
      <c r="BT42" s="115"/>
      <c r="BU42" s="115"/>
      <c r="BV42" s="115"/>
      <c r="BW42" s="115"/>
      <c r="BX42" s="115"/>
      <c r="BY42" s="115"/>
      <c r="BZ42" s="115"/>
      <c r="CA42" s="115"/>
      <c r="CB42" s="115"/>
      <c r="CC42" s="115"/>
      <c r="CD42" s="115"/>
      <c r="CE42" s="115"/>
      <c r="CF42" s="115"/>
      <c r="CG42" s="115"/>
      <c r="CH42" s="115"/>
      <c r="CI42" s="115"/>
      <c r="CJ42" s="115"/>
      <c r="CK42" s="115"/>
      <c r="CL42" s="115"/>
      <c r="CM42" s="115"/>
      <c r="CN42" s="115"/>
      <c r="CO42" s="115"/>
      <c r="CP42" s="115"/>
      <c r="CQ42" s="115"/>
      <c r="CR42" s="115"/>
      <c r="CS42" s="115"/>
      <c r="CT42" s="115"/>
      <c r="CU42" s="115"/>
      <c r="CV42" s="115"/>
      <c r="CW42" s="115"/>
      <c r="CX42" s="115"/>
      <c r="CY42" s="115"/>
      <c r="CZ42" s="115"/>
      <c r="DA42" s="115"/>
      <c r="DB42" s="115"/>
      <c r="DC42" s="115"/>
      <c r="DD42" s="115"/>
      <c r="DE42" s="115"/>
      <c r="DF42" s="115"/>
      <c r="DG42" s="115"/>
      <c r="DH42" s="115"/>
      <c r="DI42" s="115"/>
      <c r="DJ42" s="115"/>
      <c r="DK42" s="115"/>
      <c r="DL42" s="115"/>
      <c r="DM42" s="115"/>
      <c r="DN42" s="115"/>
      <c r="DO42" s="115"/>
      <c r="DP42" s="115"/>
      <c r="DQ42" s="115"/>
      <c r="DR42" s="115"/>
      <c r="DS42" s="115"/>
      <c r="DT42" s="115"/>
      <c r="DU42" s="115"/>
      <c r="DV42" s="115"/>
      <c r="DW42" s="115"/>
      <c r="DX42" s="115"/>
      <c r="DY42" s="115"/>
      <c r="DZ42" s="115"/>
      <c r="EA42" s="115"/>
      <c r="EB42" s="115"/>
      <c r="EC42" s="115"/>
      <c r="ED42" s="115"/>
      <c r="EE42" s="115"/>
      <c r="EF42" s="115"/>
      <c r="EG42" s="115"/>
      <c r="EH42" s="115"/>
      <c r="EI42" s="115"/>
      <c r="EJ42" s="115"/>
      <c r="EK42" s="115"/>
      <c r="EL42" s="115"/>
      <c r="EM42" s="115"/>
      <c r="EN42" s="115"/>
      <c r="EO42" s="115"/>
      <c r="EP42" s="115"/>
      <c r="EQ42" s="115"/>
      <c r="ER42" s="115"/>
      <c r="ES42" s="115"/>
      <c r="ET42" s="115"/>
      <c r="EU42" s="115"/>
      <c r="EV42" s="115"/>
      <c r="EW42" s="115"/>
      <c r="EX42" s="115"/>
      <c r="EY42" s="115"/>
      <c r="EZ42" s="115"/>
      <c r="FA42" s="115"/>
      <c r="FB42" s="115"/>
      <c r="FC42" s="115"/>
      <c r="FD42" s="115"/>
      <c r="FE42" s="115"/>
      <c r="FF42" s="115"/>
      <c r="FG42" s="115"/>
      <c r="FH42" s="115"/>
      <c r="FI42" s="115"/>
      <c r="FJ42" s="115"/>
      <c r="FK42" s="115"/>
      <c r="FL42" s="115"/>
      <c r="FM42" s="115"/>
      <c r="FN42" s="115"/>
      <c r="FO42" s="115"/>
      <c r="FP42" s="115"/>
      <c r="FQ42" s="115"/>
      <c r="FR42" s="115"/>
      <c r="FS42" s="115"/>
      <c r="FT42" s="115"/>
      <c r="FU42" s="115"/>
      <c r="FV42" s="115"/>
      <c r="FW42" s="116"/>
    </row>
    <row r="43" customFormat="false" ht="13.5" hidden="false" customHeight="true" outlineLevel="0" collapsed="false">
      <c r="A43" s="11"/>
      <c r="B43" s="11"/>
      <c r="C43" s="117"/>
      <c r="D43" s="117"/>
      <c r="E43" s="117"/>
      <c r="F43" s="117"/>
      <c r="G43" s="118"/>
      <c r="H43" s="118"/>
      <c r="I43" s="118"/>
      <c r="J43" s="118"/>
      <c r="K43" s="119"/>
      <c r="L43" s="119"/>
      <c r="M43" s="119"/>
      <c r="N43" s="119"/>
      <c r="O43" s="117"/>
      <c r="P43" s="117"/>
      <c r="Q43" s="117"/>
      <c r="R43" s="117"/>
      <c r="S43" s="119"/>
      <c r="T43" s="119"/>
      <c r="U43" s="118"/>
      <c r="V43" s="118"/>
      <c r="W43" s="117"/>
      <c r="X43" s="117"/>
      <c r="Y43" s="117"/>
      <c r="Z43" s="117"/>
      <c r="AA43" s="118"/>
      <c r="AB43" s="118"/>
      <c r="AC43" s="118"/>
      <c r="AD43" s="118"/>
      <c r="AE43" s="119"/>
      <c r="AF43" s="119"/>
      <c r="AG43" s="119"/>
      <c r="AH43" s="119"/>
      <c r="AI43" s="117"/>
      <c r="AJ43" s="117"/>
      <c r="AK43" s="117"/>
      <c r="AL43" s="117"/>
      <c r="AM43" s="119"/>
      <c r="AN43" s="119"/>
      <c r="AO43" s="118"/>
      <c r="AP43" s="118"/>
      <c r="AQ43" s="119"/>
      <c r="AR43" s="119"/>
      <c r="AS43" s="118"/>
      <c r="AT43" s="118"/>
      <c r="AU43" s="117"/>
      <c r="AV43" s="117"/>
      <c r="AW43" s="119"/>
      <c r="AX43" s="119"/>
      <c r="AY43" s="117"/>
      <c r="AZ43" s="117"/>
      <c r="BA43" s="117"/>
      <c r="BB43" s="117"/>
      <c r="BC43" s="119"/>
      <c r="BD43" s="119"/>
      <c r="BE43" s="118"/>
      <c r="BF43" s="118"/>
      <c r="BG43" s="119"/>
      <c r="BH43" s="119"/>
      <c r="BI43" s="118"/>
      <c r="BJ43" s="118"/>
      <c r="BK43" s="119"/>
      <c r="BL43" s="119"/>
      <c r="BM43" s="119"/>
      <c r="BN43" s="119"/>
      <c r="BO43" s="119"/>
      <c r="BP43" s="119"/>
      <c r="BQ43" s="118"/>
      <c r="BR43" s="118"/>
      <c r="BS43" s="119"/>
      <c r="BT43" s="119"/>
      <c r="BU43" s="118"/>
      <c r="BV43" s="118"/>
      <c r="BW43" s="119"/>
      <c r="BX43" s="119"/>
      <c r="BY43" s="120"/>
      <c r="BZ43" s="120"/>
      <c r="CA43" s="119"/>
      <c r="CB43" s="119"/>
      <c r="CC43" s="117"/>
      <c r="CD43" s="117"/>
      <c r="CE43" s="119"/>
      <c r="CF43" s="119"/>
      <c r="CG43" s="119"/>
      <c r="CH43" s="119"/>
      <c r="CI43" s="118"/>
      <c r="CJ43" s="118"/>
      <c r="CK43" s="118"/>
      <c r="CL43" s="118"/>
      <c r="CM43" s="117"/>
      <c r="CN43" s="117"/>
      <c r="CO43" s="121"/>
      <c r="CP43" s="121"/>
      <c r="CQ43" s="118"/>
      <c r="CR43" s="118"/>
      <c r="CS43" s="118"/>
      <c r="CT43" s="118"/>
      <c r="CU43" s="122"/>
      <c r="CV43" s="122"/>
      <c r="CW43" s="122"/>
      <c r="CX43" s="122"/>
      <c r="CY43" s="122"/>
      <c r="CZ43" s="122"/>
      <c r="DA43" s="122"/>
      <c r="DB43" s="122"/>
      <c r="DC43" s="122"/>
      <c r="DD43" s="122"/>
      <c r="DE43" s="122"/>
      <c r="DF43" s="122"/>
      <c r="DG43" s="119"/>
      <c r="DH43" s="119"/>
      <c r="DI43" s="119"/>
      <c r="DJ43" s="119"/>
      <c r="DK43" s="118"/>
      <c r="DL43" s="118"/>
      <c r="DM43" s="119"/>
      <c r="DN43" s="119"/>
      <c r="DO43" s="123"/>
      <c r="DP43" s="123"/>
      <c r="DQ43" s="119"/>
      <c r="DR43" s="119"/>
      <c r="DS43" s="119"/>
      <c r="DT43" s="119"/>
      <c r="DU43" s="117"/>
      <c r="DV43" s="117"/>
      <c r="DW43" s="117"/>
      <c r="DX43" s="117"/>
      <c r="DY43" s="119"/>
      <c r="DZ43" s="119"/>
      <c r="EA43" s="118"/>
      <c r="EB43" s="118"/>
      <c r="EC43" s="118"/>
      <c r="ED43" s="118"/>
      <c r="EE43" s="122"/>
      <c r="EF43" s="122"/>
      <c r="EG43" s="124"/>
      <c r="EH43" s="124"/>
      <c r="EI43" s="124"/>
      <c r="EJ43" s="124"/>
      <c r="EK43" s="122"/>
      <c r="EL43" s="122"/>
      <c r="EM43" s="122"/>
      <c r="EN43" s="122"/>
      <c r="EO43" s="125"/>
      <c r="EP43" s="125"/>
      <c r="EQ43" s="122"/>
      <c r="ER43" s="122"/>
      <c r="ES43" s="122"/>
      <c r="ET43" s="122"/>
      <c r="EU43" s="122"/>
      <c r="EV43" s="122"/>
      <c r="EW43" s="122"/>
      <c r="EX43" s="122"/>
      <c r="EY43" s="122"/>
      <c r="EZ43" s="122"/>
      <c r="FA43" s="122"/>
      <c r="FB43" s="122"/>
      <c r="FC43" s="125"/>
      <c r="FD43" s="125"/>
      <c r="FE43" s="125"/>
      <c r="FF43" s="125"/>
      <c r="FG43" s="122"/>
      <c r="FH43" s="122"/>
      <c r="FI43" s="124"/>
      <c r="FJ43" s="124"/>
      <c r="FK43" s="122"/>
      <c r="FL43" s="122"/>
      <c r="FM43" s="122"/>
      <c r="FN43" s="122"/>
      <c r="FO43" s="122"/>
      <c r="FP43" s="122"/>
      <c r="FQ43" s="124"/>
      <c r="FR43" s="124"/>
      <c r="FS43" s="122"/>
      <c r="FT43" s="122"/>
      <c r="FU43" s="122"/>
      <c r="FV43" s="122"/>
      <c r="FW43" s="125"/>
      <c r="FX43" s="0"/>
      <c r="FY43" s="0"/>
      <c r="FZ43" s="0"/>
      <c r="GA43" s="0"/>
    </row>
    <row r="44" s="126" customFormat="true" ht="13.5" hidden="false" customHeight="true" outlineLevel="0" collapsed="false">
      <c r="A44" s="11"/>
      <c r="B44" s="11"/>
      <c r="C44" s="124"/>
      <c r="D44" s="124"/>
      <c r="E44" s="124"/>
      <c r="F44" s="124"/>
      <c r="G44" s="124"/>
      <c r="H44" s="124"/>
      <c r="I44" s="124"/>
      <c r="J44" s="124"/>
      <c r="K44" s="124"/>
      <c r="L44" s="124"/>
      <c r="M44" s="124"/>
      <c r="N44" s="124"/>
      <c r="O44" s="124"/>
      <c r="P44" s="124"/>
      <c r="Q44" s="124"/>
      <c r="R44" s="124"/>
      <c r="S44" s="124"/>
      <c r="T44" s="124"/>
      <c r="U44" s="124"/>
      <c r="V44" s="124"/>
      <c r="W44" s="124"/>
      <c r="X44" s="124"/>
      <c r="Y44" s="124"/>
      <c r="Z44" s="124"/>
      <c r="AA44" s="124"/>
      <c r="AB44" s="124"/>
      <c r="AC44" s="124"/>
      <c r="AD44" s="124"/>
      <c r="AE44" s="124"/>
      <c r="AF44" s="124"/>
      <c r="AG44" s="124"/>
      <c r="AH44" s="124"/>
      <c r="AI44" s="124"/>
      <c r="AJ44" s="124"/>
      <c r="AK44" s="124"/>
      <c r="AL44" s="124"/>
      <c r="AM44" s="124"/>
      <c r="AN44" s="124"/>
      <c r="AO44" s="124"/>
      <c r="AP44" s="124"/>
      <c r="AQ44" s="124"/>
      <c r="AR44" s="124"/>
      <c r="AS44" s="124"/>
      <c r="AT44" s="124"/>
      <c r="AU44" s="124"/>
      <c r="AV44" s="124"/>
      <c r="AW44" s="124"/>
      <c r="AX44" s="124"/>
      <c r="AY44" s="124"/>
      <c r="AZ44" s="124"/>
      <c r="BA44" s="124"/>
      <c r="BB44" s="124"/>
      <c r="BC44" s="124"/>
      <c r="BD44" s="124"/>
      <c r="BE44" s="124"/>
      <c r="BF44" s="124"/>
      <c r="BG44" s="124"/>
      <c r="BH44" s="124"/>
      <c r="BI44" s="124"/>
      <c r="BJ44" s="124"/>
      <c r="BK44" s="124"/>
      <c r="BL44" s="124"/>
      <c r="BM44" s="124"/>
      <c r="BN44" s="124"/>
      <c r="BO44" s="124"/>
      <c r="BP44" s="124"/>
      <c r="BQ44" s="124"/>
      <c r="BR44" s="124"/>
      <c r="BS44" s="124"/>
      <c r="BT44" s="124"/>
      <c r="BU44" s="124"/>
      <c r="BV44" s="124"/>
      <c r="BW44" s="124"/>
      <c r="BX44" s="124"/>
      <c r="BY44" s="124"/>
      <c r="BZ44" s="124"/>
      <c r="CA44" s="124"/>
      <c r="CB44" s="124"/>
      <c r="CC44" s="124"/>
      <c r="CD44" s="124"/>
      <c r="CE44" s="124"/>
      <c r="CF44" s="124"/>
      <c r="CG44" s="124"/>
      <c r="CH44" s="124"/>
      <c r="CI44" s="124"/>
      <c r="CJ44" s="124"/>
      <c r="CK44" s="124"/>
      <c r="CL44" s="124"/>
      <c r="CM44" s="124"/>
      <c r="CN44" s="124"/>
      <c r="CO44" s="124"/>
      <c r="CP44" s="124"/>
      <c r="CQ44" s="124"/>
      <c r="CR44" s="124"/>
      <c r="CS44" s="124"/>
      <c r="CT44" s="124"/>
      <c r="CU44" s="124"/>
      <c r="CV44" s="124"/>
      <c r="CW44" s="124"/>
      <c r="CX44" s="124"/>
      <c r="CY44" s="124"/>
      <c r="CZ44" s="124"/>
      <c r="DA44" s="124"/>
      <c r="DB44" s="124"/>
      <c r="DC44" s="124"/>
      <c r="DD44" s="124"/>
      <c r="DE44" s="124"/>
      <c r="DF44" s="124"/>
      <c r="DG44" s="124"/>
      <c r="DH44" s="124"/>
      <c r="DI44" s="124"/>
      <c r="DJ44" s="124"/>
      <c r="DK44" s="124"/>
      <c r="DL44" s="124"/>
      <c r="DM44" s="124"/>
      <c r="DN44" s="124"/>
      <c r="DO44" s="124"/>
      <c r="DP44" s="124"/>
      <c r="DQ44" s="124"/>
      <c r="DR44" s="124"/>
      <c r="DS44" s="124"/>
      <c r="DT44" s="124"/>
      <c r="DU44" s="124"/>
      <c r="DV44" s="124"/>
      <c r="DW44" s="124"/>
      <c r="DX44" s="124"/>
      <c r="DY44" s="124"/>
      <c r="DZ44" s="124"/>
      <c r="EA44" s="124"/>
      <c r="EB44" s="124"/>
      <c r="EC44" s="124"/>
      <c r="ED44" s="124"/>
      <c r="EE44" s="124"/>
      <c r="EF44" s="124"/>
      <c r="EG44" s="124"/>
      <c r="EH44" s="124"/>
      <c r="EI44" s="124"/>
      <c r="EJ44" s="124"/>
      <c r="EK44" s="124"/>
      <c r="EL44" s="124"/>
      <c r="EM44" s="124"/>
      <c r="EN44" s="124"/>
      <c r="EO44" s="124"/>
      <c r="EP44" s="124"/>
      <c r="EQ44" s="124"/>
      <c r="ER44" s="124"/>
      <c r="ES44" s="124"/>
      <c r="ET44" s="124"/>
      <c r="EU44" s="124"/>
      <c r="EV44" s="124"/>
      <c r="EW44" s="124"/>
      <c r="EX44" s="124"/>
      <c r="EY44" s="124"/>
      <c r="EZ44" s="124"/>
      <c r="FA44" s="124"/>
      <c r="FB44" s="124"/>
      <c r="FC44" s="124"/>
      <c r="FD44" s="124"/>
      <c r="FE44" s="124"/>
      <c r="FF44" s="124"/>
      <c r="FG44" s="124"/>
      <c r="FH44" s="124"/>
      <c r="FI44" s="124"/>
      <c r="FJ44" s="124"/>
      <c r="FK44" s="124"/>
      <c r="FL44" s="124"/>
      <c r="FM44" s="124"/>
      <c r="FN44" s="124"/>
      <c r="FO44" s="124"/>
      <c r="FP44" s="124"/>
      <c r="FQ44" s="124"/>
      <c r="FR44" s="124"/>
      <c r="FS44" s="124"/>
      <c r="FT44" s="124"/>
      <c r="FU44" s="124"/>
      <c r="FV44" s="124"/>
      <c r="FW44" s="124"/>
      <c r="FX44" s="0"/>
      <c r="FY44" s="0"/>
      <c r="FZ44" s="9"/>
      <c r="GA44" s="0"/>
    </row>
    <row r="45" customFormat="false" ht="13.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1"/>
      <c r="DC45" s="11"/>
      <c r="DD45" s="11"/>
      <c r="DE45" s="11"/>
      <c r="DF45" s="11"/>
      <c r="DG45" s="11"/>
      <c r="DH45" s="11"/>
      <c r="DI45" s="11"/>
      <c r="DJ45" s="11"/>
      <c r="DK45" s="11"/>
      <c r="DL45" s="11"/>
      <c r="DM45" s="11"/>
      <c r="DN45" s="11"/>
      <c r="DO45" s="11"/>
      <c r="DP45" s="11"/>
      <c r="DQ45" s="11"/>
      <c r="DR45" s="11"/>
      <c r="DS45" s="11"/>
      <c r="DT45" s="11"/>
      <c r="DU45" s="11"/>
      <c r="DV45" s="11"/>
      <c r="DW45" s="11"/>
      <c r="DX45" s="11"/>
      <c r="DY45" s="11"/>
      <c r="DZ45" s="11"/>
      <c r="EA45" s="11"/>
      <c r="EB45" s="11"/>
      <c r="EC45" s="11"/>
      <c r="ED45" s="11"/>
      <c r="EE45" s="11"/>
      <c r="EF45" s="11"/>
      <c r="EG45" s="11"/>
      <c r="EH45" s="11"/>
      <c r="EI45" s="11"/>
      <c r="EJ45" s="11"/>
      <c r="EK45" s="11"/>
      <c r="EL45" s="11"/>
      <c r="EM45" s="11"/>
      <c r="EN45" s="11"/>
      <c r="EO45" s="11"/>
      <c r="EP45" s="11"/>
      <c r="EQ45" s="11"/>
      <c r="ER45" s="11"/>
      <c r="ES45" s="11"/>
      <c r="ET45" s="11"/>
      <c r="EU45" s="11"/>
      <c r="EV45" s="11"/>
      <c r="EW45" s="11"/>
      <c r="EX45" s="11"/>
      <c r="EY45" s="11"/>
      <c r="EZ45" s="11"/>
      <c r="FA45" s="11"/>
      <c r="FB45" s="11"/>
      <c r="FC45" s="11"/>
      <c r="FD45" s="11"/>
      <c r="FE45" s="11"/>
      <c r="FF45" s="11"/>
      <c r="FG45" s="11"/>
      <c r="FH45" s="11"/>
      <c r="FI45" s="11"/>
      <c r="FJ45" s="11"/>
      <c r="FK45" s="11"/>
      <c r="FL45" s="11"/>
      <c r="FM45" s="11"/>
      <c r="FN45" s="11"/>
      <c r="FO45" s="11"/>
      <c r="FP45" s="11"/>
      <c r="FQ45" s="11"/>
      <c r="FR45" s="11"/>
      <c r="FS45" s="11"/>
      <c r="FT45" s="11"/>
      <c r="FU45" s="11"/>
      <c r="FV45" s="11"/>
      <c r="FW45" s="11"/>
      <c r="FX45" s="0"/>
      <c r="FY45" s="0"/>
      <c r="FZ45" s="9"/>
      <c r="GA45" s="0"/>
    </row>
    <row r="46" customFormat="false" ht="14.2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11"/>
      <c r="DA46" s="11"/>
      <c r="DB46" s="11"/>
      <c r="DC46" s="11"/>
      <c r="DD46" s="11"/>
      <c r="DE46" s="11"/>
      <c r="DF46" s="11"/>
      <c r="DG46" s="11"/>
      <c r="DH46" s="11"/>
      <c r="DI46" s="11"/>
      <c r="DJ46" s="11"/>
      <c r="DK46" s="11"/>
      <c r="DL46" s="11"/>
      <c r="DM46" s="11"/>
      <c r="DN46" s="11"/>
      <c r="DO46" s="11"/>
      <c r="DP46" s="11"/>
      <c r="DQ46" s="11"/>
      <c r="DR46" s="11"/>
      <c r="DS46" s="11"/>
      <c r="DT46" s="11"/>
      <c r="DU46" s="11"/>
      <c r="DV46" s="11"/>
      <c r="DW46" s="11"/>
      <c r="DX46" s="11"/>
      <c r="DY46" s="11"/>
      <c r="DZ46" s="11"/>
      <c r="EA46" s="11"/>
      <c r="EB46" s="11"/>
      <c r="EC46" s="11"/>
      <c r="ED46" s="11"/>
      <c r="EE46" s="11"/>
      <c r="EF46" s="11"/>
      <c r="EG46" s="11"/>
      <c r="EH46" s="11"/>
      <c r="EI46" s="11"/>
      <c r="EJ46" s="11"/>
      <c r="EK46" s="11"/>
      <c r="EL46" s="11"/>
      <c r="EM46" s="11"/>
      <c r="EN46" s="11"/>
      <c r="EO46" s="11"/>
      <c r="EP46" s="11"/>
      <c r="EQ46" s="11"/>
      <c r="ER46" s="11"/>
      <c r="ES46" s="11"/>
      <c r="ET46" s="11"/>
      <c r="EU46" s="11"/>
      <c r="EV46" s="11"/>
      <c r="EW46" s="11"/>
      <c r="EX46" s="11"/>
      <c r="EY46" s="11"/>
      <c r="EZ46" s="11"/>
      <c r="FA46" s="11"/>
      <c r="FB46" s="11"/>
      <c r="FC46" s="11"/>
      <c r="FD46" s="11"/>
      <c r="FE46" s="11"/>
      <c r="FF46" s="11"/>
      <c r="FG46" s="11"/>
      <c r="FH46" s="11"/>
      <c r="FI46" s="11"/>
      <c r="FJ46" s="11"/>
      <c r="FK46" s="11"/>
      <c r="FL46" s="11"/>
      <c r="FM46" s="11"/>
      <c r="FN46" s="11"/>
      <c r="FO46" s="11"/>
      <c r="FP46" s="11"/>
      <c r="FQ46" s="11"/>
      <c r="FR46" s="11"/>
      <c r="FS46" s="11"/>
      <c r="FT46" s="11"/>
      <c r="FU46" s="11"/>
      <c r="FV46" s="11"/>
      <c r="FW46" s="11"/>
    </row>
    <row r="47" customFormat="false" ht="14.2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  <c r="DN47" s="11"/>
      <c r="DO47" s="11"/>
      <c r="DP47" s="11"/>
      <c r="DQ47" s="11"/>
      <c r="DR47" s="11"/>
      <c r="DS47" s="11"/>
      <c r="DT47" s="11"/>
      <c r="DU47" s="11"/>
      <c r="DV47" s="11"/>
      <c r="DW47" s="11"/>
      <c r="DX47" s="11"/>
      <c r="DY47" s="11"/>
      <c r="DZ47" s="11"/>
      <c r="EA47" s="11"/>
      <c r="EB47" s="11"/>
      <c r="EC47" s="11"/>
      <c r="ED47" s="11"/>
      <c r="EE47" s="11"/>
      <c r="EF47" s="11"/>
      <c r="EG47" s="11"/>
      <c r="EH47" s="11"/>
      <c r="EI47" s="11"/>
      <c r="EJ47" s="11"/>
      <c r="EK47" s="11"/>
      <c r="EL47" s="11"/>
      <c r="EM47" s="11"/>
      <c r="EN47" s="11"/>
      <c r="EO47" s="11"/>
      <c r="EP47" s="11"/>
      <c r="EQ47" s="11"/>
      <c r="ER47" s="11"/>
      <c r="ES47" s="11"/>
      <c r="ET47" s="11"/>
      <c r="EU47" s="11"/>
      <c r="EV47" s="11"/>
      <c r="EW47" s="11"/>
      <c r="EX47" s="11"/>
      <c r="EY47" s="11"/>
      <c r="EZ47" s="11"/>
      <c r="FA47" s="11"/>
      <c r="FB47" s="11"/>
      <c r="FC47" s="11"/>
      <c r="FD47" s="11"/>
      <c r="FE47" s="11"/>
      <c r="FF47" s="11"/>
      <c r="FG47" s="11"/>
      <c r="FH47" s="11"/>
      <c r="FI47" s="11"/>
      <c r="FJ47" s="11"/>
      <c r="FK47" s="11"/>
      <c r="FL47" s="11"/>
      <c r="FM47" s="11"/>
      <c r="FN47" s="11"/>
      <c r="FO47" s="11"/>
      <c r="FP47" s="11"/>
      <c r="FQ47" s="11"/>
      <c r="FR47" s="11"/>
      <c r="FS47" s="11"/>
      <c r="FT47" s="11"/>
      <c r="FU47" s="11"/>
      <c r="FV47" s="11"/>
      <c r="FW47" s="11"/>
    </row>
    <row r="48" customFormat="false" ht="14.2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11"/>
      <c r="DA48" s="11"/>
      <c r="DB48" s="11"/>
      <c r="DC48" s="11"/>
      <c r="DD48" s="11"/>
      <c r="DE48" s="11"/>
      <c r="DF48" s="11"/>
      <c r="DG48" s="11"/>
      <c r="DH48" s="11"/>
      <c r="DI48" s="11"/>
      <c r="DJ48" s="11"/>
      <c r="DK48" s="11"/>
      <c r="DL48" s="11"/>
      <c r="DM48" s="11"/>
      <c r="DN48" s="11"/>
      <c r="DO48" s="11"/>
      <c r="DP48" s="11"/>
      <c r="DQ48" s="11"/>
      <c r="DR48" s="11"/>
      <c r="DS48" s="11"/>
      <c r="DT48" s="11"/>
      <c r="DU48" s="11"/>
      <c r="DV48" s="11"/>
      <c r="DW48" s="11"/>
      <c r="DX48" s="11"/>
      <c r="DY48" s="11"/>
      <c r="DZ48" s="11"/>
      <c r="EA48" s="11"/>
      <c r="EB48" s="11"/>
      <c r="EC48" s="11"/>
      <c r="ED48" s="11"/>
      <c r="EE48" s="11"/>
      <c r="EF48" s="11"/>
      <c r="EG48" s="11"/>
      <c r="EH48" s="11"/>
      <c r="EI48" s="11"/>
      <c r="EJ48" s="11"/>
      <c r="EK48" s="11"/>
      <c r="EL48" s="11"/>
      <c r="EM48" s="11"/>
      <c r="EN48" s="11"/>
      <c r="EO48" s="11"/>
      <c r="EP48" s="11"/>
      <c r="EQ48" s="11"/>
      <c r="ER48" s="11"/>
      <c r="ES48" s="11"/>
      <c r="ET48" s="11"/>
      <c r="EU48" s="11"/>
      <c r="EV48" s="11"/>
      <c r="EW48" s="11"/>
      <c r="EX48" s="11"/>
      <c r="EY48" s="11"/>
      <c r="EZ48" s="11"/>
      <c r="FA48" s="11"/>
      <c r="FB48" s="11"/>
      <c r="FC48" s="11"/>
      <c r="FD48" s="11"/>
      <c r="FE48" s="11"/>
      <c r="FF48" s="11"/>
      <c r="FG48" s="11"/>
      <c r="FH48" s="11"/>
      <c r="FI48" s="11"/>
      <c r="FJ48" s="11"/>
      <c r="FK48" s="11"/>
      <c r="FL48" s="11"/>
      <c r="FM48" s="11"/>
      <c r="FN48" s="11"/>
      <c r="FO48" s="11"/>
      <c r="FP48" s="11"/>
      <c r="FQ48" s="11"/>
      <c r="FR48" s="11"/>
      <c r="FS48" s="11"/>
      <c r="FT48" s="11"/>
      <c r="FU48" s="11"/>
      <c r="FV48" s="11"/>
      <c r="FW48" s="11"/>
    </row>
    <row r="49" customFormat="false" ht="14.25" hidden="false" customHeight="false" outlineLevel="0" collapsed="false"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1"/>
      <c r="DC49" s="11"/>
      <c r="DD49" s="11"/>
      <c r="DE49" s="11"/>
      <c r="DF49" s="11"/>
      <c r="DG49" s="11"/>
      <c r="DH49" s="11"/>
      <c r="DI49" s="11"/>
      <c r="DJ49" s="11"/>
      <c r="DK49" s="11"/>
      <c r="DL49" s="11"/>
      <c r="DM49" s="11"/>
      <c r="DN49" s="11"/>
      <c r="DO49" s="11"/>
      <c r="DP49" s="11"/>
      <c r="DQ49" s="11"/>
      <c r="DR49" s="11"/>
      <c r="DS49" s="11"/>
      <c r="DT49" s="11"/>
      <c r="DU49" s="11"/>
      <c r="DV49" s="11"/>
      <c r="DW49" s="11"/>
      <c r="DX49" s="11"/>
      <c r="DY49" s="11"/>
      <c r="DZ49" s="11"/>
      <c r="EA49" s="11"/>
      <c r="EB49" s="11"/>
      <c r="EC49" s="11"/>
      <c r="ED49" s="11"/>
      <c r="EE49" s="11"/>
      <c r="EF49" s="11"/>
      <c r="EG49" s="11"/>
      <c r="EH49" s="11"/>
      <c r="EI49" s="11"/>
      <c r="EJ49" s="11"/>
      <c r="EK49" s="11"/>
      <c r="EL49" s="11"/>
      <c r="EM49" s="11"/>
      <c r="EN49" s="11"/>
      <c r="EO49" s="11"/>
      <c r="EP49" s="11"/>
      <c r="EQ49" s="11"/>
      <c r="ER49" s="11"/>
      <c r="ES49" s="11"/>
      <c r="ET49" s="11"/>
      <c r="EU49" s="11"/>
      <c r="EV49" s="11"/>
      <c r="EW49" s="11"/>
      <c r="EX49" s="11"/>
      <c r="EY49" s="11"/>
      <c r="EZ49" s="11"/>
      <c r="FA49" s="11"/>
      <c r="FB49" s="11"/>
      <c r="FC49" s="11"/>
      <c r="FD49" s="11"/>
      <c r="FE49" s="11"/>
      <c r="FF49" s="11"/>
      <c r="FG49" s="11"/>
      <c r="FH49" s="11"/>
      <c r="FI49" s="11"/>
      <c r="FJ49" s="11"/>
      <c r="FK49" s="11"/>
      <c r="FL49" s="11"/>
      <c r="FM49" s="11"/>
      <c r="FN49" s="11"/>
      <c r="FO49" s="11"/>
      <c r="FP49" s="11"/>
      <c r="FQ49" s="11"/>
      <c r="FR49" s="11"/>
      <c r="FS49" s="11"/>
      <c r="FT49" s="11"/>
      <c r="FU49" s="11"/>
      <c r="FV49" s="11"/>
      <c r="FW49" s="11"/>
    </row>
    <row r="50" customFormat="false" ht="14.25" hidden="false" customHeight="false" outlineLevel="0" collapsed="false"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1"/>
      <c r="DC50" s="11"/>
      <c r="DD50" s="11"/>
      <c r="DE50" s="11"/>
      <c r="DF50" s="11"/>
      <c r="DG50" s="11"/>
      <c r="DH50" s="11"/>
      <c r="DI50" s="11"/>
      <c r="DJ50" s="11"/>
      <c r="DK50" s="11"/>
      <c r="DL50" s="11"/>
      <c r="DM50" s="11"/>
      <c r="DN50" s="11"/>
      <c r="DO50" s="11"/>
      <c r="DP50" s="11"/>
      <c r="DQ50" s="11"/>
      <c r="DR50" s="11"/>
      <c r="DS50" s="11"/>
      <c r="DT50" s="11"/>
      <c r="DU50" s="11"/>
      <c r="DV50" s="11"/>
      <c r="DW50" s="11"/>
      <c r="DX50" s="11"/>
      <c r="DY50" s="11"/>
      <c r="DZ50" s="11"/>
      <c r="EA50" s="11"/>
      <c r="EB50" s="11"/>
      <c r="EC50" s="11"/>
      <c r="ED50" s="11"/>
      <c r="EE50" s="11"/>
      <c r="EF50" s="11"/>
      <c r="EG50" s="11"/>
      <c r="EH50" s="11"/>
      <c r="EI50" s="11"/>
      <c r="EJ50" s="11"/>
      <c r="EK50" s="11"/>
      <c r="EL50" s="11"/>
      <c r="EM50" s="11"/>
      <c r="EN50" s="11"/>
      <c r="EO50" s="11"/>
      <c r="EP50" s="11"/>
      <c r="EQ50" s="11"/>
      <c r="ER50" s="11"/>
      <c r="ES50" s="11"/>
      <c r="ET50" s="11"/>
      <c r="EU50" s="11"/>
      <c r="EV50" s="11"/>
      <c r="EW50" s="11"/>
      <c r="EX50" s="11"/>
      <c r="EY50" s="11"/>
      <c r="EZ50" s="11"/>
      <c r="FA50" s="11"/>
      <c r="FB50" s="11"/>
      <c r="FC50" s="11"/>
      <c r="FD50" s="11"/>
      <c r="FE50" s="11"/>
      <c r="FF50" s="11"/>
      <c r="FG50" s="11"/>
      <c r="FH50" s="11"/>
      <c r="FI50" s="11"/>
      <c r="FJ50" s="11"/>
      <c r="FK50" s="11"/>
      <c r="FL50" s="11"/>
      <c r="FM50" s="11"/>
      <c r="FN50" s="11"/>
      <c r="FO50" s="11"/>
      <c r="FP50" s="11"/>
      <c r="FQ50" s="11"/>
      <c r="FR50" s="11"/>
      <c r="FS50" s="11"/>
      <c r="FT50" s="11"/>
      <c r="FU50" s="11"/>
      <c r="FV50" s="11"/>
      <c r="FW50" s="11"/>
    </row>
    <row r="51" customFormat="false" ht="14.25" hidden="false" customHeight="false" outlineLevel="0" collapsed="false"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  <c r="DB51" s="11"/>
      <c r="DC51" s="11"/>
      <c r="DD51" s="11"/>
      <c r="DE51" s="11"/>
      <c r="DF51" s="11"/>
      <c r="DG51" s="11"/>
      <c r="DH51" s="11"/>
      <c r="DI51" s="11"/>
      <c r="DJ51" s="11"/>
      <c r="DK51" s="11"/>
      <c r="DL51" s="11"/>
      <c r="DM51" s="11"/>
      <c r="DN51" s="11"/>
      <c r="DO51" s="11"/>
      <c r="DP51" s="11"/>
      <c r="DQ51" s="11"/>
      <c r="DR51" s="11"/>
      <c r="DS51" s="11"/>
      <c r="DT51" s="11"/>
      <c r="DU51" s="11"/>
      <c r="DV51" s="11"/>
      <c r="DW51" s="11"/>
      <c r="DX51" s="11"/>
      <c r="DY51" s="11"/>
      <c r="DZ51" s="11"/>
      <c r="EA51" s="11"/>
      <c r="EB51" s="11"/>
      <c r="EC51" s="11"/>
      <c r="ED51" s="11"/>
      <c r="EE51" s="11"/>
      <c r="EF51" s="11"/>
      <c r="EG51" s="11"/>
      <c r="EH51" s="11"/>
      <c r="EI51" s="11"/>
      <c r="EJ51" s="11"/>
      <c r="EK51" s="11"/>
      <c r="EL51" s="11"/>
      <c r="EM51" s="11"/>
      <c r="EN51" s="11"/>
      <c r="EO51" s="11"/>
      <c r="EP51" s="11"/>
      <c r="EQ51" s="11"/>
      <c r="ER51" s="11"/>
      <c r="ES51" s="11"/>
      <c r="ET51" s="11"/>
      <c r="EU51" s="11"/>
      <c r="EV51" s="11"/>
      <c r="EW51" s="11"/>
      <c r="EX51" s="11"/>
      <c r="EY51" s="11"/>
      <c r="EZ51" s="11"/>
      <c r="FA51" s="11"/>
      <c r="FB51" s="11"/>
      <c r="FC51" s="11"/>
      <c r="FD51" s="11"/>
      <c r="FE51" s="11"/>
      <c r="FF51" s="11"/>
      <c r="FG51" s="11"/>
      <c r="FH51" s="11"/>
      <c r="FI51" s="11"/>
      <c r="FJ51" s="11"/>
      <c r="FK51" s="11"/>
      <c r="FL51" s="11"/>
      <c r="FM51" s="11"/>
      <c r="FN51" s="11"/>
      <c r="FO51" s="11"/>
      <c r="FP51" s="11"/>
      <c r="FQ51" s="11"/>
      <c r="FR51" s="11"/>
      <c r="FS51" s="11"/>
      <c r="FT51" s="11"/>
      <c r="FU51" s="11"/>
      <c r="FV51" s="11"/>
      <c r="FW51" s="11"/>
    </row>
  </sheetData>
  <mergeCells count="1005"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W3:AX3"/>
    <mergeCell ref="AY3:AZ3"/>
    <mergeCell ref="BA3:BB3"/>
    <mergeCell ref="BC3:BD3"/>
    <mergeCell ref="BE3:BF3"/>
    <mergeCell ref="BG3:BH3"/>
    <mergeCell ref="BI3:BJ3"/>
    <mergeCell ref="BK3:BL3"/>
    <mergeCell ref="BM3:BN3"/>
    <mergeCell ref="BO3:BP3"/>
    <mergeCell ref="BQ3:BR3"/>
    <mergeCell ref="BS3:BT3"/>
    <mergeCell ref="BU3:BV3"/>
    <mergeCell ref="BW3:BX3"/>
    <mergeCell ref="BY3:BZ3"/>
    <mergeCell ref="CA3:CB3"/>
    <mergeCell ref="CC3:CD3"/>
    <mergeCell ref="CE3:CF3"/>
    <mergeCell ref="CG3:CH3"/>
    <mergeCell ref="CI3:CJ3"/>
    <mergeCell ref="CK3:CL3"/>
    <mergeCell ref="CM3:CN3"/>
    <mergeCell ref="CO3:CP3"/>
    <mergeCell ref="CQ3:CR3"/>
    <mergeCell ref="CS3:CT3"/>
    <mergeCell ref="CU3:CV3"/>
    <mergeCell ref="CW3:CX3"/>
    <mergeCell ref="CY3:CZ3"/>
    <mergeCell ref="DA3:DB3"/>
    <mergeCell ref="DC3:DD3"/>
    <mergeCell ref="DE3:DF3"/>
    <mergeCell ref="DG3:DH3"/>
    <mergeCell ref="DI3:DJ3"/>
    <mergeCell ref="DK3:DL3"/>
    <mergeCell ref="DM3:DN3"/>
    <mergeCell ref="DO3:DP3"/>
    <mergeCell ref="DQ3:DR3"/>
    <mergeCell ref="DS3:DT3"/>
    <mergeCell ref="DU3:DV3"/>
    <mergeCell ref="DW3:DX3"/>
    <mergeCell ref="DY3:DZ3"/>
    <mergeCell ref="EA3:EB3"/>
    <mergeCell ref="EC3:ED3"/>
    <mergeCell ref="EE3:EF3"/>
    <mergeCell ref="EG3:EH3"/>
    <mergeCell ref="EI3:EJ3"/>
    <mergeCell ref="EK3:EL3"/>
    <mergeCell ref="EM3:EN3"/>
    <mergeCell ref="EO3:EP3"/>
    <mergeCell ref="EQ3:ER3"/>
    <mergeCell ref="ES3:ET3"/>
    <mergeCell ref="EU3:EV3"/>
    <mergeCell ref="EW3:EX3"/>
    <mergeCell ref="EY3:EZ3"/>
    <mergeCell ref="FA3:FB3"/>
    <mergeCell ref="FC3:FD3"/>
    <mergeCell ref="FE3:FF3"/>
    <mergeCell ref="FG3:FH3"/>
    <mergeCell ref="FI3:FJ3"/>
    <mergeCell ref="FK3:FL3"/>
    <mergeCell ref="FM3:FN3"/>
    <mergeCell ref="FO3:FP3"/>
    <mergeCell ref="FQ3:FR3"/>
    <mergeCell ref="FS3:FT3"/>
    <mergeCell ref="FU3:FV3"/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DU4:DV4"/>
    <mergeCell ref="DW4:DX4"/>
    <mergeCell ref="DY4:DZ4"/>
    <mergeCell ref="EA4:EB4"/>
    <mergeCell ref="EC4:ED4"/>
    <mergeCell ref="EE4:EF4"/>
    <mergeCell ref="EG4:EH4"/>
    <mergeCell ref="EI4:EJ4"/>
    <mergeCell ref="EK4:EL4"/>
    <mergeCell ref="EM4:EN4"/>
    <mergeCell ref="EO4:EP4"/>
    <mergeCell ref="EQ4:ER4"/>
    <mergeCell ref="ES4:ET4"/>
    <mergeCell ref="EU4:EV4"/>
    <mergeCell ref="EW4:EX4"/>
    <mergeCell ref="EY4:EZ4"/>
    <mergeCell ref="FA4:FB4"/>
    <mergeCell ref="FC4:FD4"/>
    <mergeCell ref="FE4:FF4"/>
    <mergeCell ref="FG4:FH4"/>
    <mergeCell ref="FI4:FJ4"/>
    <mergeCell ref="FK4:FL4"/>
    <mergeCell ref="FM4:FN4"/>
    <mergeCell ref="FO4:FP4"/>
    <mergeCell ref="FQ4:FR4"/>
    <mergeCell ref="FS4:FT4"/>
    <mergeCell ref="FU4:FV4"/>
    <mergeCell ref="A5:B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K5:BL5"/>
    <mergeCell ref="BM5:BN5"/>
    <mergeCell ref="BO5:BP5"/>
    <mergeCell ref="BQ5:BR5"/>
    <mergeCell ref="BS5:BT5"/>
    <mergeCell ref="BU5:BV5"/>
    <mergeCell ref="BW5:BX5"/>
    <mergeCell ref="BY5:BZ5"/>
    <mergeCell ref="CA5:CB5"/>
    <mergeCell ref="CC5:CD5"/>
    <mergeCell ref="CE5:CF5"/>
    <mergeCell ref="CG5:CH5"/>
    <mergeCell ref="CI5:CJ5"/>
    <mergeCell ref="CK5:CL5"/>
    <mergeCell ref="CM5:CN5"/>
    <mergeCell ref="CO5:CP5"/>
    <mergeCell ref="CQ5:CR5"/>
    <mergeCell ref="CS5:CT5"/>
    <mergeCell ref="CU5:CV5"/>
    <mergeCell ref="CW5:CX5"/>
    <mergeCell ref="CY5:CZ5"/>
    <mergeCell ref="DA5:DB5"/>
    <mergeCell ref="DC5:DD5"/>
    <mergeCell ref="DE5:DF5"/>
    <mergeCell ref="DG5:DH5"/>
    <mergeCell ref="DI5:DJ5"/>
    <mergeCell ref="DK5:DL5"/>
    <mergeCell ref="DM5:DN5"/>
    <mergeCell ref="DO5:DP5"/>
    <mergeCell ref="DQ5:DR5"/>
    <mergeCell ref="DS5:DT5"/>
    <mergeCell ref="DU5:DV5"/>
    <mergeCell ref="DW5:DX5"/>
    <mergeCell ref="DY5:DZ5"/>
    <mergeCell ref="EA5:EB5"/>
    <mergeCell ref="EC5:ED5"/>
    <mergeCell ref="EE5:EF5"/>
    <mergeCell ref="EG5:EH5"/>
    <mergeCell ref="EI5:EJ5"/>
    <mergeCell ref="EK5:EL5"/>
    <mergeCell ref="EM5:EN5"/>
    <mergeCell ref="EO5:EP5"/>
    <mergeCell ref="EQ5:ER5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FK5:FL5"/>
    <mergeCell ref="FM5:FN5"/>
    <mergeCell ref="FO5:FP5"/>
    <mergeCell ref="FQ5:FR5"/>
    <mergeCell ref="FS5:FT5"/>
    <mergeCell ref="FU5:FV5"/>
    <mergeCell ref="A6:B6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BQ6:BR6"/>
    <mergeCell ref="BS6:BT6"/>
    <mergeCell ref="BU6:BV6"/>
    <mergeCell ref="BW6:BX6"/>
    <mergeCell ref="BY6:BZ6"/>
    <mergeCell ref="CA6:CB6"/>
    <mergeCell ref="CC6:CD6"/>
    <mergeCell ref="CE6:CF6"/>
    <mergeCell ref="CG6:CH6"/>
    <mergeCell ref="CI6:CJ6"/>
    <mergeCell ref="CK6:CL6"/>
    <mergeCell ref="CM6:CN6"/>
    <mergeCell ref="CO6:CP6"/>
    <mergeCell ref="CQ6:CR6"/>
    <mergeCell ref="CS6:CT6"/>
    <mergeCell ref="CU6:CV6"/>
    <mergeCell ref="CW6:CX6"/>
    <mergeCell ref="CY6:CZ6"/>
    <mergeCell ref="DA6:DB6"/>
    <mergeCell ref="DC6:DD6"/>
    <mergeCell ref="DE6:DF6"/>
    <mergeCell ref="DG6:DH6"/>
    <mergeCell ref="DI6:DJ6"/>
    <mergeCell ref="DK6:DL6"/>
    <mergeCell ref="DM6:DN6"/>
    <mergeCell ref="DO6:DP6"/>
    <mergeCell ref="DQ6:DR6"/>
    <mergeCell ref="DS6:DT6"/>
    <mergeCell ref="DU6:DV6"/>
    <mergeCell ref="DW6:DX6"/>
    <mergeCell ref="DY6:DZ6"/>
    <mergeCell ref="EA6:EB6"/>
    <mergeCell ref="EC6:ED6"/>
    <mergeCell ref="EE6:EF6"/>
    <mergeCell ref="EG6:EH6"/>
    <mergeCell ref="EI6:EJ6"/>
    <mergeCell ref="EK6:EL6"/>
    <mergeCell ref="EM6:EN6"/>
    <mergeCell ref="EO6:EP6"/>
    <mergeCell ref="EQ6:ER6"/>
    <mergeCell ref="ES6:ET6"/>
    <mergeCell ref="EU6:EV6"/>
    <mergeCell ref="EW6:EX6"/>
    <mergeCell ref="EY6:EZ6"/>
    <mergeCell ref="FA6:FB6"/>
    <mergeCell ref="FC6:FD6"/>
    <mergeCell ref="FE6:FF6"/>
    <mergeCell ref="FG6:FH6"/>
    <mergeCell ref="FI6:FJ6"/>
    <mergeCell ref="FK6:FL6"/>
    <mergeCell ref="FM6:FN6"/>
    <mergeCell ref="FO6:FP6"/>
    <mergeCell ref="FQ6:FR6"/>
    <mergeCell ref="FS6:FT6"/>
    <mergeCell ref="FU6:FV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BC7:BD7"/>
    <mergeCell ref="BE7:BF7"/>
    <mergeCell ref="BG7:BH7"/>
    <mergeCell ref="BI7:BJ7"/>
    <mergeCell ref="BK7:BL7"/>
    <mergeCell ref="BM7:BN7"/>
    <mergeCell ref="BO7:BP7"/>
    <mergeCell ref="BQ7:BR7"/>
    <mergeCell ref="BS7:BT7"/>
    <mergeCell ref="BU7:BV7"/>
    <mergeCell ref="BW7:BX7"/>
    <mergeCell ref="BY7:BZ7"/>
    <mergeCell ref="CA7:CB7"/>
    <mergeCell ref="CC7:CD7"/>
    <mergeCell ref="CE7:CF7"/>
    <mergeCell ref="CG7:CH7"/>
    <mergeCell ref="CI7:CJ7"/>
    <mergeCell ref="CK7:CL7"/>
    <mergeCell ref="CM7:CN7"/>
    <mergeCell ref="CO7:CP7"/>
    <mergeCell ref="CQ7:CR7"/>
    <mergeCell ref="CS7:CT7"/>
    <mergeCell ref="CU7:CV7"/>
    <mergeCell ref="CW7:CX7"/>
    <mergeCell ref="CY7:CZ7"/>
    <mergeCell ref="DA7:DB7"/>
    <mergeCell ref="DC7:DD7"/>
    <mergeCell ref="DE7:DF7"/>
    <mergeCell ref="DG7:DH7"/>
    <mergeCell ref="DI7:DJ7"/>
    <mergeCell ref="DK7:DL7"/>
    <mergeCell ref="DM7:DN7"/>
    <mergeCell ref="DO7:DP7"/>
    <mergeCell ref="DQ7:DR7"/>
    <mergeCell ref="DS7:DT7"/>
    <mergeCell ref="DU7:DV7"/>
    <mergeCell ref="DW7:DX7"/>
    <mergeCell ref="DY7:DZ7"/>
    <mergeCell ref="EA7:EB7"/>
    <mergeCell ref="EC7:ED7"/>
    <mergeCell ref="EE7:EF7"/>
    <mergeCell ref="EG7:EH7"/>
    <mergeCell ref="EI7:EJ7"/>
    <mergeCell ref="EK7:EL7"/>
    <mergeCell ref="EM7:EN7"/>
    <mergeCell ref="EO7:EP7"/>
    <mergeCell ref="EQ7:ER7"/>
    <mergeCell ref="ES7:ET7"/>
    <mergeCell ref="EU7:EV7"/>
    <mergeCell ref="EW7:EX7"/>
    <mergeCell ref="EY7:EZ7"/>
    <mergeCell ref="FA7:FB7"/>
    <mergeCell ref="FC7:FD7"/>
    <mergeCell ref="FE7:FF7"/>
    <mergeCell ref="FG7:FH7"/>
    <mergeCell ref="FI7:FJ7"/>
    <mergeCell ref="FK7:FL7"/>
    <mergeCell ref="FM7:FN7"/>
    <mergeCell ref="FO7:FP7"/>
    <mergeCell ref="FQ7:FR7"/>
    <mergeCell ref="FS7:FT7"/>
    <mergeCell ref="FU7:FV7"/>
    <mergeCell ref="A8:B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BC8:BD8"/>
    <mergeCell ref="BE8:BF8"/>
    <mergeCell ref="BG8:BH8"/>
    <mergeCell ref="BI8:BJ8"/>
    <mergeCell ref="BK8:BL8"/>
    <mergeCell ref="BM8:BN8"/>
    <mergeCell ref="BO8:BP8"/>
    <mergeCell ref="BQ8:BR8"/>
    <mergeCell ref="BS8:BT8"/>
    <mergeCell ref="BU8:BV8"/>
    <mergeCell ref="BW8:BX8"/>
    <mergeCell ref="BY8:BZ8"/>
    <mergeCell ref="CA8:CB8"/>
    <mergeCell ref="CC8:CD8"/>
    <mergeCell ref="CE8:CF8"/>
    <mergeCell ref="CG8:CH8"/>
    <mergeCell ref="CI8:CJ8"/>
    <mergeCell ref="CK8:CL8"/>
    <mergeCell ref="CM8:CN8"/>
    <mergeCell ref="CO8:CP8"/>
    <mergeCell ref="CQ8:CR8"/>
    <mergeCell ref="CS8:CT8"/>
    <mergeCell ref="CU8:CV8"/>
    <mergeCell ref="CW8:CX8"/>
    <mergeCell ref="CY8:CZ8"/>
    <mergeCell ref="DA8:DB8"/>
    <mergeCell ref="DC8:DD8"/>
    <mergeCell ref="DE8:DF8"/>
    <mergeCell ref="DG8:DH8"/>
    <mergeCell ref="DI8:DJ8"/>
    <mergeCell ref="DK8:DL8"/>
    <mergeCell ref="DM8:DN8"/>
    <mergeCell ref="DO8:DP8"/>
    <mergeCell ref="DQ8:DR8"/>
    <mergeCell ref="DS8:DT8"/>
    <mergeCell ref="DU8:DV8"/>
    <mergeCell ref="DW8:DX8"/>
    <mergeCell ref="DY8:DZ8"/>
    <mergeCell ref="EA8:EB8"/>
    <mergeCell ref="EC8:ED8"/>
    <mergeCell ref="EE8:EF8"/>
    <mergeCell ref="EG8:EH8"/>
    <mergeCell ref="EI8:EJ8"/>
    <mergeCell ref="EK8:EL8"/>
    <mergeCell ref="EM8:EN8"/>
    <mergeCell ref="EO8:EP8"/>
    <mergeCell ref="EQ8:ER8"/>
    <mergeCell ref="ES8:ET8"/>
    <mergeCell ref="EU8:EV8"/>
    <mergeCell ref="EW8:EX8"/>
    <mergeCell ref="EY8:EZ8"/>
    <mergeCell ref="FA8:FB8"/>
    <mergeCell ref="FC8:FD8"/>
    <mergeCell ref="FE8:FF8"/>
    <mergeCell ref="FG8:FH8"/>
    <mergeCell ref="FI8:FJ8"/>
    <mergeCell ref="FK8:FL8"/>
    <mergeCell ref="FM8:FN8"/>
    <mergeCell ref="FO8:FP8"/>
    <mergeCell ref="FQ8:FR8"/>
    <mergeCell ref="FS8:FT8"/>
    <mergeCell ref="FU8:FV8"/>
    <mergeCell ref="A9:B9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BA9:BB9"/>
    <mergeCell ref="BC9:BD9"/>
    <mergeCell ref="BE9:BF9"/>
    <mergeCell ref="BG9:BH9"/>
    <mergeCell ref="BI9:BJ9"/>
    <mergeCell ref="BK9:BL9"/>
    <mergeCell ref="BM9:BN9"/>
    <mergeCell ref="BO9:BP9"/>
    <mergeCell ref="BQ9:BR9"/>
    <mergeCell ref="BS9:BT9"/>
    <mergeCell ref="BU9:BV9"/>
    <mergeCell ref="BW9:BX9"/>
    <mergeCell ref="BY9:BZ9"/>
    <mergeCell ref="CA9:CB9"/>
    <mergeCell ref="CC9:CD9"/>
    <mergeCell ref="CE9:CF9"/>
    <mergeCell ref="CG9:CH9"/>
    <mergeCell ref="CI9:CJ9"/>
    <mergeCell ref="CK9:CL9"/>
    <mergeCell ref="CM9:CN9"/>
    <mergeCell ref="CO9:CP9"/>
    <mergeCell ref="CQ9:CR9"/>
    <mergeCell ref="CS9:CT9"/>
    <mergeCell ref="CU9:CV9"/>
    <mergeCell ref="CW9:CX9"/>
    <mergeCell ref="CY9:CZ9"/>
    <mergeCell ref="DA9:DB9"/>
    <mergeCell ref="DC9:DD9"/>
    <mergeCell ref="DE9:DF9"/>
    <mergeCell ref="DG9:DH9"/>
    <mergeCell ref="DI9:DJ9"/>
    <mergeCell ref="DK9:DL9"/>
    <mergeCell ref="DM9:DN9"/>
    <mergeCell ref="DO9:DP9"/>
    <mergeCell ref="DQ9:DR9"/>
    <mergeCell ref="DS9:DT9"/>
    <mergeCell ref="DU9:DV9"/>
    <mergeCell ref="DW9:DX9"/>
    <mergeCell ref="DY9:DZ9"/>
    <mergeCell ref="EA9:EB9"/>
    <mergeCell ref="EC9:ED9"/>
    <mergeCell ref="EE9:EF9"/>
    <mergeCell ref="EG9:EH9"/>
    <mergeCell ref="EI9:EJ9"/>
    <mergeCell ref="EK9:EL9"/>
    <mergeCell ref="EM9:EN9"/>
    <mergeCell ref="EO9:EP9"/>
    <mergeCell ref="EQ9:ER9"/>
    <mergeCell ref="ES9:ET9"/>
    <mergeCell ref="EU9:EV9"/>
    <mergeCell ref="EW9:EX9"/>
    <mergeCell ref="EY9:EZ9"/>
    <mergeCell ref="FA9:FB9"/>
    <mergeCell ref="FC9:FD9"/>
    <mergeCell ref="FE9:FF9"/>
    <mergeCell ref="FG9:FH9"/>
    <mergeCell ref="FI9:FJ9"/>
    <mergeCell ref="FK9:FL9"/>
    <mergeCell ref="FM9:FN9"/>
    <mergeCell ref="FO9:FP9"/>
    <mergeCell ref="FQ9:FR9"/>
    <mergeCell ref="FS9:FT9"/>
    <mergeCell ref="FU9:FV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BC10:BD10"/>
    <mergeCell ref="BE10:BF10"/>
    <mergeCell ref="BG10:BH10"/>
    <mergeCell ref="BI10:BJ10"/>
    <mergeCell ref="BK10:BL10"/>
    <mergeCell ref="BM10:BN10"/>
    <mergeCell ref="BO10:BP10"/>
    <mergeCell ref="BQ10:BR10"/>
    <mergeCell ref="BS10:BT10"/>
    <mergeCell ref="BU10:BV10"/>
    <mergeCell ref="BW10:BX10"/>
    <mergeCell ref="BY10:BZ10"/>
    <mergeCell ref="CA10:CB10"/>
    <mergeCell ref="CC10:CD10"/>
    <mergeCell ref="CE10:CF10"/>
    <mergeCell ref="CG10:CH10"/>
    <mergeCell ref="CI10:CJ10"/>
    <mergeCell ref="CK10:CL10"/>
    <mergeCell ref="CM10:CN10"/>
    <mergeCell ref="CO10:CP10"/>
    <mergeCell ref="CQ10:CR10"/>
    <mergeCell ref="CS10:CT10"/>
    <mergeCell ref="CU10:CV10"/>
    <mergeCell ref="CW10:CX10"/>
    <mergeCell ref="CY10:CZ10"/>
    <mergeCell ref="DA10:DB10"/>
    <mergeCell ref="DC10:DD10"/>
    <mergeCell ref="DE10:DF10"/>
    <mergeCell ref="DG10:DH10"/>
    <mergeCell ref="DI10:DJ10"/>
    <mergeCell ref="DK10:DL10"/>
    <mergeCell ref="DM10:DN10"/>
    <mergeCell ref="DO10:DP10"/>
    <mergeCell ref="DQ10:DR10"/>
    <mergeCell ref="DS10:DT10"/>
    <mergeCell ref="DU10:DV10"/>
    <mergeCell ref="DW10:DX10"/>
    <mergeCell ref="DY10:DZ10"/>
    <mergeCell ref="EA10:EB10"/>
    <mergeCell ref="EC10:ED10"/>
    <mergeCell ref="EE10:EF10"/>
    <mergeCell ref="EG10:EH10"/>
    <mergeCell ref="EI10:EJ10"/>
    <mergeCell ref="EK10:EL10"/>
    <mergeCell ref="EM10:EN10"/>
    <mergeCell ref="EO10:EP10"/>
    <mergeCell ref="EQ10:ER10"/>
    <mergeCell ref="ES10:ET10"/>
    <mergeCell ref="EU10:EV10"/>
    <mergeCell ref="EW10:EX10"/>
    <mergeCell ref="EY10:EZ10"/>
    <mergeCell ref="FA10:FB10"/>
    <mergeCell ref="FC10:FD10"/>
    <mergeCell ref="FE10:FF10"/>
    <mergeCell ref="FG10:FH10"/>
    <mergeCell ref="FI10:FJ10"/>
    <mergeCell ref="FK10:FL10"/>
    <mergeCell ref="FM10:FN10"/>
    <mergeCell ref="FO10:FP10"/>
    <mergeCell ref="FQ10:FR10"/>
    <mergeCell ref="FS10:FT10"/>
    <mergeCell ref="FU10:FV10"/>
    <mergeCell ref="A11:B11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BC11:BD11"/>
    <mergeCell ref="BE11:BF11"/>
    <mergeCell ref="BG11:BH11"/>
    <mergeCell ref="BI11:BJ11"/>
    <mergeCell ref="BK11:BL11"/>
    <mergeCell ref="BM11:BN11"/>
    <mergeCell ref="BO11:BP11"/>
    <mergeCell ref="BQ11:BR11"/>
    <mergeCell ref="BS11:BT11"/>
    <mergeCell ref="BU11:BV11"/>
    <mergeCell ref="BW11:BX11"/>
    <mergeCell ref="BY11:BZ11"/>
    <mergeCell ref="CA11:CB11"/>
    <mergeCell ref="CC11:CD11"/>
    <mergeCell ref="CE11:CF11"/>
    <mergeCell ref="CG11:CH11"/>
    <mergeCell ref="CI11:CJ11"/>
    <mergeCell ref="CK11:CL11"/>
    <mergeCell ref="CM11:CN11"/>
    <mergeCell ref="CO11:CP11"/>
    <mergeCell ref="CQ11:CR11"/>
    <mergeCell ref="CS11:CT11"/>
    <mergeCell ref="CU11:CV11"/>
    <mergeCell ref="CW11:CX11"/>
    <mergeCell ref="CY11:CZ11"/>
    <mergeCell ref="DA11:DB11"/>
    <mergeCell ref="DC11:DD11"/>
    <mergeCell ref="DE11:DF11"/>
    <mergeCell ref="DG11:DH11"/>
    <mergeCell ref="DI11:DJ11"/>
    <mergeCell ref="DK11:DL11"/>
    <mergeCell ref="DM11:DN11"/>
    <mergeCell ref="DO11:DP11"/>
    <mergeCell ref="DQ11:DR11"/>
    <mergeCell ref="DS11:DT11"/>
    <mergeCell ref="DU11:DV11"/>
    <mergeCell ref="DW11:DX11"/>
    <mergeCell ref="DY11:DZ11"/>
    <mergeCell ref="EA11:EB11"/>
    <mergeCell ref="EC11:ED11"/>
    <mergeCell ref="EE11:EF11"/>
    <mergeCell ref="EG11:EH11"/>
    <mergeCell ref="EI11:EJ11"/>
    <mergeCell ref="EK11:EL11"/>
    <mergeCell ref="EM11:EN11"/>
    <mergeCell ref="EO11:EP11"/>
    <mergeCell ref="EQ11:ER11"/>
    <mergeCell ref="ES11:ET11"/>
    <mergeCell ref="EU11:EV11"/>
    <mergeCell ref="EW11:EX11"/>
    <mergeCell ref="EY11:EZ11"/>
    <mergeCell ref="FA11:FB11"/>
    <mergeCell ref="FC11:FD11"/>
    <mergeCell ref="FE11:FF11"/>
    <mergeCell ref="FG11:FH11"/>
    <mergeCell ref="FI11:FJ11"/>
    <mergeCell ref="FK11:FL11"/>
    <mergeCell ref="FM11:FN11"/>
    <mergeCell ref="FO11:FP11"/>
    <mergeCell ref="FQ11:FR11"/>
    <mergeCell ref="FS11:FT11"/>
    <mergeCell ref="FU11:FV1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AU42:AV42"/>
    <mergeCell ref="AW42:AX42"/>
    <mergeCell ref="AY42:AZ42"/>
    <mergeCell ref="BA42:BB42"/>
    <mergeCell ref="BC42:BD42"/>
    <mergeCell ref="BE42:BF42"/>
    <mergeCell ref="BG42:BH42"/>
    <mergeCell ref="BI42:BJ42"/>
    <mergeCell ref="BK42:BL42"/>
    <mergeCell ref="BM42:BN42"/>
    <mergeCell ref="BO42:BP42"/>
    <mergeCell ref="BQ42:BR42"/>
    <mergeCell ref="BS42:BT42"/>
    <mergeCell ref="BU42:BV42"/>
    <mergeCell ref="BW42:BX42"/>
    <mergeCell ref="BY42:BZ42"/>
    <mergeCell ref="CA42:CB42"/>
    <mergeCell ref="CC42:CD42"/>
    <mergeCell ref="CE42:CF42"/>
    <mergeCell ref="CG42:CH42"/>
    <mergeCell ref="CI42:CJ42"/>
    <mergeCell ref="CK42:CL42"/>
    <mergeCell ref="CM42:CN42"/>
    <mergeCell ref="CO42:CP42"/>
    <mergeCell ref="CQ42:CR42"/>
    <mergeCell ref="CS42:CT42"/>
    <mergeCell ref="CU42:CV42"/>
    <mergeCell ref="CW42:CX42"/>
    <mergeCell ref="CY42:CZ42"/>
    <mergeCell ref="DA42:DB42"/>
    <mergeCell ref="DC42:DD42"/>
    <mergeCell ref="DE42:DF42"/>
    <mergeCell ref="DG42:DH42"/>
    <mergeCell ref="DI42:DJ42"/>
    <mergeCell ref="DK42:DL42"/>
    <mergeCell ref="DM42:DN42"/>
    <mergeCell ref="DO42:DP42"/>
    <mergeCell ref="DQ42:DR42"/>
    <mergeCell ref="DS42:DT42"/>
    <mergeCell ref="DU42:DV42"/>
    <mergeCell ref="DW42:DX42"/>
    <mergeCell ref="DY42:DZ42"/>
    <mergeCell ref="EA42:EB42"/>
    <mergeCell ref="EC42:ED42"/>
    <mergeCell ref="EE42:EF42"/>
    <mergeCell ref="EG42:EH42"/>
    <mergeCell ref="EI42:EJ42"/>
    <mergeCell ref="EK42:EL42"/>
    <mergeCell ref="EM42:EN42"/>
    <mergeCell ref="EO42:EP42"/>
    <mergeCell ref="EQ42:ER42"/>
    <mergeCell ref="ES42:ET42"/>
    <mergeCell ref="EU42:EV42"/>
    <mergeCell ref="EW42:EX42"/>
    <mergeCell ref="EY42:EZ42"/>
    <mergeCell ref="FA42:FB42"/>
    <mergeCell ref="FC42:FD42"/>
    <mergeCell ref="FE42:FF42"/>
    <mergeCell ref="FG42:FH42"/>
    <mergeCell ref="FI42:FJ42"/>
    <mergeCell ref="FK42:FL42"/>
    <mergeCell ref="FM42:FN42"/>
    <mergeCell ref="FO42:FP42"/>
    <mergeCell ref="FQ42:FR42"/>
    <mergeCell ref="FS42:FT42"/>
    <mergeCell ref="FU42:FV42"/>
    <mergeCell ref="CU43:CV43"/>
    <mergeCell ref="CW43:CX43"/>
    <mergeCell ref="CY43:CZ43"/>
    <mergeCell ref="DA43:DB43"/>
    <mergeCell ref="DC43:DD43"/>
    <mergeCell ref="DE43:DF43"/>
    <mergeCell ref="EE43:EF43"/>
    <mergeCell ref="EG43:EH43"/>
    <mergeCell ref="EI43:EJ43"/>
    <mergeCell ref="EK43:EL43"/>
    <mergeCell ref="EM43:EN43"/>
    <mergeCell ref="EO43:EP43"/>
    <mergeCell ref="EQ43:ER43"/>
    <mergeCell ref="ES43:ET43"/>
    <mergeCell ref="EU43:EV43"/>
    <mergeCell ref="EW43:EX43"/>
    <mergeCell ref="EY43:EZ43"/>
    <mergeCell ref="FA43:FB43"/>
    <mergeCell ref="FC43:FD43"/>
    <mergeCell ref="FE43:FF43"/>
    <mergeCell ref="FG43:FH43"/>
    <mergeCell ref="FI43:FJ43"/>
    <mergeCell ref="FK43:FL43"/>
    <mergeCell ref="FM43:FN43"/>
    <mergeCell ref="FO43:FP43"/>
    <mergeCell ref="FQ43:FR43"/>
    <mergeCell ref="FS43:FT43"/>
    <mergeCell ref="FU43:FV43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AQ44:AR44"/>
    <mergeCell ref="AS44:AT44"/>
    <mergeCell ref="AU44:AV44"/>
    <mergeCell ref="AW44:AX44"/>
    <mergeCell ref="AY44:AZ44"/>
    <mergeCell ref="BA44:BB44"/>
    <mergeCell ref="BC44:BD44"/>
    <mergeCell ref="BE44:BF44"/>
    <mergeCell ref="BG44:BH44"/>
    <mergeCell ref="BI44:BJ44"/>
    <mergeCell ref="BK44:BL44"/>
    <mergeCell ref="BM44:BN44"/>
    <mergeCell ref="BO44:BP44"/>
    <mergeCell ref="BQ44:BR44"/>
    <mergeCell ref="BS44:BT44"/>
    <mergeCell ref="BU44:BV44"/>
    <mergeCell ref="BW44:BX44"/>
    <mergeCell ref="BY44:BZ44"/>
    <mergeCell ref="CA44:CB44"/>
    <mergeCell ref="CC44:CD44"/>
    <mergeCell ref="CE44:CF44"/>
    <mergeCell ref="CG44:CH44"/>
    <mergeCell ref="CI44:CJ44"/>
    <mergeCell ref="CK44:CL44"/>
    <mergeCell ref="CM44:CN44"/>
    <mergeCell ref="CO44:CP44"/>
    <mergeCell ref="CQ44:CR44"/>
    <mergeCell ref="CS44:CT44"/>
    <mergeCell ref="CU44:CV44"/>
    <mergeCell ref="CW44:CX44"/>
    <mergeCell ref="CY44:CZ44"/>
    <mergeCell ref="DA44:DB44"/>
    <mergeCell ref="DC44:DD44"/>
    <mergeCell ref="DE44:DF44"/>
    <mergeCell ref="DG44:DH44"/>
    <mergeCell ref="DI44:DJ44"/>
    <mergeCell ref="DK44:DL44"/>
    <mergeCell ref="DM44:DN44"/>
    <mergeCell ref="DO44:DP44"/>
    <mergeCell ref="DQ44:DR44"/>
    <mergeCell ref="DS44:DT44"/>
    <mergeCell ref="DU44:DV44"/>
    <mergeCell ref="DW44:DX44"/>
    <mergeCell ref="DY44:DZ44"/>
    <mergeCell ref="EA44:EB44"/>
    <mergeCell ref="EC44:ED44"/>
    <mergeCell ref="EE44:EF44"/>
    <mergeCell ref="EG44:EH44"/>
    <mergeCell ref="EI44:EJ44"/>
    <mergeCell ref="EK44:EL44"/>
    <mergeCell ref="EM44:EN44"/>
    <mergeCell ref="EO44:EP44"/>
    <mergeCell ref="EQ44:ER44"/>
    <mergeCell ref="ES44:ET44"/>
    <mergeCell ref="EU44:EV44"/>
    <mergeCell ref="EW44:EX44"/>
    <mergeCell ref="EY44:EZ44"/>
    <mergeCell ref="FA44:FB44"/>
    <mergeCell ref="FC44:FD44"/>
    <mergeCell ref="FE44:FF44"/>
    <mergeCell ref="FG44:FH44"/>
    <mergeCell ref="FI44:FJ44"/>
    <mergeCell ref="FK44:FL44"/>
    <mergeCell ref="FM44:FN44"/>
    <mergeCell ref="FO44:FP44"/>
    <mergeCell ref="FQ44:FR44"/>
    <mergeCell ref="FS44:FT44"/>
    <mergeCell ref="FU44:FV44"/>
  </mergeCells>
  <printOptions headings="false" gridLines="false" gridLinesSet="true" horizontalCentered="false" verticalCentered="false"/>
  <pageMargins left="0.865972222222222" right="0.629861111111111" top="0.7875" bottom="0.629861111111111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１　概況調査(メッシュ調査)</oddHeader>
    <oddFooter/>
  </headerFooter>
  <colBreaks count="8" manualBreakCount="8">
    <brk id="22" man="true" max="65535" min="0"/>
    <brk id="42" man="true" max="65535" min="0"/>
    <brk id="62" man="true" max="65535" min="0"/>
    <brk id="82" man="true" max="65535" min="0"/>
    <brk id="102" man="true" max="65535" min="0"/>
    <brk id="122" man="true" max="65535" min="0"/>
    <brk id="142" man="true" max="65535" min="0"/>
    <brk id="16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Q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0" topLeftCell="L1" activePane="topRight" state="frozen"/>
      <selection pane="topLeft" activeCell="A1" activeCellId="0" sqref="A1"/>
      <selection pane="topRight" activeCell="AP37" activeCellId="0" sqref="AP37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23.12"/>
    <col collapsed="false" customWidth="true" hidden="false" outlineLevel="0" max="2" min="2" style="1" width="6.74"/>
    <col collapsed="false" customWidth="true" hidden="false" outlineLevel="0" max="3" min="3" style="1" width="2.12"/>
    <col collapsed="false" customWidth="true" hidden="false" outlineLevel="0" max="4" min="4" style="1" width="10.25"/>
    <col collapsed="false" customWidth="true" hidden="false" outlineLevel="0" max="5" min="5" style="1" width="2.12"/>
    <col collapsed="false" customWidth="true" hidden="false" outlineLevel="0" max="6" min="6" style="1" width="10.25"/>
    <col collapsed="false" customWidth="true" hidden="false" outlineLevel="0" max="7" min="7" style="1" width="2.12"/>
    <col collapsed="false" customWidth="true" hidden="false" outlineLevel="0" max="8" min="8" style="1" width="10.25"/>
    <col collapsed="false" customWidth="true" hidden="false" outlineLevel="0" max="9" min="9" style="1" width="2.12"/>
    <col collapsed="false" customWidth="true" hidden="false" outlineLevel="0" max="10" min="10" style="1" width="10.25"/>
    <col collapsed="false" customWidth="true" hidden="false" outlineLevel="0" max="11" min="11" style="1" width="2.12"/>
    <col collapsed="false" customWidth="true" hidden="false" outlineLevel="0" max="12" min="12" style="1" width="10.25"/>
    <col collapsed="false" customWidth="true" hidden="false" outlineLevel="0" max="13" min="13" style="1" width="2.12"/>
    <col collapsed="false" customWidth="true" hidden="false" outlineLevel="0" max="14" min="14" style="1" width="10.25"/>
    <col collapsed="false" customWidth="true" hidden="false" outlineLevel="0" max="15" min="15" style="1" width="2.12"/>
    <col collapsed="false" customWidth="true" hidden="false" outlineLevel="0" max="16" min="16" style="1" width="10.25"/>
    <col collapsed="false" customWidth="true" hidden="false" outlineLevel="0" max="17" min="17" style="1" width="2.12"/>
    <col collapsed="false" customWidth="true" hidden="false" outlineLevel="0" max="18" min="18" style="1" width="10.25"/>
    <col collapsed="false" customWidth="true" hidden="false" outlineLevel="0" max="19" min="19" style="1" width="2.12"/>
    <col collapsed="false" customWidth="true" hidden="false" outlineLevel="0" max="20" min="20" style="1" width="10.25"/>
    <col collapsed="false" customWidth="true" hidden="false" outlineLevel="0" max="21" min="21" style="1" width="2.12"/>
    <col collapsed="false" customWidth="true" hidden="false" outlineLevel="0" max="22" min="22" style="1" width="10.25"/>
    <col collapsed="false" customWidth="true" hidden="false" outlineLevel="0" max="23" min="23" style="1" width="2.12"/>
    <col collapsed="false" customWidth="true" hidden="false" outlineLevel="0" max="24" min="24" style="1" width="10.25"/>
    <col collapsed="false" customWidth="true" hidden="false" outlineLevel="0" max="25" min="25" style="1" width="2.12"/>
    <col collapsed="false" customWidth="true" hidden="false" outlineLevel="0" max="26" min="26" style="1" width="10.25"/>
    <col collapsed="false" customWidth="true" hidden="false" outlineLevel="0" max="27" min="27" style="1" width="2.12"/>
    <col collapsed="false" customWidth="true" hidden="false" outlineLevel="0" max="28" min="28" style="1" width="10.25"/>
    <col collapsed="false" customWidth="true" hidden="false" outlineLevel="0" max="29" min="29" style="1" width="2.12"/>
    <col collapsed="false" customWidth="true" hidden="false" outlineLevel="0" max="30" min="30" style="1" width="10.25"/>
    <col collapsed="false" customWidth="true" hidden="false" outlineLevel="0" max="31" min="31" style="1" width="2.12"/>
    <col collapsed="false" customWidth="true" hidden="false" outlineLevel="0" max="32" min="32" style="1" width="10.25"/>
    <col collapsed="false" customWidth="true" hidden="false" outlineLevel="0" max="33" min="33" style="1" width="2.12"/>
    <col collapsed="false" customWidth="true" hidden="false" outlineLevel="0" max="34" min="34" style="1" width="10.25"/>
    <col collapsed="false" customWidth="true" hidden="false" outlineLevel="0" max="35" min="35" style="1" width="2.12"/>
    <col collapsed="false" customWidth="true" hidden="false" outlineLevel="0" max="36" min="36" style="1" width="10.25"/>
    <col collapsed="false" customWidth="true" hidden="false" outlineLevel="0" max="37" min="37" style="1" width="2.12"/>
    <col collapsed="false" customWidth="true" hidden="false" outlineLevel="0" max="38" min="38" style="1" width="9.75"/>
    <col collapsed="false" customWidth="true" hidden="false" outlineLevel="0" max="39" min="39" style="1" width="2.12"/>
    <col collapsed="false" customWidth="true" hidden="false" outlineLevel="0" max="40" min="40" style="1" width="9.87"/>
    <col collapsed="false" customWidth="true" hidden="false" outlineLevel="0" max="41" min="41" style="1" width="2.12"/>
    <col collapsed="false" customWidth="true" hidden="false" outlineLevel="0" max="42" min="42" style="1" width="10.25"/>
    <col collapsed="false" customWidth="false" hidden="false" outlineLevel="0" max="43" min="43" style="116" width="8.99"/>
  </cols>
  <sheetData>
    <row r="1" customFormat="false" ht="16.5" hidden="false" customHeight="true" outlineLevel="0" collapsed="false">
      <c r="A1" s="5" t="s">
        <v>0</v>
      </c>
      <c r="B1" s="6"/>
      <c r="C1" s="7"/>
      <c r="D1" s="8"/>
      <c r="E1" s="7"/>
      <c r="F1" s="8"/>
      <c r="G1" s="7"/>
      <c r="H1" s="8"/>
      <c r="I1" s="7"/>
      <c r="J1" s="8"/>
      <c r="K1" s="7"/>
      <c r="L1" s="8"/>
      <c r="M1" s="7"/>
      <c r="N1" s="8"/>
      <c r="O1" s="7"/>
      <c r="P1" s="8"/>
      <c r="Q1" s="7"/>
      <c r="R1" s="8"/>
      <c r="S1" s="7"/>
      <c r="T1" s="8"/>
      <c r="U1" s="7"/>
      <c r="V1" s="8"/>
      <c r="W1" s="7"/>
      <c r="X1" s="8"/>
      <c r="Y1" s="7"/>
      <c r="Z1" s="8"/>
      <c r="AA1" s="7"/>
      <c r="AB1" s="8"/>
      <c r="AC1" s="7"/>
      <c r="AD1" s="8"/>
      <c r="AE1" s="7"/>
      <c r="AF1" s="8"/>
      <c r="AG1" s="7"/>
      <c r="AH1" s="8"/>
      <c r="AI1" s="7"/>
      <c r="AJ1" s="8"/>
      <c r="AK1" s="8"/>
      <c r="AL1" s="8"/>
      <c r="AM1" s="8"/>
      <c r="AN1" s="8"/>
      <c r="AO1" s="7"/>
      <c r="AP1" s="8"/>
      <c r="AQ1" s="0"/>
    </row>
    <row r="2" customFormat="false" ht="16.5" hidden="false" customHeight="true" outlineLevel="0" collapsed="false">
      <c r="A2" s="10" t="s">
        <v>264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</row>
    <row r="3" customFormat="false" ht="15" hidden="false" customHeight="true" outlineLevel="0" collapsed="false">
      <c r="A3" s="39" t="s">
        <v>2</v>
      </c>
      <c r="B3" s="39"/>
      <c r="C3" s="127" t="n">
        <v>89</v>
      </c>
      <c r="D3" s="127"/>
      <c r="E3" s="127" t="n">
        <v>90</v>
      </c>
      <c r="F3" s="127"/>
      <c r="G3" s="127" t="n">
        <v>91</v>
      </c>
      <c r="H3" s="127"/>
      <c r="I3" s="127" t="n">
        <v>92</v>
      </c>
      <c r="J3" s="127"/>
      <c r="K3" s="127" t="n">
        <v>93</v>
      </c>
      <c r="L3" s="127"/>
      <c r="M3" s="127" t="n">
        <v>94</v>
      </c>
      <c r="N3" s="127"/>
      <c r="O3" s="127" t="n">
        <v>95</v>
      </c>
      <c r="P3" s="127"/>
      <c r="Q3" s="127" t="n">
        <v>96</v>
      </c>
      <c r="R3" s="127"/>
      <c r="S3" s="127" t="n">
        <v>97</v>
      </c>
      <c r="T3" s="127"/>
      <c r="U3" s="127" t="n">
        <v>99</v>
      </c>
      <c r="V3" s="127"/>
      <c r="W3" s="127" t="n">
        <v>100</v>
      </c>
      <c r="X3" s="127"/>
      <c r="Y3" s="127" t="n">
        <v>101</v>
      </c>
      <c r="Z3" s="127"/>
      <c r="AA3" s="127" t="n">
        <v>102</v>
      </c>
      <c r="AB3" s="127"/>
      <c r="AC3" s="127" t="n">
        <v>103</v>
      </c>
      <c r="AD3" s="127"/>
      <c r="AE3" s="127" t="n">
        <v>104</v>
      </c>
      <c r="AF3" s="127"/>
      <c r="AG3" s="127" t="n">
        <v>105</v>
      </c>
      <c r="AH3" s="127"/>
      <c r="AI3" s="127" t="n">
        <v>106</v>
      </c>
      <c r="AJ3" s="127"/>
      <c r="AK3" s="127"/>
      <c r="AL3" s="127"/>
      <c r="AM3" s="127"/>
      <c r="AN3" s="127"/>
      <c r="AO3" s="127" t="n">
        <v>107</v>
      </c>
      <c r="AP3" s="127"/>
      <c r="AQ3" s="128"/>
    </row>
    <row r="4" customFormat="false" ht="15" hidden="false" customHeight="true" outlineLevel="0" collapsed="false">
      <c r="A4" s="15" t="s">
        <v>3</v>
      </c>
      <c r="B4" s="15"/>
      <c r="C4" s="17" t="s">
        <v>4</v>
      </c>
      <c r="D4" s="17"/>
      <c r="E4" s="17" t="s">
        <v>265</v>
      </c>
      <c r="F4" s="17"/>
      <c r="G4" s="17" t="s">
        <v>265</v>
      </c>
      <c r="H4" s="17"/>
      <c r="I4" s="17" t="s">
        <v>4</v>
      </c>
      <c r="J4" s="17"/>
      <c r="K4" s="17" t="s">
        <v>4</v>
      </c>
      <c r="L4" s="17"/>
      <c r="M4" s="17" t="s">
        <v>4</v>
      </c>
      <c r="N4" s="17"/>
      <c r="O4" s="17" t="s">
        <v>5</v>
      </c>
      <c r="P4" s="17"/>
      <c r="Q4" s="17" t="s">
        <v>5</v>
      </c>
      <c r="R4" s="17"/>
      <c r="S4" s="17" t="s">
        <v>5</v>
      </c>
      <c r="T4" s="17"/>
      <c r="U4" s="17" t="s">
        <v>6</v>
      </c>
      <c r="V4" s="17"/>
      <c r="W4" s="17" t="s">
        <v>265</v>
      </c>
      <c r="X4" s="17"/>
      <c r="Y4" s="17" t="s">
        <v>8</v>
      </c>
      <c r="Z4" s="17"/>
      <c r="AA4" s="17" t="s">
        <v>265</v>
      </c>
      <c r="AB4" s="17"/>
      <c r="AC4" s="17" t="s">
        <v>8</v>
      </c>
      <c r="AD4" s="17"/>
      <c r="AE4" s="17" t="s">
        <v>10</v>
      </c>
      <c r="AF4" s="17"/>
      <c r="AG4" s="17" t="s">
        <v>8</v>
      </c>
      <c r="AH4" s="17"/>
      <c r="AI4" s="17" t="s">
        <v>265</v>
      </c>
      <c r="AJ4" s="17"/>
      <c r="AK4" s="17"/>
      <c r="AL4" s="17"/>
      <c r="AM4" s="17"/>
      <c r="AN4" s="17"/>
      <c r="AO4" s="17" t="s">
        <v>8</v>
      </c>
      <c r="AP4" s="17"/>
      <c r="AQ4" s="128"/>
    </row>
    <row r="5" customFormat="false" ht="15" hidden="false" customHeight="true" outlineLevel="0" collapsed="false">
      <c r="A5" s="21" t="s">
        <v>11</v>
      </c>
      <c r="B5" s="21"/>
      <c r="C5" s="23" t="s">
        <v>4</v>
      </c>
      <c r="D5" s="23"/>
      <c r="E5" s="23" t="s">
        <v>266</v>
      </c>
      <c r="F5" s="23"/>
      <c r="G5" s="23" t="s">
        <v>266</v>
      </c>
      <c r="H5" s="23"/>
      <c r="I5" s="23" t="s">
        <v>4</v>
      </c>
      <c r="J5" s="23"/>
      <c r="K5" s="23" t="s">
        <v>4</v>
      </c>
      <c r="L5" s="23"/>
      <c r="M5" s="23" t="s">
        <v>4</v>
      </c>
      <c r="N5" s="23"/>
      <c r="O5" s="23" t="s">
        <v>12</v>
      </c>
      <c r="P5" s="23"/>
      <c r="Q5" s="23" t="s">
        <v>12</v>
      </c>
      <c r="R5" s="23"/>
      <c r="S5" s="23" t="s">
        <v>12</v>
      </c>
      <c r="T5" s="23"/>
      <c r="U5" s="23" t="s">
        <v>13</v>
      </c>
      <c r="V5" s="23"/>
      <c r="W5" s="23" t="s">
        <v>266</v>
      </c>
      <c r="X5" s="23"/>
      <c r="Y5" s="23" t="s">
        <v>14</v>
      </c>
      <c r="Z5" s="23"/>
      <c r="AA5" s="23" t="s">
        <v>266</v>
      </c>
      <c r="AB5" s="23"/>
      <c r="AC5" s="23" t="s">
        <v>14</v>
      </c>
      <c r="AD5" s="23"/>
      <c r="AE5" s="23" t="s">
        <v>10</v>
      </c>
      <c r="AF5" s="23"/>
      <c r="AG5" s="23" t="s">
        <v>14</v>
      </c>
      <c r="AH5" s="23"/>
      <c r="AI5" s="23" t="s">
        <v>266</v>
      </c>
      <c r="AJ5" s="23"/>
      <c r="AK5" s="23"/>
      <c r="AL5" s="23"/>
      <c r="AM5" s="23"/>
      <c r="AN5" s="23"/>
      <c r="AO5" s="23" t="s">
        <v>14</v>
      </c>
      <c r="AP5" s="23"/>
      <c r="AQ5" s="128"/>
    </row>
    <row r="6" customFormat="false" ht="15" hidden="false" customHeight="true" outlineLevel="0" collapsed="false">
      <c r="A6" s="15" t="s">
        <v>15</v>
      </c>
      <c r="B6" s="15"/>
      <c r="C6" s="19" t="s">
        <v>4</v>
      </c>
      <c r="D6" s="19"/>
      <c r="E6" s="19" t="s">
        <v>4</v>
      </c>
      <c r="F6" s="19"/>
      <c r="G6" s="19" t="s">
        <v>4</v>
      </c>
      <c r="H6" s="19"/>
      <c r="I6" s="19" t="s">
        <v>4</v>
      </c>
      <c r="J6" s="19"/>
      <c r="K6" s="19" t="s">
        <v>4</v>
      </c>
      <c r="L6" s="19"/>
      <c r="M6" s="19" t="s">
        <v>4</v>
      </c>
      <c r="N6" s="19"/>
      <c r="O6" s="19" t="s">
        <v>5</v>
      </c>
      <c r="P6" s="19"/>
      <c r="Q6" s="19" t="s">
        <v>5</v>
      </c>
      <c r="R6" s="19"/>
      <c r="S6" s="19" t="s">
        <v>5</v>
      </c>
      <c r="T6" s="19"/>
      <c r="U6" s="19" t="s">
        <v>6</v>
      </c>
      <c r="V6" s="19"/>
      <c r="W6" s="19" t="s">
        <v>7</v>
      </c>
      <c r="X6" s="19"/>
      <c r="Y6" s="19" t="s">
        <v>18</v>
      </c>
      <c r="Z6" s="19"/>
      <c r="AA6" s="19" t="s">
        <v>267</v>
      </c>
      <c r="AB6" s="19"/>
      <c r="AC6" s="19" t="s">
        <v>19</v>
      </c>
      <c r="AD6" s="19"/>
      <c r="AE6" s="19" t="s">
        <v>10</v>
      </c>
      <c r="AF6" s="19"/>
      <c r="AG6" s="19" t="s">
        <v>22</v>
      </c>
      <c r="AH6" s="19"/>
      <c r="AI6" s="19" t="s">
        <v>27</v>
      </c>
      <c r="AJ6" s="19"/>
      <c r="AK6" s="19"/>
      <c r="AL6" s="19"/>
      <c r="AM6" s="19"/>
      <c r="AN6" s="19"/>
      <c r="AO6" s="19" t="s">
        <v>268</v>
      </c>
      <c r="AP6" s="19"/>
      <c r="AQ6" s="128"/>
    </row>
    <row r="7" customFormat="false" ht="15" hidden="false" customHeight="true" outlineLevel="0" collapsed="false">
      <c r="A7" s="25" t="s">
        <v>43</v>
      </c>
      <c r="B7" s="25"/>
      <c r="C7" s="29" t="s">
        <v>269</v>
      </c>
      <c r="D7" s="29"/>
      <c r="E7" s="29" t="s">
        <v>270</v>
      </c>
      <c r="F7" s="29"/>
      <c r="G7" s="29" t="s">
        <v>271</v>
      </c>
      <c r="H7" s="29"/>
      <c r="I7" s="29" t="s">
        <v>272</v>
      </c>
      <c r="J7" s="29"/>
      <c r="K7" s="29" t="s">
        <v>273</v>
      </c>
      <c r="L7" s="29"/>
      <c r="M7" s="29" t="s">
        <v>274</v>
      </c>
      <c r="N7" s="29"/>
      <c r="O7" s="29" t="s">
        <v>275</v>
      </c>
      <c r="P7" s="29"/>
      <c r="Q7" s="29" t="s">
        <v>276</v>
      </c>
      <c r="R7" s="29"/>
      <c r="S7" s="29" t="s">
        <v>277</v>
      </c>
      <c r="T7" s="29"/>
      <c r="U7" s="29" t="s">
        <v>278</v>
      </c>
      <c r="V7" s="29"/>
      <c r="W7" s="29" t="s">
        <v>279</v>
      </c>
      <c r="X7" s="29"/>
      <c r="Y7" s="29" t="s">
        <v>280</v>
      </c>
      <c r="Z7" s="29"/>
      <c r="AA7" s="29" t="s">
        <v>281</v>
      </c>
      <c r="AB7" s="29"/>
      <c r="AC7" s="29" t="s">
        <v>282</v>
      </c>
      <c r="AD7" s="29"/>
      <c r="AE7" s="29" t="s">
        <v>283</v>
      </c>
      <c r="AF7" s="29"/>
      <c r="AG7" s="29" t="s">
        <v>284</v>
      </c>
      <c r="AH7" s="29"/>
      <c r="AI7" s="29" t="s">
        <v>285</v>
      </c>
      <c r="AJ7" s="29"/>
      <c r="AK7" s="29"/>
      <c r="AL7" s="29"/>
      <c r="AM7" s="29"/>
      <c r="AN7" s="29"/>
      <c r="AO7" s="29" t="s">
        <v>286</v>
      </c>
      <c r="AP7" s="29"/>
      <c r="AQ7" s="128"/>
    </row>
    <row r="8" customFormat="false" ht="15" hidden="false" customHeight="true" outlineLevel="0" collapsed="false">
      <c r="A8" s="21" t="s">
        <v>132</v>
      </c>
      <c r="B8" s="21"/>
      <c r="C8" s="23" t="s">
        <v>135</v>
      </c>
      <c r="D8" s="23"/>
      <c r="E8" s="23" t="s">
        <v>135</v>
      </c>
      <c r="F8" s="23"/>
      <c r="G8" s="23" t="s">
        <v>141</v>
      </c>
      <c r="H8" s="23"/>
      <c r="I8" s="23" t="s">
        <v>139</v>
      </c>
      <c r="J8" s="23"/>
      <c r="K8" s="23" t="s">
        <v>141</v>
      </c>
      <c r="L8" s="23"/>
      <c r="M8" s="23" t="s">
        <v>140</v>
      </c>
      <c r="N8" s="23"/>
      <c r="O8" s="23" t="s">
        <v>190</v>
      </c>
      <c r="P8" s="23"/>
      <c r="Q8" s="23" t="s">
        <v>287</v>
      </c>
      <c r="R8" s="23"/>
      <c r="S8" s="23" t="s">
        <v>152</v>
      </c>
      <c r="T8" s="23"/>
      <c r="U8" s="23" t="s">
        <v>288</v>
      </c>
      <c r="V8" s="23"/>
      <c r="W8" s="23" t="s">
        <v>289</v>
      </c>
      <c r="X8" s="23"/>
      <c r="Y8" s="23" t="s">
        <v>190</v>
      </c>
      <c r="Z8" s="23"/>
      <c r="AA8" s="23" t="s">
        <v>142</v>
      </c>
      <c r="AB8" s="23"/>
      <c r="AC8" s="23" t="s">
        <v>290</v>
      </c>
      <c r="AD8" s="23"/>
      <c r="AE8" s="23" t="s">
        <v>169</v>
      </c>
      <c r="AF8" s="23"/>
      <c r="AG8" s="23" t="s">
        <v>291</v>
      </c>
      <c r="AH8" s="23"/>
      <c r="AI8" s="23" t="s">
        <v>292</v>
      </c>
      <c r="AJ8" s="23"/>
      <c r="AK8" s="23"/>
      <c r="AL8" s="23"/>
      <c r="AM8" s="23"/>
      <c r="AN8" s="23"/>
      <c r="AO8" s="23" t="s">
        <v>293</v>
      </c>
      <c r="AP8" s="23"/>
      <c r="AQ8" s="128"/>
    </row>
    <row r="9" customFormat="false" ht="15" hidden="false" customHeight="true" outlineLevel="0" collapsed="false">
      <c r="A9" s="35" t="s">
        <v>208</v>
      </c>
      <c r="B9" s="35"/>
      <c r="C9" s="19" t="s">
        <v>211</v>
      </c>
      <c r="D9" s="19"/>
      <c r="E9" s="19" t="s">
        <v>210</v>
      </c>
      <c r="F9" s="19"/>
      <c r="G9" s="19" t="s">
        <v>210</v>
      </c>
      <c r="H9" s="19"/>
      <c r="I9" s="19" t="s">
        <v>211</v>
      </c>
      <c r="J9" s="19"/>
      <c r="K9" s="19" t="s">
        <v>210</v>
      </c>
      <c r="L9" s="19"/>
      <c r="M9" s="19" t="s">
        <v>209</v>
      </c>
      <c r="N9" s="19"/>
      <c r="O9" s="19" t="s">
        <v>210</v>
      </c>
      <c r="P9" s="19"/>
      <c r="Q9" s="19" t="s">
        <v>210</v>
      </c>
      <c r="R9" s="19"/>
      <c r="S9" s="19" t="s">
        <v>210</v>
      </c>
      <c r="T9" s="19"/>
      <c r="U9" s="19" t="s">
        <v>209</v>
      </c>
      <c r="V9" s="19"/>
      <c r="W9" s="19" t="s">
        <v>210</v>
      </c>
      <c r="X9" s="19"/>
      <c r="Y9" s="19" t="s">
        <v>210</v>
      </c>
      <c r="Z9" s="19"/>
      <c r="AA9" s="19" t="s">
        <v>210</v>
      </c>
      <c r="AB9" s="19"/>
      <c r="AC9" s="19" t="s">
        <v>209</v>
      </c>
      <c r="AD9" s="19"/>
      <c r="AE9" s="19" t="s">
        <v>210</v>
      </c>
      <c r="AF9" s="19"/>
      <c r="AG9" s="19" t="s">
        <v>209</v>
      </c>
      <c r="AH9" s="19"/>
      <c r="AI9" s="19" t="s">
        <v>210</v>
      </c>
      <c r="AJ9" s="19"/>
      <c r="AK9" s="19"/>
      <c r="AL9" s="19"/>
      <c r="AM9" s="19"/>
      <c r="AN9" s="19"/>
      <c r="AO9" s="19" t="s">
        <v>209</v>
      </c>
      <c r="AP9" s="19"/>
      <c r="AQ9" s="128"/>
    </row>
    <row r="10" customFormat="false" ht="15" hidden="false" customHeight="true" outlineLevel="0" collapsed="false">
      <c r="A10" s="21" t="s">
        <v>213</v>
      </c>
      <c r="B10" s="21"/>
      <c r="C10" s="23" t="s">
        <v>214</v>
      </c>
      <c r="D10" s="23"/>
      <c r="E10" s="23" t="s">
        <v>214</v>
      </c>
      <c r="F10" s="23"/>
      <c r="G10" s="23" t="s">
        <v>214</v>
      </c>
      <c r="H10" s="23"/>
      <c r="I10" s="23" t="s">
        <v>214</v>
      </c>
      <c r="J10" s="23"/>
      <c r="K10" s="23" t="s">
        <v>215</v>
      </c>
      <c r="L10" s="23"/>
      <c r="M10" s="23" t="s">
        <v>214</v>
      </c>
      <c r="N10" s="23"/>
      <c r="O10" s="23" t="s">
        <v>214</v>
      </c>
      <c r="P10" s="23"/>
      <c r="Q10" s="23" t="s">
        <v>214</v>
      </c>
      <c r="R10" s="23"/>
      <c r="S10" s="23" t="s">
        <v>214</v>
      </c>
      <c r="T10" s="23"/>
      <c r="U10" s="23" t="s">
        <v>214</v>
      </c>
      <c r="V10" s="23"/>
      <c r="W10" s="23" t="s">
        <v>214</v>
      </c>
      <c r="X10" s="23"/>
      <c r="Y10" s="23" t="s">
        <v>216</v>
      </c>
      <c r="Z10" s="23"/>
      <c r="AA10" s="23" t="s">
        <v>214</v>
      </c>
      <c r="AB10" s="23"/>
      <c r="AC10" s="23" t="s">
        <v>216</v>
      </c>
      <c r="AD10" s="23"/>
      <c r="AE10" s="23" t="s">
        <v>214</v>
      </c>
      <c r="AF10" s="23"/>
      <c r="AG10" s="23" t="s">
        <v>214</v>
      </c>
      <c r="AH10" s="23"/>
      <c r="AI10" s="23" t="s">
        <v>214</v>
      </c>
      <c r="AJ10" s="23"/>
      <c r="AK10" s="23"/>
      <c r="AL10" s="23"/>
      <c r="AM10" s="23"/>
      <c r="AN10" s="23"/>
      <c r="AO10" s="23" t="s">
        <v>214</v>
      </c>
      <c r="AP10" s="23"/>
      <c r="AQ10" s="128"/>
    </row>
    <row r="11" s="121" customFormat="true" ht="15" hidden="false" customHeight="true" outlineLevel="0" collapsed="false">
      <c r="A11" s="39" t="s">
        <v>217</v>
      </c>
      <c r="B11" s="39"/>
      <c r="C11" s="129" t="s">
        <v>294</v>
      </c>
      <c r="D11" s="129"/>
      <c r="E11" s="42" t="n">
        <v>45071</v>
      </c>
      <c r="F11" s="42"/>
      <c r="G11" s="42" t="n">
        <v>45071</v>
      </c>
      <c r="H11" s="42"/>
      <c r="I11" s="42" t="s">
        <v>294</v>
      </c>
      <c r="J11" s="42"/>
      <c r="K11" s="42" t="s">
        <v>294</v>
      </c>
      <c r="L11" s="42"/>
      <c r="M11" s="42" t="s">
        <v>294</v>
      </c>
      <c r="N11" s="42"/>
      <c r="O11" s="42" t="n">
        <v>45117</v>
      </c>
      <c r="P11" s="42"/>
      <c r="Q11" s="42" t="n">
        <v>45117</v>
      </c>
      <c r="R11" s="42"/>
      <c r="S11" s="42" t="n">
        <v>45117</v>
      </c>
      <c r="T11" s="42"/>
      <c r="U11" s="41" t="n">
        <v>45117</v>
      </c>
      <c r="V11" s="41"/>
      <c r="W11" s="42" t="n">
        <v>45070</v>
      </c>
      <c r="X11" s="42"/>
      <c r="Y11" s="130" t="n">
        <v>45075</v>
      </c>
      <c r="Z11" s="130"/>
      <c r="AA11" s="42" t="n">
        <v>45064</v>
      </c>
      <c r="AB11" s="42"/>
      <c r="AC11" s="42" t="n">
        <v>45237</v>
      </c>
      <c r="AD11" s="42"/>
      <c r="AE11" s="42" t="n">
        <v>45169</v>
      </c>
      <c r="AF11" s="42"/>
      <c r="AG11" s="42" t="n">
        <v>45167</v>
      </c>
      <c r="AH11" s="42"/>
      <c r="AI11" s="42" t="n">
        <v>45063</v>
      </c>
      <c r="AJ11" s="42"/>
      <c r="AK11" s="42" t="n">
        <v>45244</v>
      </c>
      <c r="AL11" s="42"/>
      <c r="AM11" s="131" t="s">
        <v>295</v>
      </c>
      <c r="AN11" s="131"/>
      <c r="AO11" s="42" t="n">
        <v>45202</v>
      </c>
      <c r="AP11" s="42"/>
      <c r="AQ11" s="132"/>
    </row>
    <row r="12" customFormat="false" ht="15" hidden="false" customHeight="true" outlineLevel="0" collapsed="false">
      <c r="A12" s="44" t="s">
        <v>229</v>
      </c>
      <c r="B12" s="45" t="s">
        <v>230</v>
      </c>
      <c r="C12" s="77" t="s">
        <v>231</v>
      </c>
      <c r="D12" s="48" t="n">
        <v>0.0005</v>
      </c>
      <c r="E12" s="49" t="s">
        <v>231</v>
      </c>
      <c r="F12" s="48" t="n">
        <v>0.0003</v>
      </c>
      <c r="G12" s="49" t="s">
        <v>231</v>
      </c>
      <c r="H12" s="48" t="n">
        <v>0.0003</v>
      </c>
      <c r="I12" s="49" t="s">
        <v>231</v>
      </c>
      <c r="J12" s="48" t="n">
        <v>0.0005</v>
      </c>
      <c r="K12" s="59"/>
      <c r="L12" s="48" t="n">
        <v>0.0008</v>
      </c>
      <c r="M12" s="49" t="s">
        <v>231</v>
      </c>
      <c r="N12" s="48" t="n">
        <v>0.0005</v>
      </c>
      <c r="O12" s="49" t="s">
        <v>231</v>
      </c>
      <c r="P12" s="48" t="n">
        <v>0.0005</v>
      </c>
      <c r="Q12" s="49" t="s">
        <v>231</v>
      </c>
      <c r="R12" s="48" t="n">
        <v>0.0005</v>
      </c>
      <c r="S12" s="49" t="s">
        <v>231</v>
      </c>
      <c r="T12" s="48" t="n">
        <v>0.0005</v>
      </c>
      <c r="U12" s="46" t="s">
        <v>231</v>
      </c>
      <c r="V12" s="47" t="n">
        <v>0.0005</v>
      </c>
      <c r="W12" s="49" t="s">
        <v>231</v>
      </c>
      <c r="X12" s="48" t="n">
        <v>0.0003</v>
      </c>
      <c r="Y12" s="133" t="s">
        <v>231</v>
      </c>
      <c r="Z12" s="134" t="n">
        <v>0.0005</v>
      </c>
      <c r="AA12" s="49" t="s">
        <v>231</v>
      </c>
      <c r="AB12" s="48" t="n">
        <v>0.0003</v>
      </c>
      <c r="AC12" s="135" t="s">
        <v>231</v>
      </c>
      <c r="AD12" s="136" t="n">
        <v>0.0005</v>
      </c>
      <c r="AE12" s="49" t="s">
        <v>231</v>
      </c>
      <c r="AF12" s="48" t="n">
        <v>0.0005</v>
      </c>
      <c r="AG12" s="135" t="s">
        <v>231</v>
      </c>
      <c r="AH12" s="136" t="n">
        <v>0.0005</v>
      </c>
      <c r="AI12" s="49" t="s">
        <v>231</v>
      </c>
      <c r="AJ12" s="48" t="n">
        <v>0.0003</v>
      </c>
      <c r="AK12" s="137"/>
      <c r="AL12" s="67" t="s">
        <v>238</v>
      </c>
      <c r="AM12" s="137"/>
      <c r="AN12" s="67" t="s">
        <v>238</v>
      </c>
      <c r="AO12" s="135" t="s">
        <v>231</v>
      </c>
      <c r="AP12" s="136" t="n">
        <v>0.0005</v>
      </c>
      <c r="AQ12" s="138"/>
    </row>
    <row r="13" customFormat="false" ht="15" hidden="false" customHeight="true" outlineLevel="0" collapsed="false">
      <c r="A13" s="52" t="s">
        <v>232</v>
      </c>
      <c r="B13" s="53" t="s">
        <v>230</v>
      </c>
      <c r="C13" s="77" t="s">
        <v>231</v>
      </c>
      <c r="D13" s="55" t="n">
        <v>0.1</v>
      </c>
      <c r="E13" s="54" t="s">
        <v>231</v>
      </c>
      <c r="F13" s="55" t="n">
        <v>0.1</v>
      </c>
      <c r="G13" s="54" t="s">
        <v>231</v>
      </c>
      <c r="H13" s="55" t="n">
        <v>0.1</v>
      </c>
      <c r="I13" s="54" t="s">
        <v>231</v>
      </c>
      <c r="J13" s="55" t="n">
        <v>0.1</v>
      </c>
      <c r="K13" s="59" t="s">
        <v>231</v>
      </c>
      <c r="L13" s="55" t="n">
        <v>0.1</v>
      </c>
      <c r="M13" s="54" t="s">
        <v>231</v>
      </c>
      <c r="N13" s="55" t="n">
        <v>0.1</v>
      </c>
      <c r="O13" s="54" t="s">
        <v>231</v>
      </c>
      <c r="P13" s="55" t="n">
        <v>0.1</v>
      </c>
      <c r="Q13" s="54" t="s">
        <v>231</v>
      </c>
      <c r="R13" s="55" t="n">
        <v>0.1</v>
      </c>
      <c r="S13" s="54" t="s">
        <v>231</v>
      </c>
      <c r="T13" s="55" t="n">
        <v>0.1</v>
      </c>
      <c r="U13" s="54" t="s">
        <v>231</v>
      </c>
      <c r="V13" s="55" t="n">
        <v>0.1</v>
      </c>
      <c r="W13" s="54" t="s">
        <v>231</v>
      </c>
      <c r="X13" s="55" t="n">
        <v>0.1</v>
      </c>
      <c r="Y13" s="139" t="s">
        <v>231</v>
      </c>
      <c r="Z13" s="140" t="n">
        <v>0.1</v>
      </c>
      <c r="AA13" s="54" t="s">
        <v>231</v>
      </c>
      <c r="AB13" s="55" t="n">
        <v>0.1</v>
      </c>
      <c r="AC13" s="85" t="s">
        <v>231</v>
      </c>
      <c r="AD13" s="141" t="n">
        <v>0.1</v>
      </c>
      <c r="AE13" s="54" t="s">
        <v>231</v>
      </c>
      <c r="AF13" s="55" t="n">
        <v>0.1</v>
      </c>
      <c r="AG13" s="85" t="s">
        <v>231</v>
      </c>
      <c r="AH13" s="141" t="n">
        <v>0.1</v>
      </c>
      <c r="AI13" s="54" t="s">
        <v>231</v>
      </c>
      <c r="AJ13" s="55" t="n">
        <v>0.1</v>
      </c>
      <c r="AK13" s="137"/>
      <c r="AL13" s="67" t="s">
        <v>238</v>
      </c>
      <c r="AM13" s="137"/>
      <c r="AN13" s="67" t="s">
        <v>238</v>
      </c>
      <c r="AO13" s="85" t="s">
        <v>231</v>
      </c>
      <c r="AP13" s="141" t="n">
        <v>0.1</v>
      </c>
      <c r="AQ13" s="142"/>
    </row>
    <row r="14" customFormat="false" ht="15" hidden="false" customHeight="true" outlineLevel="0" collapsed="false">
      <c r="A14" s="52" t="s">
        <v>233</v>
      </c>
      <c r="B14" s="53" t="s">
        <v>230</v>
      </c>
      <c r="C14" s="77" t="s">
        <v>231</v>
      </c>
      <c r="D14" s="55" t="n">
        <v>0.005</v>
      </c>
      <c r="E14" s="56" t="s">
        <v>231</v>
      </c>
      <c r="F14" s="55" t="n">
        <v>0.005</v>
      </c>
      <c r="G14" s="56" t="s">
        <v>231</v>
      </c>
      <c r="H14" s="55" t="n">
        <v>0.005</v>
      </c>
      <c r="I14" s="56" t="s">
        <v>231</v>
      </c>
      <c r="J14" s="55" t="n">
        <v>0.005</v>
      </c>
      <c r="K14" s="59" t="s">
        <v>231</v>
      </c>
      <c r="L14" s="55" t="n">
        <v>0.005</v>
      </c>
      <c r="M14" s="56" t="s">
        <v>231</v>
      </c>
      <c r="N14" s="55" t="n">
        <v>0.005</v>
      </c>
      <c r="O14" s="56" t="s">
        <v>231</v>
      </c>
      <c r="P14" s="55" t="n">
        <v>0.005</v>
      </c>
      <c r="Q14" s="56" t="s">
        <v>231</v>
      </c>
      <c r="R14" s="55" t="n">
        <v>0.005</v>
      </c>
      <c r="S14" s="56" t="s">
        <v>231</v>
      </c>
      <c r="T14" s="55" t="n">
        <v>0.005</v>
      </c>
      <c r="U14" s="56" t="s">
        <v>231</v>
      </c>
      <c r="V14" s="55" t="n">
        <v>0.005</v>
      </c>
      <c r="W14" s="56" t="s">
        <v>231</v>
      </c>
      <c r="X14" s="55" t="n">
        <v>0.005</v>
      </c>
      <c r="Y14" s="139" t="s">
        <v>231</v>
      </c>
      <c r="Z14" s="140" t="n">
        <v>0.005</v>
      </c>
      <c r="AA14" s="56" t="s">
        <v>231</v>
      </c>
      <c r="AB14" s="55" t="n">
        <v>0.005</v>
      </c>
      <c r="AC14" s="85" t="s">
        <v>231</v>
      </c>
      <c r="AD14" s="141" t="n">
        <v>0.005</v>
      </c>
      <c r="AE14" s="56" t="s">
        <v>231</v>
      </c>
      <c r="AF14" s="55" t="n">
        <v>0.001</v>
      </c>
      <c r="AG14" s="85" t="s">
        <v>231</v>
      </c>
      <c r="AH14" s="141" t="n">
        <v>0.005</v>
      </c>
      <c r="AI14" s="56" t="s">
        <v>231</v>
      </c>
      <c r="AJ14" s="55" t="n">
        <v>0.005</v>
      </c>
      <c r="AK14" s="137"/>
      <c r="AL14" s="67" t="s">
        <v>238</v>
      </c>
      <c r="AM14" s="137"/>
      <c r="AN14" s="67" t="s">
        <v>238</v>
      </c>
      <c r="AO14" s="85" t="s">
        <v>231</v>
      </c>
      <c r="AP14" s="141" t="n">
        <v>0.005</v>
      </c>
      <c r="AQ14" s="142"/>
    </row>
    <row r="15" customFormat="false" ht="15" hidden="false" customHeight="true" outlineLevel="0" collapsed="false">
      <c r="A15" s="52" t="s">
        <v>234</v>
      </c>
      <c r="B15" s="53" t="s">
        <v>230</v>
      </c>
      <c r="C15" s="77" t="s">
        <v>231</v>
      </c>
      <c r="D15" s="55" t="n">
        <v>0.01</v>
      </c>
      <c r="E15" s="56" t="s">
        <v>231</v>
      </c>
      <c r="F15" s="55" t="n">
        <v>0.01</v>
      </c>
      <c r="G15" s="56" t="s">
        <v>231</v>
      </c>
      <c r="H15" s="55" t="n">
        <v>0.01</v>
      </c>
      <c r="I15" s="56" t="s">
        <v>231</v>
      </c>
      <c r="J15" s="55" t="n">
        <v>0.01</v>
      </c>
      <c r="K15" s="59" t="s">
        <v>231</v>
      </c>
      <c r="L15" s="55" t="n">
        <v>0.01</v>
      </c>
      <c r="M15" s="56" t="s">
        <v>231</v>
      </c>
      <c r="N15" s="55" t="n">
        <v>0.01</v>
      </c>
      <c r="O15" s="56" t="s">
        <v>231</v>
      </c>
      <c r="P15" s="55" t="n">
        <v>0.01</v>
      </c>
      <c r="Q15" s="56" t="s">
        <v>231</v>
      </c>
      <c r="R15" s="55" t="n">
        <v>0.01</v>
      </c>
      <c r="S15" s="56" t="s">
        <v>231</v>
      </c>
      <c r="T15" s="55" t="n">
        <v>0.01</v>
      </c>
      <c r="U15" s="56" t="s">
        <v>231</v>
      </c>
      <c r="V15" s="55" t="n">
        <v>0.01</v>
      </c>
      <c r="W15" s="56" t="s">
        <v>231</v>
      </c>
      <c r="X15" s="55" t="n">
        <v>0.01</v>
      </c>
      <c r="Y15" s="139" t="s">
        <v>231</v>
      </c>
      <c r="Z15" s="140" t="n">
        <v>0.01</v>
      </c>
      <c r="AA15" s="56" t="s">
        <v>231</v>
      </c>
      <c r="AB15" s="55" t="n">
        <v>0.01</v>
      </c>
      <c r="AC15" s="85" t="s">
        <v>231</v>
      </c>
      <c r="AD15" s="141" t="n">
        <v>0.01</v>
      </c>
      <c r="AE15" s="56" t="s">
        <v>231</v>
      </c>
      <c r="AF15" s="55" t="n">
        <v>0.01</v>
      </c>
      <c r="AG15" s="85" t="s">
        <v>231</v>
      </c>
      <c r="AH15" s="141" t="n">
        <v>0.01</v>
      </c>
      <c r="AI15" s="56" t="s">
        <v>231</v>
      </c>
      <c r="AJ15" s="55" t="n">
        <v>0.01</v>
      </c>
      <c r="AK15" s="137"/>
      <c r="AL15" s="67" t="s">
        <v>238</v>
      </c>
      <c r="AM15" s="137"/>
      <c r="AN15" s="67" t="s">
        <v>238</v>
      </c>
      <c r="AO15" s="85" t="s">
        <v>231</v>
      </c>
      <c r="AP15" s="141" t="n">
        <v>0.01</v>
      </c>
      <c r="AQ15" s="142"/>
    </row>
    <row r="16" customFormat="false" ht="15" hidden="false" customHeight="true" outlineLevel="0" collapsed="false">
      <c r="A16" s="52" t="s">
        <v>235</v>
      </c>
      <c r="B16" s="53" t="s">
        <v>230</v>
      </c>
      <c r="C16" s="77"/>
      <c r="D16" s="58" t="n">
        <v>0.011</v>
      </c>
      <c r="E16" s="59" t="s">
        <v>231</v>
      </c>
      <c r="F16" s="55" t="n">
        <v>0.005</v>
      </c>
      <c r="G16" s="59" t="s">
        <v>231</v>
      </c>
      <c r="H16" s="55" t="n">
        <v>0.005</v>
      </c>
      <c r="I16" s="59" t="s">
        <v>231</v>
      </c>
      <c r="J16" s="55" t="n">
        <v>0.005</v>
      </c>
      <c r="K16" s="59" t="s">
        <v>231</v>
      </c>
      <c r="L16" s="55" t="n">
        <v>0.005</v>
      </c>
      <c r="M16" s="57" t="s">
        <v>231</v>
      </c>
      <c r="N16" s="55" t="n">
        <v>0.005</v>
      </c>
      <c r="O16" s="59" t="s">
        <v>231</v>
      </c>
      <c r="P16" s="55" t="n">
        <v>0.005</v>
      </c>
      <c r="Q16" s="59" t="s">
        <v>231</v>
      </c>
      <c r="R16" s="55" t="n">
        <v>0.005</v>
      </c>
      <c r="S16" s="59" t="s">
        <v>231</v>
      </c>
      <c r="T16" s="55" t="n">
        <v>0.005</v>
      </c>
      <c r="U16" s="59" t="s">
        <v>231</v>
      </c>
      <c r="V16" s="55" t="n">
        <v>0.005</v>
      </c>
      <c r="W16" s="59" t="s">
        <v>231</v>
      </c>
      <c r="X16" s="55" t="n">
        <v>0.005</v>
      </c>
      <c r="Y16" s="139" t="s">
        <v>231</v>
      </c>
      <c r="Z16" s="140" t="n">
        <v>0.005</v>
      </c>
      <c r="AA16" s="59" t="s">
        <v>231</v>
      </c>
      <c r="AB16" s="55" t="n">
        <v>0.005</v>
      </c>
      <c r="AC16" s="85" t="s">
        <v>231</v>
      </c>
      <c r="AD16" s="141" t="n">
        <v>0.005</v>
      </c>
      <c r="AE16" s="59" t="s">
        <v>231</v>
      </c>
      <c r="AF16" s="55" t="n">
        <v>0.005</v>
      </c>
      <c r="AG16" s="85" t="s">
        <v>231</v>
      </c>
      <c r="AH16" s="141" t="n">
        <v>0.005</v>
      </c>
      <c r="AI16" s="59"/>
      <c r="AJ16" s="55" t="n">
        <v>0.024</v>
      </c>
      <c r="AK16" s="59"/>
      <c r="AL16" s="55" t="n">
        <v>0.021</v>
      </c>
      <c r="AM16" s="72"/>
      <c r="AN16" s="55" t="n">
        <v>0.023</v>
      </c>
      <c r="AO16" s="85" t="s">
        <v>231</v>
      </c>
      <c r="AP16" s="141" t="n">
        <v>0.005</v>
      </c>
      <c r="AQ16" s="142"/>
    </row>
    <row r="17" customFormat="false" ht="15" hidden="false" customHeight="true" outlineLevel="0" collapsed="false">
      <c r="A17" s="52" t="s">
        <v>236</v>
      </c>
      <c r="B17" s="53" t="s">
        <v>230</v>
      </c>
      <c r="C17" s="77" t="s">
        <v>231</v>
      </c>
      <c r="D17" s="55" t="n">
        <v>0.0005</v>
      </c>
      <c r="E17" s="62" t="s">
        <v>231</v>
      </c>
      <c r="F17" s="55" t="n">
        <v>0.0005</v>
      </c>
      <c r="G17" s="62" t="s">
        <v>231</v>
      </c>
      <c r="H17" s="55" t="n">
        <v>0.0005</v>
      </c>
      <c r="I17" s="62" t="s">
        <v>231</v>
      </c>
      <c r="J17" s="55" t="n">
        <v>0.0005</v>
      </c>
      <c r="K17" s="59" t="s">
        <v>231</v>
      </c>
      <c r="L17" s="55" t="n">
        <v>0.0005</v>
      </c>
      <c r="M17" s="46" t="s">
        <v>231</v>
      </c>
      <c r="N17" s="55" t="n">
        <v>0.0005</v>
      </c>
      <c r="O17" s="62" t="s">
        <v>231</v>
      </c>
      <c r="P17" s="55" t="n">
        <v>0.0005</v>
      </c>
      <c r="Q17" s="62" t="s">
        <v>231</v>
      </c>
      <c r="R17" s="55" t="n">
        <v>0.0005</v>
      </c>
      <c r="S17" s="62" t="s">
        <v>231</v>
      </c>
      <c r="T17" s="55" t="n">
        <v>0.0005</v>
      </c>
      <c r="U17" s="59" t="s">
        <v>231</v>
      </c>
      <c r="V17" s="55" t="n">
        <v>0.0005</v>
      </c>
      <c r="W17" s="62" t="s">
        <v>231</v>
      </c>
      <c r="X17" s="55" t="n">
        <v>0.0005</v>
      </c>
      <c r="Y17" s="139" t="s">
        <v>231</v>
      </c>
      <c r="Z17" s="140" t="n">
        <v>0.0005</v>
      </c>
      <c r="AA17" s="62" t="s">
        <v>231</v>
      </c>
      <c r="AB17" s="55" t="n">
        <v>0.0005</v>
      </c>
      <c r="AC17" s="85" t="s">
        <v>231</v>
      </c>
      <c r="AD17" s="141" t="n">
        <v>0.0005</v>
      </c>
      <c r="AE17" s="62" t="s">
        <v>231</v>
      </c>
      <c r="AF17" s="55" t="n">
        <v>0.0005</v>
      </c>
      <c r="AG17" s="85" t="s">
        <v>231</v>
      </c>
      <c r="AH17" s="141" t="n">
        <v>0.0005</v>
      </c>
      <c r="AI17" s="62" t="s">
        <v>231</v>
      </c>
      <c r="AJ17" s="55" t="n">
        <v>0.0005</v>
      </c>
      <c r="AK17" s="137"/>
      <c r="AL17" s="67" t="s">
        <v>238</v>
      </c>
      <c r="AM17" s="137"/>
      <c r="AN17" s="67" t="s">
        <v>238</v>
      </c>
      <c r="AO17" s="85" t="s">
        <v>231</v>
      </c>
      <c r="AP17" s="141" t="n">
        <v>0.0005</v>
      </c>
      <c r="AQ17" s="142"/>
    </row>
    <row r="18" customFormat="false" ht="15" hidden="false" customHeight="true" outlineLevel="0" collapsed="false">
      <c r="A18" s="52" t="s">
        <v>237</v>
      </c>
      <c r="B18" s="53" t="s">
        <v>230</v>
      </c>
      <c r="C18" s="137"/>
      <c r="D18" s="67" t="s">
        <v>238</v>
      </c>
      <c r="E18" s="137"/>
      <c r="F18" s="67" t="s">
        <v>238</v>
      </c>
      <c r="G18" s="137"/>
      <c r="H18" s="67" t="s">
        <v>238</v>
      </c>
      <c r="I18" s="137"/>
      <c r="J18" s="67" t="s">
        <v>238</v>
      </c>
      <c r="K18" s="137"/>
      <c r="L18" s="67" t="s">
        <v>238</v>
      </c>
      <c r="M18" s="137"/>
      <c r="N18" s="67" t="s">
        <v>238</v>
      </c>
      <c r="O18" s="137"/>
      <c r="P18" s="67" t="s">
        <v>238</v>
      </c>
      <c r="Q18" s="137"/>
      <c r="R18" s="67" t="s">
        <v>238</v>
      </c>
      <c r="S18" s="137"/>
      <c r="T18" s="67" t="s">
        <v>238</v>
      </c>
      <c r="U18" s="137"/>
      <c r="V18" s="67" t="s">
        <v>238</v>
      </c>
      <c r="W18" s="137"/>
      <c r="X18" s="67" t="s">
        <v>238</v>
      </c>
      <c r="Y18" s="139"/>
      <c r="Z18" s="143" t="s">
        <v>238</v>
      </c>
      <c r="AA18" s="137"/>
      <c r="AB18" s="67" t="s">
        <v>238</v>
      </c>
      <c r="AC18" s="85"/>
      <c r="AD18" s="144" t="s">
        <v>238</v>
      </c>
      <c r="AE18" s="137"/>
      <c r="AF18" s="67" t="s">
        <v>238</v>
      </c>
      <c r="AG18" s="85"/>
      <c r="AH18" s="144" t="s">
        <v>238</v>
      </c>
      <c r="AI18" s="137"/>
      <c r="AJ18" s="67" t="s">
        <v>238</v>
      </c>
      <c r="AK18" s="137"/>
      <c r="AL18" s="67" t="s">
        <v>238</v>
      </c>
      <c r="AM18" s="137"/>
      <c r="AN18" s="67" t="s">
        <v>238</v>
      </c>
      <c r="AO18" s="85"/>
      <c r="AP18" s="144" t="s">
        <v>238</v>
      </c>
      <c r="AQ18" s="142"/>
    </row>
    <row r="19" customFormat="false" ht="15" hidden="false" customHeight="true" outlineLevel="0" collapsed="false">
      <c r="A19" s="52" t="s">
        <v>240</v>
      </c>
      <c r="B19" s="53" t="s">
        <v>230</v>
      </c>
      <c r="C19" s="77" t="s">
        <v>231</v>
      </c>
      <c r="D19" s="55" t="n">
        <v>0.0005</v>
      </c>
      <c r="E19" s="77" t="s">
        <v>231</v>
      </c>
      <c r="F19" s="55" t="n">
        <v>0.0005</v>
      </c>
      <c r="G19" s="77" t="s">
        <v>231</v>
      </c>
      <c r="H19" s="55" t="n">
        <v>0.0005</v>
      </c>
      <c r="I19" s="77" t="s">
        <v>231</v>
      </c>
      <c r="J19" s="55" t="n">
        <v>0.0005</v>
      </c>
      <c r="K19" s="59" t="s">
        <v>231</v>
      </c>
      <c r="L19" s="55" t="n">
        <v>0.0005</v>
      </c>
      <c r="M19" s="56" t="s">
        <v>231</v>
      </c>
      <c r="N19" s="55" t="n">
        <v>0.0005</v>
      </c>
      <c r="O19" s="77" t="s">
        <v>231</v>
      </c>
      <c r="P19" s="55" t="n">
        <v>0.0005</v>
      </c>
      <c r="Q19" s="77" t="s">
        <v>231</v>
      </c>
      <c r="R19" s="55" t="n">
        <v>0.0005</v>
      </c>
      <c r="S19" s="77" t="s">
        <v>231</v>
      </c>
      <c r="T19" s="55" t="n">
        <v>0.0005</v>
      </c>
      <c r="U19" s="77" t="s">
        <v>231</v>
      </c>
      <c r="V19" s="55" t="n">
        <v>0.0005</v>
      </c>
      <c r="W19" s="77" t="s">
        <v>231</v>
      </c>
      <c r="X19" s="55" t="n">
        <v>0.0005</v>
      </c>
      <c r="Y19" s="139" t="s">
        <v>231</v>
      </c>
      <c r="Z19" s="140" t="n">
        <v>0.0005</v>
      </c>
      <c r="AA19" s="77" t="s">
        <v>231</v>
      </c>
      <c r="AB19" s="55" t="n">
        <v>0.0005</v>
      </c>
      <c r="AC19" s="85" t="s">
        <v>231</v>
      </c>
      <c r="AD19" s="141" t="n">
        <v>0.0005</v>
      </c>
      <c r="AE19" s="77" t="s">
        <v>231</v>
      </c>
      <c r="AF19" s="55" t="n">
        <v>0.0005</v>
      </c>
      <c r="AG19" s="85" t="s">
        <v>231</v>
      </c>
      <c r="AH19" s="141" t="n">
        <v>0.0005</v>
      </c>
      <c r="AI19" s="77" t="s">
        <v>231</v>
      </c>
      <c r="AJ19" s="55" t="n">
        <v>0.0005</v>
      </c>
      <c r="AK19" s="137"/>
      <c r="AL19" s="67" t="s">
        <v>238</v>
      </c>
      <c r="AM19" s="137"/>
      <c r="AN19" s="67" t="s">
        <v>238</v>
      </c>
      <c r="AO19" s="85" t="s">
        <v>231</v>
      </c>
      <c r="AP19" s="141" t="n">
        <v>0.0005</v>
      </c>
      <c r="AQ19" s="142"/>
    </row>
    <row r="20" customFormat="false" ht="15" hidden="false" customHeight="true" outlineLevel="0" collapsed="false">
      <c r="A20" s="52" t="s">
        <v>241</v>
      </c>
      <c r="B20" s="53" t="s">
        <v>230</v>
      </c>
      <c r="C20" s="77" t="s">
        <v>231</v>
      </c>
      <c r="D20" s="55" t="n">
        <v>0.002</v>
      </c>
      <c r="E20" s="77" t="s">
        <v>231</v>
      </c>
      <c r="F20" s="55" t="n">
        <v>0.002</v>
      </c>
      <c r="G20" s="77" t="s">
        <v>231</v>
      </c>
      <c r="H20" s="55" t="n">
        <v>0.002</v>
      </c>
      <c r="I20" s="77" t="s">
        <v>231</v>
      </c>
      <c r="J20" s="55" t="n">
        <v>0.002</v>
      </c>
      <c r="K20" s="59" t="s">
        <v>231</v>
      </c>
      <c r="L20" s="55" t="n">
        <v>0.002</v>
      </c>
      <c r="M20" s="56" t="s">
        <v>231</v>
      </c>
      <c r="N20" s="55" t="n">
        <v>0.002</v>
      </c>
      <c r="O20" s="77" t="s">
        <v>231</v>
      </c>
      <c r="P20" s="55" t="n">
        <v>0.002</v>
      </c>
      <c r="Q20" s="77" t="s">
        <v>231</v>
      </c>
      <c r="R20" s="55" t="n">
        <v>0.002</v>
      </c>
      <c r="S20" s="77" t="s">
        <v>231</v>
      </c>
      <c r="T20" s="55" t="n">
        <v>0.002</v>
      </c>
      <c r="U20" s="77" t="s">
        <v>231</v>
      </c>
      <c r="V20" s="55" t="n">
        <v>0.002</v>
      </c>
      <c r="W20" s="77" t="s">
        <v>231</v>
      </c>
      <c r="X20" s="55" t="n">
        <v>0.002</v>
      </c>
      <c r="Y20" s="139" t="s">
        <v>231</v>
      </c>
      <c r="Z20" s="140" t="n">
        <v>0.002</v>
      </c>
      <c r="AA20" s="77" t="s">
        <v>231</v>
      </c>
      <c r="AB20" s="55" t="n">
        <v>0.002</v>
      </c>
      <c r="AC20" s="85" t="s">
        <v>231</v>
      </c>
      <c r="AD20" s="141" t="n">
        <v>0.002</v>
      </c>
      <c r="AE20" s="77" t="s">
        <v>231</v>
      </c>
      <c r="AF20" s="55" t="n">
        <v>0.002</v>
      </c>
      <c r="AG20" s="85" t="s">
        <v>231</v>
      </c>
      <c r="AH20" s="141" t="n">
        <v>0.002</v>
      </c>
      <c r="AI20" s="77" t="s">
        <v>231</v>
      </c>
      <c r="AJ20" s="55" t="n">
        <v>0.002</v>
      </c>
      <c r="AK20" s="137"/>
      <c r="AL20" s="67" t="s">
        <v>238</v>
      </c>
      <c r="AM20" s="137"/>
      <c r="AN20" s="67" t="s">
        <v>238</v>
      </c>
      <c r="AO20" s="85" t="s">
        <v>231</v>
      </c>
      <c r="AP20" s="141" t="n">
        <v>0.002</v>
      </c>
      <c r="AQ20" s="142"/>
    </row>
    <row r="21" customFormat="false" ht="15" hidden="false" customHeight="true" outlineLevel="0" collapsed="false">
      <c r="A21" s="52" t="s">
        <v>242</v>
      </c>
      <c r="B21" s="53" t="s">
        <v>230</v>
      </c>
      <c r="C21" s="77" t="s">
        <v>231</v>
      </c>
      <c r="D21" s="55" t="n">
        <v>0.0002</v>
      </c>
      <c r="E21" s="77" t="s">
        <v>231</v>
      </c>
      <c r="F21" s="55" t="n">
        <v>0.0002</v>
      </c>
      <c r="G21" s="77" t="s">
        <v>231</v>
      </c>
      <c r="H21" s="55" t="n">
        <v>0.0002</v>
      </c>
      <c r="I21" s="77" t="s">
        <v>231</v>
      </c>
      <c r="J21" s="55" t="n">
        <v>0.0002</v>
      </c>
      <c r="K21" s="59" t="s">
        <v>231</v>
      </c>
      <c r="L21" s="55" t="n">
        <v>0.0002</v>
      </c>
      <c r="M21" s="56" t="s">
        <v>231</v>
      </c>
      <c r="N21" s="55" t="n">
        <v>0.0002</v>
      </c>
      <c r="O21" s="77" t="s">
        <v>231</v>
      </c>
      <c r="P21" s="55" t="n">
        <v>0.0002</v>
      </c>
      <c r="Q21" s="77" t="s">
        <v>231</v>
      </c>
      <c r="R21" s="55" t="n">
        <v>0.0002</v>
      </c>
      <c r="S21" s="77" t="s">
        <v>231</v>
      </c>
      <c r="T21" s="55" t="n">
        <v>0.0002</v>
      </c>
      <c r="U21" s="77" t="s">
        <v>231</v>
      </c>
      <c r="V21" s="55" t="n">
        <v>0.0002</v>
      </c>
      <c r="W21" s="77" t="s">
        <v>231</v>
      </c>
      <c r="X21" s="55" t="n">
        <v>0.0002</v>
      </c>
      <c r="Y21" s="139" t="s">
        <v>231</v>
      </c>
      <c r="Z21" s="140" t="n">
        <v>0.0002</v>
      </c>
      <c r="AA21" s="77" t="s">
        <v>231</v>
      </c>
      <c r="AB21" s="55" t="n">
        <v>0.0002</v>
      </c>
      <c r="AC21" s="85" t="s">
        <v>231</v>
      </c>
      <c r="AD21" s="141" t="n">
        <v>0.0002</v>
      </c>
      <c r="AE21" s="77" t="s">
        <v>231</v>
      </c>
      <c r="AF21" s="55" t="n">
        <v>0.0002</v>
      </c>
      <c r="AG21" s="85" t="s">
        <v>231</v>
      </c>
      <c r="AH21" s="141" t="n">
        <v>0.0002</v>
      </c>
      <c r="AI21" s="77" t="s">
        <v>231</v>
      </c>
      <c r="AJ21" s="55" t="n">
        <v>0.0002</v>
      </c>
      <c r="AK21" s="137"/>
      <c r="AL21" s="67" t="s">
        <v>238</v>
      </c>
      <c r="AM21" s="137"/>
      <c r="AN21" s="67" t="s">
        <v>238</v>
      </c>
      <c r="AO21" s="85" t="s">
        <v>231</v>
      </c>
      <c r="AP21" s="141" t="n">
        <v>0.0002</v>
      </c>
      <c r="AQ21" s="142"/>
    </row>
    <row r="22" customFormat="false" ht="15" hidden="false" customHeight="true" outlineLevel="0" collapsed="false">
      <c r="A22" s="52" t="s">
        <v>243</v>
      </c>
      <c r="B22" s="53" t="s">
        <v>230</v>
      </c>
      <c r="C22" s="77" t="s">
        <v>231</v>
      </c>
      <c r="D22" s="55" t="n">
        <v>0.0002</v>
      </c>
      <c r="E22" s="77" t="s">
        <v>231</v>
      </c>
      <c r="F22" s="55" t="n">
        <v>0.0002</v>
      </c>
      <c r="G22" s="77" t="s">
        <v>231</v>
      </c>
      <c r="H22" s="55" t="n">
        <v>0.0002</v>
      </c>
      <c r="I22" s="77" t="s">
        <v>231</v>
      </c>
      <c r="J22" s="55" t="n">
        <v>0.0002</v>
      </c>
      <c r="K22" s="59" t="s">
        <v>231</v>
      </c>
      <c r="L22" s="55" t="n">
        <v>0.0002</v>
      </c>
      <c r="M22" s="56" t="s">
        <v>231</v>
      </c>
      <c r="N22" s="55" t="n">
        <v>0.0002</v>
      </c>
      <c r="O22" s="77" t="s">
        <v>231</v>
      </c>
      <c r="P22" s="55" t="n">
        <v>0.0002</v>
      </c>
      <c r="Q22" s="77" t="s">
        <v>231</v>
      </c>
      <c r="R22" s="55" t="n">
        <v>0.0002</v>
      </c>
      <c r="S22" s="77" t="s">
        <v>231</v>
      </c>
      <c r="T22" s="55" t="n">
        <v>0.0002</v>
      </c>
      <c r="U22" s="77" t="s">
        <v>231</v>
      </c>
      <c r="V22" s="55" t="n">
        <v>0.0002</v>
      </c>
      <c r="W22" s="77" t="s">
        <v>231</v>
      </c>
      <c r="X22" s="55" t="n">
        <v>0.0002</v>
      </c>
      <c r="Y22" s="139" t="s">
        <v>231</v>
      </c>
      <c r="Z22" s="140" t="n">
        <v>0.0002</v>
      </c>
      <c r="AA22" s="77" t="s">
        <v>231</v>
      </c>
      <c r="AB22" s="55" t="n">
        <v>0.0002</v>
      </c>
      <c r="AC22" s="85" t="s">
        <v>231</v>
      </c>
      <c r="AD22" s="141" t="n">
        <v>0.0002</v>
      </c>
      <c r="AE22" s="77" t="s">
        <v>231</v>
      </c>
      <c r="AF22" s="55" t="n">
        <v>0.0002</v>
      </c>
      <c r="AG22" s="85" t="s">
        <v>231</v>
      </c>
      <c r="AH22" s="141" t="n">
        <v>0.0002</v>
      </c>
      <c r="AI22" s="77" t="s">
        <v>231</v>
      </c>
      <c r="AJ22" s="55" t="n">
        <v>0.0002</v>
      </c>
      <c r="AK22" s="137"/>
      <c r="AL22" s="67" t="s">
        <v>238</v>
      </c>
      <c r="AM22" s="137"/>
      <c r="AN22" s="67" t="s">
        <v>238</v>
      </c>
      <c r="AO22" s="85" t="s">
        <v>231</v>
      </c>
      <c r="AP22" s="141" t="n">
        <v>0.0002</v>
      </c>
      <c r="AQ22" s="142"/>
    </row>
    <row r="23" customFormat="false" ht="15" hidden="false" customHeight="true" outlineLevel="0" collapsed="false">
      <c r="A23" s="79" t="s">
        <v>244</v>
      </c>
      <c r="B23" s="53" t="s">
        <v>230</v>
      </c>
      <c r="C23" s="77" t="s">
        <v>231</v>
      </c>
      <c r="D23" s="55" t="n">
        <v>0.0004</v>
      </c>
      <c r="E23" s="59" t="s">
        <v>231</v>
      </c>
      <c r="F23" s="55" t="n">
        <v>0.0004</v>
      </c>
      <c r="G23" s="59" t="s">
        <v>231</v>
      </c>
      <c r="H23" s="55" t="n">
        <v>0.0004</v>
      </c>
      <c r="I23" s="59" t="s">
        <v>231</v>
      </c>
      <c r="J23" s="55" t="n">
        <v>0.0004</v>
      </c>
      <c r="K23" s="59" t="s">
        <v>231</v>
      </c>
      <c r="L23" s="55" t="n">
        <v>0.0004</v>
      </c>
      <c r="M23" s="57" t="s">
        <v>231</v>
      </c>
      <c r="N23" s="55" t="n">
        <v>0.0004</v>
      </c>
      <c r="O23" s="59" t="s">
        <v>231</v>
      </c>
      <c r="P23" s="55" t="n">
        <v>0.0004</v>
      </c>
      <c r="Q23" s="59" t="s">
        <v>231</v>
      </c>
      <c r="R23" s="55" t="n">
        <v>0.0004</v>
      </c>
      <c r="S23" s="59" t="s">
        <v>231</v>
      </c>
      <c r="T23" s="55" t="n">
        <v>0.0004</v>
      </c>
      <c r="U23" s="59" t="s">
        <v>231</v>
      </c>
      <c r="V23" s="55" t="n">
        <v>0.0004</v>
      </c>
      <c r="W23" s="59" t="s">
        <v>231</v>
      </c>
      <c r="X23" s="55" t="n">
        <v>0.0004</v>
      </c>
      <c r="Y23" s="139" t="s">
        <v>231</v>
      </c>
      <c r="Z23" s="140" t="n">
        <v>0.0004</v>
      </c>
      <c r="AA23" s="59" t="s">
        <v>231</v>
      </c>
      <c r="AB23" s="55" t="n">
        <v>0.0004</v>
      </c>
      <c r="AC23" s="85" t="s">
        <v>231</v>
      </c>
      <c r="AD23" s="141" t="n">
        <v>0.0004</v>
      </c>
      <c r="AE23" s="59" t="s">
        <v>231</v>
      </c>
      <c r="AF23" s="55" t="n">
        <v>0.0004</v>
      </c>
      <c r="AG23" s="85" t="s">
        <v>231</v>
      </c>
      <c r="AH23" s="141" t="n">
        <v>0.0004</v>
      </c>
      <c r="AI23" s="59" t="s">
        <v>231</v>
      </c>
      <c r="AJ23" s="55" t="n">
        <v>0.0004</v>
      </c>
      <c r="AK23" s="137"/>
      <c r="AL23" s="67" t="s">
        <v>238</v>
      </c>
      <c r="AM23" s="137"/>
      <c r="AN23" s="67" t="s">
        <v>238</v>
      </c>
      <c r="AO23" s="85" t="s">
        <v>231</v>
      </c>
      <c r="AP23" s="141" t="n">
        <v>0.0004</v>
      </c>
      <c r="AQ23" s="142"/>
    </row>
    <row r="24" customFormat="false" ht="15" hidden="false" customHeight="true" outlineLevel="0" collapsed="false">
      <c r="A24" s="79" t="s">
        <v>245</v>
      </c>
      <c r="B24" s="53" t="s">
        <v>230</v>
      </c>
      <c r="C24" s="77" t="s">
        <v>231</v>
      </c>
      <c r="D24" s="55" t="n">
        <v>0.01</v>
      </c>
      <c r="E24" s="59" t="s">
        <v>231</v>
      </c>
      <c r="F24" s="55" t="n">
        <v>0.002</v>
      </c>
      <c r="G24" s="59" t="s">
        <v>231</v>
      </c>
      <c r="H24" s="55" t="n">
        <v>0.002</v>
      </c>
      <c r="I24" s="59" t="s">
        <v>231</v>
      </c>
      <c r="J24" s="55" t="n">
        <v>0.01</v>
      </c>
      <c r="K24" s="59" t="s">
        <v>231</v>
      </c>
      <c r="L24" s="55" t="n">
        <v>0.01</v>
      </c>
      <c r="M24" s="57" t="s">
        <v>231</v>
      </c>
      <c r="N24" s="55" t="n">
        <v>0.01</v>
      </c>
      <c r="O24" s="59" t="s">
        <v>231</v>
      </c>
      <c r="P24" s="55" t="n">
        <v>0.01</v>
      </c>
      <c r="Q24" s="59" t="s">
        <v>231</v>
      </c>
      <c r="R24" s="55" t="n">
        <v>0.01</v>
      </c>
      <c r="S24" s="59" t="s">
        <v>231</v>
      </c>
      <c r="T24" s="55" t="n">
        <v>0.01</v>
      </c>
      <c r="U24" s="59" t="s">
        <v>231</v>
      </c>
      <c r="V24" s="55" t="n">
        <v>0.01</v>
      </c>
      <c r="W24" s="59" t="s">
        <v>231</v>
      </c>
      <c r="X24" s="55" t="n">
        <v>0.002</v>
      </c>
      <c r="Y24" s="139" t="s">
        <v>231</v>
      </c>
      <c r="Z24" s="140" t="n">
        <v>0.01</v>
      </c>
      <c r="AA24" s="59" t="s">
        <v>231</v>
      </c>
      <c r="AB24" s="55" t="n">
        <v>0.002</v>
      </c>
      <c r="AC24" s="85" t="s">
        <v>231</v>
      </c>
      <c r="AD24" s="141" t="n">
        <v>0.01</v>
      </c>
      <c r="AE24" s="59" t="s">
        <v>231</v>
      </c>
      <c r="AF24" s="55" t="n">
        <v>0.01</v>
      </c>
      <c r="AG24" s="85" t="s">
        <v>231</v>
      </c>
      <c r="AH24" s="141" t="n">
        <v>0.01</v>
      </c>
      <c r="AI24" s="59" t="s">
        <v>231</v>
      </c>
      <c r="AJ24" s="55" t="n">
        <v>0.002</v>
      </c>
      <c r="AK24" s="137"/>
      <c r="AL24" s="67" t="s">
        <v>238</v>
      </c>
      <c r="AM24" s="137"/>
      <c r="AN24" s="67" t="s">
        <v>238</v>
      </c>
      <c r="AO24" s="85" t="s">
        <v>231</v>
      </c>
      <c r="AP24" s="141" t="n">
        <v>0.01</v>
      </c>
      <c r="AQ24" s="142"/>
    </row>
    <row r="25" customFormat="false" ht="15" hidden="false" customHeight="true" outlineLevel="0" collapsed="false">
      <c r="A25" s="79" t="s">
        <v>246</v>
      </c>
      <c r="B25" s="53" t="s">
        <v>230</v>
      </c>
      <c r="C25" s="77" t="s">
        <v>231</v>
      </c>
      <c r="D25" s="55" t="n">
        <v>0.004</v>
      </c>
      <c r="E25" s="77" t="s">
        <v>231</v>
      </c>
      <c r="F25" s="55" t="n">
        <v>0.004</v>
      </c>
      <c r="G25" s="77" t="s">
        <v>231</v>
      </c>
      <c r="H25" s="55" t="n">
        <v>0.004</v>
      </c>
      <c r="I25" s="77" t="s">
        <v>231</v>
      </c>
      <c r="J25" s="55" t="n">
        <v>0.004</v>
      </c>
      <c r="K25" s="59" t="s">
        <v>231</v>
      </c>
      <c r="L25" s="55" t="n">
        <v>0.004</v>
      </c>
      <c r="M25" s="57" t="s">
        <v>231</v>
      </c>
      <c r="N25" s="55" t="n">
        <v>0.004</v>
      </c>
      <c r="O25" s="77" t="s">
        <v>231</v>
      </c>
      <c r="P25" s="55" t="n">
        <v>0.004</v>
      </c>
      <c r="Q25" s="77" t="s">
        <v>231</v>
      </c>
      <c r="R25" s="55" t="n">
        <v>0.004</v>
      </c>
      <c r="S25" s="77" t="s">
        <v>231</v>
      </c>
      <c r="T25" s="55" t="n">
        <v>0.004</v>
      </c>
      <c r="U25" s="77" t="s">
        <v>231</v>
      </c>
      <c r="V25" s="55" t="n">
        <v>0.004</v>
      </c>
      <c r="W25" s="77" t="s">
        <v>231</v>
      </c>
      <c r="X25" s="55" t="n">
        <v>0.004</v>
      </c>
      <c r="Y25" s="139" t="s">
        <v>231</v>
      </c>
      <c r="Z25" s="140" t="n">
        <v>0.004</v>
      </c>
      <c r="AA25" s="77" t="s">
        <v>231</v>
      </c>
      <c r="AB25" s="55" t="n">
        <v>0.004</v>
      </c>
      <c r="AC25" s="85" t="s">
        <v>231</v>
      </c>
      <c r="AD25" s="141" t="n">
        <v>0.004</v>
      </c>
      <c r="AE25" s="77" t="s">
        <v>231</v>
      </c>
      <c r="AF25" s="55" t="n">
        <v>0.004</v>
      </c>
      <c r="AG25" s="85" t="s">
        <v>231</v>
      </c>
      <c r="AH25" s="141" t="n">
        <v>0.004</v>
      </c>
      <c r="AI25" s="77" t="s">
        <v>231</v>
      </c>
      <c r="AJ25" s="55" t="n">
        <v>0.004</v>
      </c>
      <c r="AK25" s="137"/>
      <c r="AL25" s="67" t="s">
        <v>238</v>
      </c>
      <c r="AM25" s="137"/>
      <c r="AN25" s="67" t="s">
        <v>238</v>
      </c>
      <c r="AO25" s="85" t="s">
        <v>231</v>
      </c>
      <c r="AP25" s="141" t="n">
        <v>0.004</v>
      </c>
      <c r="AQ25" s="142"/>
    </row>
    <row r="26" customFormat="false" ht="15" hidden="false" customHeight="true" outlineLevel="0" collapsed="false">
      <c r="A26" s="79" t="s">
        <v>247</v>
      </c>
      <c r="B26" s="53" t="s">
        <v>230</v>
      </c>
      <c r="C26" s="77" t="s">
        <v>231</v>
      </c>
      <c r="D26" s="55" t="n">
        <v>0.0005</v>
      </c>
      <c r="E26" s="77" t="s">
        <v>231</v>
      </c>
      <c r="F26" s="55" t="n">
        <v>0.0005</v>
      </c>
      <c r="G26" s="77" t="s">
        <v>231</v>
      </c>
      <c r="H26" s="55" t="n">
        <v>0.0005</v>
      </c>
      <c r="I26" s="77" t="s">
        <v>231</v>
      </c>
      <c r="J26" s="55" t="n">
        <v>0.0005</v>
      </c>
      <c r="K26" s="59" t="s">
        <v>231</v>
      </c>
      <c r="L26" s="55" t="n">
        <v>0.0005</v>
      </c>
      <c r="M26" s="56" t="s">
        <v>231</v>
      </c>
      <c r="N26" s="55" t="n">
        <v>0.0005</v>
      </c>
      <c r="O26" s="77" t="s">
        <v>231</v>
      </c>
      <c r="P26" s="55" t="n">
        <v>0.0005</v>
      </c>
      <c r="Q26" s="77" t="s">
        <v>231</v>
      </c>
      <c r="R26" s="55" t="n">
        <v>0.0005</v>
      </c>
      <c r="S26" s="77" t="s">
        <v>231</v>
      </c>
      <c r="T26" s="55" t="n">
        <v>0.0005</v>
      </c>
      <c r="U26" s="77" t="s">
        <v>231</v>
      </c>
      <c r="V26" s="55" t="n">
        <v>0.0005</v>
      </c>
      <c r="W26" s="77" t="s">
        <v>231</v>
      </c>
      <c r="X26" s="55" t="n">
        <v>0.0005</v>
      </c>
      <c r="Y26" s="139" t="s">
        <v>231</v>
      </c>
      <c r="Z26" s="140" t="n">
        <v>0.0005</v>
      </c>
      <c r="AA26" s="77" t="s">
        <v>231</v>
      </c>
      <c r="AB26" s="55" t="n">
        <v>0.0005</v>
      </c>
      <c r="AC26" s="85" t="s">
        <v>231</v>
      </c>
      <c r="AD26" s="141" t="n">
        <v>0.0005</v>
      </c>
      <c r="AE26" s="77" t="s">
        <v>231</v>
      </c>
      <c r="AF26" s="55" t="n">
        <v>0.0005</v>
      </c>
      <c r="AG26" s="85" t="s">
        <v>231</v>
      </c>
      <c r="AH26" s="141" t="n">
        <v>0.0005</v>
      </c>
      <c r="AI26" s="77" t="s">
        <v>231</v>
      </c>
      <c r="AJ26" s="55" t="n">
        <v>0.0005</v>
      </c>
      <c r="AK26" s="137"/>
      <c r="AL26" s="67" t="s">
        <v>238</v>
      </c>
      <c r="AM26" s="137"/>
      <c r="AN26" s="67" t="s">
        <v>238</v>
      </c>
      <c r="AO26" s="85" t="s">
        <v>231</v>
      </c>
      <c r="AP26" s="141" t="n">
        <v>0.0005</v>
      </c>
      <c r="AQ26" s="142"/>
    </row>
    <row r="27" customFormat="false" ht="15" hidden="false" customHeight="true" outlineLevel="0" collapsed="false">
      <c r="A27" s="79" t="s">
        <v>248</v>
      </c>
      <c r="B27" s="53" t="s">
        <v>230</v>
      </c>
      <c r="C27" s="77" t="s">
        <v>231</v>
      </c>
      <c r="D27" s="55" t="n">
        <v>0.0006</v>
      </c>
      <c r="E27" s="77" t="s">
        <v>231</v>
      </c>
      <c r="F27" s="55" t="n">
        <v>0.0006</v>
      </c>
      <c r="G27" s="77" t="s">
        <v>231</v>
      </c>
      <c r="H27" s="55" t="n">
        <v>0.0006</v>
      </c>
      <c r="I27" s="77" t="s">
        <v>231</v>
      </c>
      <c r="J27" s="55" t="n">
        <v>0.0006</v>
      </c>
      <c r="K27" s="59" t="s">
        <v>231</v>
      </c>
      <c r="L27" s="55" t="n">
        <v>0.0006</v>
      </c>
      <c r="M27" s="56" t="s">
        <v>231</v>
      </c>
      <c r="N27" s="55" t="n">
        <v>0.0006</v>
      </c>
      <c r="O27" s="77" t="s">
        <v>231</v>
      </c>
      <c r="P27" s="55" t="n">
        <v>0.0006</v>
      </c>
      <c r="Q27" s="77" t="s">
        <v>231</v>
      </c>
      <c r="R27" s="55" t="n">
        <v>0.0006</v>
      </c>
      <c r="S27" s="77" t="s">
        <v>231</v>
      </c>
      <c r="T27" s="55" t="n">
        <v>0.0006</v>
      </c>
      <c r="U27" s="77" t="s">
        <v>231</v>
      </c>
      <c r="V27" s="55" t="n">
        <v>0.0006</v>
      </c>
      <c r="W27" s="77" t="s">
        <v>231</v>
      </c>
      <c r="X27" s="55" t="n">
        <v>0.0006</v>
      </c>
      <c r="Y27" s="139" t="s">
        <v>231</v>
      </c>
      <c r="Z27" s="140" t="n">
        <v>0.0006</v>
      </c>
      <c r="AA27" s="77" t="s">
        <v>231</v>
      </c>
      <c r="AB27" s="55" t="n">
        <v>0.0006</v>
      </c>
      <c r="AC27" s="85" t="s">
        <v>231</v>
      </c>
      <c r="AD27" s="141" t="n">
        <v>0.0006</v>
      </c>
      <c r="AE27" s="77" t="s">
        <v>231</v>
      </c>
      <c r="AF27" s="55" t="n">
        <v>0.0006</v>
      </c>
      <c r="AG27" s="85" t="s">
        <v>231</v>
      </c>
      <c r="AH27" s="141" t="n">
        <v>0.0006</v>
      </c>
      <c r="AI27" s="77" t="s">
        <v>231</v>
      </c>
      <c r="AJ27" s="55" t="n">
        <v>0.0006</v>
      </c>
      <c r="AK27" s="137"/>
      <c r="AL27" s="67" t="s">
        <v>238</v>
      </c>
      <c r="AM27" s="137"/>
      <c r="AN27" s="67" t="s">
        <v>238</v>
      </c>
      <c r="AO27" s="85" t="s">
        <v>231</v>
      </c>
      <c r="AP27" s="141" t="n">
        <v>0.0006</v>
      </c>
      <c r="AQ27" s="142"/>
    </row>
    <row r="28" customFormat="false" ht="15" hidden="false" customHeight="true" outlineLevel="0" collapsed="false">
      <c r="A28" s="52" t="s">
        <v>249</v>
      </c>
      <c r="B28" s="53" t="s">
        <v>230</v>
      </c>
      <c r="C28" s="77" t="s">
        <v>231</v>
      </c>
      <c r="D28" s="55" t="n">
        <v>0.001</v>
      </c>
      <c r="E28" s="77" t="s">
        <v>231</v>
      </c>
      <c r="F28" s="55" t="n">
        <v>0.001</v>
      </c>
      <c r="G28" s="77" t="s">
        <v>231</v>
      </c>
      <c r="H28" s="55" t="n">
        <v>0.001</v>
      </c>
      <c r="I28" s="77" t="s">
        <v>231</v>
      </c>
      <c r="J28" s="55" t="n">
        <v>0.001</v>
      </c>
      <c r="K28" s="59" t="s">
        <v>231</v>
      </c>
      <c r="L28" s="55" t="n">
        <v>0.001</v>
      </c>
      <c r="M28" s="57" t="s">
        <v>231</v>
      </c>
      <c r="N28" s="55" t="n">
        <v>0.001</v>
      </c>
      <c r="O28" s="77" t="s">
        <v>231</v>
      </c>
      <c r="P28" s="55" t="n">
        <v>0.001</v>
      </c>
      <c r="Q28" s="77" t="s">
        <v>231</v>
      </c>
      <c r="R28" s="55" t="n">
        <v>0.001</v>
      </c>
      <c r="S28" s="77" t="s">
        <v>231</v>
      </c>
      <c r="T28" s="55" t="n">
        <v>0.001</v>
      </c>
      <c r="U28" s="77" t="s">
        <v>231</v>
      </c>
      <c r="V28" s="55" t="n">
        <v>0.001</v>
      </c>
      <c r="W28" s="77" t="s">
        <v>231</v>
      </c>
      <c r="X28" s="55" t="n">
        <v>0.001</v>
      </c>
      <c r="Y28" s="139" t="s">
        <v>231</v>
      </c>
      <c r="Z28" s="140" t="n">
        <v>0.001</v>
      </c>
      <c r="AA28" s="77" t="s">
        <v>231</v>
      </c>
      <c r="AB28" s="55" t="n">
        <v>0.001</v>
      </c>
      <c r="AC28" s="85" t="s">
        <v>231</v>
      </c>
      <c r="AD28" s="141" t="n">
        <v>0.001</v>
      </c>
      <c r="AE28" s="77" t="s">
        <v>231</v>
      </c>
      <c r="AF28" s="55" t="n">
        <v>0.001</v>
      </c>
      <c r="AG28" s="85" t="s">
        <v>231</v>
      </c>
      <c r="AH28" s="141" t="n">
        <v>0.001</v>
      </c>
      <c r="AI28" s="77" t="s">
        <v>231</v>
      </c>
      <c r="AJ28" s="55" t="n">
        <v>0.001</v>
      </c>
      <c r="AK28" s="137"/>
      <c r="AL28" s="67" t="s">
        <v>238</v>
      </c>
      <c r="AM28" s="137"/>
      <c r="AN28" s="67" t="s">
        <v>238</v>
      </c>
      <c r="AO28" s="85" t="s">
        <v>231</v>
      </c>
      <c r="AP28" s="141" t="n">
        <v>0.001</v>
      </c>
      <c r="AQ28" s="142"/>
    </row>
    <row r="29" customFormat="false" ht="15" hidden="false" customHeight="true" outlineLevel="0" collapsed="false">
      <c r="A29" s="52" t="s">
        <v>250</v>
      </c>
      <c r="B29" s="53" t="s">
        <v>230</v>
      </c>
      <c r="C29" s="77" t="s">
        <v>231</v>
      </c>
      <c r="D29" s="55" t="n">
        <v>0.0005</v>
      </c>
      <c r="E29" s="59" t="s">
        <v>231</v>
      </c>
      <c r="F29" s="55" t="n">
        <v>0.0005</v>
      </c>
      <c r="G29" s="59" t="s">
        <v>231</v>
      </c>
      <c r="H29" s="55" t="n">
        <v>0.0005</v>
      </c>
      <c r="I29" s="59" t="s">
        <v>231</v>
      </c>
      <c r="J29" s="55" t="n">
        <v>0.0005</v>
      </c>
      <c r="K29" s="59" t="s">
        <v>231</v>
      </c>
      <c r="L29" s="55" t="n">
        <v>0.0005</v>
      </c>
      <c r="M29" s="57" t="s">
        <v>231</v>
      </c>
      <c r="N29" s="55" t="n">
        <v>0.0005</v>
      </c>
      <c r="O29" s="59" t="s">
        <v>231</v>
      </c>
      <c r="P29" s="55" t="n">
        <v>0.0005</v>
      </c>
      <c r="Q29" s="59" t="s">
        <v>231</v>
      </c>
      <c r="R29" s="55" t="n">
        <v>0.0005</v>
      </c>
      <c r="S29" s="59" t="s">
        <v>231</v>
      </c>
      <c r="T29" s="55" t="n">
        <v>0.0005</v>
      </c>
      <c r="U29" s="59" t="s">
        <v>231</v>
      </c>
      <c r="V29" s="55" t="n">
        <v>0.0005</v>
      </c>
      <c r="W29" s="59" t="s">
        <v>231</v>
      </c>
      <c r="X29" s="55" t="n">
        <v>0.0005</v>
      </c>
      <c r="Y29" s="139" t="s">
        <v>231</v>
      </c>
      <c r="Z29" s="140" t="n">
        <v>0.0005</v>
      </c>
      <c r="AA29" s="59" t="s">
        <v>231</v>
      </c>
      <c r="AB29" s="55" t="n">
        <v>0.0005</v>
      </c>
      <c r="AC29" s="85" t="s">
        <v>231</v>
      </c>
      <c r="AD29" s="141" t="n">
        <v>0.0005</v>
      </c>
      <c r="AE29" s="59" t="s">
        <v>231</v>
      </c>
      <c r="AF29" s="55" t="n">
        <v>0.0005</v>
      </c>
      <c r="AG29" s="85" t="s">
        <v>231</v>
      </c>
      <c r="AH29" s="141" t="n">
        <v>0.0005</v>
      </c>
      <c r="AI29" s="59" t="s">
        <v>231</v>
      </c>
      <c r="AJ29" s="55" t="n">
        <v>0.0005</v>
      </c>
      <c r="AK29" s="137"/>
      <c r="AL29" s="67" t="s">
        <v>238</v>
      </c>
      <c r="AM29" s="137"/>
      <c r="AN29" s="67" t="s">
        <v>238</v>
      </c>
      <c r="AO29" s="85" t="s">
        <v>231</v>
      </c>
      <c r="AP29" s="141" t="n">
        <v>0.0005</v>
      </c>
      <c r="AQ29" s="142"/>
    </row>
    <row r="30" customFormat="false" ht="15" hidden="false" customHeight="true" outlineLevel="0" collapsed="false">
      <c r="A30" s="79" t="s">
        <v>251</v>
      </c>
      <c r="B30" s="53" t="s">
        <v>230</v>
      </c>
      <c r="C30" s="77" t="s">
        <v>231</v>
      </c>
      <c r="D30" s="55" t="n">
        <v>0.0002</v>
      </c>
      <c r="E30" s="59" t="s">
        <v>231</v>
      </c>
      <c r="F30" s="55" t="n">
        <v>0.0002</v>
      </c>
      <c r="G30" s="59" t="s">
        <v>231</v>
      </c>
      <c r="H30" s="55" t="n">
        <v>0.0002</v>
      </c>
      <c r="I30" s="59" t="s">
        <v>231</v>
      </c>
      <c r="J30" s="55" t="n">
        <v>0.0002</v>
      </c>
      <c r="K30" s="59" t="s">
        <v>231</v>
      </c>
      <c r="L30" s="55" t="n">
        <v>0.0002</v>
      </c>
      <c r="M30" s="57" t="s">
        <v>231</v>
      </c>
      <c r="N30" s="55" t="n">
        <v>0.0002</v>
      </c>
      <c r="O30" s="59" t="s">
        <v>231</v>
      </c>
      <c r="P30" s="55" t="n">
        <v>0.0002</v>
      </c>
      <c r="Q30" s="59" t="s">
        <v>231</v>
      </c>
      <c r="R30" s="55" t="n">
        <v>0.0002</v>
      </c>
      <c r="S30" s="59" t="s">
        <v>231</v>
      </c>
      <c r="T30" s="55" t="n">
        <v>0.0002</v>
      </c>
      <c r="U30" s="59" t="s">
        <v>231</v>
      </c>
      <c r="V30" s="55" t="n">
        <v>0.0002</v>
      </c>
      <c r="W30" s="59" t="s">
        <v>231</v>
      </c>
      <c r="X30" s="55" t="n">
        <v>0.0002</v>
      </c>
      <c r="Y30" s="139" t="s">
        <v>231</v>
      </c>
      <c r="Z30" s="140" t="n">
        <v>0.0002</v>
      </c>
      <c r="AA30" s="59" t="s">
        <v>231</v>
      </c>
      <c r="AB30" s="55" t="n">
        <v>0.0002</v>
      </c>
      <c r="AC30" s="85" t="s">
        <v>231</v>
      </c>
      <c r="AD30" s="141" t="n">
        <v>0.0002</v>
      </c>
      <c r="AE30" s="59" t="s">
        <v>231</v>
      </c>
      <c r="AF30" s="55" t="n">
        <v>0.0002</v>
      </c>
      <c r="AG30" s="85" t="s">
        <v>231</v>
      </c>
      <c r="AH30" s="141" t="n">
        <v>0.0002</v>
      </c>
      <c r="AI30" s="59" t="s">
        <v>231</v>
      </c>
      <c r="AJ30" s="55" t="n">
        <v>0.0002</v>
      </c>
      <c r="AK30" s="137"/>
      <c r="AL30" s="67" t="s">
        <v>238</v>
      </c>
      <c r="AM30" s="137"/>
      <c r="AN30" s="67" t="s">
        <v>238</v>
      </c>
      <c r="AO30" s="85" t="s">
        <v>231</v>
      </c>
      <c r="AP30" s="141" t="n">
        <v>0.0002</v>
      </c>
      <c r="AQ30" s="142"/>
    </row>
    <row r="31" customFormat="false" ht="15" hidden="false" customHeight="true" outlineLevel="0" collapsed="false">
      <c r="A31" s="52" t="s">
        <v>252</v>
      </c>
      <c r="B31" s="53" t="s">
        <v>230</v>
      </c>
      <c r="C31" s="77" t="s">
        <v>231</v>
      </c>
      <c r="D31" s="55" t="n">
        <v>0.0006</v>
      </c>
      <c r="E31" s="62" t="s">
        <v>231</v>
      </c>
      <c r="F31" s="55" t="n">
        <v>0.0006</v>
      </c>
      <c r="G31" s="62" t="s">
        <v>231</v>
      </c>
      <c r="H31" s="55" t="n">
        <v>0.0006</v>
      </c>
      <c r="I31" s="62" t="s">
        <v>231</v>
      </c>
      <c r="J31" s="55" t="n">
        <v>0.0006</v>
      </c>
      <c r="K31" s="59" t="s">
        <v>231</v>
      </c>
      <c r="L31" s="55" t="n">
        <v>0.0006</v>
      </c>
      <c r="M31" s="57" t="s">
        <v>231</v>
      </c>
      <c r="N31" s="55" t="n">
        <v>0.0006</v>
      </c>
      <c r="O31" s="62" t="s">
        <v>231</v>
      </c>
      <c r="P31" s="55" t="n">
        <v>0.0006</v>
      </c>
      <c r="Q31" s="62" t="s">
        <v>231</v>
      </c>
      <c r="R31" s="55" t="n">
        <v>0.0006</v>
      </c>
      <c r="S31" s="62" t="s">
        <v>231</v>
      </c>
      <c r="T31" s="55" t="n">
        <v>0.0006</v>
      </c>
      <c r="U31" s="62" t="s">
        <v>231</v>
      </c>
      <c r="V31" s="55" t="n">
        <v>0.0006</v>
      </c>
      <c r="W31" s="62" t="s">
        <v>231</v>
      </c>
      <c r="X31" s="55" t="n">
        <v>0.0006</v>
      </c>
      <c r="Y31" s="139" t="s">
        <v>231</v>
      </c>
      <c r="Z31" s="140" t="n">
        <v>0.0006</v>
      </c>
      <c r="AA31" s="62" t="s">
        <v>231</v>
      </c>
      <c r="AB31" s="55" t="n">
        <v>0.0006</v>
      </c>
      <c r="AC31" s="85" t="s">
        <v>231</v>
      </c>
      <c r="AD31" s="141" t="n">
        <v>0.0006</v>
      </c>
      <c r="AE31" s="62" t="s">
        <v>231</v>
      </c>
      <c r="AF31" s="55" t="n">
        <v>0.0006</v>
      </c>
      <c r="AG31" s="85" t="s">
        <v>231</v>
      </c>
      <c r="AH31" s="141" t="n">
        <v>0.0006</v>
      </c>
      <c r="AI31" s="62" t="s">
        <v>231</v>
      </c>
      <c r="AJ31" s="55" t="n">
        <v>0.0006</v>
      </c>
      <c r="AK31" s="137"/>
      <c r="AL31" s="67" t="s">
        <v>238</v>
      </c>
      <c r="AM31" s="137"/>
      <c r="AN31" s="67" t="s">
        <v>238</v>
      </c>
      <c r="AO31" s="85" t="s">
        <v>231</v>
      </c>
      <c r="AP31" s="141" t="n">
        <v>0.0006</v>
      </c>
      <c r="AQ31" s="142"/>
    </row>
    <row r="32" customFormat="false" ht="15" hidden="false" customHeight="true" outlineLevel="0" collapsed="false">
      <c r="A32" s="52" t="s">
        <v>253</v>
      </c>
      <c r="B32" s="53" t="s">
        <v>230</v>
      </c>
      <c r="C32" s="77" t="s">
        <v>231</v>
      </c>
      <c r="D32" s="55" t="n">
        <v>0.0003</v>
      </c>
      <c r="E32" s="59" t="s">
        <v>231</v>
      </c>
      <c r="F32" s="55" t="n">
        <v>0.0003</v>
      </c>
      <c r="G32" s="59" t="s">
        <v>231</v>
      </c>
      <c r="H32" s="55" t="n">
        <v>0.0003</v>
      </c>
      <c r="I32" s="59" t="s">
        <v>231</v>
      </c>
      <c r="J32" s="55" t="n">
        <v>0.0003</v>
      </c>
      <c r="K32" s="59" t="s">
        <v>231</v>
      </c>
      <c r="L32" s="55" t="n">
        <v>0.0003</v>
      </c>
      <c r="M32" s="57" t="s">
        <v>231</v>
      </c>
      <c r="N32" s="55" t="n">
        <v>0.0003</v>
      </c>
      <c r="O32" s="59" t="s">
        <v>231</v>
      </c>
      <c r="P32" s="55" t="n">
        <v>0.0003</v>
      </c>
      <c r="Q32" s="59" t="s">
        <v>231</v>
      </c>
      <c r="R32" s="55" t="n">
        <v>0.0003</v>
      </c>
      <c r="S32" s="59" t="s">
        <v>231</v>
      </c>
      <c r="T32" s="55" t="n">
        <v>0.0003</v>
      </c>
      <c r="U32" s="59" t="s">
        <v>231</v>
      </c>
      <c r="V32" s="55" t="n">
        <v>0.0003</v>
      </c>
      <c r="W32" s="59" t="s">
        <v>231</v>
      </c>
      <c r="X32" s="55" t="n">
        <v>0.0003</v>
      </c>
      <c r="Y32" s="139" t="s">
        <v>231</v>
      </c>
      <c r="Z32" s="140" t="n">
        <v>0.0003</v>
      </c>
      <c r="AA32" s="59" t="s">
        <v>231</v>
      </c>
      <c r="AB32" s="55" t="n">
        <v>0.0003</v>
      </c>
      <c r="AC32" s="85" t="s">
        <v>231</v>
      </c>
      <c r="AD32" s="141" t="n">
        <v>0.0003</v>
      </c>
      <c r="AE32" s="59" t="s">
        <v>231</v>
      </c>
      <c r="AF32" s="55" t="n">
        <v>0.0003</v>
      </c>
      <c r="AG32" s="85" t="s">
        <v>231</v>
      </c>
      <c r="AH32" s="141" t="n">
        <v>0.0003</v>
      </c>
      <c r="AI32" s="59" t="s">
        <v>231</v>
      </c>
      <c r="AJ32" s="55" t="n">
        <v>0.0003</v>
      </c>
      <c r="AK32" s="137"/>
      <c r="AL32" s="67" t="s">
        <v>238</v>
      </c>
      <c r="AM32" s="137"/>
      <c r="AN32" s="67" t="s">
        <v>238</v>
      </c>
      <c r="AO32" s="85" t="s">
        <v>231</v>
      </c>
      <c r="AP32" s="141" t="n">
        <v>0.0003</v>
      </c>
      <c r="AQ32" s="142"/>
    </row>
    <row r="33" customFormat="false" ht="15" hidden="false" customHeight="true" outlineLevel="0" collapsed="false">
      <c r="A33" s="52" t="s">
        <v>254</v>
      </c>
      <c r="B33" s="53" t="s">
        <v>230</v>
      </c>
      <c r="C33" s="77" t="s">
        <v>231</v>
      </c>
      <c r="D33" s="55" t="n">
        <v>0.002</v>
      </c>
      <c r="E33" s="62" t="s">
        <v>231</v>
      </c>
      <c r="F33" s="55" t="n">
        <v>0.002</v>
      </c>
      <c r="G33" s="62" t="s">
        <v>231</v>
      </c>
      <c r="H33" s="55" t="n">
        <v>0.002</v>
      </c>
      <c r="I33" s="62" t="s">
        <v>231</v>
      </c>
      <c r="J33" s="55" t="n">
        <v>0.002</v>
      </c>
      <c r="K33" s="59" t="s">
        <v>231</v>
      </c>
      <c r="L33" s="55" t="n">
        <v>0.002</v>
      </c>
      <c r="M33" s="57" t="s">
        <v>231</v>
      </c>
      <c r="N33" s="55" t="n">
        <v>0.002</v>
      </c>
      <c r="O33" s="62" t="s">
        <v>231</v>
      </c>
      <c r="P33" s="55" t="n">
        <v>0.002</v>
      </c>
      <c r="Q33" s="62" t="s">
        <v>231</v>
      </c>
      <c r="R33" s="55" t="n">
        <v>0.002</v>
      </c>
      <c r="S33" s="62" t="s">
        <v>231</v>
      </c>
      <c r="T33" s="55" t="n">
        <v>0.002</v>
      </c>
      <c r="U33" s="62" t="s">
        <v>231</v>
      </c>
      <c r="V33" s="55" t="n">
        <v>0.002</v>
      </c>
      <c r="W33" s="62" t="s">
        <v>231</v>
      </c>
      <c r="X33" s="55" t="n">
        <v>0.002</v>
      </c>
      <c r="Y33" s="139" t="s">
        <v>231</v>
      </c>
      <c r="Z33" s="140" t="n">
        <v>0.002</v>
      </c>
      <c r="AA33" s="62" t="s">
        <v>231</v>
      </c>
      <c r="AB33" s="55" t="n">
        <v>0.002</v>
      </c>
      <c r="AC33" s="85" t="s">
        <v>231</v>
      </c>
      <c r="AD33" s="141" t="n">
        <v>0.002</v>
      </c>
      <c r="AE33" s="62" t="s">
        <v>231</v>
      </c>
      <c r="AF33" s="55" t="n">
        <v>0.002</v>
      </c>
      <c r="AG33" s="85" t="s">
        <v>231</v>
      </c>
      <c r="AH33" s="141" t="n">
        <v>0.002</v>
      </c>
      <c r="AI33" s="62" t="s">
        <v>231</v>
      </c>
      <c r="AJ33" s="55" t="n">
        <v>0.002</v>
      </c>
      <c r="AK33" s="137"/>
      <c r="AL33" s="67" t="s">
        <v>238</v>
      </c>
      <c r="AM33" s="137"/>
      <c r="AN33" s="67" t="s">
        <v>238</v>
      </c>
      <c r="AO33" s="85" t="s">
        <v>231</v>
      </c>
      <c r="AP33" s="141" t="n">
        <v>0.002</v>
      </c>
      <c r="AQ33" s="142"/>
    </row>
    <row r="34" customFormat="false" ht="15" hidden="false" customHeight="true" outlineLevel="0" collapsed="false">
      <c r="A34" s="52" t="s">
        <v>255</v>
      </c>
      <c r="B34" s="53" t="s">
        <v>230</v>
      </c>
      <c r="C34" s="77" t="s">
        <v>231</v>
      </c>
      <c r="D34" s="55" t="n">
        <v>0.001</v>
      </c>
      <c r="E34" s="77" t="s">
        <v>231</v>
      </c>
      <c r="F34" s="55" t="n">
        <v>0.001</v>
      </c>
      <c r="G34" s="77" t="s">
        <v>231</v>
      </c>
      <c r="H34" s="55" t="n">
        <v>0.001</v>
      </c>
      <c r="I34" s="77" t="s">
        <v>231</v>
      </c>
      <c r="J34" s="55" t="n">
        <v>0.001</v>
      </c>
      <c r="K34" s="59" t="s">
        <v>231</v>
      </c>
      <c r="L34" s="55" t="n">
        <v>0.001</v>
      </c>
      <c r="M34" s="57" t="s">
        <v>231</v>
      </c>
      <c r="N34" s="55" t="n">
        <v>0.001</v>
      </c>
      <c r="O34" s="77" t="s">
        <v>231</v>
      </c>
      <c r="P34" s="55" t="n">
        <v>0.001</v>
      </c>
      <c r="Q34" s="77" t="s">
        <v>231</v>
      </c>
      <c r="R34" s="55" t="n">
        <v>0.001</v>
      </c>
      <c r="S34" s="77" t="s">
        <v>231</v>
      </c>
      <c r="T34" s="55" t="n">
        <v>0.001</v>
      </c>
      <c r="U34" s="77" t="s">
        <v>231</v>
      </c>
      <c r="V34" s="55" t="n">
        <v>0.001</v>
      </c>
      <c r="W34" s="77" t="s">
        <v>231</v>
      </c>
      <c r="X34" s="55" t="n">
        <v>0.001</v>
      </c>
      <c r="Y34" s="139" t="s">
        <v>231</v>
      </c>
      <c r="Z34" s="140" t="n">
        <v>0.001</v>
      </c>
      <c r="AA34" s="77" t="s">
        <v>231</v>
      </c>
      <c r="AB34" s="55" t="n">
        <v>0.001</v>
      </c>
      <c r="AC34" s="85" t="s">
        <v>231</v>
      </c>
      <c r="AD34" s="141" t="n">
        <v>0.001</v>
      </c>
      <c r="AE34" s="77" t="s">
        <v>231</v>
      </c>
      <c r="AF34" s="55" t="n">
        <v>0.001</v>
      </c>
      <c r="AG34" s="85" t="s">
        <v>231</v>
      </c>
      <c r="AH34" s="141" t="n">
        <v>0.001</v>
      </c>
      <c r="AI34" s="77" t="s">
        <v>231</v>
      </c>
      <c r="AJ34" s="55" t="n">
        <v>0.001</v>
      </c>
      <c r="AK34" s="137"/>
      <c r="AL34" s="67" t="s">
        <v>238</v>
      </c>
      <c r="AM34" s="137"/>
      <c r="AN34" s="67" t="s">
        <v>238</v>
      </c>
      <c r="AO34" s="85" t="s">
        <v>231</v>
      </c>
      <c r="AP34" s="141" t="n">
        <v>0.001</v>
      </c>
      <c r="AQ34" s="142"/>
    </row>
    <row r="35" customFormat="false" ht="15" hidden="false" customHeight="true" outlineLevel="0" collapsed="false">
      <c r="A35" s="52" t="s">
        <v>256</v>
      </c>
      <c r="B35" s="53" t="s">
        <v>230</v>
      </c>
      <c r="C35" s="77" t="s">
        <v>231</v>
      </c>
      <c r="D35" s="55" t="n">
        <v>0.002</v>
      </c>
      <c r="E35" s="77" t="s">
        <v>231</v>
      </c>
      <c r="F35" s="55" t="n">
        <v>0.002</v>
      </c>
      <c r="G35" s="77" t="s">
        <v>231</v>
      </c>
      <c r="H35" s="55" t="n">
        <v>0.002</v>
      </c>
      <c r="I35" s="77" t="s">
        <v>231</v>
      </c>
      <c r="J35" s="55" t="n">
        <v>0.002</v>
      </c>
      <c r="K35" s="59" t="s">
        <v>231</v>
      </c>
      <c r="L35" s="55" t="n">
        <v>0.002</v>
      </c>
      <c r="M35" s="46" t="s">
        <v>231</v>
      </c>
      <c r="N35" s="55" t="n">
        <v>0.002</v>
      </c>
      <c r="O35" s="77" t="s">
        <v>231</v>
      </c>
      <c r="P35" s="55" t="n">
        <v>0.002</v>
      </c>
      <c r="Q35" s="77" t="s">
        <v>231</v>
      </c>
      <c r="R35" s="55" t="n">
        <v>0.002</v>
      </c>
      <c r="S35" s="77" t="s">
        <v>231</v>
      </c>
      <c r="T35" s="55" t="n">
        <v>0.002</v>
      </c>
      <c r="U35" s="77" t="s">
        <v>231</v>
      </c>
      <c r="V35" s="55" t="n">
        <v>0.002</v>
      </c>
      <c r="W35" s="77" t="s">
        <v>231</v>
      </c>
      <c r="X35" s="55" t="n">
        <v>0.002</v>
      </c>
      <c r="Y35" s="139" t="s">
        <v>231</v>
      </c>
      <c r="Z35" s="140" t="n">
        <v>0.002</v>
      </c>
      <c r="AA35" s="77" t="s">
        <v>231</v>
      </c>
      <c r="AB35" s="55" t="n">
        <v>0.002</v>
      </c>
      <c r="AC35" s="85" t="s">
        <v>231</v>
      </c>
      <c r="AD35" s="141" t="n">
        <v>0.002</v>
      </c>
      <c r="AE35" s="77" t="s">
        <v>231</v>
      </c>
      <c r="AF35" s="55" t="n">
        <v>0.002</v>
      </c>
      <c r="AG35" s="85" t="s">
        <v>231</v>
      </c>
      <c r="AH35" s="141" t="n">
        <v>0.002</v>
      </c>
      <c r="AI35" s="77" t="s">
        <v>231</v>
      </c>
      <c r="AJ35" s="55" t="n">
        <v>0.002</v>
      </c>
      <c r="AK35" s="137"/>
      <c r="AL35" s="67" t="s">
        <v>238</v>
      </c>
      <c r="AM35" s="137"/>
      <c r="AN35" s="67" t="s">
        <v>238</v>
      </c>
      <c r="AO35" s="85" t="s">
        <v>231</v>
      </c>
      <c r="AP35" s="141" t="n">
        <v>0.002</v>
      </c>
      <c r="AQ35" s="142"/>
    </row>
    <row r="36" customFormat="false" ht="15" hidden="false" customHeight="true" outlineLevel="0" collapsed="false">
      <c r="A36" s="52" t="s">
        <v>257</v>
      </c>
      <c r="B36" s="53" t="s">
        <v>230</v>
      </c>
      <c r="C36" s="77" t="s">
        <v>231</v>
      </c>
      <c r="D36" s="78" t="n">
        <v>0.1</v>
      </c>
      <c r="E36" s="77"/>
      <c r="F36" s="81" t="n">
        <v>1.9</v>
      </c>
      <c r="G36" s="77" t="s">
        <v>231</v>
      </c>
      <c r="H36" s="78" t="n">
        <v>0.1</v>
      </c>
      <c r="I36" s="77"/>
      <c r="J36" s="81" t="n">
        <v>2.6</v>
      </c>
      <c r="K36" s="77" t="s">
        <v>231</v>
      </c>
      <c r="L36" s="78" t="n">
        <v>0.1</v>
      </c>
      <c r="M36" s="57" t="s">
        <v>231</v>
      </c>
      <c r="N36" s="78" t="n">
        <v>0.1</v>
      </c>
      <c r="O36" s="77"/>
      <c r="P36" s="145" t="n">
        <v>0.25</v>
      </c>
      <c r="Q36" s="77"/>
      <c r="R36" s="78" t="n">
        <v>0.22</v>
      </c>
      <c r="S36" s="77"/>
      <c r="T36" s="146" t="n">
        <v>17</v>
      </c>
      <c r="U36" s="77" t="s">
        <v>231</v>
      </c>
      <c r="V36" s="78" t="n">
        <v>0.1</v>
      </c>
      <c r="W36" s="77" t="s">
        <v>231</v>
      </c>
      <c r="X36" s="78" t="n">
        <v>0.1</v>
      </c>
      <c r="Y36" s="147"/>
      <c r="Z36" s="140" t="n">
        <v>2.8</v>
      </c>
      <c r="AA36" s="77" t="s">
        <v>231</v>
      </c>
      <c r="AB36" s="78" t="n">
        <v>0.1</v>
      </c>
      <c r="AC36" s="85" t="s">
        <v>231</v>
      </c>
      <c r="AD36" s="78" t="n">
        <v>0.1</v>
      </c>
      <c r="AE36" s="77" t="s">
        <v>231</v>
      </c>
      <c r="AF36" s="78" t="n">
        <v>0.1</v>
      </c>
      <c r="AG36" s="85" t="s">
        <v>231</v>
      </c>
      <c r="AH36" s="78" t="n">
        <v>0.1</v>
      </c>
      <c r="AI36" s="77" t="s">
        <v>231</v>
      </c>
      <c r="AJ36" s="78" t="n">
        <v>0.1</v>
      </c>
      <c r="AK36" s="137"/>
      <c r="AL36" s="67" t="s">
        <v>238</v>
      </c>
      <c r="AM36" s="137"/>
      <c r="AN36" s="67" t="s">
        <v>238</v>
      </c>
      <c r="AO36" s="85" t="s">
        <v>231</v>
      </c>
      <c r="AP36" s="78" t="n">
        <v>0.1</v>
      </c>
      <c r="AQ36" s="142"/>
    </row>
    <row r="37" customFormat="false" ht="15" hidden="false" customHeight="true" outlineLevel="0" collapsed="false">
      <c r="A37" s="52" t="s">
        <v>258</v>
      </c>
      <c r="B37" s="53" t="s">
        <v>230</v>
      </c>
      <c r="C37" s="77"/>
      <c r="D37" s="78" t="n">
        <v>0.42</v>
      </c>
      <c r="E37" s="77" t="s">
        <v>231</v>
      </c>
      <c r="F37" s="78" t="n">
        <v>0.08</v>
      </c>
      <c r="G37" s="77"/>
      <c r="H37" s="78" t="n">
        <v>0.42</v>
      </c>
      <c r="I37" s="77" t="s">
        <v>231</v>
      </c>
      <c r="J37" s="78" t="n">
        <v>0.08</v>
      </c>
      <c r="K37" s="77"/>
      <c r="L37" s="81" t="n">
        <v>0.83</v>
      </c>
      <c r="M37" s="77"/>
      <c r="N37" s="78" t="n">
        <v>0.19</v>
      </c>
      <c r="O37" s="77" t="s">
        <v>231</v>
      </c>
      <c r="P37" s="78" t="n">
        <v>0.08</v>
      </c>
      <c r="Q37" s="77" t="s">
        <v>231</v>
      </c>
      <c r="R37" s="78" t="n">
        <v>0.08</v>
      </c>
      <c r="S37" s="77" t="s">
        <v>231</v>
      </c>
      <c r="T37" s="78" t="n">
        <v>0.08</v>
      </c>
      <c r="U37" s="77"/>
      <c r="V37" s="78" t="n">
        <v>0.15</v>
      </c>
      <c r="W37" s="77"/>
      <c r="X37" s="78" t="n">
        <v>0.18</v>
      </c>
      <c r="Y37" s="139" t="s">
        <v>231</v>
      </c>
      <c r="Z37" s="140" t="n">
        <v>0.08</v>
      </c>
      <c r="AA37" s="77"/>
      <c r="AB37" s="78" t="n">
        <v>0.19</v>
      </c>
      <c r="AC37" s="85"/>
      <c r="AD37" s="141" t="n">
        <v>0.12</v>
      </c>
      <c r="AE37" s="77" t="s">
        <v>231</v>
      </c>
      <c r="AF37" s="78" t="n">
        <v>0.08</v>
      </c>
      <c r="AG37" s="85"/>
      <c r="AH37" s="141" t="n">
        <v>0.19</v>
      </c>
      <c r="AI37" s="77"/>
      <c r="AJ37" s="78" t="n">
        <v>0.3</v>
      </c>
      <c r="AK37" s="137"/>
      <c r="AL37" s="67" t="s">
        <v>238</v>
      </c>
      <c r="AM37" s="137"/>
      <c r="AN37" s="67" t="s">
        <v>238</v>
      </c>
      <c r="AO37" s="85"/>
      <c r="AP37" s="89" t="n">
        <v>0.1</v>
      </c>
      <c r="AQ37" s="142"/>
    </row>
    <row r="38" customFormat="false" ht="15" hidden="false" customHeight="true" outlineLevel="0" collapsed="false">
      <c r="A38" s="52" t="s">
        <v>259</v>
      </c>
      <c r="B38" s="53" t="s">
        <v>230</v>
      </c>
      <c r="C38" s="77"/>
      <c r="D38" s="78" t="n">
        <v>0.05</v>
      </c>
      <c r="E38" s="77"/>
      <c r="F38" s="78" t="n">
        <v>0.07</v>
      </c>
      <c r="G38" s="77"/>
      <c r="H38" s="78" t="n">
        <v>0.04</v>
      </c>
      <c r="I38" s="77" t="s">
        <v>231</v>
      </c>
      <c r="J38" s="78" t="n">
        <v>0.02</v>
      </c>
      <c r="K38" s="77"/>
      <c r="L38" s="81" t="n">
        <v>0.26</v>
      </c>
      <c r="M38" s="57" t="s">
        <v>231</v>
      </c>
      <c r="N38" s="78" t="n">
        <v>0.02</v>
      </c>
      <c r="O38" s="77"/>
      <c r="P38" s="78" t="n">
        <v>0.04</v>
      </c>
      <c r="Q38" s="77" t="s">
        <v>231</v>
      </c>
      <c r="R38" s="78" t="n">
        <v>0.02</v>
      </c>
      <c r="S38" s="77" t="s">
        <v>231</v>
      </c>
      <c r="T38" s="78" t="n">
        <v>0.02</v>
      </c>
      <c r="U38" s="77"/>
      <c r="V38" s="78" t="n">
        <v>0.05</v>
      </c>
      <c r="W38" s="77" t="s">
        <v>231</v>
      </c>
      <c r="X38" s="78" t="n">
        <v>0.02</v>
      </c>
      <c r="Y38" s="139"/>
      <c r="Z38" s="140" t="n">
        <v>0.02</v>
      </c>
      <c r="AA38" s="77" t="s">
        <v>231</v>
      </c>
      <c r="AB38" s="78" t="n">
        <v>0.02</v>
      </c>
      <c r="AC38" s="85" t="s">
        <v>231</v>
      </c>
      <c r="AD38" s="141" t="n">
        <v>0.02</v>
      </c>
      <c r="AE38" s="77" t="s">
        <v>231</v>
      </c>
      <c r="AF38" s="78" t="n">
        <v>0.02</v>
      </c>
      <c r="AG38" s="85"/>
      <c r="AH38" s="141" t="n">
        <v>0.24</v>
      </c>
      <c r="AI38" s="77"/>
      <c r="AJ38" s="78" t="n">
        <v>0.07</v>
      </c>
      <c r="AK38" s="137"/>
      <c r="AL38" s="67" t="s">
        <v>238</v>
      </c>
      <c r="AM38" s="137"/>
      <c r="AN38" s="67" t="s">
        <v>238</v>
      </c>
      <c r="AO38" s="85" t="s">
        <v>231</v>
      </c>
      <c r="AP38" s="141" t="n">
        <v>0.02</v>
      </c>
      <c r="AQ38" s="142"/>
    </row>
    <row r="39" customFormat="false" ht="15" hidden="false" customHeight="true" outlineLevel="0" collapsed="false">
      <c r="A39" s="79" t="s">
        <v>260</v>
      </c>
      <c r="B39" s="53" t="s">
        <v>230</v>
      </c>
      <c r="C39" s="59" t="s">
        <v>231</v>
      </c>
      <c r="D39" s="78" t="n">
        <v>0.005</v>
      </c>
      <c r="E39" s="59" t="s">
        <v>231</v>
      </c>
      <c r="F39" s="78" t="n">
        <v>0.005</v>
      </c>
      <c r="G39" s="59" t="s">
        <v>231</v>
      </c>
      <c r="H39" s="78" t="n">
        <v>0.005</v>
      </c>
      <c r="I39" s="59" t="s">
        <v>231</v>
      </c>
      <c r="J39" s="78" t="n">
        <v>0.005</v>
      </c>
      <c r="K39" s="59" t="s">
        <v>231</v>
      </c>
      <c r="L39" s="78" t="n">
        <v>0.005</v>
      </c>
      <c r="M39" s="57" t="s">
        <v>231</v>
      </c>
      <c r="N39" s="78" t="n">
        <v>0.005</v>
      </c>
      <c r="O39" s="59" t="s">
        <v>231</v>
      </c>
      <c r="P39" s="78" t="n">
        <v>0.005</v>
      </c>
      <c r="Q39" s="59" t="s">
        <v>231</v>
      </c>
      <c r="R39" s="78" t="n">
        <v>0.005</v>
      </c>
      <c r="S39" s="59" t="s">
        <v>231</v>
      </c>
      <c r="T39" s="78" t="n">
        <v>0.005</v>
      </c>
      <c r="U39" s="59"/>
      <c r="V39" s="78" t="n">
        <v>0.012</v>
      </c>
      <c r="W39" s="59" t="s">
        <v>231</v>
      </c>
      <c r="X39" s="78" t="n">
        <v>0.005</v>
      </c>
      <c r="Y39" s="148" t="s">
        <v>231</v>
      </c>
      <c r="Z39" s="149" t="n">
        <v>0.005</v>
      </c>
      <c r="AA39" s="59" t="s">
        <v>231</v>
      </c>
      <c r="AB39" s="78" t="n">
        <v>0.005</v>
      </c>
      <c r="AC39" s="150" t="s">
        <v>231</v>
      </c>
      <c r="AD39" s="151" t="n">
        <v>0.005</v>
      </c>
      <c r="AE39" s="59" t="s">
        <v>231</v>
      </c>
      <c r="AF39" s="78" t="n">
        <v>0.005</v>
      </c>
      <c r="AG39" s="150" t="s">
        <v>231</v>
      </c>
      <c r="AH39" s="151" t="n">
        <v>0.005</v>
      </c>
      <c r="AI39" s="59" t="s">
        <v>231</v>
      </c>
      <c r="AJ39" s="78" t="n">
        <v>0.005</v>
      </c>
      <c r="AK39" s="137"/>
      <c r="AL39" s="67" t="s">
        <v>238</v>
      </c>
      <c r="AM39" s="137"/>
      <c r="AN39" s="67" t="s">
        <v>238</v>
      </c>
      <c r="AO39" s="150" t="s">
        <v>231</v>
      </c>
      <c r="AP39" s="151" t="n">
        <v>0.005</v>
      </c>
      <c r="AQ39" s="142"/>
    </row>
    <row r="40" customFormat="false" ht="15" hidden="false" customHeight="true" outlineLevel="0" collapsed="false">
      <c r="A40" s="52" t="s">
        <v>261</v>
      </c>
      <c r="B40" s="53"/>
      <c r="C40" s="152"/>
      <c r="D40" s="81" t="n">
        <v>7.2</v>
      </c>
      <c r="E40" s="152"/>
      <c r="F40" s="81" t="n">
        <v>7</v>
      </c>
      <c r="G40" s="153"/>
      <c r="H40" s="81" t="n">
        <v>7.4</v>
      </c>
      <c r="I40" s="153"/>
      <c r="J40" s="81" t="n">
        <v>4.8</v>
      </c>
      <c r="K40" s="153"/>
      <c r="L40" s="81" t="n">
        <v>7.1</v>
      </c>
      <c r="M40" s="153"/>
      <c r="N40" s="81" t="n">
        <v>6.3</v>
      </c>
      <c r="O40" s="153"/>
      <c r="P40" s="81" t="n">
        <v>7.8</v>
      </c>
      <c r="Q40" s="154"/>
      <c r="R40" s="81" t="n">
        <v>7.8</v>
      </c>
      <c r="S40" s="154"/>
      <c r="T40" s="81" t="n">
        <v>5.8</v>
      </c>
      <c r="U40" s="152"/>
      <c r="V40" s="81" t="n">
        <v>6.9</v>
      </c>
      <c r="W40" s="152"/>
      <c r="X40" s="81" t="n">
        <v>8.1</v>
      </c>
      <c r="Y40" s="155"/>
      <c r="Z40" s="81" t="n">
        <v>7.6</v>
      </c>
      <c r="AA40" s="152"/>
      <c r="AB40" s="81" t="n">
        <v>8</v>
      </c>
      <c r="AC40" s="156"/>
      <c r="AD40" s="81" t="n">
        <v>7</v>
      </c>
      <c r="AE40" s="152"/>
      <c r="AF40" s="81" t="n">
        <v>6.5</v>
      </c>
      <c r="AG40" s="156"/>
      <c r="AH40" s="81" t="n">
        <v>6.9</v>
      </c>
      <c r="AI40" s="152"/>
      <c r="AJ40" s="81" t="n">
        <v>8.2</v>
      </c>
      <c r="AK40" s="152"/>
      <c r="AL40" s="81" t="n">
        <v>8.2</v>
      </c>
      <c r="AM40" s="137"/>
      <c r="AN40" s="67" t="s">
        <v>238</v>
      </c>
      <c r="AO40" s="152"/>
      <c r="AP40" s="81" t="n">
        <v>6.9</v>
      </c>
      <c r="AQ40" s="157"/>
    </row>
    <row r="41" customFormat="false" ht="15" hidden="false" customHeight="true" outlineLevel="0" collapsed="false">
      <c r="A41" s="100" t="s">
        <v>262</v>
      </c>
      <c r="B41" s="101" t="s">
        <v>263</v>
      </c>
      <c r="C41" s="158"/>
      <c r="D41" s="103" t="n">
        <v>27</v>
      </c>
      <c r="E41" s="158"/>
      <c r="F41" s="103" t="n">
        <v>26</v>
      </c>
      <c r="G41" s="158"/>
      <c r="H41" s="103" t="n">
        <v>21</v>
      </c>
      <c r="I41" s="158"/>
      <c r="J41" s="103" t="n">
        <v>93</v>
      </c>
      <c r="K41" s="158"/>
      <c r="L41" s="159" t="n">
        <v>100</v>
      </c>
      <c r="M41" s="158"/>
      <c r="N41" s="103" t="n">
        <v>17</v>
      </c>
      <c r="O41" s="160"/>
      <c r="P41" s="103" t="n">
        <v>21</v>
      </c>
      <c r="Q41" s="161"/>
      <c r="R41" s="103" t="n">
        <v>20</v>
      </c>
      <c r="S41" s="161"/>
      <c r="T41" s="103" t="n">
        <v>42</v>
      </c>
      <c r="U41" s="158"/>
      <c r="V41" s="103" t="n">
        <v>26</v>
      </c>
      <c r="W41" s="158"/>
      <c r="X41" s="103" t="n">
        <v>14.3</v>
      </c>
      <c r="Y41" s="162"/>
      <c r="Z41" s="163" t="n">
        <v>18</v>
      </c>
      <c r="AA41" s="158"/>
      <c r="AB41" s="103" t="n">
        <v>20.2</v>
      </c>
      <c r="AC41" s="164"/>
      <c r="AD41" s="165" t="n">
        <v>15</v>
      </c>
      <c r="AE41" s="158"/>
      <c r="AF41" s="103" t="n">
        <v>12</v>
      </c>
      <c r="AG41" s="164"/>
      <c r="AH41" s="165" t="n">
        <v>45</v>
      </c>
      <c r="AI41" s="158"/>
      <c r="AJ41" s="166" t="n">
        <v>24</v>
      </c>
      <c r="AK41" s="158"/>
      <c r="AL41" s="166" t="n">
        <v>22.6</v>
      </c>
      <c r="AM41" s="167"/>
      <c r="AN41" s="168" t="s">
        <v>238</v>
      </c>
      <c r="AO41" s="158"/>
      <c r="AP41" s="103" t="n">
        <v>19</v>
      </c>
      <c r="AQ41" s="169"/>
    </row>
    <row r="42" customFormat="false" ht="14.25" hidden="false" customHeight="false" outlineLevel="0" collapsed="false">
      <c r="A42" s="11"/>
      <c r="B42" s="11"/>
      <c r="C42" s="116"/>
      <c r="D42" s="116"/>
      <c r="E42" s="116"/>
      <c r="F42" s="116"/>
      <c r="G42" s="116"/>
      <c r="H42" s="116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6"/>
      <c r="T42" s="116"/>
      <c r="U42" s="116"/>
      <c r="V42" s="116"/>
      <c r="W42" s="116"/>
      <c r="X42" s="116"/>
      <c r="Y42" s="116"/>
      <c r="Z42" s="116"/>
      <c r="AA42" s="116"/>
      <c r="AB42" s="116"/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116"/>
      <c r="AP42" s="116"/>
    </row>
    <row r="43" customFormat="false" ht="14.2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</row>
    <row r="44" customFormat="false" ht="14.2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</row>
    <row r="45" customFormat="false" ht="14.2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</row>
    <row r="46" customFormat="false" ht="14.2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</row>
    <row r="47" customFormat="false" ht="14.25" hidden="false" customHeight="false" outlineLevel="0" collapsed="false"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</row>
    <row r="48" customFormat="false" ht="14.25" hidden="false" customHeight="false" outlineLevel="0" collapsed="false"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</row>
    <row r="49" customFormat="false" ht="14.25" hidden="false" customHeight="false" outlineLevel="0" collapsed="false"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</row>
  </sheetData>
  <mergeCells count="173"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N3"/>
    <mergeCell ref="AO3:AP3"/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N4"/>
    <mergeCell ref="AO4:AP4"/>
    <mergeCell ref="A5:B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N5"/>
    <mergeCell ref="AO5:AP5"/>
    <mergeCell ref="A6:B6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N6"/>
    <mergeCell ref="AO6:AP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N7"/>
    <mergeCell ref="AO7:AP7"/>
    <mergeCell ref="A8:B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N8"/>
    <mergeCell ref="AO8:AP8"/>
    <mergeCell ref="A9:B9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N9"/>
    <mergeCell ref="AO9:AP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N10"/>
    <mergeCell ref="AO10:AP10"/>
    <mergeCell ref="A11:B11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</mergeCells>
  <printOptions headings="false" gridLines="false" gridLinesSet="true" horizontalCentered="false" verticalCentered="false"/>
  <pageMargins left="0.865972222222222" right="0.629861111111111" top="0.7875" bottom="0.629861111111111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１　概況調査(定点調査)</oddHeader>
    <oddFooter/>
  </headerFooter>
  <colBreaks count="1" manualBreakCount="1">
    <brk id="2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HD4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G26" activeCellId="0" sqref="G26"/>
    </sheetView>
  </sheetViews>
  <sheetFormatPr defaultColWidth="8.3671875" defaultRowHeight="13.5" zeroHeight="false" outlineLevelRow="0" outlineLevelCol="0"/>
  <cols>
    <col collapsed="false" customWidth="true" hidden="false" outlineLevel="0" max="1" min="1" style="1" width="23.12"/>
    <col collapsed="false" customWidth="true" hidden="false" outlineLevel="0" max="2" min="2" style="1" width="6.74"/>
    <col collapsed="false" customWidth="true" hidden="false" outlineLevel="0" max="3" min="3" style="170" width="2.74"/>
    <col collapsed="false" customWidth="true" hidden="false" outlineLevel="0" max="4" min="4" style="1" width="10.25"/>
    <col collapsed="false" customWidth="true" hidden="false" outlineLevel="0" max="5" min="5" style="1" width="2.74"/>
    <col collapsed="false" customWidth="true" hidden="false" outlineLevel="0" max="6" min="6" style="1" width="10.25"/>
    <col collapsed="false" customWidth="true" hidden="false" outlineLevel="0" max="7" min="7" style="170" width="2.74"/>
    <col collapsed="false" customWidth="true" hidden="false" outlineLevel="0" max="8" min="8" style="1" width="10.25"/>
    <col collapsed="false" customWidth="true" hidden="false" outlineLevel="0" max="9" min="9" style="170" width="2.74"/>
    <col collapsed="false" customWidth="true" hidden="false" outlineLevel="0" max="10" min="10" style="1" width="10.25"/>
    <col collapsed="false" customWidth="true" hidden="false" outlineLevel="0" max="11" min="11" style="170" width="2.74"/>
    <col collapsed="false" customWidth="true" hidden="false" outlineLevel="0" max="12" min="12" style="1" width="10.25"/>
    <col collapsed="false" customWidth="true" hidden="false" outlineLevel="0" max="13" min="13" style="170" width="2.74"/>
    <col collapsed="false" customWidth="true" hidden="false" outlineLevel="0" max="14" min="14" style="1" width="10.25"/>
    <col collapsed="false" customWidth="true" hidden="false" outlineLevel="0" max="15" min="15" style="170" width="2.74"/>
    <col collapsed="false" customWidth="true" hidden="false" outlineLevel="0" max="16" min="16" style="1" width="10.25"/>
    <col collapsed="false" customWidth="true" hidden="false" outlineLevel="0" max="17" min="17" style="170" width="2.74"/>
    <col collapsed="false" customWidth="true" hidden="false" outlineLevel="0" max="18" min="18" style="1" width="10.25"/>
    <col collapsed="false" customWidth="true" hidden="false" outlineLevel="0" max="19" min="19" style="170" width="2.74"/>
    <col collapsed="false" customWidth="true" hidden="false" outlineLevel="0" max="20" min="20" style="1" width="10.25"/>
    <col collapsed="false" customWidth="true" hidden="false" outlineLevel="0" max="21" min="21" style="170" width="2.74"/>
    <col collapsed="false" customWidth="true" hidden="false" outlineLevel="0" max="22" min="22" style="1" width="10.25"/>
    <col collapsed="false" customWidth="true" hidden="false" outlineLevel="0" max="23" min="23" style="170" width="2.74"/>
    <col collapsed="false" customWidth="true" hidden="false" outlineLevel="0" max="24" min="24" style="1" width="10.25"/>
    <col collapsed="false" customWidth="true" hidden="false" outlineLevel="0" max="25" min="25" style="170" width="2.74"/>
    <col collapsed="false" customWidth="true" hidden="false" outlineLevel="0" max="26" min="26" style="1" width="10.25"/>
    <col collapsed="false" customWidth="true" hidden="false" outlineLevel="0" max="27" min="27" style="170" width="2.74"/>
    <col collapsed="false" customWidth="true" hidden="false" outlineLevel="0" max="28" min="28" style="1" width="10.25"/>
    <col collapsed="false" customWidth="true" hidden="false" outlineLevel="0" max="29" min="29" style="170" width="2.74"/>
    <col collapsed="false" customWidth="true" hidden="false" outlineLevel="0" max="30" min="30" style="1" width="10.25"/>
    <col collapsed="false" customWidth="true" hidden="false" outlineLevel="0" max="31" min="31" style="170" width="2.74"/>
    <col collapsed="false" customWidth="true" hidden="false" outlineLevel="0" max="32" min="32" style="1" width="10.25"/>
    <col collapsed="false" customWidth="true" hidden="false" outlineLevel="0" max="33" min="33" style="170" width="2.74"/>
    <col collapsed="false" customWidth="true" hidden="false" outlineLevel="0" max="34" min="34" style="1" width="10.25"/>
    <col collapsed="false" customWidth="true" hidden="false" outlineLevel="0" max="35" min="35" style="170" width="2.74"/>
    <col collapsed="false" customWidth="true" hidden="false" outlineLevel="0" max="36" min="36" style="1" width="10.25"/>
    <col collapsed="false" customWidth="true" hidden="false" outlineLevel="0" max="37" min="37" style="170" width="2.74"/>
    <col collapsed="false" customWidth="true" hidden="false" outlineLevel="0" max="38" min="38" style="1" width="10.25"/>
    <col collapsed="false" customWidth="true" hidden="false" outlineLevel="0" max="39" min="39" style="170" width="2.74"/>
    <col collapsed="false" customWidth="true" hidden="false" outlineLevel="0" max="40" min="40" style="1" width="10.25"/>
    <col collapsed="false" customWidth="true" hidden="false" outlineLevel="0" max="41" min="41" style="170" width="2.74"/>
    <col collapsed="false" customWidth="true" hidden="false" outlineLevel="0" max="42" min="42" style="1" width="10.25"/>
    <col collapsed="false" customWidth="true" hidden="false" outlineLevel="0" max="43" min="43" style="170" width="2.74"/>
    <col collapsed="false" customWidth="true" hidden="false" outlineLevel="0" max="44" min="44" style="1" width="10.25"/>
    <col collapsed="false" customWidth="true" hidden="false" outlineLevel="0" max="45" min="45" style="170" width="2.74"/>
    <col collapsed="false" customWidth="true" hidden="false" outlineLevel="0" max="46" min="46" style="1" width="10.25"/>
    <col collapsed="false" customWidth="true" hidden="false" outlineLevel="0" max="47" min="47" style="170" width="2.74"/>
    <col collapsed="false" customWidth="true" hidden="false" outlineLevel="0" max="48" min="48" style="1" width="10.25"/>
    <col collapsed="false" customWidth="true" hidden="false" outlineLevel="0" max="49" min="49" style="170" width="2.74"/>
    <col collapsed="false" customWidth="true" hidden="false" outlineLevel="0" max="50" min="50" style="1" width="10.25"/>
    <col collapsed="false" customWidth="true" hidden="false" outlineLevel="0" max="51" min="51" style="170" width="2.74"/>
    <col collapsed="false" customWidth="true" hidden="false" outlineLevel="0" max="52" min="52" style="1" width="10.25"/>
    <col collapsed="false" customWidth="true" hidden="false" outlineLevel="0" max="53" min="53" style="170" width="2.74"/>
    <col collapsed="false" customWidth="true" hidden="false" outlineLevel="0" max="54" min="54" style="1" width="10.25"/>
    <col collapsed="false" customWidth="true" hidden="false" outlineLevel="0" max="55" min="55" style="170" width="2.74"/>
    <col collapsed="false" customWidth="true" hidden="false" outlineLevel="0" max="56" min="56" style="1" width="10.25"/>
    <col collapsed="false" customWidth="true" hidden="false" outlineLevel="0" max="57" min="57" style="170" width="2.74"/>
    <col collapsed="false" customWidth="true" hidden="false" outlineLevel="0" max="58" min="58" style="1" width="10.25"/>
    <col collapsed="false" customWidth="true" hidden="false" outlineLevel="0" max="59" min="59" style="170" width="2.74"/>
    <col collapsed="false" customWidth="true" hidden="false" outlineLevel="0" max="60" min="60" style="1" width="10.25"/>
    <col collapsed="false" customWidth="true" hidden="false" outlineLevel="0" max="61" min="61" style="170" width="2.74"/>
    <col collapsed="false" customWidth="true" hidden="false" outlineLevel="0" max="62" min="62" style="1" width="10.25"/>
    <col collapsed="false" customWidth="true" hidden="false" outlineLevel="0" max="63" min="63" style="170" width="2.74"/>
    <col collapsed="false" customWidth="true" hidden="false" outlineLevel="0" max="64" min="64" style="1" width="10.25"/>
    <col collapsed="false" customWidth="true" hidden="false" outlineLevel="0" max="65" min="65" style="170" width="2.74"/>
    <col collapsed="false" customWidth="true" hidden="false" outlineLevel="0" max="66" min="66" style="1" width="10.25"/>
    <col collapsed="false" customWidth="true" hidden="false" outlineLevel="0" max="67" min="67" style="170" width="2.74"/>
    <col collapsed="false" customWidth="true" hidden="false" outlineLevel="0" max="68" min="68" style="1" width="10.25"/>
    <col collapsed="false" customWidth="true" hidden="false" outlineLevel="0" max="69" min="69" style="170" width="2.74"/>
    <col collapsed="false" customWidth="true" hidden="false" outlineLevel="0" max="70" min="70" style="1" width="10.25"/>
    <col collapsed="false" customWidth="true" hidden="false" outlineLevel="0" max="71" min="71" style="170" width="2.74"/>
    <col collapsed="false" customWidth="true" hidden="false" outlineLevel="0" max="72" min="72" style="1" width="10.25"/>
    <col collapsed="false" customWidth="true" hidden="false" outlineLevel="0" max="73" min="73" style="170" width="2.74"/>
    <col collapsed="false" customWidth="true" hidden="false" outlineLevel="0" max="74" min="74" style="1" width="10.25"/>
    <col collapsed="false" customWidth="true" hidden="false" outlineLevel="0" max="75" min="75" style="170" width="2.74"/>
    <col collapsed="false" customWidth="true" hidden="false" outlineLevel="0" max="76" min="76" style="1" width="10.25"/>
    <col collapsed="false" customWidth="true" hidden="false" outlineLevel="0" max="77" min="77" style="170" width="2.74"/>
    <col collapsed="false" customWidth="true" hidden="false" outlineLevel="0" max="78" min="78" style="1" width="10.25"/>
    <col collapsed="false" customWidth="true" hidden="false" outlineLevel="0" max="79" min="79" style="170" width="2.74"/>
    <col collapsed="false" customWidth="true" hidden="false" outlineLevel="0" max="80" min="80" style="1" width="10.25"/>
    <col collapsed="false" customWidth="true" hidden="false" outlineLevel="0" max="81" min="81" style="1" width="2.74"/>
    <col collapsed="false" customWidth="true" hidden="false" outlineLevel="0" max="82" min="82" style="1" width="10.25"/>
    <col collapsed="false" customWidth="true" hidden="false" outlineLevel="0" max="83" min="83" style="170" width="2.74"/>
    <col collapsed="false" customWidth="true" hidden="false" outlineLevel="0" max="84" min="84" style="1" width="10.25"/>
    <col collapsed="false" customWidth="true" hidden="false" outlineLevel="0" max="85" min="85" style="170" width="2.74"/>
    <col collapsed="false" customWidth="true" hidden="false" outlineLevel="0" max="86" min="86" style="1" width="10.25"/>
    <col collapsed="false" customWidth="true" hidden="false" outlineLevel="0" max="87" min="87" style="170" width="2.74"/>
    <col collapsed="false" customWidth="true" hidden="false" outlineLevel="0" max="88" min="88" style="1" width="10.25"/>
    <col collapsed="false" customWidth="true" hidden="false" outlineLevel="0" max="89" min="89" style="170" width="2.74"/>
    <col collapsed="false" customWidth="true" hidden="false" outlineLevel="0" max="90" min="90" style="1" width="10.25"/>
    <col collapsed="false" customWidth="true" hidden="false" outlineLevel="0" max="91" min="91" style="170" width="2.74"/>
    <col collapsed="false" customWidth="true" hidden="false" outlineLevel="0" max="92" min="92" style="1" width="10.25"/>
    <col collapsed="false" customWidth="true" hidden="false" outlineLevel="0" max="93" min="93" style="170" width="2.74"/>
    <col collapsed="false" customWidth="true" hidden="false" outlineLevel="0" max="94" min="94" style="1" width="10.25"/>
    <col collapsed="false" customWidth="true" hidden="false" outlineLevel="0" max="95" min="95" style="170" width="2.74"/>
    <col collapsed="false" customWidth="true" hidden="false" outlineLevel="0" max="96" min="96" style="1" width="10.25"/>
    <col collapsed="false" customWidth="true" hidden="false" outlineLevel="0" max="97" min="97" style="170" width="2.74"/>
    <col collapsed="false" customWidth="true" hidden="false" outlineLevel="0" max="98" min="98" style="1" width="10.25"/>
    <col collapsed="false" customWidth="true" hidden="false" outlineLevel="0" max="99" min="99" style="170" width="2.74"/>
    <col collapsed="false" customWidth="true" hidden="false" outlineLevel="0" max="100" min="100" style="1" width="10.25"/>
    <col collapsed="false" customWidth="true" hidden="false" outlineLevel="0" max="101" min="101" style="170" width="2.74"/>
    <col collapsed="false" customWidth="true" hidden="false" outlineLevel="0" max="102" min="102" style="1" width="10.25"/>
    <col collapsed="false" customWidth="true" hidden="false" outlineLevel="0" max="103" min="103" style="170" width="2.74"/>
    <col collapsed="false" customWidth="true" hidden="false" outlineLevel="0" max="104" min="104" style="1" width="10.25"/>
    <col collapsed="false" customWidth="true" hidden="false" outlineLevel="0" max="105" min="105" style="170" width="2.74"/>
    <col collapsed="false" customWidth="true" hidden="false" outlineLevel="0" max="106" min="106" style="1" width="10.25"/>
    <col collapsed="false" customWidth="true" hidden="false" outlineLevel="0" max="107" min="107" style="170" width="2.74"/>
    <col collapsed="false" customWidth="true" hidden="false" outlineLevel="0" max="108" min="108" style="1" width="10.25"/>
    <col collapsed="false" customWidth="true" hidden="false" outlineLevel="0" max="109" min="109" style="170" width="2.74"/>
    <col collapsed="false" customWidth="true" hidden="false" outlineLevel="0" max="110" min="110" style="1" width="10.25"/>
    <col collapsed="false" customWidth="true" hidden="false" outlineLevel="0" max="111" min="111" style="170" width="2.74"/>
    <col collapsed="false" customWidth="true" hidden="false" outlineLevel="0" max="112" min="112" style="1" width="10.25"/>
    <col collapsed="false" customWidth="true" hidden="false" outlineLevel="0" max="113" min="113" style="170" width="2.74"/>
    <col collapsed="false" customWidth="true" hidden="false" outlineLevel="0" max="114" min="114" style="1" width="10.25"/>
    <col collapsed="false" customWidth="true" hidden="false" outlineLevel="0" max="115" min="115" style="170" width="2.74"/>
    <col collapsed="false" customWidth="true" hidden="false" outlineLevel="0" max="116" min="116" style="1" width="10.25"/>
    <col collapsed="false" customWidth="true" hidden="false" outlineLevel="0" max="117" min="117" style="170" width="2.74"/>
    <col collapsed="false" customWidth="true" hidden="false" outlineLevel="0" max="118" min="118" style="1" width="10.25"/>
    <col collapsed="false" customWidth="true" hidden="false" outlineLevel="0" max="119" min="119" style="170" width="2.74"/>
    <col collapsed="false" customWidth="true" hidden="false" outlineLevel="0" max="120" min="120" style="1" width="10.25"/>
    <col collapsed="false" customWidth="true" hidden="false" outlineLevel="0" max="121" min="121" style="170" width="2.74"/>
    <col collapsed="false" customWidth="true" hidden="false" outlineLevel="0" max="122" min="122" style="1" width="10.25"/>
    <col collapsed="false" customWidth="true" hidden="false" outlineLevel="0" max="123" min="123" style="170" width="2.74"/>
    <col collapsed="false" customWidth="true" hidden="false" outlineLevel="0" max="124" min="124" style="1" width="10.25"/>
    <col collapsed="false" customWidth="true" hidden="false" outlineLevel="0" max="125" min="125" style="1" width="2.74"/>
    <col collapsed="false" customWidth="true" hidden="false" outlineLevel="0" max="126" min="126" style="1" width="10.25"/>
    <col collapsed="false" customWidth="true" hidden="false" outlineLevel="0" max="127" min="127" style="170" width="2.74"/>
    <col collapsed="false" customWidth="true" hidden="false" outlineLevel="0" max="128" min="128" style="1" width="10.25"/>
    <col collapsed="false" customWidth="true" hidden="false" outlineLevel="0" max="129" min="129" style="170" width="2.74"/>
    <col collapsed="false" customWidth="true" hidden="false" outlineLevel="0" max="130" min="130" style="1" width="10.25"/>
    <col collapsed="false" customWidth="true" hidden="false" outlineLevel="0" max="131" min="131" style="170" width="2.74"/>
    <col collapsed="false" customWidth="true" hidden="false" outlineLevel="0" max="132" min="132" style="1" width="10.25"/>
    <col collapsed="false" customWidth="true" hidden="false" outlineLevel="0" max="133" min="133" style="170" width="2.74"/>
    <col collapsed="false" customWidth="true" hidden="false" outlineLevel="0" max="134" min="134" style="1" width="10.25"/>
    <col collapsed="false" customWidth="true" hidden="false" outlineLevel="0" max="135" min="135" style="170" width="2.74"/>
    <col collapsed="false" customWidth="true" hidden="false" outlineLevel="0" max="136" min="136" style="1" width="10.25"/>
    <col collapsed="false" customWidth="true" hidden="false" outlineLevel="0" max="137" min="137" style="170" width="2.74"/>
    <col collapsed="false" customWidth="true" hidden="false" outlineLevel="0" max="138" min="138" style="1" width="10.25"/>
    <col collapsed="false" customWidth="true" hidden="false" outlineLevel="0" max="139" min="139" style="170" width="2.74"/>
    <col collapsed="false" customWidth="true" hidden="false" outlineLevel="0" max="140" min="140" style="1" width="10.25"/>
    <col collapsed="false" customWidth="true" hidden="false" outlineLevel="0" max="141" min="141" style="1" width="2.74"/>
    <col collapsed="false" customWidth="true" hidden="false" outlineLevel="0" max="142" min="142" style="1" width="10.25"/>
    <col collapsed="false" customWidth="true" hidden="false" outlineLevel="0" max="143" min="143" style="1" width="2.74"/>
    <col collapsed="false" customWidth="true" hidden="false" outlineLevel="0" max="144" min="144" style="1" width="10.25"/>
    <col collapsed="false" customWidth="true" hidden="false" outlineLevel="0" max="145" min="145" style="1" width="2.74"/>
    <col collapsed="false" customWidth="true" hidden="false" outlineLevel="0" max="146" min="146" style="1" width="10.25"/>
    <col collapsed="false" customWidth="true" hidden="false" outlineLevel="0" max="147" min="147" style="1" width="2.74"/>
    <col collapsed="false" customWidth="true" hidden="false" outlineLevel="0" max="148" min="148" style="1" width="10.25"/>
    <col collapsed="false" customWidth="true" hidden="false" outlineLevel="0" max="149" min="149" style="170" width="2.74"/>
    <col collapsed="false" customWidth="true" hidden="false" outlineLevel="0" max="150" min="150" style="1" width="10.25"/>
    <col collapsed="false" customWidth="true" hidden="false" outlineLevel="0" max="151" min="151" style="170" width="2.74"/>
    <col collapsed="false" customWidth="true" hidden="false" outlineLevel="0" max="152" min="152" style="1" width="10.25"/>
    <col collapsed="false" customWidth="true" hidden="false" outlineLevel="0" max="153" min="153" style="170" width="2.74"/>
    <col collapsed="false" customWidth="true" hidden="false" outlineLevel="0" max="154" min="154" style="1" width="10.25"/>
    <col collapsed="false" customWidth="true" hidden="false" outlineLevel="0" max="155" min="155" style="170" width="2.74"/>
    <col collapsed="false" customWidth="true" hidden="false" outlineLevel="0" max="156" min="156" style="1" width="10.25"/>
    <col collapsed="false" customWidth="true" hidden="false" outlineLevel="0" max="157" min="157" style="170" width="2.74"/>
    <col collapsed="false" customWidth="true" hidden="false" outlineLevel="0" max="158" min="158" style="1" width="10.25"/>
    <col collapsed="false" customWidth="true" hidden="false" outlineLevel="0" max="159" min="159" style="170" width="2.74"/>
    <col collapsed="false" customWidth="true" hidden="false" outlineLevel="0" max="160" min="160" style="1" width="10.25"/>
    <col collapsed="false" customWidth="true" hidden="false" outlineLevel="0" max="161" min="161" style="170" width="2.74"/>
    <col collapsed="false" customWidth="true" hidden="false" outlineLevel="0" max="162" min="162" style="1" width="10.25"/>
    <col collapsed="false" customWidth="true" hidden="false" outlineLevel="0" max="163" min="163" style="170" width="2.74"/>
    <col collapsed="false" customWidth="true" hidden="false" outlineLevel="0" max="164" min="164" style="1" width="10.25"/>
    <col collapsed="false" customWidth="true" hidden="false" outlineLevel="0" max="165" min="165" style="170" width="2.74"/>
    <col collapsed="false" customWidth="true" hidden="false" outlineLevel="0" max="166" min="166" style="1" width="10.25"/>
    <col collapsed="false" customWidth="true" hidden="false" outlineLevel="0" max="167" min="167" style="170" width="2.74"/>
    <col collapsed="false" customWidth="true" hidden="false" outlineLevel="0" max="168" min="168" style="1" width="10.25"/>
    <col collapsed="false" customWidth="true" hidden="false" outlineLevel="0" max="169" min="169" style="170" width="2.74"/>
    <col collapsed="false" customWidth="true" hidden="false" outlineLevel="0" max="170" min="170" style="1" width="10.25"/>
    <col collapsed="false" customWidth="true" hidden="false" outlineLevel="0" max="171" min="171" style="170" width="2.74"/>
    <col collapsed="false" customWidth="true" hidden="false" outlineLevel="0" max="172" min="172" style="1" width="10.25"/>
    <col collapsed="false" customWidth="true" hidden="false" outlineLevel="0" max="173" min="173" style="170" width="2.74"/>
    <col collapsed="false" customWidth="true" hidden="false" outlineLevel="0" max="174" min="174" style="1" width="10.25"/>
    <col collapsed="false" customWidth="true" hidden="false" outlineLevel="0" max="175" min="175" style="170" width="2.74"/>
    <col collapsed="false" customWidth="true" hidden="false" outlineLevel="0" max="176" min="176" style="1" width="10.25"/>
    <col collapsed="false" customWidth="true" hidden="false" outlineLevel="0" max="177" min="177" style="170" width="2.74"/>
    <col collapsed="false" customWidth="true" hidden="false" outlineLevel="0" max="178" min="178" style="1" width="10.25"/>
    <col collapsed="false" customWidth="true" hidden="false" outlineLevel="0" max="179" min="179" style="170" width="2.74"/>
    <col collapsed="false" customWidth="true" hidden="false" outlineLevel="0" max="180" min="180" style="1" width="10.25"/>
    <col collapsed="false" customWidth="true" hidden="false" outlineLevel="0" max="181" min="181" style="170" width="2.74"/>
    <col collapsed="false" customWidth="true" hidden="false" outlineLevel="0" max="182" min="182" style="1" width="10.25"/>
    <col collapsed="false" customWidth="true" hidden="false" outlineLevel="0" max="183" min="183" style="170" width="2.74"/>
    <col collapsed="false" customWidth="true" hidden="false" outlineLevel="0" max="184" min="184" style="1" width="10.25"/>
    <col collapsed="false" customWidth="true" hidden="false" outlineLevel="0" max="185" min="185" style="170" width="2.74"/>
    <col collapsed="false" customWidth="true" hidden="false" outlineLevel="0" max="186" min="186" style="1" width="10.25"/>
    <col collapsed="false" customWidth="true" hidden="false" outlineLevel="0" max="187" min="187" style="170" width="2.74"/>
    <col collapsed="false" customWidth="true" hidden="false" outlineLevel="0" max="188" min="188" style="1" width="10.25"/>
    <col collapsed="false" customWidth="true" hidden="false" outlineLevel="0" max="189" min="189" style="170" width="2.74"/>
    <col collapsed="false" customWidth="true" hidden="false" outlineLevel="0" max="190" min="190" style="1" width="10.25"/>
    <col collapsed="false" customWidth="true" hidden="false" outlineLevel="0" max="191" min="191" style="170" width="2.74"/>
    <col collapsed="false" customWidth="true" hidden="false" outlineLevel="0" max="192" min="192" style="1" width="10.25"/>
    <col collapsed="false" customWidth="true" hidden="false" outlineLevel="0" max="193" min="193" style="170" width="2.74"/>
    <col collapsed="false" customWidth="true" hidden="false" outlineLevel="0" max="194" min="194" style="1" width="10.25"/>
    <col collapsed="false" customWidth="true" hidden="false" outlineLevel="0" max="195" min="195" style="1" width="2.74"/>
    <col collapsed="false" customWidth="true" hidden="false" outlineLevel="0" max="196" min="196" style="1" width="10.25"/>
    <col collapsed="false" customWidth="true" hidden="false" outlineLevel="0" max="197" min="197" style="1" width="2.74"/>
    <col collapsed="false" customWidth="true" hidden="false" outlineLevel="0" max="198" min="198" style="1" width="10.25"/>
    <col collapsed="false" customWidth="true" hidden="false" outlineLevel="0" max="199" min="199" style="1" width="2.74"/>
    <col collapsed="false" customWidth="true" hidden="false" outlineLevel="0" max="200" min="200" style="1" width="10.25"/>
    <col collapsed="false" customWidth="true" hidden="false" outlineLevel="0" max="201" min="201" style="1" width="2.74"/>
    <col collapsed="false" customWidth="true" hidden="false" outlineLevel="0" max="202" min="202" style="1" width="10.25"/>
    <col collapsed="false" customWidth="true" hidden="false" outlineLevel="0" max="203" min="203" style="1" width="2.74"/>
    <col collapsed="false" customWidth="true" hidden="false" outlineLevel="0" max="204" min="204" style="1" width="10.25"/>
    <col collapsed="false" customWidth="true" hidden="false" outlineLevel="0" max="205" min="205" style="1" width="2.74"/>
    <col collapsed="false" customWidth="true" hidden="false" outlineLevel="0" max="206" min="206" style="1" width="10.25"/>
    <col collapsed="false" customWidth="true" hidden="false" outlineLevel="0" max="207" min="207" style="1" width="2.74"/>
    <col collapsed="false" customWidth="true" hidden="false" outlineLevel="0" max="208" min="208" style="1" width="10.25"/>
    <col collapsed="false" customWidth="true" hidden="false" outlineLevel="0" max="209" min="209" style="1" width="2.74"/>
    <col collapsed="false" customWidth="true" hidden="false" outlineLevel="0" max="210" min="210" style="1" width="10.25"/>
    <col collapsed="false" customWidth="true" hidden="false" outlineLevel="0" max="211" min="211" style="1" width="2.74"/>
    <col collapsed="false" customWidth="true" hidden="false" outlineLevel="0" max="212" min="212" style="1" width="10.25"/>
  </cols>
  <sheetData>
    <row r="1" s="172" customFormat="true" ht="17.25" hidden="false" customHeight="true" outlineLevel="0" collapsed="false">
      <c r="A1" s="171" t="s">
        <v>296</v>
      </c>
      <c r="B1" s="171"/>
      <c r="C1" s="171"/>
      <c r="D1" s="171"/>
      <c r="EK1" s="173"/>
      <c r="EL1" s="174"/>
      <c r="EM1" s="174"/>
      <c r="EN1" s="174"/>
      <c r="EO1" s="173"/>
      <c r="EP1" s="174"/>
      <c r="EQ1" s="174"/>
      <c r="ER1" s="174"/>
      <c r="ES1" s="174"/>
      <c r="ET1" s="174"/>
      <c r="EU1" s="174"/>
      <c r="EV1" s="174"/>
    </row>
    <row r="2" s="173" customFormat="true" ht="17.25" hidden="false" customHeight="true" outlineLevel="0" collapsed="false">
      <c r="A2" s="175" t="s">
        <v>297</v>
      </c>
      <c r="B2" s="175"/>
      <c r="EK2" s="176"/>
      <c r="EL2" s="176"/>
      <c r="EM2" s="176"/>
      <c r="EN2" s="176"/>
      <c r="EO2" s="176"/>
      <c r="EP2" s="176"/>
      <c r="EQ2" s="176"/>
      <c r="ER2" s="176"/>
      <c r="ES2" s="176"/>
      <c r="ET2" s="176"/>
      <c r="EU2" s="176"/>
      <c r="EV2" s="176"/>
    </row>
    <row r="3" customFormat="false" ht="15" hidden="false" customHeight="true" outlineLevel="0" collapsed="false">
      <c r="A3" s="15" t="s">
        <v>2</v>
      </c>
      <c r="B3" s="15"/>
      <c r="C3" s="19" t="n">
        <v>108</v>
      </c>
      <c r="D3" s="19"/>
      <c r="E3" s="19" t="n">
        <v>109</v>
      </c>
      <c r="F3" s="19"/>
      <c r="G3" s="177" t="n">
        <v>110</v>
      </c>
      <c r="H3" s="177"/>
      <c r="I3" s="178" t="n">
        <v>111</v>
      </c>
      <c r="J3" s="178"/>
      <c r="K3" s="178"/>
      <c r="L3" s="178"/>
      <c r="M3" s="19" t="n">
        <v>112</v>
      </c>
      <c r="N3" s="19"/>
      <c r="O3" s="19" t="n">
        <v>113</v>
      </c>
      <c r="P3" s="19"/>
      <c r="Q3" s="19" t="n">
        <v>114</v>
      </c>
      <c r="R3" s="19"/>
      <c r="S3" s="19" t="n">
        <v>115</v>
      </c>
      <c r="T3" s="19"/>
      <c r="U3" s="19" t="n">
        <v>116</v>
      </c>
      <c r="V3" s="19"/>
      <c r="W3" s="19" t="n">
        <v>116</v>
      </c>
      <c r="X3" s="19"/>
      <c r="Y3" s="178" t="n">
        <v>117</v>
      </c>
      <c r="Z3" s="178"/>
      <c r="AA3" s="178"/>
      <c r="AB3" s="178"/>
      <c r="AC3" s="178"/>
      <c r="AD3" s="178"/>
      <c r="AE3" s="178"/>
      <c r="AF3" s="178"/>
      <c r="AG3" s="178"/>
      <c r="AH3" s="178"/>
      <c r="AI3" s="177" t="n">
        <v>118</v>
      </c>
      <c r="AJ3" s="177"/>
      <c r="AK3" s="19" t="n">
        <v>119</v>
      </c>
      <c r="AL3" s="19"/>
      <c r="AM3" s="177" t="n">
        <v>120</v>
      </c>
      <c r="AN3" s="177"/>
      <c r="AO3" s="19" t="n">
        <v>121</v>
      </c>
      <c r="AP3" s="19"/>
      <c r="AQ3" s="19" t="n">
        <v>121</v>
      </c>
      <c r="AR3" s="19"/>
      <c r="AS3" s="178" t="n">
        <v>122</v>
      </c>
      <c r="AT3" s="178"/>
      <c r="AU3" s="178"/>
      <c r="AV3" s="178"/>
      <c r="AW3" s="178" t="n">
        <v>123</v>
      </c>
      <c r="AX3" s="178"/>
      <c r="AY3" s="178"/>
      <c r="AZ3" s="178"/>
      <c r="BA3" s="19" t="n">
        <v>124</v>
      </c>
      <c r="BB3" s="19"/>
      <c r="BC3" s="19" t="n">
        <v>125</v>
      </c>
      <c r="BD3" s="19"/>
      <c r="BE3" s="19" t="n">
        <v>126</v>
      </c>
      <c r="BF3" s="19"/>
      <c r="BG3" s="19" t="n">
        <v>127</v>
      </c>
      <c r="BH3" s="19"/>
      <c r="BI3" s="19" t="n">
        <v>128</v>
      </c>
      <c r="BJ3" s="19"/>
      <c r="BK3" s="19" t="n">
        <v>129</v>
      </c>
      <c r="BL3" s="19"/>
      <c r="BM3" s="19" t="n">
        <v>130</v>
      </c>
      <c r="BN3" s="19"/>
      <c r="BO3" s="19" t="n">
        <v>131</v>
      </c>
      <c r="BP3" s="19"/>
      <c r="BQ3" s="19" t="n">
        <v>132</v>
      </c>
      <c r="BR3" s="19"/>
      <c r="BS3" s="19" t="n">
        <v>133</v>
      </c>
      <c r="BT3" s="19"/>
      <c r="BU3" s="19" t="n">
        <v>134</v>
      </c>
      <c r="BV3" s="19"/>
      <c r="BW3" s="19" t="n">
        <v>135</v>
      </c>
      <c r="BX3" s="19"/>
      <c r="BY3" s="178" t="n">
        <v>136</v>
      </c>
      <c r="BZ3" s="178"/>
      <c r="CA3" s="178"/>
      <c r="CB3" s="178"/>
      <c r="CC3" s="177" t="n">
        <v>137</v>
      </c>
      <c r="CD3" s="177"/>
      <c r="CE3" s="177" t="n">
        <v>137</v>
      </c>
      <c r="CF3" s="177"/>
      <c r="CG3" s="177" t="n">
        <v>138</v>
      </c>
      <c r="CH3" s="177"/>
      <c r="CI3" s="178" t="n">
        <v>140</v>
      </c>
      <c r="CJ3" s="178"/>
      <c r="CK3" s="178"/>
      <c r="CL3" s="178"/>
      <c r="CM3" s="178" t="n">
        <v>141</v>
      </c>
      <c r="CN3" s="178"/>
      <c r="CO3" s="178"/>
      <c r="CP3" s="178"/>
      <c r="CQ3" s="179" t="n">
        <v>142</v>
      </c>
      <c r="CR3" s="179"/>
      <c r="CS3" s="178" t="n">
        <v>143</v>
      </c>
      <c r="CT3" s="178"/>
      <c r="CU3" s="178"/>
      <c r="CV3" s="178"/>
      <c r="CW3" s="19" t="n">
        <v>144</v>
      </c>
      <c r="CX3" s="19"/>
      <c r="CY3" s="177" t="n">
        <v>144</v>
      </c>
      <c r="CZ3" s="177"/>
      <c r="DA3" s="19" t="n">
        <v>145</v>
      </c>
      <c r="DB3" s="19"/>
      <c r="DC3" s="178" t="n">
        <v>146</v>
      </c>
      <c r="DD3" s="178"/>
      <c r="DE3" s="178"/>
      <c r="DF3" s="178"/>
      <c r="DG3" s="178" t="n">
        <v>147</v>
      </c>
      <c r="DH3" s="178"/>
      <c r="DI3" s="178"/>
      <c r="DJ3" s="178"/>
      <c r="DK3" s="19" t="n">
        <v>148</v>
      </c>
      <c r="DL3" s="19"/>
      <c r="DM3" s="178" t="n">
        <v>149</v>
      </c>
      <c r="DN3" s="178"/>
      <c r="DO3" s="178"/>
      <c r="DP3" s="178"/>
      <c r="DQ3" s="19" t="n">
        <v>150</v>
      </c>
      <c r="DR3" s="19"/>
      <c r="DS3" s="19" t="n">
        <v>150</v>
      </c>
      <c r="DT3" s="19"/>
      <c r="DU3" s="19" t="n">
        <v>151</v>
      </c>
      <c r="DV3" s="19"/>
      <c r="DW3" s="178" t="n">
        <v>152</v>
      </c>
      <c r="DX3" s="178"/>
      <c r="DY3" s="178"/>
      <c r="DZ3" s="178"/>
      <c r="EA3" s="178" t="n">
        <v>153</v>
      </c>
      <c r="EB3" s="178"/>
      <c r="EC3" s="178"/>
      <c r="ED3" s="178"/>
      <c r="EE3" s="19" t="n">
        <v>154</v>
      </c>
      <c r="EF3" s="19"/>
      <c r="EG3" s="19" t="n">
        <v>155</v>
      </c>
      <c r="EH3" s="19"/>
      <c r="EI3" s="19" t="n">
        <v>156</v>
      </c>
      <c r="EJ3" s="19"/>
      <c r="EK3" s="19" t="n">
        <v>157</v>
      </c>
      <c r="EL3" s="19"/>
      <c r="EM3" s="19" t="n">
        <v>157</v>
      </c>
      <c r="EN3" s="19"/>
      <c r="EO3" s="179" t="n">
        <v>158</v>
      </c>
      <c r="EP3" s="179"/>
      <c r="EQ3" s="179"/>
      <c r="ER3" s="179"/>
      <c r="ES3" s="178" t="n">
        <v>159</v>
      </c>
      <c r="ET3" s="178"/>
      <c r="EU3" s="178"/>
      <c r="EV3" s="178"/>
      <c r="EW3" s="19" t="n">
        <v>160</v>
      </c>
      <c r="EX3" s="19"/>
      <c r="EY3" s="19" t="n">
        <v>161</v>
      </c>
      <c r="EZ3" s="19"/>
      <c r="FA3" s="19" t="n">
        <v>162</v>
      </c>
      <c r="FB3" s="19"/>
      <c r="FC3" s="19"/>
      <c r="FD3" s="19"/>
      <c r="FE3" s="19"/>
      <c r="FF3" s="19"/>
      <c r="FG3" s="178" t="n">
        <v>163</v>
      </c>
      <c r="FH3" s="178"/>
      <c r="FI3" s="178"/>
      <c r="FJ3" s="178"/>
      <c r="FK3" s="179" t="n">
        <v>164</v>
      </c>
      <c r="FL3" s="179"/>
      <c r="FM3" s="179"/>
      <c r="FN3" s="179"/>
      <c r="FO3" s="178" t="n">
        <v>165</v>
      </c>
      <c r="FP3" s="178"/>
      <c r="FQ3" s="178"/>
      <c r="FR3" s="178"/>
      <c r="FS3" s="19" t="n">
        <v>166</v>
      </c>
      <c r="FT3" s="19"/>
      <c r="FU3" s="19" t="n">
        <v>167</v>
      </c>
      <c r="FV3" s="19"/>
      <c r="FW3" s="178" t="n">
        <v>168</v>
      </c>
      <c r="FX3" s="178"/>
      <c r="FY3" s="178"/>
      <c r="FZ3" s="178"/>
      <c r="GA3" s="177" t="n">
        <v>168</v>
      </c>
      <c r="GB3" s="177"/>
      <c r="GC3" s="178" t="n">
        <v>169</v>
      </c>
      <c r="GD3" s="178"/>
      <c r="GE3" s="178"/>
      <c r="GF3" s="178"/>
      <c r="GG3" s="19" t="n">
        <v>170</v>
      </c>
      <c r="GH3" s="19"/>
      <c r="GI3" s="19" t="n">
        <v>171</v>
      </c>
      <c r="GJ3" s="19"/>
      <c r="GK3" s="19" t="n">
        <v>172</v>
      </c>
      <c r="GL3" s="19"/>
      <c r="GM3" s="19" t="n">
        <v>173</v>
      </c>
      <c r="GN3" s="19"/>
      <c r="GO3" s="19" t="n">
        <v>174</v>
      </c>
      <c r="GP3" s="19"/>
      <c r="GQ3" s="178" t="n">
        <v>175</v>
      </c>
      <c r="GR3" s="178"/>
      <c r="GS3" s="178"/>
      <c r="GT3" s="178"/>
      <c r="GU3" s="179" t="n">
        <v>176</v>
      </c>
      <c r="GV3" s="179"/>
      <c r="GW3" s="180" t="n">
        <v>177</v>
      </c>
      <c r="GX3" s="180"/>
      <c r="GY3" s="178" t="n">
        <v>178</v>
      </c>
      <c r="GZ3" s="178"/>
      <c r="HA3" s="178"/>
      <c r="HB3" s="178"/>
      <c r="HC3" s="179" t="n">
        <v>179</v>
      </c>
      <c r="HD3" s="179"/>
    </row>
    <row r="4" customFormat="false" ht="15" hidden="false" customHeight="true" outlineLevel="0" collapsed="false">
      <c r="A4" s="181" t="s">
        <v>298</v>
      </c>
      <c r="B4" s="181"/>
      <c r="C4" s="23" t="s">
        <v>299</v>
      </c>
      <c r="D4" s="23"/>
      <c r="E4" s="182" t="s">
        <v>300</v>
      </c>
      <c r="F4" s="182"/>
      <c r="G4" s="183" t="s">
        <v>301</v>
      </c>
      <c r="H4" s="183"/>
      <c r="I4" s="23" t="s">
        <v>302</v>
      </c>
      <c r="J4" s="23"/>
      <c r="K4" s="23"/>
      <c r="L4" s="23"/>
      <c r="M4" s="30" t="s">
        <v>303</v>
      </c>
      <c r="N4" s="30"/>
      <c r="O4" s="30" t="s">
        <v>304</v>
      </c>
      <c r="P4" s="30"/>
      <c r="Q4" s="38" t="s">
        <v>305</v>
      </c>
      <c r="R4" s="38"/>
      <c r="S4" s="38" t="s">
        <v>306</v>
      </c>
      <c r="T4" s="38"/>
      <c r="U4" s="38" t="s">
        <v>307</v>
      </c>
      <c r="V4" s="38"/>
      <c r="W4" s="38" t="s">
        <v>307</v>
      </c>
      <c r="X4" s="38"/>
      <c r="Y4" s="23" t="s">
        <v>308</v>
      </c>
      <c r="Z4" s="23"/>
      <c r="AA4" s="23"/>
      <c r="AB4" s="23"/>
      <c r="AC4" s="23"/>
      <c r="AD4" s="23"/>
      <c r="AE4" s="23"/>
      <c r="AF4" s="23"/>
      <c r="AG4" s="23"/>
      <c r="AH4" s="23"/>
      <c r="AI4" s="100" t="s">
        <v>309</v>
      </c>
      <c r="AJ4" s="100"/>
      <c r="AK4" s="100" t="s">
        <v>310</v>
      </c>
      <c r="AL4" s="100"/>
      <c r="AM4" s="100" t="s">
        <v>311</v>
      </c>
      <c r="AN4" s="100"/>
      <c r="AO4" s="23" t="s">
        <v>312</v>
      </c>
      <c r="AP4" s="23"/>
      <c r="AQ4" s="23" t="s">
        <v>312</v>
      </c>
      <c r="AR4" s="23"/>
      <c r="AS4" s="23" t="s">
        <v>313</v>
      </c>
      <c r="AT4" s="23"/>
      <c r="AU4" s="23"/>
      <c r="AV4" s="23"/>
      <c r="AW4" s="23" t="s">
        <v>314</v>
      </c>
      <c r="AX4" s="23"/>
      <c r="AY4" s="23"/>
      <c r="AZ4" s="23"/>
      <c r="BA4" s="23" t="s">
        <v>315</v>
      </c>
      <c r="BB4" s="23"/>
      <c r="BC4" s="23" t="s">
        <v>316</v>
      </c>
      <c r="BD4" s="23"/>
      <c r="BE4" s="23" t="s">
        <v>317</v>
      </c>
      <c r="BF4" s="23"/>
      <c r="BG4" s="23" t="s">
        <v>318</v>
      </c>
      <c r="BH4" s="23"/>
      <c r="BI4" s="23" t="s">
        <v>319</v>
      </c>
      <c r="BJ4" s="23"/>
      <c r="BK4" s="23" t="s">
        <v>320</v>
      </c>
      <c r="BL4" s="23"/>
      <c r="BM4" s="23" t="s">
        <v>321</v>
      </c>
      <c r="BN4" s="23"/>
      <c r="BO4" s="23" t="s">
        <v>322</v>
      </c>
      <c r="BP4" s="23"/>
      <c r="BQ4" s="23" t="s">
        <v>323</v>
      </c>
      <c r="BR4" s="23"/>
      <c r="BS4" s="23" t="s">
        <v>324</v>
      </c>
      <c r="BT4" s="23"/>
      <c r="BU4" s="23" t="s">
        <v>325</v>
      </c>
      <c r="BV4" s="23"/>
      <c r="BW4" s="23" t="s">
        <v>326</v>
      </c>
      <c r="BX4" s="23"/>
      <c r="BY4" s="23" t="s">
        <v>327</v>
      </c>
      <c r="BZ4" s="23"/>
      <c r="CA4" s="23"/>
      <c r="CB4" s="23"/>
      <c r="CC4" s="100" t="s">
        <v>328</v>
      </c>
      <c r="CD4" s="100"/>
      <c r="CE4" s="100" t="s">
        <v>328</v>
      </c>
      <c r="CF4" s="100"/>
      <c r="CG4" s="100" t="s">
        <v>329</v>
      </c>
      <c r="CH4" s="100"/>
      <c r="CI4" s="23" t="s">
        <v>330</v>
      </c>
      <c r="CJ4" s="23"/>
      <c r="CK4" s="23"/>
      <c r="CL4" s="23"/>
      <c r="CM4" s="23" t="s">
        <v>331</v>
      </c>
      <c r="CN4" s="23"/>
      <c r="CO4" s="23"/>
      <c r="CP4" s="23"/>
      <c r="CQ4" s="184" t="s">
        <v>332</v>
      </c>
      <c r="CR4" s="184"/>
      <c r="CS4" s="23" t="s">
        <v>333</v>
      </c>
      <c r="CT4" s="23"/>
      <c r="CU4" s="23"/>
      <c r="CV4" s="23"/>
      <c r="CW4" s="23" t="s">
        <v>334</v>
      </c>
      <c r="CX4" s="23"/>
      <c r="CY4" s="100" t="s">
        <v>334</v>
      </c>
      <c r="CZ4" s="100"/>
      <c r="DA4" s="23" t="s">
        <v>335</v>
      </c>
      <c r="DB4" s="23"/>
      <c r="DC4" s="23" t="s">
        <v>336</v>
      </c>
      <c r="DD4" s="23"/>
      <c r="DE4" s="23"/>
      <c r="DF4" s="23"/>
      <c r="DG4" s="23" t="s">
        <v>337</v>
      </c>
      <c r="DH4" s="23"/>
      <c r="DI4" s="23"/>
      <c r="DJ4" s="23"/>
      <c r="DK4" s="23" t="s">
        <v>338</v>
      </c>
      <c r="DL4" s="23"/>
      <c r="DM4" s="23" t="s">
        <v>339</v>
      </c>
      <c r="DN4" s="23"/>
      <c r="DO4" s="23"/>
      <c r="DP4" s="23"/>
      <c r="DQ4" s="23" t="s">
        <v>327</v>
      </c>
      <c r="DR4" s="23"/>
      <c r="DS4" s="23" t="s">
        <v>327</v>
      </c>
      <c r="DT4" s="23"/>
      <c r="DU4" s="23" t="s">
        <v>340</v>
      </c>
      <c r="DV4" s="23"/>
      <c r="DW4" s="23" t="s">
        <v>341</v>
      </c>
      <c r="DX4" s="23"/>
      <c r="DY4" s="23"/>
      <c r="DZ4" s="23"/>
      <c r="EA4" s="23" t="s">
        <v>342</v>
      </c>
      <c r="EB4" s="23"/>
      <c r="EC4" s="23"/>
      <c r="ED4" s="23"/>
      <c r="EE4" s="23" t="s">
        <v>343</v>
      </c>
      <c r="EF4" s="23"/>
      <c r="EG4" s="23" t="s">
        <v>344</v>
      </c>
      <c r="EH4" s="23"/>
      <c r="EI4" s="23" t="s">
        <v>345</v>
      </c>
      <c r="EJ4" s="23"/>
      <c r="EK4" s="23" t="s">
        <v>346</v>
      </c>
      <c r="EL4" s="23"/>
      <c r="EM4" s="23" t="s">
        <v>346</v>
      </c>
      <c r="EN4" s="23"/>
      <c r="EO4" s="184" t="s">
        <v>347</v>
      </c>
      <c r="EP4" s="184"/>
      <c r="EQ4" s="184"/>
      <c r="ER4" s="184"/>
      <c r="ES4" s="23" t="s">
        <v>348</v>
      </c>
      <c r="ET4" s="23"/>
      <c r="EU4" s="23"/>
      <c r="EV4" s="23"/>
      <c r="EW4" s="23" t="s">
        <v>349</v>
      </c>
      <c r="EX4" s="23"/>
      <c r="EY4" s="23" t="s">
        <v>350</v>
      </c>
      <c r="EZ4" s="23"/>
      <c r="FA4" s="23" t="s">
        <v>351</v>
      </c>
      <c r="FB4" s="23"/>
      <c r="FC4" s="23"/>
      <c r="FD4" s="23"/>
      <c r="FE4" s="23"/>
      <c r="FF4" s="23"/>
      <c r="FG4" s="23" t="s">
        <v>352</v>
      </c>
      <c r="FH4" s="23"/>
      <c r="FI4" s="23"/>
      <c r="FJ4" s="23"/>
      <c r="FK4" s="184" t="s">
        <v>353</v>
      </c>
      <c r="FL4" s="184"/>
      <c r="FM4" s="184"/>
      <c r="FN4" s="184"/>
      <c r="FO4" s="23" t="s">
        <v>354</v>
      </c>
      <c r="FP4" s="23"/>
      <c r="FQ4" s="23"/>
      <c r="FR4" s="23"/>
      <c r="FS4" s="23" t="s">
        <v>355</v>
      </c>
      <c r="FT4" s="23"/>
      <c r="FU4" s="23" t="s">
        <v>356</v>
      </c>
      <c r="FV4" s="23"/>
      <c r="FW4" s="23" t="s">
        <v>313</v>
      </c>
      <c r="FX4" s="23"/>
      <c r="FY4" s="23"/>
      <c r="FZ4" s="23"/>
      <c r="GA4" s="100" t="s">
        <v>313</v>
      </c>
      <c r="GB4" s="100"/>
      <c r="GC4" s="23" t="s">
        <v>357</v>
      </c>
      <c r="GD4" s="23"/>
      <c r="GE4" s="23"/>
      <c r="GF4" s="23"/>
      <c r="GG4" s="23" t="s">
        <v>358</v>
      </c>
      <c r="GH4" s="23"/>
      <c r="GI4" s="23" t="s">
        <v>359</v>
      </c>
      <c r="GJ4" s="23"/>
      <c r="GK4" s="23" t="s">
        <v>360</v>
      </c>
      <c r="GL4" s="23"/>
      <c r="GM4" s="184" t="s">
        <v>361</v>
      </c>
      <c r="GN4" s="184"/>
      <c r="GO4" s="184" t="s">
        <v>362</v>
      </c>
      <c r="GP4" s="184"/>
      <c r="GQ4" s="23" t="s">
        <v>363</v>
      </c>
      <c r="GR4" s="23"/>
      <c r="GS4" s="23"/>
      <c r="GT4" s="23"/>
      <c r="GU4" s="184" t="s">
        <v>364</v>
      </c>
      <c r="GV4" s="184"/>
      <c r="GW4" s="100" t="s">
        <v>365</v>
      </c>
      <c r="GX4" s="100"/>
      <c r="GY4" s="23" t="s">
        <v>366</v>
      </c>
      <c r="GZ4" s="23"/>
      <c r="HA4" s="23"/>
      <c r="HB4" s="23"/>
      <c r="HC4" s="184" t="s">
        <v>367</v>
      </c>
      <c r="HD4" s="184"/>
    </row>
    <row r="5" customFormat="false" ht="15" hidden="false" customHeight="true" outlineLevel="0" collapsed="false">
      <c r="A5" s="15" t="s">
        <v>3</v>
      </c>
      <c r="B5" s="15"/>
      <c r="C5" s="19" t="s">
        <v>10</v>
      </c>
      <c r="D5" s="19"/>
      <c r="E5" s="185" t="s">
        <v>8</v>
      </c>
      <c r="F5" s="185"/>
      <c r="G5" s="44" t="s">
        <v>4</v>
      </c>
      <c r="H5" s="44"/>
      <c r="I5" s="19" t="s">
        <v>4</v>
      </c>
      <c r="J5" s="19"/>
      <c r="K5" s="19"/>
      <c r="L5" s="19"/>
      <c r="M5" s="19" t="s">
        <v>4</v>
      </c>
      <c r="N5" s="19"/>
      <c r="O5" s="19" t="s">
        <v>4</v>
      </c>
      <c r="P5" s="19"/>
      <c r="Q5" s="19" t="s">
        <v>4</v>
      </c>
      <c r="R5" s="19"/>
      <c r="S5" s="19" t="s">
        <v>4</v>
      </c>
      <c r="T5" s="19"/>
      <c r="U5" s="19" t="s">
        <v>9</v>
      </c>
      <c r="V5" s="19"/>
      <c r="W5" s="19" t="s">
        <v>9</v>
      </c>
      <c r="X5" s="19"/>
      <c r="Y5" s="186" t="s">
        <v>8</v>
      </c>
      <c r="Z5" s="186"/>
      <c r="AA5" s="186"/>
      <c r="AB5" s="186"/>
      <c r="AC5" s="186"/>
      <c r="AD5" s="186"/>
      <c r="AE5" s="186"/>
      <c r="AF5" s="186"/>
      <c r="AG5" s="186"/>
      <c r="AH5" s="186"/>
      <c r="AI5" s="44" t="s">
        <v>4</v>
      </c>
      <c r="AJ5" s="44"/>
      <c r="AK5" s="44" t="s">
        <v>4</v>
      </c>
      <c r="AL5" s="44"/>
      <c r="AM5" s="44" t="s">
        <v>8</v>
      </c>
      <c r="AN5" s="44"/>
      <c r="AO5" s="17" t="s">
        <v>8</v>
      </c>
      <c r="AP5" s="17"/>
      <c r="AQ5" s="17" t="s">
        <v>8</v>
      </c>
      <c r="AR5" s="17"/>
      <c r="AS5" s="19" t="s">
        <v>8</v>
      </c>
      <c r="AT5" s="19"/>
      <c r="AU5" s="19"/>
      <c r="AV5" s="19"/>
      <c r="AW5" s="19" t="s">
        <v>8</v>
      </c>
      <c r="AX5" s="19"/>
      <c r="AY5" s="19"/>
      <c r="AZ5" s="19"/>
      <c r="BA5" s="19" t="s">
        <v>4</v>
      </c>
      <c r="BB5" s="19"/>
      <c r="BC5" s="19" t="s">
        <v>4</v>
      </c>
      <c r="BD5" s="19"/>
      <c r="BE5" s="19" t="s">
        <v>4</v>
      </c>
      <c r="BF5" s="19"/>
      <c r="BG5" s="19" t="s">
        <v>4</v>
      </c>
      <c r="BH5" s="19"/>
      <c r="BI5" s="19" t="s">
        <v>4</v>
      </c>
      <c r="BJ5" s="19"/>
      <c r="BK5" s="19" t="s">
        <v>4</v>
      </c>
      <c r="BL5" s="19"/>
      <c r="BM5" s="19" t="s">
        <v>4</v>
      </c>
      <c r="BN5" s="19"/>
      <c r="BO5" s="19" t="s">
        <v>4</v>
      </c>
      <c r="BP5" s="19"/>
      <c r="BQ5" s="19" t="s">
        <v>4</v>
      </c>
      <c r="BR5" s="19"/>
      <c r="BS5" s="19" t="s">
        <v>4</v>
      </c>
      <c r="BT5" s="19"/>
      <c r="BU5" s="19" t="s">
        <v>4</v>
      </c>
      <c r="BV5" s="19"/>
      <c r="BW5" s="19" t="s">
        <v>4</v>
      </c>
      <c r="BX5" s="19"/>
      <c r="BY5" s="44" t="s">
        <v>6</v>
      </c>
      <c r="BZ5" s="44"/>
      <c r="CA5" s="44"/>
      <c r="CB5" s="44"/>
      <c r="CC5" s="44" t="s">
        <v>8</v>
      </c>
      <c r="CD5" s="44"/>
      <c r="CE5" s="44" t="s">
        <v>8</v>
      </c>
      <c r="CF5" s="44"/>
      <c r="CG5" s="44" t="s">
        <v>10</v>
      </c>
      <c r="CH5" s="44"/>
      <c r="CI5" s="19" t="s">
        <v>8</v>
      </c>
      <c r="CJ5" s="19"/>
      <c r="CK5" s="19"/>
      <c r="CL5" s="19"/>
      <c r="CM5" s="19" t="s">
        <v>8</v>
      </c>
      <c r="CN5" s="19"/>
      <c r="CO5" s="19"/>
      <c r="CP5" s="19"/>
      <c r="CQ5" s="187" t="s">
        <v>8</v>
      </c>
      <c r="CR5" s="187"/>
      <c r="CS5" s="19" t="s">
        <v>8</v>
      </c>
      <c r="CT5" s="19"/>
      <c r="CU5" s="19"/>
      <c r="CV5" s="19"/>
      <c r="CW5" s="19" t="s">
        <v>8</v>
      </c>
      <c r="CX5" s="19"/>
      <c r="CY5" s="44" t="s">
        <v>8</v>
      </c>
      <c r="CZ5" s="44"/>
      <c r="DA5" s="19" t="s">
        <v>8</v>
      </c>
      <c r="DB5" s="19"/>
      <c r="DC5" s="19" t="s">
        <v>8</v>
      </c>
      <c r="DD5" s="19"/>
      <c r="DE5" s="19"/>
      <c r="DF5" s="19"/>
      <c r="DG5" s="19" t="s">
        <v>5</v>
      </c>
      <c r="DH5" s="19"/>
      <c r="DI5" s="19"/>
      <c r="DJ5" s="19"/>
      <c r="DK5" s="19" t="s">
        <v>5</v>
      </c>
      <c r="DL5" s="19"/>
      <c r="DM5" s="19" t="s">
        <v>5</v>
      </c>
      <c r="DN5" s="19"/>
      <c r="DO5" s="19"/>
      <c r="DP5" s="19"/>
      <c r="DQ5" s="19" t="s">
        <v>6</v>
      </c>
      <c r="DR5" s="19"/>
      <c r="DS5" s="19" t="s">
        <v>6</v>
      </c>
      <c r="DT5" s="19"/>
      <c r="DU5" s="19" t="s">
        <v>6</v>
      </c>
      <c r="DV5" s="19"/>
      <c r="DW5" s="19" t="s">
        <v>8</v>
      </c>
      <c r="DX5" s="19"/>
      <c r="DY5" s="19"/>
      <c r="DZ5" s="19"/>
      <c r="EA5" s="19" t="s">
        <v>8</v>
      </c>
      <c r="EB5" s="19"/>
      <c r="EC5" s="19"/>
      <c r="ED5" s="19"/>
      <c r="EE5" s="19" t="s">
        <v>10</v>
      </c>
      <c r="EF5" s="19"/>
      <c r="EG5" s="19" t="s">
        <v>10</v>
      </c>
      <c r="EH5" s="19"/>
      <c r="EI5" s="19" t="s">
        <v>8</v>
      </c>
      <c r="EJ5" s="19"/>
      <c r="EK5" s="19" t="s">
        <v>8</v>
      </c>
      <c r="EL5" s="19"/>
      <c r="EM5" s="19" t="s">
        <v>8</v>
      </c>
      <c r="EN5" s="19"/>
      <c r="EO5" s="187" t="s">
        <v>8</v>
      </c>
      <c r="EP5" s="187"/>
      <c r="EQ5" s="187"/>
      <c r="ER5" s="187"/>
      <c r="ES5" s="19" t="s">
        <v>8</v>
      </c>
      <c r="ET5" s="19"/>
      <c r="EU5" s="19"/>
      <c r="EV5" s="19"/>
      <c r="EW5" s="19" t="s">
        <v>8</v>
      </c>
      <c r="EX5" s="19"/>
      <c r="EY5" s="19" t="s">
        <v>8</v>
      </c>
      <c r="EZ5" s="19"/>
      <c r="FA5" s="19" t="s">
        <v>8</v>
      </c>
      <c r="FB5" s="19"/>
      <c r="FC5" s="19"/>
      <c r="FD5" s="19"/>
      <c r="FE5" s="19"/>
      <c r="FF5" s="19"/>
      <c r="FG5" s="19" t="s">
        <v>8</v>
      </c>
      <c r="FH5" s="19"/>
      <c r="FI5" s="19"/>
      <c r="FJ5" s="19"/>
      <c r="FK5" s="187" t="s">
        <v>8</v>
      </c>
      <c r="FL5" s="187"/>
      <c r="FM5" s="187"/>
      <c r="FN5" s="187"/>
      <c r="FO5" s="19" t="s">
        <v>8</v>
      </c>
      <c r="FP5" s="19"/>
      <c r="FQ5" s="19"/>
      <c r="FR5" s="19"/>
      <c r="FS5" s="19" t="s">
        <v>8</v>
      </c>
      <c r="FT5" s="19"/>
      <c r="FU5" s="19" t="s">
        <v>8</v>
      </c>
      <c r="FV5" s="19"/>
      <c r="FW5" s="19" t="s">
        <v>8</v>
      </c>
      <c r="FX5" s="19"/>
      <c r="FY5" s="19"/>
      <c r="FZ5" s="19"/>
      <c r="GA5" s="44" t="s">
        <v>8</v>
      </c>
      <c r="GB5" s="44"/>
      <c r="GC5" s="19" t="s">
        <v>8</v>
      </c>
      <c r="GD5" s="19"/>
      <c r="GE5" s="19"/>
      <c r="GF5" s="19"/>
      <c r="GG5" s="19" t="s">
        <v>8</v>
      </c>
      <c r="GH5" s="19"/>
      <c r="GI5" s="19" t="s">
        <v>8</v>
      </c>
      <c r="GJ5" s="19"/>
      <c r="GK5" s="19" t="s">
        <v>8</v>
      </c>
      <c r="GL5" s="19"/>
      <c r="GM5" s="187" t="s">
        <v>8</v>
      </c>
      <c r="GN5" s="187"/>
      <c r="GO5" s="187" t="s">
        <v>8</v>
      </c>
      <c r="GP5" s="187"/>
      <c r="GQ5" s="19" t="s">
        <v>8</v>
      </c>
      <c r="GR5" s="19"/>
      <c r="GS5" s="19"/>
      <c r="GT5" s="19"/>
      <c r="GU5" s="187" t="s">
        <v>8</v>
      </c>
      <c r="GV5" s="187"/>
      <c r="GW5" s="44" t="s">
        <v>8</v>
      </c>
      <c r="GX5" s="44"/>
      <c r="GY5" s="19" t="s">
        <v>8</v>
      </c>
      <c r="GZ5" s="19"/>
      <c r="HA5" s="19"/>
      <c r="HB5" s="19"/>
      <c r="HC5" s="187" t="s">
        <v>8</v>
      </c>
      <c r="HD5" s="187"/>
    </row>
    <row r="6" customFormat="false" ht="15" hidden="false" customHeight="true" outlineLevel="0" collapsed="false">
      <c r="A6" s="21" t="s">
        <v>11</v>
      </c>
      <c r="B6" s="21"/>
      <c r="C6" s="23" t="s">
        <v>10</v>
      </c>
      <c r="D6" s="23"/>
      <c r="E6" s="182" t="s">
        <v>14</v>
      </c>
      <c r="F6" s="182"/>
      <c r="G6" s="100" t="s">
        <v>4</v>
      </c>
      <c r="H6" s="100"/>
      <c r="I6" s="23" t="s">
        <v>4</v>
      </c>
      <c r="J6" s="23"/>
      <c r="K6" s="23"/>
      <c r="L6" s="23"/>
      <c r="M6" s="23" t="s">
        <v>4</v>
      </c>
      <c r="N6" s="23"/>
      <c r="O6" s="23" t="s">
        <v>4</v>
      </c>
      <c r="P6" s="23"/>
      <c r="Q6" s="23" t="s">
        <v>4</v>
      </c>
      <c r="R6" s="23"/>
      <c r="S6" s="23" t="s">
        <v>4</v>
      </c>
      <c r="T6" s="23"/>
      <c r="U6" s="23" t="s">
        <v>9</v>
      </c>
      <c r="V6" s="23"/>
      <c r="W6" s="23" t="s">
        <v>9</v>
      </c>
      <c r="X6" s="23"/>
      <c r="Y6" s="23" t="s">
        <v>14</v>
      </c>
      <c r="Z6" s="23"/>
      <c r="AA6" s="23"/>
      <c r="AB6" s="23"/>
      <c r="AC6" s="23"/>
      <c r="AD6" s="23"/>
      <c r="AE6" s="23"/>
      <c r="AF6" s="23"/>
      <c r="AG6" s="23"/>
      <c r="AH6" s="23"/>
      <c r="AI6" s="100" t="s">
        <v>4</v>
      </c>
      <c r="AJ6" s="100"/>
      <c r="AK6" s="100" t="s">
        <v>4</v>
      </c>
      <c r="AL6" s="100"/>
      <c r="AM6" s="100" t="s">
        <v>14</v>
      </c>
      <c r="AN6" s="100"/>
      <c r="AO6" s="23" t="s">
        <v>14</v>
      </c>
      <c r="AP6" s="23"/>
      <c r="AQ6" s="23" t="s">
        <v>14</v>
      </c>
      <c r="AR6" s="23"/>
      <c r="AS6" s="23" t="s">
        <v>14</v>
      </c>
      <c r="AT6" s="23"/>
      <c r="AU6" s="23"/>
      <c r="AV6" s="23"/>
      <c r="AW6" s="23" t="s">
        <v>14</v>
      </c>
      <c r="AX6" s="23"/>
      <c r="AY6" s="23"/>
      <c r="AZ6" s="23"/>
      <c r="BA6" s="23" t="s">
        <v>4</v>
      </c>
      <c r="BB6" s="23"/>
      <c r="BC6" s="23" t="s">
        <v>4</v>
      </c>
      <c r="BD6" s="23"/>
      <c r="BE6" s="23" t="s">
        <v>4</v>
      </c>
      <c r="BF6" s="23"/>
      <c r="BG6" s="23" t="s">
        <v>4</v>
      </c>
      <c r="BH6" s="23"/>
      <c r="BI6" s="23" t="s">
        <v>4</v>
      </c>
      <c r="BJ6" s="23"/>
      <c r="BK6" s="23" t="s">
        <v>4</v>
      </c>
      <c r="BL6" s="23"/>
      <c r="BM6" s="23" t="s">
        <v>4</v>
      </c>
      <c r="BN6" s="23"/>
      <c r="BO6" s="23" t="s">
        <v>4</v>
      </c>
      <c r="BP6" s="23"/>
      <c r="BQ6" s="23" t="s">
        <v>4</v>
      </c>
      <c r="BR6" s="23"/>
      <c r="BS6" s="23" t="s">
        <v>4</v>
      </c>
      <c r="BT6" s="23"/>
      <c r="BU6" s="23" t="s">
        <v>4</v>
      </c>
      <c r="BV6" s="23"/>
      <c r="BW6" s="23" t="s">
        <v>4</v>
      </c>
      <c r="BX6" s="23"/>
      <c r="BY6" s="100" t="s">
        <v>13</v>
      </c>
      <c r="BZ6" s="100"/>
      <c r="CA6" s="100"/>
      <c r="CB6" s="100"/>
      <c r="CC6" s="100" t="s">
        <v>14</v>
      </c>
      <c r="CD6" s="100"/>
      <c r="CE6" s="100" t="s">
        <v>14</v>
      </c>
      <c r="CF6" s="100"/>
      <c r="CG6" s="100" t="s">
        <v>10</v>
      </c>
      <c r="CH6" s="100"/>
      <c r="CI6" s="23" t="s">
        <v>14</v>
      </c>
      <c r="CJ6" s="23"/>
      <c r="CK6" s="23"/>
      <c r="CL6" s="23"/>
      <c r="CM6" s="23" t="s">
        <v>14</v>
      </c>
      <c r="CN6" s="23"/>
      <c r="CO6" s="23"/>
      <c r="CP6" s="23"/>
      <c r="CQ6" s="184" t="s">
        <v>14</v>
      </c>
      <c r="CR6" s="184"/>
      <c r="CS6" s="23" t="s">
        <v>14</v>
      </c>
      <c r="CT6" s="23"/>
      <c r="CU6" s="23"/>
      <c r="CV6" s="23"/>
      <c r="CW6" s="23" t="s">
        <v>14</v>
      </c>
      <c r="CX6" s="23"/>
      <c r="CY6" s="100" t="s">
        <v>14</v>
      </c>
      <c r="CZ6" s="100"/>
      <c r="DA6" s="23" t="s">
        <v>14</v>
      </c>
      <c r="DB6" s="23"/>
      <c r="DC6" s="23" t="s">
        <v>14</v>
      </c>
      <c r="DD6" s="23"/>
      <c r="DE6" s="23"/>
      <c r="DF6" s="23"/>
      <c r="DG6" s="23" t="s">
        <v>12</v>
      </c>
      <c r="DH6" s="23"/>
      <c r="DI6" s="23"/>
      <c r="DJ6" s="23"/>
      <c r="DK6" s="23" t="s">
        <v>12</v>
      </c>
      <c r="DL6" s="23"/>
      <c r="DM6" s="23" t="s">
        <v>12</v>
      </c>
      <c r="DN6" s="23"/>
      <c r="DO6" s="23"/>
      <c r="DP6" s="23"/>
      <c r="DQ6" s="23" t="s">
        <v>13</v>
      </c>
      <c r="DR6" s="23"/>
      <c r="DS6" s="23" t="s">
        <v>13</v>
      </c>
      <c r="DT6" s="23"/>
      <c r="DU6" s="23" t="s">
        <v>13</v>
      </c>
      <c r="DV6" s="23"/>
      <c r="DW6" s="23" t="s">
        <v>14</v>
      </c>
      <c r="DX6" s="23"/>
      <c r="DY6" s="23"/>
      <c r="DZ6" s="23"/>
      <c r="EA6" s="23" t="s">
        <v>14</v>
      </c>
      <c r="EB6" s="23"/>
      <c r="EC6" s="23"/>
      <c r="ED6" s="23"/>
      <c r="EE6" s="23" t="s">
        <v>10</v>
      </c>
      <c r="EF6" s="23"/>
      <c r="EG6" s="23" t="s">
        <v>10</v>
      </c>
      <c r="EH6" s="23"/>
      <c r="EI6" s="23" t="s">
        <v>14</v>
      </c>
      <c r="EJ6" s="23"/>
      <c r="EK6" s="23" t="s">
        <v>14</v>
      </c>
      <c r="EL6" s="23"/>
      <c r="EM6" s="23" t="s">
        <v>14</v>
      </c>
      <c r="EN6" s="23"/>
      <c r="EO6" s="184" t="s">
        <v>14</v>
      </c>
      <c r="EP6" s="184"/>
      <c r="EQ6" s="184"/>
      <c r="ER6" s="184"/>
      <c r="ES6" s="23" t="s">
        <v>14</v>
      </c>
      <c r="ET6" s="23"/>
      <c r="EU6" s="23"/>
      <c r="EV6" s="23"/>
      <c r="EW6" s="23" t="s">
        <v>14</v>
      </c>
      <c r="EX6" s="23"/>
      <c r="EY6" s="23" t="s">
        <v>14</v>
      </c>
      <c r="EZ6" s="23"/>
      <c r="FA6" s="23" t="s">
        <v>14</v>
      </c>
      <c r="FB6" s="23"/>
      <c r="FC6" s="23"/>
      <c r="FD6" s="23"/>
      <c r="FE6" s="23"/>
      <c r="FF6" s="23"/>
      <c r="FG6" s="23" t="s">
        <v>14</v>
      </c>
      <c r="FH6" s="23"/>
      <c r="FI6" s="23"/>
      <c r="FJ6" s="23"/>
      <c r="FK6" s="184" t="s">
        <v>14</v>
      </c>
      <c r="FL6" s="184"/>
      <c r="FM6" s="184"/>
      <c r="FN6" s="184"/>
      <c r="FO6" s="23" t="s">
        <v>14</v>
      </c>
      <c r="FP6" s="23"/>
      <c r="FQ6" s="23"/>
      <c r="FR6" s="23"/>
      <c r="FS6" s="23" t="s">
        <v>14</v>
      </c>
      <c r="FT6" s="23"/>
      <c r="FU6" s="23" t="s">
        <v>14</v>
      </c>
      <c r="FV6" s="23"/>
      <c r="FW6" s="23" t="s">
        <v>14</v>
      </c>
      <c r="FX6" s="23"/>
      <c r="FY6" s="23"/>
      <c r="FZ6" s="23"/>
      <c r="GA6" s="100" t="s">
        <v>14</v>
      </c>
      <c r="GB6" s="100"/>
      <c r="GC6" s="23" t="s">
        <v>14</v>
      </c>
      <c r="GD6" s="23"/>
      <c r="GE6" s="23"/>
      <c r="GF6" s="23"/>
      <c r="GG6" s="23" t="s">
        <v>14</v>
      </c>
      <c r="GH6" s="23"/>
      <c r="GI6" s="23" t="s">
        <v>14</v>
      </c>
      <c r="GJ6" s="23"/>
      <c r="GK6" s="23" t="s">
        <v>14</v>
      </c>
      <c r="GL6" s="23"/>
      <c r="GM6" s="184" t="s">
        <v>14</v>
      </c>
      <c r="GN6" s="184"/>
      <c r="GO6" s="184" t="s">
        <v>14</v>
      </c>
      <c r="GP6" s="184"/>
      <c r="GQ6" s="23" t="s">
        <v>14</v>
      </c>
      <c r="GR6" s="23"/>
      <c r="GS6" s="23"/>
      <c r="GT6" s="23"/>
      <c r="GU6" s="184" t="s">
        <v>14</v>
      </c>
      <c r="GV6" s="184"/>
      <c r="GW6" s="100" t="s">
        <v>14</v>
      </c>
      <c r="GX6" s="100"/>
      <c r="GY6" s="23" t="s">
        <v>14</v>
      </c>
      <c r="GZ6" s="23"/>
      <c r="HA6" s="23"/>
      <c r="HB6" s="23"/>
      <c r="HC6" s="184" t="s">
        <v>14</v>
      </c>
      <c r="HD6" s="184"/>
    </row>
    <row r="7" customFormat="false" ht="15" hidden="false" customHeight="true" outlineLevel="0" collapsed="false">
      <c r="A7" s="39" t="s">
        <v>368</v>
      </c>
      <c r="B7" s="39"/>
      <c r="C7" s="188" t="s">
        <v>369</v>
      </c>
      <c r="D7" s="188"/>
      <c r="E7" s="189" t="s">
        <v>369</v>
      </c>
      <c r="F7" s="189"/>
      <c r="G7" s="188" t="s">
        <v>369</v>
      </c>
      <c r="H7" s="188"/>
      <c r="I7" s="188" t="s">
        <v>369</v>
      </c>
      <c r="J7" s="188"/>
      <c r="K7" s="188" t="s">
        <v>370</v>
      </c>
      <c r="L7" s="188"/>
      <c r="M7" s="188" t="s">
        <v>369</v>
      </c>
      <c r="N7" s="188"/>
      <c r="O7" s="188" t="s">
        <v>369</v>
      </c>
      <c r="P7" s="188"/>
      <c r="Q7" s="188" t="s">
        <v>369</v>
      </c>
      <c r="R7" s="188"/>
      <c r="S7" s="188" t="s">
        <v>369</v>
      </c>
      <c r="T7" s="188"/>
      <c r="U7" s="188" t="s">
        <v>369</v>
      </c>
      <c r="V7" s="188"/>
      <c r="W7" s="188" t="s">
        <v>370</v>
      </c>
      <c r="X7" s="188"/>
      <c r="Y7" s="190" t="s">
        <v>371</v>
      </c>
      <c r="Z7" s="190"/>
      <c r="AA7" s="190"/>
      <c r="AB7" s="190"/>
      <c r="AC7" s="190"/>
      <c r="AD7" s="190"/>
      <c r="AE7" s="190"/>
      <c r="AF7" s="190"/>
      <c r="AG7" s="190"/>
      <c r="AH7" s="190"/>
      <c r="AI7" s="188" t="s">
        <v>369</v>
      </c>
      <c r="AJ7" s="188"/>
      <c r="AK7" s="191" t="s">
        <v>369</v>
      </c>
      <c r="AL7" s="191"/>
      <c r="AM7" s="188" t="s">
        <v>369</v>
      </c>
      <c r="AN7" s="188"/>
      <c r="AO7" s="189" t="s">
        <v>372</v>
      </c>
      <c r="AP7" s="189"/>
      <c r="AQ7" s="188" t="s">
        <v>373</v>
      </c>
      <c r="AR7" s="188"/>
      <c r="AS7" s="189" t="s">
        <v>369</v>
      </c>
      <c r="AT7" s="189"/>
      <c r="AU7" s="189" t="s">
        <v>370</v>
      </c>
      <c r="AV7" s="189"/>
      <c r="AW7" s="189" t="s">
        <v>369</v>
      </c>
      <c r="AX7" s="189"/>
      <c r="AY7" s="189" t="s">
        <v>370</v>
      </c>
      <c r="AZ7" s="189"/>
      <c r="BA7" s="188" t="s">
        <v>369</v>
      </c>
      <c r="BB7" s="188"/>
      <c r="BC7" s="192" t="s">
        <v>369</v>
      </c>
      <c r="BD7" s="192"/>
      <c r="BE7" s="188" t="s">
        <v>369</v>
      </c>
      <c r="BF7" s="188"/>
      <c r="BG7" s="188" t="s">
        <v>369</v>
      </c>
      <c r="BH7" s="188"/>
      <c r="BI7" s="188" t="s">
        <v>369</v>
      </c>
      <c r="BJ7" s="188"/>
      <c r="BK7" s="188" t="s">
        <v>369</v>
      </c>
      <c r="BL7" s="188"/>
      <c r="BM7" s="188" t="s">
        <v>369</v>
      </c>
      <c r="BN7" s="188"/>
      <c r="BO7" s="188" t="s">
        <v>369</v>
      </c>
      <c r="BP7" s="188"/>
      <c r="BQ7" s="188" t="s">
        <v>369</v>
      </c>
      <c r="BR7" s="188"/>
      <c r="BS7" s="188" t="s">
        <v>369</v>
      </c>
      <c r="BT7" s="188"/>
      <c r="BU7" s="188" t="s">
        <v>369</v>
      </c>
      <c r="BV7" s="188"/>
      <c r="BW7" s="193" t="s">
        <v>370</v>
      </c>
      <c r="BX7" s="193"/>
      <c r="BY7" s="193" t="s">
        <v>372</v>
      </c>
      <c r="BZ7" s="193"/>
      <c r="CA7" s="193" t="s">
        <v>373</v>
      </c>
      <c r="CB7" s="193"/>
      <c r="CC7" s="194" t="s">
        <v>369</v>
      </c>
      <c r="CD7" s="194"/>
      <c r="CE7" s="195" t="s">
        <v>370</v>
      </c>
      <c r="CF7" s="195"/>
      <c r="CG7" s="196" t="s">
        <v>370</v>
      </c>
      <c r="CH7" s="196"/>
      <c r="CI7" s="194" t="s">
        <v>369</v>
      </c>
      <c r="CJ7" s="194"/>
      <c r="CK7" s="188" t="s">
        <v>370</v>
      </c>
      <c r="CL7" s="188"/>
      <c r="CM7" s="195" t="s">
        <v>369</v>
      </c>
      <c r="CN7" s="195"/>
      <c r="CO7" s="194" t="s">
        <v>370</v>
      </c>
      <c r="CP7" s="194"/>
      <c r="CQ7" s="195" t="s">
        <v>369</v>
      </c>
      <c r="CR7" s="195"/>
      <c r="CS7" s="197" t="s">
        <v>369</v>
      </c>
      <c r="CT7" s="197"/>
      <c r="CU7" s="194" t="s">
        <v>370</v>
      </c>
      <c r="CV7" s="194"/>
      <c r="CW7" s="194" t="s">
        <v>369</v>
      </c>
      <c r="CX7" s="194"/>
      <c r="CY7" s="194" t="s">
        <v>370</v>
      </c>
      <c r="CZ7" s="194"/>
      <c r="DA7" s="194" t="s">
        <v>369</v>
      </c>
      <c r="DB7" s="194"/>
      <c r="DC7" s="188" t="s">
        <v>369</v>
      </c>
      <c r="DD7" s="188"/>
      <c r="DE7" s="188" t="s">
        <v>370</v>
      </c>
      <c r="DF7" s="188"/>
      <c r="DG7" s="188" t="s">
        <v>369</v>
      </c>
      <c r="DH7" s="188"/>
      <c r="DI7" s="188" t="s">
        <v>370</v>
      </c>
      <c r="DJ7" s="188"/>
      <c r="DK7" s="188" t="s">
        <v>369</v>
      </c>
      <c r="DL7" s="188"/>
      <c r="DM7" s="188" t="s">
        <v>369</v>
      </c>
      <c r="DN7" s="188"/>
      <c r="DO7" s="188" t="s">
        <v>370</v>
      </c>
      <c r="DP7" s="188"/>
      <c r="DQ7" s="191" t="s">
        <v>372</v>
      </c>
      <c r="DR7" s="191"/>
      <c r="DS7" s="188" t="s">
        <v>373</v>
      </c>
      <c r="DT7" s="188"/>
      <c r="DU7" s="189" t="s">
        <v>370</v>
      </c>
      <c r="DV7" s="189"/>
      <c r="DW7" s="188" t="s">
        <v>369</v>
      </c>
      <c r="DX7" s="188"/>
      <c r="DY7" s="188" t="s">
        <v>370</v>
      </c>
      <c r="DZ7" s="188"/>
      <c r="EA7" s="188" t="s">
        <v>369</v>
      </c>
      <c r="EB7" s="188"/>
      <c r="EC7" s="188" t="s">
        <v>370</v>
      </c>
      <c r="ED7" s="188"/>
      <c r="EE7" s="188" t="s">
        <v>369</v>
      </c>
      <c r="EF7" s="188"/>
      <c r="EG7" s="188" t="s">
        <v>369</v>
      </c>
      <c r="EH7" s="188"/>
      <c r="EI7" s="194" t="s">
        <v>370</v>
      </c>
      <c r="EJ7" s="194"/>
      <c r="EK7" s="195" t="s">
        <v>369</v>
      </c>
      <c r="EL7" s="195"/>
      <c r="EM7" s="194" t="s">
        <v>370</v>
      </c>
      <c r="EN7" s="194"/>
      <c r="EO7" s="195" t="s">
        <v>369</v>
      </c>
      <c r="EP7" s="195"/>
      <c r="EQ7" s="194" t="s">
        <v>370</v>
      </c>
      <c r="ER7" s="194"/>
      <c r="ES7" s="194" t="s">
        <v>369</v>
      </c>
      <c r="ET7" s="194"/>
      <c r="EU7" s="194" t="s">
        <v>370</v>
      </c>
      <c r="EV7" s="194"/>
      <c r="EW7" s="188" t="s">
        <v>369</v>
      </c>
      <c r="EX7" s="188"/>
      <c r="EY7" s="188" t="s">
        <v>370</v>
      </c>
      <c r="EZ7" s="188"/>
      <c r="FA7" s="188" t="s">
        <v>369</v>
      </c>
      <c r="FB7" s="188"/>
      <c r="FC7" s="195" t="s">
        <v>372</v>
      </c>
      <c r="FD7" s="195"/>
      <c r="FE7" s="194" t="s">
        <v>373</v>
      </c>
      <c r="FF7" s="194"/>
      <c r="FG7" s="195" t="s">
        <v>369</v>
      </c>
      <c r="FH7" s="195"/>
      <c r="FI7" s="194" t="s">
        <v>370</v>
      </c>
      <c r="FJ7" s="194"/>
      <c r="FK7" s="195" t="s">
        <v>374</v>
      </c>
      <c r="FL7" s="195"/>
      <c r="FM7" s="194" t="s">
        <v>370</v>
      </c>
      <c r="FN7" s="194"/>
      <c r="FO7" s="189" t="s">
        <v>369</v>
      </c>
      <c r="FP7" s="189"/>
      <c r="FQ7" s="194" t="s">
        <v>370</v>
      </c>
      <c r="FR7" s="194"/>
      <c r="FS7" s="189" t="s">
        <v>369</v>
      </c>
      <c r="FT7" s="189"/>
      <c r="FU7" s="189" t="s">
        <v>369</v>
      </c>
      <c r="FV7" s="189"/>
      <c r="FW7" s="188" t="s">
        <v>369</v>
      </c>
      <c r="FX7" s="188"/>
      <c r="FY7" s="188" t="s">
        <v>370</v>
      </c>
      <c r="FZ7" s="188"/>
      <c r="GA7" s="188" t="s">
        <v>369</v>
      </c>
      <c r="GB7" s="188"/>
      <c r="GC7" s="188" t="s">
        <v>369</v>
      </c>
      <c r="GD7" s="188"/>
      <c r="GE7" s="188" t="s">
        <v>370</v>
      </c>
      <c r="GF7" s="188"/>
      <c r="GG7" s="188" t="s">
        <v>369</v>
      </c>
      <c r="GH7" s="188"/>
      <c r="GI7" s="188" t="s">
        <v>369</v>
      </c>
      <c r="GJ7" s="188"/>
      <c r="GK7" s="188" t="s">
        <v>369</v>
      </c>
      <c r="GL7" s="188"/>
      <c r="GM7" s="195" t="s">
        <v>374</v>
      </c>
      <c r="GN7" s="195"/>
      <c r="GO7" s="195" t="s">
        <v>369</v>
      </c>
      <c r="GP7" s="195"/>
      <c r="GQ7" s="195" t="s">
        <v>369</v>
      </c>
      <c r="GR7" s="195"/>
      <c r="GS7" s="194" t="s">
        <v>370</v>
      </c>
      <c r="GT7" s="194"/>
      <c r="GU7" s="195" t="s">
        <v>374</v>
      </c>
      <c r="GV7" s="195"/>
      <c r="GW7" s="196" t="s">
        <v>369</v>
      </c>
      <c r="GX7" s="196"/>
      <c r="GY7" s="198" t="s">
        <v>369</v>
      </c>
      <c r="GZ7" s="198"/>
      <c r="HA7" s="198" t="s">
        <v>370</v>
      </c>
      <c r="HB7" s="198"/>
      <c r="HC7" s="195" t="s">
        <v>369</v>
      </c>
      <c r="HD7" s="195"/>
    </row>
    <row r="8" customFormat="false" ht="15" hidden="false" customHeight="true" outlineLevel="0" collapsed="false">
      <c r="A8" s="15" t="s">
        <v>375</v>
      </c>
      <c r="B8" s="15"/>
      <c r="C8" s="19" t="s">
        <v>10</v>
      </c>
      <c r="D8" s="19"/>
      <c r="E8" s="187" t="s">
        <v>24</v>
      </c>
      <c r="F8" s="187"/>
      <c r="G8" s="19" t="s">
        <v>4</v>
      </c>
      <c r="H8" s="19"/>
      <c r="I8" s="19" t="s">
        <v>4</v>
      </c>
      <c r="J8" s="19"/>
      <c r="K8" s="19" t="s">
        <v>4</v>
      </c>
      <c r="L8" s="19"/>
      <c r="M8" s="19" t="s">
        <v>4</v>
      </c>
      <c r="N8" s="19"/>
      <c r="O8" s="19" t="s">
        <v>4</v>
      </c>
      <c r="P8" s="19"/>
      <c r="Q8" s="19" t="s">
        <v>4</v>
      </c>
      <c r="R8" s="19"/>
      <c r="S8" s="19" t="s">
        <v>4</v>
      </c>
      <c r="T8" s="19"/>
      <c r="U8" s="19" t="s">
        <v>9</v>
      </c>
      <c r="V8" s="19"/>
      <c r="W8" s="19" t="s">
        <v>9</v>
      </c>
      <c r="X8" s="19"/>
      <c r="Y8" s="19" t="s">
        <v>27</v>
      </c>
      <c r="Z8" s="19"/>
      <c r="AA8" s="19" t="s">
        <v>35</v>
      </c>
      <c r="AB8" s="19"/>
      <c r="AC8" s="187" t="s">
        <v>376</v>
      </c>
      <c r="AD8" s="187"/>
      <c r="AE8" s="19" t="s">
        <v>35</v>
      </c>
      <c r="AF8" s="19"/>
      <c r="AG8" s="19" t="s">
        <v>377</v>
      </c>
      <c r="AH8" s="19"/>
      <c r="AI8" s="19" t="s">
        <v>4</v>
      </c>
      <c r="AJ8" s="19"/>
      <c r="AK8" s="19" t="s">
        <v>4</v>
      </c>
      <c r="AL8" s="19"/>
      <c r="AM8" s="19" t="s">
        <v>16</v>
      </c>
      <c r="AN8" s="19"/>
      <c r="AO8" s="187" t="s">
        <v>26</v>
      </c>
      <c r="AP8" s="187"/>
      <c r="AQ8" s="19" t="s">
        <v>26</v>
      </c>
      <c r="AR8" s="19"/>
      <c r="AS8" s="187" t="s">
        <v>34</v>
      </c>
      <c r="AT8" s="187"/>
      <c r="AU8" s="187" t="s">
        <v>34</v>
      </c>
      <c r="AV8" s="187"/>
      <c r="AW8" s="187" t="s">
        <v>36</v>
      </c>
      <c r="AX8" s="187"/>
      <c r="AY8" s="187" t="s">
        <v>36</v>
      </c>
      <c r="AZ8" s="187"/>
      <c r="BA8" s="19" t="s">
        <v>4</v>
      </c>
      <c r="BB8" s="19"/>
      <c r="BC8" s="199" t="s">
        <v>4</v>
      </c>
      <c r="BD8" s="199"/>
      <c r="BE8" s="19" t="s">
        <v>4</v>
      </c>
      <c r="BF8" s="19"/>
      <c r="BG8" s="19" t="s">
        <v>4</v>
      </c>
      <c r="BH8" s="19"/>
      <c r="BI8" s="19" t="s">
        <v>4</v>
      </c>
      <c r="BJ8" s="19"/>
      <c r="BK8" s="19" t="s">
        <v>4</v>
      </c>
      <c r="BL8" s="19"/>
      <c r="BM8" s="19" t="s">
        <v>4</v>
      </c>
      <c r="BN8" s="19"/>
      <c r="BO8" s="19" t="s">
        <v>4</v>
      </c>
      <c r="BP8" s="19"/>
      <c r="BQ8" s="19" t="s">
        <v>4</v>
      </c>
      <c r="BR8" s="19"/>
      <c r="BS8" s="19" t="s">
        <v>4</v>
      </c>
      <c r="BT8" s="19"/>
      <c r="BU8" s="19" t="s">
        <v>4</v>
      </c>
      <c r="BV8" s="19"/>
      <c r="BW8" s="19" t="s">
        <v>4</v>
      </c>
      <c r="BX8" s="19"/>
      <c r="BY8" s="19" t="s">
        <v>6</v>
      </c>
      <c r="BZ8" s="19"/>
      <c r="CA8" s="19" t="s">
        <v>6</v>
      </c>
      <c r="CB8" s="19"/>
      <c r="CC8" s="19" t="s">
        <v>18</v>
      </c>
      <c r="CD8" s="19"/>
      <c r="CE8" s="187" t="s">
        <v>18</v>
      </c>
      <c r="CF8" s="187"/>
      <c r="CG8" s="185" t="s">
        <v>10</v>
      </c>
      <c r="CH8" s="185"/>
      <c r="CI8" s="19" t="s">
        <v>21</v>
      </c>
      <c r="CJ8" s="19"/>
      <c r="CK8" s="19" t="s">
        <v>21</v>
      </c>
      <c r="CL8" s="19"/>
      <c r="CM8" s="187" t="s">
        <v>23</v>
      </c>
      <c r="CN8" s="187"/>
      <c r="CO8" s="19" t="s">
        <v>23</v>
      </c>
      <c r="CP8" s="19"/>
      <c r="CQ8" s="187" t="s">
        <v>24</v>
      </c>
      <c r="CR8" s="187"/>
      <c r="CS8" s="19" t="s">
        <v>26</v>
      </c>
      <c r="CT8" s="19"/>
      <c r="CU8" s="187" t="s">
        <v>26</v>
      </c>
      <c r="CV8" s="187"/>
      <c r="CW8" s="19" t="s">
        <v>30</v>
      </c>
      <c r="CX8" s="19"/>
      <c r="CY8" s="187" t="s">
        <v>30</v>
      </c>
      <c r="CZ8" s="187"/>
      <c r="DA8" s="19" t="s">
        <v>378</v>
      </c>
      <c r="DB8" s="19"/>
      <c r="DC8" s="18" t="s">
        <v>379</v>
      </c>
      <c r="DD8" s="18"/>
      <c r="DE8" s="18" t="s">
        <v>379</v>
      </c>
      <c r="DF8" s="18"/>
      <c r="DG8" s="18" t="s">
        <v>5</v>
      </c>
      <c r="DH8" s="18"/>
      <c r="DI8" s="18" t="s">
        <v>5</v>
      </c>
      <c r="DJ8" s="18"/>
      <c r="DK8" s="18" t="s">
        <v>5</v>
      </c>
      <c r="DL8" s="18"/>
      <c r="DM8" s="18" t="s">
        <v>5</v>
      </c>
      <c r="DN8" s="18"/>
      <c r="DO8" s="18" t="s">
        <v>5</v>
      </c>
      <c r="DP8" s="18"/>
      <c r="DQ8" s="19" t="s">
        <v>6</v>
      </c>
      <c r="DR8" s="19"/>
      <c r="DS8" s="19" t="s">
        <v>6</v>
      </c>
      <c r="DT8" s="19"/>
      <c r="DU8" s="18" t="s">
        <v>6</v>
      </c>
      <c r="DV8" s="18"/>
      <c r="DW8" s="18" t="s">
        <v>18</v>
      </c>
      <c r="DX8" s="18"/>
      <c r="DY8" s="24" t="s">
        <v>18</v>
      </c>
      <c r="DZ8" s="24"/>
      <c r="EA8" s="18" t="s">
        <v>20</v>
      </c>
      <c r="EB8" s="18"/>
      <c r="EC8" s="24" t="s">
        <v>20</v>
      </c>
      <c r="ED8" s="24"/>
      <c r="EE8" s="19" t="s">
        <v>10</v>
      </c>
      <c r="EF8" s="19"/>
      <c r="EG8" s="19" t="s">
        <v>10</v>
      </c>
      <c r="EH8" s="19"/>
      <c r="EI8" s="19" t="s">
        <v>21</v>
      </c>
      <c r="EJ8" s="19"/>
      <c r="EK8" s="187" t="s">
        <v>22</v>
      </c>
      <c r="EL8" s="187"/>
      <c r="EM8" s="19" t="s">
        <v>22</v>
      </c>
      <c r="EN8" s="19"/>
      <c r="EO8" s="187" t="s">
        <v>22</v>
      </c>
      <c r="EP8" s="187"/>
      <c r="EQ8" s="19" t="s">
        <v>22</v>
      </c>
      <c r="ER8" s="19"/>
      <c r="ES8" s="19" t="s">
        <v>23</v>
      </c>
      <c r="ET8" s="19"/>
      <c r="EU8" s="19" t="s">
        <v>23</v>
      </c>
      <c r="EV8" s="19"/>
      <c r="EW8" s="19" t="s">
        <v>34</v>
      </c>
      <c r="EX8" s="19"/>
      <c r="EY8" s="19" t="s">
        <v>34</v>
      </c>
      <c r="EZ8" s="19"/>
      <c r="FA8" s="19" t="s">
        <v>34</v>
      </c>
      <c r="FB8" s="19"/>
      <c r="FC8" s="187" t="s">
        <v>34</v>
      </c>
      <c r="FD8" s="187"/>
      <c r="FE8" s="19" t="s">
        <v>34</v>
      </c>
      <c r="FF8" s="19"/>
      <c r="FG8" s="187" t="s">
        <v>34</v>
      </c>
      <c r="FH8" s="187"/>
      <c r="FI8" s="19" t="s">
        <v>34</v>
      </c>
      <c r="FJ8" s="19"/>
      <c r="FK8" s="19" t="s">
        <v>34</v>
      </c>
      <c r="FL8" s="19"/>
      <c r="FM8" s="19" t="s">
        <v>34</v>
      </c>
      <c r="FN8" s="19"/>
      <c r="FO8" s="187" t="s">
        <v>34</v>
      </c>
      <c r="FP8" s="187"/>
      <c r="FQ8" s="19" t="s">
        <v>34</v>
      </c>
      <c r="FR8" s="19"/>
      <c r="FS8" s="187" t="s">
        <v>34</v>
      </c>
      <c r="FT8" s="187"/>
      <c r="FU8" s="187" t="s">
        <v>34</v>
      </c>
      <c r="FV8" s="187"/>
      <c r="FW8" s="19" t="s">
        <v>34</v>
      </c>
      <c r="FX8" s="19"/>
      <c r="FY8" s="19" t="s">
        <v>34</v>
      </c>
      <c r="FZ8" s="19"/>
      <c r="GA8" s="187" t="s">
        <v>34</v>
      </c>
      <c r="GB8" s="187"/>
      <c r="GC8" s="19" t="s">
        <v>42</v>
      </c>
      <c r="GD8" s="19"/>
      <c r="GE8" s="19" t="s">
        <v>42</v>
      </c>
      <c r="GF8" s="19"/>
      <c r="GG8" s="187" t="s">
        <v>16</v>
      </c>
      <c r="GH8" s="187"/>
      <c r="GI8" s="19" t="s">
        <v>267</v>
      </c>
      <c r="GJ8" s="19"/>
      <c r="GK8" s="19" t="s">
        <v>25</v>
      </c>
      <c r="GL8" s="19"/>
      <c r="GM8" s="187" t="s">
        <v>35</v>
      </c>
      <c r="GN8" s="187"/>
      <c r="GO8" s="187" t="s">
        <v>35</v>
      </c>
      <c r="GP8" s="187"/>
      <c r="GQ8" s="187" t="s">
        <v>377</v>
      </c>
      <c r="GR8" s="187"/>
      <c r="GS8" s="19" t="s">
        <v>377</v>
      </c>
      <c r="GT8" s="19"/>
      <c r="GU8" s="187" t="s">
        <v>380</v>
      </c>
      <c r="GV8" s="187"/>
      <c r="GW8" s="187" t="s">
        <v>380</v>
      </c>
      <c r="GX8" s="187"/>
      <c r="GY8" s="187" t="s">
        <v>381</v>
      </c>
      <c r="GZ8" s="187"/>
      <c r="HA8" s="19" t="s">
        <v>381</v>
      </c>
      <c r="HB8" s="19"/>
      <c r="HC8" s="187" t="s">
        <v>19</v>
      </c>
      <c r="HD8" s="187"/>
    </row>
    <row r="9" customFormat="false" ht="15" hidden="false" customHeight="true" outlineLevel="0" collapsed="false">
      <c r="A9" s="15"/>
      <c r="B9" s="15"/>
      <c r="C9" s="29" t="s">
        <v>382</v>
      </c>
      <c r="D9" s="29"/>
      <c r="E9" s="200" t="s">
        <v>383</v>
      </c>
      <c r="F9" s="200"/>
      <c r="G9" s="29" t="s">
        <v>384</v>
      </c>
      <c r="H9" s="29"/>
      <c r="I9" s="29" t="s">
        <v>385</v>
      </c>
      <c r="J9" s="29"/>
      <c r="K9" s="29" t="s">
        <v>385</v>
      </c>
      <c r="L9" s="29"/>
      <c r="M9" s="29" t="s">
        <v>386</v>
      </c>
      <c r="N9" s="29"/>
      <c r="O9" s="29" t="s">
        <v>387</v>
      </c>
      <c r="P9" s="29"/>
      <c r="Q9" s="29" t="s">
        <v>388</v>
      </c>
      <c r="R9" s="29"/>
      <c r="S9" s="29" t="s">
        <v>389</v>
      </c>
      <c r="T9" s="29"/>
      <c r="U9" s="29" t="s">
        <v>390</v>
      </c>
      <c r="V9" s="29"/>
      <c r="W9" s="29" t="s">
        <v>390</v>
      </c>
      <c r="X9" s="29"/>
      <c r="Y9" s="29" t="s">
        <v>391</v>
      </c>
      <c r="Z9" s="29"/>
      <c r="AA9" s="29" t="s">
        <v>392</v>
      </c>
      <c r="AB9" s="29"/>
      <c r="AC9" s="200" t="s">
        <v>393</v>
      </c>
      <c r="AD9" s="200"/>
      <c r="AE9" s="29" t="s">
        <v>394</v>
      </c>
      <c r="AF9" s="29"/>
      <c r="AG9" s="29" t="s">
        <v>395</v>
      </c>
      <c r="AH9" s="29"/>
      <c r="AI9" s="29" t="s">
        <v>67</v>
      </c>
      <c r="AJ9" s="29"/>
      <c r="AK9" s="29" t="s">
        <v>396</v>
      </c>
      <c r="AL9" s="29"/>
      <c r="AM9" s="29" t="s">
        <v>397</v>
      </c>
      <c r="AN9" s="29"/>
      <c r="AO9" s="200" t="s">
        <v>398</v>
      </c>
      <c r="AP9" s="200"/>
      <c r="AQ9" s="29" t="s">
        <v>398</v>
      </c>
      <c r="AR9" s="29"/>
      <c r="AS9" s="200" t="s">
        <v>399</v>
      </c>
      <c r="AT9" s="200"/>
      <c r="AU9" s="200" t="s">
        <v>399</v>
      </c>
      <c r="AV9" s="200"/>
      <c r="AW9" s="200" t="s">
        <v>400</v>
      </c>
      <c r="AX9" s="200"/>
      <c r="AY9" s="200" t="s">
        <v>400</v>
      </c>
      <c r="AZ9" s="200"/>
      <c r="BA9" s="29" t="s">
        <v>401</v>
      </c>
      <c r="BB9" s="29"/>
      <c r="BC9" s="201" t="s">
        <v>402</v>
      </c>
      <c r="BD9" s="201"/>
      <c r="BE9" s="29" t="s">
        <v>403</v>
      </c>
      <c r="BF9" s="29"/>
      <c r="BG9" s="29" t="s">
        <v>404</v>
      </c>
      <c r="BH9" s="29"/>
      <c r="BI9" s="29" t="s">
        <v>405</v>
      </c>
      <c r="BJ9" s="29"/>
      <c r="BK9" s="29" t="s">
        <v>406</v>
      </c>
      <c r="BL9" s="29"/>
      <c r="BM9" s="29" t="s">
        <v>407</v>
      </c>
      <c r="BN9" s="29"/>
      <c r="BO9" s="29" t="s">
        <v>408</v>
      </c>
      <c r="BP9" s="29"/>
      <c r="BQ9" s="29" t="s">
        <v>409</v>
      </c>
      <c r="BR9" s="29"/>
      <c r="BS9" s="29" t="s">
        <v>410</v>
      </c>
      <c r="BT9" s="29"/>
      <c r="BU9" s="29" t="s">
        <v>411</v>
      </c>
      <c r="BV9" s="29"/>
      <c r="BW9" s="27" t="s">
        <v>412</v>
      </c>
      <c r="BX9" s="27"/>
      <c r="BY9" s="29" t="s">
        <v>413</v>
      </c>
      <c r="BZ9" s="29"/>
      <c r="CA9" s="27" t="s">
        <v>413</v>
      </c>
      <c r="CB9" s="27"/>
      <c r="CC9" s="29" t="s">
        <v>414</v>
      </c>
      <c r="CD9" s="29"/>
      <c r="CE9" s="200" t="s">
        <v>414</v>
      </c>
      <c r="CF9" s="200"/>
      <c r="CG9" s="52" t="s">
        <v>415</v>
      </c>
      <c r="CH9" s="52"/>
      <c r="CI9" s="29" t="s">
        <v>416</v>
      </c>
      <c r="CJ9" s="29"/>
      <c r="CK9" s="29" t="s">
        <v>416</v>
      </c>
      <c r="CL9" s="29"/>
      <c r="CM9" s="200" t="s">
        <v>417</v>
      </c>
      <c r="CN9" s="200"/>
      <c r="CO9" s="29" t="s">
        <v>418</v>
      </c>
      <c r="CP9" s="29"/>
      <c r="CQ9" s="200" t="s">
        <v>419</v>
      </c>
      <c r="CR9" s="200"/>
      <c r="CS9" s="29" t="s">
        <v>420</v>
      </c>
      <c r="CT9" s="29"/>
      <c r="CU9" s="200" t="s">
        <v>421</v>
      </c>
      <c r="CV9" s="200"/>
      <c r="CW9" s="29" t="s">
        <v>422</v>
      </c>
      <c r="CX9" s="29"/>
      <c r="CY9" s="200" t="s">
        <v>422</v>
      </c>
      <c r="CZ9" s="200"/>
      <c r="DA9" s="29" t="s">
        <v>423</v>
      </c>
      <c r="DB9" s="29"/>
      <c r="DC9" s="27" t="s">
        <v>424</v>
      </c>
      <c r="DD9" s="27"/>
      <c r="DE9" s="27" t="s">
        <v>425</v>
      </c>
      <c r="DF9" s="27"/>
      <c r="DG9" s="27" t="s">
        <v>277</v>
      </c>
      <c r="DH9" s="27"/>
      <c r="DI9" s="27" t="s">
        <v>426</v>
      </c>
      <c r="DJ9" s="27"/>
      <c r="DK9" s="27" t="s">
        <v>427</v>
      </c>
      <c r="DL9" s="27"/>
      <c r="DM9" s="27" t="s">
        <v>426</v>
      </c>
      <c r="DN9" s="27"/>
      <c r="DO9" s="27" t="s">
        <v>426</v>
      </c>
      <c r="DP9" s="27"/>
      <c r="DQ9" s="27" t="s">
        <v>413</v>
      </c>
      <c r="DR9" s="27"/>
      <c r="DS9" s="27" t="s">
        <v>413</v>
      </c>
      <c r="DT9" s="27"/>
      <c r="DU9" s="27" t="s">
        <v>428</v>
      </c>
      <c r="DV9" s="27"/>
      <c r="DW9" s="27" t="s">
        <v>429</v>
      </c>
      <c r="DX9" s="27"/>
      <c r="DY9" s="28" t="s">
        <v>429</v>
      </c>
      <c r="DZ9" s="28"/>
      <c r="EA9" s="27" t="s">
        <v>430</v>
      </c>
      <c r="EB9" s="27"/>
      <c r="EC9" s="28" t="s">
        <v>431</v>
      </c>
      <c r="ED9" s="28"/>
      <c r="EE9" s="29" t="s">
        <v>432</v>
      </c>
      <c r="EF9" s="29"/>
      <c r="EG9" s="29" t="s">
        <v>433</v>
      </c>
      <c r="EH9" s="29"/>
      <c r="EI9" s="29" t="s">
        <v>434</v>
      </c>
      <c r="EJ9" s="29"/>
      <c r="EK9" s="200" t="s">
        <v>435</v>
      </c>
      <c r="EL9" s="200"/>
      <c r="EM9" s="29" t="s">
        <v>436</v>
      </c>
      <c r="EN9" s="29"/>
      <c r="EO9" s="200" t="s">
        <v>437</v>
      </c>
      <c r="EP9" s="200"/>
      <c r="EQ9" s="29" t="s">
        <v>437</v>
      </c>
      <c r="ER9" s="29"/>
      <c r="ES9" s="29" t="s">
        <v>438</v>
      </c>
      <c r="ET9" s="29"/>
      <c r="EU9" s="29" t="s">
        <v>438</v>
      </c>
      <c r="EV9" s="29"/>
      <c r="EW9" s="29" t="s">
        <v>439</v>
      </c>
      <c r="EX9" s="29"/>
      <c r="EY9" s="29" t="s">
        <v>440</v>
      </c>
      <c r="EZ9" s="29"/>
      <c r="FA9" s="29" t="s">
        <v>441</v>
      </c>
      <c r="FB9" s="29"/>
      <c r="FC9" s="200" t="s">
        <v>441</v>
      </c>
      <c r="FD9" s="200"/>
      <c r="FE9" s="29" t="s">
        <v>442</v>
      </c>
      <c r="FF9" s="29"/>
      <c r="FG9" s="200" t="s">
        <v>443</v>
      </c>
      <c r="FH9" s="200"/>
      <c r="FI9" s="29" t="s">
        <v>443</v>
      </c>
      <c r="FJ9" s="29"/>
      <c r="FK9" s="29" t="s">
        <v>444</v>
      </c>
      <c r="FL9" s="29"/>
      <c r="FM9" s="29" t="s">
        <v>444</v>
      </c>
      <c r="FN9" s="29"/>
      <c r="FO9" s="200" t="s">
        <v>445</v>
      </c>
      <c r="FP9" s="200"/>
      <c r="FQ9" s="200" t="s">
        <v>445</v>
      </c>
      <c r="FR9" s="200"/>
      <c r="FS9" s="200" t="s">
        <v>446</v>
      </c>
      <c r="FT9" s="200"/>
      <c r="FU9" s="200" t="s">
        <v>442</v>
      </c>
      <c r="FV9" s="200"/>
      <c r="FW9" s="29" t="s">
        <v>399</v>
      </c>
      <c r="FX9" s="29"/>
      <c r="FY9" s="29" t="s">
        <v>399</v>
      </c>
      <c r="FZ9" s="29"/>
      <c r="GA9" s="200" t="s">
        <v>399</v>
      </c>
      <c r="GB9" s="200"/>
      <c r="GC9" s="29" t="s">
        <v>447</v>
      </c>
      <c r="GD9" s="29"/>
      <c r="GE9" s="29" t="s">
        <v>447</v>
      </c>
      <c r="GF9" s="29"/>
      <c r="GG9" s="200" t="s">
        <v>448</v>
      </c>
      <c r="GH9" s="200"/>
      <c r="GI9" s="29" t="s">
        <v>449</v>
      </c>
      <c r="GJ9" s="29"/>
      <c r="GK9" s="29" t="s">
        <v>450</v>
      </c>
      <c r="GL9" s="29"/>
      <c r="GM9" s="200" t="s">
        <v>451</v>
      </c>
      <c r="GN9" s="200"/>
      <c r="GO9" s="200" t="s">
        <v>452</v>
      </c>
      <c r="GP9" s="200"/>
      <c r="GQ9" s="200" t="s">
        <v>453</v>
      </c>
      <c r="GR9" s="200"/>
      <c r="GS9" s="29" t="s">
        <v>453</v>
      </c>
      <c r="GT9" s="29"/>
      <c r="GU9" s="200" t="s">
        <v>454</v>
      </c>
      <c r="GV9" s="200"/>
      <c r="GW9" s="200" t="s">
        <v>455</v>
      </c>
      <c r="GX9" s="200"/>
      <c r="GY9" s="200" t="s">
        <v>456</v>
      </c>
      <c r="GZ9" s="200"/>
      <c r="HA9" s="29" t="s">
        <v>456</v>
      </c>
      <c r="HB9" s="29"/>
      <c r="HC9" s="200" t="s">
        <v>457</v>
      </c>
      <c r="HD9" s="200"/>
    </row>
    <row r="10" customFormat="false" ht="15" hidden="false" customHeight="true" outlineLevel="0" collapsed="false">
      <c r="A10" s="21" t="s">
        <v>132</v>
      </c>
      <c r="B10" s="21"/>
      <c r="C10" s="23" t="s">
        <v>458</v>
      </c>
      <c r="D10" s="23"/>
      <c r="E10" s="184" t="s">
        <v>183</v>
      </c>
      <c r="F10" s="184"/>
      <c r="G10" s="23" t="s">
        <v>135</v>
      </c>
      <c r="H10" s="23"/>
      <c r="I10" s="23" t="s">
        <v>140</v>
      </c>
      <c r="J10" s="23"/>
      <c r="K10" s="23" t="s">
        <v>140</v>
      </c>
      <c r="L10" s="23"/>
      <c r="M10" s="23" t="s">
        <v>138</v>
      </c>
      <c r="N10" s="23"/>
      <c r="O10" s="23" t="s">
        <v>134</v>
      </c>
      <c r="P10" s="23"/>
      <c r="Q10" s="23" t="s">
        <v>459</v>
      </c>
      <c r="R10" s="23"/>
      <c r="S10" s="23" t="s">
        <v>460</v>
      </c>
      <c r="T10" s="23"/>
      <c r="U10" s="23" t="s">
        <v>461</v>
      </c>
      <c r="V10" s="23"/>
      <c r="W10" s="23" t="s">
        <v>461</v>
      </c>
      <c r="X10" s="23"/>
      <c r="Y10" s="33" t="s">
        <v>292</v>
      </c>
      <c r="Z10" s="33"/>
      <c r="AA10" s="33" t="s">
        <v>200</v>
      </c>
      <c r="AB10" s="33"/>
      <c r="AC10" s="202" t="s">
        <v>137</v>
      </c>
      <c r="AD10" s="202"/>
      <c r="AE10" s="23" t="s">
        <v>462</v>
      </c>
      <c r="AF10" s="23"/>
      <c r="AG10" s="33" t="s">
        <v>463</v>
      </c>
      <c r="AH10" s="33"/>
      <c r="AI10" s="23" t="s">
        <v>148</v>
      </c>
      <c r="AJ10" s="23"/>
      <c r="AK10" s="23" t="s">
        <v>148</v>
      </c>
      <c r="AL10" s="23"/>
      <c r="AM10" s="33" t="s">
        <v>160</v>
      </c>
      <c r="AN10" s="33"/>
      <c r="AO10" s="184" t="s">
        <v>464</v>
      </c>
      <c r="AP10" s="184"/>
      <c r="AQ10" s="23" t="s">
        <v>464</v>
      </c>
      <c r="AR10" s="23"/>
      <c r="AS10" s="33" t="s">
        <v>465</v>
      </c>
      <c r="AT10" s="33"/>
      <c r="AU10" s="33" t="s">
        <v>465</v>
      </c>
      <c r="AV10" s="33"/>
      <c r="AW10" s="33" t="s">
        <v>201</v>
      </c>
      <c r="AX10" s="33"/>
      <c r="AY10" s="33" t="s">
        <v>466</v>
      </c>
      <c r="AZ10" s="33"/>
      <c r="BA10" s="23" t="s">
        <v>140</v>
      </c>
      <c r="BB10" s="23"/>
      <c r="BC10" s="203" t="s">
        <v>467</v>
      </c>
      <c r="BD10" s="203"/>
      <c r="BE10" s="203" t="s">
        <v>468</v>
      </c>
      <c r="BF10" s="203"/>
      <c r="BG10" s="23" t="s">
        <v>134</v>
      </c>
      <c r="BH10" s="23"/>
      <c r="BI10" s="23" t="s">
        <v>141</v>
      </c>
      <c r="BJ10" s="23"/>
      <c r="BK10" s="23" t="s">
        <v>137</v>
      </c>
      <c r="BL10" s="23"/>
      <c r="BM10" s="23" t="s">
        <v>135</v>
      </c>
      <c r="BN10" s="23"/>
      <c r="BO10" s="23" t="s">
        <v>141</v>
      </c>
      <c r="BP10" s="23"/>
      <c r="BQ10" s="23" t="s">
        <v>134</v>
      </c>
      <c r="BR10" s="23"/>
      <c r="BS10" s="23" t="s">
        <v>135</v>
      </c>
      <c r="BT10" s="23"/>
      <c r="BU10" s="23" t="s">
        <v>135</v>
      </c>
      <c r="BV10" s="23"/>
      <c r="BW10" s="38" t="s">
        <v>148</v>
      </c>
      <c r="BX10" s="38"/>
      <c r="BY10" s="38" t="s">
        <v>469</v>
      </c>
      <c r="BZ10" s="38"/>
      <c r="CA10" s="38" t="s">
        <v>469</v>
      </c>
      <c r="CB10" s="38"/>
      <c r="CC10" s="33" t="s">
        <v>163</v>
      </c>
      <c r="CD10" s="33"/>
      <c r="CE10" s="202" t="s">
        <v>163</v>
      </c>
      <c r="CF10" s="202"/>
      <c r="CG10" s="23" t="s">
        <v>470</v>
      </c>
      <c r="CH10" s="23"/>
      <c r="CI10" s="23" t="s">
        <v>178</v>
      </c>
      <c r="CJ10" s="23"/>
      <c r="CK10" s="23" t="s">
        <v>178</v>
      </c>
      <c r="CL10" s="23"/>
      <c r="CM10" s="202" t="s">
        <v>471</v>
      </c>
      <c r="CN10" s="202"/>
      <c r="CO10" s="33" t="s">
        <v>471</v>
      </c>
      <c r="CP10" s="33"/>
      <c r="CQ10" s="33" t="s">
        <v>184</v>
      </c>
      <c r="CR10" s="33"/>
      <c r="CS10" s="33" t="s">
        <v>472</v>
      </c>
      <c r="CT10" s="33"/>
      <c r="CU10" s="33" t="s">
        <v>186</v>
      </c>
      <c r="CV10" s="33"/>
      <c r="CW10" s="33" t="s">
        <v>196</v>
      </c>
      <c r="CX10" s="33"/>
      <c r="CY10" s="33" t="s">
        <v>196</v>
      </c>
      <c r="CZ10" s="33"/>
      <c r="DA10" s="33" t="s">
        <v>188</v>
      </c>
      <c r="DB10" s="33"/>
      <c r="DC10" s="33" t="s">
        <v>473</v>
      </c>
      <c r="DD10" s="33"/>
      <c r="DE10" s="23" t="s">
        <v>473</v>
      </c>
      <c r="DF10" s="23"/>
      <c r="DG10" s="33" t="s">
        <v>152</v>
      </c>
      <c r="DH10" s="33"/>
      <c r="DI10" s="33" t="s">
        <v>152</v>
      </c>
      <c r="DJ10" s="33"/>
      <c r="DK10" s="33" t="s">
        <v>474</v>
      </c>
      <c r="DL10" s="33"/>
      <c r="DM10" s="33" t="s">
        <v>152</v>
      </c>
      <c r="DN10" s="33"/>
      <c r="DO10" s="33" t="s">
        <v>152</v>
      </c>
      <c r="DP10" s="33"/>
      <c r="DQ10" s="38" t="s">
        <v>469</v>
      </c>
      <c r="DR10" s="38"/>
      <c r="DS10" s="38" t="s">
        <v>469</v>
      </c>
      <c r="DT10" s="38"/>
      <c r="DU10" s="30" t="s">
        <v>155</v>
      </c>
      <c r="DV10" s="30"/>
      <c r="DW10" s="30" t="s">
        <v>163</v>
      </c>
      <c r="DX10" s="30"/>
      <c r="DY10" s="31" t="s">
        <v>163</v>
      </c>
      <c r="DZ10" s="31"/>
      <c r="EA10" s="30" t="s">
        <v>167</v>
      </c>
      <c r="EB10" s="30"/>
      <c r="EC10" s="31" t="s">
        <v>167</v>
      </c>
      <c r="ED10" s="31"/>
      <c r="EE10" s="23" t="s">
        <v>173</v>
      </c>
      <c r="EF10" s="23"/>
      <c r="EG10" s="23" t="s">
        <v>470</v>
      </c>
      <c r="EH10" s="23"/>
      <c r="EI10" s="33" t="s">
        <v>288</v>
      </c>
      <c r="EJ10" s="33"/>
      <c r="EK10" s="33" t="s">
        <v>475</v>
      </c>
      <c r="EL10" s="33"/>
      <c r="EM10" s="33" t="s">
        <v>166</v>
      </c>
      <c r="EN10" s="33"/>
      <c r="EO10" s="33" t="s">
        <v>476</v>
      </c>
      <c r="EP10" s="33"/>
      <c r="EQ10" s="33" t="s">
        <v>476</v>
      </c>
      <c r="ER10" s="33"/>
      <c r="ES10" s="23" t="s">
        <v>206</v>
      </c>
      <c r="ET10" s="23"/>
      <c r="EU10" s="23" t="s">
        <v>206</v>
      </c>
      <c r="EV10" s="23"/>
      <c r="EW10" s="33" t="s">
        <v>477</v>
      </c>
      <c r="EX10" s="33"/>
      <c r="EY10" s="33" t="s">
        <v>199</v>
      </c>
      <c r="EZ10" s="33"/>
      <c r="FA10" s="23" t="s">
        <v>199</v>
      </c>
      <c r="FB10" s="23"/>
      <c r="FC10" s="202" t="s">
        <v>199</v>
      </c>
      <c r="FD10" s="202"/>
      <c r="FE10" s="33" t="s">
        <v>199</v>
      </c>
      <c r="FF10" s="33"/>
      <c r="FG10" s="33" t="s">
        <v>478</v>
      </c>
      <c r="FH10" s="33"/>
      <c r="FI10" s="33" t="s">
        <v>478</v>
      </c>
      <c r="FJ10" s="33"/>
      <c r="FK10" s="33" t="s">
        <v>479</v>
      </c>
      <c r="FL10" s="33"/>
      <c r="FM10" s="33" t="s">
        <v>479</v>
      </c>
      <c r="FN10" s="33"/>
      <c r="FO10" s="33" t="s">
        <v>480</v>
      </c>
      <c r="FP10" s="33"/>
      <c r="FQ10" s="33" t="s">
        <v>480</v>
      </c>
      <c r="FR10" s="33"/>
      <c r="FS10" s="33" t="s">
        <v>199</v>
      </c>
      <c r="FT10" s="33"/>
      <c r="FU10" s="33" t="s">
        <v>199</v>
      </c>
      <c r="FV10" s="33"/>
      <c r="FW10" s="23" t="s">
        <v>478</v>
      </c>
      <c r="FX10" s="23"/>
      <c r="FY10" s="33" t="s">
        <v>465</v>
      </c>
      <c r="FZ10" s="33"/>
      <c r="GA10" s="202" t="s">
        <v>478</v>
      </c>
      <c r="GB10" s="202"/>
      <c r="GC10" s="23" t="s">
        <v>481</v>
      </c>
      <c r="GD10" s="23"/>
      <c r="GE10" s="33" t="s">
        <v>481</v>
      </c>
      <c r="GF10" s="33"/>
      <c r="GG10" s="202" t="s">
        <v>175</v>
      </c>
      <c r="GH10" s="202"/>
      <c r="GI10" s="23" t="s">
        <v>482</v>
      </c>
      <c r="GJ10" s="23"/>
      <c r="GK10" s="23" t="s">
        <v>185</v>
      </c>
      <c r="GL10" s="23"/>
      <c r="GM10" s="202" t="s">
        <v>142</v>
      </c>
      <c r="GN10" s="202"/>
      <c r="GO10" s="202" t="s">
        <v>462</v>
      </c>
      <c r="GP10" s="202"/>
      <c r="GQ10" s="202" t="s">
        <v>202</v>
      </c>
      <c r="GR10" s="202"/>
      <c r="GS10" s="202" t="s">
        <v>202</v>
      </c>
      <c r="GT10" s="202"/>
      <c r="GU10" s="202" t="s">
        <v>482</v>
      </c>
      <c r="GV10" s="202"/>
      <c r="GW10" s="202" t="s">
        <v>482</v>
      </c>
      <c r="GX10" s="202"/>
      <c r="GY10" s="202" t="s">
        <v>160</v>
      </c>
      <c r="GZ10" s="202"/>
      <c r="HA10" s="202" t="s">
        <v>160</v>
      </c>
      <c r="HB10" s="202"/>
      <c r="HC10" s="202" t="s">
        <v>483</v>
      </c>
      <c r="HD10" s="202"/>
    </row>
    <row r="11" customFormat="false" ht="15" hidden="false" customHeight="true" outlineLevel="0" collapsed="false">
      <c r="A11" s="35" t="s">
        <v>208</v>
      </c>
      <c r="B11" s="35"/>
      <c r="C11" s="19" t="s">
        <v>212</v>
      </c>
      <c r="D11" s="19"/>
      <c r="E11" s="19" t="s">
        <v>210</v>
      </c>
      <c r="F11" s="19"/>
      <c r="G11" s="19" t="s">
        <v>212</v>
      </c>
      <c r="H11" s="19"/>
      <c r="I11" s="19" t="s">
        <v>211</v>
      </c>
      <c r="J11" s="19"/>
      <c r="K11" s="19" t="s">
        <v>211</v>
      </c>
      <c r="L11" s="19"/>
      <c r="M11" s="19" t="s">
        <v>209</v>
      </c>
      <c r="N11" s="19"/>
      <c r="O11" s="19" t="s">
        <v>211</v>
      </c>
      <c r="P11" s="19"/>
      <c r="Q11" s="19" t="s">
        <v>210</v>
      </c>
      <c r="R11" s="19"/>
      <c r="S11" s="19" t="s">
        <v>209</v>
      </c>
      <c r="T11" s="19"/>
      <c r="U11" s="19" t="s">
        <v>212</v>
      </c>
      <c r="V11" s="19"/>
      <c r="W11" s="19" t="s">
        <v>212</v>
      </c>
      <c r="X11" s="19"/>
      <c r="Y11" s="19" t="s">
        <v>212</v>
      </c>
      <c r="Z11" s="19"/>
      <c r="AA11" s="19" t="s">
        <v>209</v>
      </c>
      <c r="AB11" s="19"/>
      <c r="AC11" s="187" t="s">
        <v>212</v>
      </c>
      <c r="AD11" s="187"/>
      <c r="AE11" s="19" t="s">
        <v>209</v>
      </c>
      <c r="AF11" s="19"/>
      <c r="AG11" s="19" t="s">
        <v>210</v>
      </c>
      <c r="AH11" s="19"/>
      <c r="AI11" s="19" t="s">
        <v>209</v>
      </c>
      <c r="AJ11" s="19"/>
      <c r="AK11" s="19" t="s">
        <v>212</v>
      </c>
      <c r="AL11" s="19"/>
      <c r="AM11" s="19" t="s">
        <v>210</v>
      </c>
      <c r="AN11" s="19"/>
      <c r="AO11" s="187" t="s">
        <v>209</v>
      </c>
      <c r="AP11" s="187"/>
      <c r="AQ11" s="19" t="s">
        <v>210</v>
      </c>
      <c r="AR11" s="19"/>
      <c r="AS11" s="19" t="s">
        <v>210</v>
      </c>
      <c r="AT11" s="19"/>
      <c r="AU11" s="187" t="s">
        <v>211</v>
      </c>
      <c r="AV11" s="187"/>
      <c r="AW11" s="187" t="s">
        <v>212</v>
      </c>
      <c r="AX11" s="187"/>
      <c r="AY11" s="187" t="s">
        <v>209</v>
      </c>
      <c r="AZ11" s="187"/>
      <c r="BA11" s="19" t="s">
        <v>209</v>
      </c>
      <c r="BB11" s="19"/>
      <c r="BC11" s="19" t="s">
        <v>209</v>
      </c>
      <c r="BD11" s="19"/>
      <c r="BE11" s="19" t="s">
        <v>212</v>
      </c>
      <c r="BF11" s="19"/>
      <c r="BG11" s="19" t="s">
        <v>209</v>
      </c>
      <c r="BH11" s="19"/>
      <c r="BI11" s="19" t="s">
        <v>209</v>
      </c>
      <c r="BJ11" s="19"/>
      <c r="BK11" s="19" t="s">
        <v>209</v>
      </c>
      <c r="BL11" s="19"/>
      <c r="BM11" s="19" t="s">
        <v>212</v>
      </c>
      <c r="BN11" s="19"/>
      <c r="BO11" s="19" t="s">
        <v>209</v>
      </c>
      <c r="BP11" s="19"/>
      <c r="BQ11" s="19" t="s">
        <v>212</v>
      </c>
      <c r="BR11" s="19"/>
      <c r="BS11" s="19" t="s">
        <v>210</v>
      </c>
      <c r="BT11" s="19"/>
      <c r="BU11" s="19" t="s">
        <v>209</v>
      </c>
      <c r="BV11" s="19"/>
      <c r="BW11" s="187" t="s">
        <v>209</v>
      </c>
      <c r="BX11" s="187"/>
      <c r="BY11" s="187" t="s">
        <v>212</v>
      </c>
      <c r="BZ11" s="187"/>
      <c r="CA11" s="187" t="s">
        <v>212</v>
      </c>
      <c r="CB11" s="187"/>
      <c r="CC11" s="19" t="s">
        <v>212</v>
      </c>
      <c r="CD11" s="19"/>
      <c r="CE11" s="19" t="s">
        <v>210</v>
      </c>
      <c r="CF11" s="19"/>
      <c r="CG11" s="19" t="s">
        <v>212</v>
      </c>
      <c r="CH11" s="19"/>
      <c r="CI11" s="19" t="s">
        <v>212</v>
      </c>
      <c r="CJ11" s="19"/>
      <c r="CK11" s="19" t="s">
        <v>212</v>
      </c>
      <c r="CL11" s="19"/>
      <c r="CM11" s="19" t="s">
        <v>210</v>
      </c>
      <c r="CN11" s="19"/>
      <c r="CO11" s="19" t="s">
        <v>211</v>
      </c>
      <c r="CP11" s="19"/>
      <c r="CQ11" s="187" t="s">
        <v>209</v>
      </c>
      <c r="CR11" s="187"/>
      <c r="CS11" s="19" t="s">
        <v>209</v>
      </c>
      <c r="CT11" s="19"/>
      <c r="CU11" s="187" t="s">
        <v>209</v>
      </c>
      <c r="CV11" s="187"/>
      <c r="CW11" s="19" t="s">
        <v>210</v>
      </c>
      <c r="CX11" s="19"/>
      <c r="CY11" s="187" t="s">
        <v>212</v>
      </c>
      <c r="CZ11" s="187"/>
      <c r="DA11" s="19" t="s">
        <v>209</v>
      </c>
      <c r="DB11" s="19"/>
      <c r="DC11" s="18" t="s">
        <v>211</v>
      </c>
      <c r="DD11" s="18"/>
      <c r="DE11" s="19" t="s">
        <v>210</v>
      </c>
      <c r="DF11" s="19"/>
      <c r="DG11" s="19" t="s">
        <v>210</v>
      </c>
      <c r="DH11" s="19"/>
      <c r="DI11" s="19" t="s">
        <v>210</v>
      </c>
      <c r="DJ11" s="19"/>
      <c r="DK11" s="18" t="s">
        <v>209</v>
      </c>
      <c r="DL11" s="18"/>
      <c r="DM11" s="19" t="s">
        <v>210</v>
      </c>
      <c r="DN11" s="19"/>
      <c r="DO11" s="18" t="s">
        <v>212</v>
      </c>
      <c r="DP11" s="18"/>
      <c r="DQ11" s="18" t="s">
        <v>212</v>
      </c>
      <c r="DR11" s="18"/>
      <c r="DS11" s="18" t="s">
        <v>212</v>
      </c>
      <c r="DT11" s="18"/>
      <c r="DU11" s="19" t="s">
        <v>212</v>
      </c>
      <c r="DV11" s="19"/>
      <c r="DW11" s="19" t="s">
        <v>210</v>
      </c>
      <c r="DX11" s="19"/>
      <c r="DY11" s="24" t="s">
        <v>211</v>
      </c>
      <c r="DZ11" s="24"/>
      <c r="EA11" s="18" t="s">
        <v>212</v>
      </c>
      <c r="EB11" s="18"/>
      <c r="EC11" s="24" t="s">
        <v>212</v>
      </c>
      <c r="ED11" s="24"/>
      <c r="EE11" s="19" t="s">
        <v>212</v>
      </c>
      <c r="EF11" s="19"/>
      <c r="EG11" s="19" t="s">
        <v>212</v>
      </c>
      <c r="EH11" s="19"/>
      <c r="EI11" s="19" t="s">
        <v>212</v>
      </c>
      <c r="EJ11" s="19"/>
      <c r="EK11" s="19" t="s">
        <v>210</v>
      </c>
      <c r="EL11" s="19"/>
      <c r="EM11" s="19" t="s">
        <v>212</v>
      </c>
      <c r="EN11" s="19"/>
      <c r="EO11" s="19" t="s">
        <v>211</v>
      </c>
      <c r="EP11" s="19"/>
      <c r="EQ11" s="19" t="s">
        <v>211</v>
      </c>
      <c r="ER11" s="19"/>
      <c r="ES11" s="19" t="s">
        <v>211</v>
      </c>
      <c r="ET11" s="19"/>
      <c r="EU11" s="19" t="s">
        <v>212</v>
      </c>
      <c r="EV11" s="19"/>
      <c r="EW11" s="19" t="s">
        <v>210</v>
      </c>
      <c r="EX11" s="19"/>
      <c r="EY11" s="19" t="s">
        <v>212</v>
      </c>
      <c r="EZ11" s="19"/>
      <c r="FA11" s="19" t="s">
        <v>212</v>
      </c>
      <c r="FB11" s="19"/>
      <c r="FC11" s="19" t="s">
        <v>210</v>
      </c>
      <c r="FD11" s="19"/>
      <c r="FE11" s="19" t="s">
        <v>210</v>
      </c>
      <c r="FF11" s="19"/>
      <c r="FG11" s="187" t="s">
        <v>212</v>
      </c>
      <c r="FH11" s="187"/>
      <c r="FI11" s="19" t="s">
        <v>211</v>
      </c>
      <c r="FJ11" s="19"/>
      <c r="FK11" s="187" t="s">
        <v>212</v>
      </c>
      <c r="FL11" s="187"/>
      <c r="FM11" s="187" t="s">
        <v>212</v>
      </c>
      <c r="FN11" s="187"/>
      <c r="FO11" s="187" t="s">
        <v>211</v>
      </c>
      <c r="FP11" s="187"/>
      <c r="FQ11" s="187" t="s">
        <v>211</v>
      </c>
      <c r="FR11" s="187"/>
      <c r="FS11" s="187" t="s">
        <v>212</v>
      </c>
      <c r="FT11" s="187"/>
      <c r="FU11" s="187" t="s">
        <v>212</v>
      </c>
      <c r="FV11" s="187"/>
      <c r="FW11" s="19" t="s">
        <v>211</v>
      </c>
      <c r="FX11" s="19"/>
      <c r="FY11" s="19" t="s">
        <v>210</v>
      </c>
      <c r="FZ11" s="19"/>
      <c r="GA11" s="187" t="s">
        <v>210</v>
      </c>
      <c r="GB11" s="187"/>
      <c r="GC11" s="19" t="s">
        <v>212</v>
      </c>
      <c r="GD11" s="19"/>
      <c r="GE11" s="19" t="s">
        <v>212</v>
      </c>
      <c r="GF11" s="19"/>
      <c r="GG11" s="187" t="s">
        <v>209</v>
      </c>
      <c r="GH11" s="187"/>
      <c r="GI11" s="19" t="s">
        <v>209</v>
      </c>
      <c r="GJ11" s="19"/>
      <c r="GK11" s="19" t="s">
        <v>209</v>
      </c>
      <c r="GL11" s="19"/>
      <c r="GM11" s="19" t="s">
        <v>209</v>
      </c>
      <c r="GN11" s="19"/>
      <c r="GO11" s="19" t="s">
        <v>209</v>
      </c>
      <c r="GP11" s="19"/>
      <c r="GQ11" s="19" t="s">
        <v>210</v>
      </c>
      <c r="GR11" s="19"/>
      <c r="GS11" s="19" t="s">
        <v>210</v>
      </c>
      <c r="GT11" s="19"/>
      <c r="GU11" s="187" t="s">
        <v>209</v>
      </c>
      <c r="GV11" s="187"/>
      <c r="GW11" s="19" t="s">
        <v>209</v>
      </c>
      <c r="GX11" s="19"/>
      <c r="GY11" s="19" t="s">
        <v>210</v>
      </c>
      <c r="GZ11" s="19"/>
      <c r="HA11" s="19" t="s">
        <v>210</v>
      </c>
      <c r="HB11" s="19"/>
      <c r="HC11" s="19" t="s">
        <v>210</v>
      </c>
      <c r="HD11" s="19"/>
    </row>
    <row r="12" customFormat="false" ht="15" hidden="false" customHeight="true" outlineLevel="0" collapsed="false">
      <c r="A12" s="21" t="s">
        <v>213</v>
      </c>
      <c r="B12" s="21"/>
      <c r="C12" s="23" t="s">
        <v>215</v>
      </c>
      <c r="D12" s="23"/>
      <c r="E12" s="184" t="s">
        <v>216</v>
      </c>
      <c r="F12" s="184"/>
      <c r="G12" s="23" t="s">
        <v>214</v>
      </c>
      <c r="H12" s="23"/>
      <c r="I12" s="23" t="s">
        <v>214</v>
      </c>
      <c r="J12" s="23"/>
      <c r="K12" s="23" t="s">
        <v>214</v>
      </c>
      <c r="L12" s="23"/>
      <c r="M12" s="23" t="s">
        <v>214</v>
      </c>
      <c r="N12" s="23"/>
      <c r="O12" s="23" t="s">
        <v>214</v>
      </c>
      <c r="P12" s="23"/>
      <c r="Q12" s="23" t="s">
        <v>214</v>
      </c>
      <c r="R12" s="23"/>
      <c r="S12" s="23" t="s">
        <v>214</v>
      </c>
      <c r="T12" s="23"/>
      <c r="U12" s="23" t="s">
        <v>216</v>
      </c>
      <c r="V12" s="23"/>
      <c r="W12" s="23" t="s">
        <v>216</v>
      </c>
      <c r="X12" s="23"/>
      <c r="Y12" s="23" t="s">
        <v>214</v>
      </c>
      <c r="Z12" s="23"/>
      <c r="AA12" s="184" t="s">
        <v>216</v>
      </c>
      <c r="AB12" s="184"/>
      <c r="AC12" s="184" t="s">
        <v>216</v>
      </c>
      <c r="AD12" s="184"/>
      <c r="AE12" s="184" t="s">
        <v>216</v>
      </c>
      <c r="AF12" s="184"/>
      <c r="AG12" s="23" t="s">
        <v>216</v>
      </c>
      <c r="AH12" s="23"/>
      <c r="AI12" s="23" t="s">
        <v>214</v>
      </c>
      <c r="AJ12" s="23"/>
      <c r="AK12" s="23" t="s">
        <v>214</v>
      </c>
      <c r="AL12" s="23"/>
      <c r="AM12" s="23" t="s">
        <v>216</v>
      </c>
      <c r="AN12" s="23"/>
      <c r="AO12" s="184" t="s">
        <v>214</v>
      </c>
      <c r="AP12" s="184"/>
      <c r="AQ12" s="23" t="s">
        <v>216</v>
      </c>
      <c r="AR12" s="23"/>
      <c r="AS12" s="23" t="s">
        <v>214</v>
      </c>
      <c r="AT12" s="23"/>
      <c r="AU12" s="23" t="s">
        <v>214</v>
      </c>
      <c r="AV12" s="23"/>
      <c r="AW12" s="23" t="s">
        <v>214</v>
      </c>
      <c r="AX12" s="23"/>
      <c r="AY12" s="23" t="s">
        <v>214</v>
      </c>
      <c r="AZ12" s="23"/>
      <c r="BA12" s="23" t="s">
        <v>214</v>
      </c>
      <c r="BB12" s="23"/>
      <c r="BC12" s="23" t="s">
        <v>214</v>
      </c>
      <c r="BD12" s="23"/>
      <c r="BE12" s="23" t="s">
        <v>216</v>
      </c>
      <c r="BF12" s="23"/>
      <c r="BG12" s="23" t="s">
        <v>214</v>
      </c>
      <c r="BH12" s="23"/>
      <c r="BI12" s="23" t="s">
        <v>214</v>
      </c>
      <c r="BJ12" s="23"/>
      <c r="BK12" s="23" t="s">
        <v>214</v>
      </c>
      <c r="BL12" s="23"/>
      <c r="BM12" s="23" t="s">
        <v>214</v>
      </c>
      <c r="BN12" s="23"/>
      <c r="BO12" s="23" t="s">
        <v>214</v>
      </c>
      <c r="BP12" s="23"/>
      <c r="BQ12" s="23" t="s">
        <v>214</v>
      </c>
      <c r="BR12" s="23"/>
      <c r="BS12" s="23" t="s">
        <v>214</v>
      </c>
      <c r="BT12" s="23"/>
      <c r="BU12" s="23" t="s">
        <v>214</v>
      </c>
      <c r="BV12" s="23"/>
      <c r="BW12" s="184" t="s">
        <v>214</v>
      </c>
      <c r="BX12" s="184"/>
      <c r="BY12" s="184" t="s">
        <v>215</v>
      </c>
      <c r="BZ12" s="184"/>
      <c r="CA12" s="184" t="s">
        <v>215</v>
      </c>
      <c r="CB12" s="184"/>
      <c r="CC12" s="23" t="s">
        <v>215</v>
      </c>
      <c r="CD12" s="23"/>
      <c r="CE12" s="184" t="s">
        <v>216</v>
      </c>
      <c r="CF12" s="184"/>
      <c r="CG12" s="184" t="s">
        <v>215</v>
      </c>
      <c r="CH12" s="184"/>
      <c r="CI12" s="184" t="s">
        <v>215</v>
      </c>
      <c r="CJ12" s="184"/>
      <c r="CK12" s="23" t="s">
        <v>216</v>
      </c>
      <c r="CL12" s="23"/>
      <c r="CM12" s="184" t="s">
        <v>215</v>
      </c>
      <c r="CN12" s="184"/>
      <c r="CO12" s="23" t="s">
        <v>216</v>
      </c>
      <c r="CP12" s="23"/>
      <c r="CQ12" s="184" t="s">
        <v>216</v>
      </c>
      <c r="CR12" s="184"/>
      <c r="CS12" s="23" t="s">
        <v>216</v>
      </c>
      <c r="CT12" s="23"/>
      <c r="CU12" s="184" t="s">
        <v>216</v>
      </c>
      <c r="CV12" s="184"/>
      <c r="CW12" s="23" t="s">
        <v>214</v>
      </c>
      <c r="CX12" s="23"/>
      <c r="CY12" s="184" t="s">
        <v>216</v>
      </c>
      <c r="CZ12" s="184"/>
      <c r="DA12" s="23" t="s">
        <v>216</v>
      </c>
      <c r="DB12" s="23"/>
      <c r="DC12" s="30" t="s">
        <v>214</v>
      </c>
      <c r="DD12" s="30"/>
      <c r="DE12" s="30" t="s">
        <v>214</v>
      </c>
      <c r="DF12" s="30"/>
      <c r="DG12" s="30" t="s">
        <v>214</v>
      </c>
      <c r="DH12" s="30"/>
      <c r="DI12" s="30" t="s">
        <v>214</v>
      </c>
      <c r="DJ12" s="30"/>
      <c r="DK12" s="30" t="s">
        <v>214</v>
      </c>
      <c r="DL12" s="30"/>
      <c r="DM12" s="30" t="s">
        <v>214</v>
      </c>
      <c r="DN12" s="30"/>
      <c r="DO12" s="30" t="s">
        <v>214</v>
      </c>
      <c r="DP12" s="30"/>
      <c r="DQ12" s="38" t="s">
        <v>215</v>
      </c>
      <c r="DR12" s="38"/>
      <c r="DS12" s="38" t="s">
        <v>215</v>
      </c>
      <c r="DT12" s="38"/>
      <c r="DU12" s="30" t="s">
        <v>215</v>
      </c>
      <c r="DV12" s="30"/>
      <c r="DW12" s="30" t="s">
        <v>216</v>
      </c>
      <c r="DX12" s="30"/>
      <c r="DY12" s="31" t="s">
        <v>216</v>
      </c>
      <c r="DZ12" s="31"/>
      <c r="EA12" s="30" t="s">
        <v>216</v>
      </c>
      <c r="EB12" s="30"/>
      <c r="EC12" s="31" t="s">
        <v>216</v>
      </c>
      <c r="ED12" s="31"/>
      <c r="EE12" s="23" t="s">
        <v>215</v>
      </c>
      <c r="EF12" s="23"/>
      <c r="EG12" s="23" t="s">
        <v>214</v>
      </c>
      <c r="EH12" s="23"/>
      <c r="EI12" s="23" t="s">
        <v>216</v>
      </c>
      <c r="EJ12" s="23"/>
      <c r="EK12" s="184" t="s">
        <v>214</v>
      </c>
      <c r="EL12" s="184"/>
      <c r="EM12" s="23" t="s">
        <v>216</v>
      </c>
      <c r="EN12" s="23"/>
      <c r="EO12" s="184" t="s">
        <v>216</v>
      </c>
      <c r="EP12" s="184"/>
      <c r="EQ12" s="23" t="s">
        <v>216</v>
      </c>
      <c r="ER12" s="23"/>
      <c r="ES12" s="23" t="s">
        <v>216</v>
      </c>
      <c r="ET12" s="23"/>
      <c r="EU12" s="23" t="s">
        <v>216</v>
      </c>
      <c r="EV12" s="23"/>
      <c r="EW12" s="23" t="s">
        <v>215</v>
      </c>
      <c r="EX12" s="23"/>
      <c r="EY12" s="184" t="s">
        <v>216</v>
      </c>
      <c r="EZ12" s="184"/>
      <c r="FA12" s="23" t="s">
        <v>216</v>
      </c>
      <c r="FB12" s="23"/>
      <c r="FC12" s="184" t="s">
        <v>215</v>
      </c>
      <c r="FD12" s="184"/>
      <c r="FE12" s="23" t="s">
        <v>216</v>
      </c>
      <c r="FF12" s="23"/>
      <c r="FG12" s="23" t="s">
        <v>215</v>
      </c>
      <c r="FH12" s="23"/>
      <c r="FI12" s="23" t="s">
        <v>216</v>
      </c>
      <c r="FJ12" s="23"/>
      <c r="FK12" s="23" t="s">
        <v>214</v>
      </c>
      <c r="FL12" s="23"/>
      <c r="FM12" s="23" t="s">
        <v>216</v>
      </c>
      <c r="FN12" s="23"/>
      <c r="FO12" s="184" t="s">
        <v>216</v>
      </c>
      <c r="FP12" s="184"/>
      <c r="FQ12" s="23" t="s">
        <v>215</v>
      </c>
      <c r="FR12" s="23"/>
      <c r="FS12" s="184" t="s">
        <v>216</v>
      </c>
      <c r="FT12" s="184"/>
      <c r="FU12" s="184" t="s">
        <v>216</v>
      </c>
      <c r="FV12" s="184"/>
      <c r="FW12" s="23" t="s">
        <v>216</v>
      </c>
      <c r="FX12" s="23"/>
      <c r="FY12" s="23" t="s">
        <v>216</v>
      </c>
      <c r="FZ12" s="23"/>
      <c r="GA12" s="184" t="s">
        <v>216</v>
      </c>
      <c r="GB12" s="184"/>
      <c r="GC12" s="23" t="s">
        <v>215</v>
      </c>
      <c r="GD12" s="23"/>
      <c r="GE12" s="23" t="s">
        <v>215</v>
      </c>
      <c r="GF12" s="23"/>
      <c r="GG12" s="184" t="s">
        <v>216</v>
      </c>
      <c r="GH12" s="184"/>
      <c r="GI12" s="23" t="s">
        <v>214</v>
      </c>
      <c r="GJ12" s="23"/>
      <c r="GK12" s="23" t="s">
        <v>215</v>
      </c>
      <c r="GL12" s="23"/>
      <c r="GM12" s="184" t="s">
        <v>214</v>
      </c>
      <c r="GN12" s="184"/>
      <c r="GO12" s="184" t="s">
        <v>216</v>
      </c>
      <c r="GP12" s="184"/>
      <c r="GQ12" s="23" t="s">
        <v>214</v>
      </c>
      <c r="GR12" s="23"/>
      <c r="GS12" s="23" t="s">
        <v>216</v>
      </c>
      <c r="GT12" s="23"/>
      <c r="GU12" s="23" t="s">
        <v>216</v>
      </c>
      <c r="GV12" s="23"/>
      <c r="GW12" s="184" t="s">
        <v>216</v>
      </c>
      <c r="GX12" s="184"/>
      <c r="GY12" s="184" t="s">
        <v>214</v>
      </c>
      <c r="GZ12" s="184"/>
      <c r="HA12" s="23" t="s">
        <v>214</v>
      </c>
      <c r="HB12" s="23"/>
      <c r="HC12" s="184" t="s">
        <v>215</v>
      </c>
      <c r="HD12" s="184"/>
    </row>
    <row r="13" s="121" customFormat="true" ht="15" hidden="false" customHeight="true" outlineLevel="0" collapsed="false">
      <c r="A13" s="39" t="s">
        <v>217</v>
      </c>
      <c r="B13" s="39"/>
      <c r="C13" s="43" t="n">
        <v>45204</v>
      </c>
      <c r="D13" s="43"/>
      <c r="E13" s="43" t="n">
        <v>45132</v>
      </c>
      <c r="F13" s="43"/>
      <c r="G13" s="43" t="s">
        <v>220</v>
      </c>
      <c r="H13" s="43"/>
      <c r="I13" s="43" t="s">
        <v>224</v>
      </c>
      <c r="J13" s="43"/>
      <c r="K13" s="43" t="s">
        <v>224</v>
      </c>
      <c r="L13" s="43"/>
      <c r="M13" s="43" t="s">
        <v>222</v>
      </c>
      <c r="N13" s="43"/>
      <c r="O13" s="43" t="s">
        <v>222</v>
      </c>
      <c r="P13" s="43"/>
      <c r="Q13" s="43" t="s">
        <v>225</v>
      </c>
      <c r="R13" s="43"/>
      <c r="S13" s="43" t="s">
        <v>226</v>
      </c>
      <c r="T13" s="43"/>
      <c r="U13" s="43" t="n">
        <v>45071</v>
      </c>
      <c r="V13" s="43"/>
      <c r="W13" s="43" t="n">
        <v>45071</v>
      </c>
      <c r="X13" s="43"/>
      <c r="Y13" s="42" t="n">
        <v>45041</v>
      </c>
      <c r="Z13" s="42"/>
      <c r="AA13" s="204" t="n">
        <v>45041</v>
      </c>
      <c r="AB13" s="204"/>
      <c r="AC13" s="42" t="n">
        <v>45041</v>
      </c>
      <c r="AD13" s="42"/>
      <c r="AE13" s="42" t="n">
        <v>45041</v>
      </c>
      <c r="AF13" s="42"/>
      <c r="AG13" s="42" t="n">
        <v>45041</v>
      </c>
      <c r="AH13" s="42"/>
      <c r="AI13" s="43" t="s">
        <v>228</v>
      </c>
      <c r="AJ13" s="43"/>
      <c r="AK13" s="43" t="s">
        <v>228</v>
      </c>
      <c r="AL13" s="43"/>
      <c r="AM13" s="43" t="n">
        <v>45195</v>
      </c>
      <c r="AN13" s="43"/>
      <c r="AO13" s="205" t="n">
        <v>45146</v>
      </c>
      <c r="AP13" s="205"/>
      <c r="AQ13" s="205" t="n">
        <v>45146</v>
      </c>
      <c r="AR13" s="205"/>
      <c r="AS13" s="43" t="n">
        <v>45181</v>
      </c>
      <c r="AT13" s="43"/>
      <c r="AU13" s="43" t="n">
        <v>45181</v>
      </c>
      <c r="AV13" s="43"/>
      <c r="AW13" s="43" t="n">
        <v>45118</v>
      </c>
      <c r="AX13" s="43"/>
      <c r="AY13" s="43" t="n">
        <v>45118</v>
      </c>
      <c r="AZ13" s="43"/>
      <c r="BA13" s="43" t="s">
        <v>228</v>
      </c>
      <c r="BB13" s="43"/>
      <c r="BC13" s="41" t="s">
        <v>224</v>
      </c>
      <c r="BD13" s="41"/>
      <c r="BE13" s="41" t="s">
        <v>228</v>
      </c>
      <c r="BF13" s="41"/>
      <c r="BG13" s="41" t="s">
        <v>223</v>
      </c>
      <c r="BH13" s="41"/>
      <c r="BI13" s="41" t="s">
        <v>223</v>
      </c>
      <c r="BJ13" s="41"/>
      <c r="BK13" s="41" t="s">
        <v>219</v>
      </c>
      <c r="BL13" s="41"/>
      <c r="BM13" s="41" t="s">
        <v>220</v>
      </c>
      <c r="BN13" s="41"/>
      <c r="BO13" s="41" t="s">
        <v>221</v>
      </c>
      <c r="BP13" s="41"/>
      <c r="BQ13" s="41" t="s">
        <v>223</v>
      </c>
      <c r="BR13" s="41"/>
      <c r="BS13" s="41" t="s">
        <v>220</v>
      </c>
      <c r="BT13" s="41"/>
      <c r="BU13" s="41" t="s">
        <v>484</v>
      </c>
      <c r="BV13" s="41"/>
      <c r="BW13" s="41" t="s">
        <v>227</v>
      </c>
      <c r="BX13" s="41"/>
      <c r="BY13" s="41" t="n">
        <v>45099</v>
      </c>
      <c r="BZ13" s="41"/>
      <c r="CA13" s="41" t="n">
        <v>45099</v>
      </c>
      <c r="CB13" s="41"/>
      <c r="CC13" s="43" t="n">
        <v>45145</v>
      </c>
      <c r="CD13" s="43"/>
      <c r="CE13" s="43" t="n">
        <v>45145</v>
      </c>
      <c r="CF13" s="43"/>
      <c r="CG13" s="43" t="n">
        <v>45142</v>
      </c>
      <c r="CH13" s="43"/>
      <c r="CI13" s="43" t="n">
        <v>45062</v>
      </c>
      <c r="CJ13" s="43"/>
      <c r="CK13" s="43" t="n">
        <v>45062</v>
      </c>
      <c r="CL13" s="43"/>
      <c r="CM13" s="43" t="n">
        <v>45159</v>
      </c>
      <c r="CN13" s="43"/>
      <c r="CO13" s="43" t="n">
        <v>45159</v>
      </c>
      <c r="CP13" s="43"/>
      <c r="CQ13" s="43" t="n">
        <v>45146</v>
      </c>
      <c r="CR13" s="43"/>
      <c r="CS13" s="43" t="n">
        <v>45132</v>
      </c>
      <c r="CT13" s="43"/>
      <c r="CU13" s="43" t="n">
        <v>45132</v>
      </c>
      <c r="CV13" s="43"/>
      <c r="CW13" s="43" t="n">
        <v>45202</v>
      </c>
      <c r="CX13" s="43"/>
      <c r="CY13" s="43" t="n">
        <v>45202</v>
      </c>
      <c r="CZ13" s="43"/>
      <c r="DA13" s="43" t="n">
        <v>45118</v>
      </c>
      <c r="DB13" s="43"/>
      <c r="DC13" s="43" t="n">
        <v>45118</v>
      </c>
      <c r="DD13" s="43"/>
      <c r="DE13" s="43" t="n">
        <v>45118</v>
      </c>
      <c r="DF13" s="43"/>
      <c r="DG13" s="43" t="n">
        <v>45252</v>
      </c>
      <c r="DH13" s="43"/>
      <c r="DI13" s="43" t="n">
        <v>45252</v>
      </c>
      <c r="DJ13" s="43"/>
      <c r="DK13" s="43" t="n">
        <v>45252</v>
      </c>
      <c r="DL13" s="43"/>
      <c r="DM13" s="43" t="n">
        <v>45252</v>
      </c>
      <c r="DN13" s="43"/>
      <c r="DO13" s="43" t="n">
        <v>45252</v>
      </c>
      <c r="DP13" s="43"/>
      <c r="DQ13" s="41" t="n">
        <v>45099</v>
      </c>
      <c r="DR13" s="41"/>
      <c r="DS13" s="41" t="n">
        <v>45099</v>
      </c>
      <c r="DT13" s="41"/>
      <c r="DU13" s="41" t="n">
        <v>45113</v>
      </c>
      <c r="DV13" s="41"/>
      <c r="DW13" s="41" t="n">
        <v>45075</v>
      </c>
      <c r="DX13" s="41"/>
      <c r="DY13" s="41" t="n">
        <v>45075</v>
      </c>
      <c r="DZ13" s="41"/>
      <c r="EA13" s="41" t="n">
        <v>45202</v>
      </c>
      <c r="EB13" s="41"/>
      <c r="EC13" s="41" t="n">
        <v>45202</v>
      </c>
      <c r="ED13" s="41"/>
      <c r="EE13" s="43" t="n">
        <v>45176</v>
      </c>
      <c r="EF13" s="43"/>
      <c r="EG13" s="43" t="n">
        <v>45142</v>
      </c>
      <c r="EH13" s="43"/>
      <c r="EI13" s="43" t="n">
        <v>45062</v>
      </c>
      <c r="EJ13" s="43"/>
      <c r="EK13" s="43" t="n">
        <v>45062</v>
      </c>
      <c r="EL13" s="43"/>
      <c r="EM13" s="43" t="n">
        <v>45062</v>
      </c>
      <c r="EN13" s="43"/>
      <c r="EO13" s="43" t="n">
        <v>45090</v>
      </c>
      <c r="EP13" s="43"/>
      <c r="EQ13" s="43" t="n">
        <v>45090</v>
      </c>
      <c r="ER13" s="43"/>
      <c r="ES13" s="43" t="n">
        <v>45089</v>
      </c>
      <c r="ET13" s="43"/>
      <c r="EU13" s="43" t="n">
        <v>45089</v>
      </c>
      <c r="EV13" s="43"/>
      <c r="EW13" s="43" t="n">
        <v>45181</v>
      </c>
      <c r="EX13" s="43"/>
      <c r="EY13" s="43" t="n">
        <v>45201</v>
      </c>
      <c r="EZ13" s="43"/>
      <c r="FA13" s="43" t="n">
        <v>45243</v>
      </c>
      <c r="FB13" s="43"/>
      <c r="FC13" s="43" t="n">
        <v>45243</v>
      </c>
      <c r="FD13" s="43"/>
      <c r="FE13" s="43" t="n">
        <v>45243</v>
      </c>
      <c r="FF13" s="43"/>
      <c r="FG13" s="43" t="n">
        <v>45271</v>
      </c>
      <c r="FH13" s="43"/>
      <c r="FI13" s="43" t="n">
        <v>45271</v>
      </c>
      <c r="FJ13" s="43"/>
      <c r="FK13" s="206" t="n">
        <v>45244</v>
      </c>
      <c r="FL13" s="206"/>
      <c r="FM13" s="206" t="n">
        <v>45244</v>
      </c>
      <c r="FN13" s="206"/>
      <c r="FO13" s="206" t="n">
        <v>45271</v>
      </c>
      <c r="FP13" s="206"/>
      <c r="FQ13" s="206" t="n">
        <v>45271</v>
      </c>
      <c r="FR13" s="206"/>
      <c r="FS13" s="43" t="n">
        <v>45201</v>
      </c>
      <c r="FT13" s="43"/>
      <c r="FU13" s="43" t="n">
        <v>45201</v>
      </c>
      <c r="FV13" s="43"/>
      <c r="FW13" s="43" t="n">
        <v>45138</v>
      </c>
      <c r="FX13" s="43"/>
      <c r="FY13" s="43" t="n">
        <v>45138</v>
      </c>
      <c r="FZ13" s="43"/>
      <c r="GA13" s="204" t="n">
        <v>45138</v>
      </c>
      <c r="GB13" s="204"/>
      <c r="GC13" s="43" t="n">
        <v>45069</v>
      </c>
      <c r="GD13" s="43"/>
      <c r="GE13" s="43" t="n">
        <v>45069</v>
      </c>
      <c r="GF13" s="43"/>
      <c r="GG13" s="204" t="n">
        <v>45188</v>
      </c>
      <c r="GH13" s="204"/>
      <c r="GI13" s="43" t="n">
        <v>45230</v>
      </c>
      <c r="GJ13" s="43"/>
      <c r="GK13" s="43" t="n">
        <v>45188</v>
      </c>
      <c r="GL13" s="43"/>
      <c r="GM13" s="43" t="n">
        <v>45090</v>
      </c>
      <c r="GN13" s="43"/>
      <c r="GO13" s="43" t="n">
        <v>45090</v>
      </c>
      <c r="GP13" s="43"/>
      <c r="GQ13" s="43" t="n">
        <v>45132</v>
      </c>
      <c r="GR13" s="43"/>
      <c r="GS13" s="43" t="n">
        <v>45132</v>
      </c>
      <c r="GT13" s="43"/>
      <c r="GU13" s="43" t="n">
        <v>45230</v>
      </c>
      <c r="GV13" s="43"/>
      <c r="GW13" s="43" t="n">
        <v>45230</v>
      </c>
      <c r="GX13" s="43"/>
      <c r="GY13" s="43" t="n">
        <v>45265</v>
      </c>
      <c r="GZ13" s="43"/>
      <c r="HA13" s="43" t="n">
        <v>45265</v>
      </c>
      <c r="HB13" s="43"/>
      <c r="HC13" s="43" t="n">
        <v>45265</v>
      </c>
      <c r="HD13" s="43"/>
    </row>
    <row r="14" s="216" customFormat="true" ht="15" hidden="false" customHeight="true" outlineLevel="0" collapsed="false">
      <c r="A14" s="44" t="s">
        <v>229</v>
      </c>
      <c r="B14" s="53" t="s">
        <v>230</v>
      </c>
      <c r="C14" s="207"/>
      <c r="D14" s="208" t="s">
        <v>238</v>
      </c>
      <c r="E14" s="207"/>
      <c r="F14" s="208" t="s">
        <v>238</v>
      </c>
      <c r="G14" s="59"/>
      <c r="H14" s="67" t="s">
        <v>238</v>
      </c>
      <c r="I14" s="59"/>
      <c r="J14" s="67" t="s">
        <v>238</v>
      </c>
      <c r="K14" s="59"/>
      <c r="L14" s="67" t="s">
        <v>238</v>
      </c>
      <c r="M14" s="59"/>
      <c r="N14" s="67" t="s">
        <v>238</v>
      </c>
      <c r="O14" s="59"/>
      <c r="P14" s="67" t="s">
        <v>238</v>
      </c>
      <c r="Q14" s="59"/>
      <c r="R14" s="67" t="s">
        <v>238</v>
      </c>
      <c r="S14" s="59"/>
      <c r="T14" s="67" t="s">
        <v>238</v>
      </c>
      <c r="U14" s="59"/>
      <c r="V14" s="67" t="s">
        <v>238</v>
      </c>
      <c r="W14" s="59"/>
      <c r="X14" s="67" t="s">
        <v>238</v>
      </c>
      <c r="Y14" s="49"/>
      <c r="Z14" s="208" t="s">
        <v>238</v>
      </c>
      <c r="AA14" s="207"/>
      <c r="AB14" s="208" t="s">
        <v>238</v>
      </c>
      <c r="AC14" s="207"/>
      <c r="AD14" s="208" t="s">
        <v>238</v>
      </c>
      <c r="AE14" s="207"/>
      <c r="AF14" s="208" t="s">
        <v>238</v>
      </c>
      <c r="AG14" s="207"/>
      <c r="AH14" s="208" t="s">
        <v>238</v>
      </c>
      <c r="AI14" s="207"/>
      <c r="AJ14" s="208" t="s">
        <v>238</v>
      </c>
      <c r="AK14" s="207"/>
      <c r="AL14" s="208" t="s">
        <v>238</v>
      </c>
      <c r="AM14" s="207"/>
      <c r="AN14" s="208" t="s">
        <v>238</v>
      </c>
      <c r="AO14" s="207"/>
      <c r="AP14" s="208" t="s">
        <v>238</v>
      </c>
      <c r="AQ14" s="207"/>
      <c r="AR14" s="208" t="s">
        <v>238</v>
      </c>
      <c r="AS14" s="207"/>
      <c r="AT14" s="208" t="s">
        <v>238</v>
      </c>
      <c r="AU14" s="59"/>
      <c r="AV14" s="67" t="s">
        <v>238</v>
      </c>
      <c r="AW14" s="207"/>
      <c r="AX14" s="208" t="s">
        <v>238</v>
      </c>
      <c r="AY14" s="59"/>
      <c r="AZ14" s="67" t="s">
        <v>238</v>
      </c>
      <c r="BA14" s="71"/>
      <c r="BB14" s="69" t="s">
        <v>238</v>
      </c>
      <c r="BC14" s="71"/>
      <c r="BD14" s="69" t="s">
        <v>238</v>
      </c>
      <c r="BE14" s="71"/>
      <c r="BF14" s="69" t="s">
        <v>238</v>
      </c>
      <c r="BG14" s="71"/>
      <c r="BH14" s="69" t="s">
        <v>238</v>
      </c>
      <c r="BI14" s="71"/>
      <c r="BJ14" s="69" t="s">
        <v>238</v>
      </c>
      <c r="BK14" s="71"/>
      <c r="BL14" s="69" t="s">
        <v>238</v>
      </c>
      <c r="BM14" s="71"/>
      <c r="BN14" s="69" t="s">
        <v>238</v>
      </c>
      <c r="BO14" s="71"/>
      <c r="BP14" s="69" t="s">
        <v>238</v>
      </c>
      <c r="BQ14" s="71"/>
      <c r="BR14" s="69" t="s">
        <v>238</v>
      </c>
      <c r="BS14" s="71"/>
      <c r="BT14" s="69" t="s">
        <v>238</v>
      </c>
      <c r="BU14" s="71"/>
      <c r="BV14" s="69" t="s">
        <v>238</v>
      </c>
      <c r="BW14" s="209"/>
      <c r="BX14" s="210" t="s">
        <v>238</v>
      </c>
      <c r="BY14" s="71"/>
      <c r="BZ14" s="208" t="s">
        <v>238</v>
      </c>
      <c r="CA14" s="209"/>
      <c r="CB14" s="210" t="s">
        <v>238</v>
      </c>
      <c r="CC14" s="211"/>
      <c r="CD14" s="210" t="s">
        <v>238</v>
      </c>
      <c r="CE14" s="209"/>
      <c r="CF14" s="210" t="s">
        <v>238</v>
      </c>
      <c r="CG14" s="207"/>
      <c r="CH14" s="208" t="s">
        <v>238</v>
      </c>
      <c r="CI14" s="207"/>
      <c r="CJ14" s="208" t="s">
        <v>238</v>
      </c>
      <c r="CK14" s="207"/>
      <c r="CL14" s="208" t="s">
        <v>238</v>
      </c>
      <c r="CM14" s="207"/>
      <c r="CN14" s="208" t="s">
        <v>238</v>
      </c>
      <c r="CO14" s="207"/>
      <c r="CP14" s="208" t="s">
        <v>238</v>
      </c>
      <c r="CQ14" s="207"/>
      <c r="CR14" s="208" t="s">
        <v>238</v>
      </c>
      <c r="CS14" s="135"/>
      <c r="CT14" s="212" t="s">
        <v>238</v>
      </c>
      <c r="CU14" s="135"/>
      <c r="CV14" s="212" t="s">
        <v>238</v>
      </c>
      <c r="CW14" s="207"/>
      <c r="CX14" s="208" t="s">
        <v>238</v>
      </c>
      <c r="CY14" s="207"/>
      <c r="CZ14" s="208" t="s">
        <v>238</v>
      </c>
      <c r="DA14" s="207"/>
      <c r="DB14" s="208" t="s">
        <v>238</v>
      </c>
      <c r="DC14" s="209"/>
      <c r="DD14" s="208" t="s">
        <v>238</v>
      </c>
      <c r="DE14" s="209"/>
      <c r="DF14" s="208" t="s">
        <v>238</v>
      </c>
      <c r="DG14" s="209"/>
      <c r="DH14" s="208" t="s">
        <v>238</v>
      </c>
      <c r="DI14" s="209"/>
      <c r="DJ14" s="208" t="s">
        <v>238</v>
      </c>
      <c r="DK14" s="209"/>
      <c r="DL14" s="210" t="s">
        <v>238</v>
      </c>
      <c r="DM14" s="209"/>
      <c r="DN14" s="210" t="s">
        <v>238</v>
      </c>
      <c r="DO14" s="209"/>
      <c r="DP14" s="210" t="s">
        <v>238</v>
      </c>
      <c r="DQ14" s="209"/>
      <c r="DR14" s="210" t="s">
        <v>238</v>
      </c>
      <c r="DS14" s="209"/>
      <c r="DT14" s="210" t="s">
        <v>238</v>
      </c>
      <c r="DU14" s="209"/>
      <c r="DV14" s="210" t="s">
        <v>238</v>
      </c>
      <c r="DW14" s="209"/>
      <c r="DX14" s="210" t="s">
        <v>238</v>
      </c>
      <c r="DY14" s="209"/>
      <c r="DZ14" s="210" t="s">
        <v>238</v>
      </c>
      <c r="EA14" s="209"/>
      <c r="EB14" s="210" t="s">
        <v>238</v>
      </c>
      <c r="EC14" s="209"/>
      <c r="ED14" s="210" t="s">
        <v>238</v>
      </c>
      <c r="EE14" s="207"/>
      <c r="EF14" s="208" t="s">
        <v>238</v>
      </c>
      <c r="EG14" s="207"/>
      <c r="EH14" s="208" t="s">
        <v>238</v>
      </c>
      <c r="EI14" s="207"/>
      <c r="EJ14" s="208" t="s">
        <v>238</v>
      </c>
      <c r="EK14" s="213"/>
      <c r="EL14" s="208" t="s">
        <v>238</v>
      </c>
      <c r="EM14" s="214"/>
      <c r="EN14" s="208" t="s">
        <v>238</v>
      </c>
      <c r="EO14" s="213"/>
      <c r="EP14" s="208" t="s">
        <v>238</v>
      </c>
      <c r="EQ14" s="214"/>
      <c r="ER14" s="208" t="s">
        <v>238</v>
      </c>
      <c r="ES14" s="207"/>
      <c r="ET14" s="208" t="s">
        <v>238</v>
      </c>
      <c r="EU14" s="207"/>
      <c r="EV14" s="208" t="s">
        <v>238</v>
      </c>
      <c r="EW14" s="207"/>
      <c r="EX14" s="208" t="s">
        <v>238</v>
      </c>
      <c r="EY14" s="207"/>
      <c r="EZ14" s="208" t="s">
        <v>238</v>
      </c>
      <c r="FA14" s="207"/>
      <c r="FB14" s="208" t="s">
        <v>238</v>
      </c>
      <c r="FC14" s="207"/>
      <c r="FD14" s="208" t="s">
        <v>238</v>
      </c>
      <c r="FE14" s="207"/>
      <c r="FF14" s="208" t="s">
        <v>238</v>
      </c>
      <c r="FG14" s="207"/>
      <c r="FH14" s="208" t="s">
        <v>238</v>
      </c>
      <c r="FI14" s="207"/>
      <c r="FJ14" s="208" t="s">
        <v>238</v>
      </c>
      <c r="FK14" s="207"/>
      <c r="FL14" s="208" t="s">
        <v>238</v>
      </c>
      <c r="FM14" s="207"/>
      <c r="FN14" s="208" t="s">
        <v>238</v>
      </c>
      <c r="FO14" s="207"/>
      <c r="FP14" s="208" t="s">
        <v>238</v>
      </c>
      <c r="FQ14" s="207"/>
      <c r="FR14" s="208" t="s">
        <v>238</v>
      </c>
      <c r="FS14" s="207"/>
      <c r="FT14" s="208" t="s">
        <v>238</v>
      </c>
      <c r="FU14" s="207"/>
      <c r="FV14" s="208" t="s">
        <v>238</v>
      </c>
      <c r="FW14" s="207"/>
      <c r="FX14" s="208" t="s">
        <v>238</v>
      </c>
      <c r="FY14" s="207"/>
      <c r="FZ14" s="208" t="s">
        <v>238</v>
      </c>
      <c r="GA14" s="207"/>
      <c r="GB14" s="208" t="s">
        <v>238</v>
      </c>
      <c r="GC14" s="207"/>
      <c r="GD14" s="208" t="s">
        <v>238</v>
      </c>
      <c r="GE14" s="207"/>
      <c r="GF14" s="208" t="s">
        <v>238</v>
      </c>
      <c r="GG14" s="207"/>
      <c r="GH14" s="208" t="s">
        <v>238</v>
      </c>
      <c r="GI14" s="207"/>
      <c r="GJ14" s="208" t="s">
        <v>238</v>
      </c>
      <c r="GK14" s="207"/>
      <c r="GL14" s="208" t="s">
        <v>238</v>
      </c>
      <c r="GM14" s="215"/>
      <c r="GN14" s="69" t="s">
        <v>238</v>
      </c>
      <c r="GO14" s="215"/>
      <c r="GP14" s="69" t="s">
        <v>238</v>
      </c>
      <c r="GQ14" s="215"/>
      <c r="GR14" s="69" t="s">
        <v>238</v>
      </c>
      <c r="GS14" s="215"/>
      <c r="GT14" s="69" t="s">
        <v>238</v>
      </c>
      <c r="GU14" s="215"/>
      <c r="GV14" s="69" t="s">
        <v>238</v>
      </c>
      <c r="GW14" s="215"/>
      <c r="GX14" s="69" t="s">
        <v>238</v>
      </c>
      <c r="GY14" s="215"/>
      <c r="GZ14" s="69" t="s">
        <v>238</v>
      </c>
      <c r="HA14" s="215"/>
      <c r="HB14" s="69" t="s">
        <v>238</v>
      </c>
      <c r="HC14" s="215"/>
      <c r="HD14" s="69" t="s">
        <v>238</v>
      </c>
    </row>
    <row r="15" s="216" customFormat="true" ht="15" hidden="false" customHeight="true" outlineLevel="0" collapsed="false">
      <c r="A15" s="52" t="s">
        <v>232</v>
      </c>
      <c r="B15" s="53" t="s">
        <v>230</v>
      </c>
      <c r="C15" s="217"/>
      <c r="D15" s="210" t="s">
        <v>238</v>
      </c>
      <c r="E15" s="217"/>
      <c r="F15" s="69" t="s">
        <v>238</v>
      </c>
      <c r="G15" s="59"/>
      <c r="H15" s="67" t="s">
        <v>238</v>
      </c>
      <c r="I15" s="59"/>
      <c r="J15" s="67" t="s">
        <v>238</v>
      </c>
      <c r="K15" s="59"/>
      <c r="L15" s="67" t="s">
        <v>238</v>
      </c>
      <c r="M15" s="59"/>
      <c r="N15" s="67" t="s">
        <v>238</v>
      </c>
      <c r="O15" s="59"/>
      <c r="P15" s="67" t="s">
        <v>238</v>
      </c>
      <c r="Q15" s="59"/>
      <c r="R15" s="67" t="s">
        <v>238</v>
      </c>
      <c r="S15" s="59"/>
      <c r="T15" s="67" t="s">
        <v>238</v>
      </c>
      <c r="U15" s="59"/>
      <c r="V15" s="67" t="s">
        <v>238</v>
      </c>
      <c r="W15" s="59"/>
      <c r="X15" s="67" t="s">
        <v>238</v>
      </c>
      <c r="Y15" s="54"/>
      <c r="Z15" s="69" t="s">
        <v>238</v>
      </c>
      <c r="AA15" s="217"/>
      <c r="AB15" s="69" t="s">
        <v>238</v>
      </c>
      <c r="AC15" s="217"/>
      <c r="AD15" s="69" t="s">
        <v>238</v>
      </c>
      <c r="AE15" s="217"/>
      <c r="AF15" s="69" t="s">
        <v>238</v>
      </c>
      <c r="AG15" s="217"/>
      <c r="AH15" s="69" t="s">
        <v>238</v>
      </c>
      <c r="AI15" s="217"/>
      <c r="AJ15" s="69" t="s">
        <v>238</v>
      </c>
      <c r="AK15" s="217"/>
      <c r="AL15" s="69" t="s">
        <v>238</v>
      </c>
      <c r="AM15" s="217"/>
      <c r="AN15" s="69" t="s">
        <v>238</v>
      </c>
      <c r="AO15" s="217"/>
      <c r="AP15" s="69" t="s">
        <v>238</v>
      </c>
      <c r="AQ15" s="217"/>
      <c r="AR15" s="69" t="s">
        <v>238</v>
      </c>
      <c r="AS15" s="217"/>
      <c r="AT15" s="69" t="s">
        <v>238</v>
      </c>
      <c r="AU15" s="59"/>
      <c r="AV15" s="67" t="s">
        <v>238</v>
      </c>
      <c r="AW15" s="217"/>
      <c r="AX15" s="69" t="s">
        <v>238</v>
      </c>
      <c r="AY15" s="59"/>
      <c r="AZ15" s="67" t="s">
        <v>238</v>
      </c>
      <c r="BA15" s="71"/>
      <c r="BB15" s="69" t="s">
        <v>238</v>
      </c>
      <c r="BC15" s="71"/>
      <c r="BD15" s="69" t="s">
        <v>238</v>
      </c>
      <c r="BE15" s="71"/>
      <c r="BF15" s="69" t="s">
        <v>238</v>
      </c>
      <c r="BG15" s="71"/>
      <c r="BH15" s="69" t="s">
        <v>238</v>
      </c>
      <c r="BI15" s="71"/>
      <c r="BJ15" s="69" t="s">
        <v>238</v>
      </c>
      <c r="BK15" s="71"/>
      <c r="BL15" s="69" t="s">
        <v>238</v>
      </c>
      <c r="BM15" s="71"/>
      <c r="BN15" s="69" t="s">
        <v>238</v>
      </c>
      <c r="BO15" s="71"/>
      <c r="BP15" s="69" t="s">
        <v>238</v>
      </c>
      <c r="BQ15" s="71"/>
      <c r="BR15" s="69" t="s">
        <v>238</v>
      </c>
      <c r="BS15" s="71"/>
      <c r="BT15" s="69" t="s">
        <v>238</v>
      </c>
      <c r="BU15" s="71"/>
      <c r="BV15" s="69" t="s">
        <v>238</v>
      </c>
      <c r="BW15" s="218"/>
      <c r="BX15" s="69" t="s">
        <v>238</v>
      </c>
      <c r="BY15" s="71"/>
      <c r="BZ15" s="67" t="s">
        <v>238</v>
      </c>
      <c r="CA15" s="218"/>
      <c r="CB15" s="69" t="s">
        <v>238</v>
      </c>
      <c r="CC15" s="219"/>
      <c r="CD15" s="69" t="s">
        <v>238</v>
      </c>
      <c r="CE15" s="217"/>
      <c r="CF15" s="69" t="s">
        <v>238</v>
      </c>
      <c r="CG15" s="217"/>
      <c r="CH15" s="69" t="s">
        <v>238</v>
      </c>
      <c r="CI15" s="217"/>
      <c r="CJ15" s="69" t="s">
        <v>238</v>
      </c>
      <c r="CK15" s="217"/>
      <c r="CL15" s="69" t="s">
        <v>238</v>
      </c>
      <c r="CM15" s="217"/>
      <c r="CN15" s="69" t="s">
        <v>238</v>
      </c>
      <c r="CO15" s="217"/>
      <c r="CP15" s="69" t="s">
        <v>238</v>
      </c>
      <c r="CQ15" s="217"/>
      <c r="CR15" s="69" t="s">
        <v>238</v>
      </c>
      <c r="CS15" s="85"/>
      <c r="CT15" s="220" t="s">
        <v>238</v>
      </c>
      <c r="CU15" s="85"/>
      <c r="CV15" s="220" t="s">
        <v>238</v>
      </c>
      <c r="CW15" s="217"/>
      <c r="CX15" s="69" t="s">
        <v>238</v>
      </c>
      <c r="CY15" s="217"/>
      <c r="CZ15" s="69" t="s">
        <v>238</v>
      </c>
      <c r="DA15" s="217"/>
      <c r="DB15" s="69" t="s">
        <v>238</v>
      </c>
      <c r="DC15" s="217"/>
      <c r="DD15" s="69" t="s">
        <v>238</v>
      </c>
      <c r="DE15" s="217"/>
      <c r="DF15" s="69" t="s">
        <v>238</v>
      </c>
      <c r="DG15" s="217"/>
      <c r="DH15" s="69" t="s">
        <v>238</v>
      </c>
      <c r="DI15" s="217"/>
      <c r="DJ15" s="69" t="s">
        <v>238</v>
      </c>
      <c r="DK15" s="217"/>
      <c r="DL15" s="69" t="s">
        <v>238</v>
      </c>
      <c r="DM15" s="217"/>
      <c r="DN15" s="69" t="s">
        <v>238</v>
      </c>
      <c r="DO15" s="217"/>
      <c r="DP15" s="69" t="s">
        <v>238</v>
      </c>
      <c r="DQ15" s="217"/>
      <c r="DR15" s="69" t="s">
        <v>238</v>
      </c>
      <c r="DS15" s="217"/>
      <c r="DT15" s="69" t="s">
        <v>238</v>
      </c>
      <c r="DU15" s="217"/>
      <c r="DV15" s="69" t="s">
        <v>238</v>
      </c>
      <c r="DW15" s="54"/>
      <c r="DX15" s="69" t="s">
        <v>238</v>
      </c>
      <c r="DY15" s="217"/>
      <c r="DZ15" s="69" t="s">
        <v>238</v>
      </c>
      <c r="EA15" s="54"/>
      <c r="EB15" s="69" t="s">
        <v>238</v>
      </c>
      <c r="EC15" s="217"/>
      <c r="ED15" s="69" t="s">
        <v>238</v>
      </c>
      <c r="EE15" s="217"/>
      <c r="EF15" s="69" t="s">
        <v>238</v>
      </c>
      <c r="EG15" s="217"/>
      <c r="EH15" s="69" t="s">
        <v>238</v>
      </c>
      <c r="EI15" s="217"/>
      <c r="EJ15" s="69" t="s">
        <v>238</v>
      </c>
      <c r="EK15" s="221"/>
      <c r="EL15" s="222" t="s">
        <v>238</v>
      </c>
      <c r="EM15" s="219"/>
      <c r="EN15" s="222" t="s">
        <v>238</v>
      </c>
      <c r="EO15" s="221"/>
      <c r="EP15" s="222" t="s">
        <v>238</v>
      </c>
      <c r="EQ15" s="219"/>
      <c r="ER15" s="222" t="s">
        <v>238</v>
      </c>
      <c r="ES15" s="217"/>
      <c r="ET15" s="69" t="s">
        <v>238</v>
      </c>
      <c r="EU15" s="217"/>
      <c r="EV15" s="69" t="s">
        <v>238</v>
      </c>
      <c r="EW15" s="217"/>
      <c r="EX15" s="69" t="s">
        <v>238</v>
      </c>
      <c r="EY15" s="217"/>
      <c r="EZ15" s="69" t="s">
        <v>238</v>
      </c>
      <c r="FA15" s="217"/>
      <c r="FB15" s="69" t="s">
        <v>238</v>
      </c>
      <c r="FC15" s="217"/>
      <c r="FD15" s="69" t="s">
        <v>238</v>
      </c>
      <c r="FE15" s="217"/>
      <c r="FF15" s="69" t="s">
        <v>238</v>
      </c>
      <c r="FG15" s="217"/>
      <c r="FH15" s="69" t="s">
        <v>238</v>
      </c>
      <c r="FI15" s="217"/>
      <c r="FJ15" s="69" t="s">
        <v>238</v>
      </c>
      <c r="FK15" s="217"/>
      <c r="FL15" s="69" t="s">
        <v>238</v>
      </c>
      <c r="FM15" s="217"/>
      <c r="FN15" s="69" t="s">
        <v>238</v>
      </c>
      <c r="FO15" s="217"/>
      <c r="FP15" s="69" t="s">
        <v>238</v>
      </c>
      <c r="FQ15" s="217"/>
      <c r="FR15" s="69" t="s">
        <v>238</v>
      </c>
      <c r="FS15" s="217"/>
      <c r="FT15" s="69" t="s">
        <v>238</v>
      </c>
      <c r="FU15" s="217"/>
      <c r="FV15" s="69" t="s">
        <v>238</v>
      </c>
      <c r="FW15" s="217"/>
      <c r="FX15" s="69" t="s">
        <v>238</v>
      </c>
      <c r="FY15" s="217"/>
      <c r="FZ15" s="69" t="s">
        <v>238</v>
      </c>
      <c r="GA15" s="217"/>
      <c r="GB15" s="69" t="s">
        <v>238</v>
      </c>
      <c r="GC15" s="217"/>
      <c r="GD15" s="69" t="s">
        <v>238</v>
      </c>
      <c r="GE15" s="217"/>
      <c r="GF15" s="69" t="s">
        <v>238</v>
      </c>
      <c r="GG15" s="217"/>
      <c r="GH15" s="69" t="s">
        <v>238</v>
      </c>
      <c r="GI15" s="217"/>
      <c r="GJ15" s="69" t="s">
        <v>238</v>
      </c>
      <c r="GK15" s="217"/>
      <c r="GL15" s="69" t="s">
        <v>238</v>
      </c>
      <c r="GM15" s="215"/>
      <c r="GN15" s="69" t="s">
        <v>238</v>
      </c>
      <c r="GO15" s="215"/>
      <c r="GP15" s="69" t="s">
        <v>238</v>
      </c>
      <c r="GQ15" s="215"/>
      <c r="GR15" s="69" t="s">
        <v>238</v>
      </c>
      <c r="GS15" s="215"/>
      <c r="GT15" s="69" t="s">
        <v>238</v>
      </c>
      <c r="GU15" s="215"/>
      <c r="GV15" s="69" t="s">
        <v>238</v>
      </c>
      <c r="GW15" s="215"/>
      <c r="GX15" s="69" t="s">
        <v>238</v>
      </c>
      <c r="GY15" s="215"/>
      <c r="GZ15" s="69" t="s">
        <v>238</v>
      </c>
      <c r="HA15" s="215"/>
      <c r="HB15" s="69" t="s">
        <v>238</v>
      </c>
      <c r="HC15" s="215"/>
      <c r="HD15" s="69" t="s">
        <v>238</v>
      </c>
    </row>
    <row r="16" customFormat="false" ht="15" hidden="false" customHeight="true" outlineLevel="0" collapsed="false">
      <c r="A16" s="52" t="s">
        <v>233</v>
      </c>
      <c r="B16" s="53" t="s">
        <v>230</v>
      </c>
      <c r="C16" s="223"/>
      <c r="D16" s="55" t="n">
        <v>0.003</v>
      </c>
      <c r="E16" s="223"/>
      <c r="F16" s="69" t="s">
        <v>238</v>
      </c>
      <c r="G16" s="59"/>
      <c r="H16" s="67" t="s">
        <v>238</v>
      </c>
      <c r="I16" s="59"/>
      <c r="J16" s="67" t="s">
        <v>238</v>
      </c>
      <c r="K16" s="59"/>
      <c r="L16" s="67" t="s">
        <v>238</v>
      </c>
      <c r="M16" s="59"/>
      <c r="N16" s="67" t="s">
        <v>238</v>
      </c>
      <c r="O16" s="59"/>
      <c r="P16" s="67" t="s">
        <v>238</v>
      </c>
      <c r="Q16" s="59"/>
      <c r="R16" s="67" t="s">
        <v>238</v>
      </c>
      <c r="S16" s="59"/>
      <c r="T16" s="67" t="s">
        <v>238</v>
      </c>
      <c r="U16" s="59"/>
      <c r="V16" s="67" t="s">
        <v>238</v>
      </c>
      <c r="W16" s="59"/>
      <c r="X16" s="67" t="s">
        <v>238</v>
      </c>
      <c r="Y16" s="56"/>
      <c r="Z16" s="69" t="s">
        <v>238</v>
      </c>
      <c r="AA16" s="223"/>
      <c r="AB16" s="69" t="s">
        <v>238</v>
      </c>
      <c r="AC16" s="223"/>
      <c r="AD16" s="69" t="s">
        <v>238</v>
      </c>
      <c r="AE16" s="223"/>
      <c r="AF16" s="69" t="s">
        <v>238</v>
      </c>
      <c r="AG16" s="223"/>
      <c r="AH16" s="69" t="s">
        <v>238</v>
      </c>
      <c r="AI16" s="223"/>
      <c r="AJ16" s="69" t="s">
        <v>238</v>
      </c>
      <c r="AK16" s="223"/>
      <c r="AL16" s="69" t="s">
        <v>238</v>
      </c>
      <c r="AM16" s="223"/>
      <c r="AN16" s="69" t="s">
        <v>238</v>
      </c>
      <c r="AO16" s="223"/>
      <c r="AP16" s="69" t="s">
        <v>238</v>
      </c>
      <c r="AQ16" s="223"/>
      <c r="AR16" s="69" t="s">
        <v>238</v>
      </c>
      <c r="AS16" s="223"/>
      <c r="AT16" s="69" t="s">
        <v>238</v>
      </c>
      <c r="AU16" s="59"/>
      <c r="AV16" s="67" t="s">
        <v>238</v>
      </c>
      <c r="AW16" s="223"/>
      <c r="AX16" s="69" t="s">
        <v>238</v>
      </c>
      <c r="AY16" s="59"/>
      <c r="AZ16" s="67" t="s">
        <v>238</v>
      </c>
      <c r="BA16" s="71"/>
      <c r="BB16" s="69" t="s">
        <v>238</v>
      </c>
      <c r="BC16" s="71"/>
      <c r="BD16" s="69" t="s">
        <v>238</v>
      </c>
      <c r="BE16" s="71"/>
      <c r="BF16" s="69" t="s">
        <v>238</v>
      </c>
      <c r="BG16" s="71"/>
      <c r="BH16" s="69" t="s">
        <v>238</v>
      </c>
      <c r="BI16" s="71"/>
      <c r="BJ16" s="69" t="s">
        <v>238</v>
      </c>
      <c r="BK16" s="71"/>
      <c r="BL16" s="69" t="s">
        <v>238</v>
      </c>
      <c r="BM16" s="71"/>
      <c r="BN16" s="69" t="s">
        <v>238</v>
      </c>
      <c r="BO16" s="71"/>
      <c r="BP16" s="69" t="s">
        <v>238</v>
      </c>
      <c r="BQ16" s="71"/>
      <c r="BR16" s="69" t="s">
        <v>238</v>
      </c>
      <c r="BS16" s="71"/>
      <c r="BT16" s="69" t="s">
        <v>238</v>
      </c>
      <c r="BU16" s="71"/>
      <c r="BV16" s="69" t="s">
        <v>238</v>
      </c>
      <c r="BW16" s="218"/>
      <c r="BX16" s="69" t="s">
        <v>238</v>
      </c>
      <c r="BY16" s="71"/>
      <c r="BZ16" s="67" t="s">
        <v>238</v>
      </c>
      <c r="CA16" s="218"/>
      <c r="CB16" s="69" t="s">
        <v>238</v>
      </c>
      <c r="CC16" s="224"/>
      <c r="CD16" s="69" t="s">
        <v>238</v>
      </c>
      <c r="CE16" s="223"/>
      <c r="CF16" s="69" t="s">
        <v>238</v>
      </c>
      <c r="CG16" s="223"/>
      <c r="CH16" s="69" t="s">
        <v>238</v>
      </c>
      <c r="CI16" s="223"/>
      <c r="CJ16" s="69" t="s">
        <v>238</v>
      </c>
      <c r="CK16" s="223"/>
      <c r="CL16" s="69" t="s">
        <v>238</v>
      </c>
      <c r="CM16" s="223"/>
      <c r="CN16" s="69" t="s">
        <v>238</v>
      </c>
      <c r="CO16" s="223"/>
      <c r="CP16" s="69" t="s">
        <v>238</v>
      </c>
      <c r="CQ16" s="223"/>
      <c r="CR16" s="69" t="s">
        <v>238</v>
      </c>
      <c r="CS16" s="85"/>
      <c r="CT16" s="225" t="s">
        <v>238</v>
      </c>
      <c r="CU16" s="85"/>
      <c r="CV16" s="225" t="s">
        <v>238</v>
      </c>
      <c r="CW16" s="223"/>
      <c r="CX16" s="69" t="s">
        <v>238</v>
      </c>
      <c r="CY16" s="223"/>
      <c r="CZ16" s="69" t="s">
        <v>238</v>
      </c>
      <c r="DA16" s="223"/>
      <c r="DB16" s="69" t="s">
        <v>238</v>
      </c>
      <c r="DC16" s="223"/>
      <c r="DD16" s="69" t="s">
        <v>238</v>
      </c>
      <c r="DE16" s="223"/>
      <c r="DF16" s="69" t="s">
        <v>238</v>
      </c>
      <c r="DG16" s="223"/>
      <c r="DH16" s="69" t="s">
        <v>238</v>
      </c>
      <c r="DI16" s="223"/>
      <c r="DJ16" s="69" t="s">
        <v>238</v>
      </c>
      <c r="DK16" s="223"/>
      <c r="DL16" s="69" t="s">
        <v>238</v>
      </c>
      <c r="DM16" s="223"/>
      <c r="DN16" s="69" t="s">
        <v>238</v>
      </c>
      <c r="DO16" s="223"/>
      <c r="DP16" s="69" t="s">
        <v>238</v>
      </c>
      <c r="DQ16" s="223"/>
      <c r="DR16" s="69" t="s">
        <v>238</v>
      </c>
      <c r="DS16" s="223"/>
      <c r="DT16" s="69" t="s">
        <v>238</v>
      </c>
      <c r="DU16" s="223"/>
      <c r="DV16" s="69" t="s">
        <v>238</v>
      </c>
      <c r="DW16" s="57"/>
      <c r="DX16" s="69" t="s">
        <v>238</v>
      </c>
      <c r="DY16" s="223"/>
      <c r="DZ16" s="69" t="s">
        <v>238</v>
      </c>
      <c r="EA16" s="57"/>
      <c r="EB16" s="69" t="s">
        <v>238</v>
      </c>
      <c r="EC16" s="223"/>
      <c r="ED16" s="69" t="s">
        <v>238</v>
      </c>
      <c r="EE16" s="223"/>
      <c r="EF16" s="69" t="s">
        <v>238</v>
      </c>
      <c r="EG16" s="223"/>
      <c r="EH16" s="69" t="s">
        <v>238</v>
      </c>
      <c r="EI16" s="223"/>
      <c r="EJ16" s="69" t="s">
        <v>238</v>
      </c>
      <c r="EK16" s="226"/>
      <c r="EL16" s="227" t="s">
        <v>238</v>
      </c>
      <c r="EM16" s="224"/>
      <c r="EN16" s="227" t="s">
        <v>238</v>
      </c>
      <c r="EO16" s="226"/>
      <c r="EP16" s="227" t="s">
        <v>238</v>
      </c>
      <c r="EQ16" s="224"/>
      <c r="ER16" s="227" t="s">
        <v>238</v>
      </c>
      <c r="ES16" s="223"/>
      <c r="ET16" s="69" t="s">
        <v>238</v>
      </c>
      <c r="EU16" s="223"/>
      <c r="EV16" s="69" t="s">
        <v>238</v>
      </c>
      <c r="EW16" s="223"/>
      <c r="EX16" s="69" t="s">
        <v>238</v>
      </c>
      <c r="EY16" s="223"/>
      <c r="EZ16" s="69" t="s">
        <v>238</v>
      </c>
      <c r="FA16" s="223"/>
      <c r="FB16" s="69" t="s">
        <v>238</v>
      </c>
      <c r="FC16" s="223"/>
      <c r="FD16" s="69" t="s">
        <v>238</v>
      </c>
      <c r="FE16" s="223"/>
      <c r="FF16" s="69" t="s">
        <v>238</v>
      </c>
      <c r="FG16" s="223"/>
      <c r="FH16" s="69" t="s">
        <v>238</v>
      </c>
      <c r="FI16" s="223"/>
      <c r="FJ16" s="69" t="s">
        <v>238</v>
      </c>
      <c r="FK16" s="223"/>
      <c r="FL16" s="69" t="s">
        <v>238</v>
      </c>
      <c r="FM16" s="223"/>
      <c r="FN16" s="69" t="s">
        <v>238</v>
      </c>
      <c r="FO16" s="223"/>
      <c r="FP16" s="69" t="s">
        <v>238</v>
      </c>
      <c r="FQ16" s="223"/>
      <c r="FR16" s="69" t="s">
        <v>238</v>
      </c>
      <c r="FS16" s="223"/>
      <c r="FT16" s="69" t="s">
        <v>238</v>
      </c>
      <c r="FU16" s="223"/>
      <c r="FV16" s="69" t="s">
        <v>238</v>
      </c>
      <c r="FW16" s="223"/>
      <c r="FX16" s="69" t="s">
        <v>238</v>
      </c>
      <c r="FY16" s="223"/>
      <c r="FZ16" s="69" t="s">
        <v>238</v>
      </c>
      <c r="GA16" s="223"/>
      <c r="GB16" s="69" t="s">
        <v>238</v>
      </c>
      <c r="GC16" s="223"/>
      <c r="GD16" s="69" t="s">
        <v>238</v>
      </c>
      <c r="GE16" s="223"/>
      <c r="GF16" s="69" t="s">
        <v>238</v>
      </c>
      <c r="GG16" s="223"/>
      <c r="GH16" s="69" t="s">
        <v>238</v>
      </c>
      <c r="GI16" s="223"/>
      <c r="GJ16" s="69" t="s">
        <v>238</v>
      </c>
      <c r="GK16" s="223"/>
      <c r="GL16" s="69" t="s">
        <v>238</v>
      </c>
      <c r="GM16" s="215"/>
      <c r="GN16" s="69" t="s">
        <v>238</v>
      </c>
      <c r="GO16" s="215"/>
      <c r="GP16" s="69" t="s">
        <v>238</v>
      </c>
      <c r="GQ16" s="215"/>
      <c r="GR16" s="69" t="s">
        <v>238</v>
      </c>
      <c r="GS16" s="215"/>
      <c r="GT16" s="69" t="s">
        <v>238</v>
      </c>
      <c r="GU16" s="215"/>
      <c r="GV16" s="69" t="s">
        <v>238</v>
      </c>
      <c r="GW16" s="215"/>
      <c r="GX16" s="69" t="s">
        <v>238</v>
      </c>
      <c r="GY16" s="215"/>
      <c r="GZ16" s="69" t="s">
        <v>238</v>
      </c>
      <c r="HA16" s="215"/>
      <c r="HB16" s="69" t="s">
        <v>238</v>
      </c>
      <c r="HC16" s="215"/>
      <c r="HD16" s="69" t="s">
        <v>238</v>
      </c>
    </row>
    <row r="17" customFormat="false" ht="15" hidden="false" customHeight="true" outlineLevel="0" collapsed="false">
      <c r="A17" s="52" t="s">
        <v>234</v>
      </c>
      <c r="B17" s="53" t="s">
        <v>230</v>
      </c>
      <c r="C17" s="223"/>
      <c r="D17" s="69" t="s">
        <v>238</v>
      </c>
      <c r="E17" s="71"/>
      <c r="F17" s="55" t="n">
        <v>0.05</v>
      </c>
      <c r="G17" s="59"/>
      <c r="H17" s="67" t="s">
        <v>238</v>
      </c>
      <c r="I17" s="59"/>
      <c r="J17" s="67" t="s">
        <v>238</v>
      </c>
      <c r="K17" s="59"/>
      <c r="L17" s="67" t="s">
        <v>238</v>
      </c>
      <c r="M17" s="59"/>
      <c r="N17" s="67" t="s">
        <v>238</v>
      </c>
      <c r="O17" s="59"/>
      <c r="P17" s="67" t="s">
        <v>238</v>
      </c>
      <c r="Q17" s="59"/>
      <c r="R17" s="67" t="s">
        <v>238</v>
      </c>
      <c r="S17" s="59"/>
      <c r="T17" s="67" t="s">
        <v>238</v>
      </c>
      <c r="U17" s="59"/>
      <c r="V17" s="67" t="s">
        <v>238</v>
      </c>
      <c r="W17" s="59"/>
      <c r="X17" s="67" t="s">
        <v>238</v>
      </c>
      <c r="Y17" s="56"/>
      <c r="Z17" s="69" t="s">
        <v>238</v>
      </c>
      <c r="AA17" s="223"/>
      <c r="AB17" s="69" t="s">
        <v>238</v>
      </c>
      <c r="AC17" s="223"/>
      <c r="AD17" s="69" t="s">
        <v>238</v>
      </c>
      <c r="AE17" s="223"/>
      <c r="AF17" s="69" t="s">
        <v>238</v>
      </c>
      <c r="AG17" s="223"/>
      <c r="AH17" s="69" t="s">
        <v>238</v>
      </c>
      <c r="AI17" s="223"/>
      <c r="AJ17" s="69" t="s">
        <v>238</v>
      </c>
      <c r="AK17" s="223"/>
      <c r="AL17" s="69" t="s">
        <v>238</v>
      </c>
      <c r="AM17" s="223"/>
      <c r="AN17" s="69" t="s">
        <v>238</v>
      </c>
      <c r="AO17" s="223"/>
      <c r="AP17" s="69" t="s">
        <v>238</v>
      </c>
      <c r="AQ17" s="223"/>
      <c r="AR17" s="69" t="s">
        <v>238</v>
      </c>
      <c r="AS17" s="223"/>
      <c r="AT17" s="69" t="s">
        <v>238</v>
      </c>
      <c r="AU17" s="59"/>
      <c r="AV17" s="67" t="s">
        <v>238</v>
      </c>
      <c r="AW17" s="223"/>
      <c r="AX17" s="69" t="s">
        <v>238</v>
      </c>
      <c r="AY17" s="59"/>
      <c r="AZ17" s="67" t="s">
        <v>238</v>
      </c>
      <c r="BA17" s="71"/>
      <c r="BB17" s="69" t="s">
        <v>238</v>
      </c>
      <c r="BC17" s="71"/>
      <c r="BD17" s="69" t="s">
        <v>238</v>
      </c>
      <c r="BE17" s="71"/>
      <c r="BF17" s="69" t="s">
        <v>238</v>
      </c>
      <c r="BG17" s="71"/>
      <c r="BH17" s="69" t="s">
        <v>238</v>
      </c>
      <c r="BI17" s="71"/>
      <c r="BJ17" s="69" t="s">
        <v>238</v>
      </c>
      <c r="BK17" s="71"/>
      <c r="BL17" s="69" t="s">
        <v>238</v>
      </c>
      <c r="BM17" s="71"/>
      <c r="BN17" s="69" t="s">
        <v>238</v>
      </c>
      <c r="BO17" s="71"/>
      <c r="BP17" s="69" t="s">
        <v>238</v>
      </c>
      <c r="BQ17" s="71"/>
      <c r="BR17" s="69" t="s">
        <v>238</v>
      </c>
      <c r="BS17" s="71"/>
      <c r="BT17" s="69" t="s">
        <v>238</v>
      </c>
      <c r="BU17" s="71"/>
      <c r="BV17" s="69" t="s">
        <v>238</v>
      </c>
      <c r="BW17" s="223"/>
      <c r="BX17" s="69" t="s">
        <v>238</v>
      </c>
      <c r="BY17" s="71"/>
      <c r="BZ17" s="67" t="s">
        <v>238</v>
      </c>
      <c r="CA17" s="223"/>
      <c r="CB17" s="69" t="s">
        <v>238</v>
      </c>
      <c r="CC17" s="224"/>
      <c r="CD17" s="69" t="s">
        <v>238</v>
      </c>
      <c r="CE17" s="223"/>
      <c r="CF17" s="69" t="s">
        <v>238</v>
      </c>
      <c r="CG17" s="223"/>
      <c r="CH17" s="69" t="s">
        <v>238</v>
      </c>
      <c r="CI17" s="223"/>
      <c r="CJ17" s="69" t="s">
        <v>238</v>
      </c>
      <c r="CK17" s="223"/>
      <c r="CL17" s="69" t="s">
        <v>238</v>
      </c>
      <c r="CM17" s="223"/>
      <c r="CN17" s="69" t="s">
        <v>238</v>
      </c>
      <c r="CO17" s="223"/>
      <c r="CP17" s="69" t="s">
        <v>238</v>
      </c>
      <c r="CQ17" s="223"/>
      <c r="CR17" s="69" t="s">
        <v>238</v>
      </c>
      <c r="CS17" s="85"/>
      <c r="CT17" s="228" t="s">
        <v>238</v>
      </c>
      <c r="CU17" s="85"/>
      <c r="CV17" s="228" t="s">
        <v>238</v>
      </c>
      <c r="CW17" s="223"/>
      <c r="CX17" s="69" t="s">
        <v>238</v>
      </c>
      <c r="CY17" s="223"/>
      <c r="CZ17" s="69" t="s">
        <v>238</v>
      </c>
      <c r="DA17" s="223"/>
      <c r="DB17" s="69" t="s">
        <v>238</v>
      </c>
      <c r="DC17" s="223"/>
      <c r="DD17" s="69" t="s">
        <v>238</v>
      </c>
      <c r="DE17" s="223"/>
      <c r="DF17" s="69" t="s">
        <v>238</v>
      </c>
      <c r="DG17" s="223"/>
      <c r="DH17" s="69" t="s">
        <v>238</v>
      </c>
      <c r="DI17" s="223"/>
      <c r="DJ17" s="69" t="s">
        <v>238</v>
      </c>
      <c r="DK17" s="223"/>
      <c r="DL17" s="69" t="s">
        <v>238</v>
      </c>
      <c r="DM17" s="223"/>
      <c r="DN17" s="69" t="s">
        <v>238</v>
      </c>
      <c r="DO17" s="223"/>
      <c r="DP17" s="69" t="s">
        <v>238</v>
      </c>
      <c r="DQ17" s="223"/>
      <c r="DR17" s="69" t="s">
        <v>238</v>
      </c>
      <c r="DS17" s="223"/>
      <c r="DT17" s="69" t="s">
        <v>238</v>
      </c>
      <c r="DU17" s="223"/>
      <c r="DV17" s="69" t="s">
        <v>238</v>
      </c>
      <c r="DW17" s="223"/>
      <c r="DX17" s="69" t="s">
        <v>238</v>
      </c>
      <c r="DY17" s="223"/>
      <c r="DZ17" s="69" t="s">
        <v>238</v>
      </c>
      <c r="EA17" s="223"/>
      <c r="EB17" s="69" t="s">
        <v>238</v>
      </c>
      <c r="EC17" s="223"/>
      <c r="ED17" s="69" t="s">
        <v>238</v>
      </c>
      <c r="EE17" s="223"/>
      <c r="EF17" s="69" t="s">
        <v>238</v>
      </c>
      <c r="EG17" s="223"/>
      <c r="EH17" s="69" t="s">
        <v>238</v>
      </c>
      <c r="EI17" s="223"/>
      <c r="EJ17" s="69" t="s">
        <v>238</v>
      </c>
      <c r="EK17" s="226"/>
      <c r="EL17" s="227" t="s">
        <v>238</v>
      </c>
      <c r="EM17" s="224"/>
      <c r="EN17" s="227" t="s">
        <v>238</v>
      </c>
      <c r="EO17" s="226"/>
      <c r="EP17" s="227" t="s">
        <v>238</v>
      </c>
      <c r="EQ17" s="224"/>
      <c r="ER17" s="227" t="s">
        <v>238</v>
      </c>
      <c r="ES17" s="223"/>
      <c r="ET17" s="69" t="s">
        <v>238</v>
      </c>
      <c r="EU17" s="223"/>
      <c r="EV17" s="69" t="s">
        <v>238</v>
      </c>
      <c r="EW17" s="223"/>
      <c r="EX17" s="69" t="s">
        <v>238</v>
      </c>
      <c r="EY17" s="223"/>
      <c r="EZ17" s="69" t="s">
        <v>238</v>
      </c>
      <c r="FA17" s="223"/>
      <c r="FB17" s="69" t="s">
        <v>238</v>
      </c>
      <c r="FC17" s="223"/>
      <c r="FD17" s="69" t="s">
        <v>238</v>
      </c>
      <c r="FE17" s="223"/>
      <c r="FF17" s="69" t="s">
        <v>238</v>
      </c>
      <c r="FG17" s="223"/>
      <c r="FH17" s="69" t="s">
        <v>238</v>
      </c>
      <c r="FI17" s="223"/>
      <c r="FJ17" s="69" t="s">
        <v>238</v>
      </c>
      <c r="FK17" s="223"/>
      <c r="FL17" s="69" t="s">
        <v>238</v>
      </c>
      <c r="FM17" s="223"/>
      <c r="FN17" s="69" t="s">
        <v>238</v>
      </c>
      <c r="FO17" s="223"/>
      <c r="FP17" s="69" t="s">
        <v>238</v>
      </c>
      <c r="FQ17" s="223"/>
      <c r="FR17" s="69" t="s">
        <v>238</v>
      </c>
      <c r="FS17" s="223"/>
      <c r="FT17" s="69" t="s">
        <v>238</v>
      </c>
      <c r="FU17" s="223"/>
      <c r="FV17" s="69" t="s">
        <v>238</v>
      </c>
      <c r="FW17" s="223"/>
      <c r="FX17" s="69" t="s">
        <v>238</v>
      </c>
      <c r="FY17" s="223"/>
      <c r="FZ17" s="69" t="s">
        <v>238</v>
      </c>
      <c r="GA17" s="223"/>
      <c r="GB17" s="69" t="s">
        <v>238</v>
      </c>
      <c r="GC17" s="223"/>
      <c r="GD17" s="69" t="s">
        <v>238</v>
      </c>
      <c r="GE17" s="223"/>
      <c r="GF17" s="69" t="s">
        <v>238</v>
      </c>
      <c r="GG17" s="223"/>
      <c r="GH17" s="69" t="s">
        <v>238</v>
      </c>
      <c r="GI17" s="223"/>
      <c r="GJ17" s="69" t="s">
        <v>238</v>
      </c>
      <c r="GK17" s="223"/>
      <c r="GL17" s="69" t="s">
        <v>238</v>
      </c>
      <c r="GM17" s="215"/>
      <c r="GN17" s="69" t="s">
        <v>238</v>
      </c>
      <c r="GO17" s="215"/>
      <c r="GP17" s="69" t="s">
        <v>238</v>
      </c>
      <c r="GQ17" s="215"/>
      <c r="GR17" s="69" t="s">
        <v>238</v>
      </c>
      <c r="GS17" s="215"/>
      <c r="GT17" s="69" t="s">
        <v>238</v>
      </c>
      <c r="GU17" s="215"/>
      <c r="GV17" s="69" t="s">
        <v>238</v>
      </c>
      <c r="GW17" s="215"/>
      <c r="GX17" s="69" t="s">
        <v>238</v>
      </c>
      <c r="GY17" s="215"/>
      <c r="GZ17" s="69" t="s">
        <v>238</v>
      </c>
      <c r="HA17" s="215"/>
      <c r="HB17" s="69" t="s">
        <v>238</v>
      </c>
      <c r="HC17" s="215"/>
      <c r="HD17" s="69" t="s">
        <v>238</v>
      </c>
    </row>
    <row r="18" customFormat="false" ht="15" hidden="false" customHeight="true" outlineLevel="0" collapsed="false">
      <c r="A18" s="52" t="s">
        <v>235</v>
      </c>
      <c r="B18" s="53" t="s">
        <v>230</v>
      </c>
      <c r="C18" s="71"/>
      <c r="D18" s="69" t="s">
        <v>238</v>
      </c>
      <c r="E18" s="71"/>
      <c r="F18" s="69" t="s">
        <v>238</v>
      </c>
      <c r="G18" s="71"/>
      <c r="H18" s="58" t="n">
        <v>0.011</v>
      </c>
      <c r="I18" s="71"/>
      <c r="J18" s="58" t="n">
        <v>0.013</v>
      </c>
      <c r="K18" s="71"/>
      <c r="L18" s="58" t="n">
        <v>0.009</v>
      </c>
      <c r="M18" s="71"/>
      <c r="N18" s="58" t="n">
        <v>0.025</v>
      </c>
      <c r="O18" s="71"/>
      <c r="P18" s="58" t="n">
        <v>0.005</v>
      </c>
      <c r="Q18" s="71"/>
      <c r="R18" s="58" t="n">
        <v>0.073</v>
      </c>
      <c r="S18" s="71"/>
      <c r="T18" s="58" t="n">
        <v>0.011</v>
      </c>
      <c r="U18" s="71"/>
      <c r="V18" s="229" t="n">
        <v>0.027</v>
      </c>
      <c r="W18" s="71" t="s">
        <v>231</v>
      </c>
      <c r="X18" s="229" t="n">
        <v>0.005</v>
      </c>
      <c r="Y18" s="59"/>
      <c r="Z18" s="55" t="n">
        <v>0.016</v>
      </c>
      <c r="AA18" s="59"/>
      <c r="AB18" s="230" t="n">
        <v>0.029</v>
      </c>
      <c r="AC18" s="71"/>
      <c r="AD18" s="230" t="n">
        <v>0.017</v>
      </c>
      <c r="AE18" s="59"/>
      <c r="AF18" s="55" t="n">
        <v>0.012</v>
      </c>
      <c r="AG18" s="59"/>
      <c r="AH18" s="55" t="n">
        <v>0.014</v>
      </c>
      <c r="AI18" s="71"/>
      <c r="AJ18" s="69" t="s">
        <v>238</v>
      </c>
      <c r="AK18" s="71"/>
      <c r="AL18" s="69" t="s">
        <v>238</v>
      </c>
      <c r="AM18" s="71"/>
      <c r="AN18" s="69" t="s">
        <v>238</v>
      </c>
      <c r="AO18" s="71"/>
      <c r="AP18" s="69" t="s">
        <v>238</v>
      </c>
      <c r="AQ18" s="71"/>
      <c r="AR18" s="69" t="s">
        <v>238</v>
      </c>
      <c r="AS18" s="71"/>
      <c r="AT18" s="69" t="s">
        <v>238</v>
      </c>
      <c r="AU18" s="59"/>
      <c r="AV18" s="67" t="s">
        <v>238</v>
      </c>
      <c r="AW18" s="71"/>
      <c r="AX18" s="69" t="s">
        <v>238</v>
      </c>
      <c r="AY18" s="59"/>
      <c r="AZ18" s="67" t="s">
        <v>238</v>
      </c>
      <c r="BA18" s="71"/>
      <c r="BB18" s="69" t="s">
        <v>238</v>
      </c>
      <c r="BC18" s="71"/>
      <c r="BD18" s="69" t="s">
        <v>238</v>
      </c>
      <c r="BE18" s="71"/>
      <c r="BF18" s="69" t="s">
        <v>238</v>
      </c>
      <c r="BG18" s="71"/>
      <c r="BH18" s="69" t="s">
        <v>238</v>
      </c>
      <c r="BI18" s="71"/>
      <c r="BJ18" s="69" t="s">
        <v>238</v>
      </c>
      <c r="BK18" s="71"/>
      <c r="BL18" s="69" t="s">
        <v>238</v>
      </c>
      <c r="BM18" s="71"/>
      <c r="BN18" s="69" t="s">
        <v>238</v>
      </c>
      <c r="BO18" s="71"/>
      <c r="BP18" s="69" t="s">
        <v>238</v>
      </c>
      <c r="BQ18" s="71"/>
      <c r="BR18" s="69" t="s">
        <v>238</v>
      </c>
      <c r="BS18" s="71"/>
      <c r="BT18" s="69" t="s">
        <v>238</v>
      </c>
      <c r="BU18" s="71"/>
      <c r="BV18" s="69" t="s">
        <v>238</v>
      </c>
      <c r="BW18" s="71"/>
      <c r="BX18" s="69" t="s">
        <v>238</v>
      </c>
      <c r="BY18" s="71"/>
      <c r="BZ18" s="67" t="s">
        <v>238</v>
      </c>
      <c r="CA18" s="71"/>
      <c r="CB18" s="69" t="s">
        <v>238</v>
      </c>
      <c r="CC18" s="231"/>
      <c r="CD18" s="69" t="s">
        <v>238</v>
      </c>
      <c r="CE18" s="71"/>
      <c r="CF18" s="69" t="s">
        <v>238</v>
      </c>
      <c r="CG18" s="71"/>
      <c r="CH18" s="69" t="s">
        <v>238</v>
      </c>
      <c r="CI18" s="71"/>
      <c r="CJ18" s="69" t="s">
        <v>238</v>
      </c>
      <c r="CK18" s="71"/>
      <c r="CL18" s="69" t="s">
        <v>238</v>
      </c>
      <c r="CM18" s="71"/>
      <c r="CN18" s="69" t="s">
        <v>238</v>
      </c>
      <c r="CO18" s="71"/>
      <c r="CP18" s="69" t="s">
        <v>238</v>
      </c>
      <c r="CQ18" s="71"/>
      <c r="CR18" s="69" t="s">
        <v>238</v>
      </c>
      <c r="CS18" s="85"/>
      <c r="CT18" s="225" t="s">
        <v>238</v>
      </c>
      <c r="CU18" s="85"/>
      <c r="CV18" s="225" t="s">
        <v>238</v>
      </c>
      <c r="CW18" s="71"/>
      <c r="CX18" s="69" t="s">
        <v>238</v>
      </c>
      <c r="CY18" s="71"/>
      <c r="CZ18" s="69" t="s">
        <v>238</v>
      </c>
      <c r="DA18" s="71"/>
      <c r="DB18" s="69" t="s">
        <v>238</v>
      </c>
      <c r="DC18" s="71"/>
      <c r="DD18" s="69" t="s">
        <v>238</v>
      </c>
      <c r="DE18" s="71"/>
      <c r="DF18" s="69" t="s">
        <v>238</v>
      </c>
      <c r="DG18" s="71"/>
      <c r="DH18" s="69" t="s">
        <v>238</v>
      </c>
      <c r="DI18" s="71"/>
      <c r="DJ18" s="69" t="s">
        <v>238</v>
      </c>
      <c r="DK18" s="71"/>
      <c r="DL18" s="69" t="s">
        <v>238</v>
      </c>
      <c r="DM18" s="71"/>
      <c r="DN18" s="69" t="s">
        <v>238</v>
      </c>
      <c r="DO18" s="71"/>
      <c r="DP18" s="69" t="s">
        <v>238</v>
      </c>
      <c r="DQ18" s="71"/>
      <c r="DR18" s="69" t="s">
        <v>238</v>
      </c>
      <c r="DS18" s="71"/>
      <c r="DT18" s="69" t="s">
        <v>238</v>
      </c>
      <c r="DU18" s="71"/>
      <c r="DV18" s="69" t="s">
        <v>238</v>
      </c>
      <c r="DW18" s="71"/>
      <c r="DX18" s="69" t="s">
        <v>238</v>
      </c>
      <c r="DY18" s="71"/>
      <c r="DZ18" s="69" t="s">
        <v>238</v>
      </c>
      <c r="EA18" s="71"/>
      <c r="EB18" s="69" t="s">
        <v>238</v>
      </c>
      <c r="EC18" s="71"/>
      <c r="ED18" s="69" t="s">
        <v>238</v>
      </c>
      <c r="EE18" s="71"/>
      <c r="EF18" s="69" t="s">
        <v>238</v>
      </c>
      <c r="EG18" s="71"/>
      <c r="EH18" s="69" t="s">
        <v>238</v>
      </c>
      <c r="EI18" s="71"/>
      <c r="EJ18" s="69" t="s">
        <v>238</v>
      </c>
      <c r="EK18" s="232"/>
      <c r="EL18" s="227" t="s">
        <v>238</v>
      </c>
      <c r="EM18" s="232"/>
      <c r="EN18" s="69" t="s">
        <v>238</v>
      </c>
      <c r="EO18" s="232"/>
      <c r="EP18" s="69" t="s">
        <v>238</v>
      </c>
      <c r="EQ18" s="231"/>
      <c r="ER18" s="69" t="s">
        <v>238</v>
      </c>
      <c r="ES18" s="71"/>
      <c r="ET18" s="69" t="s">
        <v>238</v>
      </c>
      <c r="EU18" s="71"/>
      <c r="EV18" s="69" t="s">
        <v>238</v>
      </c>
      <c r="EW18" s="71"/>
      <c r="EX18" s="69" t="s">
        <v>238</v>
      </c>
      <c r="EY18" s="71"/>
      <c r="EZ18" s="69" t="s">
        <v>238</v>
      </c>
      <c r="FA18" s="71"/>
      <c r="FB18" s="69" t="s">
        <v>238</v>
      </c>
      <c r="FC18" s="71"/>
      <c r="FD18" s="69" t="s">
        <v>238</v>
      </c>
      <c r="FE18" s="71"/>
      <c r="FF18" s="69" t="s">
        <v>238</v>
      </c>
      <c r="FG18" s="71"/>
      <c r="FH18" s="69" t="s">
        <v>238</v>
      </c>
      <c r="FI18" s="71"/>
      <c r="FJ18" s="69" t="s">
        <v>238</v>
      </c>
      <c r="FK18" s="71"/>
      <c r="FL18" s="69" t="s">
        <v>238</v>
      </c>
      <c r="FM18" s="71"/>
      <c r="FN18" s="69" t="s">
        <v>238</v>
      </c>
      <c r="FO18" s="71"/>
      <c r="FP18" s="69" t="s">
        <v>238</v>
      </c>
      <c r="FQ18" s="71"/>
      <c r="FR18" s="69" t="s">
        <v>238</v>
      </c>
      <c r="FS18" s="71"/>
      <c r="FT18" s="69" t="s">
        <v>238</v>
      </c>
      <c r="FU18" s="71"/>
      <c r="FV18" s="69" t="s">
        <v>238</v>
      </c>
      <c r="FW18" s="71"/>
      <c r="FX18" s="69" t="s">
        <v>238</v>
      </c>
      <c r="FY18" s="71"/>
      <c r="FZ18" s="69" t="s">
        <v>238</v>
      </c>
      <c r="GA18" s="71"/>
      <c r="GB18" s="69" t="s">
        <v>238</v>
      </c>
      <c r="GC18" s="71"/>
      <c r="GD18" s="69" t="s">
        <v>238</v>
      </c>
      <c r="GE18" s="71"/>
      <c r="GF18" s="69" t="s">
        <v>238</v>
      </c>
      <c r="GG18" s="71"/>
      <c r="GH18" s="69" t="s">
        <v>238</v>
      </c>
      <c r="GI18" s="71"/>
      <c r="GJ18" s="69" t="s">
        <v>238</v>
      </c>
      <c r="GK18" s="71"/>
      <c r="GL18" s="69" t="s">
        <v>238</v>
      </c>
      <c r="GM18" s="215"/>
      <c r="GN18" s="69" t="s">
        <v>238</v>
      </c>
      <c r="GO18" s="215"/>
      <c r="GP18" s="69" t="s">
        <v>238</v>
      </c>
      <c r="GQ18" s="215"/>
      <c r="GR18" s="69" t="s">
        <v>238</v>
      </c>
      <c r="GS18" s="215"/>
      <c r="GT18" s="69" t="s">
        <v>238</v>
      </c>
      <c r="GU18" s="215"/>
      <c r="GV18" s="69" t="s">
        <v>238</v>
      </c>
      <c r="GW18" s="215"/>
      <c r="GX18" s="69" t="s">
        <v>238</v>
      </c>
      <c r="GY18" s="215"/>
      <c r="GZ18" s="69" t="s">
        <v>238</v>
      </c>
      <c r="HA18" s="215"/>
      <c r="HB18" s="69" t="s">
        <v>238</v>
      </c>
      <c r="HC18" s="215"/>
      <c r="HD18" s="69" t="s">
        <v>238</v>
      </c>
    </row>
    <row r="19" customFormat="false" ht="15" hidden="false" customHeight="true" outlineLevel="0" collapsed="false">
      <c r="A19" s="52" t="s">
        <v>236</v>
      </c>
      <c r="B19" s="53" t="s">
        <v>230</v>
      </c>
      <c r="C19" s="233"/>
      <c r="D19" s="69" t="s">
        <v>238</v>
      </c>
      <c r="E19" s="233"/>
      <c r="F19" s="69" t="s">
        <v>238</v>
      </c>
      <c r="G19" s="59"/>
      <c r="H19" s="67" t="s">
        <v>238</v>
      </c>
      <c r="I19" s="59"/>
      <c r="J19" s="67" t="s">
        <v>238</v>
      </c>
      <c r="K19" s="59"/>
      <c r="L19" s="67" t="s">
        <v>238</v>
      </c>
      <c r="M19" s="59"/>
      <c r="N19" s="67" t="s">
        <v>238</v>
      </c>
      <c r="O19" s="59"/>
      <c r="P19" s="67" t="s">
        <v>238</v>
      </c>
      <c r="Q19" s="59"/>
      <c r="R19" s="67" t="s">
        <v>238</v>
      </c>
      <c r="S19" s="59"/>
      <c r="T19" s="67" t="s">
        <v>238</v>
      </c>
      <c r="U19" s="59"/>
      <c r="V19" s="67" t="s">
        <v>238</v>
      </c>
      <c r="W19" s="59"/>
      <c r="X19" s="67" t="s">
        <v>238</v>
      </c>
      <c r="Y19" s="62"/>
      <c r="Z19" s="69" t="s">
        <v>238</v>
      </c>
      <c r="AA19" s="62"/>
      <c r="AB19" s="69" t="s">
        <v>238</v>
      </c>
      <c r="AC19" s="233"/>
      <c r="AD19" s="69" t="s">
        <v>238</v>
      </c>
      <c r="AE19" s="62"/>
      <c r="AF19" s="69" t="s">
        <v>238</v>
      </c>
      <c r="AG19" s="62"/>
      <c r="AH19" s="69" t="s">
        <v>238</v>
      </c>
      <c r="AI19" s="231" t="s">
        <v>231</v>
      </c>
      <c r="AJ19" s="69" t="n">
        <v>0.0005</v>
      </c>
      <c r="AK19" s="231"/>
      <c r="AL19" s="69" t="n">
        <v>0.0031</v>
      </c>
      <c r="AM19" s="85"/>
      <c r="AN19" s="141" t="n">
        <v>0.0008</v>
      </c>
      <c r="AO19" s="85"/>
      <c r="AP19" s="141" t="n">
        <v>0.011</v>
      </c>
      <c r="AQ19" s="85" t="s">
        <v>231</v>
      </c>
      <c r="AR19" s="141" t="n">
        <v>0.0005</v>
      </c>
      <c r="AS19" s="139"/>
      <c r="AT19" s="140" t="n">
        <v>0.0007</v>
      </c>
      <c r="AU19" s="139" t="s">
        <v>231</v>
      </c>
      <c r="AV19" s="140" t="n">
        <v>0.0005</v>
      </c>
      <c r="AW19" s="85"/>
      <c r="AX19" s="141" t="n">
        <v>0.0007</v>
      </c>
      <c r="AY19" s="85" t="s">
        <v>231</v>
      </c>
      <c r="AZ19" s="141" t="n">
        <v>0.0005</v>
      </c>
      <c r="BA19" s="71"/>
      <c r="BB19" s="69" t="s">
        <v>238</v>
      </c>
      <c r="BC19" s="71"/>
      <c r="BD19" s="69" t="s">
        <v>238</v>
      </c>
      <c r="BE19" s="71"/>
      <c r="BF19" s="69" t="s">
        <v>238</v>
      </c>
      <c r="BG19" s="71"/>
      <c r="BH19" s="69" t="s">
        <v>238</v>
      </c>
      <c r="BI19" s="71"/>
      <c r="BJ19" s="69" t="s">
        <v>238</v>
      </c>
      <c r="BK19" s="71"/>
      <c r="BL19" s="69" t="s">
        <v>238</v>
      </c>
      <c r="BM19" s="71"/>
      <c r="BN19" s="69" t="s">
        <v>238</v>
      </c>
      <c r="BO19" s="71"/>
      <c r="BP19" s="69" t="s">
        <v>238</v>
      </c>
      <c r="BQ19" s="71"/>
      <c r="BR19" s="69" t="s">
        <v>238</v>
      </c>
      <c r="BS19" s="71"/>
      <c r="BT19" s="69" t="s">
        <v>238</v>
      </c>
      <c r="BU19" s="71"/>
      <c r="BV19" s="69" t="s">
        <v>238</v>
      </c>
      <c r="BW19" s="233"/>
      <c r="BX19" s="69" t="s">
        <v>238</v>
      </c>
      <c r="BY19" s="71"/>
      <c r="BZ19" s="67" t="s">
        <v>238</v>
      </c>
      <c r="CA19" s="233"/>
      <c r="CB19" s="69" t="s">
        <v>238</v>
      </c>
      <c r="CC19" s="219"/>
      <c r="CD19" s="69" t="s">
        <v>238</v>
      </c>
      <c r="CE19" s="233"/>
      <c r="CF19" s="69" t="s">
        <v>238</v>
      </c>
      <c r="CG19" s="233"/>
      <c r="CH19" s="69" t="s">
        <v>238</v>
      </c>
      <c r="CI19" s="233"/>
      <c r="CJ19" s="69" t="s">
        <v>238</v>
      </c>
      <c r="CK19" s="233"/>
      <c r="CL19" s="69" t="s">
        <v>238</v>
      </c>
      <c r="CM19" s="233"/>
      <c r="CN19" s="69" t="s">
        <v>238</v>
      </c>
      <c r="CO19" s="233"/>
      <c r="CP19" s="69" t="s">
        <v>238</v>
      </c>
      <c r="CQ19" s="233"/>
      <c r="CR19" s="69" t="s">
        <v>238</v>
      </c>
      <c r="CS19" s="85"/>
      <c r="CT19" s="144" t="s">
        <v>238</v>
      </c>
      <c r="CU19" s="85"/>
      <c r="CV19" s="144" t="s">
        <v>238</v>
      </c>
      <c r="CW19" s="233"/>
      <c r="CX19" s="69" t="s">
        <v>238</v>
      </c>
      <c r="CY19" s="233"/>
      <c r="CZ19" s="69" t="s">
        <v>238</v>
      </c>
      <c r="DA19" s="233"/>
      <c r="DB19" s="69" t="s">
        <v>238</v>
      </c>
      <c r="DC19" s="233"/>
      <c r="DD19" s="69" t="s">
        <v>238</v>
      </c>
      <c r="DE19" s="233"/>
      <c r="DF19" s="69" t="s">
        <v>238</v>
      </c>
      <c r="DG19" s="233"/>
      <c r="DH19" s="69" t="s">
        <v>238</v>
      </c>
      <c r="DI19" s="233"/>
      <c r="DJ19" s="69" t="s">
        <v>238</v>
      </c>
      <c r="DK19" s="233"/>
      <c r="DL19" s="69" t="s">
        <v>238</v>
      </c>
      <c r="DM19" s="233"/>
      <c r="DN19" s="69" t="s">
        <v>238</v>
      </c>
      <c r="DO19" s="233"/>
      <c r="DP19" s="69" t="s">
        <v>238</v>
      </c>
      <c r="DQ19" s="233"/>
      <c r="DR19" s="69" t="s">
        <v>238</v>
      </c>
      <c r="DS19" s="233"/>
      <c r="DT19" s="69" t="s">
        <v>238</v>
      </c>
      <c r="DU19" s="233"/>
      <c r="DV19" s="69" t="s">
        <v>238</v>
      </c>
      <c r="DW19" s="233"/>
      <c r="DX19" s="69" t="s">
        <v>238</v>
      </c>
      <c r="DY19" s="233"/>
      <c r="DZ19" s="69" t="s">
        <v>238</v>
      </c>
      <c r="EA19" s="233"/>
      <c r="EB19" s="69" t="s">
        <v>238</v>
      </c>
      <c r="EC19" s="233"/>
      <c r="ED19" s="69" t="s">
        <v>238</v>
      </c>
      <c r="EE19" s="233"/>
      <c r="EF19" s="69" t="s">
        <v>238</v>
      </c>
      <c r="EG19" s="233"/>
      <c r="EH19" s="69" t="s">
        <v>238</v>
      </c>
      <c r="EI19" s="233"/>
      <c r="EJ19" s="69" t="s">
        <v>238</v>
      </c>
      <c r="EK19" s="59"/>
      <c r="EL19" s="69" t="s">
        <v>238</v>
      </c>
      <c r="EM19" s="59"/>
      <c r="EN19" s="69" t="s">
        <v>238</v>
      </c>
      <c r="EO19" s="59"/>
      <c r="EP19" s="69" t="s">
        <v>238</v>
      </c>
      <c r="EQ19" s="71"/>
      <c r="ER19" s="69" t="s">
        <v>238</v>
      </c>
      <c r="ES19" s="233"/>
      <c r="ET19" s="69" t="s">
        <v>238</v>
      </c>
      <c r="EU19" s="233"/>
      <c r="EV19" s="69" t="s">
        <v>238</v>
      </c>
      <c r="EW19" s="233"/>
      <c r="EX19" s="69" t="s">
        <v>238</v>
      </c>
      <c r="EY19" s="233"/>
      <c r="EZ19" s="69" t="s">
        <v>238</v>
      </c>
      <c r="FA19" s="233"/>
      <c r="FB19" s="69" t="s">
        <v>238</v>
      </c>
      <c r="FC19" s="233"/>
      <c r="FD19" s="69" t="s">
        <v>238</v>
      </c>
      <c r="FE19" s="233"/>
      <c r="FF19" s="69" t="s">
        <v>238</v>
      </c>
      <c r="FG19" s="233"/>
      <c r="FH19" s="69" t="s">
        <v>238</v>
      </c>
      <c r="FI19" s="233"/>
      <c r="FJ19" s="69" t="s">
        <v>238</v>
      </c>
      <c r="FK19" s="233"/>
      <c r="FL19" s="69" t="s">
        <v>238</v>
      </c>
      <c r="FM19" s="233"/>
      <c r="FN19" s="69" t="s">
        <v>238</v>
      </c>
      <c r="FO19" s="233"/>
      <c r="FP19" s="69" t="s">
        <v>238</v>
      </c>
      <c r="FQ19" s="233"/>
      <c r="FR19" s="69" t="s">
        <v>238</v>
      </c>
      <c r="FS19" s="233"/>
      <c r="FT19" s="69" t="s">
        <v>238</v>
      </c>
      <c r="FU19" s="233"/>
      <c r="FV19" s="69" t="s">
        <v>238</v>
      </c>
      <c r="FW19" s="233"/>
      <c r="FX19" s="69" t="s">
        <v>238</v>
      </c>
      <c r="FY19" s="233"/>
      <c r="FZ19" s="69" t="s">
        <v>238</v>
      </c>
      <c r="GA19" s="233"/>
      <c r="GB19" s="69" t="s">
        <v>238</v>
      </c>
      <c r="GC19" s="233"/>
      <c r="GD19" s="69" t="s">
        <v>238</v>
      </c>
      <c r="GE19" s="233"/>
      <c r="GF19" s="69" t="s">
        <v>238</v>
      </c>
      <c r="GG19" s="233"/>
      <c r="GH19" s="69" t="s">
        <v>238</v>
      </c>
      <c r="GI19" s="233"/>
      <c r="GJ19" s="69" t="s">
        <v>238</v>
      </c>
      <c r="GK19" s="233"/>
      <c r="GL19" s="69" t="s">
        <v>238</v>
      </c>
      <c r="GM19" s="215"/>
      <c r="GN19" s="69" t="s">
        <v>238</v>
      </c>
      <c r="GO19" s="215"/>
      <c r="GP19" s="69" t="s">
        <v>238</v>
      </c>
      <c r="GQ19" s="215"/>
      <c r="GR19" s="69" t="s">
        <v>238</v>
      </c>
      <c r="GS19" s="215"/>
      <c r="GT19" s="69" t="s">
        <v>238</v>
      </c>
      <c r="GU19" s="215"/>
      <c r="GV19" s="69" t="s">
        <v>238</v>
      </c>
      <c r="GW19" s="215"/>
      <c r="GX19" s="69" t="s">
        <v>238</v>
      </c>
      <c r="GY19" s="215"/>
      <c r="GZ19" s="69" t="s">
        <v>238</v>
      </c>
      <c r="HA19" s="215"/>
      <c r="HB19" s="69" t="s">
        <v>238</v>
      </c>
      <c r="HC19" s="215"/>
      <c r="HD19" s="69" t="s">
        <v>238</v>
      </c>
    </row>
    <row r="20" s="216" customFormat="true" ht="15" hidden="false" customHeight="true" outlineLevel="0" collapsed="false">
      <c r="A20" s="52" t="s">
        <v>237</v>
      </c>
      <c r="B20" s="53" t="s">
        <v>230</v>
      </c>
      <c r="C20" s="215"/>
      <c r="D20" s="234" t="s">
        <v>238</v>
      </c>
      <c r="E20" s="215"/>
      <c r="F20" s="234" t="s">
        <v>238</v>
      </c>
      <c r="G20" s="59"/>
      <c r="H20" s="67" t="s">
        <v>238</v>
      </c>
      <c r="I20" s="59"/>
      <c r="J20" s="67" t="s">
        <v>238</v>
      </c>
      <c r="K20" s="59"/>
      <c r="L20" s="67" t="s">
        <v>238</v>
      </c>
      <c r="M20" s="59"/>
      <c r="N20" s="67" t="s">
        <v>238</v>
      </c>
      <c r="O20" s="59"/>
      <c r="P20" s="67" t="s">
        <v>238</v>
      </c>
      <c r="Q20" s="59"/>
      <c r="R20" s="67" t="s">
        <v>238</v>
      </c>
      <c r="S20" s="59"/>
      <c r="T20" s="67" t="s">
        <v>238</v>
      </c>
      <c r="U20" s="59"/>
      <c r="V20" s="67" t="s">
        <v>238</v>
      </c>
      <c r="W20" s="59"/>
      <c r="X20" s="67" t="s">
        <v>238</v>
      </c>
      <c r="Y20" s="77"/>
      <c r="Z20" s="234" t="s">
        <v>238</v>
      </c>
      <c r="AA20" s="77"/>
      <c r="AB20" s="234" t="s">
        <v>238</v>
      </c>
      <c r="AC20" s="215"/>
      <c r="AD20" s="234" t="s">
        <v>238</v>
      </c>
      <c r="AE20" s="77"/>
      <c r="AF20" s="234" t="s">
        <v>238</v>
      </c>
      <c r="AG20" s="77"/>
      <c r="AH20" s="234" t="s">
        <v>238</v>
      </c>
      <c r="AI20" s="77"/>
      <c r="AJ20" s="69" t="s">
        <v>238</v>
      </c>
      <c r="AK20" s="77" t="s">
        <v>231</v>
      </c>
      <c r="AL20" s="69" t="n">
        <v>0.0005</v>
      </c>
      <c r="AM20" s="77"/>
      <c r="AN20" s="234" t="s">
        <v>238</v>
      </c>
      <c r="AO20" s="215"/>
      <c r="AP20" s="234" t="s">
        <v>238</v>
      </c>
      <c r="AQ20" s="77"/>
      <c r="AR20" s="234" t="s">
        <v>238</v>
      </c>
      <c r="AS20" s="77"/>
      <c r="AT20" s="234" t="s">
        <v>238</v>
      </c>
      <c r="AU20" s="59"/>
      <c r="AV20" s="67" t="s">
        <v>238</v>
      </c>
      <c r="AW20" s="77"/>
      <c r="AX20" s="234" t="s">
        <v>238</v>
      </c>
      <c r="AY20" s="59"/>
      <c r="AZ20" s="67" t="s">
        <v>238</v>
      </c>
      <c r="BA20" s="71"/>
      <c r="BB20" s="69" t="s">
        <v>238</v>
      </c>
      <c r="BC20" s="71"/>
      <c r="BD20" s="69" t="s">
        <v>238</v>
      </c>
      <c r="BE20" s="71"/>
      <c r="BF20" s="69" t="s">
        <v>238</v>
      </c>
      <c r="BG20" s="71"/>
      <c r="BH20" s="69" t="s">
        <v>238</v>
      </c>
      <c r="BI20" s="71"/>
      <c r="BJ20" s="69" t="s">
        <v>238</v>
      </c>
      <c r="BK20" s="71"/>
      <c r="BL20" s="69" t="s">
        <v>238</v>
      </c>
      <c r="BM20" s="71"/>
      <c r="BN20" s="69" t="s">
        <v>238</v>
      </c>
      <c r="BO20" s="71"/>
      <c r="BP20" s="69" t="s">
        <v>238</v>
      </c>
      <c r="BQ20" s="71"/>
      <c r="BR20" s="69" t="s">
        <v>238</v>
      </c>
      <c r="BS20" s="71"/>
      <c r="BT20" s="69" t="s">
        <v>238</v>
      </c>
      <c r="BU20" s="71"/>
      <c r="BV20" s="69" t="s">
        <v>238</v>
      </c>
      <c r="BW20" s="215"/>
      <c r="BX20" s="234" t="s">
        <v>238</v>
      </c>
      <c r="BY20" s="71"/>
      <c r="BZ20" s="67" t="s">
        <v>238</v>
      </c>
      <c r="CA20" s="215"/>
      <c r="CB20" s="234" t="s">
        <v>238</v>
      </c>
      <c r="CC20" s="235"/>
      <c r="CD20" s="234" t="s">
        <v>238</v>
      </c>
      <c r="CE20" s="215"/>
      <c r="CF20" s="234" t="s">
        <v>238</v>
      </c>
      <c r="CG20" s="215"/>
      <c r="CH20" s="234" t="s">
        <v>238</v>
      </c>
      <c r="CI20" s="215"/>
      <c r="CJ20" s="234" t="s">
        <v>238</v>
      </c>
      <c r="CK20" s="215"/>
      <c r="CL20" s="234" t="s">
        <v>238</v>
      </c>
      <c r="CM20" s="215"/>
      <c r="CN20" s="234" t="s">
        <v>238</v>
      </c>
      <c r="CO20" s="215"/>
      <c r="CP20" s="234" t="s">
        <v>238</v>
      </c>
      <c r="CQ20" s="215"/>
      <c r="CR20" s="234" t="s">
        <v>238</v>
      </c>
      <c r="CS20" s="85"/>
      <c r="CT20" s="144" t="s">
        <v>238</v>
      </c>
      <c r="CU20" s="85"/>
      <c r="CV20" s="144" t="s">
        <v>238</v>
      </c>
      <c r="CW20" s="215"/>
      <c r="CX20" s="234" t="s">
        <v>238</v>
      </c>
      <c r="CY20" s="215"/>
      <c r="CZ20" s="234" t="s">
        <v>238</v>
      </c>
      <c r="DA20" s="215"/>
      <c r="DB20" s="234" t="s">
        <v>238</v>
      </c>
      <c r="DC20" s="215"/>
      <c r="DD20" s="234" t="s">
        <v>238</v>
      </c>
      <c r="DE20" s="215"/>
      <c r="DF20" s="234" t="s">
        <v>238</v>
      </c>
      <c r="DG20" s="215"/>
      <c r="DH20" s="234" t="s">
        <v>238</v>
      </c>
      <c r="DI20" s="215"/>
      <c r="DJ20" s="234" t="s">
        <v>238</v>
      </c>
      <c r="DK20" s="215"/>
      <c r="DL20" s="234" t="s">
        <v>238</v>
      </c>
      <c r="DM20" s="215"/>
      <c r="DN20" s="234" t="s">
        <v>238</v>
      </c>
      <c r="DO20" s="215"/>
      <c r="DP20" s="234" t="s">
        <v>238</v>
      </c>
      <c r="DQ20" s="215"/>
      <c r="DR20" s="234" t="s">
        <v>238</v>
      </c>
      <c r="DS20" s="215"/>
      <c r="DT20" s="234" t="s">
        <v>238</v>
      </c>
      <c r="DU20" s="215"/>
      <c r="DV20" s="234" t="s">
        <v>238</v>
      </c>
      <c r="DW20" s="215"/>
      <c r="DX20" s="234" t="s">
        <v>238</v>
      </c>
      <c r="DY20" s="215"/>
      <c r="DZ20" s="234" t="s">
        <v>238</v>
      </c>
      <c r="EA20" s="215"/>
      <c r="EB20" s="234" t="s">
        <v>238</v>
      </c>
      <c r="EC20" s="215"/>
      <c r="ED20" s="234" t="s">
        <v>238</v>
      </c>
      <c r="EE20" s="215"/>
      <c r="EF20" s="234" t="s">
        <v>238</v>
      </c>
      <c r="EG20" s="215"/>
      <c r="EH20" s="234" t="s">
        <v>238</v>
      </c>
      <c r="EI20" s="215"/>
      <c r="EJ20" s="234" t="s">
        <v>238</v>
      </c>
      <c r="EK20" s="236"/>
      <c r="EL20" s="234" t="s">
        <v>238</v>
      </c>
      <c r="EM20" s="235"/>
      <c r="EN20" s="234" t="s">
        <v>238</v>
      </c>
      <c r="EO20" s="236"/>
      <c r="EP20" s="234" t="s">
        <v>238</v>
      </c>
      <c r="EQ20" s="235"/>
      <c r="ER20" s="234" t="s">
        <v>238</v>
      </c>
      <c r="ES20" s="215"/>
      <c r="ET20" s="234" t="s">
        <v>238</v>
      </c>
      <c r="EU20" s="215"/>
      <c r="EV20" s="234" t="s">
        <v>238</v>
      </c>
      <c r="EW20" s="215"/>
      <c r="EX20" s="234" t="s">
        <v>238</v>
      </c>
      <c r="EY20" s="215"/>
      <c r="EZ20" s="234" t="s">
        <v>238</v>
      </c>
      <c r="FA20" s="215"/>
      <c r="FB20" s="234" t="s">
        <v>238</v>
      </c>
      <c r="FC20" s="215"/>
      <c r="FD20" s="234" t="s">
        <v>238</v>
      </c>
      <c r="FE20" s="215"/>
      <c r="FF20" s="234" t="s">
        <v>238</v>
      </c>
      <c r="FG20" s="215"/>
      <c r="FH20" s="234" t="s">
        <v>238</v>
      </c>
      <c r="FI20" s="215"/>
      <c r="FJ20" s="234" t="s">
        <v>238</v>
      </c>
      <c r="FK20" s="215"/>
      <c r="FL20" s="234" t="s">
        <v>238</v>
      </c>
      <c r="FM20" s="215"/>
      <c r="FN20" s="234" t="s">
        <v>238</v>
      </c>
      <c r="FO20" s="215"/>
      <c r="FP20" s="234" t="s">
        <v>238</v>
      </c>
      <c r="FQ20" s="215"/>
      <c r="FR20" s="234" t="s">
        <v>238</v>
      </c>
      <c r="FS20" s="215"/>
      <c r="FT20" s="234" t="s">
        <v>238</v>
      </c>
      <c r="FU20" s="215"/>
      <c r="FV20" s="234" t="s">
        <v>238</v>
      </c>
      <c r="FW20" s="215"/>
      <c r="FX20" s="234" t="s">
        <v>238</v>
      </c>
      <c r="FY20" s="215"/>
      <c r="FZ20" s="234" t="s">
        <v>238</v>
      </c>
      <c r="GA20" s="215"/>
      <c r="GB20" s="234" t="s">
        <v>238</v>
      </c>
      <c r="GC20" s="215"/>
      <c r="GD20" s="234" t="s">
        <v>238</v>
      </c>
      <c r="GE20" s="215"/>
      <c r="GF20" s="234" t="s">
        <v>238</v>
      </c>
      <c r="GG20" s="215"/>
      <c r="GH20" s="234" t="s">
        <v>238</v>
      </c>
      <c r="GI20" s="215"/>
      <c r="GJ20" s="234" t="s">
        <v>238</v>
      </c>
      <c r="GK20" s="215"/>
      <c r="GL20" s="234" t="s">
        <v>238</v>
      </c>
      <c r="GM20" s="215"/>
      <c r="GN20" s="69" t="s">
        <v>238</v>
      </c>
      <c r="GO20" s="215"/>
      <c r="GP20" s="69" t="s">
        <v>238</v>
      </c>
      <c r="GQ20" s="215"/>
      <c r="GR20" s="69" t="s">
        <v>238</v>
      </c>
      <c r="GS20" s="215"/>
      <c r="GT20" s="69" t="s">
        <v>238</v>
      </c>
      <c r="GU20" s="215"/>
      <c r="GV20" s="69" t="s">
        <v>238</v>
      </c>
      <c r="GW20" s="215"/>
      <c r="GX20" s="69" t="s">
        <v>238</v>
      </c>
      <c r="GY20" s="215"/>
      <c r="GZ20" s="69" t="s">
        <v>238</v>
      </c>
      <c r="HA20" s="215"/>
      <c r="HB20" s="69" t="s">
        <v>238</v>
      </c>
      <c r="HC20" s="215"/>
      <c r="HD20" s="69" t="s">
        <v>238</v>
      </c>
    </row>
    <row r="21" s="216" customFormat="true" ht="15" hidden="false" customHeight="true" outlineLevel="0" collapsed="false">
      <c r="A21" s="52" t="s">
        <v>240</v>
      </c>
      <c r="B21" s="53" t="s">
        <v>230</v>
      </c>
      <c r="C21" s="215"/>
      <c r="D21" s="69" t="s">
        <v>238</v>
      </c>
      <c r="E21" s="215"/>
      <c r="F21" s="69" t="s">
        <v>238</v>
      </c>
      <c r="G21" s="59"/>
      <c r="H21" s="67" t="s">
        <v>238</v>
      </c>
      <c r="I21" s="59"/>
      <c r="J21" s="67" t="s">
        <v>238</v>
      </c>
      <c r="K21" s="59"/>
      <c r="L21" s="67" t="s">
        <v>238</v>
      </c>
      <c r="M21" s="59"/>
      <c r="N21" s="67" t="s">
        <v>238</v>
      </c>
      <c r="O21" s="59"/>
      <c r="P21" s="67" t="s">
        <v>238</v>
      </c>
      <c r="Q21" s="59"/>
      <c r="R21" s="67" t="s">
        <v>238</v>
      </c>
      <c r="S21" s="59"/>
      <c r="T21" s="67" t="s">
        <v>238</v>
      </c>
      <c r="U21" s="59"/>
      <c r="V21" s="67" t="s">
        <v>238</v>
      </c>
      <c r="W21" s="59"/>
      <c r="X21" s="67" t="s">
        <v>238</v>
      </c>
      <c r="Y21" s="77"/>
      <c r="Z21" s="69" t="s">
        <v>238</v>
      </c>
      <c r="AA21" s="77"/>
      <c r="AB21" s="69" t="s">
        <v>238</v>
      </c>
      <c r="AC21" s="215"/>
      <c r="AD21" s="69" t="s">
        <v>238</v>
      </c>
      <c r="AE21" s="77"/>
      <c r="AF21" s="69" t="s">
        <v>238</v>
      </c>
      <c r="AG21" s="77"/>
      <c r="AH21" s="69" t="s">
        <v>238</v>
      </c>
      <c r="AI21" s="77"/>
      <c r="AJ21" s="69" t="s">
        <v>238</v>
      </c>
      <c r="AK21" s="77"/>
      <c r="AL21" s="69" t="s">
        <v>238</v>
      </c>
      <c r="AM21" s="77"/>
      <c r="AN21" s="69" t="s">
        <v>238</v>
      </c>
      <c r="AO21" s="215"/>
      <c r="AP21" s="69" t="s">
        <v>238</v>
      </c>
      <c r="AQ21" s="77"/>
      <c r="AR21" s="69" t="s">
        <v>238</v>
      </c>
      <c r="AS21" s="77"/>
      <c r="AT21" s="69" t="s">
        <v>238</v>
      </c>
      <c r="AU21" s="59"/>
      <c r="AV21" s="67" t="s">
        <v>238</v>
      </c>
      <c r="AW21" s="77"/>
      <c r="AX21" s="69" t="s">
        <v>238</v>
      </c>
      <c r="AY21" s="59"/>
      <c r="AZ21" s="67" t="s">
        <v>238</v>
      </c>
      <c r="BA21" s="71"/>
      <c r="BB21" s="69" t="s">
        <v>238</v>
      </c>
      <c r="BC21" s="71"/>
      <c r="BD21" s="69" t="s">
        <v>238</v>
      </c>
      <c r="BE21" s="71"/>
      <c r="BF21" s="69" t="s">
        <v>238</v>
      </c>
      <c r="BG21" s="71"/>
      <c r="BH21" s="69" t="s">
        <v>238</v>
      </c>
      <c r="BI21" s="71"/>
      <c r="BJ21" s="69" t="s">
        <v>238</v>
      </c>
      <c r="BK21" s="71"/>
      <c r="BL21" s="69" t="s">
        <v>238</v>
      </c>
      <c r="BM21" s="71"/>
      <c r="BN21" s="69" t="s">
        <v>238</v>
      </c>
      <c r="BO21" s="71"/>
      <c r="BP21" s="69" t="s">
        <v>238</v>
      </c>
      <c r="BQ21" s="71"/>
      <c r="BR21" s="69" t="s">
        <v>238</v>
      </c>
      <c r="BS21" s="71"/>
      <c r="BT21" s="69" t="s">
        <v>238</v>
      </c>
      <c r="BU21" s="71"/>
      <c r="BV21" s="69" t="s">
        <v>238</v>
      </c>
      <c r="BW21" s="215"/>
      <c r="BX21" s="69" t="s">
        <v>238</v>
      </c>
      <c r="BY21" s="71"/>
      <c r="BZ21" s="67" t="s">
        <v>238</v>
      </c>
      <c r="CA21" s="215"/>
      <c r="CB21" s="69" t="s">
        <v>238</v>
      </c>
      <c r="CC21" s="224"/>
      <c r="CD21" s="69" t="s">
        <v>238</v>
      </c>
      <c r="CE21" s="215"/>
      <c r="CF21" s="69" t="s">
        <v>238</v>
      </c>
      <c r="CG21" s="215"/>
      <c r="CH21" s="69" t="s">
        <v>238</v>
      </c>
      <c r="CI21" s="215"/>
      <c r="CJ21" s="69" t="s">
        <v>238</v>
      </c>
      <c r="CK21" s="215"/>
      <c r="CL21" s="69" t="s">
        <v>238</v>
      </c>
      <c r="CM21" s="215"/>
      <c r="CN21" s="69" t="s">
        <v>238</v>
      </c>
      <c r="CO21" s="215"/>
      <c r="CP21" s="69" t="s">
        <v>238</v>
      </c>
      <c r="CQ21" s="215"/>
      <c r="CR21" s="69" t="s">
        <v>238</v>
      </c>
      <c r="CS21" s="85"/>
      <c r="CT21" s="144" t="s">
        <v>238</v>
      </c>
      <c r="CU21" s="85"/>
      <c r="CV21" s="144" t="s">
        <v>238</v>
      </c>
      <c r="CW21" s="215"/>
      <c r="CX21" s="69" t="s">
        <v>238</v>
      </c>
      <c r="CY21" s="215"/>
      <c r="CZ21" s="69" t="s">
        <v>238</v>
      </c>
      <c r="DA21" s="215"/>
      <c r="DB21" s="69" t="s">
        <v>238</v>
      </c>
      <c r="DC21" s="215"/>
      <c r="DD21" s="69" t="s">
        <v>238</v>
      </c>
      <c r="DE21" s="215"/>
      <c r="DF21" s="69" t="s">
        <v>238</v>
      </c>
      <c r="DG21" s="215"/>
      <c r="DH21" s="69" t="s">
        <v>238</v>
      </c>
      <c r="DI21" s="215"/>
      <c r="DJ21" s="69" t="s">
        <v>238</v>
      </c>
      <c r="DK21" s="215"/>
      <c r="DL21" s="69" t="s">
        <v>238</v>
      </c>
      <c r="DM21" s="215"/>
      <c r="DN21" s="69" t="s">
        <v>238</v>
      </c>
      <c r="DO21" s="215"/>
      <c r="DP21" s="69" t="s">
        <v>238</v>
      </c>
      <c r="DQ21" s="215"/>
      <c r="DR21" s="69" t="s">
        <v>238</v>
      </c>
      <c r="DS21" s="215"/>
      <c r="DT21" s="69" t="s">
        <v>238</v>
      </c>
      <c r="DU21" s="215"/>
      <c r="DV21" s="69" t="s">
        <v>238</v>
      </c>
      <c r="DW21" s="215"/>
      <c r="DX21" s="69" t="s">
        <v>238</v>
      </c>
      <c r="DY21" s="215"/>
      <c r="DZ21" s="69" t="s">
        <v>238</v>
      </c>
      <c r="EA21" s="215"/>
      <c r="EB21" s="69" t="s">
        <v>238</v>
      </c>
      <c r="EC21" s="215"/>
      <c r="ED21" s="69" t="s">
        <v>238</v>
      </c>
      <c r="EE21" s="215"/>
      <c r="EF21" s="69" t="s">
        <v>238</v>
      </c>
      <c r="EG21" s="215"/>
      <c r="EH21" s="69" t="s">
        <v>238</v>
      </c>
      <c r="EI21" s="215"/>
      <c r="EJ21" s="69" t="s">
        <v>238</v>
      </c>
      <c r="EK21" s="226"/>
      <c r="EL21" s="227" t="s">
        <v>238</v>
      </c>
      <c r="EM21" s="224"/>
      <c r="EN21" s="227" t="s">
        <v>238</v>
      </c>
      <c r="EO21" s="226"/>
      <c r="EP21" s="227" t="s">
        <v>238</v>
      </c>
      <c r="EQ21" s="224"/>
      <c r="ER21" s="227" t="s">
        <v>238</v>
      </c>
      <c r="ES21" s="215"/>
      <c r="ET21" s="69" t="s">
        <v>238</v>
      </c>
      <c r="EU21" s="215"/>
      <c r="EV21" s="69" t="s">
        <v>238</v>
      </c>
      <c r="EW21" s="215"/>
      <c r="EX21" s="69" t="s">
        <v>238</v>
      </c>
      <c r="EY21" s="215"/>
      <c r="EZ21" s="69" t="s">
        <v>238</v>
      </c>
      <c r="FA21" s="215"/>
      <c r="FB21" s="69" t="s">
        <v>238</v>
      </c>
      <c r="FC21" s="215"/>
      <c r="FD21" s="69" t="s">
        <v>238</v>
      </c>
      <c r="FE21" s="215"/>
      <c r="FF21" s="69" t="s">
        <v>238</v>
      </c>
      <c r="FG21" s="215"/>
      <c r="FH21" s="69" t="s">
        <v>238</v>
      </c>
      <c r="FI21" s="215"/>
      <c r="FJ21" s="69" t="s">
        <v>238</v>
      </c>
      <c r="FK21" s="215"/>
      <c r="FL21" s="69" t="s">
        <v>238</v>
      </c>
      <c r="FM21" s="215"/>
      <c r="FN21" s="69" t="s">
        <v>238</v>
      </c>
      <c r="FO21" s="215"/>
      <c r="FP21" s="69" t="s">
        <v>238</v>
      </c>
      <c r="FQ21" s="215"/>
      <c r="FR21" s="69" t="s">
        <v>238</v>
      </c>
      <c r="FS21" s="215"/>
      <c r="FT21" s="69" t="s">
        <v>238</v>
      </c>
      <c r="FU21" s="215"/>
      <c r="FV21" s="69" t="s">
        <v>238</v>
      </c>
      <c r="FW21" s="215"/>
      <c r="FX21" s="69" t="s">
        <v>238</v>
      </c>
      <c r="FY21" s="215"/>
      <c r="FZ21" s="69" t="s">
        <v>238</v>
      </c>
      <c r="GA21" s="215"/>
      <c r="GB21" s="69" t="s">
        <v>238</v>
      </c>
      <c r="GC21" s="215"/>
      <c r="GD21" s="69" t="s">
        <v>238</v>
      </c>
      <c r="GE21" s="215"/>
      <c r="GF21" s="69" t="s">
        <v>238</v>
      </c>
      <c r="GG21" s="215"/>
      <c r="GH21" s="69" t="s">
        <v>238</v>
      </c>
      <c r="GI21" s="215"/>
      <c r="GJ21" s="69" t="s">
        <v>238</v>
      </c>
      <c r="GK21" s="215"/>
      <c r="GL21" s="69" t="s">
        <v>238</v>
      </c>
      <c r="GM21" s="215"/>
      <c r="GN21" s="69" t="s">
        <v>238</v>
      </c>
      <c r="GO21" s="215"/>
      <c r="GP21" s="69" t="s">
        <v>238</v>
      </c>
      <c r="GQ21" s="215"/>
      <c r="GR21" s="69" t="s">
        <v>238</v>
      </c>
      <c r="GS21" s="215"/>
      <c r="GT21" s="69" t="s">
        <v>238</v>
      </c>
      <c r="GU21" s="215"/>
      <c r="GV21" s="69" t="s">
        <v>238</v>
      </c>
      <c r="GW21" s="215"/>
      <c r="GX21" s="69" t="s">
        <v>238</v>
      </c>
      <c r="GY21" s="215"/>
      <c r="GZ21" s="69" t="s">
        <v>238</v>
      </c>
      <c r="HA21" s="215"/>
      <c r="HB21" s="69" t="s">
        <v>238</v>
      </c>
      <c r="HC21" s="215"/>
      <c r="HD21" s="69" t="s">
        <v>238</v>
      </c>
    </row>
    <row r="22" customFormat="false" ht="15" hidden="false" customHeight="true" outlineLevel="0" collapsed="false">
      <c r="A22" s="52" t="s">
        <v>241</v>
      </c>
      <c r="B22" s="53" t="s">
        <v>230</v>
      </c>
      <c r="C22" s="215"/>
      <c r="D22" s="69" t="s">
        <v>238</v>
      </c>
      <c r="E22" s="215"/>
      <c r="F22" s="69" t="s">
        <v>238</v>
      </c>
      <c r="G22" s="59"/>
      <c r="H22" s="67" t="s">
        <v>238</v>
      </c>
      <c r="I22" s="59"/>
      <c r="J22" s="67" t="s">
        <v>238</v>
      </c>
      <c r="K22" s="59"/>
      <c r="L22" s="67" t="s">
        <v>238</v>
      </c>
      <c r="M22" s="59"/>
      <c r="N22" s="67" t="s">
        <v>238</v>
      </c>
      <c r="O22" s="59"/>
      <c r="P22" s="67" t="s">
        <v>238</v>
      </c>
      <c r="Q22" s="59"/>
      <c r="R22" s="67" t="s">
        <v>238</v>
      </c>
      <c r="S22" s="59"/>
      <c r="T22" s="67" t="s">
        <v>238</v>
      </c>
      <c r="U22" s="59"/>
      <c r="V22" s="67" t="s">
        <v>238</v>
      </c>
      <c r="W22" s="59"/>
      <c r="X22" s="67" t="s">
        <v>238</v>
      </c>
      <c r="Y22" s="77"/>
      <c r="Z22" s="69" t="s">
        <v>238</v>
      </c>
      <c r="AA22" s="77"/>
      <c r="AB22" s="69" t="s">
        <v>238</v>
      </c>
      <c r="AC22" s="215"/>
      <c r="AD22" s="69" t="s">
        <v>238</v>
      </c>
      <c r="AE22" s="77"/>
      <c r="AF22" s="69" t="s">
        <v>238</v>
      </c>
      <c r="AG22" s="77"/>
      <c r="AH22" s="69" t="s">
        <v>238</v>
      </c>
      <c r="AI22" s="77"/>
      <c r="AJ22" s="69" t="s">
        <v>238</v>
      </c>
      <c r="AK22" s="77"/>
      <c r="AL22" s="69" t="s">
        <v>238</v>
      </c>
      <c r="AM22" s="77"/>
      <c r="AN22" s="69" t="s">
        <v>238</v>
      </c>
      <c r="AO22" s="215"/>
      <c r="AP22" s="69" t="s">
        <v>238</v>
      </c>
      <c r="AQ22" s="77"/>
      <c r="AR22" s="69" t="s">
        <v>238</v>
      </c>
      <c r="AS22" s="77"/>
      <c r="AT22" s="69" t="s">
        <v>238</v>
      </c>
      <c r="AU22" s="59"/>
      <c r="AV22" s="67" t="s">
        <v>238</v>
      </c>
      <c r="AW22" s="77"/>
      <c r="AX22" s="69" t="s">
        <v>238</v>
      </c>
      <c r="AY22" s="59"/>
      <c r="AZ22" s="67" t="s">
        <v>238</v>
      </c>
      <c r="BA22" s="71"/>
      <c r="BB22" s="69" t="s">
        <v>238</v>
      </c>
      <c r="BC22" s="71"/>
      <c r="BD22" s="69" t="s">
        <v>238</v>
      </c>
      <c r="BE22" s="71"/>
      <c r="BF22" s="69" t="s">
        <v>238</v>
      </c>
      <c r="BG22" s="71"/>
      <c r="BH22" s="69" t="s">
        <v>238</v>
      </c>
      <c r="BI22" s="71"/>
      <c r="BJ22" s="69" t="s">
        <v>238</v>
      </c>
      <c r="BK22" s="71"/>
      <c r="BL22" s="69" t="s">
        <v>238</v>
      </c>
      <c r="BM22" s="71"/>
      <c r="BN22" s="69" t="s">
        <v>238</v>
      </c>
      <c r="BO22" s="71"/>
      <c r="BP22" s="69" t="s">
        <v>238</v>
      </c>
      <c r="BQ22" s="71"/>
      <c r="BR22" s="69" t="s">
        <v>238</v>
      </c>
      <c r="BS22" s="71"/>
      <c r="BT22" s="69" t="s">
        <v>238</v>
      </c>
      <c r="BU22" s="71"/>
      <c r="BV22" s="69" t="s">
        <v>238</v>
      </c>
      <c r="BW22" s="215"/>
      <c r="BX22" s="69" t="s">
        <v>238</v>
      </c>
      <c r="BY22" s="71"/>
      <c r="BZ22" s="67" t="s">
        <v>238</v>
      </c>
      <c r="CA22" s="215"/>
      <c r="CB22" s="69" t="s">
        <v>238</v>
      </c>
      <c r="CC22" s="224"/>
      <c r="CD22" s="69" t="s">
        <v>238</v>
      </c>
      <c r="CE22" s="215"/>
      <c r="CF22" s="69" t="s">
        <v>238</v>
      </c>
      <c r="CG22" s="215"/>
      <c r="CH22" s="69" t="s">
        <v>238</v>
      </c>
      <c r="CI22" s="215"/>
      <c r="CJ22" s="69" t="s">
        <v>238</v>
      </c>
      <c r="CK22" s="215"/>
      <c r="CL22" s="69" t="s">
        <v>238</v>
      </c>
      <c r="CM22" s="215"/>
      <c r="CN22" s="69" t="s">
        <v>238</v>
      </c>
      <c r="CO22" s="215"/>
      <c r="CP22" s="69" t="s">
        <v>238</v>
      </c>
      <c r="CQ22" s="215"/>
      <c r="CR22" s="69" t="s">
        <v>238</v>
      </c>
      <c r="CS22" s="85"/>
      <c r="CT22" s="225" t="s">
        <v>238</v>
      </c>
      <c r="CU22" s="85"/>
      <c r="CV22" s="225" t="s">
        <v>238</v>
      </c>
      <c r="CW22" s="215"/>
      <c r="CX22" s="69" t="s">
        <v>238</v>
      </c>
      <c r="CY22" s="215"/>
      <c r="CZ22" s="69" t="s">
        <v>238</v>
      </c>
      <c r="DA22" s="215"/>
      <c r="DB22" s="69" t="s">
        <v>238</v>
      </c>
      <c r="DC22" s="215"/>
      <c r="DD22" s="69" t="s">
        <v>238</v>
      </c>
      <c r="DE22" s="215"/>
      <c r="DF22" s="69" t="s">
        <v>238</v>
      </c>
      <c r="DG22" s="215"/>
      <c r="DH22" s="69" t="s">
        <v>238</v>
      </c>
      <c r="DI22" s="215"/>
      <c r="DJ22" s="69" t="s">
        <v>238</v>
      </c>
      <c r="DK22" s="215"/>
      <c r="DL22" s="69" t="s">
        <v>238</v>
      </c>
      <c r="DM22" s="215"/>
      <c r="DN22" s="69" t="s">
        <v>238</v>
      </c>
      <c r="DO22" s="215"/>
      <c r="DP22" s="69" t="s">
        <v>238</v>
      </c>
      <c r="DQ22" s="215"/>
      <c r="DR22" s="69" t="s">
        <v>238</v>
      </c>
      <c r="DS22" s="215"/>
      <c r="DT22" s="69" t="s">
        <v>238</v>
      </c>
      <c r="DU22" s="215"/>
      <c r="DV22" s="69" t="s">
        <v>238</v>
      </c>
      <c r="DW22" s="215"/>
      <c r="DX22" s="69" t="s">
        <v>238</v>
      </c>
      <c r="DY22" s="215"/>
      <c r="DZ22" s="69" t="s">
        <v>238</v>
      </c>
      <c r="EA22" s="215"/>
      <c r="EB22" s="69" t="s">
        <v>238</v>
      </c>
      <c r="EC22" s="215"/>
      <c r="ED22" s="69" t="s">
        <v>238</v>
      </c>
      <c r="EE22" s="215"/>
      <c r="EF22" s="69" t="s">
        <v>238</v>
      </c>
      <c r="EG22" s="215"/>
      <c r="EH22" s="69" t="s">
        <v>238</v>
      </c>
      <c r="EI22" s="215"/>
      <c r="EJ22" s="69" t="s">
        <v>238</v>
      </c>
      <c r="EK22" s="226"/>
      <c r="EL22" s="227" t="s">
        <v>238</v>
      </c>
      <c r="EM22" s="224"/>
      <c r="EN22" s="227" t="s">
        <v>238</v>
      </c>
      <c r="EO22" s="226"/>
      <c r="EP22" s="227" t="s">
        <v>238</v>
      </c>
      <c r="EQ22" s="224"/>
      <c r="ER22" s="227" t="s">
        <v>238</v>
      </c>
      <c r="ES22" s="215"/>
      <c r="ET22" s="69" t="s">
        <v>238</v>
      </c>
      <c r="EU22" s="215"/>
      <c r="EV22" s="69" t="s">
        <v>238</v>
      </c>
      <c r="EW22" s="215"/>
      <c r="EX22" s="69" t="s">
        <v>238</v>
      </c>
      <c r="EY22" s="215"/>
      <c r="EZ22" s="69" t="s">
        <v>238</v>
      </c>
      <c r="FA22" s="215"/>
      <c r="FB22" s="69" t="s">
        <v>238</v>
      </c>
      <c r="FC22" s="215"/>
      <c r="FD22" s="69" t="s">
        <v>238</v>
      </c>
      <c r="FE22" s="215"/>
      <c r="FF22" s="69" t="s">
        <v>238</v>
      </c>
      <c r="FG22" s="215"/>
      <c r="FH22" s="69" t="s">
        <v>238</v>
      </c>
      <c r="FI22" s="215"/>
      <c r="FJ22" s="69" t="s">
        <v>238</v>
      </c>
      <c r="FK22" s="215"/>
      <c r="FL22" s="69" t="s">
        <v>238</v>
      </c>
      <c r="FM22" s="215"/>
      <c r="FN22" s="69" t="s">
        <v>238</v>
      </c>
      <c r="FO22" s="215"/>
      <c r="FP22" s="69" t="s">
        <v>238</v>
      </c>
      <c r="FQ22" s="215"/>
      <c r="FR22" s="69" t="s">
        <v>238</v>
      </c>
      <c r="FS22" s="215"/>
      <c r="FT22" s="69" t="s">
        <v>238</v>
      </c>
      <c r="FU22" s="215"/>
      <c r="FV22" s="69" t="s">
        <v>238</v>
      </c>
      <c r="FW22" s="215"/>
      <c r="FX22" s="69" t="s">
        <v>238</v>
      </c>
      <c r="FY22" s="215"/>
      <c r="FZ22" s="69" t="s">
        <v>238</v>
      </c>
      <c r="GA22" s="215"/>
      <c r="GB22" s="69" t="s">
        <v>238</v>
      </c>
      <c r="GC22" s="215"/>
      <c r="GD22" s="69" t="s">
        <v>238</v>
      </c>
      <c r="GE22" s="215"/>
      <c r="GF22" s="69" t="s">
        <v>238</v>
      </c>
      <c r="GG22" s="215"/>
      <c r="GH22" s="69" t="s">
        <v>238</v>
      </c>
      <c r="GI22" s="215"/>
      <c r="GJ22" s="69" t="s">
        <v>238</v>
      </c>
      <c r="GK22" s="215"/>
      <c r="GL22" s="69" t="s">
        <v>238</v>
      </c>
      <c r="GM22" s="215"/>
      <c r="GN22" s="69" t="s">
        <v>238</v>
      </c>
      <c r="GO22" s="215"/>
      <c r="GP22" s="69" t="s">
        <v>238</v>
      </c>
      <c r="GQ22" s="215"/>
      <c r="GR22" s="69" t="s">
        <v>238</v>
      </c>
      <c r="GS22" s="215"/>
      <c r="GT22" s="69" t="s">
        <v>238</v>
      </c>
      <c r="GU22" s="215"/>
      <c r="GV22" s="69" t="s">
        <v>238</v>
      </c>
      <c r="GW22" s="215"/>
      <c r="GX22" s="69" t="s">
        <v>238</v>
      </c>
      <c r="GY22" s="215"/>
      <c r="GZ22" s="69" t="s">
        <v>238</v>
      </c>
      <c r="HA22" s="215"/>
      <c r="HB22" s="69" t="s">
        <v>238</v>
      </c>
      <c r="HC22" s="215"/>
      <c r="HD22" s="69" t="s">
        <v>238</v>
      </c>
    </row>
    <row r="23" customFormat="false" ht="15" hidden="false" customHeight="true" outlineLevel="0" collapsed="false">
      <c r="A23" s="52" t="s">
        <v>242</v>
      </c>
      <c r="B23" s="53" t="s">
        <v>230</v>
      </c>
      <c r="C23" s="215"/>
      <c r="D23" s="69" t="s">
        <v>238</v>
      </c>
      <c r="E23" s="215"/>
      <c r="F23" s="69" t="s">
        <v>238</v>
      </c>
      <c r="G23" s="59"/>
      <c r="H23" s="67" t="s">
        <v>238</v>
      </c>
      <c r="I23" s="59"/>
      <c r="J23" s="67" t="s">
        <v>238</v>
      </c>
      <c r="K23" s="59"/>
      <c r="L23" s="67" t="s">
        <v>238</v>
      </c>
      <c r="M23" s="59"/>
      <c r="N23" s="67" t="s">
        <v>238</v>
      </c>
      <c r="O23" s="59"/>
      <c r="P23" s="67" t="s">
        <v>238</v>
      </c>
      <c r="Q23" s="59"/>
      <c r="R23" s="67" t="s">
        <v>238</v>
      </c>
      <c r="S23" s="59"/>
      <c r="T23" s="67" t="s">
        <v>238</v>
      </c>
      <c r="U23" s="59"/>
      <c r="V23" s="67" t="s">
        <v>238</v>
      </c>
      <c r="W23" s="59"/>
      <c r="X23" s="67" t="s">
        <v>238</v>
      </c>
      <c r="Y23" s="77"/>
      <c r="Z23" s="69" t="s">
        <v>238</v>
      </c>
      <c r="AA23" s="77"/>
      <c r="AB23" s="69" t="s">
        <v>238</v>
      </c>
      <c r="AC23" s="215"/>
      <c r="AD23" s="69" t="s">
        <v>238</v>
      </c>
      <c r="AE23" s="77"/>
      <c r="AF23" s="69" t="s">
        <v>238</v>
      </c>
      <c r="AG23" s="77"/>
      <c r="AH23" s="69" t="s">
        <v>238</v>
      </c>
      <c r="AI23" s="77"/>
      <c r="AJ23" s="69" t="s">
        <v>238</v>
      </c>
      <c r="AK23" s="77"/>
      <c r="AL23" s="69" t="s">
        <v>238</v>
      </c>
      <c r="AM23" s="77"/>
      <c r="AN23" s="69" t="s">
        <v>238</v>
      </c>
      <c r="AO23" s="215"/>
      <c r="AP23" s="69" t="s">
        <v>238</v>
      </c>
      <c r="AQ23" s="77"/>
      <c r="AR23" s="69" t="s">
        <v>238</v>
      </c>
      <c r="AS23" s="77"/>
      <c r="AT23" s="69" t="s">
        <v>238</v>
      </c>
      <c r="AU23" s="59"/>
      <c r="AV23" s="67" t="s">
        <v>238</v>
      </c>
      <c r="AW23" s="77"/>
      <c r="AX23" s="69" t="s">
        <v>238</v>
      </c>
      <c r="AY23" s="59"/>
      <c r="AZ23" s="67" t="s">
        <v>238</v>
      </c>
      <c r="BA23" s="71"/>
      <c r="BB23" s="69" t="s">
        <v>238</v>
      </c>
      <c r="BC23" s="71"/>
      <c r="BD23" s="69" t="s">
        <v>238</v>
      </c>
      <c r="BE23" s="71"/>
      <c r="BF23" s="69" t="s">
        <v>238</v>
      </c>
      <c r="BG23" s="71"/>
      <c r="BH23" s="69" t="s">
        <v>238</v>
      </c>
      <c r="BI23" s="71"/>
      <c r="BJ23" s="69" t="s">
        <v>238</v>
      </c>
      <c r="BK23" s="71"/>
      <c r="BL23" s="69" t="s">
        <v>238</v>
      </c>
      <c r="BM23" s="71"/>
      <c r="BN23" s="69" t="s">
        <v>238</v>
      </c>
      <c r="BO23" s="71"/>
      <c r="BP23" s="69" t="s">
        <v>238</v>
      </c>
      <c r="BQ23" s="71"/>
      <c r="BR23" s="69" t="s">
        <v>238</v>
      </c>
      <c r="BS23" s="71"/>
      <c r="BT23" s="69" t="s">
        <v>238</v>
      </c>
      <c r="BU23" s="71"/>
      <c r="BV23" s="69" t="s">
        <v>238</v>
      </c>
      <c r="BW23" s="215"/>
      <c r="BX23" s="69" t="s">
        <v>238</v>
      </c>
      <c r="BY23" s="71"/>
      <c r="BZ23" s="67" t="s">
        <v>238</v>
      </c>
      <c r="CA23" s="215"/>
      <c r="CB23" s="69" t="s">
        <v>238</v>
      </c>
      <c r="CC23" s="224"/>
      <c r="CD23" s="69" t="s">
        <v>238</v>
      </c>
      <c r="CE23" s="215"/>
      <c r="CF23" s="69" t="s">
        <v>238</v>
      </c>
      <c r="CG23" s="215"/>
      <c r="CH23" s="69" t="s">
        <v>238</v>
      </c>
      <c r="CI23" s="215"/>
      <c r="CJ23" s="69" t="s">
        <v>238</v>
      </c>
      <c r="CK23" s="215"/>
      <c r="CL23" s="69" t="s">
        <v>238</v>
      </c>
      <c r="CM23" s="215"/>
      <c r="CN23" s="69" t="s">
        <v>238</v>
      </c>
      <c r="CO23" s="215"/>
      <c r="CP23" s="69" t="s">
        <v>238</v>
      </c>
      <c r="CQ23" s="215"/>
      <c r="CR23" s="69" t="s">
        <v>238</v>
      </c>
      <c r="CS23" s="85"/>
      <c r="CT23" s="144" t="s">
        <v>238</v>
      </c>
      <c r="CU23" s="85"/>
      <c r="CV23" s="144" t="s">
        <v>238</v>
      </c>
      <c r="CW23" s="215"/>
      <c r="CX23" s="69" t="s">
        <v>238</v>
      </c>
      <c r="CY23" s="215"/>
      <c r="CZ23" s="69" t="s">
        <v>238</v>
      </c>
      <c r="DA23" s="215"/>
      <c r="DB23" s="69" t="s">
        <v>238</v>
      </c>
      <c r="DC23" s="215"/>
      <c r="DD23" s="69" t="s">
        <v>238</v>
      </c>
      <c r="DE23" s="215"/>
      <c r="DF23" s="69" t="s">
        <v>238</v>
      </c>
      <c r="DG23" s="215"/>
      <c r="DH23" s="69" t="s">
        <v>238</v>
      </c>
      <c r="DI23" s="215"/>
      <c r="DJ23" s="69" t="s">
        <v>238</v>
      </c>
      <c r="DK23" s="215"/>
      <c r="DL23" s="69" t="s">
        <v>238</v>
      </c>
      <c r="DM23" s="215"/>
      <c r="DN23" s="69" t="s">
        <v>238</v>
      </c>
      <c r="DO23" s="215"/>
      <c r="DP23" s="69" t="s">
        <v>238</v>
      </c>
      <c r="DQ23" s="215"/>
      <c r="DR23" s="69" t="s">
        <v>238</v>
      </c>
      <c r="DS23" s="215"/>
      <c r="DT23" s="69" t="s">
        <v>238</v>
      </c>
      <c r="DU23" s="215"/>
      <c r="DV23" s="69" t="s">
        <v>238</v>
      </c>
      <c r="DW23" s="215"/>
      <c r="DX23" s="69" t="s">
        <v>238</v>
      </c>
      <c r="DY23" s="215"/>
      <c r="DZ23" s="69" t="s">
        <v>238</v>
      </c>
      <c r="EA23" s="215"/>
      <c r="EB23" s="69" t="s">
        <v>238</v>
      </c>
      <c r="EC23" s="215"/>
      <c r="ED23" s="69" t="s">
        <v>238</v>
      </c>
      <c r="EE23" s="215"/>
      <c r="EF23" s="69" t="s">
        <v>238</v>
      </c>
      <c r="EG23" s="215"/>
      <c r="EH23" s="69" t="s">
        <v>238</v>
      </c>
      <c r="EI23" s="215"/>
      <c r="EJ23" s="69" t="s">
        <v>238</v>
      </c>
      <c r="EK23" s="226"/>
      <c r="EL23" s="227" t="s">
        <v>238</v>
      </c>
      <c r="EM23" s="224"/>
      <c r="EN23" s="227" t="s">
        <v>238</v>
      </c>
      <c r="EO23" s="226"/>
      <c r="EP23" s="227" t="s">
        <v>238</v>
      </c>
      <c r="EQ23" s="224"/>
      <c r="ER23" s="227" t="s">
        <v>238</v>
      </c>
      <c r="ES23" s="215"/>
      <c r="ET23" s="69" t="s">
        <v>238</v>
      </c>
      <c r="EU23" s="215"/>
      <c r="EV23" s="69" t="s">
        <v>238</v>
      </c>
      <c r="EW23" s="215"/>
      <c r="EX23" s="69" t="s">
        <v>238</v>
      </c>
      <c r="EY23" s="215"/>
      <c r="EZ23" s="69" t="s">
        <v>238</v>
      </c>
      <c r="FA23" s="215"/>
      <c r="FB23" s="69" t="s">
        <v>238</v>
      </c>
      <c r="FC23" s="215"/>
      <c r="FD23" s="69" t="s">
        <v>238</v>
      </c>
      <c r="FE23" s="215"/>
      <c r="FF23" s="69" t="s">
        <v>238</v>
      </c>
      <c r="FG23" s="215"/>
      <c r="FH23" s="69" t="s">
        <v>238</v>
      </c>
      <c r="FI23" s="215"/>
      <c r="FJ23" s="69" t="s">
        <v>238</v>
      </c>
      <c r="FK23" s="215"/>
      <c r="FL23" s="69" t="s">
        <v>238</v>
      </c>
      <c r="FM23" s="215"/>
      <c r="FN23" s="69" t="s">
        <v>238</v>
      </c>
      <c r="FO23" s="215"/>
      <c r="FP23" s="69" t="s">
        <v>238</v>
      </c>
      <c r="FQ23" s="215"/>
      <c r="FR23" s="69" t="s">
        <v>238</v>
      </c>
      <c r="FS23" s="215"/>
      <c r="FT23" s="69" t="s">
        <v>238</v>
      </c>
      <c r="FU23" s="215"/>
      <c r="FV23" s="69" t="s">
        <v>238</v>
      </c>
      <c r="FW23" s="215"/>
      <c r="FX23" s="69" t="s">
        <v>238</v>
      </c>
      <c r="FY23" s="215"/>
      <c r="FZ23" s="69" t="s">
        <v>238</v>
      </c>
      <c r="GA23" s="215"/>
      <c r="GB23" s="69" t="s">
        <v>238</v>
      </c>
      <c r="GC23" s="215"/>
      <c r="GD23" s="69" t="s">
        <v>238</v>
      </c>
      <c r="GE23" s="215"/>
      <c r="GF23" s="69" t="s">
        <v>238</v>
      </c>
      <c r="GG23" s="215"/>
      <c r="GH23" s="69" t="s">
        <v>238</v>
      </c>
      <c r="GI23" s="215"/>
      <c r="GJ23" s="69" t="s">
        <v>238</v>
      </c>
      <c r="GK23" s="215"/>
      <c r="GL23" s="69" t="s">
        <v>238</v>
      </c>
      <c r="GM23" s="215"/>
      <c r="GN23" s="69" t="s">
        <v>238</v>
      </c>
      <c r="GO23" s="215"/>
      <c r="GP23" s="69" t="s">
        <v>238</v>
      </c>
      <c r="GQ23" s="215"/>
      <c r="GR23" s="69" t="s">
        <v>238</v>
      </c>
      <c r="GS23" s="215"/>
      <c r="GT23" s="69" t="s">
        <v>238</v>
      </c>
      <c r="GU23" s="215"/>
      <c r="GV23" s="69" t="s">
        <v>238</v>
      </c>
      <c r="GW23" s="215"/>
      <c r="GX23" s="69" t="s">
        <v>238</v>
      </c>
      <c r="GY23" s="215"/>
      <c r="GZ23" s="69" t="s">
        <v>238</v>
      </c>
      <c r="HA23" s="215"/>
      <c r="HB23" s="69" t="s">
        <v>238</v>
      </c>
      <c r="HC23" s="215"/>
      <c r="HD23" s="69" t="s">
        <v>238</v>
      </c>
    </row>
    <row r="24" customFormat="false" ht="15" hidden="false" customHeight="true" outlineLevel="0" collapsed="false">
      <c r="A24" s="52" t="s">
        <v>243</v>
      </c>
      <c r="B24" s="53" t="s">
        <v>230</v>
      </c>
      <c r="C24" s="215"/>
      <c r="D24" s="69" t="s">
        <v>238</v>
      </c>
      <c r="E24" s="215"/>
      <c r="F24" s="69" t="s">
        <v>238</v>
      </c>
      <c r="G24" s="59"/>
      <c r="H24" s="67" t="s">
        <v>238</v>
      </c>
      <c r="I24" s="59"/>
      <c r="J24" s="67" t="s">
        <v>238</v>
      </c>
      <c r="K24" s="59"/>
      <c r="L24" s="67" t="s">
        <v>238</v>
      </c>
      <c r="M24" s="59"/>
      <c r="N24" s="67" t="s">
        <v>238</v>
      </c>
      <c r="O24" s="59"/>
      <c r="P24" s="67" t="s">
        <v>238</v>
      </c>
      <c r="Q24" s="59"/>
      <c r="R24" s="67" t="s">
        <v>238</v>
      </c>
      <c r="S24" s="59"/>
      <c r="T24" s="67" t="s">
        <v>238</v>
      </c>
      <c r="U24" s="59"/>
      <c r="V24" s="67" t="s">
        <v>238</v>
      </c>
      <c r="W24" s="59"/>
      <c r="X24" s="67" t="s">
        <v>238</v>
      </c>
      <c r="Y24" s="77"/>
      <c r="Z24" s="69" t="s">
        <v>238</v>
      </c>
      <c r="AA24" s="77"/>
      <c r="AB24" s="69" t="s">
        <v>238</v>
      </c>
      <c r="AC24" s="215"/>
      <c r="AD24" s="69" t="s">
        <v>238</v>
      </c>
      <c r="AE24" s="77"/>
      <c r="AF24" s="69" t="s">
        <v>238</v>
      </c>
      <c r="AG24" s="77"/>
      <c r="AH24" s="69" t="s">
        <v>238</v>
      </c>
      <c r="AI24" s="77"/>
      <c r="AJ24" s="69" t="s">
        <v>238</v>
      </c>
      <c r="AK24" s="77"/>
      <c r="AL24" s="69" t="s">
        <v>238</v>
      </c>
      <c r="AM24" s="77"/>
      <c r="AN24" s="69" t="s">
        <v>238</v>
      </c>
      <c r="AO24" s="215"/>
      <c r="AP24" s="69" t="s">
        <v>238</v>
      </c>
      <c r="AQ24" s="77"/>
      <c r="AR24" s="69" t="s">
        <v>238</v>
      </c>
      <c r="AS24" s="77"/>
      <c r="AT24" s="69" t="s">
        <v>238</v>
      </c>
      <c r="AU24" s="59"/>
      <c r="AV24" s="237" t="s">
        <v>238</v>
      </c>
      <c r="AW24" s="77"/>
      <c r="AX24" s="69" t="s">
        <v>238</v>
      </c>
      <c r="AY24" s="59"/>
      <c r="AZ24" s="237" t="s">
        <v>238</v>
      </c>
      <c r="BA24" s="71"/>
      <c r="BB24" s="69" t="n">
        <v>0.0037</v>
      </c>
      <c r="BC24" s="71"/>
      <c r="BD24" s="69" t="s">
        <v>238</v>
      </c>
      <c r="BE24" s="71"/>
      <c r="BF24" s="69" t="s">
        <v>238</v>
      </c>
      <c r="BG24" s="71"/>
      <c r="BH24" s="69" t="s">
        <v>238</v>
      </c>
      <c r="BI24" s="71"/>
      <c r="BJ24" s="55" t="n">
        <v>0.0042</v>
      </c>
      <c r="BK24" s="71"/>
      <c r="BL24" s="238" t="n">
        <v>0.0006</v>
      </c>
      <c r="BM24" s="71"/>
      <c r="BN24" s="69" t="s">
        <v>238</v>
      </c>
      <c r="BO24" s="71"/>
      <c r="BP24" s="69" t="s">
        <v>238</v>
      </c>
      <c r="BQ24" s="215"/>
      <c r="BR24" s="55" t="n">
        <v>0.011</v>
      </c>
      <c r="BS24" s="215" t="s">
        <v>231</v>
      </c>
      <c r="BT24" s="239" t="n">
        <v>0.0002</v>
      </c>
      <c r="BU24" s="215"/>
      <c r="BV24" s="239" t="n">
        <v>0.0016</v>
      </c>
      <c r="BW24" s="215"/>
      <c r="BX24" s="69" t="s">
        <v>238</v>
      </c>
      <c r="BY24" s="215" t="s">
        <v>231</v>
      </c>
      <c r="BZ24" s="55" t="n">
        <v>0.0002</v>
      </c>
      <c r="CA24" s="215" t="s">
        <v>231</v>
      </c>
      <c r="CB24" s="55" t="n">
        <v>0.0002</v>
      </c>
      <c r="CC24" s="240" t="s">
        <v>231</v>
      </c>
      <c r="CD24" s="55" t="n">
        <v>0.0002</v>
      </c>
      <c r="CE24" s="240" t="s">
        <v>231</v>
      </c>
      <c r="CF24" s="55" t="n">
        <v>0.0002</v>
      </c>
      <c r="CG24" s="215" t="s">
        <v>231</v>
      </c>
      <c r="CH24" s="55" t="n">
        <v>0.0002</v>
      </c>
      <c r="CI24" s="215" t="s">
        <v>231</v>
      </c>
      <c r="CJ24" s="55" t="n">
        <v>0.0002</v>
      </c>
      <c r="CK24" s="215" t="s">
        <v>231</v>
      </c>
      <c r="CL24" s="55" t="n">
        <v>0.0002</v>
      </c>
      <c r="CM24" s="215" t="s">
        <v>231</v>
      </c>
      <c r="CN24" s="55" t="n">
        <v>0.0002</v>
      </c>
      <c r="CO24" s="77" t="s">
        <v>231</v>
      </c>
      <c r="CP24" s="55" t="n">
        <v>0.0002</v>
      </c>
      <c r="CQ24" s="215"/>
      <c r="CR24" s="55" t="n">
        <v>0.0004</v>
      </c>
      <c r="CS24" s="85" t="s">
        <v>231</v>
      </c>
      <c r="CT24" s="141" t="n">
        <v>0.0002</v>
      </c>
      <c r="CU24" s="85" t="s">
        <v>231</v>
      </c>
      <c r="CV24" s="141" t="n">
        <v>0.0002</v>
      </c>
      <c r="CW24" s="215"/>
      <c r="CX24" s="55" t="n">
        <v>0.0002</v>
      </c>
      <c r="CY24" s="215" t="s">
        <v>231</v>
      </c>
      <c r="CZ24" s="55" t="n">
        <v>0.0002</v>
      </c>
      <c r="DA24" s="215"/>
      <c r="DB24" s="55" t="n">
        <v>0.0002</v>
      </c>
      <c r="DC24" s="215" t="s">
        <v>231</v>
      </c>
      <c r="DD24" s="55" t="n">
        <v>0.0002</v>
      </c>
      <c r="DE24" s="215" t="s">
        <v>231</v>
      </c>
      <c r="DF24" s="55" t="n">
        <v>0.0002</v>
      </c>
      <c r="DG24" s="215"/>
      <c r="DH24" s="69" t="s">
        <v>238</v>
      </c>
      <c r="DI24" s="215"/>
      <c r="DJ24" s="69" t="s">
        <v>238</v>
      </c>
      <c r="DK24" s="215"/>
      <c r="DL24" s="69" t="s">
        <v>238</v>
      </c>
      <c r="DM24" s="215"/>
      <c r="DN24" s="69" t="s">
        <v>238</v>
      </c>
      <c r="DO24" s="215"/>
      <c r="DP24" s="69" t="s">
        <v>238</v>
      </c>
      <c r="DQ24" s="215"/>
      <c r="DR24" s="69" t="s">
        <v>238</v>
      </c>
      <c r="DS24" s="215"/>
      <c r="DT24" s="69" t="s">
        <v>238</v>
      </c>
      <c r="DU24" s="215"/>
      <c r="DV24" s="69" t="s">
        <v>238</v>
      </c>
      <c r="DW24" s="215"/>
      <c r="DX24" s="69" t="s">
        <v>238</v>
      </c>
      <c r="DY24" s="215"/>
      <c r="DZ24" s="69" t="s">
        <v>238</v>
      </c>
      <c r="EA24" s="215"/>
      <c r="EB24" s="69" t="s">
        <v>238</v>
      </c>
      <c r="EC24" s="215"/>
      <c r="ED24" s="69" t="s">
        <v>238</v>
      </c>
      <c r="EE24" s="215"/>
      <c r="EF24" s="69" t="s">
        <v>238</v>
      </c>
      <c r="EG24" s="215"/>
      <c r="EH24" s="69" t="s">
        <v>238</v>
      </c>
      <c r="EI24" s="215"/>
      <c r="EJ24" s="69" t="s">
        <v>238</v>
      </c>
      <c r="EK24" s="226"/>
      <c r="EL24" s="227" t="s">
        <v>238</v>
      </c>
      <c r="EM24" s="224"/>
      <c r="EN24" s="227" t="s">
        <v>238</v>
      </c>
      <c r="EO24" s="226"/>
      <c r="EP24" s="227" t="s">
        <v>238</v>
      </c>
      <c r="EQ24" s="224"/>
      <c r="ER24" s="227" t="s">
        <v>238</v>
      </c>
      <c r="ES24" s="215"/>
      <c r="ET24" s="69" t="s">
        <v>238</v>
      </c>
      <c r="EU24" s="215"/>
      <c r="EV24" s="69" t="s">
        <v>238</v>
      </c>
      <c r="EW24" s="215"/>
      <c r="EX24" s="69" t="s">
        <v>238</v>
      </c>
      <c r="EY24" s="215"/>
      <c r="EZ24" s="69" t="s">
        <v>238</v>
      </c>
      <c r="FA24" s="215"/>
      <c r="FB24" s="69" t="s">
        <v>238</v>
      </c>
      <c r="FC24" s="215"/>
      <c r="FD24" s="69" t="s">
        <v>238</v>
      </c>
      <c r="FE24" s="215"/>
      <c r="FF24" s="69" t="s">
        <v>238</v>
      </c>
      <c r="FG24" s="215"/>
      <c r="FH24" s="69" t="s">
        <v>238</v>
      </c>
      <c r="FI24" s="215"/>
      <c r="FJ24" s="69" t="s">
        <v>238</v>
      </c>
      <c r="FK24" s="215"/>
      <c r="FL24" s="69" t="s">
        <v>238</v>
      </c>
      <c r="FM24" s="215"/>
      <c r="FN24" s="69" t="s">
        <v>238</v>
      </c>
      <c r="FO24" s="215"/>
      <c r="FP24" s="69" t="s">
        <v>238</v>
      </c>
      <c r="FQ24" s="215"/>
      <c r="FR24" s="69" t="s">
        <v>238</v>
      </c>
      <c r="FS24" s="215"/>
      <c r="FT24" s="69" t="s">
        <v>238</v>
      </c>
      <c r="FU24" s="215"/>
      <c r="FV24" s="69" t="s">
        <v>238</v>
      </c>
      <c r="FW24" s="215"/>
      <c r="FX24" s="69" t="s">
        <v>238</v>
      </c>
      <c r="FY24" s="215"/>
      <c r="FZ24" s="69" t="s">
        <v>238</v>
      </c>
      <c r="GA24" s="215"/>
      <c r="GB24" s="69" t="s">
        <v>238</v>
      </c>
      <c r="GC24" s="215"/>
      <c r="GD24" s="69" t="s">
        <v>238</v>
      </c>
      <c r="GE24" s="215"/>
      <c r="GF24" s="69" t="s">
        <v>238</v>
      </c>
      <c r="GG24" s="215"/>
      <c r="GH24" s="69" t="s">
        <v>238</v>
      </c>
      <c r="GI24" s="215"/>
      <c r="GJ24" s="69" t="s">
        <v>238</v>
      </c>
      <c r="GK24" s="215"/>
      <c r="GL24" s="69" t="s">
        <v>238</v>
      </c>
      <c r="GM24" s="215"/>
      <c r="GN24" s="69" t="s">
        <v>238</v>
      </c>
      <c r="GO24" s="215"/>
      <c r="GP24" s="69" t="s">
        <v>238</v>
      </c>
      <c r="GQ24" s="215"/>
      <c r="GR24" s="69" t="s">
        <v>238</v>
      </c>
      <c r="GS24" s="215"/>
      <c r="GT24" s="69" t="s">
        <v>238</v>
      </c>
      <c r="GU24" s="215"/>
      <c r="GV24" s="69" t="s">
        <v>238</v>
      </c>
      <c r="GW24" s="215"/>
      <c r="GX24" s="69" t="s">
        <v>238</v>
      </c>
      <c r="GY24" s="215"/>
      <c r="GZ24" s="69" t="s">
        <v>238</v>
      </c>
      <c r="HA24" s="215"/>
      <c r="HB24" s="69" t="s">
        <v>238</v>
      </c>
      <c r="HC24" s="215"/>
      <c r="HD24" s="69" t="s">
        <v>238</v>
      </c>
    </row>
    <row r="25" customFormat="false" ht="15" hidden="false" customHeight="true" outlineLevel="0" collapsed="false">
      <c r="A25" s="79" t="s">
        <v>244</v>
      </c>
      <c r="B25" s="53" t="s">
        <v>230</v>
      </c>
      <c r="C25" s="71"/>
      <c r="D25" s="69" t="s">
        <v>238</v>
      </c>
      <c r="E25" s="71"/>
      <c r="F25" s="69" t="s">
        <v>238</v>
      </c>
      <c r="G25" s="59"/>
      <c r="H25" s="67" t="s">
        <v>238</v>
      </c>
      <c r="I25" s="59"/>
      <c r="J25" s="67" t="s">
        <v>238</v>
      </c>
      <c r="K25" s="59"/>
      <c r="L25" s="67" t="s">
        <v>238</v>
      </c>
      <c r="M25" s="59"/>
      <c r="N25" s="67" t="s">
        <v>238</v>
      </c>
      <c r="O25" s="59"/>
      <c r="P25" s="67" t="s">
        <v>238</v>
      </c>
      <c r="Q25" s="59"/>
      <c r="R25" s="67" t="s">
        <v>238</v>
      </c>
      <c r="S25" s="59"/>
      <c r="T25" s="67" t="s">
        <v>238</v>
      </c>
      <c r="U25" s="59"/>
      <c r="V25" s="67" t="s">
        <v>238</v>
      </c>
      <c r="W25" s="59"/>
      <c r="X25" s="67" t="s">
        <v>238</v>
      </c>
      <c r="Y25" s="59"/>
      <c r="Z25" s="69" t="s">
        <v>238</v>
      </c>
      <c r="AA25" s="59"/>
      <c r="AB25" s="69" t="s">
        <v>238</v>
      </c>
      <c r="AC25" s="71"/>
      <c r="AD25" s="69" t="s">
        <v>238</v>
      </c>
      <c r="AE25" s="59"/>
      <c r="AF25" s="69" t="s">
        <v>238</v>
      </c>
      <c r="AG25" s="59"/>
      <c r="AH25" s="69" t="s">
        <v>238</v>
      </c>
      <c r="AI25" s="59"/>
      <c r="AJ25" s="69" t="s">
        <v>238</v>
      </c>
      <c r="AK25" s="59"/>
      <c r="AL25" s="69" t="s">
        <v>238</v>
      </c>
      <c r="AM25" s="59"/>
      <c r="AN25" s="69" t="s">
        <v>238</v>
      </c>
      <c r="AO25" s="71"/>
      <c r="AP25" s="69" t="s">
        <v>238</v>
      </c>
      <c r="AQ25" s="59"/>
      <c r="AR25" s="69" t="s">
        <v>238</v>
      </c>
      <c r="AS25" s="59"/>
      <c r="AT25" s="69" t="s">
        <v>238</v>
      </c>
      <c r="AU25" s="59"/>
      <c r="AV25" s="67" t="s">
        <v>238</v>
      </c>
      <c r="AW25" s="59"/>
      <c r="AX25" s="69" t="s">
        <v>238</v>
      </c>
      <c r="AY25" s="59"/>
      <c r="AZ25" s="67" t="s">
        <v>238</v>
      </c>
      <c r="BA25" s="59"/>
      <c r="BB25" s="67" t="s">
        <v>238</v>
      </c>
      <c r="BC25" s="71"/>
      <c r="BD25" s="69" t="s">
        <v>238</v>
      </c>
      <c r="BE25" s="71"/>
      <c r="BF25" s="69" t="s">
        <v>238</v>
      </c>
      <c r="BG25" s="71"/>
      <c r="BH25" s="69" t="s">
        <v>238</v>
      </c>
      <c r="BI25" s="71"/>
      <c r="BJ25" s="69" t="s">
        <v>238</v>
      </c>
      <c r="BK25" s="71"/>
      <c r="BL25" s="69" t="s">
        <v>238</v>
      </c>
      <c r="BM25" s="71"/>
      <c r="BN25" s="69" t="s">
        <v>238</v>
      </c>
      <c r="BO25" s="71"/>
      <c r="BP25" s="69" t="s">
        <v>238</v>
      </c>
      <c r="BQ25" s="71"/>
      <c r="BR25" s="69" t="s">
        <v>238</v>
      </c>
      <c r="BS25" s="71"/>
      <c r="BT25" s="69" t="s">
        <v>238</v>
      </c>
      <c r="BU25" s="71"/>
      <c r="BV25" s="69" t="s">
        <v>238</v>
      </c>
      <c r="BW25" s="215"/>
      <c r="BX25" s="69" t="s">
        <v>238</v>
      </c>
      <c r="BY25" s="71" t="s">
        <v>231</v>
      </c>
      <c r="BZ25" s="55" t="n">
        <v>0.0004</v>
      </c>
      <c r="CA25" s="215" t="s">
        <v>231</v>
      </c>
      <c r="CB25" s="55" t="n">
        <v>0.0004</v>
      </c>
      <c r="CC25" s="240"/>
      <c r="CD25" s="69" t="s">
        <v>238</v>
      </c>
      <c r="CE25" s="215"/>
      <c r="CF25" s="69" t="s">
        <v>238</v>
      </c>
      <c r="CG25" s="215"/>
      <c r="CH25" s="69" t="s">
        <v>238</v>
      </c>
      <c r="CI25" s="215"/>
      <c r="CJ25" s="69" t="s">
        <v>238</v>
      </c>
      <c r="CK25" s="215"/>
      <c r="CL25" s="69" t="s">
        <v>238</v>
      </c>
      <c r="CM25" s="215"/>
      <c r="CN25" s="69" t="s">
        <v>238</v>
      </c>
      <c r="CO25" s="215"/>
      <c r="CP25" s="69" t="s">
        <v>238</v>
      </c>
      <c r="CQ25" s="215"/>
      <c r="CR25" s="69" t="s">
        <v>238</v>
      </c>
      <c r="CS25" s="85"/>
      <c r="CT25" s="144" t="s">
        <v>238</v>
      </c>
      <c r="CU25" s="85"/>
      <c r="CV25" s="144" t="s">
        <v>238</v>
      </c>
      <c r="CW25" s="215"/>
      <c r="CX25" s="69" t="s">
        <v>238</v>
      </c>
      <c r="CY25" s="215"/>
      <c r="CZ25" s="69" t="s">
        <v>238</v>
      </c>
      <c r="DA25" s="215"/>
      <c r="DB25" s="69" t="s">
        <v>238</v>
      </c>
      <c r="DC25" s="71"/>
      <c r="DD25" s="69" t="s">
        <v>238</v>
      </c>
      <c r="DE25" s="71"/>
      <c r="DF25" s="69" t="s">
        <v>238</v>
      </c>
      <c r="DG25" s="71"/>
      <c r="DH25" s="69" t="s">
        <v>238</v>
      </c>
      <c r="DI25" s="71"/>
      <c r="DJ25" s="69" t="s">
        <v>238</v>
      </c>
      <c r="DK25" s="71"/>
      <c r="DL25" s="69" t="s">
        <v>238</v>
      </c>
      <c r="DM25" s="71"/>
      <c r="DN25" s="69" t="s">
        <v>238</v>
      </c>
      <c r="DO25" s="71"/>
      <c r="DP25" s="69" t="s">
        <v>238</v>
      </c>
      <c r="DQ25" s="71"/>
      <c r="DR25" s="69" t="s">
        <v>238</v>
      </c>
      <c r="DS25" s="71"/>
      <c r="DT25" s="69" t="s">
        <v>238</v>
      </c>
      <c r="DU25" s="71"/>
      <c r="DV25" s="69" t="s">
        <v>238</v>
      </c>
      <c r="DW25" s="71"/>
      <c r="DX25" s="69" t="s">
        <v>238</v>
      </c>
      <c r="DY25" s="71"/>
      <c r="DZ25" s="69" t="s">
        <v>238</v>
      </c>
      <c r="EA25" s="71"/>
      <c r="EB25" s="69" t="s">
        <v>238</v>
      </c>
      <c r="EC25" s="71"/>
      <c r="ED25" s="69" t="s">
        <v>238</v>
      </c>
      <c r="EE25" s="71"/>
      <c r="EF25" s="69" t="s">
        <v>238</v>
      </c>
      <c r="EG25" s="71"/>
      <c r="EH25" s="69" t="s">
        <v>238</v>
      </c>
      <c r="EI25" s="71"/>
      <c r="EJ25" s="69" t="s">
        <v>238</v>
      </c>
      <c r="EK25" s="232"/>
      <c r="EL25" s="69" t="s">
        <v>238</v>
      </c>
      <c r="EM25" s="231"/>
      <c r="EN25" s="69" t="s">
        <v>238</v>
      </c>
      <c r="EO25" s="232"/>
      <c r="EP25" s="69" t="s">
        <v>238</v>
      </c>
      <c r="EQ25" s="231"/>
      <c r="ER25" s="69" t="s">
        <v>238</v>
      </c>
      <c r="ES25" s="71"/>
      <c r="ET25" s="69" t="s">
        <v>238</v>
      </c>
      <c r="EU25" s="71"/>
      <c r="EV25" s="69" t="s">
        <v>238</v>
      </c>
      <c r="EW25" s="71"/>
      <c r="EX25" s="69" t="s">
        <v>238</v>
      </c>
      <c r="EY25" s="71"/>
      <c r="EZ25" s="69" t="s">
        <v>238</v>
      </c>
      <c r="FA25" s="71"/>
      <c r="FB25" s="69" t="s">
        <v>238</v>
      </c>
      <c r="FC25" s="71"/>
      <c r="FD25" s="69" t="s">
        <v>238</v>
      </c>
      <c r="FE25" s="71"/>
      <c r="FF25" s="69" t="s">
        <v>238</v>
      </c>
      <c r="FG25" s="71"/>
      <c r="FH25" s="69" t="s">
        <v>238</v>
      </c>
      <c r="FI25" s="71"/>
      <c r="FJ25" s="69" t="s">
        <v>238</v>
      </c>
      <c r="FK25" s="71"/>
      <c r="FL25" s="69" t="s">
        <v>238</v>
      </c>
      <c r="FM25" s="71"/>
      <c r="FN25" s="69" t="s">
        <v>238</v>
      </c>
      <c r="FO25" s="71"/>
      <c r="FP25" s="69" t="s">
        <v>238</v>
      </c>
      <c r="FQ25" s="71"/>
      <c r="FR25" s="69" t="s">
        <v>238</v>
      </c>
      <c r="FS25" s="71"/>
      <c r="FT25" s="69" t="s">
        <v>238</v>
      </c>
      <c r="FU25" s="71"/>
      <c r="FV25" s="69" t="s">
        <v>238</v>
      </c>
      <c r="FW25" s="71"/>
      <c r="FX25" s="69" t="s">
        <v>238</v>
      </c>
      <c r="FY25" s="71"/>
      <c r="FZ25" s="69" t="s">
        <v>238</v>
      </c>
      <c r="GA25" s="71"/>
      <c r="GB25" s="69" t="s">
        <v>238</v>
      </c>
      <c r="GC25" s="71"/>
      <c r="GD25" s="69" t="s">
        <v>238</v>
      </c>
      <c r="GE25" s="71"/>
      <c r="GF25" s="69" t="s">
        <v>238</v>
      </c>
      <c r="GG25" s="71"/>
      <c r="GH25" s="69" t="s">
        <v>238</v>
      </c>
      <c r="GI25" s="71"/>
      <c r="GJ25" s="69" t="s">
        <v>238</v>
      </c>
      <c r="GK25" s="71"/>
      <c r="GL25" s="69" t="s">
        <v>238</v>
      </c>
      <c r="GM25" s="215"/>
      <c r="GN25" s="69" t="s">
        <v>238</v>
      </c>
      <c r="GO25" s="215"/>
      <c r="GP25" s="69" t="s">
        <v>238</v>
      </c>
      <c r="GQ25" s="215"/>
      <c r="GR25" s="69" t="s">
        <v>238</v>
      </c>
      <c r="GS25" s="215"/>
      <c r="GT25" s="69" t="s">
        <v>238</v>
      </c>
      <c r="GU25" s="215"/>
      <c r="GV25" s="69" t="s">
        <v>238</v>
      </c>
      <c r="GW25" s="215"/>
      <c r="GX25" s="69" t="s">
        <v>238</v>
      </c>
      <c r="GY25" s="215"/>
      <c r="GZ25" s="69" t="s">
        <v>238</v>
      </c>
      <c r="HA25" s="215"/>
      <c r="HB25" s="69" t="s">
        <v>238</v>
      </c>
      <c r="HC25" s="215"/>
      <c r="HD25" s="69" t="s">
        <v>238</v>
      </c>
    </row>
    <row r="26" customFormat="false" ht="15" hidden="false" customHeight="true" outlineLevel="0" collapsed="false">
      <c r="A26" s="79" t="s">
        <v>245</v>
      </c>
      <c r="B26" s="53" t="s">
        <v>230</v>
      </c>
      <c r="C26" s="71"/>
      <c r="D26" s="69" t="s">
        <v>238</v>
      </c>
      <c r="E26" s="71"/>
      <c r="F26" s="69" t="s">
        <v>238</v>
      </c>
      <c r="G26" s="59"/>
      <c r="H26" s="67" t="s">
        <v>238</v>
      </c>
      <c r="I26" s="59"/>
      <c r="J26" s="67" t="s">
        <v>238</v>
      </c>
      <c r="K26" s="59"/>
      <c r="L26" s="67" t="s">
        <v>238</v>
      </c>
      <c r="M26" s="59"/>
      <c r="N26" s="67" t="s">
        <v>238</v>
      </c>
      <c r="O26" s="59"/>
      <c r="P26" s="67" t="s">
        <v>238</v>
      </c>
      <c r="Q26" s="59"/>
      <c r="R26" s="67" t="s">
        <v>238</v>
      </c>
      <c r="S26" s="59"/>
      <c r="T26" s="67" t="s">
        <v>238</v>
      </c>
      <c r="U26" s="59"/>
      <c r="V26" s="67" t="s">
        <v>238</v>
      </c>
      <c r="W26" s="59"/>
      <c r="X26" s="67" t="s">
        <v>238</v>
      </c>
      <c r="Y26" s="59"/>
      <c r="Z26" s="69" t="s">
        <v>238</v>
      </c>
      <c r="AA26" s="59"/>
      <c r="AB26" s="69" t="s">
        <v>238</v>
      </c>
      <c r="AC26" s="71"/>
      <c r="AD26" s="69" t="s">
        <v>238</v>
      </c>
      <c r="AE26" s="59"/>
      <c r="AF26" s="69" t="s">
        <v>238</v>
      </c>
      <c r="AG26" s="59"/>
      <c r="AH26" s="69" t="s">
        <v>238</v>
      </c>
      <c r="AI26" s="59"/>
      <c r="AJ26" s="69" t="s">
        <v>238</v>
      </c>
      <c r="AK26" s="59"/>
      <c r="AL26" s="69" t="s">
        <v>238</v>
      </c>
      <c r="AM26" s="59"/>
      <c r="AN26" s="69" t="s">
        <v>238</v>
      </c>
      <c r="AO26" s="71"/>
      <c r="AP26" s="69" t="s">
        <v>238</v>
      </c>
      <c r="AQ26" s="59"/>
      <c r="AR26" s="69" t="s">
        <v>238</v>
      </c>
      <c r="AS26" s="59"/>
      <c r="AT26" s="69" t="s">
        <v>238</v>
      </c>
      <c r="AU26" s="59"/>
      <c r="AV26" s="67" t="s">
        <v>238</v>
      </c>
      <c r="AW26" s="59"/>
      <c r="AX26" s="69" t="s">
        <v>238</v>
      </c>
      <c r="AY26" s="59"/>
      <c r="AZ26" s="67" t="s">
        <v>238</v>
      </c>
      <c r="BA26" s="59"/>
      <c r="BB26" s="67" t="s">
        <v>238</v>
      </c>
      <c r="BC26" s="71"/>
      <c r="BD26" s="69" t="s">
        <v>238</v>
      </c>
      <c r="BE26" s="71"/>
      <c r="BF26" s="69" t="s">
        <v>238</v>
      </c>
      <c r="BG26" s="71"/>
      <c r="BH26" s="69" t="s">
        <v>238</v>
      </c>
      <c r="BI26" s="71"/>
      <c r="BJ26" s="69" t="s">
        <v>238</v>
      </c>
      <c r="BK26" s="71"/>
      <c r="BL26" s="69" t="s">
        <v>238</v>
      </c>
      <c r="BM26" s="71"/>
      <c r="BN26" s="69" t="s">
        <v>238</v>
      </c>
      <c r="BO26" s="71"/>
      <c r="BP26" s="69" t="s">
        <v>238</v>
      </c>
      <c r="BQ26" s="71"/>
      <c r="BR26" s="69" t="s">
        <v>238</v>
      </c>
      <c r="BS26" s="71"/>
      <c r="BT26" s="69" t="s">
        <v>238</v>
      </c>
      <c r="BU26" s="71"/>
      <c r="BV26" s="69" t="s">
        <v>238</v>
      </c>
      <c r="BW26" s="215"/>
      <c r="BX26" s="69" t="s">
        <v>238</v>
      </c>
      <c r="BY26" s="71" t="s">
        <v>231</v>
      </c>
      <c r="BZ26" s="55" t="n">
        <v>0.01</v>
      </c>
      <c r="CA26" s="71" t="s">
        <v>231</v>
      </c>
      <c r="CB26" s="55" t="n">
        <v>0.01</v>
      </c>
      <c r="CC26" s="240" t="s">
        <v>231</v>
      </c>
      <c r="CD26" s="55" t="n">
        <v>0.01</v>
      </c>
      <c r="CE26" s="71" t="s">
        <v>231</v>
      </c>
      <c r="CF26" s="55" t="n">
        <v>0.01</v>
      </c>
      <c r="CG26" s="71" t="s">
        <v>231</v>
      </c>
      <c r="CH26" s="55" t="n">
        <v>0.01</v>
      </c>
      <c r="CI26" s="71" t="s">
        <v>231</v>
      </c>
      <c r="CJ26" s="55" t="n">
        <v>0.01</v>
      </c>
      <c r="CK26" s="71" t="s">
        <v>231</v>
      </c>
      <c r="CL26" s="55" t="n">
        <v>0.01</v>
      </c>
      <c r="CM26" s="71" t="s">
        <v>231</v>
      </c>
      <c r="CN26" s="55" t="n">
        <v>0.01</v>
      </c>
      <c r="CO26" s="59" t="s">
        <v>231</v>
      </c>
      <c r="CP26" s="55" t="n">
        <v>0.01</v>
      </c>
      <c r="CQ26" s="71" t="s">
        <v>231</v>
      </c>
      <c r="CR26" s="55" t="n">
        <v>0.01</v>
      </c>
      <c r="CS26" s="85" t="s">
        <v>231</v>
      </c>
      <c r="CT26" s="141" t="n">
        <v>0.01</v>
      </c>
      <c r="CU26" s="85" t="s">
        <v>231</v>
      </c>
      <c r="CV26" s="141" t="n">
        <v>0.01</v>
      </c>
      <c r="CW26" s="71" t="s">
        <v>231</v>
      </c>
      <c r="CX26" s="55" t="n">
        <v>0.01</v>
      </c>
      <c r="CY26" s="71" t="s">
        <v>231</v>
      </c>
      <c r="CZ26" s="55" t="n">
        <v>0.01</v>
      </c>
      <c r="DA26" s="71" t="s">
        <v>231</v>
      </c>
      <c r="DB26" s="55" t="n">
        <v>0.01</v>
      </c>
      <c r="DC26" s="71" t="s">
        <v>231</v>
      </c>
      <c r="DD26" s="55" t="n">
        <v>0.01</v>
      </c>
      <c r="DE26" s="71" t="s">
        <v>231</v>
      </c>
      <c r="DF26" s="55" t="n">
        <v>0.01</v>
      </c>
      <c r="DG26" s="71"/>
      <c r="DH26" s="69" t="s">
        <v>238</v>
      </c>
      <c r="DI26" s="71"/>
      <c r="DJ26" s="69" t="s">
        <v>238</v>
      </c>
      <c r="DK26" s="71"/>
      <c r="DL26" s="69" t="s">
        <v>238</v>
      </c>
      <c r="DM26" s="71"/>
      <c r="DN26" s="69" t="s">
        <v>238</v>
      </c>
      <c r="DO26" s="71"/>
      <c r="DP26" s="69" t="s">
        <v>238</v>
      </c>
      <c r="DQ26" s="71"/>
      <c r="DR26" s="69" t="s">
        <v>238</v>
      </c>
      <c r="DS26" s="71"/>
      <c r="DT26" s="69" t="s">
        <v>238</v>
      </c>
      <c r="DU26" s="71"/>
      <c r="DV26" s="69" t="s">
        <v>238</v>
      </c>
      <c r="DW26" s="71"/>
      <c r="DX26" s="69" t="s">
        <v>238</v>
      </c>
      <c r="DY26" s="71"/>
      <c r="DZ26" s="69" t="s">
        <v>238</v>
      </c>
      <c r="EA26" s="71"/>
      <c r="EB26" s="69" t="s">
        <v>238</v>
      </c>
      <c r="EC26" s="71"/>
      <c r="ED26" s="69" t="s">
        <v>238</v>
      </c>
      <c r="EE26" s="71"/>
      <c r="EF26" s="69" t="s">
        <v>238</v>
      </c>
      <c r="EG26" s="71"/>
      <c r="EH26" s="69" t="s">
        <v>238</v>
      </c>
      <c r="EI26" s="71"/>
      <c r="EJ26" s="69" t="s">
        <v>238</v>
      </c>
      <c r="EK26" s="232"/>
      <c r="EL26" s="69" t="s">
        <v>238</v>
      </c>
      <c r="EM26" s="231"/>
      <c r="EN26" s="69" t="s">
        <v>238</v>
      </c>
      <c r="EO26" s="232"/>
      <c r="EP26" s="69" t="s">
        <v>238</v>
      </c>
      <c r="EQ26" s="231"/>
      <c r="ER26" s="69" t="s">
        <v>238</v>
      </c>
      <c r="ES26" s="71"/>
      <c r="ET26" s="69" t="s">
        <v>238</v>
      </c>
      <c r="EU26" s="71"/>
      <c r="EV26" s="69" t="s">
        <v>238</v>
      </c>
      <c r="EW26" s="71"/>
      <c r="EX26" s="69" t="s">
        <v>238</v>
      </c>
      <c r="EY26" s="71"/>
      <c r="EZ26" s="69" t="s">
        <v>238</v>
      </c>
      <c r="FA26" s="71"/>
      <c r="FB26" s="69" t="s">
        <v>238</v>
      </c>
      <c r="FC26" s="71"/>
      <c r="FD26" s="69" t="s">
        <v>238</v>
      </c>
      <c r="FE26" s="71"/>
      <c r="FF26" s="69" t="s">
        <v>238</v>
      </c>
      <c r="FG26" s="71"/>
      <c r="FH26" s="69" t="s">
        <v>238</v>
      </c>
      <c r="FI26" s="71"/>
      <c r="FJ26" s="69" t="s">
        <v>238</v>
      </c>
      <c r="FK26" s="71"/>
      <c r="FL26" s="69" t="s">
        <v>238</v>
      </c>
      <c r="FM26" s="71"/>
      <c r="FN26" s="69" t="s">
        <v>238</v>
      </c>
      <c r="FO26" s="71"/>
      <c r="FP26" s="69" t="s">
        <v>238</v>
      </c>
      <c r="FQ26" s="71"/>
      <c r="FR26" s="69" t="s">
        <v>238</v>
      </c>
      <c r="FS26" s="71"/>
      <c r="FT26" s="69" t="s">
        <v>238</v>
      </c>
      <c r="FU26" s="71"/>
      <c r="FV26" s="69" t="s">
        <v>238</v>
      </c>
      <c r="FW26" s="71"/>
      <c r="FX26" s="69" t="s">
        <v>238</v>
      </c>
      <c r="FY26" s="71"/>
      <c r="FZ26" s="69" t="s">
        <v>238</v>
      </c>
      <c r="GA26" s="71"/>
      <c r="GB26" s="69" t="s">
        <v>238</v>
      </c>
      <c r="GC26" s="71"/>
      <c r="GD26" s="69" t="s">
        <v>238</v>
      </c>
      <c r="GE26" s="71"/>
      <c r="GF26" s="69" t="s">
        <v>238</v>
      </c>
      <c r="GG26" s="71"/>
      <c r="GH26" s="69" t="s">
        <v>238</v>
      </c>
      <c r="GI26" s="71"/>
      <c r="GJ26" s="69" t="s">
        <v>238</v>
      </c>
      <c r="GK26" s="71"/>
      <c r="GL26" s="69" t="s">
        <v>238</v>
      </c>
      <c r="GM26" s="215"/>
      <c r="GN26" s="69" t="s">
        <v>238</v>
      </c>
      <c r="GO26" s="215"/>
      <c r="GP26" s="69" t="s">
        <v>238</v>
      </c>
      <c r="GQ26" s="215"/>
      <c r="GR26" s="69" t="s">
        <v>238</v>
      </c>
      <c r="GS26" s="215"/>
      <c r="GT26" s="69" t="s">
        <v>238</v>
      </c>
      <c r="GU26" s="215"/>
      <c r="GV26" s="69" t="s">
        <v>238</v>
      </c>
      <c r="GW26" s="215"/>
      <c r="GX26" s="69" t="s">
        <v>238</v>
      </c>
      <c r="GY26" s="215"/>
      <c r="GZ26" s="69" t="s">
        <v>238</v>
      </c>
      <c r="HA26" s="215"/>
      <c r="HB26" s="69" t="s">
        <v>238</v>
      </c>
      <c r="HC26" s="215"/>
      <c r="HD26" s="69" t="s">
        <v>238</v>
      </c>
    </row>
    <row r="27" customFormat="false" ht="15" hidden="false" customHeight="true" outlineLevel="0" collapsed="false">
      <c r="A27" s="79" t="s">
        <v>246</v>
      </c>
      <c r="B27" s="53" t="s">
        <v>230</v>
      </c>
      <c r="C27" s="215"/>
      <c r="D27" s="69" t="s">
        <v>238</v>
      </c>
      <c r="E27" s="215"/>
      <c r="F27" s="69" t="s">
        <v>238</v>
      </c>
      <c r="G27" s="59"/>
      <c r="H27" s="67" t="s">
        <v>238</v>
      </c>
      <c r="I27" s="59"/>
      <c r="J27" s="67" t="s">
        <v>238</v>
      </c>
      <c r="K27" s="59"/>
      <c r="L27" s="67" t="s">
        <v>238</v>
      </c>
      <c r="M27" s="59"/>
      <c r="N27" s="67" t="s">
        <v>238</v>
      </c>
      <c r="O27" s="59"/>
      <c r="P27" s="67" t="s">
        <v>238</v>
      </c>
      <c r="Q27" s="59"/>
      <c r="R27" s="67" t="s">
        <v>238</v>
      </c>
      <c r="S27" s="59"/>
      <c r="T27" s="67" t="s">
        <v>238</v>
      </c>
      <c r="U27" s="59"/>
      <c r="V27" s="67" t="s">
        <v>238</v>
      </c>
      <c r="W27" s="59"/>
      <c r="X27" s="67" t="s">
        <v>238</v>
      </c>
      <c r="Y27" s="77"/>
      <c r="Z27" s="69" t="s">
        <v>238</v>
      </c>
      <c r="AA27" s="77"/>
      <c r="AB27" s="69" t="s">
        <v>238</v>
      </c>
      <c r="AC27" s="215"/>
      <c r="AD27" s="69" t="s">
        <v>238</v>
      </c>
      <c r="AE27" s="77"/>
      <c r="AF27" s="69" t="s">
        <v>238</v>
      </c>
      <c r="AG27" s="77"/>
      <c r="AH27" s="69" t="s">
        <v>238</v>
      </c>
      <c r="AI27" s="77"/>
      <c r="AJ27" s="69" t="s">
        <v>238</v>
      </c>
      <c r="AK27" s="77"/>
      <c r="AL27" s="69" t="s">
        <v>238</v>
      </c>
      <c r="AM27" s="77"/>
      <c r="AN27" s="69" t="s">
        <v>238</v>
      </c>
      <c r="AO27" s="215"/>
      <c r="AP27" s="69" t="s">
        <v>238</v>
      </c>
      <c r="AQ27" s="77"/>
      <c r="AR27" s="69" t="s">
        <v>238</v>
      </c>
      <c r="AS27" s="77"/>
      <c r="AT27" s="69" t="s">
        <v>238</v>
      </c>
      <c r="AU27" s="59"/>
      <c r="AV27" s="67" t="s">
        <v>238</v>
      </c>
      <c r="AW27" s="77"/>
      <c r="AX27" s="69" t="s">
        <v>238</v>
      </c>
      <c r="AY27" s="59"/>
      <c r="AZ27" s="67" t="s">
        <v>238</v>
      </c>
      <c r="BA27" s="59"/>
      <c r="BB27" s="67" t="s">
        <v>238</v>
      </c>
      <c r="BC27" s="77"/>
      <c r="BD27" s="58" t="n">
        <v>0.08</v>
      </c>
      <c r="BE27" s="77"/>
      <c r="BF27" s="58" t="n">
        <v>0.11</v>
      </c>
      <c r="BG27" s="77"/>
      <c r="BH27" s="58" t="n">
        <v>0.041</v>
      </c>
      <c r="BI27" s="215"/>
      <c r="BJ27" s="69" t="s">
        <v>238</v>
      </c>
      <c r="BK27" s="71"/>
      <c r="BL27" s="69" t="s">
        <v>238</v>
      </c>
      <c r="BM27" s="71"/>
      <c r="BN27" s="55" t="n">
        <v>0.03</v>
      </c>
      <c r="BO27" s="71"/>
      <c r="BP27" s="55" t="n">
        <v>0.046</v>
      </c>
      <c r="BQ27" s="71"/>
      <c r="BR27" s="69" t="s">
        <v>238</v>
      </c>
      <c r="BS27" s="71"/>
      <c r="BT27" s="69" t="s">
        <v>238</v>
      </c>
      <c r="BU27" s="71"/>
      <c r="BV27" s="69" t="s">
        <v>238</v>
      </c>
      <c r="BW27" s="215"/>
      <c r="BX27" s="69" t="s">
        <v>238</v>
      </c>
      <c r="BY27" s="215" t="s">
        <v>231</v>
      </c>
      <c r="BZ27" s="55" t="n">
        <v>0.004</v>
      </c>
      <c r="CA27" s="215" t="s">
        <v>231</v>
      </c>
      <c r="CB27" s="55" t="n">
        <v>0.004</v>
      </c>
      <c r="CC27" s="240" t="s">
        <v>231</v>
      </c>
      <c r="CD27" s="80" t="n">
        <v>0.004</v>
      </c>
      <c r="CE27" s="215" t="s">
        <v>231</v>
      </c>
      <c r="CF27" s="55" t="n">
        <v>0.004</v>
      </c>
      <c r="CG27" s="215"/>
      <c r="CH27" s="55" t="n">
        <v>0.005</v>
      </c>
      <c r="CI27" s="215" t="s">
        <v>231</v>
      </c>
      <c r="CJ27" s="55" t="n">
        <v>0.004</v>
      </c>
      <c r="CK27" s="215" t="s">
        <v>231</v>
      </c>
      <c r="CL27" s="55" t="n">
        <v>0.004</v>
      </c>
      <c r="CM27" s="215"/>
      <c r="CN27" s="58" t="n">
        <v>0.01</v>
      </c>
      <c r="CO27" s="77"/>
      <c r="CP27" s="241" t="n">
        <v>0.071</v>
      </c>
      <c r="CQ27" s="215"/>
      <c r="CR27" s="55" t="n">
        <v>0.066</v>
      </c>
      <c r="CS27" s="85"/>
      <c r="CT27" s="141" t="n">
        <v>0.004</v>
      </c>
      <c r="CU27" s="85" t="s">
        <v>231</v>
      </c>
      <c r="CV27" s="141" t="n">
        <v>0.004</v>
      </c>
      <c r="CW27" s="215"/>
      <c r="CX27" s="55" t="n">
        <v>0.12</v>
      </c>
      <c r="CY27" s="215" t="s">
        <v>231</v>
      </c>
      <c r="CZ27" s="55" t="n">
        <v>0.004</v>
      </c>
      <c r="DA27" s="215"/>
      <c r="DB27" s="58" t="n">
        <v>0.051</v>
      </c>
      <c r="DC27" s="215"/>
      <c r="DD27" s="55" t="n">
        <v>0.004</v>
      </c>
      <c r="DE27" s="215" t="s">
        <v>231</v>
      </c>
      <c r="DF27" s="55" t="n">
        <v>0.004</v>
      </c>
      <c r="DG27" s="215"/>
      <c r="DH27" s="69" t="s">
        <v>238</v>
      </c>
      <c r="DI27" s="215"/>
      <c r="DJ27" s="69" t="s">
        <v>238</v>
      </c>
      <c r="DK27" s="215"/>
      <c r="DL27" s="69" t="s">
        <v>238</v>
      </c>
      <c r="DM27" s="215"/>
      <c r="DN27" s="69" t="s">
        <v>238</v>
      </c>
      <c r="DO27" s="215"/>
      <c r="DP27" s="69" t="s">
        <v>238</v>
      </c>
      <c r="DQ27" s="215"/>
      <c r="DR27" s="69" t="s">
        <v>238</v>
      </c>
      <c r="DS27" s="215"/>
      <c r="DT27" s="69" t="s">
        <v>238</v>
      </c>
      <c r="DU27" s="215"/>
      <c r="DV27" s="69" t="s">
        <v>238</v>
      </c>
      <c r="DW27" s="215"/>
      <c r="DX27" s="69" t="s">
        <v>238</v>
      </c>
      <c r="DY27" s="215"/>
      <c r="DZ27" s="69" t="s">
        <v>238</v>
      </c>
      <c r="EA27" s="215"/>
      <c r="EB27" s="69" t="s">
        <v>238</v>
      </c>
      <c r="EC27" s="215"/>
      <c r="ED27" s="69" t="s">
        <v>238</v>
      </c>
      <c r="EE27" s="215"/>
      <c r="EF27" s="69" t="s">
        <v>238</v>
      </c>
      <c r="EG27" s="215"/>
      <c r="EH27" s="69" t="s">
        <v>238</v>
      </c>
      <c r="EI27" s="215"/>
      <c r="EJ27" s="69" t="s">
        <v>238</v>
      </c>
      <c r="EK27" s="226"/>
      <c r="EL27" s="227" t="s">
        <v>238</v>
      </c>
      <c r="EM27" s="224"/>
      <c r="EN27" s="227" t="s">
        <v>238</v>
      </c>
      <c r="EO27" s="226"/>
      <c r="EP27" s="227" t="s">
        <v>238</v>
      </c>
      <c r="EQ27" s="224"/>
      <c r="ER27" s="227" t="s">
        <v>238</v>
      </c>
      <c r="ES27" s="215"/>
      <c r="ET27" s="69" t="s">
        <v>238</v>
      </c>
      <c r="EU27" s="215"/>
      <c r="EV27" s="69" t="s">
        <v>238</v>
      </c>
      <c r="EW27" s="215"/>
      <c r="EX27" s="69" t="s">
        <v>238</v>
      </c>
      <c r="EY27" s="215"/>
      <c r="EZ27" s="69" t="s">
        <v>238</v>
      </c>
      <c r="FA27" s="215"/>
      <c r="FB27" s="69" t="s">
        <v>238</v>
      </c>
      <c r="FC27" s="215"/>
      <c r="FD27" s="69" t="s">
        <v>238</v>
      </c>
      <c r="FE27" s="215"/>
      <c r="FF27" s="69" t="s">
        <v>238</v>
      </c>
      <c r="FG27" s="215"/>
      <c r="FH27" s="69" t="s">
        <v>238</v>
      </c>
      <c r="FI27" s="215"/>
      <c r="FJ27" s="69" t="s">
        <v>238</v>
      </c>
      <c r="FK27" s="215"/>
      <c r="FL27" s="69" t="s">
        <v>238</v>
      </c>
      <c r="FM27" s="215"/>
      <c r="FN27" s="69" t="s">
        <v>238</v>
      </c>
      <c r="FO27" s="215"/>
      <c r="FP27" s="69" t="s">
        <v>238</v>
      </c>
      <c r="FQ27" s="215"/>
      <c r="FR27" s="69" t="s">
        <v>238</v>
      </c>
      <c r="FS27" s="215"/>
      <c r="FT27" s="69" t="s">
        <v>238</v>
      </c>
      <c r="FU27" s="215"/>
      <c r="FV27" s="69" t="s">
        <v>238</v>
      </c>
      <c r="FW27" s="215"/>
      <c r="FX27" s="69" t="s">
        <v>238</v>
      </c>
      <c r="FY27" s="215"/>
      <c r="FZ27" s="69" t="s">
        <v>238</v>
      </c>
      <c r="GA27" s="215"/>
      <c r="GB27" s="69" t="s">
        <v>238</v>
      </c>
      <c r="GC27" s="215"/>
      <c r="GD27" s="69" t="s">
        <v>238</v>
      </c>
      <c r="GE27" s="215"/>
      <c r="GF27" s="69" t="s">
        <v>238</v>
      </c>
      <c r="GG27" s="215"/>
      <c r="GH27" s="69" t="s">
        <v>238</v>
      </c>
      <c r="GI27" s="215"/>
      <c r="GJ27" s="69" t="s">
        <v>238</v>
      </c>
      <c r="GK27" s="215"/>
      <c r="GL27" s="69" t="s">
        <v>238</v>
      </c>
      <c r="GM27" s="215"/>
      <c r="GN27" s="69" t="s">
        <v>238</v>
      </c>
      <c r="GO27" s="215"/>
      <c r="GP27" s="69" t="s">
        <v>238</v>
      </c>
      <c r="GQ27" s="215"/>
      <c r="GR27" s="69" t="s">
        <v>238</v>
      </c>
      <c r="GS27" s="215"/>
      <c r="GT27" s="69" t="s">
        <v>238</v>
      </c>
      <c r="GU27" s="215"/>
      <c r="GV27" s="69" t="s">
        <v>238</v>
      </c>
      <c r="GW27" s="215"/>
      <c r="GX27" s="69" t="s">
        <v>238</v>
      </c>
      <c r="GY27" s="215"/>
      <c r="GZ27" s="69" t="s">
        <v>238</v>
      </c>
      <c r="HA27" s="215"/>
      <c r="HB27" s="69" t="s">
        <v>238</v>
      </c>
      <c r="HC27" s="215"/>
      <c r="HD27" s="69" t="s">
        <v>238</v>
      </c>
    </row>
    <row r="28" customFormat="false" ht="15" hidden="false" customHeight="true" outlineLevel="0" collapsed="false">
      <c r="A28" s="79" t="s">
        <v>247</v>
      </c>
      <c r="B28" s="53" t="s">
        <v>230</v>
      </c>
      <c r="C28" s="215"/>
      <c r="D28" s="69" t="s">
        <v>238</v>
      </c>
      <c r="E28" s="215"/>
      <c r="F28" s="69" t="s">
        <v>238</v>
      </c>
      <c r="G28" s="59"/>
      <c r="H28" s="67" t="s">
        <v>238</v>
      </c>
      <c r="I28" s="59"/>
      <c r="J28" s="67" t="s">
        <v>238</v>
      </c>
      <c r="K28" s="59"/>
      <c r="L28" s="67" t="s">
        <v>238</v>
      </c>
      <c r="M28" s="59"/>
      <c r="N28" s="67" t="s">
        <v>238</v>
      </c>
      <c r="O28" s="59"/>
      <c r="P28" s="67" t="s">
        <v>238</v>
      </c>
      <c r="Q28" s="59"/>
      <c r="R28" s="67" t="s">
        <v>238</v>
      </c>
      <c r="S28" s="59"/>
      <c r="T28" s="67" t="s">
        <v>238</v>
      </c>
      <c r="U28" s="59"/>
      <c r="V28" s="67" t="s">
        <v>238</v>
      </c>
      <c r="W28" s="59"/>
      <c r="X28" s="67" t="s">
        <v>238</v>
      </c>
      <c r="Y28" s="77"/>
      <c r="Z28" s="69" t="s">
        <v>238</v>
      </c>
      <c r="AA28" s="77"/>
      <c r="AB28" s="69" t="s">
        <v>238</v>
      </c>
      <c r="AC28" s="215"/>
      <c r="AD28" s="69" t="s">
        <v>238</v>
      </c>
      <c r="AE28" s="77"/>
      <c r="AF28" s="69" t="s">
        <v>238</v>
      </c>
      <c r="AG28" s="77"/>
      <c r="AH28" s="69" t="s">
        <v>238</v>
      </c>
      <c r="AI28" s="77"/>
      <c r="AJ28" s="69" t="s">
        <v>238</v>
      </c>
      <c r="AK28" s="77"/>
      <c r="AL28" s="69" t="s">
        <v>238</v>
      </c>
      <c r="AM28" s="77"/>
      <c r="AN28" s="69" t="s">
        <v>238</v>
      </c>
      <c r="AO28" s="215"/>
      <c r="AP28" s="69" t="s">
        <v>238</v>
      </c>
      <c r="AQ28" s="77"/>
      <c r="AR28" s="69" t="s">
        <v>238</v>
      </c>
      <c r="AS28" s="77"/>
      <c r="AT28" s="69" t="s">
        <v>238</v>
      </c>
      <c r="AU28" s="59"/>
      <c r="AV28" s="67" t="s">
        <v>238</v>
      </c>
      <c r="AW28" s="77"/>
      <c r="AX28" s="69" t="s">
        <v>238</v>
      </c>
      <c r="AY28" s="59"/>
      <c r="AZ28" s="67" t="s">
        <v>238</v>
      </c>
      <c r="BA28" s="59"/>
      <c r="BB28" s="67" t="s">
        <v>238</v>
      </c>
      <c r="BC28" s="71"/>
      <c r="BD28" s="69" t="s">
        <v>238</v>
      </c>
      <c r="BE28" s="71"/>
      <c r="BF28" s="69" t="s">
        <v>238</v>
      </c>
      <c r="BG28" s="71"/>
      <c r="BH28" s="69" t="s">
        <v>238</v>
      </c>
      <c r="BI28" s="71"/>
      <c r="BJ28" s="69" t="s">
        <v>238</v>
      </c>
      <c r="BK28" s="71"/>
      <c r="BL28" s="69" t="s">
        <v>238</v>
      </c>
      <c r="BM28" s="71"/>
      <c r="BN28" s="69" t="s">
        <v>238</v>
      </c>
      <c r="BO28" s="71"/>
      <c r="BP28" s="69" t="s">
        <v>238</v>
      </c>
      <c r="BQ28" s="71"/>
      <c r="BR28" s="69" t="s">
        <v>238</v>
      </c>
      <c r="BS28" s="71"/>
      <c r="BT28" s="69" t="s">
        <v>238</v>
      </c>
      <c r="BU28" s="71"/>
      <c r="BV28" s="69" t="s">
        <v>238</v>
      </c>
      <c r="BW28" s="71"/>
      <c r="BX28" s="69" t="s">
        <v>238</v>
      </c>
      <c r="BY28" s="71"/>
      <c r="BZ28" s="69" t="s">
        <v>238</v>
      </c>
      <c r="CA28" s="71"/>
      <c r="CB28" s="69" t="s">
        <v>238</v>
      </c>
      <c r="CC28" s="215"/>
      <c r="CD28" s="67" t="s">
        <v>238</v>
      </c>
      <c r="CE28" s="215"/>
      <c r="CF28" s="67" t="s">
        <v>238</v>
      </c>
      <c r="CG28" s="215"/>
      <c r="CH28" s="69" t="s">
        <v>238</v>
      </c>
      <c r="CI28" s="215"/>
      <c r="CJ28" s="69" t="s">
        <v>238</v>
      </c>
      <c r="CK28" s="215"/>
      <c r="CL28" s="69" t="s">
        <v>238</v>
      </c>
      <c r="CM28" s="215"/>
      <c r="CN28" s="69" t="s">
        <v>238</v>
      </c>
      <c r="CO28" s="215"/>
      <c r="CP28" s="69" t="s">
        <v>238</v>
      </c>
      <c r="CQ28" s="215" t="s">
        <v>231</v>
      </c>
      <c r="CR28" s="55" t="n">
        <v>0.0005</v>
      </c>
      <c r="CS28" s="85"/>
      <c r="CT28" s="144" t="s">
        <v>238</v>
      </c>
      <c r="CU28" s="85"/>
      <c r="CV28" s="144" t="s">
        <v>238</v>
      </c>
      <c r="CW28" s="215"/>
      <c r="CX28" s="69" t="s">
        <v>238</v>
      </c>
      <c r="CY28" s="215"/>
      <c r="CZ28" s="69" t="s">
        <v>238</v>
      </c>
      <c r="DA28" s="215"/>
      <c r="DB28" s="69" t="s">
        <v>238</v>
      </c>
      <c r="DC28" s="215"/>
      <c r="DD28" s="69" t="s">
        <v>238</v>
      </c>
      <c r="DE28" s="215"/>
      <c r="DF28" s="69" t="s">
        <v>238</v>
      </c>
      <c r="DG28" s="215"/>
      <c r="DH28" s="69" t="s">
        <v>238</v>
      </c>
      <c r="DI28" s="215"/>
      <c r="DJ28" s="69" t="s">
        <v>238</v>
      </c>
      <c r="DK28" s="215"/>
      <c r="DL28" s="69" t="s">
        <v>238</v>
      </c>
      <c r="DM28" s="215"/>
      <c r="DN28" s="69" t="s">
        <v>238</v>
      </c>
      <c r="DO28" s="215"/>
      <c r="DP28" s="69" t="s">
        <v>238</v>
      </c>
      <c r="DQ28" s="215"/>
      <c r="DR28" s="69" t="s">
        <v>238</v>
      </c>
      <c r="DS28" s="215"/>
      <c r="DT28" s="69" t="s">
        <v>238</v>
      </c>
      <c r="DU28" s="215"/>
      <c r="DV28" s="69" t="s">
        <v>238</v>
      </c>
      <c r="DW28" s="215"/>
      <c r="DX28" s="69" t="s">
        <v>238</v>
      </c>
      <c r="DY28" s="215"/>
      <c r="DZ28" s="69" t="s">
        <v>238</v>
      </c>
      <c r="EA28" s="215"/>
      <c r="EB28" s="69" t="s">
        <v>238</v>
      </c>
      <c r="EC28" s="215"/>
      <c r="ED28" s="69" t="s">
        <v>238</v>
      </c>
      <c r="EE28" s="215"/>
      <c r="EF28" s="69" t="s">
        <v>238</v>
      </c>
      <c r="EG28" s="215"/>
      <c r="EH28" s="69" t="s">
        <v>238</v>
      </c>
      <c r="EI28" s="215"/>
      <c r="EJ28" s="69" t="s">
        <v>238</v>
      </c>
      <c r="EK28" s="226"/>
      <c r="EL28" s="227" t="s">
        <v>238</v>
      </c>
      <c r="EM28" s="224"/>
      <c r="EN28" s="227" t="s">
        <v>238</v>
      </c>
      <c r="EO28" s="226"/>
      <c r="EP28" s="227" t="s">
        <v>238</v>
      </c>
      <c r="EQ28" s="224"/>
      <c r="ER28" s="227" t="s">
        <v>238</v>
      </c>
      <c r="ES28" s="215"/>
      <c r="ET28" s="69" t="s">
        <v>238</v>
      </c>
      <c r="EU28" s="215"/>
      <c r="EV28" s="69" t="s">
        <v>238</v>
      </c>
      <c r="EW28" s="215"/>
      <c r="EX28" s="69" t="s">
        <v>238</v>
      </c>
      <c r="EY28" s="215"/>
      <c r="EZ28" s="69" t="s">
        <v>238</v>
      </c>
      <c r="FA28" s="215"/>
      <c r="FB28" s="69" t="s">
        <v>238</v>
      </c>
      <c r="FC28" s="215"/>
      <c r="FD28" s="69" t="s">
        <v>238</v>
      </c>
      <c r="FE28" s="215"/>
      <c r="FF28" s="69" t="s">
        <v>238</v>
      </c>
      <c r="FG28" s="215"/>
      <c r="FH28" s="69" t="s">
        <v>238</v>
      </c>
      <c r="FI28" s="215"/>
      <c r="FJ28" s="69" t="s">
        <v>238</v>
      </c>
      <c r="FK28" s="215"/>
      <c r="FL28" s="69" t="s">
        <v>238</v>
      </c>
      <c r="FM28" s="215"/>
      <c r="FN28" s="69" t="s">
        <v>238</v>
      </c>
      <c r="FO28" s="215"/>
      <c r="FP28" s="69" t="s">
        <v>238</v>
      </c>
      <c r="FQ28" s="215"/>
      <c r="FR28" s="69" t="s">
        <v>238</v>
      </c>
      <c r="FS28" s="215"/>
      <c r="FT28" s="69" t="s">
        <v>238</v>
      </c>
      <c r="FU28" s="215"/>
      <c r="FV28" s="69" t="s">
        <v>238</v>
      </c>
      <c r="FW28" s="215"/>
      <c r="FX28" s="69" t="s">
        <v>238</v>
      </c>
      <c r="FY28" s="215"/>
      <c r="FZ28" s="69" t="s">
        <v>238</v>
      </c>
      <c r="GA28" s="215"/>
      <c r="GB28" s="69" t="s">
        <v>238</v>
      </c>
      <c r="GC28" s="215"/>
      <c r="GD28" s="69" t="s">
        <v>238</v>
      </c>
      <c r="GE28" s="215"/>
      <c r="GF28" s="69" t="s">
        <v>238</v>
      </c>
      <c r="GG28" s="215"/>
      <c r="GH28" s="69" t="s">
        <v>238</v>
      </c>
      <c r="GI28" s="215"/>
      <c r="GJ28" s="69" t="s">
        <v>238</v>
      </c>
      <c r="GK28" s="215"/>
      <c r="GL28" s="69" t="s">
        <v>238</v>
      </c>
      <c r="GM28" s="215"/>
      <c r="GN28" s="69" t="s">
        <v>238</v>
      </c>
      <c r="GO28" s="215"/>
      <c r="GP28" s="69" t="s">
        <v>238</v>
      </c>
      <c r="GQ28" s="215"/>
      <c r="GR28" s="69" t="s">
        <v>238</v>
      </c>
      <c r="GS28" s="215"/>
      <c r="GT28" s="69" t="s">
        <v>238</v>
      </c>
      <c r="GU28" s="215"/>
      <c r="GV28" s="69" t="s">
        <v>238</v>
      </c>
      <c r="GW28" s="215"/>
      <c r="GX28" s="69" t="s">
        <v>238</v>
      </c>
      <c r="GY28" s="215"/>
      <c r="GZ28" s="69" t="s">
        <v>238</v>
      </c>
      <c r="HA28" s="215"/>
      <c r="HB28" s="69" t="s">
        <v>238</v>
      </c>
      <c r="HC28" s="215"/>
      <c r="HD28" s="69" t="s">
        <v>238</v>
      </c>
    </row>
    <row r="29" customFormat="false" ht="15" hidden="false" customHeight="true" outlineLevel="0" collapsed="false">
      <c r="A29" s="79" t="s">
        <v>248</v>
      </c>
      <c r="B29" s="53" t="s">
        <v>230</v>
      </c>
      <c r="C29" s="215"/>
      <c r="D29" s="69" t="s">
        <v>238</v>
      </c>
      <c r="E29" s="215"/>
      <c r="F29" s="69" t="s">
        <v>238</v>
      </c>
      <c r="G29" s="59"/>
      <c r="H29" s="67" t="s">
        <v>238</v>
      </c>
      <c r="I29" s="59"/>
      <c r="J29" s="67" t="s">
        <v>238</v>
      </c>
      <c r="K29" s="59"/>
      <c r="L29" s="67" t="s">
        <v>238</v>
      </c>
      <c r="M29" s="59"/>
      <c r="N29" s="67" t="s">
        <v>238</v>
      </c>
      <c r="O29" s="59"/>
      <c r="P29" s="67" t="s">
        <v>238</v>
      </c>
      <c r="Q29" s="59"/>
      <c r="R29" s="67" t="s">
        <v>238</v>
      </c>
      <c r="S29" s="59"/>
      <c r="T29" s="67" t="s">
        <v>238</v>
      </c>
      <c r="U29" s="59"/>
      <c r="V29" s="67" t="s">
        <v>238</v>
      </c>
      <c r="W29" s="59"/>
      <c r="X29" s="67" t="s">
        <v>238</v>
      </c>
      <c r="Y29" s="77"/>
      <c r="Z29" s="69" t="s">
        <v>238</v>
      </c>
      <c r="AA29" s="77"/>
      <c r="AB29" s="69" t="s">
        <v>238</v>
      </c>
      <c r="AC29" s="215"/>
      <c r="AD29" s="69" t="s">
        <v>238</v>
      </c>
      <c r="AE29" s="77"/>
      <c r="AF29" s="69" t="s">
        <v>238</v>
      </c>
      <c r="AG29" s="77"/>
      <c r="AH29" s="69" t="s">
        <v>238</v>
      </c>
      <c r="AI29" s="77"/>
      <c r="AJ29" s="69" t="s">
        <v>238</v>
      </c>
      <c r="AK29" s="77"/>
      <c r="AL29" s="69" t="s">
        <v>238</v>
      </c>
      <c r="AM29" s="77"/>
      <c r="AN29" s="69" t="s">
        <v>238</v>
      </c>
      <c r="AO29" s="215"/>
      <c r="AP29" s="69" t="s">
        <v>238</v>
      </c>
      <c r="AQ29" s="77"/>
      <c r="AR29" s="69" t="s">
        <v>238</v>
      </c>
      <c r="AS29" s="77"/>
      <c r="AT29" s="69" t="s">
        <v>238</v>
      </c>
      <c r="AU29" s="59"/>
      <c r="AV29" s="67" t="s">
        <v>238</v>
      </c>
      <c r="AW29" s="77"/>
      <c r="AX29" s="69" t="s">
        <v>238</v>
      </c>
      <c r="AY29" s="59"/>
      <c r="AZ29" s="67" t="s">
        <v>238</v>
      </c>
      <c r="BA29" s="59"/>
      <c r="BB29" s="67" t="s">
        <v>238</v>
      </c>
      <c r="BC29" s="71"/>
      <c r="BD29" s="69" t="s">
        <v>238</v>
      </c>
      <c r="BE29" s="71"/>
      <c r="BF29" s="69" t="s">
        <v>238</v>
      </c>
      <c r="BG29" s="71"/>
      <c r="BH29" s="69" t="s">
        <v>238</v>
      </c>
      <c r="BI29" s="71"/>
      <c r="BJ29" s="69" t="s">
        <v>238</v>
      </c>
      <c r="BK29" s="71"/>
      <c r="BL29" s="69" t="s">
        <v>238</v>
      </c>
      <c r="BM29" s="71"/>
      <c r="BN29" s="69" t="s">
        <v>238</v>
      </c>
      <c r="BO29" s="71"/>
      <c r="BP29" s="69" t="s">
        <v>238</v>
      </c>
      <c r="BQ29" s="71"/>
      <c r="BR29" s="69" t="s">
        <v>238</v>
      </c>
      <c r="BS29" s="71"/>
      <c r="BT29" s="69" t="s">
        <v>238</v>
      </c>
      <c r="BU29" s="71"/>
      <c r="BV29" s="69" t="s">
        <v>238</v>
      </c>
      <c r="BW29" s="71"/>
      <c r="BX29" s="69" t="s">
        <v>238</v>
      </c>
      <c r="BY29" s="71"/>
      <c r="BZ29" s="69" t="s">
        <v>238</v>
      </c>
      <c r="CA29" s="71"/>
      <c r="CB29" s="69" t="s">
        <v>238</v>
      </c>
      <c r="CC29" s="215"/>
      <c r="CD29" s="67" t="s">
        <v>238</v>
      </c>
      <c r="CE29" s="215"/>
      <c r="CF29" s="67" t="s">
        <v>238</v>
      </c>
      <c r="CG29" s="215"/>
      <c r="CH29" s="69" t="s">
        <v>238</v>
      </c>
      <c r="CI29" s="215"/>
      <c r="CJ29" s="69" t="s">
        <v>238</v>
      </c>
      <c r="CK29" s="215"/>
      <c r="CL29" s="69" t="s">
        <v>238</v>
      </c>
      <c r="CM29" s="215"/>
      <c r="CN29" s="69" t="s">
        <v>238</v>
      </c>
      <c r="CO29" s="215"/>
      <c r="CP29" s="69" t="s">
        <v>238</v>
      </c>
      <c r="CQ29" s="215"/>
      <c r="CR29" s="69" t="s">
        <v>238</v>
      </c>
      <c r="CS29" s="85"/>
      <c r="CT29" s="144" t="s">
        <v>238</v>
      </c>
      <c r="CU29" s="85"/>
      <c r="CV29" s="144" t="s">
        <v>238</v>
      </c>
      <c r="CW29" s="215"/>
      <c r="CX29" s="69" t="s">
        <v>238</v>
      </c>
      <c r="CY29" s="215"/>
      <c r="CZ29" s="69" t="s">
        <v>238</v>
      </c>
      <c r="DA29" s="215" t="s">
        <v>231</v>
      </c>
      <c r="DB29" s="55" t="n">
        <v>0.0006</v>
      </c>
      <c r="DC29" s="215"/>
      <c r="DD29" s="69" t="s">
        <v>238</v>
      </c>
      <c r="DE29" s="215"/>
      <c r="DF29" s="69" t="s">
        <v>238</v>
      </c>
      <c r="DG29" s="215"/>
      <c r="DH29" s="69" t="s">
        <v>238</v>
      </c>
      <c r="DI29" s="215"/>
      <c r="DJ29" s="69" t="s">
        <v>238</v>
      </c>
      <c r="DK29" s="215"/>
      <c r="DL29" s="69" t="s">
        <v>238</v>
      </c>
      <c r="DM29" s="215"/>
      <c r="DN29" s="69" t="s">
        <v>238</v>
      </c>
      <c r="DO29" s="215"/>
      <c r="DP29" s="69" t="s">
        <v>238</v>
      </c>
      <c r="DQ29" s="215"/>
      <c r="DR29" s="69" t="s">
        <v>238</v>
      </c>
      <c r="DS29" s="215"/>
      <c r="DT29" s="69" t="s">
        <v>238</v>
      </c>
      <c r="DU29" s="215"/>
      <c r="DV29" s="69" t="s">
        <v>238</v>
      </c>
      <c r="DW29" s="215"/>
      <c r="DX29" s="69" t="s">
        <v>238</v>
      </c>
      <c r="DY29" s="215"/>
      <c r="DZ29" s="69" t="s">
        <v>238</v>
      </c>
      <c r="EA29" s="215"/>
      <c r="EB29" s="69" t="s">
        <v>238</v>
      </c>
      <c r="EC29" s="215"/>
      <c r="ED29" s="69" t="s">
        <v>238</v>
      </c>
      <c r="EE29" s="215"/>
      <c r="EF29" s="69" t="s">
        <v>238</v>
      </c>
      <c r="EG29" s="215"/>
      <c r="EH29" s="69" t="s">
        <v>238</v>
      </c>
      <c r="EI29" s="215"/>
      <c r="EJ29" s="69" t="s">
        <v>238</v>
      </c>
      <c r="EK29" s="226"/>
      <c r="EL29" s="227" t="s">
        <v>238</v>
      </c>
      <c r="EM29" s="224"/>
      <c r="EN29" s="227" t="s">
        <v>238</v>
      </c>
      <c r="EO29" s="226"/>
      <c r="EP29" s="227" t="s">
        <v>238</v>
      </c>
      <c r="EQ29" s="224"/>
      <c r="ER29" s="227" t="s">
        <v>238</v>
      </c>
      <c r="ES29" s="215"/>
      <c r="ET29" s="69" t="s">
        <v>238</v>
      </c>
      <c r="EU29" s="215"/>
      <c r="EV29" s="69" t="s">
        <v>238</v>
      </c>
      <c r="EW29" s="215"/>
      <c r="EX29" s="69" t="s">
        <v>238</v>
      </c>
      <c r="EY29" s="215"/>
      <c r="EZ29" s="69" t="s">
        <v>238</v>
      </c>
      <c r="FA29" s="215"/>
      <c r="FB29" s="69" t="s">
        <v>238</v>
      </c>
      <c r="FC29" s="215"/>
      <c r="FD29" s="69" t="s">
        <v>238</v>
      </c>
      <c r="FE29" s="215"/>
      <c r="FF29" s="69" t="s">
        <v>238</v>
      </c>
      <c r="FG29" s="215"/>
      <c r="FH29" s="69" t="s">
        <v>238</v>
      </c>
      <c r="FI29" s="215"/>
      <c r="FJ29" s="69" t="s">
        <v>238</v>
      </c>
      <c r="FK29" s="215"/>
      <c r="FL29" s="69" t="s">
        <v>238</v>
      </c>
      <c r="FM29" s="215"/>
      <c r="FN29" s="69" t="s">
        <v>238</v>
      </c>
      <c r="FO29" s="215"/>
      <c r="FP29" s="69" t="s">
        <v>238</v>
      </c>
      <c r="FQ29" s="215"/>
      <c r="FR29" s="69" t="s">
        <v>238</v>
      </c>
      <c r="FS29" s="215"/>
      <c r="FT29" s="69" t="s">
        <v>238</v>
      </c>
      <c r="FU29" s="215"/>
      <c r="FV29" s="69" t="s">
        <v>238</v>
      </c>
      <c r="FW29" s="215"/>
      <c r="FX29" s="69" t="s">
        <v>238</v>
      </c>
      <c r="FY29" s="215"/>
      <c r="FZ29" s="69" t="s">
        <v>238</v>
      </c>
      <c r="GA29" s="215"/>
      <c r="GB29" s="69" t="s">
        <v>238</v>
      </c>
      <c r="GC29" s="215"/>
      <c r="GD29" s="69" t="s">
        <v>238</v>
      </c>
      <c r="GE29" s="215"/>
      <c r="GF29" s="69" t="s">
        <v>238</v>
      </c>
      <c r="GG29" s="215"/>
      <c r="GH29" s="69" t="s">
        <v>238</v>
      </c>
      <c r="GI29" s="215"/>
      <c r="GJ29" s="69" t="s">
        <v>238</v>
      </c>
      <c r="GK29" s="215"/>
      <c r="GL29" s="69" t="s">
        <v>238</v>
      </c>
      <c r="GM29" s="215"/>
      <c r="GN29" s="69" t="s">
        <v>238</v>
      </c>
      <c r="GO29" s="215"/>
      <c r="GP29" s="69" t="s">
        <v>238</v>
      </c>
      <c r="GQ29" s="215"/>
      <c r="GR29" s="69" t="s">
        <v>238</v>
      </c>
      <c r="GS29" s="215"/>
      <c r="GT29" s="69" t="s">
        <v>238</v>
      </c>
      <c r="GU29" s="215"/>
      <c r="GV29" s="69" t="s">
        <v>238</v>
      </c>
      <c r="GW29" s="215"/>
      <c r="GX29" s="69" t="s">
        <v>238</v>
      </c>
      <c r="GY29" s="215"/>
      <c r="GZ29" s="69" t="s">
        <v>238</v>
      </c>
      <c r="HA29" s="215"/>
      <c r="HB29" s="69" t="s">
        <v>238</v>
      </c>
      <c r="HC29" s="215"/>
      <c r="HD29" s="69" t="s">
        <v>238</v>
      </c>
    </row>
    <row r="30" customFormat="false" ht="15" hidden="false" customHeight="true" outlineLevel="0" collapsed="false">
      <c r="A30" s="52" t="s">
        <v>249</v>
      </c>
      <c r="B30" s="53" t="s">
        <v>230</v>
      </c>
      <c r="C30" s="215"/>
      <c r="D30" s="69" t="s">
        <v>238</v>
      </c>
      <c r="E30" s="215"/>
      <c r="F30" s="69" t="s">
        <v>238</v>
      </c>
      <c r="G30" s="59"/>
      <c r="H30" s="67" t="s">
        <v>238</v>
      </c>
      <c r="I30" s="59"/>
      <c r="J30" s="67" t="s">
        <v>238</v>
      </c>
      <c r="K30" s="59"/>
      <c r="L30" s="67" t="s">
        <v>238</v>
      </c>
      <c r="M30" s="59"/>
      <c r="N30" s="67" t="s">
        <v>238</v>
      </c>
      <c r="O30" s="59"/>
      <c r="P30" s="67" t="s">
        <v>238</v>
      </c>
      <c r="Q30" s="59"/>
      <c r="R30" s="67" t="s">
        <v>238</v>
      </c>
      <c r="S30" s="59"/>
      <c r="T30" s="67" t="s">
        <v>238</v>
      </c>
      <c r="U30" s="59"/>
      <c r="V30" s="67" t="s">
        <v>238</v>
      </c>
      <c r="W30" s="59"/>
      <c r="X30" s="67" t="s">
        <v>238</v>
      </c>
      <c r="Y30" s="77"/>
      <c r="Z30" s="69" t="s">
        <v>238</v>
      </c>
      <c r="AA30" s="77"/>
      <c r="AB30" s="69" t="s">
        <v>238</v>
      </c>
      <c r="AC30" s="215"/>
      <c r="AD30" s="69" t="s">
        <v>238</v>
      </c>
      <c r="AE30" s="77"/>
      <c r="AF30" s="69" t="s">
        <v>238</v>
      </c>
      <c r="AG30" s="77"/>
      <c r="AH30" s="69" t="s">
        <v>238</v>
      </c>
      <c r="AI30" s="77"/>
      <c r="AJ30" s="69" t="s">
        <v>238</v>
      </c>
      <c r="AK30" s="77"/>
      <c r="AL30" s="69" t="s">
        <v>238</v>
      </c>
      <c r="AM30" s="77"/>
      <c r="AN30" s="69" t="s">
        <v>238</v>
      </c>
      <c r="AO30" s="215"/>
      <c r="AP30" s="69" t="s">
        <v>238</v>
      </c>
      <c r="AQ30" s="77"/>
      <c r="AR30" s="69" t="s">
        <v>238</v>
      </c>
      <c r="AS30" s="77"/>
      <c r="AT30" s="69" t="s">
        <v>238</v>
      </c>
      <c r="AU30" s="59"/>
      <c r="AV30" s="67" t="s">
        <v>238</v>
      </c>
      <c r="AW30" s="77"/>
      <c r="AX30" s="69" t="s">
        <v>238</v>
      </c>
      <c r="AY30" s="59"/>
      <c r="AZ30" s="67" t="s">
        <v>238</v>
      </c>
      <c r="BA30" s="59"/>
      <c r="BB30" s="67" t="s">
        <v>238</v>
      </c>
      <c r="BC30" s="71"/>
      <c r="BD30" s="69" t="s">
        <v>238</v>
      </c>
      <c r="BE30" s="71"/>
      <c r="BF30" s="78" t="n">
        <v>0.47</v>
      </c>
      <c r="BG30" s="71"/>
      <c r="BH30" s="69" t="s">
        <v>238</v>
      </c>
      <c r="BI30" s="71"/>
      <c r="BJ30" s="69" t="s">
        <v>238</v>
      </c>
      <c r="BK30" s="59"/>
      <c r="BL30" s="67" t="s">
        <v>238</v>
      </c>
      <c r="BM30" s="59"/>
      <c r="BN30" s="69" t="s">
        <v>238</v>
      </c>
      <c r="BO30" s="59"/>
      <c r="BP30" s="67" t="s">
        <v>238</v>
      </c>
      <c r="BQ30" s="59"/>
      <c r="BR30" s="67" t="s">
        <v>238</v>
      </c>
      <c r="BS30" s="59"/>
      <c r="BT30" s="67" t="s">
        <v>238</v>
      </c>
      <c r="BU30" s="59"/>
      <c r="BV30" s="67" t="s">
        <v>238</v>
      </c>
      <c r="BW30" s="240"/>
      <c r="BX30" s="80" t="n">
        <v>0.017</v>
      </c>
      <c r="BY30" s="240" t="s">
        <v>231</v>
      </c>
      <c r="BZ30" s="80" t="n">
        <v>0.001</v>
      </c>
      <c r="CA30" s="240" t="s">
        <v>231</v>
      </c>
      <c r="CB30" s="80" t="n">
        <v>0.001</v>
      </c>
      <c r="CC30" s="240" t="s">
        <v>231</v>
      </c>
      <c r="CD30" s="80" t="n">
        <v>0.001</v>
      </c>
      <c r="CE30" s="215"/>
      <c r="CF30" s="55" t="n">
        <v>0.002</v>
      </c>
      <c r="CG30" s="215"/>
      <c r="CH30" s="55" t="n">
        <v>0.014</v>
      </c>
      <c r="CI30" s="77"/>
      <c r="CJ30" s="78" t="n">
        <v>0.011</v>
      </c>
      <c r="CK30" s="77" t="s">
        <v>231</v>
      </c>
      <c r="CL30" s="78" t="n">
        <v>0.001</v>
      </c>
      <c r="CM30" s="215"/>
      <c r="CN30" s="55" t="n">
        <v>0.001</v>
      </c>
      <c r="CO30" s="77"/>
      <c r="CP30" s="58" t="n">
        <v>0.006</v>
      </c>
      <c r="CQ30" s="215"/>
      <c r="CR30" s="141" t="n">
        <v>1.5</v>
      </c>
      <c r="CS30" s="85"/>
      <c r="CT30" s="141" t="n">
        <v>0.008</v>
      </c>
      <c r="CU30" s="85"/>
      <c r="CV30" s="141" t="n">
        <v>0.003</v>
      </c>
      <c r="CW30" s="215"/>
      <c r="CX30" s="81" t="n">
        <v>0.97</v>
      </c>
      <c r="CY30" s="215" t="s">
        <v>231</v>
      </c>
      <c r="CZ30" s="55" t="n">
        <v>0.001</v>
      </c>
      <c r="DA30" s="215"/>
      <c r="DB30" s="55" t="n">
        <v>0.011</v>
      </c>
      <c r="DC30" s="215"/>
      <c r="DD30" s="58" t="n">
        <v>0.026</v>
      </c>
      <c r="DE30" s="215"/>
      <c r="DF30" s="55" t="n">
        <v>0.005</v>
      </c>
      <c r="DG30" s="215"/>
      <c r="DH30" s="69" t="s">
        <v>238</v>
      </c>
      <c r="DI30" s="215"/>
      <c r="DJ30" s="69" t="s">
        <v>238</v>
      </c>
      <c r="DK30" s="215"/>
      <c r="DL30" s="69" t="s">
        <v>238</v>
      </c>
      <c r="DM30" s="215"/>
      <c r="DN30" s="69" t="s">
        <v>238</v>
      </c>
      <c r="DO30" s="215"/>
      <c r="DP30" s="69" t="s">
        <v>238</v>
      </c>
      <c r="DQ30" s="215"/>
      <c r="DR30" s="69" t="s">
        <v>238</v>
      </c>
      <c r="DS30" s="215"/>
      <c r="DT30" s="69" t="s">
        <v>238</v>
      </c>
      <c r="DU30" s="215"/>
      <c r="DV30" s="69" t="s">
        <v>238</v>
      </c>
      <c r="DW30" s="215"/>
      <c r="DX30" s="69" t="s">
        <v>238</v>
      </c>
      <c r="DY30" s="215"/>
      <c r="DZ30" s="69" t="s">
        <v>238</v>
      </c>
      <c r="EA30" s="215"/>
      <c r="EB30" s="69" t="s">
        <v>238</v>
      </c>
      <c r="EC30" s="215"/>
      <c r="ED30" s="69" t="s">
        <v>238</v>
      </c>
      <c r="EE30" s="215"/>
      <c r="EF30" s="69" t="s">
        <v>238</v>
      </c>
      <c r="EG30" s="215"/>
      <c r="EH30" s="69" t="s">
        <v>238</v>
      </c>
      <c r="EI30" s="215"/>
      <c r="EJ30" s="69" t="s">
        <v>238</v>
      </c>
      <c r="EK30" s="226"/>
      <c r="EL30" s="227" t="s">
        <v>238</v>
      </c>
      <c r="EM30" s="224"/>
      <c r="EN30" s="227" t="s">
        <v>238</v>
      </c>
      <c r="EO30" s="226"/>
      <c r="EP30" s="227" t="s">
        <v>238</v>
      </c>
      <c r="EQ30" s="224"/>
      <c r="ER30" s="227" t="s">
        <v>238</v>
      </c>
      <c r="ES30" s="215"/>
      <c r="ET30" s="69" t="s">
        <v>238</v>
      </c>
      <c r="EU30" s="215"/>
      <c r="EV30" s="69" t="s">
        <v>238</v>
      </c>
      <c r="EW30" s="215"/>
      <c r="EX30" s="69" t="s">
        <v>238</v>
      </c>
      <c r="EY30" s="215"/>
      <c r="EZ30" s="69" t="s">
        <v>238</v>
      </c>
      <c r="FA30" s="215"/>
      <c r="FB30" s="69" t="s">
        <v>238</v>
      </c>
      <c r="FC30" s="215"/>
      <c r="FD30" s="69" t="s">
        <v>238</v>
      </c>
      <c r="FE30" s="215"/>
      <c r="FF30" s="69" t="s">
        <v>238</v>
      </c>
      <c r="FG30" s="215"/>
      <c r="FH30" s="69" t="s">
        <v>238</v>
      </c>
      <c r="FI30" s="215"/>
      <c r="FJ30" s="69" t="s">
        <v>238</v>
      </c>
      <c r="FK30" s="215"/>
      <c r="FL30" s="69" t="s">
        <v>238</v>
      </c>
      <c r="FM30" s="215"/>
      <c r="FN30" s="69" t="s">
        <v>238</v>
      </c>
      <c r="FO30" s="215"/>
      <c r="FP30" s="69" t="s">
        <v>238</v>
      </c>
      <c r="FQ30" s="215"/>
      <c r="FR30" s="69" t="s">
        <v>238</v>
      </c>
      <c r="FS30" s="215"/>
      <c r="FT30" s="69" t="s">
        <v>238</v>
      </c>
      <c r="FU30" s="215"/>
      <c r="FV30" s="69" t="s">
        <v>238</v>
      </c>
      <c r="FW30" s="215"/>
      <c r="FX30" s="69" t="s">
        <v>238</v>
      </c>
      <c r="FY30" s="215"/>
      <c r="FZ30" s="69" t="s">
        <v>238</v>
      </c>
      <c r="GA30" s="215"/>
      <c r="GB30" s="69" t="s">
        <v>238</v>
      </c>
      <c r="GC30" s="215"/>
      <c r="GD30" s="69" t="s">
        <v>238</v>
      </c>
      <c r="GE30" s="215"/>
      <c r="GF30" s="69" t="s">
        <v>238</v>
      </c>
      <c r="GG30" s="215"/>
      <c r="GH30" s="69" t="s">
        <v>238</v>
      </c>
      <c r="GI30" s="215"/>
      <c r="GJ30" s="69" t="s">
        <v>238</v>
      </c>
      <c r="GK30" s="215"/>
      <c r="GL30" s="69" t="s">
        <v>238</v>
      </c>
      <c r="GM30" s="215"/>
      <c r="GN30" s="69" t="s">
        <v>238</v>
      </c>
      <c r="GO30" s="215"/>
      <c r="GP30" s="69" t="s">
        <v>238</v>
      </c>
      <c r="GQ30" s="215"/>
      <c r="GR30" s="69" t="s">
        <v>238</v>
      </c>
      <c r="GS30" s="215"/>
      <c r="GT30" s="69" t="s">
        <v>238</v>
      </c>
      <c r="GU30" s="215"/>
      <c r="GV30" s="69" t="s">
        <v>238</v>
      </c>
      <c r="GW30" s="215"/>
      <c r="GX30" s="69" t="s">
        <v>238</v>
      </c>
      <c r="GY30" s="215"/>
      <c r="GZ30" s="69" t="s">
        <v>238</v>
      </c>
      <c r="HA30" s="215"/>
      <c r="HB30" s="69" t="s">
        <v>238</v>
      </c>
      <c r="HC30" s="215"/>
      <c r="HD30" s="69" t="s">
        <v>238</v>
      </c>
    </row>
    <row r="31" customFormat="false" ht="15" hidden="false" customHeight="true" outlineLevel="0" collapsed="false">
      <c r="A31" s="52" t="s">
        <v>250</v>
      </c>
      <c r="B31" s="53" t="s">
        <v>230</v>
      </c>
      <c r="C31" s="71"/>
      <c r="D31" s="69" t="s">
        <v>238</v>
      </c>
      <c r="E31" s="71"/>
      <c r="F31" s="69" t="s">
        <v>238</v>
      </c>
      <c r="G31" s="59"/>
      <c r="H31" s="67" t="s">
        <v>238</v>
      </c>
      <c r="I31" s="59"/>
      <c r="J31" s="67" t="s">
        <v>238</v>
      </c>
      <c r="K31" s="59"/>
      <c r="L31" s="67" t="s">
        <v>238</v>
      </c>
      <c r="M31" s="59"/>
      <c r="N31" s="67" t="s">
        <v>238</v>
      </c>
      <c r="O31" s="59"/>
      <c r="P31" s="67" t="s">
        <v>238</v>
      </c>
      <c r="Q31" s="59"/>
      <c r="R31" s="67" t="s">
        <v>238</v>
      </c>
      <c r="S31" s="59"/>
      <c r="T31" s="67" t="s">
        <v>238</v>
      </c>
      <c r="U31" s="59"/>
      <c r="V31" s="67" t="s">
        <v>238</v>
      </c>
      <c r="W31" s="59"/>
      <c r="X31" s="67" t="s">
        <v>238</v>
      </c>
      <c r="Y31" s="59"/>
      <c r="Z31" s="69" t="s">
        <v>238</v>
      </c>
      <c r="AA31" s="59"/>
      <c r="AB31" s="69" t="s">
        <v>238</v>
      </c>
      <c r="AC31" s="71"/>
      <c r="AD31" s="69" t="s">
        <v>238</v>
      </c>
      <c r="AE31" s="59"/>
      <c r="AF31" s="69" t="s">
        <v>238</v>
      </c>
      <c r="AG31" s="59"/>
      <c r="AH31" s="69" t="s">
        <v>238</v>
      </c>
      <c r="AI31" s="59"/>
      <c r="AJ31" s="69" t="s">
        <v>238</v>
      </c>
      <c r="AK31" s="59"/>
      <c r="AL31" s="69" t="s">
        <v>238</v>
      </c>
      <c r="AM31" s="59"/>
      <c r="AN31" s="69" t="s">
        <v>238</v>
      </c>
      <c r="AO31" s="71"/>
      <c r="AP31" s="69" t="s">
        <v>238</v>
      </c>
      <c r="AQ31" s="59"/>
      <c r="AR31" s="69" t="s">
        <v>238</v>
      </c>
      <c r="AS31" s="59"/>
      <c r="AT31" s="69" t="s">
        <v>238</v>
      </c>
      <c r="AU31" s="59"/>
      <c r="AV31" s="67" t="s">
        <v>238</v>
      </c>
      <c r="AW31" s="59"/>
      <c r="AX31" s="69" t="s">
        <v>238</v>
      </c>
      <c r="AY31" s="59"/>
      <c r="AZ31" s="67" t="s">
        <v>238</v>
      </c>
      <c r="BA31" s="59"/>
      <c r="BB31" s="67" t="s">
        <v>238</v>
      </c>
      <c r="BC31" s="59"/>
      <c r="BD31" s="67" t="s">
        <v>238</v>
      </c>
      <c r="BE31" s="59"/>
      <c r="BF31" s="67" t="s">
        <v>238</v>
      </c>
      <c r="BG31" s="59"/>
      <c r="BH31" s="67" t="s">
        <v>238</v>
      </c>
      <c r="BI31" s="71"/>
      <c r="BJ31" s="69" t="s">
        <v>238</v>
      </c>
      <c r="BK31" s="59"/>
      <c r="BL31" s="67" t="s">
        <v>238</v>
      </c>
      <c r="BM31" s="71"/>
      <c r="BN31" s="69" t="s">
        <v>238</v>
      </c>
      <c r="BO31" s="59"/>
      <c r="BP31" s="67" t="s">
        <v>238</v>
      </c>
      <c r="BQ31" s="59"/>
      <c r="BR31" s="67" t="s">
        <v>238</v>
      </c>
      <c r="BS31" s="59"/>
      <c r="BT31" s="67" t="s">
        <v>238</v>
      </c>
      <c r="BU31" s="59"/>
      <c r="BV31" s="67" t="s">
        <v>238</v>
      </c>
      <c r="BW31" s="215"/>
      <c r="BX31" s="67" t="s">
        <v>238</v>
      </c>
      <c r="BY31" s="71"/>
      <c r="BZ31" s="58" t="n">
        <v>0.015</v>
      </c>
      <c r="CA31" s="71"/>
      <c r="CB31" s="58" t="n">
        <v>0.0029</v>
      </c>
      <c r="CC31" s="72"/>
      <c r="CD31" s="78" t="n">
        <v>0.023</v>
      </c>
      <c r="CE31" s="71" t="s">
        <v>231</v>
      </c>
      <c r="CF31" s="55" t="n">
        <v>0.0005</v>
      </c>
      <c r="CG31" s="71"/>
      <c r="CH31" s="55" t="n">
        <v>0.0019</v>
      </c>
      <c r="CI31" s="71" t="s">
        <v>231</v>
      </c>
      <c r="CJ31" s="55" t="n">
        <v>0.0005</v>
      </c>
      <c r="CK31" s="71" t="s">
        <v>231</v>
      </c>
      <c r="CL31" s="55" t="n">
        <v>0.0005</v>
      </c>
      <c r="CM31" s="71"/>
      <c r="CN31" s="78" t="n">
        <v>0.1</v>
      </c>
      <c r="CO31" s="59"/>
      <c r="CP31" s="80" t="n">
        <v>0.85</v>
      </c>
      <c r="CQ31" s="71"/>
      <c r="CR31" s="141" t="n">
        <v>0.0009</v>
      </c>
      <c r="CS31" s="85" t="s">
        <v>231</v>
      </c>
      <c r="CT31" s="141" t="n">
        <v>0.0005</v>
      </c>
      <c r="CU31" s="85" t="s">
        <v>231</v>
      </c>
      <c r="CV31" s="141" t="n">
        <v>0.0005</v>
      </c>
      <c r="CW31" s="71"/>
      <c r="CX31" s="69" t="s">
        <v>238</v>
      </c>
      <c r="CY31" s="215"/>
      <c r="CZ31" s="69" t="s">
        <v>238</v>
      </c>
      <c r="DA31" s="71" t="s">
        <v>231</v>
      </c>
      <c r="DB31" s="55" t="n">
        <v>0.0005</v>
      </c>
      <c r="DC31" s="71"/>
      <c r="DD31" s="63" t="n">
        <v>0.0016</v>
      </c>
      <c r="DE31" s="71"/>
      <c r="DF31" s="63" t="n">
        <v>0.0013</v>
      </c>
      <c r="DG31" s="71"/>
      <c r="DH31" s="69" t="s">
        <v>238</v>
      </c>
      <c r="DI31" s="71"/>
      <c r="DJ31" s="69" t="s">
        <v>238</v>
      </c>
      <c r="DK31" s="71"/>
      <c r="DL31" s="69" t="s">
        <v>238</v>
      </c>
      <c r="DM31" s="71"/>
      <c r="DN31" s="69" t="s">
        <v>238</v>
      </c>
      <c r="DO31" s="71"/>
      <c r="DP31" s="69" t="s">
        <v>238</v>
      </c>
      <c r="DQ31" s="71"/>
      <c r="DR31" s="69" t="s">
        <v>238</v>
      </c>
      <c r="DS31" s="71"/>
      <c r="DT31" s="69" t="s">
        <v>238</v>
      </c>
      <c r="DU31" s="71"/>
      <c r="DV31" s="69" t="s">
        <v>238</v>
      </c>
      <c r="DW31" s="71"/>
      <c r="DX31" s="69" t="s">
        <v>238</v>
      </c>
      <c r="DY31" s="71"/>
      <c r="DZ31" s="69" t="s">
        <v>238</v>
      </c>
      <c r="EA31" s="71"/>
      <c r="EB31" s="69" t="s">
        <v>238</v>
      </c>
      <c r="EC31" s="71"/>
      <c r="ED31" s="69" t="s">
        <v>238</v>
      </c>
      <c r="EE31" s="71"/>
      <c r="EF31" s="69" t="s">
        <v>238</v>
      </c>
      <c r="EG31" s="71"/>
      <c r="EH31" s="69" t="s">
        <v>238</v>
      </c>
      <c r="EI31" s="71"/>
      <c r="EJ31" s="69" t="s">
        <v>238</v>
      </c>
      <c r="EK31" s="232"/>
      <c r="EL31" s="69" t="s">
        <v>238</v>
      </c>
      <c r="EM31" s="231"/>
      <c r="EN31" s="69" t="s">
        <v>238</v>
      </c>
      <c r="EO31" s="232"/>
      <c r="EP31" s="69" t="s">
        <v>238</v>
      </c>
      <c r="EQ31" s="231"/>
      <c r="ER31" s="69" t="s">
        <v>238</v>
      </c>
      <c r="ES31" s="71"/>
      <c r="ET31" s="69" t="s">
        <v>238</v>
      </c>
      <c r="EU31" s="71"/>
      <c r="EV31" s="69" t="s">
        <v>238</v>
      </c>
      <c r="EW31" s="71"/>
      <c r="EX31" s="69" t="s">
        <v>238</v>
      </c>
      <c r="EY31" s="71"/>
      <c r="EZ31" s="69" t="s">
        <v>238</v>
      </c>
      <c r="FA31" s="71"/>
      <c r="FB31" s="69" t="s">
        <v>238</v>
      </c>
      <c r="FC31" s="71"/>
      <c r="FD31" s="69" t="s">
        <v>238</v>
      </c>
      <c r="FE31" s="71"/>
      <c r="FF31" s="69" t="s">
        <v>238</v>
      </c>
      <c r="FG31" s="71"/>
      <c r="FH31" s="69" t="s">
        <v>238</v>
      </c>
      <c r="FI31" s="71"/>
      <c r="FJ31" s="69" t="s">
        <v>238</v>
      </c>
      <c r="FK31" s="71"/>
      <c r="FL31" s="69" t="s">
        <v>238</v>
      </c>
      <c r="FM31" s="71"/>
      <c r="FN31" s="69" t="s">
        <v>238</v>
      </c>
      <c r="FO31" s="71"/>
      <c r="FP31" s="69" t="s">
        <v>238</v>
      </c>
      <c r="FQ31" s="71"/>
      <c r="FR31" s="69" t="s">
        <v>238</v>
      </c>
      <c r="FS31" s="71"/>
      <c r="FT31" s="69" t="s">
        <v>238</v>
      </c>
      <c r="FU31" s="71"/>
      <c r="FV31" s="69" t="s">
        <v>238</v>
      </c>
      <c r="FW31" s="71"/>
      <c r="FX31" s="69" t="s">
        <v>238</v>
      </c>
      <c r="FY31" s="71"/>
      <c r="FZ31" s="69" t="s">
        <v>238</v>
      </c>
      <c r="GA31" s="71"/>
      <c r="GB31" s="69" t="s">
        <v>238</v>
      </c>
      <c r="GC31" s="71"/>
      <c r="GD31" s="69" t="s">
        <v>238</v>
      </c>
      <c r="GE31" s="71"/>
      <c r="GF31" s="69" t="s">
        <v>238</v>
      </c>
      <c r="GG31" s="71"/>
      <c r="GH31" s="69" t="s">
        <v>238</v>
      </c>
      <c r="GI31" s="71"/>
      <c r="GJ31" s="69" t="s">
        <v>238</v>
      </c>
      <c r="GK31" s="71"/>
      <c r="GL31" s="69" t="s">
        <v>238</v>
      </c>
      <c r="GM31" s="215"/>
      <c r="GN31" s="69" t="s">
        <v>238</v>
      </c>
      <c r="GO31" s="215"/>
      <c r="GP31" s="69" t="s">
        <v>238</v>
      </c>
      <c r="GQ31" s="215"/>
      <c r="GR31" s="69" t="s">
        <v>238</v>
      </c>
      <c r="GS31" s="215"/>
      <c r="GT31" s="69" t="s">
        <v>238</v>
      </c>
      <c r="GU31" s="215"/>
      <c r="GV31" s="69" t="s">
        <v>238</v>
      </c>
      <c r="GW31" s="215"/>
      <c r="GX31" s="69" t="s">
        <v>238</v>
      </c>
      <c r="GY31" s="215"/>
      <c r="GZ31" s="69" t="s">
        <v>238</v>
      </c>
      <c r="HA31" s="215"/>
      <c r="HB31" s="69" t="s">
        <v>238</v>
      </c>
      <c r="HC31" s="215"/>
      <c r="HD31" s="69" t="s">
        <v>238</v>
      </c>
    </row>
    <row r="32" customFormat="false" ht="15" hidden="false" customHeight="true" outlineLevel="0" collapsed="false">
      <c r="A32" s="79" t="s">
        <v>251</v>
      </c>
      <c r="B32" s="53" t="s">
        <v>230</v>
      </c>
      <c r="C32" s="71"/>
      <c r="D32" s="69" t="s">
        <v>238</v>
      </c>
      <c r="E32" s="71"/>
      <c r="F32" s="69" t="s">
        <v>238</v>
      </c>
      <c r="G32" s="59"/>
      <c r="H32" s="67" t="s">
        <v>238</v>
      </c>
      <c r="I32" s="59"/>
      <c r="J32" s="67" t="s">
        <v>238</v>
      </c>
      <c r="K32" s="59"/>
      <c r="L32" s="67" t="s">
        <v>238</v>
      </c>
      <c r="M32" s="59"/>
      <c r="N32" s="67" t="s">
        <v>238</v>
      </c>
      <c r="O32" s="59"/>
      <c r="P32" s="67" t="s">
        <v>238</v>
      </c>
      <c r="Q32" s="59"/>
      <c r="R32" s="67" t="s">
        <v>238</v>
      </c>
      <c r="S32" s="59"/>
      <c r="T32" s="67" t="s">
        <v>238</v>
      </c>
      <c r="U32" s="59"/>
      <c r="V32" s="67" t="s">
        <v>238</v>
      </c>
      <c r="W32" s="59"/>
      <c r="X32" s="67" t="s">
        <v>238</v>
      </c>
      <c r="Y32" s="59"/>
      <c r="Z32" s="69" t="s">
        <v>238</v>
      </c>
      <c r="AA32" s="59"/>
      <c r="AB32" s="69" t="s">
        <v>238</v>
      </c>
      <c r="AC32" s="71"/>
      <c r="AD32" s="69" t="s">
        <v>238</v>
      </c>
      <c r="AE32" s="59"/>
      <c r="AF32" s="69" t="s">
        <v>238</v>
      </c>
      <c r="AG32" s="59"/>
      <c r="AH32" s="69" t="s">
        <v>238</v>
      </c>
      <c r="AI32" s="59"/>
      <c r="AJ32" s="69" t="s">
        <v>238</v>
      </c>
      <c r="AK32" s="59"/>
      <c r="AL32" s="69" t="s">
        <v>238</v>
      </c>
      <c r="AM32" s="59"/>
      <c r="AN32" s="69" t="s">
        <v>238</v>
      </c>
      <c r="AO32" s="71"/>
      <c r="AP32" s="69" t="s">
        <v>238</v>
      </c>
      <c r="AQ32" s="59"/>
      <c r="AR32" s="69" t="s">
        <v>238</v>
      </c>
      <c r="AS32" s="59"/>
      <c r="AT32" s="69" t="s">
        <v>238</v>
      </c>
      <c r="AU32" s="59"/>
      <c r="AV32" s="67" t="s">
        <v>238</v>
      </c>
      <c r="AW32" s="59"/>
      <c r="AX32" s="69" t="s">
        <v>238</v>
      </c>
      <c r="AY32" s="59"/>
      <c r="AZ32" s="67" t="s">
        <v>238</v>
      </c>
      <c r="BA32" s="59"/>
      <c r="BB32" s="67" t="s">
        <v>238</v>
      </c>
      <c r="BC32" s="59"/>
      <c r="BD32" s="67" t="s">
        <v>238</v>
      </c>
      <c r="BE32" s="59"/>
      <c r="BF32" s="67" t="s">
        <v>238</v>
      </c>
      <c r="BG32" s="59"/>
      <c r="BH32" s="67" t="s">
        <v>238</v>
      </c>
      <c r="BI32" s="71"/>
      <c r="BJ32" s="69" t="s">
        <v>238</v>
      </c>
      <c r="BK32" s="59"/>
      <c r="BL32" s="67" t="s">
        <v>238</v>
      </c>
      <c r="BM32" s="59"/>
      <c r="BN32" s="67" t="s">
        <v>238</v>
      </c>
      <c r="BO32" s="59"/>
      <c r="BP32" s="67" t="s">
        <v>238</v>
      </c>
      <c r="BQ32" s="59"/>
      <c r="BR32" s="67" t="s">
        <v>238</v>
      </c>
      <c r="BS32" s="59"/>
      <c r="BT32" s="67" t="s">
        <v>238</v>
      </c>
      <c r="BU32" s="59"/>
      <c r="BV32" s="67" t="s">
        <v>238</v>
      </c>
      <c r="BW32" s="215"/>
      <c r="BX32" s="67" t="s">
        <v>238</v>
      </c>
      <c r="BY32" s="215"/>
      <c r="BZ32" s="67" t="s">
        <v>238</v>
      </c>
      <c r="CA32" s="215"/>
      <c r="CB32" s="67" t="s">
        <v>238</v>
      </c>
      <c r="CC32" s="215"/>
      <c r="CD32" s="67" t="s">
        <v>238</v>
      </c>
      <c r="CE32" s="215"/>
      <c r="CF32" s="67" t="s">
        <v>238</v>
      </c>
      <c r="CG32" s="215"/>
      <c r="CH32" s="69" t="s">
        <v>238</v>
      </c>
      <c r="CI32" s="215"/>
      <c r="CJ32" s="69" t="s">
        <v>238</v>
      </c>
      <c r="CK32" s="59"/>
      <c r="CL32" s="69" t="s">
        <v>238</v>
      </c>
      <c r="CM32" s="71"/>
      <c r="CN32" s="69" t="s">
        <v>238</v>
      </c>
      <c r="CO32" s="71"/>
      <c r="CP32" s="69" t="s">
        <v>238</v>
      </c>
      <c r="CQ32" s="215"/>
      <c r="CR32" s="69" t="s">
        <v>238</v>
      </c>
      <c r="CS32" s="85"/>
      <c r="CT32" s="144" t="s">
        <v>238</v>
      </c>
      <c r="CU32" s="85"/>
      <c r="CV32" s="144" t="s">
        <v>238</v>
      </c>
      <c r="CW32" s="215"/>
      <c r="CX32" s="69" t="s">
        <v>238</v>
      </c>
      <c r="CY32" s="215"/>
      <c r="CZ32" s="69" t="s">
        <v>238</v>
      </c>
      <c r="DA32" s="71"/>
      <c r="DB32" s="69" t="s">
        <v>238</v>
      </c>
      <c r="DC32" s="71"/>
      <c r="DD32" s="69" t="s">
        <v>238</v>
      </c>
      <c r="DE32" s="71"/>
      <c r="DF32" s="69" t="s">
        <v>238</v>
      </c>
      <c r="DG32" s="71"/>
      <c r="DH32" s="69" t="s">
        <v>238</v>
      </c>
      <c r="DI32" s="71"/>
      <c r="DJ32" s="69" t="s">
        <v>238</v>
      </c>
      <c r="DK32" s="71"/>
      <c r="DL32" s="69" t="s">
        <v>238</v>
      </c>
      <c r="DM32" s="71"/>
      <c r="DN32" s="69" t="s">
        <v>238</v>
      </c>
      <c r="DO32" s="71"/>
      <c r="DP32" s="69" t="s">
        <v>238</v>
      </c>
      <c r="DQ32" s="71"/>
      <c r="DR32" s="69" t="s">
        <v>238</v>
      </c>
      <c r="DS32" s="71"/>
      <c r="DT32" s="69" t="s">
        <v>238</v>
      </c>
      <c r="DU32" s="71"/>
      <c r="DV32" s="69" t="s">
        <v>238</v>
      </c>
      <c r="DW32" s="71"/>
      <c r="DX32" s="69" t="s">
        <v>238</v>
      </c>
      <c r="DY32" s="71"/>
      <c r="DZ32" s="69" t="s">
        <v>238</v>
      </c>
      <c r="EA32" s="71"/>
      <c r="EB32" s="69" t="s">
        <v>238</v>
      </c>
      <c r="EC32" s="71"/>
      <c r="ED32" s="69" t="s">
        <v>238</v>
      </c>
      <c r="EE32" s="71"/>
      <c r="EF32" s="69" t="s">
        <v>238</v>
      </c>
      <c r="EG32" s="71"/>
      <c r="EH32" s="69" t="s">
        <v>238</v>
      </c>
      <c r="EI32" s="71"/>
      <c r="EJ32" s="69" t="s">
        <v>238</v>
      </c>
      <c r="EK32" s="232"/>
      <c r="EL32" s="69" t="s">
        <v>238</v>
      </c>
      <c r="EM32" s="231"/>
      <c r="EN32" s="69" t="s">
        <v>238</v>
      </c>
      <c r="EO32" s="232"/>
      <c r="EP32" s="69" t="s">
        <v>238</v>
      </c>
      <c r="EQ32" s="231"/>
      <c r="ER32" s="69" t="s">
        <v>238</v>
      </c>
      <c r="ES32" s="71"/>
      <c r="ET32" s="69" t="s">
        <v>238</v>
      </c>
      <c r="EU32" s="71"/>
      <c r="EV32" s="69" t="s">
        <v>238</v>
      </c>
      <c r="EW32" s="71"/>
      <c r="EX32" s="69" t="s">
        <v>238</v>
      </c>
      <c r="EY32" s="71"/>
      <c r="EZ32" s="69" t="s">
        <v>238</v>
      </c>
      <c r="FA32" s="71"/>
      <c r="FB32" s="69" t="s">
        <v>238</v>
      </c>
      <c r="FC32" s="71"/>
      <c r="FD32" s="69" t="s">
        <v>238</v>
      </c>
      <c r="FE32" s="71"/>
      <c r="FF32" s="69" t="s">
        <v>238</v>
      </c>
      <c r="FG32" s="71"/>
      <c r="FH32" s="69" t="s">
        <v>238</v>
      </c>
      <c r="FI32" s="71"/>
      <c r="FJ32" s="69" t="s">
        <v>238</v>
      </c>
      <c r="FK32" s="71"/>
      <c r="FL32" s="69" t="s">
        <v>238</v>
      </c>
      <c r="FM32" s="71"/>
      <c r="FN32" s="69" t="s">
        <v>238</v>
      </c>
      <c r="FO32" s="71"/>
      <c r="FP32" s="69" t="s">
        <v>238</v>
      </c>
      <c r="FQ32" s="71"/>
      <c r="FR32" s="69" t="s">
        <v>238</v>
      </c>
      <c r="FS32" s="71"/>
      <c r="FT32" s="69" t="s">
        <v>238</v>
      </c>
      <c r="FU32" s="71"/>
      <c r="FV32" s="69" t="s">
        <v>238</v>
      </c>
      <c r="FW32" s="71"/>
      <c r="FX32" s="69" t="s">
        <v>238</v>
      </c>
      <c r="FY32" s="71"/>
      <c r="FZ32" s="69" t="s">
        <v>238</v>
      </c>
      <c r="GA32" s="71"/>
      <c r="GB32" s="69" t="s">
        <v>238</v>
      </c>
      <c r="GC32" s="71"/>
      <c r="GD32" s="69" t="s">
        <v>238</v>
      </c>
      <c r="GE32" s="71"/>
      <c r="GF32" s="69" t="s">
        <v>238</v>
      </c>
      <c r="GG32" s="71"/>
      <c r="GH32" s="69" t="s">
        <v>238</v>
      </c>
      <c r="GI32" s="71"/>
      <c r="GJ32" s="69" t="s">
        <v>238</v>
      </c>
      <c r="GK32" s="71"/>
      <c r="GL32" s="69" t="s">
        <v>238</v>
      </c>
      <c r="GM32" s="215"/>
      <c r="GN32" s="69" t="s">
        <v>238</v>
      </c>
      <c r="GO32" s="215"/>
      <c r="GP32" s="69" t="s">
        <v>238</v>
      </c>
      <c r="GQ32" s="215"/>
      <c r="GR32" s="69" t="s">
        <v>238</v>
      </c>
      <c r="GS32" s="215"/>
      <c r="GT32" s="69" t="s">
        <v>238</v>
      </c>
      <c r="GU32" s="215"/>
      <c r="GV32" s="69" t="s">
        <v>238</v>
      </c>
      <c r="GW32" s="215"/>
      <c r="GX32" s="69" t="s">
        <v>238</v>
      </c>
      <c r="GY32" s="215"/>
      <c r="GZ32" s="69" t="s">
        <v>238</v>
      </c>
      <c r="HA32" s="215"/>
      <c r="HB32" s="69" t="s">
        <v>238</v>
      </c>
      <c r="HC32" s="215"/>
      <c r="HD32" s="69" t="s">
        <v>238</v>
      </c>
    </row>
    <row r="33" s="216" customFormat="true" ht="15" hidden="false" customHeight="true" outlineLevel="0" collapsed="false">
      <c r="A33" s="52" t="s">
        <v>252</v>
      </c>
      <c r="B33" s="53" t="s">
        <v>230</v>
      </c>
      <c r="C33" s="233"/>
      <c r="D33" s="69" t="s">
        <v>238</v>
      </c>
      <c r="E33" s="233"/>
      <c r="F33" s="69" t="s">
        <v>238</v>
      </c>
      <c r="G33" s="59"/>
      <c r="H33" s="67" t="s">
        <v>238</v>
      </c>
      <c r="I33" s="59"/>
      <c r="J33" s="67" t="s">
        <v>238</v>
      </c>
      <c r="K33" s="59"/>
      <c r="L33" s="67" t="s">
        <v>238</v>
      </c>
      <c r="M33" s="59"/>
      <c r="N33" s="67" t="s">
        <v>238</v>
      </c>
      <c r="O33" s="59"/>
      <c r="P33" s="67" t="s">
        <v>238</v>
      </c>
      <c r="Q33" s="59"/>
      <c r="R33" s="67" t="s">
        <v>238</v>
      </c>
      <c r="S33" s="59"/>
      <c r="T33" s="67" t="s">
        <v>238</v>
      </c>
      <c r="U33" s="59"/>
      <c r="V33" s="67" t="s">
        <v>238</v>
      </c>
      <c r="W33" s="59"/>
      <c r="X33" s="67" t="s">
        <v>238</v>
      </c>
      <c r="Y33" s="62"/>
      <c r="Z33" s="69" t="s">
        <v>238</v>
      </c>
      <c r="AA33" s="62"/>
      <c r="AB33" s="69" t="s">
        <v>238</v>
      </c>
      <c r="AC33" s="233"/>
      <c r="AD33" s="69" t="s">
        <v>238</v>
      </c>
      <c r="AE33" s="62"/>
      <c r="AF33" s="69" t="s">
        <v>238</v>
      </c>
      <c r="AG33" s="62"/>
      <c r="AH33" s="69" t="s">
        <v>238</v>
      </c>
      <c r="AI33" s="62"/>
      <c r="AJ33" s="69" t="s">
        <v>238</v>
      </c>
      <c r="AK33" s="62"/>
      <c r="AL33" s="69" t="s">
        <v>238</v>
      </c>
      <c r="AM33" s="62"/>
      <c r="AN33" s="69" t="s">
        <v>238</v>
      </c>
      <c r="AO33" s="233"/>
      <c r="AP33" s="69" t="s">
        <v>238</v>
      </c>
      <c r="AQ33" s="62"/>
      <c r="AR33" s="69" t="s">
        <v>238</v>
      </c>
      <c r="AS33" s="62"/>
      <c r="AT33" s="69" t="s">
        <v>238</v>
      </c>
      <c r="AU33" s="59"/>
      <c r="AV33" s="67" t="s">
        <v>238</v>
      </c>
      <c r="AW33" s="62"/>
      <c r="AX33" s="69" t="s">
        <v>238</v>
      </c>
      <c r="AY33" s="59"/>
      <c r="AZ33" s="67" t="s">
        <v>238</v>
      </c>
      <c r="BA33" s="59"/>
      <c r="BB33" s="67" t="s">
        <v>238</v>
      </c>
      <c r="BC33" s="59"/>
      <c r="BD33" s="67" t="s">
        <v>238</v>
      </c>
      <c r="BE33" s="59"/>
      <c r="BF33" s="67" t="s">
        <v>238</v>
      </c>
      <c r="BG33" s="59"/>
      <c r="BH33" s="67" t="s">
        <v>238</v>
      </c>
      <c r="BI33" s="71"/>
      <c r="BJ33" s="69" t="s">
        <v>238</v>
      </c>
      <c r="BK33" s="59"/>
      <c r="BL33" s="67" t="s">
        <v>238</v>
      </c>
      <c r="BM33" s="59"/>
      <c r="BN33" s="67" t="s">
        <v>238</v>
      </c>
      <c r="BO33" s="59"/>
      <c r="BP33" s="67" t="s">
        <v>238</v>
      </c>
      <c r="BQ33" s="59"/>
      <c r="BR33" s="67" t="s">
        <v>238</v>
      </c>
      <c r="BS33" s="59"/>
      <c r="BT33" s="67" t="s">
        <v>238</v>
      </c>
      <c r="BU33" s="59"/>
      <c r="BV33" s="67" t="s">
        <v>238</v>
      </c>
      <c r="BW33" s="215"/>
      <c r="BX33" s="67" t="s">
        <v>238</v>
      </c>
      <c r="BY33" s="215"/>
      <c r="BZ33" s="67" t="s">
        <v>238</v>
      </c>
      <c r="CA33" s="215"/>
      <c r="CB33" s="67" t="s">
        <v>238</v>
      </c>
      <c r="CC33" s="215"/>
      <c r="CD33" s="67" t="s">
        <v>238</v>
      </c>
      <c r="CE33" s="215"/>
      <c r="CF33" s="67" t="s">
        <v>238</v>
      </c>
      <c r="CG33" s="215"/>
      <c r="CH33" s="69" t="s">
        <v>238</v>
      </c>
      <c r="CI33" s="215"/>
      <c r="CJ33" s="69" t="s">
        <v>238</v>
      </c>
      <c r="CK33" s="62"/>
      <c r="CL33" s="69" t="s">
        <v>238</v>
      </c>
      <c r="CM33" s="233"/>
      <c r="CN33" s="69" t="s">
        <v>238</v>
      </c>
      <c r="CO33" s="233"/>
      <c r="CP33" s="69" t="s">
        <v>238</v>
      </c>
      <c r="CQ33" s="215"/>
      <c r="CR33" s="69" t="s">
        <v>238</v>
      </c>
      <c r="CS33" s="85"/>
      <c r="CT33" s="144" t="s">
        <v>238</v>
      </c>
      <c r="CU33" s="85"/>
      <c r="CV33" s="144" t="s">
        <v>238</v>
      </c>
      <c r="CW33" s="215"/>
      <c r="CX33" s="69" t="s">
        <v>238</v>
      </c>
      <c r="CY33" s="215"/>
      <c r="CZ33" s="69" t="s">
        <v>238</v>
      </c>
      <c r="DA33" s="233"/>
      <c r="DB33" s="69" t="s">
        <v>238</v>
      </c>
      <c r="DC33" s="233"/>
      <c r="DD33" s="69" t="s">
        <v>238</v>
      </c>
      <c r="DE33" s="233"/>
      <c r="DF33" s="69" t="s">
        <v>238</v>
      </c>
      <c r="DG33" s="233"/>
      <c r="DH33" s="69" t="s">
        <v>238</v>
      </c>
      <c r="DI33" s="233"/>
      <c r="DJ33" s="69" t="s">
        <v>238</v>
      </c>
      <c r="DK33" s="233"/>
      <c r="DL33" s="69" t="s">
        <v>238</v>
      </c>
      <c r="DM33" s="233"/>
      <c r="DN33" s="69" t="s">
        <v>238</v>
      </c>
      <c r="DO33" s="233"/>
      <c r="DP33" s="69" t="s">
        <v>238</v>
      </c>
      <c r="DQ33" s="233"/>
      <c r="DR33" s="69" t="s">
        <v>238</v>
      </c>
      <c r="DS33" s="233"/>
      <c r="DT33" s="69" t="s">
        <v>238</v>
      </c>
      <c r="DU33" s="233"/>
      <c r="DV33" s="69" t="s">
        <v>238</v>
      </c>
      <c r="DW33" s="233"/>
      <c r="DX33" s="69" t="s">
        <v>238</v>
      </c>
      <c r="DY33" s="233"/>
      <c r="DZ33" s="69" t="s">
        <v>238</v>
      </c>
      <c r="EA33" s="233"/>
      <c r="EB33" s="69" t="s">
        <v>238</v>
      </c>
      <c r="EC33" s="233"/>
      <c r="ED33" s="69" t="s">
        <v>238</v>
      </c>
      <c r="EE33" s="233"/>
      <c r="EF33" s="69" t="s">
        <v>238</v>
      </c>
      <c r="EG33" s="233"/>
      <c r="EH33" s="69" t="s">
        <v>238</v>
      </c>
      <c r="EI33" s="233"/>
      <c r="EJ33" s="69" t="s">
        <v>238</v>
      </c>
      <c r="EK33" s="221"/>
      <c r="EL33" s="222" t="s">
        <v>238</v>
      </c>
      <c r="EM33" s="219"/>
      <c r="EN33" s="222" t="s">
        <v>238</v>
      </c>
      <c r="EO33" s="221"/>
      <c r="EP33" s="222" t="s">
        <v>238</v>
      </c>
      <c r="EQ33" s="219"/>
      <c r="ER33" s="222" t="s">
        <v>238</v>
      </c>
      <c r="ES33" s="233"/>
      <c r="ET33" s="69" t="s">
        <v>238</v>
      </c>
      <c r="EU33" s="233"/>
      <c r="EV33" s="69" t="s">
        <v>238</v>
      </c>
      <c r="EW33" s="233"/>
      <c r="EX33" s="69" t="s">
        <v>238</v>
      </c>
      <c r="EY33" s="233"/>
      <c r="EZ33" s="69" t="s">
        <v>238</v>
      </c>
      <c r="FA33" s="233"/>
      <c r="FB33" s="69" t="s">
        <v>238</v>
      </c>
      <c r="FC33" s="233"/>
      <c r="FD33" s="69" t="s">
        <v>238</v>
      </c>
      <c r="FE33" s="233"/>
      <c r="FF33" s="69" t="s">
        <v>238</v>
      </c>
      <c r="FG33" s="233"/>
      <c r="FH33" s="69" t="s">
        <v>238</v>
      </c>
      <c r="FI33" s="233"/>
      <c r="FJ33" s="69" t="s">
        <v>238</v>
      </c>
      <c r="FK33" s="233"/>
      <c r="FL33" s="69" t="s">
        <v>238</v>
      </c>
      <c r="FM33" s="233"/>
      <c r="FN33" s="69" t="s">
        <v>238</v>
      </c>
      <c r="FO33" s="233"/>
      <c r="FP33" s="69" t="s">
        <v>238</v>
      </c>
      <c r="FQ33" s="233"/>
      <c r="FR33" s="69" t="s">
        <v>238</v>
      </c>
      <c r="FS33" s="233"/>
      <c r="FT33" s="69" t="s">
        <v>238</v>
      </c>
      <c r="FU33" s="233"/>
      <c r="FV33" s="69" t="s">
        <v>238</v>
      </c>
      <c r="FW33" s="233"/>
      <c r="FX33" s="69" t="s">
        <v>238</v>
      </c>
      <c r="FY33" s="233"/>
      <c r="FZ33" s="69" t="s">
        <v>238</v>
      </c>
      <c r="GA33" s="233"/>
      <c r="GB33" s="69" t="s">
        <v>238</v>
      </c>
      <c r="GC33" s="233"/>
      <c r="GD33" s="69" t="s">
        <v>238</v>
      </c>
      <c r="GE33" s="233"/>
      <c r="GF33" s="69" t="s">
        <v>238</v>
      </c>
      <c r="GG33" s="233"/>
      <c r="GH33" s="69" t="s">
        <v>238</v>
      </c>
      <c r="GI33" s="233"/>
      <c r="GJ33" s="69" t="s">
        <v>238</v>
      </c>
      <c r="GK33" s="233"/>
      <c r="GL33" s="69" t="s">
        <v>238</v>
      </c>
      <c r="GM33" s="215"/>
      <c r="GN33" s="69" t="s">
        <v>238</v>
      </c>
      <c r="GO33" s="215"/>
      <c r="GP33" s="69" t="s">
        <v>238</v>
      </c>
      <c r="GQ33" s="215"/>
      <c r="GR33" s="69" t="s">
        <v>238</v>
      </c>
      <c r="GS33" s="215"/>
      <c r="GT33" s="69" t="s">
        <v>238</v>
      </c>
      <c r="GU33" s="215"/>
      <c r="GV33" s="69" t="s">
        <v>238</v>
      </c>
      <c r="GW33" s="215"/>
      <c r="GX33" s="69" t="s">
        <v>238</v>
      </c>
      <c r="GY33" s="215"/>
      <c r="GZ33" s="69" t="s">
        <v>238</v>
      </c>
      <c r="HA33" s="215"/>
      <c r="HB33" s="69" t="s">
        <v>238</v>
      </c>
      <c r="HC33" s="215"/>
      <c r="HD33" s="69" t="s">
        <v>238</v>
      </c>
    </row>
    <row r="34" s="216" customFormat="true" ht="15" hidden="false" customHeight="true" outlineLevel="0" collapsed="false">
      <c r="A34" s="52" t="s">
        <v>253</v>
      </c>
      <c r="B34" s="53" t="s">
        <v>230</v>
      </c>
      <c r="C34" s="71"/>
      <c r="D34" s="69" t="s">
        <v>238</v>
      </c>
      <c r="E34" s="71"/>
      <c r="F34" s="69" t="s">
        <v>238</v>
      </c>
      <c r="G34" s="59"/>
      <c r="H34" s="67" t="s">
        <v>238</v>
      </c>
      <c r="I34" s="59"/>
      <c r="J34" s="67" t="s">
        <v>238</v>
      </c>
      <c r="K34" s="59"/>
      <c r="L34" s="67" t="s">
        <v>238</v>
      </c>
      <c r="M34" s="59"/>
      <c r="N34" s="67" t="s">
        <v>238</v>
      </c>
      <c r="O34" s="59"/>
      <c r="P34" s="67" t="s">
        <v>238</v>
      </c>
      <c r="Q34" s="59"/>
      <c r="R34" s="67" t="s">
        <v>238</v>
      </c>
      <c r="S34" s="59"/>
      <c r="T34" s="67" t="s">
        <v>238</v>
      </c>
      <c r="U34" s="59"/>
      <c r="V34" s="67" t="s">
        <v>238</v>
      </c>
      <c r="W34" s="59"/>
      <c r="X34" s="67" t="s">
        <v>238</v>
      </c>
      <c r="Y34" s="59"/>
      <c r="Z34" s="69" t="s">
        <v>238</v>
      </c>
      <c r="AA34" s="59"/>
      <c r="AB34" s="69" t="s">
        <v>238</v>
      </c>
      <c r="AC34" s="71"/>
      <c r="AD34" s="69" t="s">
        <v>238</v>
      </c>
      <c r="AE34" s="59"/>
      <c r="AF34" s="69" t="s">
        <v>238</v>
      </c>
      <c r="AG34" s="59"/>
      <c r="AH34" s="69" t="s">
        <v>238</v>
      </c>
      <c r="AI34" s="59"/>
      <c r="AJ34" s="69" t="s">
        <v>238</v>
      </c>
      <c r="AK34" s="59"/>
      <c r="AL34" s="69" t="s">
        <v>238</v>
      </c>
      <c r="AM34" s="59"/>
      <c r="AN34" s="69" t="s">
        <v>238</v>
      </c>
      <c r="AO34" s="71"/>
      <c r="AP34" s="69" t="s">
        <v>238</v>
      </c>
      <c r="AQ34" s="59"/>
      <c r="AR34" s="69" t="s">
        <v>238</v>
      </c>
      <c r="AS34" s="59"/>
      <c r="AT34" s="69" t="s">
        <v>238</v>
      </c>
      <c r="AU34" s="59"/>
      <c r="AV34" s="67" t="s">
        <v>238</v>
      </c>
      <c r="AW34" s="59"/>
      <c r="AX34" s="69" t="s">
        <v>238</v>
      </c>
      <c r="AY34" s="59"/>
      <c r="AZ34" s="67" t="s">
        <v>238</v>
      </c>
      <c r="BA34" s="59"/>
      <c r="BB34" s="67" t="s">
        <v>238</v>
      </c>
      <c r="BC34" s="59"/>
      <c r="BD34" s="67" t="s">
        <v>238</v>
      </c>
      <c r="BE34" s="59"/>
      <c r="BF34" s="67" t="s">
        <v>238</v>
      </c>
      <c r="BG34" s="59"/>
      <c r="BH34" s="67" t="s">
        <v>238</v>
      </c>
      <c r="BI34" s="71"/>
      <c r="BJ34" s="69" t="s">
        <v>238</v>
      </c>
      <c r="BK34" s="59"/>
      <c r="BL34" s="67" t="s">
        <v>238</v>
      </c>
      <c r="BM34" s="59"/>
      <c r="BN34" s="67" t="s">
        <v>238</v>
      </c>
      <c r="BO34" s="59"/>
      <c r="BP34" s="67" t="s">
        <v>238</v>
      </c>
      <c r="BQ34" s="59"/>
      <c r="BR34" s="67" t="s">
        <v>238</v>
      </c>
      <c r="BS34" s="59"/>
      <c r="BT34" s="67" t="s">
        <v>238</v>
      </c>
      <c r="BU34" s="59"/>
      <c r="BV34" s="67" t="s">
        <v>238</v>
      </c>
      <c r="BW34" s="215"/>
      <c r="BX34" s="67" t="s">
        <v>238</v>
      </c>
      <c r="BY34" s="215"/>
      <c r="BZ34" s="67" t="s">
        <v>238</v>
      </c>
      <c r="CA34" s="215"/>
      <c r="CB34" s="67" t="s">
        <v>238</v>
      </c>
      <c r="CC34" s="215"/>
      <c r="CD34" s="67" t="s">
        <v>238</v>
      </c>
      <c r="CE34" s="215"/>
      <c r="CF34" s="67" t="s">
        <v>238</v>
      </c>
      <c r="CG34" s="215"/>
      <c r="CH34" s="69" t="s">
        <v>238</v>
      </c>
      <c r="CI34" s="215"/>
      <c r="CJ34" s="69" t="s">
        <v>238</v>
      </c>
      <c r="CK34" s="59"/>
      <c r="CL34" s="69" t="s">
        <v>238</v>
      </c>
      <c r="CM34" s="71"/>
      <c r="CN34" s="69" t="s">
        <v>238</v>
      </c>
      <c r="CO34" s="71"/>
      <c r="CP34" s="69" t="s">
        <v>238</v>
      </c>
      <c r="CQ34" s="215"/>
      <c r="CR34" s="69" t="s">
        <v>238</v>
      </c>
      <c r="CS34" s="85"/>
      <c r="CT34" s="144" t="s">
        <v>238</v>
      </c>
      <c r="CU34" s="85"/>
      <c r="CV34" s="144" t="s">
        <v>238</v>
      </c>
      <c r="CW34" s="215"/>
      <c r="CX34" s="69" t="s">
        <v>238</v>
      </c>
      <c r="CY34" s="215"/>
      <c r="CZ34" s="69" t="s">
        <v>238</v>
      </c>
      <c r="DA34" s="71"/>
      <c r="DB34" s="69" t="s">
        <v>238</v>
      </c>
      <c r="DC34" s="71"/>
      <c r="DD34" s="69" t="s">
        <v>238</v>
      </c>
      <c r="DE34" s="71"/>
      <c r="DF34" s="69" t="s">
        <v>238</v>
      </c>
      <c r="DG34" s="71"/>
      <c r="DH34" s="69" t="s">
        <v>238</v>
      </c>
      <c r="DI34" s="71"/>
      <c r="DJ34" s="69" t="s">
        <v>238</v>
      </c>
      <c r="DK34" s="71"/>
      <c r="DL34" s="69" t="s">
        <v>238</v>
      </c>
      <c r="DM34" s="71"/>
      <c r="DN34" s="69" t="s">
        <v>238</v>
      </c>
      <c r="DO34" s="71"/>
      <c r="DP34" s="69" t="s">
        <v>238</v>
      </c>
      <c r="DQ34" s="71"/>
      <c r="DR34" s="69" t="s">
        <v>238</v>
      </c>
      <c r="DS34" s="71"/>
      <c r="DT34" s="69" t="s">
        <v>238</v>
      </c>
      <c r="DU34" s="71"/>
      <c r="DV34" s="69" t="s">
        <v>238</v>
      </c>
      <c r="DW34" s="71"/>
      <c r="DX34" s="69" t="s">
        <v>238</v>
      </c>
      <c r="DY34" s="71"/>
      <c r="DZ34" s="69" t="s">
        <v>238</v>
      </c>
      <c r="EA34" s="71"/>
      <c r="EB34" s="69" t="s">
        <v>238</v>
      </c>
      <c r="EC34" s="71"/>
      <c r="ED34" s="69" t="s">
        <v>238</v>
      </c>
      <c r="EE34" s="71"/>
      <c r="EF34" s="69" t="s">
        <v>238</v>
      </c>
      <c r="EG34" s="71"/>
      <c r="EH34" s="69" t="s">
        <v>238</v>
      </c>
      <c r="EI34" s="71"/>
      <c r="EJ34" s="69" t="s">
        <v>238</v>
      </c>
      <c r="EK34" s="232"/>
      <c r="EL34" s="69" t="s">
        <v>238</v>
      </c>
      <c r="EM34" s="231"/>
      <c r="EN34" s="69" t="s">
        <v>238</v>
      </c>
      <c r="EO34" s="232"/>
      <c r="EP34" s="69" t="s">
        <v>238</v>
      </c>
      <c r="EQ34" s="231"/>
      <c r="ER34" s="69" t="s">
        <v>238</v>
      </c>
      <c r="ES34" s="71"/>
      <c r="ET34" s="69" t="s">
        <v>238</v>
      </c>
      <c r="EU34" s="71"/>
      <c r="EV34" s="69" t="s">
        <v>238</v>
      </c>
      <c r="EW34" s="71"/>
      <c r="EX34" s="69" t="s">
        <v>238</v>
      </c>
      <c r="EY34" s="71"/>
      <c r="EZ34" s="69" t="s">
        <v>238</v>
      </c>
      <c r="FA34" s="71"/>
      <c r="FB34" s="69" t="s">
        <v>238</v>
      </c>
      <c r="FC34" s="71"/>
      <c r="FD34" s="69" t="s">
        <v>238</v>
      </c>
      <c r="FE34" s="71"/>
      <c r="FF34" s="69" t="s">
        <v>238</v>
      </c>
      <c r="FG34" s="71"/>
      <c r="FH34" s="69" t="s">
        <v>238</v>
      </c>
      <c r="FI34" s="71"/>
      <c r="FJ34" s="69" t="s">
        <v>238</v>
      </c>
      <c r="FK34" s="71"/>
      <c r="FL34" s="69" t="s">
        <v>238</v>
      </c>
      <c r="FM34" s="71"/>
      <c r="FN34" s="69" t="s">
        <v>238</v>
      </c>
      <c r="FO34" s="71"/>
      <c r="FP34" s="69" t="s">
        <v>238</v>
      </c>
      <c r="FQ34" s="71"/>
      <c r="FR34" s="69" t="s">
        <v>238</v>
      </c>
      <c r="FS34" s="71"/>
      <c r="FT34" s="69" t="s">
        <v>238</v>
      </c>
      <c r="FU34" s="71"/>
      <c r="FV34" s="69" t="s">
        <v>238</v>
      </c>
      <c r="FW34" s="71"/>
      <c r="FX34" s="69" t="s">
        <v>238</v>
      </c>
      <c r="FY34" s="71"/>
      <c r="FZ34" s="69" t="s">
        <v>238</v>
      </c>
      <c r="GA34" s="71"/>
      <c r="GB34" s="69" t="s">
        <v>238</v>
      </c>
      <c r="GC34" s="71"/>
      <c r="GD34" s="69" t="s">
        <v>238</v>
      </c>
      <c r="GE34" s="71"/>
      <c r="GF34" s="69" t="s">
        <v>238</v>
      </c>
      <c r="GG34" s="71"/>
      <c r="GH34" s="69" t="s">
        <v>238</v>
      </c>
      <c r="GI34" s="71"/>
      <c r="GJ34" s="69" t="s">
        <v>238</v>
      </c>
      <c r="GK34" s="71"/>
      <c r="GL34" s="69" t="s">
        <v>238</v>
      </c>
      <c r="GM34" s="215"/>
      <c r="GN34" s="69" t="s">
        <v>238</v>
      </c>
      <c r="GO34" s="215"/>
      <c r="GP34" s="69" t="s">
        <v>238</v>
      </c>
      <c r="GQ34" s="215"/>
      <c r="GR34" s="69" t="s">
        <v>238</v>
      </c>
      <c r="GS34" s="215"/>
      <c r="GT34" s="69" t="s">
        <v>238</v>
      </c>
      <c r="GU34" s="215"/>
      <c r="GV34" s="69" t="s">
        <v>238</v>
      </c>
      <c r="GW34" s="215"/>
      <c r="GX34" s="69" t="s">
        <v>238</v>
      </c>
      <c r="GY34" s="215"/>
      <c r="GZ34" s="69" t="s">
        <v>238</v>
      </c>
      <c r="HA34" s="215"/>
      <c r="HB34" s="69" t="s">
        <v>238</v>
      </c>
      <c r="HC34" s="215"/>
      <c r="HD34" s="69" t="s">
        <v>238</v>
      </c>
    </row>
    <row r="35" s="216" customFormat="true" ht="15" hidden="false" customHeight="true" outlineLevel="0" collapsed="false">
      <c r="A35" s="52" t="s">
        <v>254</v>
      </c>
      <c r="B35" s="53" t="s">
        <v>230</v>
      </c>
      <c r="C35" s="233"/>
      <c r="D35" s="69" t="s">
        <v>238</v>
      </c>
      <c r="E35" s="233"/>
      <c r="F35" s="69" t="s">
        <v>238</v>
      </c>
      <c r="G35" s="59"/>
      <c r="H35" s="67" t="s">
        <v>238</v>
      </c>
      <c r="I35" s="59"/>
      <c r="J35" s="67" t="s">
        <v>238</v>
      </c>
      <c r="K35" s="59"/>
      <c r="L35" s="67" t="s">
        <v>238</v>
      </c>
      <c r="M35" s="59"/>
      <c r="N35" s="67" t="s">
        <v>238</v>
      </c>
      <c r="O35" s="59"/>
      <c r="P35" s="67" t="s">
        <v>238</v>
      </c>
      <c r="Q35" s="59"/>
      <c r="R35" s="67" t="s">
        <v>238</v>
      </c>
      <c r="S35" s="59"/>
      <c r="T35" s="67" t="s">
        <v>238</v>
      </c>
      <c r="U35" s="59"/>
      <c r="V35" s="67" t="s">
        <v>238</v>
      </c>
      <c r="W35" s="59"/>
      <c r="X35" s="67" t="s">
        <v>238</v>
      </c>
      <c r="Y35" s="62"/>
      <c r="Z35" s="69" t="s">
        <v>238</v>
      </c>
      <c r="AA35" s="62"/>
      <c r="AB35" s="69" t="s">
        <v>238</v>
      </c>
      <c r="AC35" s="233"/>
      <c r="AD35" s="69" t="s">
        <v>238</v>
      </c>
      <c r="AE35" s="62"/>
      <c r="AF35" s="69" t="s">
        <v>238</v>
      </c>
      <c r="AG35" s="62"/>
      <c r="AH35" s="69" t="s">
        <v>238</v>
      </c>
      <c r="AI35" s="62"/>
      <c r="AJ35" s="69" t="s">
        <v>238</v>
      </c>
      <c r="AK35" s="62"/>
      <c r="AL35" s="69" t="s">
        <v>238</v>
      </c>
      <c r="AM35" s="62"/>
      <c r="AN35" s="69" t="s">
        <v>238</v>
      </c>
      <c r="AO35" s="233"/>
      <c r="AP35" s="69" t="s">
        <v>238</v>
      </c>
      <c r="AQ35" s="62"/>
      <c r="AR35" s="69" t="s">
        <v>238</v>
      </c>
      <c r="AS35" s="62"/>
      <c r="AT35" s="69" t="s">
        <v>238</v>
      </c>
      <c r="AU35" s="59"/>
      <c r="AV35" s="67" t="s">
        <v>238</v>
      </c>
      <c r="AW35" s="62"/>
      <c r="AX35" s="69" t="s">
        <v>238</v>
      </c>
      <c r="AY35" s="59"/>
      <c r="AZ35" s="67" t="s">
        <v>238</v>
      </c>
      <c r="BA35" s="59"/>
      <c r="BB35" s="67" t="s">
        <v>238</v>
      </c>
      <c r="BC35" s="59"/>
      <c r="BD35" s="67" t="s">
        <v>238</v>
      </c>
      <c r="BE35" s="59"/>
      <c r="BF35" s="67" t="s">
        <v>238</v>
      </c>
      <c r="BG35" s="59"/>
      <c r="BH35" s="67" t="s">
        <v>238</v>
      </c>
      <c r="BI35" s="59"/>
      <c r="BJ35" s="67" t="s">
        <v>238</v>
      </c>
      <c r="BK35" s="59"/>
      <c r="BL35" s="67" t="s">
        <v>238</v>
      </c>
      <c r="BM35" s="59"/>
      <c r="BN35" s="67" t="s">
        <v>238</v>
      </c>
      <c r="BO35" s="59"/>
      <c r="BP35" s="67" t="s">
        <v>238</v>
      </c>
      <c r="BQ35" s="59"/>
      <c r="BR35" s="67" t="s">
        <v>238</v>
      </c>
      <c r="BS35" s="59"/>
      <c r="BT35" s="67" t="s">
        <v>238</v>
      </c>
      <c r="BU35" s="59"/>
      <c r="BV35" s="67" t="s">
        <v>238</v>
      </c>
      <c r="BW35" s="215"/>
      <c r="BX35" s="67" t="s">
        <v>238</v>
      </c>
      <c r="BY35" s="215"/>
      <c r="BZ35" s="67" t="s">
        <v>238</v>
      </c>
      <c r="CA35" s="215"/>
      <c r="CB35" s="67" t="s">
        <v>238</v>
      </c>
      <c r="CC35" s="215"/>
      <c r="CD35" s="67" t="s">
        <v>238</v>
      </c>
      <c r="CE35" s="215"/>
      <c r="CF35" s="67" t="s">
        <v>238</v>
      </c>
      <c r="CG35" s="215"/>
      <c r="CH35" s="69" t="s">
        <v>238</v>
      </c>
      <c r="CI35" s="215"/>
      <c r="CJ35" s="69" t="s">
        <v>238</v>
      </c>
      <c r="CK35" s="62"/>
      <c r="CL35" s="69" t="s">
        <v>238</v>
      </c>
      <c r="CM35" s="233"/>
      <c r="CN35" s="69" t="s">
        <v>238</v>
      </c>
      <c r="CO35" s="233"/>
      <c r="CP35" s="69" t="s">
        <v>238</v>
      </c>
      <c r="CQ35" s="215"/>
      <c r="CR35" s="69" t="s">
        <v>238</v>
      </c>
      <c r="CS35" s="85"/>
      <c r="CT35" s="225" t="s">
        <v>238</v>
      </c>
      <c r="CU35" s="85"/>
      <c r="CV35" s="225" t="s">
        <v>238</v>
      </c>
      <c r="CW35" s="215"/>
      <c r="CX35" s="69" t="s">
        <v>238</v>
      </c>
      <c r="CY35" s="215"/>
      <c r="CZ35" s="69" t="s">
        <v>238</v>
      </c>
      <c r="DA35" s="233"/>
      <c r="DB35" s="69" t="s">
        <v>238</v>
      </c>
      <c r="DC35" s="233"/>
      <c r="DD35" s="69" t="s">
        <v>238</v>
      </c>
      <c r="DE35" s="233"/>
      <c r="DF35" s="69" t="s">
        <v>238</v>
      </c>
      <c r="DG35" s="233"/>
      <c r="DH35" s="69" t="s">
        <v>238</v>
      </c>
      <c r="DI35" s="233"/>
      <c r="DJ35" s="69" t="s">
        <v>238</v>
      </c>
      <c r="DK35" s="233"/>
      <c r="DL35" s="69" t="s">
        <v>238</v>
      </c>
      <c r="DM35" s="233"/>
      <c r="DN35" s="69" t="s">
        <v>238</v>
      </c>
      <c r="DO35" s="233"/>
      <c r="DP35" s="69" t="s">
        <v>238</v>
      </c>
      <c r="DQ35" s="233"/>
      <c r="DR35" s="69" t="s">
        <v>238</v>
      </c>
      <c r="DS35" s="233"/>
      <c r="DT35" s="69" t="s">
        <v>238</v>
      </c>
      <c r="DU35" s="233"/>
      <c r="DV35" s="69" t="s">
        <v>238</v>
      </c>
      <c r="DW35" s="233"/>
      <c r="DX35" s="69" t="s">
        <v>238</v>
      </c>
      <c r="DY35" s="233"/>
      <c r="DZ35" s="69" t="s">
        <v>238</v>
      </c>
      <c r="EA35" s="233"/>
      <c r="EB35" s="69" t="s">
        <v>238</v>
      </c>
      <c r="EC35" s="233"/>
      <c r="ED35" s="69" t="s">
        <v>238</v>
      </c>
      <c r="EE35" s="233"/>
      <c r="EF35" s="69" t="s">
        <v>238</v>
      </c>
      <c r="EG35" s="233"/>
      <c r="EH35" s="69" t="s">
        <v>238</v>
      </c>
      <c r="EI35" s="233"/>
      <c r="EJ35" s="69" t="s">
        <v>238</v>
      </c>
      <c r="EK35" s="221"/>
      <c r="EL35" s="222" t="s">
        <v>238</v>
      </c>
      <c r="EM35" s="219"/>
      <c r="EN35" s="222" t="s">
        <v>238</v>
      </c>
      <c r="EO35" s="221"/>
      <c r="EP35" s="222" t="s">
        <v>238</v>
      </c>
      <c r="EQ35" s="219"/>
      <c r="ER35" s="222" t="s">
        <v>238</v>
      </c>
      <c r="ES35" s="233"/>
      <c r="ET35" s="69" t="s">
        <v>238</v>
      </c>
      <c r="EU35" s="233"/>
      <c r="EV35" s="69" t="s">
        <v>238</v>
      </c>
      <c r="EW35" s="233"/>
      <c r="EX35" s="69" t="s">
        <v>238</v>
      </c>
      <c r="EY35" s="233"/>
      <c r="EZ35" s="69" t="s">
        <v>238</v>
      </c>
      <c r="FA35" s="233"/>
      <c r="FB35" s="69" t="s">
        <v>238</v>
      </c>
      <c r="FC35" s="233"/>
      <c r="FD35" s="69" t="s">
        <v>238</v>
      </c>
      <c r="FE35" s="233"/>
      <c r="FF35" s="69" t="s">
        <v>238</v>
      </c>
      <c r="FG35" s="233"/>
      <c r="FH35" s="69" t="s">
        <v>238</v>
      </c>
      <c r="FI35" s="233"/>
      <c r="FJ35" s="69" t="s">
        <v>238</v>
      </c>
      <c r="FK35" s="233"/>
      <c r="FL35" s="69" t="s">
        <v>238</v>
      </c>
      <c r="FM35" s="233"/>
      <c r="FN35" s="69" t="s">
        <v>238</v>
      </c>
      <c r="FO35" s="233"/>
      <c r="FP35" s="69" t="s">
        <v>238</v>
      </c>
      <c r="FQ35" s="233"/>
      <c r="FR35" s="69" t="s">
        <v>238</v>
      </c>
      <c r="FS35" s="233"/>
      <c r="FT35" s="69" t="s">
        <v>238</v>
      </c>
      <c r="FU35" s="233"/>
      <c r="FV35" s="69" t="s">
        <v>238</v>
      </c>
      <c r="FW35" s="233"/>
      <c r="FX35" s="69" t="s">
        <v>238</v>
      </c>
      <c r="FY35" s="233"/>
      <c r="FZ35" s="69" t="s">
        <v>238</v>
      </c>
      <c r="GA35" s="233"/>
      <c r="GB35" s="69" t="s">
        <v>238</v>
      </c>
      <c r="GC35" s="233"/>
      <c r="GD35" s="69" t="s">
        <v>238</v>
      </c>
      <c r="GE35" s="233"/>
      <c r="GF35" s="69" t="s">
        <v>238</v>
      </c>
      <c r="GG35" s="233"/>
      <c r="GH35" s="69" t="s">
        <v>238</v>
      </c>
      <c r="GI35" s="233"/>
      <c r="GJ35" s="69" t="s">
        <v>238</v>
      </c>
      <c r="GK35" s="233"/>
      <c r="GL35" s="69" t="s">
        <v>238</v>
      </c>
      <c r="GM35" s="215"/>
      <c r="GN35" s="69" t="s">
        <v>238</v>
      </c>
      <c r="GO35" s="215"/>
      <c r="GP35" s="69" t="s">
        <v>238</v>
      </c>
      <c r="GQ35" s="215"/>
      <c r="GR35" s="69" t="s">
        <v>238</v>
      </c>
      <c r="GS35" s="215"/>
      <c r="GT35" s="69" t="s">
        <v>238</v>
      </c>
      <c r="GU35" s="215"/>
      <c r="GV35" s="69" t="s">
        <v>238</v>
      </c>
      <c r="GW35" s="215"/>
      <c r="GX35" s="69" t="s">
        <v>238</v>
      </c>
      <c r="GY35" s="215"/>
      <c r="GZ35" s="69" t="s">
        <v>238</v>
      </c>
      <c r="HA35" s="215"/>
      <c r="HB35" s="69" t="s">
        <v>238</v>
      </c>
      <c r="HC35" s="215"/>
      <c r="HD35" s="69" t="s">
        <v>238</v>
      </c>
    </row>
    <row r="36" customFormat="false" ht="15" hidden="false" customHeight="true" outlineLevel="0" collapsed="false">
      <c r="A36" s="52" t="s">
        <v>255</v>
      </c>
      <c r="B36" s="53" t="s">
        <v>230</v>
      </c>
      <c r="C36" s="215"/>
      <c r="D36" s="69" t="s">
        <v>238</v>
      </c>
      <c r="E36" s="215"/>
      <c r="F36" s="69" t="s">
        <v>238</v>
      </c>
      <c r="G36" s="59"/>
      <c r="H36" s="67" t="s">
        <v>238</v>
      </c>
      <c r="I36" s="59"/>
      <c r="J36" s="67" t="s">
        <v>238</v>
      </c>
      <c r="K36" s="59"/>
      <c r="L36" s="67" t="s">
        <v>238</v>
      </c>
      <c r="M36" s="59"/>
      <c r="N36" s="67" t="s">
        <v>238</v>
      </c>
      <c r="O36" s="59"/>
      <c r="P36" s="67" t="s">
        <v>238</v>
      </c>
      <c r="Q36" s="59"/>
      <c r="R36" s="67" t="s">
        <v>238</v>
      </c>
      <c r="S36" s="59"/>
      <c r="T36" s="67" t="s">
        <v>238</v>
      </c>
      <c r="U36" s="59"/>
      <c r="V36" s="67" t="s">
        <v>238</v>
      </c>
      <c r="W36" s="59"/>
      <c r="X36" s="67" t="s">
        <v>238</v>
      </c>
      <c r="Y36" s="215"/>
      <c r="Z36" s="69" t="s">
        <v>238</v>
      </c>
      <c r="AA36" s="77"/>
      <c r="AB36" s="69" t="s">
        <v>238</v>
      </c>
      <c r="AC36" s="215"/>
      <c r="AD36" s="69" t="s">
        <v>238</v>
      </c>
      <c r="AE36" s="77"/>
      <c r="AF36" s="69" t="s">
        <v>238</v>
      </c>
      <c r="AG36" s="77"/>
      <c r="AH36" s="69" t="s">
        <v>238</v>
      </c>
      <c r="AI36" s="77"/>
      <c r="AJ36" s="69" t="s">
        <v>238</v>
      </c>
      <c r="AK36" s="77"/>
      <c r="AL36" s="69" t="s">
        <v>238</v>
      </c>
      <c r="AM36" s="77"/>
      <c r="AN36" s="69" t="s">
        <v>238</v>
      </c>
      <c r="AO36" s="215"/>
      <c r="AP36" s="69" t="s">
        <v>238</v>
      </c>
      <c r="AQ36" s="77"/>
      <c r="AR36" s="69" t="s">
        <v>238</v>
      </c>
      <c r="AS36" s="77"/>
      <c r="AT36" s="69" t="s">
        <v>238</v>
      </c>
      <c r="AU36" s="59"/>
      <c r="AV36" s="67" t="s">
        <v>238</v>
      </c>
      <c r="AW36" s="77"/>
      <c r="AX36" s="69" t="s">
        <v>238</v>
      </c>
      <c r="AY36" s="59"/>
      <c r="AZ36" s="67" t="s">
        <v>238</v>
      </c>
      <c r="BA36" s="59"/>
      <c r="BB36" s="67" t="s">
        <v>238</v>
      </c>
      <c r="BC36" s="59"/>
      <c r="BD36" s="67" t="s">
        <v>238</v>
      </c>
      <c r="BE36" s="59"/>
      <c r="BF36" s="67" t="s">
        <v>238</v>
      </c>
      <c r="BG36" s="59"/>
      <c r="BH36" s="67" t="s">
        <v>238</v>
      </c>
      <c r="BI36" s="59"/>
      <c r="BJ36" s="67" t="s">
        <v>238</v>
      </c>
      <c r="BK36" s="59"/>
      <c r="BL36" s="67" t="s">
        <v>238</v>
      </c>
      <c r="BM36" s="59"/>
      <c r="BN36" s="67" t="s">
        <v>238</v>
      </c>
      <c r="BO36" s="59"/>
      <c r="BP36" s="67" t="s">
        <v>238</v>
      </c>
      <c r="BQ36" s="59"/>
      <c r="BR36" s="67" t="s">
        <v>238</v>
      </c>
      <c r="BS36" s="59"/>
      <c r="BT36" s="67" t="s">
        <v>238</v>
      </c>
      <c r="BU36" s="59"/>
      <c r="BV36" s="67" t="s">
        <v>238</v>
      </c>
      <c r="BW36" s="215"/>
      <c r="BX36" s="67" t="s">
        <v>238</v>
      </c>
      <c r="BY36" s="215"/>
      <c r="BZ36" s="67" t="s">
        <v>238</v>
      </c>
      <c r="CA36" s="215"/>
      <c r="CB36" s="67" t="s">
        <v>238</v>
      </c>
      <c r="CC36" s="224"/>
      <c r="CD36" s="67" t="s">
        <v>238</v>
      </c>
      <c r="CE36" s="215"/>
      <c r="CF36" s="67" t="s">
        <v>238</v>
      </c>
      <c r="CG36" s="215"/>
      <c r="CH36" s="69" t="s">
        <v>238</v>
      </c>
      <c r="CI36" s="215"/>
      <c r="CJ36" s="69" t="s">
        <v>238</v>
      </c>
      <c r="CK36" s="77"/>
      <c r="CL36" s="69" t="s">
        <v>238</v>
      </c>
      <c r="CM36" s="215"/>
      <c r="CN36" s="69" t="s">
        <v>238</v>
      </c>
      <c r="CO36" s="215"/>
      <c r="CP36" s="69" t="s">
        <v>238</v>
      </c>
      <c r="CQ36" s="215"/>
      <c r="CR36" s="69" t="s">
        <v>238</v>
      </c>
      <c r="CS36" s="85"/>
      <c r="CT36" s="225" t="s">
        <v>238</v>
      </c>
      <c r="CU36" s="85"/>
      <c r="CV36" s="225" t="s">
        <v>238</v>
      </c>
      <c r="CW36" s="215"/>
      <c r="CX36" s="69" t="s">
        <v>238</v>
      </c>
      <c r="CY36" s="215"/>
      <c r="CZ36" s="69" t="s">
        <v>238</v>
      </c>
      <c r="DA36" s="215"/>
      <c r="DB36" s="69" t="s">
        <v>238</v>
      </c>
      <c r="DC36" s="215"/>
      <c r="DD36" s="69" t="s">
        <v>238</v>
      </c>
      <c r="DE36" s="215"/>
      <c r="DF36" s="69" t="s">
        <v>238</v>
      </c>
      <c r="DG36" s="215"/>
      <c r="DH36" s="69" t="s">
        <v>238</v>
      </c>
      <c r="DI36" s="215"/>
      <c r="DJ36" s="69" t="s">
        <v>238</v>
      </c>
      <c r="DK36" s="215"/>
      <c r="DL36" s="69" t="s">
        <v>238</v>
      </c>
      <c r="DM36" s="215"/>
      <c r="DN36" s="69" t="s">
        <v>238</v>
      </c>
      <c r="DO36" s="215"/>
      <c r="DP36" s="69" t="s">
        <v>238</v>
      </c>
      <c r="DQ36" s="215"/>
      <c r="DR36" s="69" t="s">
        <v>238</v>
      </c>
      <c r="DS36" s="215"/>
      <c r="DT36" s="69" t="s">
        <v>238</v>
      </c>
      <c r="DU36" s="215"/>
      <c r="DV36" s="69" t="s">
        <v>238</v>
      </c>
      <c r="DW36" s="215"/>
      <c r="DX36" s="69" t="s">
        <v>238</v>
      </c>
      <c r="DY36" s="215"/>
      <c r="DZ36" s="69" t="s">
        <v>238</v>
      </c>
      <c r="EA36" s="215"/>
      <c r="EB36" s="69" t="s">
        <v>238</v>
      </c>
      <c r="EC36" s="215"/>
      <c r="ED36" s="69" t="s">
        <v>238</v>
      </c>
      <c r="EE36" s="215"/>
      <c r="EF36" s="69" t="s">
        <v>238</v>
      </c>
      <c r="EG36" s="215"/>
      <c r="EH36" s="69" t="s">
        <v>238</v>
      </c>
      <c r="EI36" s="215"/>
      <c r="EJ36" s="69" t="s">
        <v>238</v>
      </c>
      <c r="EK36" s="226"/>
      <c r="EL36" s="227" t="s">
        <v>238</v>
      </c>
      <c r="EM36" s="224"/>
      <c r="EN36" s="227" t="s">
        <v>238</v>
      </c>
      <c r="EO36" s="226"/>
      <c r="EP36" s="227" t="s">
        <v>238</v>
      </c>
      <c r="EQ36" s="224"/>
      <c r="ER36" s="227" t="s">
        <v>238</v>
      </c>
      <c r="ES36" s="215"/>
      <c r="ET36" s="69" t="s">
        <v>238</v>
      </c>
      <c r="EU36" s="215"/>
      <c r="EV36" s="69" t="s">
        <v>238</v>
      </c>
      <c r="EW36" s="215"/>
      <c r="EX36" s="69" t="s">
        <v>238</v>
      </c>
      <c r="EY36" s="215"/>
      <c r="EZ36" s="69" t="s">
        <v>238</v>
      </c>
      <c r="FA36" s="215"/>
      <c r="FB36" s="69" t="s">
        <v>238</v>
      </c>
      <c r="FC36" s="215"/>
      <c r="FD36" s="69" t="s">
        <v>238</v>
      </c>
      <c r="FE36" s="215"/>
      <c r="FF36" s="69" t="s">
        <v>238</v>
      </c>
      <c r="FG36" s="215"/>
      <c r="FH36" s="69" t="s">
        <v>238</v>
      </c>
      <c r="FI36" s="215"/>
      <c r="FJ36" s="69" t="s">
        <v>238</v>
      </c>
      <c r="FK36" s="215"/>
      <c r="FL36" s="69" t="s">
        <v>238</v>
      </c>
      <c r="FM36" s="215"/>
      <c r="FN36" s="69" t="s">
        <v>238</v>
      </c>
      <c r="FO36" s="215"/>
      <c r="FP36" s="69" t="s">
        <v>238</v>
      </c>
      <c r="FQ36" s="215"/>
      <c r="FR36" s="69" t="s">
        <v>238</v>
      </c>
      <c r="FS36" s="215"/>
      <c r="FT36" s="69" t="s">
        <v>238</v>
      </c>
      <c r="FU36" s="215"/>
      <c r="FV36" s="69" t="s">
        <v>238</v>
      </c>
      <c r="FW36" s="215"/>
      <c r="FX36" s="69" t="s">
        <v>238</v>
      </c>
      <c r="FY36" s="215"/>
      <c r="FZ36" s="69" t="s">
        <v>238</v>
      </c>
      <c r="GA36" s="215"/>
      <c r="GB36" s="69" t="s">
        <v>238</v>
      </c>
      <c r="GC36" s="215"/>
      <c r="GD36" s="69" t="s">
        <v>238</v>
      </c>
      <c r="GE36" s="215"/>
      <c r="GF36" s="69" t="s">
        <v>238</v>
      </c>
      <c r="GG36" s="215"/>
      <c r="GH36" s="69" t="s">
        <v>238</v>
      </c>
      <c r="GI36" s="215"/>
      <c r="GJ36" s="69" t="s">
        <v>238</v>
      </c>
      <c r="GK36" s="215"/>
      <c r="GL36" s="69" t="s">
        <v>238</v>
      </c>
      <c r="GM36" s="215"/>
      <c r="GN36" s="69" t="s">
        <v>238</v>
      </c>
      <c r="GO36" s="215"/>
      <c r="GP36" s="69" t="s">
        <v>238</v>
      </c>
      <c r="GQ36" s="215"/>
      <c r="GR36" s="69" t="s">
        <v>238</v>
      </c>
      <c r="GS36" s="215"/>
      <c r="GT36" s="69" t="s">
        <v>238</v>
      </c>
      <c r="GU36" s="215"/>
      <c r="GV36" s="69" t="s">
        <v>238</v>
      </c>
      <c r="GW36" s="215"/>
      <c r="GX36" s="69" t="s">
        <v>238</v>
      </c>
      <c r="GY36" s="215"/>
      <c r="GZ36" s="69" t="s">
        <v>238</v>
      </c>
      <c r="HA36" s="215"/>
      <c r="HB36" s="69" t="s">
        <v>238</v>
      </c>
      <c r="HC36" s="215"/>
      <c r="HD36" s="69" t="s">
        <v>238</v>
      </c>
    </row>
    <row r="37" s="216" customFormat="true" ht="15" hidden="false" customHeight="true" outlineLevel="0" collapsed="false">
      <c r="A37" s="52" t="s">
        <v>256</v>
      </c>
      <c r="B37" s="53" t="s">
        <v>230</v>
      </c>
      <c r="C37" s="215"/>
      <c r="D37" s="69" t="s">
        <v>238</v>
      </c>
      <c r="E37" s="215"/>
      <c r="F37" s="69" t="s">
        <v>238</v>
      </c>
      <c r="G37" s="59"/>
      <c r="H37" s="67" t="s">
        <v>238</v>
      </c>
      <c r="I37" s="59"/>
      <c r="J37" s="67" t="s">
        <v>238</v>
      </c>
      <c r="K37" s="59"/>
      <c r="L37" s="67" t="s">
        <v>238</v>
      </c>
      <c r="M37" s="59"/>
      <c r="N37" s="67" t="s">
        <v>238</v>
      </c>
      <c r="O37" s="59"/>
      <c r="P37" s="67" t="s">
        <v>238</v>
      </c>
      <c r="Q37" s="59"/>
      <c r="R37" s="67" t="s">
        <v>238</v>
      </c>
      <c r="S37" s="59"/>
      <c r="T37" s="67" t="s">
        <v>238</v>
      </c>
      <c r="U37" s="59"/>
      <c r="V37" s="67" t="s">
        <v>238</v>
      </c>
      <c r="W37" s="59"/>
      <c r="X37" s="67" t="s">
        <v>238</v>
      </c>
      <c r="Y37" s="77"/>
      <c r="Z37" s="69" t="s">
        <v>238</v>
      </c>
      <c r="AA37" s="77"/>
      <c r="AB37" s="69" t="s">
        <v>238</v>
      </c>
      <c r="AC37" s="215"/>
      <c r="AD37" s="69" t="s">
        <v>238</v>
      </c>
      <c r="AE37" s="77"/>
      <c r="AF37" s="69" t="s">
        <v>238</v>
      </c>
      <c r="AG37" s="77"/>
      <c r="AH37" s="69" t="s">
        <v>238</v>
      </c>
      <c r="AI37" s="77"/>
      <c r="AJ37" s="69" t="s">
        <v>238</v>
      </c>
      <c r="AK37" s="77"/>
      <c r="AL37" s="69" t="s">
        <v>238</v>
      </c>
      <c r="AM37" s="77"/>
      <c r="AN37" s="69" t="s">
        <v>238</v>
      </c>
      <c r="AO37" s="215"/>
      <c r="AP37" s="69" t="s">
        <v>238</v>
      </c>
      <c r="AQ37" s="77"/>
      <c r="AR37" s="69" t="s">
        <v>238</v>
      </c>
      <c r="AS37" s="77"/>
      <c r="AT37" s="69" t="s">
        <v>238</v>
      </c>
      <c r="AU37" s="59"/>
      <c r="AV37" s="67" t="s">
        <v>238</v>
      </c>
      <c r="AW37" s="77"/>
      <c r="AX37" s="69" t="s">
        <v>238</v>
      </c>
      <c r="AY37" s="59"/>
      <c r="AZ37" s="67" t="s">
        <v>238</v>
      </c>
      <c r="BA37" s="59"/>
      <c r="BB37" s="67" t="s">
        <v>238</v>
      </c>
      <c r="BC37" s="59"/>
      <c r="BD37" s="67" t="s">
        <v>238</v>
      </c>
      <c r="BE37" s="59"/>
      <c r="BF37" s="67" t="s">
        <v>238</v>
      </c>
      <c r="BG37" s="59"/>
      <c r="BH37" s="67" t="s">
        <v>238</v>
      </c>
      <c r="BI37" s="59"/>
      <c r="BJ37" s="67" t="s">
        <v>238</v>
      </c>
      <c r="BK37" s="59"/>
      <c r="BL37" s="67" t="s">
        <v>238</v>
      </c>
      <c r="BM37" s="59"/>
      <c r="BN37" s="67" t="s">
        <v>238</v>
      </c>
      <c r="BO37" s="59"/>
      <c r="BP37" s="67" t="s">
        <v>238</v>
      </c>
      <c r="BQ37" s="59"/>
      <c r="BR37" s="67" t="s">
        <v>238</v>
      </c>
      <c r="BS37" s="59"/>
      <c r="BT37" s="67" t="s">
        <v>238</v>
      </c>
      <c r="BU37" s="59"/>
      <c r="BV37" s="67" t="s">
        <v>238</v>
      </c>
      <c r="BW37" s="215"/>
      <c r="BX37" s="67" t="s">
        <v>238</v>
      </c>
      <c r="BY37" s="215"/>
      <c r="BZ37" s="67" t="s">
        <v>238</v>
      </c>
      <c r="CA37" s="215"/>
      <c r="CB37" s="67" t="s">
        <v>238</v>
      </c>
      <c r="CC37" s="215"/>
      <c r="CD37" s="67" t="s">
        <v>238</v>
      </c>
      <c r="CE37" s="215"/>
      <c r="CF37" s="67" t="s">
        <v>238</v>
      </c>
      <c r="CG37" s="215"/>
      <c r="CH37" s="69" t="s">
        <v>238</v>
      </c>
      <c r="CI37" s="215"/>
      <c r="CJ37" s="69" t="s">
        <v>238</v>
      </c>
      <c r="CK37" s="77"/>
      <c r="CL37" s="69" t="s">
        <v>238</v>
      </c>
      <c r="CM37" s="215"/>
      <c r="CN37" s="69" t="s">
        <v>238</v>
      </c>
      <c r="CO37" s="215"/>
      <c r="CP37" s="69" t="s">
        <v>238</v>
      </c>
      <c r="CQ37" s="215"/>
      <c r="CR37" s="69" t="s">
        <v>238</v>
      </c>
      <c r="CS37" s="85"/>
      <c r="CT37" s="225" t="s">
        <v>238</v>
      </c>
      <c r="CU37" s="85"/>
      <c r="CV37" s="225" t="s">
        <v>238</v>
      </c>
      <c r="CW37" s="215"/>
      <c r="CX37" s="69" t="s">
        <v>238</v>
      </c>
      <c r="CY37" s="215"/>
      <c r="CZ37" s="69" t="s">
        <v>238</v>
      </c>
      <c r="DA37" s="215"/>
      <c r="DB37" s="69" t="s">
        <v>238</v>
      </c>
      <c r="DC37" s="215"/>
      <c r="DD37" s="69" t="s">
        <v>238</v>
      </c>
      <c r="DE37" s="215"/>
      <c r="DF37" s="69" t="s">
        <v>238</v>
      </c>
      <c r="DG37" s="215"/>
      <c r="DH37" s="69" t="s">
        <v>238</v>
      </c>
      <c r="DI37" s="215"/>
      <c r="DJ37" s="69" t="s">
        <v>238</v>
      </c>
      <c r="DK37" s="215"/>
      <c r="DL37" s="69" t="s">
        <v>238</v>
      </c>
      <c r="DM37" s="215"/>
      <c r="DN37" s="69" t="s">
        <v>238</v>
      </c>
      <c r="DO37" s="215"/>
      <c r="DP37" s="69" t="s">
        <v>238</v>
      </c>
      <c r="DQ37" s="215"/>
      <c r="DR37" s="69" t="s">
        <v>238</v>
      </c>
      <c r="DS37" s="215"/>
      <c r="DT37" s="69" t="s">
        <v>238</v>
      </c>
      <c r="DU37" s="215"/>
      <c r="DV37" s="69" t="s">
        <v>238</v>
      </c>
      <c r="DW37" s="215"/>
      <c r="DX37" s="69" t="s">
        <v>238</v>
      </c>
      <c r="DY37" s="215"/>
      <c r="DZ37" s="69" t="s">
        <v>238</v>
      </c>
      <c r="EA37" s="215"/>
      <c r="EB37" s="69" t="s">
        <v>238</v>
      </c>
      <c r="EC37" s="215"/>
      <c r="ED37" s="69" t="s">
        <v>238</v>
      </c>
      <c r="EE37" s="215"/>
      <c r="EF37" s="69" t="s">
        <v>238</v>
      </c>
      <c r="EG37" s="215"/>
      <c r="EH37" s="69" t="s">
        <v>238</v>
      </c>
      <c r="EI37" s="215"/>
      <c r="EJ37" s="69" t="s">
        <v>238</v>
      </c>
      <c r="EK37" s="226"/>
      <c r="EL37" s="227" t="s">
        <v>238</v>
      </c>
      <c r="EM37" s="224"/>
      <c r="EN37" s="227" t="s">
        <v>238</v>
      </c>
      <c r="EO37" s="226"/>
      <c r="EP37" s="227" t="s">
        <v>238</v>
      </c>
      <c r="EQ37" s="224"/>
      <c r="ER37" s="227" t="s">
        <v>238</v>
      </c>
      <c r="ES37" s="215"/>
      <c r="ET37" s="69" t="s">
        <v>238</v>
      </c>
      <c r="EU37" s="215"/>
      <c r="EV37" s="69" t="s">
        <v>238</v>
      </c>
      <c r="EW37" s="215"/>
      <c r="EX37" s="69" t="s">
        <v>238</v>
      </c>
      <c r="EY37" s="215"/>
      <c r="EZ37" s="69" t="s">
        <v>238</v>
      </c>
      <c r="FA37" s="215"/>
      <c r="FB37" s="69" t="s">
        <v>238</v>
      </c>
      <c r="FC37" s="215"/>
      <c r="FD37" s="69" t="s">
        <v>238</v>
      </c>
      <c r="FE37" s="215"/>
      <c r="FF37" s="69" t="s">
        <v>238</v>
      </c>
      <c r="FG37" s="215"/>
      <c r="FH37" s="69" t="s">
        <v>238</v>
      </c>
      <c r="FI37" s="215"/>
      <c r="FJ37" s="69" t="s">
        <v>238</v>
      </c>
      <c r="FK37" s="215"/>
      <c r="FL37" s="69" t="s">
        <v>238</v>
      </c>
      <c r="FM37" s="215"/>
      <c r="FN37" s="69" t="s">
        <v>238</v>
      </c>
      <c r="FO37" s="215"/>
      <c r="FP37" s="69" t="s">
        <v>238</v>
      </c>
      <c r="FQ37" s="215"/>
      <c r="FR37" s="69" t="s">
        <v>238</v>
      </c>
      <c r="FS37" s="215"/>
      <c r="FT37" s="69" t="s">
        <v>238</v>
      </c>
      <c r="FU37" s="215"/>
      <c r="FV37" s="69" t="s">
        <v>238</v>
      </c>
      <c r="FW37" s="215"/>
      <c r="FX37" s="69" t="s">
        <v>238</v>
      </c>
      <c r="FY37" s="215"/>
      <c r="FZ37" s="69" t="s">
        <v>238</v>
      </c>
      <c r="GA37" s="215"/>
      <c r="GB37" s="69" t="s">
        <v>238</v>
      </c>
      <c r="GC37" s="215"/>
      <c r="GD37" s="69" t="s">
        <v>238</v>
      </c>
      <c r="GE37" s="215"/>
      <c r="GF37" s="69" t="s">
        <v>238</v>
      </c>
      <c r="GG37" s="215"/>
      <c r="GH37" s="69" t="s">
        <v>238</v>
      </c>
      <c r="GI37" s="215"/>
      <c r="GJ37" s="69" t="s">
        <v>238</v>
      </c>
      <c r="GK37" s="215"/>
      <c r="GL37" s="69" t="s">
        <v>238</v>
      </c>
      <c r="GM37" s="215"/>
      <c r="GN37" s="69" t="s">
        <v>238</v>
      </c>
      <c r="GO37" s="215"/>
      <c r="GP37" s="69" t="s">
        <v>238</v>
      </c>
      <c r="GQ37" s="215"/>
      <c r="GR37" s="69" t="s">
        <v>238</v>
      </c>
      <c r="GS37" s="215"/>
      <c r="GT37" s="69" t="s">
        <v>238</v>
      </c>
      <c r="GU37" s="215"/>
      <c r="GV37" s="69" t="s">
        <v>238</v>
      </c>
      <c r="GW37" s="215"/>
      <c r="GX37" s="69" t="s">
        <v>238</v>
      </c>
      <c r="GY37" s="215"/>
      <c r="GZ37" s="69" t="s">
        <v>238</v>
      </c>
      <c r="HA37" s="215"/>
      <c r="HB37" s="69" t="s">
        <v>238</v>
      </c>
      <c r="HC37" s="215"/>
      <c r="HD37" s="69" t="s">
        <v>238</v>
      </c>
    </row>
    <row r="38" customFormat="false" ht="15" hidden="false" customHeight="true" outlineLevel="0" collapsed="false">
      <c r="A38" s="52" t="s">
        <v>257</v>
      </c>
      <c r="B38" s="53" t="s">
        <v>230</v>
      </c>
      <c r="C38" s="215"/>
      <c r="D38" s="67" t="s">
        <v>238</v>
      </c>
      <c r="E38" s="215"/>
      <c r="F38" s="69" t="s">
        <v>238</v>
      </c>
      <c r="G38" s="59"/>
      <c r="H38" s="67" t="s">
        <v>238</v>
      </c>
      <c r="I38" s="59"/>
      <c r="J38" s="67" t="s">
        <v>238</v>
      </c>
      <c r="K38" s="59"/>
      <c r="L38" s="67" t="s">
        <v>238</v>
      </c>
      <c r="M38" s="59"/>
      <c r="N38" s="67" t="s">
        <v>238</v>
      </c>
      <c r="O38" s="59"/>
      <c r="P38" s="67" t="s">
        <v>238</v>
      </c>
      <c r="Q38" s="59"/>
      <c r="R38" s="67" t="s">
        <v>238</v>
      </c>
      <c r="S38" s="59"/>
      <c r="T38" s="67" t="s">
        <v>238</v>
      </c>
      <c r="U38" s="59"/>
      <c r="V38" s="67" t="s">
        <v>238</v>
      </c>
      <c r="W38" s="59"/>
      <c r="X38" s="67" t="s">
        <v>238</v>
      </c>
      <c r="Y38" s="77"/>
      <c r="Z38" s="67" t="s">
        <v>238</v>
      </c>
      <c r="AA38" s="77"/>
      <c r="AB38" s="67" t="s">
        <v>238</v>
      </c>
      <c r="AC38" s="215"/>
      <c r="AD38" s="67" t="s">
        <v>238</v>
      </c>
      <c r="AE38" s="77"/>
      <c r="AF38" s="67" t="s">
        <v>238</v>
      </c>
      <c r="AG38" s="77"/>
      <c r="AH38" s="67" t="s">
        <v>238</v>
      </c>
      <c r="AI38" s="77"/>
      <c r="AJ38" s="67" t="s">
        <v>238</v>
      </c>
      <c r="AK38" s="77"/>
      <c r="AL38" s="67" t="s">
        <v>238</v>
      </c>
      <c r="AM38" s="77"/>
      <c r="AN38" s="67" t="s">
        <v>238</v>
      </c>
      <c r="AO38" s="215"/>
      <c r="AP38" s="67" t="s">
        <v>238</v>
      </c>
      <c r="AQ38" s="77"/>
      <c r="AR38" s="67" t="s">
        <v>238</v>
      </c>
      <c r="AS38" s="77"/>
      <c r="AT38" s="146" t="n">
        <v>34</v>
      </c>
      <c r="AU38" s="59"/>
      <c r="AV38" s="68" t="n">
        <v>0.87</v>
      </c>
      <c r="AW38" s="77"/>
      <c r="AX38" s="242" t="s">
        <v>238</v>
      </c>
      <c r="AY38" s="59"/>
      <c r="AZ38" s="67" t="s">
        <v>238</v>
      </c>
      <c r="BA38" s="59"/>
      <c r="BB38" s="67" t="s">
        <v>238</v>
      </c>
      <c r="BC38" s="59"/>
      <c r="BD38" s="67" t="s">
        <v>238</v>
      </c>
      <c r="BE38" s="59"/>
      <c r="BF38" s="67" t="s">
        <v>238</v>
      </c>
      <c r="BG38" s="59"/>
      <c r="BH38" s="67" t="s">
        <v>238</v>
      </c>
      <c r="BI38" s="59"/>
      <c r="BJ38" s="67" t="s">
        <v>238</v>
      </c>
      <c r="BK38" s="59"/>
      <c r="BL38" s="67" t="s">
        <v>238</v>
      </c>
      <c r="BM38" s="59"/>
      <c r="BN38" s="67" t="s">
        <v>238</v>
      </c>
      <c r="BO38" s="59"/>
      <c r="BP38" s="67" t="s">
        <v>238</v>
      </c>
      <c r="BQ38" s="59"/>
      <c r="BR38" s="67" t="s">
        <v>238</v>
      </c>
      <c r="BS38" s="59"/>
      <c r="BT38" s="67" t="s">
        <v>238</v>
      </c>
      <c r="BU38" s="59"/>
      <c r="BV38" s="67" t="s">
        <v>238</v>
      </c>
      <c r="BW38" s="215"/>
      <c r="BX38" s="67" t="s">
        <v>238</v>
      </c>
      <c r="BY38" s="215"/>
      <c r="BZ38" s="67" t="s">
        <v>238</v>
      </c>
      <c r="CA38" s="215"/>
      <c r="CB38" s="67" t="s">
        <v>238</v>
      </c>
      <c r="CC38" s="215"/>
      <c r="CD38" s="81" t="n">
        <v>4.6</v>
      </c>
      <c r="CE38" s="215"/>
      <c r="CF38" s="68" t="n">
        <v>0.1</v>
      </c>
      <c r="CG38" s="215"/>
      <c r="CH38" s="69" t="s">
        <v>238</v>
      </c>
      <c r="CI38" s="215"/>
      <c r="CJ38" s="69" t="s">
        <v>238</v>
      </c>
      <c r="CK38" s="77"/>
      <c r="CL38" s="67" t="s">
        <v>238</v>
      </c>
      <c r="CM38" s="215"/>
      <c r="CN38" s="69" t="s">
        <v>238</v>
      </c>
      <c r="CO38" s="215"/>
      <c r="CP38" s="69" t="s">
        <v>238</v>
      </c>
      <c r="CQ38" s="215"/>
      <c r="CR38" s="69" t="s">
        <v>238</v>
      </c>
      <c r="CS38" s="85"/>
      <c r="CT38" s="228" t="s">
        <v>238</v>
      </c>
      <c r="CU38" s="85"/>
      <c r="CV38" s="228" t="s">
        <v>238</v>
      </c>
      <c r="CW38" s="215"/>
      <c r="CX38" s="146" t="n">
        <v>13</v>
      </c>
      <c r="CY38" s="215"/>
      <c r="CZ38" s="81" t="n">
        <v>4.6</v>
      </c>
      <c r="DA38" s="215"/>
      <c r="DB38" s="69" t="s">
        <v>238</v>
      </c>
      <c r="DC38" s="215"/>
      <c r="DD38" s="69" t="s">
        <v>238</v>
      </c>
      <c r="DE38" s="215"/>
      <c r="DF38" s="69" t="s">
        <v>238</v>
      </c>
      <c r="DG38" s="215"/>
      <c r="DH38" s="146" t="n">
        <v>22</v>
      </c>
      <c r="DI38" s="215"/>
      <c r="DJ38" s="146" t="n">
        <v>33</v>
      </c>
      <c r="DK38" s="215"/>
      <c r="DL38" s="146" t="n">
        <v>15</v>
      </c>
      <c r="DM38" s="215"/>
      <c r="DN38" s="146" t="n">
        <v>48</v>
      </c>
      <c r="DO38" s="215"/>
      <c r="DP38" s="146" t="n">
        <v>41</v>
      </c>
      <c r="DQ38" s="215"/>
      <c r="DR38" s="81" t="n">
        <v>8.1</v>
      </c>
      <c r="DS38" s="215"/>
      <c r="DT38" s="146" t="n">
        <v>21</v>
      </c>
      <c r="DU38" s="215"/>
      <c r="DV38" s="146" t="n">
        <v>33</v>
      </c>
      <c r="DW38" s="215"/>
      <c r="DX38" s="243" t="n">
        <v>10</v>
      </c>
      <c r="DY38" s="215"/>
      <c r="DZ38" s="78" t="n">
        <v>0.6</v>
      </c>
      <c r="EA38" s="215"/>
      <c r="EB38" s="141" t="n">
        <v>9.7</v>
      </c>
      <c r="EC38" s="85"/>
      <c r="ED38" s="141" t="n">
        <v>0.94</v>
      </c>
      <c r="EE38" s="215"/>
      <c r="EF38" s="81" t="n">
        <v>7.5</v>
      </c>
      <c r="EG38" s="244"/>
      <c r="EH38" s="81" t="n">
        <v>7.1</v>
      </c>
      <c r="EI38" s="215"/>
      <c r="EJ38" s="146" t="n">
        <v>15</v>
      </c>
      <c r="EK38" s="215"/>
      <c r="EL38" s="228" t="n">
        <v>15</v>
      </c>
      <c r="EM38" s="85"/>
      <c r="EN38" s="228" t="n">
        <v>28</v>
      </c>
      <c r="EO38" s="215"/>
      <c r="EP38" s="228" t="n">
        <v>17</v>
      </c>
      <c r="EQ38" s="85"/>
      <c r="ER38" s="81" t="n">
        <v>1.7</v>
      </c>
      <c r="ES38" s="215"/>
      <c r="ET38" s="81" t="n">
        <v>3.9</v>
      </c>
      <c r="EU38" s="77"/>
      <c r="EV38" s="81" t="n">
        <v>8.6</v>
      </c>
      <c r="EW38" s="215"/>
      <c r="EX38" s="81" t="n">
        <v>4.4</v>
      </c>
      <c r="EY38" s="77"/>
      <c r="EZ38" s="81" t="n">
        <v>9.3</v>
      </c>
      <c r="FA38" s="215"/>
      <c r="FB38" s="146" t="n">
        <v>10</v>
      </c>
      <c r="FC38" s="77"/>
      <c r="FD38" s="146" t="n">
        <v>13</v>
      </c>
      <c r="FE38" s="215"/>
      <c r="FF38" s="146" t="n">
        <v>25</v>
      </c>
      <c r="FG38" s="77"/>
      <c r="FH38" s="146" t="n">
        <v>12</v>
      </c>
      <c r="FI38" s="77"/>
      <c r="FJ38" s="61" t="n">
        <v>0.1</v>
      </c>
      <c r="FK38" s="215"/>
      <c r="FL38" s="146" t="n">
        <v>11</v>
      </c>
      <c r="FM38" s="77"/>
      <c r="FN38" s="146" t="n">
        <v>26</v>
      </c>
      <c r="FO38" s="215"/>
      <c r="FP38" s="146" t="n">
        <v>13</v>
      </c>
      <c r="FQ38" s="77"/>
      <c r="FR38" s="146" t="n">
        <v>24</v>
      </c>
      <c r="FS38" s="215"/>
      <c r="FT38" s="146" t="n">
        <v>20</v>
      </c>
      <c r="FU38" s="215"/>
      <c r="FV38" s="146" t="n">
        <v>23</v>
      </c>
      <c r="FW38" s="77"/>
      <c r="FX38" s="146" t="n">
        <v>18</v>
      </c>
      <c r="FY38" s="215"/>
      <c r="FZ38" s="81" t="n">
        <v>9.2</v>
      </c>
      <c r="GA38" s="77"/>
      <c r="GB38" s="146" t="n">
        <v>54</v>
      </c>
      <c r="GC38" s="77"/>
      <c r="GD38" s="146" t="n">
        <v>17</v>
      </c>
      <c r="GE38" s="215"/>
      <c r="GF38" s="245" t="n">
        <v>8.6</v>
      </c>
      <c r="GG38" s="77"/>
      <c r="GH38" s="69" t="s">
        <v>238</v>
      </c>
      <c r="GI38" s="77"/>
      <c r="GJ38" s="69" t="s">
        <v>238</v>
      </c>
      <c r="GK38" s="77"/>
      <c r="GL38" s="69" t="s">
        <v>238</v>
      </c>
      <c r="GM38" s="215"/>
      <c r="GN38" s="69" t="s">
        <v>238</v>
      </c>
      <c r="GO38" s="215"/>
      <c r="GP38" s="69" t="s">
        <v>238</v>
      </c>
      <c r="GQ38" s="215"/>
      <c r="GR38" s="69" t="s">
        <v>238</v>
      </c>
      <c r="GS38" s="215"/>
      <c r="GT38" s="69" t="s">
        <v>238</v>
      </c>
      <c r="GU38" s="215"/>
      <c r="GV38" s="69" t="s">
        <v>238</v>
      </c>
      <c r="GW38" s="215"/>
      <c r="GX38" s="69" t="s">
        <v>238</v>
      </c>
      <c r="GY38" s="215"/>
      <c r="GZ38" s="69" t="s">
        <v>238</v>
      </c>
      <c r="HA38" s="215"/>
      <c r="HB38" s="69" t="s">
        <v>238</v>
      </c>
      <c r="HC38" s="215"/>
      <c r="HD38" s="69" t="s">
        <v>238</v>
      </c>
    </row>
    <row r="39" customFormat="false" ht="15" hidden="false" customHeight="true" outlineLevel="0" collapsed="false">
      <c r="A39" s="52" t="s">
        <v>258</v>
      </c>
      <c r="B39" s="53" t="s">
        <v>230</v>
      </c>
      <c r="C39" s="215"/>
      <c r="D39" s="67" t="s">
        <v>238</v>
      </c>
      <c r="E39" s="215"/>
      <c r="F39" s="67" t="s">
        <v>238</v>
      </c>
      <c r="G39" s="59"/>
      <c r="H39" s="67" t="s">
        <v>238</v>
      </c>
      <c r="I39" s="59"/>
      <c r="J39" s="67" t="s">
        <v>238</v>
      </c>
      <c r="K39" s="59"/>
      <c r="L39" s="67" t="s">
        <v>238</v>
      </c>
      <c r="M39" s="59"/>
      <c r="N39" s="67" t="s">
        <v>238</v>
      </c>
      <c r="O39" s="59"/>
      <c r="P39" s="67" t="s">
        <v>238</v>
      </c>
      <c r="Q39" s="59"/>
      <c r="R39" s="67" t="s">
        <v>238</v>
      </c>
      <c r="S39" s="59"/>
      <c r="T39" s="67" t="s">
        <v>238</v>
      </c>
      <c r="U39" s="59"/>
      <c r="V39" s="81" t="n">
        <v>1</v>
      </c>
      <c r="W39" s="59" t="s">
        <v>231</v>
      </c>
      <c r="X39" s="78" t="n">
        <v>0.08</v>
      </c>
      <c r="Y39" s="77"/>
      <c r="Z39" s="67" t="s">
        <v>238</v>
      </c>
      <c r="AA39" s="77"/>
      <c r="AB39" s="67" t="s">
        <v>238</v>
      </c>
      <c r="AC39" s="215"/>
      <c r="AD39" s="67" t="s">
        <v>238</v>
      </c>
      <c r="AE39" s="77"/>
      <c r="AF39" s="67" t="s">
        <v>238</v>
      </c>
      <c r="AG39" s="77"/>
      <c r="AH39" s="67" t="s">
        <v>238</v>
      </c>
      <c r="AI39" s="77"/>
      <c r="AJ39" s="67" t="s">
        <v>238</v>
      </c>
      <c r="AK39" s="77"/>
      <c r="AL39" s="67" t="s">
        <v>238</v>
      </c>
      <c r="AM39" s="77"/>
      <c r="AN39" s="67" t="s">
        <v>238</v>
      </c>
      <c r="AO39" s="215"/>
      <c r="AP39" s="67" t="s">
        <v>238</v>
      </c>
      <c r="AQ39" s="77"/>
      <c r="AR39" s="67" t="s">
        <v>238</v>
      </c>
      <c r="AS39" s="77"/>
      <c r="AT39" s="69" t="s">
        <v>238</v>
      </c>
      <c r="AU39" s="59"/>
      <c r="AV39" s="67" t="s">
        <v>238</v>
      </c>
      <c r="AW39" s="77"/>
      <c r="AX39" s="69" t="s">
        <v>238</v>
      </c>
      <c r="AY39" s="59"/>
      <c r="AZ39" s="67" t="s">
        <v>238</v>
      </c>
      <c r="BA39" s="59"/>
      <c r="BB39" s="67" t="s">
        <v>238</v>
      </c>
      <c r="BC39" s="59"/>
      <c r="BD39" s="67" t="s">
        <v>238</v>
      </c>
      <c r="BE39" s="59"/>
      <c r="BF39" s="67" t="s">
        <v>238</v>
      </c>
      <c r="BG39" s="59"/>
      <c r="BH39" s="67" t="s">
        <v>238</v>
      </c>
      <c r="BI39" s="59"/>
      <c r="BJ39" s="67" t="s">
        <v>238</v>
      </c>
      <c r="BK39" s="59"/>
      <c r="BL39" s="67" t="s">
        <v>238</v>
      </c>
      <c r="BM39" s="59"/>
      <c r="BN39" s="67" t="s">
        <v>238</v>
      </c>
      <c r="BO39" s="59"/>
      <c r="BP39" s="67" t="s">
        <v>238</v>
      </c>
      <c r="BQ39" s="59"/>
      <c r="BR39" s="67" t="s">
        <v>238</v>
      </c>
      <c r="BS39" s="59"/>
      <c r="BT39" s="67" t="s">
        <v>238</v>
      </c>
      <c r="BU39" s="59"/>
      <c r="BV39" s="67" t="s">
        <v>238</v>
      </c>
      <c r="BW39" s="215"/>
      <c r="BX39" s="67" t="s">
        <v>238</v>
      </c>
      <c r="BY39" s="215"/>
      <c r="BZ39" s="67" t="s">
        <v>238</v>
      </c>
      <c r="CA39" s="215"/>
      <c r="CB39" s="67" t="s">
        <v>238</v>
      </c>
      <c r="CC39" s="215"/>
      <c r="CD39" s="67" t="s">
        <v>238</v>
      </c>
      <c r="CE39" s="215"/>
      <c r="CF39" s="67" t="s">
        <v>238</v>
      </c>
      <c r="CG39" s="215"/>
      <c r="CH39" s="67" t="s">
        <v>238</v>
      </c>
      <c r="CI39" s="77"/>
      <c r="CJ39" s="69" t="s">
        <v>238</v>
      </c>
      <c r="CK39" s="77"/>
      <c r="CL39" s="67" t="s">
        <v>238</v>
      </c>
      <c r="CM39" s="215"/>
      <c r="CN39" s="69" t="s">
        <v>238</v>
      </c>
      <c r="CO39" s="215"/>
      <c r="CP39" s="69" t="s">
        <v>238</v>
      </c>
      <c r="CQ39" s="215"/>
      <c r="CR39" s="69" t="s">
        <v>238</v>
      </c>
      <c r="CS39" s="85"/>
      <c r="CT39" s="228" t="s">
        <v>238</v>
      </c>
      <c r="CU39" s="85"/>
      <c r="CV39" s="228" t="s">
        <v>238</v>
      </c>
      <c r="CW39" s="215"/>
      <c r="CX39" s="210" t="s">
        <v>238</v>
      </c>
      <c r="CY39" s="215"/>
      <c r="CZ39" s="69" t="s">
        <v>238</v>
      </c>
      <c r="DA39" s="215"/>
      <c r="DB39" s="69" t="s">
        <v>238</v>
      </c>
      <c r="DC39" s="215"/>
      <c r="DD39" s="69" t="s">
        <v>238</v>
      </c>
      <c r="DE39" s="215"/>
      <c r="DF39" s="69" t="s">
        <v>238</v>
      </c>
      <c r="DG39" s="215"/>
      <c r="DH39" s="67" t="s">
        <v>238</v>
      </c>
      <c r="DI39" s="215"/>
      <c r="DJ39" s="67" t="s">
        <v>238</v>
      </c>
      <c r="DK39" s="215"/>
      <c r="DL39" s="67" t="s">
        <v>238</v>
      </c>
      <c r="DM39" s="215"/>
      <c r="DN39" s="67" t="s">
        <v>238</v>
      </c>
      <c r="DO39" s="215"/>
      <c r="DP39" s="67" t="s">
        <v>238</v>
      </c>
      <c r="DQ39" s="215"/>
      <c r="DR39" s="67" t="s">
        <v>238</v>
      </c>
      <c r="DS39" s="215"/>
      <c r="DT39" s="67" t="s">
        <v>238</v>
      </c>
      <c r="DU39" s="215"/>
      <c r="DV39" s="67" t="s">
        <v>238</v>
      </c>
      <c r="DW39" s="215"/>
      <c r="DX39" s="67" t="s">
        <v>238</v>
      </c>
      <c r="DY39" s="215"/>
      <c r="DZ39" s="67" t="s">
        <v>238</v>
      </c>
      <c r="EA39" s="215"/>
      <c r="EB39" s="67" t="s">
        <v>238</v>
      </c>
      <c r="EC39" s="215"/>
      <c r="ED39" s="67" t="s">
        <v>238</v>
      </c>
      <c r="EE39" s="215"/>
      <c r="EF39" s="67" t="s">
        <v>238</v>
      </c>
      <c r="EG39" s="215"/>
      <c r="EH39" s="67" t="s">
        <v>238</v>
      </c>
      <c r="EI39" s="215"/>
      <c r="EJ39" s="67" t="s">
        <v>238</v>
      </c>
      <c r="EK39" s="246"/>
      <c r="EL39" s="247" t="s">
        <v>238</v>
      </c>
      <c r="EM39" s="248"/>
      <c r="EN39" s="247" t="s">
        <v>238</v>
      </c>
      <c r="EO39" s="246"/>
      <c r="EP39" s="247" t="s">
        <v>238</v>
      </c>
      <c r="EQ39" s="248"/>
      <c r="ER39" s="247" t="s">
        <v>238</v>
      </c>
      <c r="ES39" s="215"/>
      <c r="ET39" s="67" t="s">
        <v>238</v>
      </c>
      <c r="EU39" s="215"/>
      <c r="EV39" s="67" t="s">
        <v>238</v>
      </c>
      <c r="EW39" s="215"/>
      <c r="EX39" s="67" t="s">
        <v>238</v>
      </c>
      <c r="EY39" s="215"/>
      <c r="EZ39" s="67" t="s">
        <v>238</v>
      </c>
      <c r="FA39" s="215"/>
      <c r="FB39" s="67" t="s">
        <v>238</v>
      </c>
      <c r="FC39" s="215"/>
      <c r="FD39" s="67" t="s">
        <v>238</v>
      </c>
      <c r="FE39" s="215"/>
      <c r="FF39" s="67" t="s">
        <v>238</v>
      </c>
      <c r="FG39" s="215"/>
      <c r="FH39" s="69" t="s">
        <v>238</v>
      </c>
      <c r="FI39" s="215"/>
      <c r="FJ39" s="69" t="s">
        <v>238</v>
      </c>
      <c r="FK39" s="215"/>
      <c r="FL39" s="69" t="s">
        <v>238</v>
      </c>
      <c r="FM39" s="215"/>
      <c r="FN39" s="69" t="s">
        <v>238</v>
      </c>
      <c r="FO39" s="215"/>
      <c r="FP39" s="67" t="s">
        <v>238</v>
      </c>
      <c r="FQ39" s="215"/>
      <c r="FR39" s="67" t="s">
        <v>238</v>
      </c>
      <c r="FS39" s="215"/>
      <c r="FT39" s="67" t="s">
        <v>238</v>
      </c>
      <c r="FU39" s="215"/>
      <c r="FV39" s="67" t="s">
        <v>238</v>
      </c>
      <c r="FW39" s="215"/>
      <c r="FX39" s="67" t="s">
        <v>238</v>
      </c>
      <c r="FY39" s="215"/>
      <c r="FZ39" s="67" t="s">
        <v>238</v>
      </c>
      <c r="GA39" s="215"/>
      <c r="GB39" s="249" t="s">
        <v>238</v>
      </c>
      <c r="GC39" s="215"/>
      <c r="GD39" s="67" t="s">
        <v>238</v>
      </c>
      <c r="GE39" s="215"/>
      <c r="GF39" s="67" t="s">
        <v>238</v>
      </c>
      <c r="GG39" s="215"/>
      <c r="GH39" s="245" t="n">
        <v>1.2</v>
      </c>
      <c r="GI39" s="215"/>
      <c r="GJ39" s="81" t="n">
        <v>1.6</v>
      </c>
      <c r="GK39" s="215"/>
      <c r="GL39" s="81" t="n">
        <v>1.1</v>
      </c>
      <c r="GM39" s="250"/>
      <c r="GN39" s="81" t="n">
        <v>1.4</v>
      </c>
      <c r="GO39" s="250"/>
      <c r="GP39" s="81" t="n">
        <v>1.2</v>
      </c>
      <c r="GQ39" s="250"/>
      <c r="GR39" s="81" t="n">
        <v>1.1</v>
      </c>
      <c r="GS39" s="250"/>
      <c r="GT39" s="61" t="n">
        <v>0.42</v>
      </c>
      <c r="GU39" s="251"/>
      <c r="GV39" s="81" t="n">
        <v>1.3</v>
      </c>
      <c r="GW39" s="251"/>
      <c r="GX39" s="81" t="n">
        <v>1</v>
      </c>
      <c r="GY39" s="250"/>
      <c r="GZ39" s="146" t="n">
        <v>10</v>
      </c>
      <c r="HA39" s="215" t="s">
        <v>231</v>
      </c>
      <c r="HB39" s="81" t="n">
        <v>0.08</v>
      </c>
      <c r="HC39" s="250"/>
      <c r="HD39" s="81" t="n">
        <v>1</v>
      </c>
    </row>
    <row r="40" customFormat="false" ht="15" hidden="false" customHeight="true" outlineLevel="0" collapsed="false">
      <c r="A40" s="52" t="s">
        <v>259</v>
      </c>
      <c r="B40" s="53" t="s">
        <v>230</v>
      </c>
      <c r="C40" s="215"/>
      <c r="D40" s="67" t="s">
        <v>238</v>
      </c>
      <c r="E40" s="215"/>
      <c r="F40" s="67" t="s">
        <v>238</v>
      </c>
      <c r="G40" s="59"/>
      <c r="H40" s="67" t="s">
        <v>238</v>
      </c>
      <c r="I40" s="59"/>
      <c r="J40" s="67" t="s">
        <v>238</v>
      </c>
      <c r="K40" s="59"/>
      <c r="L40" s="67" t="s">
        <v>238</v>
      </c>
      <c r="M40" s="59"/>
      <c r="N40" s="67" t="s">
        <v>238</v>
      </c>
      <c r="O40" s="59"/>
      <c r="P40" s="67" t="s">
        <v>238</v>
      </c>
      <c r="Q40" s="59"/>
      <c r="R40" s="67" t="s">
        <v>238</v>
      </c>
      <c r="S40" s="59"/>
      <c r="T40" s="67" t="s">
        <v>238</v>
      </c>
      <c r="U40" s="59"/>
      <c r="V40" s="67" t="s">
        <v>238</v>
      </c>
      <c r="W40" s="59"/>
      <c r="X40" s="67" t="s">
        <v>238</v>
      </c>
      <c r="Y40" s="77"/>
      <c r="Z40" s="67" t="s">
        <v>238</v>
      </c>
      <c r="AA40" s="77"/>
      <c r="AB40" s="67" t="s">
        <v>238</v>
      </c>
      <c r="AC40" s="215"/>
      <c r="AD40" s="67" t="s">
        <v>238</v>
      </c>
      <c r="AE40" s="77"/>
      <c r="AF40" s="67" t="s">
        <v>238</v>
      </c>
      <c r="AG40" s="77"/>
      <c r="AH40" s="67" t="s">
        <v>238</v>
      </c>
      <c r="AI40" s="77"/>
      <c r="AJ40" s="67" t="s">
        <v>238</v>
      </c>
      <c r="AK40" s="77"/>
      <c r="AL40" s="67" t="s">
        <v>238</v>
      </c>
      <c r="AM40" s="77"/>
      <c r="AN40" s="67" t="s">
        <v>238</v>
      </c>
      <c r="AO40" s="215"/>
      <c r="AP40" s="67" t="s">
        <v>238</v>
      </c>
      <c r="AQ40" s="77"/>
      <c r="AR40" s="67" t="s">
        <v>238</v>
      </c>
      <c r="AS40" s="77"/>
      <c r="AT40" s="69" t="s">
        <v>238</v>
      </c>
      <c r="AU40" s="59"/>
      <c r="AV40" s="67" t="s">
        <v>238</v>
      </c>
      <c r="AW40" s="77"/>
      <c r="AX40" s="69" t="s">
        <v>238</v>
      </c>
      <c r="AY40" s="59"/>
      <c r="AZ40" s="67" t="s">
        <v>238</v>
      </c>
      <c r="BA40" s="59"/>
      <c r="BB40" s="67" t="s">
        <v>238</v>
      </c>
      <c r="BC40" s="59"/>
      <c r="BD40" s="67" t="s">
        <v>238</v>
      </c>
      <c r="BE40" s="59"/>
      <c r="BF40" s="67" t="s">
        <v>238</v>
      </c>
      <c r="BG40" s="59"/>
      <c r="BH40" s="67" t="s">
        <v>238</v>
      </c>
      <c r="BI40" s="59"/>
      <c r="BJ40" s="67" t="s">
        <v>238</v>
      </c>
      <c r="BK40" s="59"/>
      <c r="BL40" s="67" t="s">
        <v>238</v>
      </c>
      <c r="BM40" s="59"/>
      <c r="BN40" s="67" t="s">
        <v>238</v>
      </c>
      <c r="BO40" s="59"/>
      <c r="BP40" s="67" t="s">
        <v>238</v>
      </c>
      <c r="BQ40" s="59"/>
      <c r="BR40" s="67" t="s">
        <v>238</v>
      </c>
      <c r="BS40" s="59"/>
      <c r="BT40" s="67" t="s">
        <v>238</v>
      </c>
      <c r="BU40" s="59"/>
      <c r="BV40" s="67" t="s">
        <v>238</v>
      </c>
      <c r="BW40" s="215"/>
      <c r="BX40" s="67" t="s">
        <v>238</v>
      </c>
      <c r="BY40" s="215"/>
      <c r="BZ40" s="67" t="s">
        <v>238</v>
      </c>
      <c r="CA40" s="215"/>
      <c r="CB40" s="67" t="s">
        <v>238</v>
      </c>
      <c r="CC40" s="215"/>
      <c r="CD40" s="67" t="s">
        <v>238</v>
      </c>
      <c r="CE40" s="215"/>
      <c r="CF40" s="67" t="s">
        <v>238</v>
      </c>
      <c r="CG40" s="215"/>
      <c r="CH40" s="67" t="s">
        <v>238</v>
      </c>
      <c r="CI40" s="215"/>
      <c r="CJ40" s="69" t="s">
        <v>238</v>
      </c>
      <c r="CK40" s="77"/>
      <c r="CL40" s="67" t="s">
        <v>238</v>
      </c>
      <c r="CM40" s="215"/>
      <c r="CN40" s="69" t="s">
        <v>238</v>
      </c>
      <c r="CO40" s="215"/>
      <c r="CP40" s="69" t="s">
        <v>238</v>
      </c>
      <c r="CQ40" s="215"/>
      <c r="CR40" s="69" t="s">
        <v>238</v>
      </c>
      <c r="CS40" s="85"/>
      <c r="CT40" s="228" t="s">
        <v>238</v>
      </c>
      <c r="CU40" s="85"/>
      <c r="CV40" s="228" t="s">
        <v>238</v>
      </c>
      <c r="CW40" s="215"/>
      <c r="CX40" s="69" t="s">
        <v>238</v>
      </c>
      <c r="CY40" s="215"/>
      <c r="CZ40" s="69" t="s">
        <v>238</v>
      </c>
      <c r="DA40" s="215"/>
      <c r="DB40" s="69" t="s">
        <v>238</v>
      </c>
      <c r="DC40" s="215"/>
      <c r="DD40" s="69" t="s">
        <v>238</v>
      </c>
      <c r="DE40" s="215"/>
      <c r="DF40" s="69" t="s">
        <v>238</v>
      </c>
      <c r="DG40" s="215"/>
      <c r="DH40" s="67" t="s">
        <v>238</v>
      </c>
      <c r="DI40" s="215"/>
      <c r="DJ40" s="67" t="s">
        <v>238</v>
      </c>
      <c r="DK40" s="215"/>
      <c r="DL40" s="67" t="s">
        <v>238</v>
      </c>
      <c r="DM40" s="215"/>
      <c r="DN40" s="67" t="s">
        <v>238</v>
      </c>
      <c r="DO40" s="215"/>
      <c r="DP40" s="67" t="s">
        <v>238</v>
      </c>
      <c r="DQ40" s="215"/>
      <c r="DR40" s="67" t="s">
        <v>238</v>
      </c>
      <c r="DS40" s="215"/>
      <c r="DT40" s="67" t="s">
        <v>238</v>
      </c>
      <c r="DU40" s="215"/>
      <c r="DV40" s="67" t="s">
        <v>238</v>
      </c>
      <c r="DW40" s="215"/>
      <c r="DX40" s="67" t="s">
        <v>238</v>
      </c>
      <c r="DY40" s="215"/>
      <c r="DZ40" s="67" t="s">
        <v>238</v>
      </c>
      <c r="EA40" s="215"/>
      <c r="EB40" s="67" t="s">
        <v>238</v>
      </c>
      <c r="EC40" s="215"/>
      <c r="ED40" s="67" t="s">
        <v>238</v>
      </c>
      <c r="EE40" s="215"/>
      <c r="EF40" s="67" t="s">
        <v>238</v>
      </c>
      <c r="EG40" s="215"/>
      <c r="EH40" s="67" t="s">
        <v>238</v>
      </c>
      <c r="EI40" s="215"/>
      <c r="EJ40" s="67" t="s">
        <v>238</v>
      </c>
      <c r="EK40" s="246"/>
      <c r="EL40" s="247" t="s">
        <v>238</v>
      </c>
      <c r="EM40" s="248"/>
      <c r="EN40" s="247" t="s">
        <v>238</v>
      </c>
      <c r="EO40" s="246"/>
      <c r="EP40" s="247" t="s">
        <v>238</v>
      </c>
      <c r="EQ40" s="248"/>
      <c r="ER40" s="247" t="s">
        <v>238</v>
      </c>
      <c r="ES40" s="215"/>
      <c r="ET40" s="67" t="s">
        <v>238</v>
      </c>
      <c r="EU40" s="215"/>
      <c r="EV40" s="67" t="s">
        <v>238</v>
      </c>
      <c r="EW40" s="215"/>
      <c r="EX40" s="67" t="s">
        <v>238</v>
      </c>
      <c r="EY40" s="215"/>
      <c r="EZ40" s="67" t="s">
        <v>238</v>
      </c>
      <c r="FA40" s="215"/>
      <c r="FB40" s="67" t="s">
        <v>238</v>
      </c>
      <c r="FC40" s="215"/>
      <c r="FD40" s="67" t="s">
        <v>238</v>
      </c>
      <c r="FE40" s="215"/>
      <c r="FF40" s="67" t="s">
        <v>238</v>
      </c>
      <c r="FG40" s="215"/>
      <c r="FH40" s="67" t="s">
        <v>238</v>
      </c>
      <c r="FI40" s="215"/>
      <c r="FJ40" s="67" t="s">
        <v>238</v>
      </c>
      <c r="FK40" s="215"/>
      <c r="FL40" s="67" t="s">
        <v>238</v>
      </c>
      <c r="FM40" s="215"/>
      <c r="FN40" s="67" t="s">
        <v>238</v>
      </c>
      <c r="FO40" s="215"/>
      <c r="FP40" s="67" t="s">
        <v>238</v>
      </c>
      <c r="FQ40" s="215"/>
      <c r="FR40" s="67" t="s">
        <v>238</v>
      </c>
      <c r="FS40" s="215"/>
      <c r="FT40" s="67" t="s">
        <v>238</v>
      </c>
      <c r="FU40" s="215"/>
      <c r="FV40" s="67" t="s">
        <v>238</v>
      </c>
      <c r="FW40" s="215"/>
      <c r="FX40" s="67" t="s">
        <v>238</v>
      </c>
      <c r="FY40" s="215"/>
      <c r="FZ40" s="67" t="s">
        <v>238</v>
      </c>
      <c r="GA40" s="215"/>
      <c r="GB40" s="67" t="s">
        <v>238</v>
      </c>
      <c r="GC40" s="215"/>
      <c r="GD40" s="67" t="s">
        <v>238</v>
      </c>
      <c r="GE40" s="215"/>
      <c r="GF40" s="67" t="s">
        <v>238</v>
      </c>
      <c r="GG40" s="215"/>
      <c r="GH40" s="67" t="s">
        <v>238</v>
      </c>
      <c r="GI40" s="215"/>
      <c r="GJ40" s="67" t="s">
        <v>238</v>
      </c>
      <c r="GK40" s="215"/>
      <c r="GL40" s="67" t="s">
        <v>238</v>
      </c>
      <c r="GM40" s="215"/>
      <c r="GN40" s="69" t="s">
        <v>238</v>
      </c>
      <c r="GO40" s="215"/>
      <c r="GP40" s="69" t="s">
        <v>238</v>
      </c>
      <c r="GQ40" s="215"/>
      <c r="GR40" s="69" t="s">
        <v>238</v>
      </c>
      <c r="GS40" s="215"/>
      <c r="GT40" s="69" t="s">
        <v>238</v>
      </c>
      <c r="GU40" s="215"/>
      <c r="GV40" s="69" t="s">
        <v>238</v>
      </c>
      <c r="GW40" s="215"/>
      <c r="GX40" s="69" t="s">
        <v>238</v>
      </c>
      <c r="GY40" s="215"/>
      <c r="GZ40" s="69" t="s">
        <v>238</v>
      </c>
      <c r="HA40" s="215"/>
      <c r="HB40" s="69" t="s">
        <v>238</v>
      </c>
      <c r="HC40" s="215"/>
      <c r="HD40" s="81" t="n">
        <v>2.2</v>
      </c>
    </row>
    <row r="41" customFormat="false" ht="15" hidden="false" customHeight="true" outlineLevel="0" collapsed="false">
      <c r="A41" s="79" t="s">
        <v>260</v>
      </c>
      <c r="B41" s="53" t="s">
        <v>230</v>
      </c>
      <c r="C41" s="71"/>
      <c r="D41" s="67" t="s">
        <v>238</v>
      </c>
      <c r="E41" s="71"/>
      <c r="F41" s="67" t="s">
        <v>238</v>
      </c>
      <c r="G41" s="59"/>
      <c r="H41" s="67" t="s">
        <v>238</v>
      </c>
      <c r="I41" s="59"/>
      <c r="J41" s="67" t="s">
        <v>238</v>
      </c>
      <c r="K41" s="59"/>
      <c r="L41" s="67" t="s">
        <v>238</v>
      </c>
      <c r="M41" s="59"/>
      <c r="N41" s="67" t="s">
        <v>238</v>
      </c>
      <c r="O41" s="59"/>
      <c r="P41" s="67" t="s">
        <v>238</v>
      </c>
      <c r="Q41" s="59"/>
      <c r="R41" s="67" t="s">
        <v>238</v>
      </c>
      <c r="S41" s="59"/>
      <c r="T41" s="67" t="s">
        <v>238</v>
      </c>
      <c r="U41" s="59"/>
      <c r="V41" s="67" t="s">
        <v>238</v>
      </c>
      <c r="W41" s="59"/>
      <c r="X41" s="67" t="s">
        <v>238</v>
      </c>
      <c r="Y41" s="59"/>
      <c r="Z41" s="67" t="s">
        <v>238</v>
      </c>
      <c r="AA41" s="59"/>
      <c r="AB41" s="67" t="s">
        <v>238</v>
      </c>
      <c r="AC41" s="71"/>
      <c r="AD41" s="67" t="s">
        <v>238</v>
      </c>
      <c r="AE41" s="59"/>
      <c r="AF41" s="67" t="s">
        <v>238</v>
      </c>
      <c r="AG41" s="59"/>
      <c r="AH41" s="67" t="s">
        <v>238</v>
      </c>
      <c r="AI41" s="59"/>
      <c r="AJ41" s="67" t="s">
        <v>238</v>
      </c>
      <c r="AK41" s="59"/>
      <c r="AL41" s="67" t="s">
        <v>238</v>
      </c>
      <c r="AM41" s="59"/>
      <c r="AN41" s="67" t="s">
        <v>238</v>
      </c>
      <c r="AO41" s="71"/>
      <c r="AP41" s="78" t="n">
        <v>0.053</v>
      </c>
      <c r="AQ41" s="59" t="s">
        <v>231</v>
      </c>
      <c r="AR41" s="55" t="n">
        <v>0.005</v>
      </c>
      <c r="AS41" s="59"/>
      <c r="AT41" s="69" t="s">
        <v>238</v>
      </c>
      <c r="AU41" s="59"/>
      <c r="AV41" s="67" t="s">
        <v>238</v>
      </c>
      <c r="AW41" s="59"/>
      <c r="AX41" s="69" t="s">
        <v>238</v>
      </c>
      <c r="AY41" s="59"/>
      <c r="AZ41" s="67" t="s">
        <v>238</v>
      </c>
      <c r="BA41" s="59"/>
      <c r="BB41" s="67" t="s">
        <v>238</v>
      </c>
      <c r="BC41" s="59"/>
      <c r="BD41" s="67" t="s">
        <v>238</v>
      </c>
      <c r="BE41" s="59"/>
      <c r="BF41" s="67" t="s">
        <v>238</v>
      </c>
      <c r="BG41" s="59"/>
      <c r="BH41" s="67" t="s">
        <v>238</v>
      </c>
      <c r="BI41" s="59"/>
      <c r="BJ41" s="67" t="s">
        <v>238</v>
      </c>
      <c r="BK41" s="59"/>
      <c r="BL41" s="67" t="s">
        <v>238</v>
      </c>
      <c r="BM41" s="59"/>
      <c r="BN41" s="67" t="s">
        <v>238</v>
      </c>
      <c r="BO41" s="59"/>
      <c r="BP41" s="67" t="s">
        <v>238</v>
      </c>
      <c r="BQ41" s="59"/>
      <c r="BR41" s="67" t="s">
        <v>238</v>
      </c>
      <c r="BS41" s="59"/>
      <c r="BT41" s="67" t="s">
        <v>238</v>
      </c>
      <c r="BU41" s="59"/>
      <c r="BV41" s="67" t="s">
        <v>238</v>
      </c>
      <c r="BW41" s="71"/>
      <c r="BX41" s="67" t="s">
        <v>238</v>
      </c>
      <c r="BY41" s="71"/>
      <c r="BZ41" s="67" t="s">
        <v>238</v>
      </c>
      <c r="CA41" s="71"/>
      <c r="CB41" s="67" t="s">
        <v>238</v>
      </c>
      <c r="CC41" s="252"/>
      <c r="CD41" s="67" t="s">
        <v>238</v>
      </c>
      <c r="CE41" s="71"/>
      <c r="CF41" s="67" t="s">
        <v>238</v>
      </c>
      <c r="CG41" s="71"/>
      <c r="CH41" s="67" t="s">
        <v>238</v>
      </c>
      <c r="CI41" s="59"/>
      <c r="CJ41" s="67" t="s">
        <v>238</v>
      </c>
      <c r="CK41" s="59"/>
      <c r="CL41" s="67" t="s">
        <v>238</v>
      </c>
      <c r="CM41" s="71"/>
      <c r="CN41" s="69" t="s">
        <v>238</v>
      </c>
      <c r="CO41" s="71"/>
      <c r="CP41" s="69" t="s">
        <v>238</v>
      </c>
      <c r="CQ41" s="71"/>
      <c r="CR41" s="69" t="s">
        <v>238</v>
      </c>
      <c r="CS41" s="150"/>
      <c r="CT41" s="253" t="s">
        <v>238</v>
      </c>
      <c r="CU41" s="150"/>
      <c r="CV41" s="253" t="s">
        <v>238</v>
      </c>
      <c r="CW41" s="71"/>
      <c r="CX41" s="69" t="s">
        <v>238</v>
      </c>
      <c r="CY41" s="71"/>
      <c r="CZ41" s="69" t="s">
        <v>238</v>
      </c>
      <c r="DA41" s="71"/>
      <c r="DB41" s="69" t="s">
        <v>238</v>
      </c>
      <c r="DC41" s="71"/>
      <c r="DD41" s="69" t="s">
        <v>238</v>
      </c>
      <c r="DE41" s="71"/>
      <c r="DF41" s="69" t="s">
        <v>238</v>
      </c>
      <c r="DG41" s="71"/>
      <c r="DH41" s="67" t="s">
        <v>238</v>
      </c>
      <c r="DI41" s="71"/>
      <c r="DJ41" s="67" t="s">
        <v>238</v>
      </c>
      <c r="DK41" s="71"/>
      <c r="DL41" s="67" t="s">
        <v>238</v>
      </c>
      <c r="DM41" s="71"/>
      <c r="DN41" s="67" t="s">
        <v>238</v>
      </c>
      <c r="DO41" s="71"/>
      <c r="DP41" s="67" t="s">
        <v>238</v>
      </c>
      <c r="DQ41" s="71"/>
      <c r="DR41" s="67" t="s">
        <v>238</v>
      </c>
      <c r="DS41" s="71"/>
      <c r="DT41" s="67" t="s">
        <v>238</v>
      </c>
      <c r="DU41" s="71"/>
      <c r="DV41" s="67" t="s">
        <v>238</v>
      </c>
      <c r="DW41" s="71"/>
      <c r="DX41" s="67" t="s">
        <v>238</v>
      </c>
      <c r="DY41" s="71"/>
      <c r="DZ41" s="67" t="s">
        <v>238</v>
      </c>
      <c r="EA41" s="71"/>
      <c r="EB41" s="67" t="s">
        <v>238</v>
      </c>
      <c r="EC41" s="71"/>
      <c r="ED41" s="67" t="s">
        <v>238</v>
      </c>
      <c r="EE41" s="71"/>
      <c r="EF41" s="67" t="s">
        <v>238</v>
      </c>
      <c r="EG41" s="71"/>
      <c r="EH41" s="67" t="s">
        <v>238</v>
      </c>
      <c r="EI41" s="71"/>
      <c r="EJ41" s="67" t="s">
        <v>238</v>
      </c>
      <c r="EK41" s="254"/>
      <c r="EL41" s="67" t="s">
        <v>238</v>
      </c>
      <c r="EM41" s="252"/>
      <c r="EN41" s="67" t="s">
        <v>238</v>
      </c>
      <c r="EO41" s="254"/>
      <c r="EP41" s="67" t="s">
        <v>238</v>
      </c>
      <c r="EQ41" s="252"/>
      <c r="ER41" s="67" t="s">
        <v>238</v>
      </c>
      <c r="ES41" s="71"/>
      <c r="ET41" s="67" t="s">
        <v>238</v>
      </c>
      <c r="EU41" s="71"/>
      <c r="EV41" s="67" t="s">
        <v>238</v>
      </c>
      <c r="EW41" s="71"/>
      <c r="EX41" s="67" t="s">
        <v>238</v>
      </c>
      <c r="EY41" s="71"/>
      <c r="EZ41" s="67" t="s">
        <v>238</v>
      </c>
      <c r="FA41" s="71"/>
      <c r="FB41" s="67" t="s">
        <v>238</v>
      </c>
      <c r="FC41" s="71"/>
      <c r="FD41" s="67" t="s">
        <v>238</v>
      </c>
      <c r="FE41" s="71"/>
      <c r="FF41" s="67" t="s">
        <v>238</v>
      </c>
      <c r="FG41" s="71"/>
      <c r="FH41" s="67" t="s">
        <v>238</v>
      </c>
      <c r="FI41" s="71"/>
      <c r="FJ41" s="67" t="s">
        <v>238</v>
      </c>
      <c r="FK41" s="71"/>
      <c r="FL41" s="67" t="s">
        <v>238</v>
      </c>
      <c r="FM41" s="71"/>
      <c r="FN41" s="67" t="s">
        <v>238</v>
      </c>
      <c r="FO41" s="71"/>
      <c r="FP41" s="67" t="s">
        <v>238</v>
      </c>
      <c r="FQ41" s="71"/>
      <c r="FR41" s="67" t="s">
        <v>238</v>
      </c>
      <c r="FS41" s="71"/>
      <c r="FT41" s="67" t="s">
        <v>238</v>
      </c>
      <c r="FU41" s="71"/>
      <c r="FV41" s="67" t="s">
        <v>238</v>
      </c>
      <c r="FW41" s="71"/>
      <c r="FX41" s="67" t="s">
        <v>238</v>
      </c>
      <c r="FY41" s="71"/>
      <c r="FZ41" s="67" t="s">
        <v>238</v>
      </c>
      <c r="GA41" s="71"/>
      <c r="GB41" s="67" t="s">
        <v>238</v>
      </c>
      <c r="GC41" s="71"/>
      <c r="GD41" s="67" t="s">
        <v>238</v>
      </c>
      <c r="GE41" s="71"/>
      <c r="GF41" s="67" t="s">
        <v>238</v>
      </c>
      <c r="GG41" s="71"/>
      <c r="GH41" s="67" t="s">
        <v>238</v>
      </c>
      <c r="GI41" s="71"/>
      <c r="GJ41" s="67" t="s">
        <v>238</v>
      </c>
      <c r="GK41" s="71"/>
      <c r="GL41" s="67" t="s">
        <v>238</v>
      </c>
      <c r="GM41" s="215"/>
      <c r="GN41" s="69" t="s">
        <v>238</v>
      </c>
      <c r="GO41" s="215"/>
      <c r="GP41" s="69" t="s">
        <v>238</v>
      </c>
      <c r="GQ41" s="215"/>
      <c r="GR41" s="69" t="s">
        <v>238</v>
      </c>
      <c r="GS41" s="215"/>
      <c r="GT41" s="69" t="s">
        <v>238</v>
      </c>
      <c r="GU41" s="215"/>
      <c r="GV41" s="69" t="s">
        <v>238</v>
      </c>
      <c r="GW41" s="215"/>
      <c r="GX41" s="69" t="s">
        <v>238</v>
      </c>
      <c r="GY41" s="215"/>
      <c r="GZ41" s="69" t="s">
        <v>238</v>
      </c>
      <c r="HA41" s="215"/>
      <c r="HB41" s="69" t="s">
        <v>238</v>
      </c>
      <c r="HC41" s="215"/>
      <c r="HD41" s="69" t="s">
        <v>238</v>
      </c>
    </row>
    <row r="42" customFormat="false" ht="15" hidden="false" customHeight="true" outlineLevel="0" collapsed="false">
      <c r="A42" s="52" t="s">
        <v>261</v>
      </c>
      <c r="B42" s="53"/>
      <c r="C42" s="255"/>
      <c r="D42" s="81" t="n">
        <v>5.8</v>
      </c>
      <c r="E42" s="255"/>
      <c r="F42" s="81" t="n">
        <v>6.4</v>
      </c>
      <c r="G42" s="255"/>
      <c r="H42" s="81" t="n">
        <v>7.3</v>
      </c>
      <c r="I42" s="255"/>
      <c r="J42" s="81" t="n">
        <v>6.7</v>
      </c>
      <c r="K42" s="255"/>
      <c r="L42" s="81" t="n">
        <v>6.5</v>
      </c>
      <c r="M42" s="255"/>
      <c r="N42" s="81" t="n">
        <v>7.4</v>
      </c>
      <c r="O42" s="255"/>
      <c r="P42" s="81" t="n">
        <v>7.1</v>
      </c>
      <c r="Q42" s="255"/>
      <c r="R42" s="81" t="n">
        <v>7.6</v>
      </c>
      <c r="S42" s="255"/>
      <c r="T42" s="81" t="n">
        <v>7.1</v>
      </c>
      <c r="U42" s="255"/>
      <c r="V42" s="81" t="n">
        <v>6.8</v>
      </c>
      <c r="W42" s="255"/>
      <c r="X42" s="81" t="n">
        <v>6.2</v>
      </c>
      <c r="Y42" s="256"/>
      <c r="Z42" s="81" t="n">
        <v>8</v>
      </c>
      <c r="AA42" s="256"/>
      <c r="AB42" s="81" t="n">
        <v>8.2</v>
      </c>
      <c r="AC42" s="255"/>
      <c r="AD42" s="81" t="n">
        <v>8</v>
      </c>
      <c r="AE42" s="256"/>
      <c r="AF42" s="81" t="n">
        <v>7.7</v>
      </c>
      <c r="AG42" s="256"/>
      <c r="AH42" s="81" t="n">
        <v>8</v>
      </c>
      <c r="AI42" s="98"/>
      <c r="AJ42" s="81" t="n">
        <v>4.6</v>
      </c>
      <c r="AK42" s="257"/>
      <c r="AL42" s="81" t="n">
        <v>4.8</v>
      </c>
      <c r="AM42" s="255"/>
      <c r="AN42" s="81" t="n">
        <v>5.6</v>
      </c>
      <c r="AO42" s="255"/>
      <c r="AP42" s="81" t="n">
        <v>4.6</v>
      </c>
      <c r="AQ42" s="255"/>
      <c r="AR42" s="81" t="n">
        <v>5.5</v>
      </c>
      <c r="AS42" s="255"/>
      <c r="AT42" s="81" t="n">
        <v>5.1</v>
      </c>
      <c r="AU42" s="255"/>
      <c r="AV42" s="81" t="n">
        <v>6.6</v>
      </c>
      <c r="AW42" s="255"/>
      <c r="AX42" s="81" t="n">
        <v>6.2</v>
      </c>
      <c r="AY42" s="255"/>
      <c r="AZ42" s="81" t="n">
        <v>6.3</v>
      </c>
      <c r="BA42" s="255"/>
      <c r="BB42" s="81" t="n">
        <v>6.4</v>
      </c>
      <c r="BC42" s="256"/>
      <c r="BD42" s="81" t="n">
        <v>6.6</v>
      </c>
      <c r="BE42" s="256"/>
      <c r="BF42" s="81" t="n">
        <v>6</v>
      </c>
      <c r="BG42" s="256"/>
      <c r="BH42" s="81" t="n">
        <v>6.1</v>
      </c>
      <c r="BI42" s="255"/>
      <c r="BJ42" s="81" t="n">
        <v>6.6</v>
      </c>
      <c r="BK42" s="255"/>
      <c r="BL42" s="81" t="n">
        <v>6.8</v>
      </c>
      <c r="BM42" s="255"/>
      <c r="BN42" s="81" t="n">
        <v>7.5</v>
      </c>
      <c r="BO42" s="255"/>
      <c r="BP42" s="81" t="n">
        <v>6.3</v>
      </c>
      <c r="BQ42" s="255"/>
      <c r="BR42" s="81" t="n">
        <v>6</v>
      </c>
      <c r="BS42" s="255"/>
      <c r="BT42" s="81" t="n">
        <v>7.1</v>
      </c>
      <c r="BU42" s="255"/>
      <c r="BV42" s="81" t="n">
        <v>6.8</v>
      </c>
      <c r="BW42" s="255"/>
      <c r="BX42" s="81" t="n">
        <v>5.7</v>
      </c>
      <c r="BY42" s="255"/>
      <c r="BZ42" s="81" t="n">
        <v>6.2</v>
      </c>
      <c r="CA42" s="255"/>
      <c r="CB42" s="81" t="n">
        <v>6.1</v>
      </c>
      <c r="CC42" s="257"/>
      <c r="CD42" s="81" t="n">
        <v>6.4</v>
      </c>
      <c r="CE42" s="255"/>
      <c r="CF42" s="81" t="n">
        <v>7.1</v>
      </c>
      <c r="CG42" s="255"/>
      <c r="CH42" s="81" t="n">
        <v>5.6</v>
      </c>
      <c r="CI42" s="256"/>
      <c r="CJ42" s="81" t="n">
        <v>5.8</v>
      </c>
      <c r="CK42" s="256"/>
      <c r="CL42" s="81" t="n">
        <v>6</v>
      </c>
      <c r="CM42" s="255"/>
      <c r="CN42" s="81" t="n">
        <v>6.5</v>
      </c>
      <c r="CO42" s="256"/>
      <c r="CP42" s="81" t="n">
        <v>6.6</v>
      </c>
      <c r="CQ42" s="255"/>
      <c r="CR42" s="81" t="n">
        <v>5.7</v>
      </c>
      <c r="CS42" s="256" t="s">
        <v>485</v>
      </c>
      <c r="CT42" s="81" t="n">
        <v>6.7</v>
      </c>
      <c r="CU42" s="255"/>
      <c r="CV42" s="81" t="n">
        <v>6.7</v>
      </c>
      <c r="CW42" s="255" t="s">
        <v>485</v>
      </c>
      <c r="CX42" s="81" t="n">
        <v>5.6</v>
      </c>
      <c r="CY42" s="255"/>
      <c r="CZ42" s="81" t="n">
        <v>5.4</v>
      </c>
      <c r="DA42" s="255"/>
      <c r="DB42" s="81" t="n">
        <v>7.3</v>
      </c>
      <c r="DC42" s="255"/>
      <c r="DD42" s="81" t="n">
        <v>7.1</v>
      </c>
      <c r="DE42" s="255"/>
      <c r="DF42" s="81" t="n">
        <v>6.8</v>
      </c>
      <c r="DG42" s="255"/>
      <c r="DH42" s="81" t="n">
        <v>5.7</v>
      </c>
      <c r="DI42" s="255"/>
      <c r="DJ42" s="81" t="n">
        <v>6.1</v>
      </c>
      <c r="DK42" s="255"/>
      <c r="DL42" s="81" t="n">
        <v>6.2</v>
      </c>
      <c r="DM42" s="255"/>
      <c r="DN42" s="81" t="n">
        <v>6</v>
      </c>
      <c r="DO42" s="255"/>
      <c r="DP42" s="81" t="n">
        <v>5.6</v>
      </c>
      <c r="DQ42" s="255"/>
      <c r="DR42" s="81" t="n">
        <v>6.5</v>
      </c>
      <c r="DS42" s="255"/>
      <c r="DT42" s="81" t="n">
        <v>6.5</v>
      </c>
      <c r="DU42" s="257"/>
      <c r="DV42" s="81" t="n">
        <v>6.2</v>
      </c>
      <c r="DW42" s="255"/>
      <c r="DX42" s="81" t="n">
        <v>6.8</v>
      </c>
      <c r="DY42" s="255"/>
      <c r="DZ42" s="81" t="n">
        <v>8.1</v>
      </c>
      <c r="EA42" s="255"/>
      <c r="EB42" s="81" t="n">
        <v>5.7</v>
      </c>
      <c r="EC42" s="255"/>
      <c r="ED42" s="81" t="n">
        <v>7.4</v>
      </c>
      <c r="EE42" s="255"/>
      <c r="EF42" s="81" t="n">
        <v>6.1</v>
      </c>
      <c r="EG42" s="255"/>
      <c r="EH42" s="81" t="n">
        <v>6.2</v>
      </c>
      <c r="EI42" s="255"/>
      <c r="EJ42" s="81" t="n">
        <v>5.8</v>
      </c>
      <c r="EK42" s="98"/>
      <c r="EL42" s="81" t="n">
        <v>6.1</v>
      </c>
      <c r="EM42" s="257"/>
      <c r="EN42" s="81" t="n">
        <v>6.1</v>
      </c>
      <c r="EO42" s="98"/>
      <c r="EP42" s="81" t="n">
        <v>6.5</v>
      </c>
      <c r="EQ42" s="257"/>
      <c r="ER42" s="81" t="n">
        <v>6.9</v>
      </c>
      <c r="ES42" s="255"/>
      <c r="ET42" s="81" t="n">
        <v>6.5</v>
      </c>
      <c r="EU42" s="256"/>
      <c r="EV42" s="81" t="n">
        <v>5.9</v>
      </c>
      <c r="EW42" s="255"/>
      <c r="EX42" s="81" t="n">
        <v>7.6</v>
      </c>
      <c r="EY42" s="256"/>
      <c r="EZ42" s="81" t="n">
        <v>5.7</v>
      </c>
      <c r="FA42" s="255"/>
      <c r="FB42" s="81" t="n">
        <v>6.8</v>
      </c>
      <c r="FC42" s="256"/>
      <c r="FD42" s="81" t="n">
        <v>6.7</v>
      </c>
      <c r="FE42" s="255"/>
      <c r="FF42" s="81" t="n">
        <v>6</v>
      </c>
      <c r="FG42" s="256"/>
      <c r="FH42" s="81" t="n">
        <v>4.6</v>
      </c>
      <c r="FI42" s="256"/>
      <c r="FJ42" s="81" t="n">
        <v>7.5</v>
      </c>
      <c r="FK42" s="255"/>
      <c r="FL42" s="81" t="n">
        <v>6.8</v>
      </c>
      <c r="FM42" s="256"/>
      <c r="FN42" s="81" t="n">
        <v>6.7</v>
      </c>
      <c r="FO42" s="255"/>
      <c r="FP42" s="81" t="n">
        <v>5.9</v>
      </c>
      <c r="FQ42" s="256"/>
      <c r="FR42" s="81" t="n">
        <v>4.6</v>
      </c>
      <c r="FS42" s="255"/>
      <c r="FT42" s="81" t="n">
        <v>6.8</v>
      </c>
      <c r="FU42" s="255"/>
      <c r="FV42" s="81" t="n">
        <v>6.1</v>
      </c>
      <c r="FW42" s="256"/>
      <c r="FX42" s="81" t="n">
        <v>4.8</v>
      </c>
      <c r="FY42" s="255"/>
      <c r="FZ42" s="81" t="n">
        <v>5.6</v>
      </c>
      <c r="GA42" s="256"/>
      <c r="GB42" s="81" t="n">
        <v>5.2</v>
      </c>
      <c r="GC42" s="256"/>
      <c r="GD42" s="81" t="n">
        <v>6.2</v>
      </c>
      <c r="GE42" s="255"/>
      <c r="GF42" s="81" t="n">
        <v>6.1</v>
      </c>
      <c r="GG42" s="256"/>
      <c r="GH42" s="81" t="n">
        <v>6.9</v>
      </c>
      <c r="GI42" s="255"/>
      <c r="GJ42" s="81" t="n">
        <v>8.1</v>
      </c>
      <c r="GK42" s="255"/>
      <c r="GL42" s="81" t="n">
        <v>7.6</v>
      </c>
      <c r="GM42" s="255"/>
      <c r="GN42" s="81" t="n">
        <v>8</v>
      </c>
      <c r="GO42" s="255"/>
      <c r="GP42" s="81" t="n">
        <v>7.7</v>
      </c>
      <c r="GQ42" s="255"/>
      <c r="GR42" s="81" t="n">
        <v>7.8</v>
      </c>
      <c r="GS42" s="255"/>
      <c r="GT42" s="81" t="n">
        <v>7.8</v>
      </c>
      <c r="GU42" s="256"/>
      <c r="GV42" s="81" t="n">
        <v>7.7</v>
      </c>
      <c r="GW42" s="256"/>
      <c r="GX42" s="81" t="n">
        <v>7.9</v>
      </c>
      <c r="GY42" s="255"/>
      <c r="GZ42" s="81" t="n">
        <v>7.2</v>
      </c>
      <c r="HA42" s="255"/>
      <c r="HB42" s="81" t="n">
        <v>6</v>
      </c>
      <c r="HC42" s="156"/>
      <c r="HD42" s="81" t="n">
        <v>7.1</v>
      </c>
    </row>
    <row r="43" customFormat="false" ht="15" hidden="false" customHeight="true" outlineLevel="0" collapsed="false">
      <c r="A43" s="100" t="s">
        <v>262</v>
      </c>
      <c r="B43" s="101" t="s">
        <v>263</v>
      </c>
      <c r="C43" s="258"/>
      <c r="D43" s="259" t="n">
        <v>5.8</v>
      </c>
      <c r="E43" s="258"/>
      <c r="F43" s="103" t="n">
        <v>14</v>
      </c>
      <c r="G43" s="258"/>
      <c r="H43" s="103" t="n">
        <v>25</v>
      </c>
      <c r="I43" s="258"/>
      <c r="J43" s="103" t="n">
        <v>41</v>
      </c>
      <c r="K43" s="258"/>
      <c r="L43" s="103" t="n">
        <v>85</v>
      </c>
      <c r="M43" s="258"/>
      <c r="N43" s="103" t="n">
        <v>19</v>
      </c>
      <c r="O43" s="258"/>
      <c r="P43" s="103" t="n">
        <v>21</v>
      </c>
      <c r="Q43" s="258"/>
      <c r="R43" s="159" t="n">
        <v>100</v>
      </c>
      <c r="S43" s="258"/>
      <c r="T43" s="103" t="n">
        <v>18</v>
      </c>
      <c r="U43" s="260"/>
      <c r="V43" s="261" t="s">
        <v>238</v>
      </c>
      <c r="W43" s="260"/>
      <c r="X43" s="261" t="s">
        <v>238</v>
      </c>
      <c r="Y43" s="262"/>
      <c r="Z43" s="103" t="n">
        <v>26</v>
      </c>
      <c r="AA43" s="262"/>
      <c r="AB43" s="103" t="n">
        <v>26</v>
      </c>
      <c r="AC43" s="263"/>
      <c r="AD43" s="103" t="n">
        <v>27</v>
      </c>
      <c r="AE43" s="262"/>
      <c r="AF43" s="103" t="n">
        <v>17</v>
      </c>
      <c r="AG43" s="262"/>
      <c r="AH43" s="103" t="n">
        <v>34</v>
      </c>
      <c r="AI43" s="105"/>
      <c r="AJ43" s="103" t="n">
        <v>12</v>
      </c>
      <c r="AK43" s="264"/>
      <c r="AL43" s="103" t="n">
        <v>23</v>
      </c>
      <c r="AM43" s="258"/>
      <c r="AN43" s="103" t="n">
        <v>25</v>
      </c>
      <c r="AO43" s="258"/>
      <c r="AP43" s="265" t="n">
        <v>1000</v>
      </c>
      <c r="AQ43" s="258"/>
      <c r="AR43" s="103" t="n">
        <v>32</v>
      </c>
      <c r="AS43" s="262"/>
      <c r="AT43" s="103" t="n">
        <v>50</v>
      </c>
      <c r="AU43" s="258"/>
      <c r="AV43" s="103" t="n">
        <v>11</v>
      </c>
      <c r="AW43" s="262"/>
      <c r="AX43" s="103" t="n">
        <v>15</v>
      </c>
      <c r="AY43" s="258"/>
      <c r="AZ43" s="259" t="n">
        <v>5.1</v>
      </c>
      <c r="BA43" s="258"/>
      <c r="BB43" s="103" t="n">
        <v>22</v>
      </c>
      <c r="BC43" s="262"/>
      <c r="BD43" s="103" t="n">
        <v>25</v>
      </c>
      <c r="BE43" s="262"/>
      <c r="BF43" s="103" t="n">
        <v>17</v>
      </c>
      <c r="BG43" s="262"/>
      <c r="BH43" s="103" t="n">
        <v>55</v>
      </c>
      <c r="BI43" s="258"/>
      <c r="BJ43" s="103" t="n">
        <v>35</v>
      </c>
      <c r="BK43" s="258"/>
      <c r="BL43" s="103" t="n">
        <v>33</v>
      </c>
      <c r="BM43" s="258"/>
      <c r="BN43" s="103" t="n">
        <v>16</v>
      </c>
      <c r="BO43" s="258"/>
      <c r="BP43" s="103" t="n">
        <v>34</v>
      </c>
      <c r="BQ43" s="258"/>
      <c r="BR43" s="103" t="n">
        <v>28</v>
      </c>
      <c r="BS43" s="258"/>
      <c r="BT43" s="103" t="n">
        <v>26</v>
      </c>
      <c r="BU43" s="258"/>
      <c r="BV43" s="103" t="n">
        <v>16</v>
      </c>
      <c r="BW43" s="258"/>
      <c r="BX43" s="103" t="n">
        <v>10</v>
      </c>
      <c r="BY43" s="258"/>
      <c r="BZ43" s="103" t="n">
        <v>30</v>
      </c>
      <c r="CA43" s="258"/>
      <c r="CB43" s="103" t="n">
        <v>13</v>
      </c>
      <c r="CC43" s="266"/>
      <c r="CD43" s="103" t="n">
        <v>16</v>
      </c>
      <c r="CE43" s="258"/>
      <c r="CF43" s="103" t="n">
        <v>22</v>
      </c>
      <c r="CG43" s="262"/>
      <c r="CH43" s="103" t="n">
        <v>10</v>
      </c>
      <c r="CI43" s="262"/>
      <c r="CJ43" s="103" t="n">
        <v>18</v>
      </c>
      <c r="CK43" s="262"/>
      <c r="CL43" s="103" t="n">
        <v>17</v>
      </c>
      <c r="CM43" s="263"/>
      <c r="CN43" s="103" t="n">
        <v>24</v>
      </c>
      <c r="CO43" s="262"/>
      <c r="CP43" s="103" t="n">
        <v>23</v>
      </c>
      <c r="CQ43" s="258"/>
      <c r="CR43" s="106" t="n">
        <v>9.7</v>
      </c>
      <c r="CS43" s="262"/>
      <c r="CT43" s="267" t="n">
        <v>9.3</v>
      </c>
      <c r="CU43" s="262"/>
      <c r="CV43" s="103" t="n">
        <v>17</v>
      </c>
      <c r="CW43" s="262"/>
      <c r="CX43" s="103" t="n">
        <v>20</v>
      </c>
      <c r="CY43" s="262"/>
      <c r="CZ43" s="103" t="n">
        <v>14</v>
      </c>
      <c r="DA43" s="258"/>
      <c r="DB43" s="103" t="n">
        <v>42</v>
      </c>
      <c r="DC43" s="258"/>
      <c r="DD43" s="103" t="n">
        <v>25</v>
      </c>
      <c r="DE43" s="258"/>
      <c r="DF43" s="103" t="n">
        <v>29</v>
      </c>
      <c r="DG43" s="258"/>
      <c r="DH43" s="103" t="n">
        <v>43</v>
      </c>
      <c r="DI43" s="258"/>
      <c r="DJ43" s="103" t="n">
        <v>38</v>
      </c>
      <c r="DK43" s="258"/>
      <c r="DL43" s="103" t="n">
        <v>30</v>
      </c>
      <c r="DM43" s="258"/>
      <c r="DN43" s="103" t="n">
        <v>72</v>
      </c>
      <c r="DO43" s="258"/>
      <c r="DP43" s="103" t="n">
        <v>57</v>
      </c>
      <c r="DQ43" s="258"/>
      <c r="DR43" s="103" t="n">
        <v>22</v>
      </c>
      <c r="DS43" s="258"/>
      <c r="DT43" s="103" t="n">
        <v>22</v>
      </c>
      <c r="DU43" s="266"/>
      <c r="DV43" s="103" t="n">
        <v>54</v>
      </c>
      <c r="DW43" s="258"/>
      <c r="DX43" s="103" t="n">
        <v>25</v>
      </c>
      <c r="DY43" s="258"/>
      <c r="DZ43" s="103" t="n">
        <v>17</v>
      </c>
      <c r="EA43" s="258"/>
      <c r="EB43" s="103" t="n">
        <v>22</v>
      </c>
      <c r="EC43" s="258"/>
      <c r="ED43" s="103" t="n">
        <v>13</v>
      </c>
      <c r="EE43" s="262"/>
      <c r="EF43" s="103" t="n">
        <v>23</v>
      </c>
      <c r="EG43" s="258"/>
      <c r="EH43" s="103" t="n">
        <v>22</v>
      </c>
      <c r="EI43" s="258"/>
      <c r="EJ43" s="103" t="n">
        <v>29</v>
      </c>
      <c r="EK43" s="105"/>
      <c r="EL43" s="103" t="n">
        <v>41</v>
      </c>
      <c r="EM43" s="264"/>
      <c r="EN43" s="103" t="n">
        <v>62</v>
      </c>
      <c r="EO43" s="105"/>
      <c r="EP43" s="103" t="n">
        <v>37</v>
      </c>
      <c r="EQ43" s="264"/>
      <c r="ER43" s="103" t="n">
        <v>17</v>
      </c>
      <c r="ES43" s="258"/>
      <c r="ET43" s="103" t="n">
        <v>69</v>
      </c>
      <c r="EU43" s="262"/>
      <c r="EV43" s="103" t="n">
        <v>25</v>
      </c>
      <c r="EW43" s="258"/>
      <c r="EX43" s="103" t="n">
        <v>24</v>
      </c>
      <c r="EY43" s="262"/>
      <c r="EZ43" s="103" t="n">
        <v>28</v>
      </c>
      <c r="FA43" s="268"/>
      <c r="FB43" s="103" t="n">
        <v>68</v>
      </c>
      <c r="FC43" s="262"/>
      <c r="FD43" s="103" t="n">
        <v>57</v>
      </c>
      <c r="FE43" s="258"/>
      <c r="FF43" s="103" t="n">
        <v>37</v>
      </c>
      <c r="FG43" s="262"/>
      <c r="FH43" s="103" t="n">
        <v>19</v>
      </c>
      <c r="FI43" s="262"/>
      <c r="FJ43" s="103" t="n">
        <v>53</v>
      </c>
      <c r="FK43" s="258"/>
      <c r="FL43" s="103" t="n">
        <v>38</v>
      </c>
      <c r="FM43" s="262"/>
      <c r="FN43" s="103" t="n">
        <v>51</v>
      </c>
      <c r="FO43" s="258"/>
      <c r="FP43" s="103" t="n">
        <v>21</v>
      </c>
      <c r="FQ43" s="262"/>
      <c r="FR43" s="103" t="n">
        <v>39</v>
      </c>
      <c r="FS43" s="258"/>
      <c r="FT43" s="103" t="n">
        <v>36</v>
      </c>
      <c r="FU43" s="258"/>
      <c r="FV43" s="103" t="n">
        <v>39</v>
      </c>
      <c r="FW43" s="262"/>
      <c r="FX43" s="103" t="n">
        <v>35</v>
      </c>
      <c r="FY43" s="263"/>
      <c r="FZ43" s="103" t="n">
        <v>18</v>
      </c>
      <c r="GA43" s="262"/>
      <c r="GB43" s="103" t="n">
        <v>62</v>
      </c>
      <c r="GC43" s="262"/>
      <c r="GD43" s="103" t="n">
        <v>29</v>
      </c>
      <c r="GE43" s="263"/>
      <c r="GF43" s="103" t="n">
        <v>29</v>
      </c>
      <c r="GG43" s="262"/>
      <c r="GH43" s="103" t="n">
        <v>32</v>
      </c>
      <c r="GI43" s="263"/>
      <c r="GJ43" s="103" t="n">
        <v>47</v>
      </c>
      <c r="GK43" s="263"/>
      <c r="GL43" s="103" t="n">
        <v>85</v>
      </c>
      <c r="GM43" s="258"/>
      <c r="GN43" s="103" t="n">
        <v>70</v>
      </c>
      <c r="GO43" s="258"/>
      <c r="GP43" s="265" t="n">
        <v>120</v>
      </c>
      <c r="GQ43" s="258"/>
      <c r="GR43" s="103" t="n">
        <v>52</v>
      </c>
      <c r="GS43" s="263"/>
      <c r="GT43" s="103" t="n">
        <v>28</v>
      </c>
      <c r="GU43" s="258"/>
      <c r="GV43" s="103" t="n">
        <v>37</v>
      </c>
      <c r="GW43" s="262"/>
      <c r="GX43" s="103" t="n">
        <v>52</v>
      </c>
      <c r="GY43" s="258"/>
      <c r="GZ43" s="103" t="n">
        <v>18</v>
      </c>
      <c r="HA43" s="258"/>
      <c r="HB43" s="103" t="n">
        <v>11</v>
      </c>
      <c r="HC43" s="269"/>
      <c r="HD43" s="265" t="n">
        <v>1000</v>
      </c>
    </row>
    <row r="44" customFormat="false" ht="13.5" hidden="false" customHeight="false" outlineLevel="0" collapsed="false">
      <c r="A44" s="11"/>
      <c r="B44" s="11"/>
      <c r="C44" s="270"/>
      <c r="D44" s="11"/>
      <c r="E44" s="11"/>
      <c r="F44" s="11"/>
      <c r="G44" s="270"/>
      <c r="H44" s="11"/>
      <c r="I44" s="270"/>
      <c r="J44" s="11"/>
      <c r="K44" s="270"/>
      <c r="L44" s="11"/>
      <c r="M44" s="270"/>
      <c r="N44" s="11"/>
      <c r="O44" s="270"/>
      <c r="P44" s="11"/>
      <c r="Q44" s="270"/>
      <c r="R44" s="11"/>
      <c r="S44" s="270"/>
      <c r="T44" s="11"/>
      <c r="U44" s="270"/>
      <c r="V44" s="11"/>
      <c r="W44" s="270"/>
      <c r="X44" s="11"/>
      <c r="Y44" s="270"/>
      <c r="Z44" s="11"/>
      <c r="AA44" s="270"/>
      <c r="AB44" s="11"/>
      <c r="AC44" s="270"/>
      <c r="AD44" s="11"/>
      <c r="AE44" s="270"/>
      <c r="AF44" s="11"/>
      <c r="AG44" s="270"/>
      <c r="AH44" s="11"/>
      <c r="AI44" s="270"/>
      <c r="AJ44" s="11"/>
      <c r="AK44" s="270"/>
      <c r="AL44" s="11"/>
      <c r="AM44" s="270"/>
      <c r="AN44" s="11"/>
      <c r="AO44" s="270"/>
      <c r="AP44" s="11"/>
      <c r="AQ44" s="270"/>
      <c r="AR44" s="11"/>
      <c r="AS44" s="270"/>
      <c r="AT44" s="11"/>
      <c r="AU44" s="270"/>
      <c r="AV44" s="11"/>
      <c r="AW44" s="270"/>
      <c r="AX44" s="11"/>
      <c r="AY44" s="270"/>
      <c r="AZ44" s="11"/>
      <c r="BA44" s="270"/>
      <c r="BB44" s="11"/>
      <c r="BC44" s="270"/>
      <c r="BD44" s="11"/>
      <c r="BE44" s="270"/>
      <c r="BF44" s="11"/>
      <c r="BG44" s="270"/>
      <c r="BH44" s="11"/>
      <c r="BI44" s="270"/>
      <c r="BJ44" s="11"/>
      <c r="BK44" s="270"/>
      <c r="BL44" s="11"/>
      <c r="BM44" s="270"/>
      <c r="BN44" s="11"/>
      <c r="BO44" s="270"/>
      <c r="BP44" s="11"/>
      <c r="BQ44" s="270"/>
      <c r="BR44" s="11"/>
      <c r="BS44" s="270"/>
      <c r="BT44" s="11"/>
      <c r="BU44" s="270"/>
      <c r="BV44" s="11"/>
      <c r="BW44" s="270"/>
      <c r="BX44" s="11"/>
      <c r="BY44" s="270"/>
      <c r="BZ44" s="11"/>
      <c r="CA44" s="270"/>
      <c r="CB44" s="11"/>
      <c r="CC44" s="11"/>
      <c r="CD44" s="11"/>
      <c r="CE44" s="270"/>
      <c r="CF44" s="11"/>
      <c r="CG44" s="270"/>
      <c r="CH44" s="11"/>
      <c r="CI44" s="270"/>
      <c r="CJ44" s="11"/>
      <c r="CK44" s="270"/>
      <c r="CL44" s="11"/>
      <c r="CM44" s="270"/>
      <c r="CN44" s="11"/>
      <c r="CO44" s="270"/>
      <c r="CP44" s="11"/>
      <c r="CQ44" s="270"/>
      <c r="CR44" s="11"/>
      <c r="CS44" s="270"/>
      <c r="CT44" s="11"/>
      <c r="CU44" s="270"/>
      <c r="CV44" s="11"/>
      <c r="CW44" s="270"/>
      <c r="CX44" s="11"/>
      <c r="CY44" s="270"/>
      <c r="CZ44" s="11"/>
      <c r="DA44" s="270"/>
      <c r="DB44" s="11"/>
      <c r="DC44" s="270"/>
      <c r="DD44" s="11"/>
      <c r="DE44" s="270"/>
      <c r="DF44" s="11"/>
      <c r="DG44" s="270"/>
      <c r="DH44" s="11"/>
      <c r="DI44" s="270"/>
      <c r="DJ44" s="11"/>
      <c r="DK44" s="270"/>
      <c r="DL44" s="11"/>
      <c r="DM44" s="270"/>
      <c r="DN44" s="11"/>
      <c r="DO44" s="270"/>
      <c r="DP44" s="11"/>
      <c r="DQ44" s="270"/>
      <c r="DR44" s="11"/>
      <c r="DS44" s="270"/>
      <c r="DT44" s="11"/>
      <c r="DU44" s="11"/>
      <c r="DV44" s="11"/>
      <c r="DW44" s="270"/>
      <c r="DX44" s="11"/>
      <c r="DY44" s="270"/>
      <c r="DZ44" s="11"/>
      <c r="EA44" s="270"/>
      <c r="EB44" s="11"/>
      <c r="EC44" s="270"/>
      <c r="ED44" s="11"/>
      <c r="EE44" s="270"/>
      <c r="EF44" s="11"/>
      <c r="EG44" s="270"/>
      <c r="EH44" s="11"/>
      <c r="EI44" s="270"/>
      <c r="EJ44" s="11"/>
      <c r="EK44" s="11"/>
      <c r="EL44" s="11"/>
      <c r="EM44" s="11"/>
      <c r="EN44" s="11"/>
      <c r="EO44" s="11"/>
      <c r="EP44" s="11"/>
      <c r="EQ44" s="11"/>
      <c r="ER44" s="11"/>
      <c r="ES44" s="270"/>
      <c r="ET44" s="11"/>
      <c r="EU44" s="270"/>
      <c r="EV44" s="11"/>
      <c r="EW44" s="270"/>
      <c r="EX44" s="11"/>
      <c r="EY44" s="270"/>
      <c r="EZ44" s="11"/>
      <c r="FA44" s="270"/>
      <c r="FB44" s="11"/>
      <c r="FC44" s="270"/>
      <c r="FD44" s="11"/>
      <c r="FE44" s="270"/>
      <c r="FF44" s="11"/>
      <c r="FG44" s="270"/>
      <c r="FH44" s="11"/>
      <c r="FI44" s="270"/>
      <c r="FJ44" s="11"/>
      <c r="FK44" s="270"/>
      <c r="FL44" s="11"/>
      <c r="FM44" s="270"/>
      <c r="FN44" s="11"/>
      <c r="FO44" s="270"/>
      <c r="FP44" s="11"/>
      <c r="FQ44" s="270"/>
      <c r="FR44" s="11"/>
      <c r="FS44" s="270"/>
      <c r="FT44" s="11"/>
      <c r="FU44" s="270"/>
      <c r="FV44" s="11"/>
      <c r="FW44" s="270"/>
      <c r="FX44" s="11"/>
      <c r="FY44" s="270"/>
      <c r="FZ44" s="11"/>
      <c r="GA44" s="270"/>
      <c r="GB44" s="11"/>
      <c r="GC44" s="270"/>
      <c r="GD44" s="11"/>
      <c r="GE44" s="270"/>
      <c r="GF44" s="11"/>
      <c r="GG44" s="270"/>
      <c r="GH44" s="11"/>
      <c r="GI44" s="270"/>
      <c r="GJ44" s="11"/>
      <c r="GK44" s="270"/>
      <c r="GL44" s="11"/>
      <c r="GM44" s="11"/>
      <c r="GN44" s="11"/>
      <c r="GO44" s="11"/>
      <c r="GP44" s="11"/>
      <c r="GQ44" s="11"/>
      <c r="GR44" s="11"/>
      <c r="GS44" s="11"/>
      <c r="GT44" s="11"/>
      <c r="GU44" s="11"/>
      <c r="GV44" s="11"/>
      <c r="GW44" s="11"/>
      <c r="GX44" s="11"/>
      <c r="GY44" s="11"/>
      <c r="GZ44" s="11"/>
      <c r="HA44" s="11"/>
      <c r="HB44" s="11"/>
      <c r="HC44" s="11"/>
      <c r="HD44" s="11"/>
    </row>
    <row r="45" customFormat="false" ht="13.5" hidden="false" customHeight="false" outlineLevel="0" collapsed="false">
      <c r="A45" s="11"/>
      <c r="B45" s="11"/>
      <c r="C45" s="270"/>
      <c r="D45" s="11"/>
      <c r="E45" s="11"/>
      <c r="F45" s="11"/>
      <c r="G45" s="270"/>
      <c r="H45" s="11"/>
      <c r="I45" s="270"/>
      <c r="J45" s="11"/>
      <c r="K45" s="270"/>
      <c r="L45" s="11"/>
      <c r="M45" s="270"/>
      <c r="N45" s="11"/>
      <c r="O45" s="270"/>
      <c r="P45" s="11"/>
      <c r="Q45" s="270"/>
      <c r="R45" s="11"/>
      <c r="S45" s="270"/>
      <c r="T45" s="11"/>
      <c r="U45" s="270"/>
      <c r="V45" s="11"/>
      <c r="W45" s="270"/>
      <c r="X45" s="11"/>
      <c r="Y45" s="270"/>
      <c r="Z45" s="11"/>
      <c r="AA45" s="270"/>
      <c r="AB45" s="11"/>
      <c r="AC45" s="270"/>
      <c r="AD45" s="11"/>
      <c r="AE45" s="270"/>
      <c r="AF45" s="11"/>
      <c r="AG45" s="270"/>
      <c r="AH45" s="11"/>
      <c r="AI45" s="270"/>
      <c r="AJ45" s="11"/>
      <c r="AK45" s="270"/>
      <c r="AL45" s="11"/>
      <c r="AM45" s="270"/>
      <c r="AN45" s="11"/>
      <c r="AO45" s="270"/>
      <c r="AP45" s="11"/>
      <c r="AQ45" s="270"/>
      <c r="AR45" s="11"/>
      <c r="AS45" s="270"/>
      <c r="AT45" s="11"/>
      <c r="AU45" s="270"/>
      <c r="AV45" s="11"/>
      <c r="AW45" s="270"/>
      <c r="AX45" s="11"/>
      <c r="AY45" s="270"/>
      <c r="AZ45" s="11"/>
      <c r="BA45" s="270"/>
      <c r="BB45" s="11"/>
      <c r="BC45" s="270"/>
      <c r="BD45" s="11"/>
      <c r="BE45" s="270"/>
      <c r="BF45" s="11"/>
      <c r="BG45" s="270"/>
      <c r="BH45" s="11"/>
      <c r="BI45" s="270"/>
      <c r="BJ45" s="11"/>
      <c r="BK45" s="270"/>
      <c r="BL45" s="11"/>
      <c r="BM45" s="270"/>
      <c r="BN45" s="11"/>
      <c r="BO45" s="270"/>
      <c r="BP45" s="11"/>
      <c r="BQ45" s="270"/>
      <c r="BR45" s="11"/>
      <c r="BS45" s="270"/>
      <c r="BT45" s="11"/>
      <c r="BU45" s="270"/>
      <c r="BV45" s="11"/>
      <c r="BW45" s="270"/>
      <c r="BX45" s="11"/>
      <c r="BY45" s="270"/>
      <c r="BZ45" s="11"/>
      <c r="CA45" s="270"/>
      <c r="CB45" s="11"/>
      <c r="CC45" s="11"/>
      <c r="CD45" s="11"/>
      <c r="CE45" s="270"/>
      <c r="CF45" s="11"/>
      <c r="CG45" s="270"/>
      <c r="CH45" s="11"/>
      <c r="CI45" s="270"/>
      <c r="CJ45" s="11"/>
      <c r="CK45" s="270"/>
      <c r="CL45" s="11"/>
      <c r="CM45" s="270"/>
      <c r="CN45" s="11"/>
      <c r="CO45" s="270"/>
      <c r="CP45" s="11"/>
      <c r="CQ45" s="270"/>
      <c r="CR45" s="11"/>
      <c r="CS45" s="270"/>
      <c r="CT45" s="11"/>
      <c r="CU45" s="270"/>
      <c r="CV45" s="11"/>
      <c r="CW45" s="270"/>
      <c r="CX45" s="11"/>
      <c r="CY45" s="270"/>
      <c r="CZ45" s="11"/>
      <c r="DA45" s="270"/>
      <c r="DB45" s="11"/>
      <c r="DC45" s="270"/>
      <c r="DD45" s="11"/>
      <c r="DE45" s="270"/>
      <c r="DF45" s="11"/>
      <c r="DG45" s="270"/>
      <c r="DH45" s="11"/>
      <c r="DI45" s="270"/>
      <c r="DJ45" s="11"/>
      <c r="DK45" s="270"/>
      <c r="DL45" s="11"/>
      <c r="DM45" s="270"/>
      <c r="DN45" s="11"/>
      <c r="DO45" s="270"/>
      <c r="DP45" s="11"/>
      <c r="DQ45" s="270"/>
      <c r="DR45" s="11"/>
      <c r="DS45" s="270"/>
      <c r="DT45" s="11"/>
      <c r="DU45" s="11"/>
      <c r="DV45" s="11"/>
      <c r="DW45" s="270"/>
      <c r="DX45" s="11"/>
      <c r="DY45" s="270"/>
      <c r="DZ45" s="11"/>
      <c r="EA45" s="270"/>
      <c r="EB45" s="11"/>
      <c r="EC45" s="270"/>
      <c r="ED45" s="11"/>
      <c r="EE45" s="270"/>
      <c r="EF45" s="11"/>
      <c r="EG45" s="270"/>
      <c r="EH45" s="11"/>
      <c r="EI45" s="270"/>
      <c r="EJ45" s="11"/>
      <c r="EK45" s="11"/>
      <c r="EL45" s="11"/>
      <c r="EM45" s="11"/>
      <c r="EN45" s="11"/>
      <c r="EO45" s="11"/>
      <c r="EP45" s="11"/>
      <c r="EQ45" s="11"/>
      <c r="ER45" s="11"/>
      <c r="ES45" s="270"/>
      <c r="ET45" s="11"/>
      <c r="EU45" s="270"/>
      <c r="EV45" s="11"/>
      <c r="EW45" s="270"/>
      <c r="EX45" s="11"/>
      <c r="EY45" s="270"/>
      <c r="EZ45" s="11"/>
      <c r="FA45" s="270"/>
      <c r="FB45" s="11"/>
      <c r="FC45" s="270"/>
      <c r="FD45" s="11"/>
      <c r="FE45" s="270"/>
      <c r="FF45" s="11"/>
      <c r="FG45" s="270"/>
      <c r="FH45" s="11"/>
      <c r="FI45" s="270"/>
      <c r="FJ45" s="11"/>
      <c r="FK45" s="270"/>
      <c r="FL45" s="11"/>
      <c r="FM45" s="270"/>
      <c r="FN45" s="11"/>
      <c r="FO45" s="270"/>
      <c r="FP45" s="11"/>
      <c r="FQ45" s="270"/>
      <c r="FR45" s="11"/>
      <c r="FS45" s="270"/>
      <c r="FT45" s="11"/>
      <c r="FU45" s="270"/>
      <c r="FV45" s="11"/>
      <c r="FW45" s="270"/>
      <c r="FX45" s="11"/>
      <c r="FY45" s="270"/>
      <c r="FZ45" s="11"/>
      <c r="GA45" s="270"/>
      <c r="GB45" s="11"/>
      <c r="GC45" s="270"/>
      <c r="GD45" s="11"/>
      <c r="GE45" s="270"/>
      <c r="GF45" s="11"/>
      <c r="GG45" s="270"/>
      <c r="GH45" s="11"/>
      <c r="GI45" s="270"/>
      <c r="GJ45" s="11"/>
      <c r="GK45" s="270"/>
      <c r="GL45" s="11"/>
      <c r="GM45" s="11"/>
      <c r="GN45" s="11"/>
      <c r="GO45" s="11"/>
      <c r="GP45" s="11"/>
      <c r="GQ45" s="11"/>
      <c r="GR45" s="11"/>
      <c r="GS45" s="11"/>
      <c r="GT45" s="11"/>
      <c r="GU45" s="11"/>
      <c r="GV45" s="11"/>
      <c r="GY45" s="11"/>
      <c r="GZ45" s="11"/>
      <c r="HA45" s="11"/>
      <c r="HB45" s="11"/>
      <c r="HC45" s="11"/>
      <c r="HD45" s="11"/>
    </row>
    <row r="46" customFormat="false" ht="13.5" hidden="false" customHeight="false" outlineLevel="0" collapsed="false">
      <c r="A46" s="11"/>
      <c r="B46" s="11"/>
      <c r="C46" s="270"/>
      <c r="D46" s="11"/>
      <c r="E46" s="11"/>
      <c r="F46" s="11"/>
      <c r="G46" s="270"/>
      <c r="H46" s="11"/>
      <c r="I46" s="270"/>
      <c r="J46" s="11"/>
      <c r="K46" s="270"/>
      <c r="L46" s="11"/>
      <c r="M46" s="270"/>
      <c r="N46" s="11"/>
      <c r="O46" s="270"/>
      <c r="P46" s="11"/>
      <c r="Q46" s="270"/>
      <c r="R46" s="11"/>
      <c r="S46" s="270"/>
      <c r="T46" s="11"/>
      <c r="U46" s="270"/>
      <c r="V46" s="11"/>
      <c r="W46" s="270"/>
      <c r="X46" s="11"/>
      <c r="Y46" s="270"/>
      <c r="Z46" s="11"/>
      <c r="AA46" s="270"/>
      <c r="AB46" s="11"/>
      <c r="AC46" s="270"/>
      <c r="AD46" s="11"/>
      <c r="AE46" s="270"/>
      <c r="AF46" s="11"/>
      <c r="AG46" s="270"/>
      <c r="AH46" s="11"/>
      <c r="AI46" s="270"/>
      <c r="AJ46" s="11"/>
      <c r="AK46" s="270"/>
      <c r="AL46" s="11"/>
      <c r="AM46" s="270"/>
      <c r="AN46" s="11"/>
      <c r="AO46" s="270"/>
      <c r="AP46" s="11"/>
      <c r="AQ46" s="270"/>
      <c r="AR46" s="11"/>
      <c r="AS46" s="270"/>
      <c r="AT46" s="11"/>
      <c r="AU46" s="270"/>
      <c r="AV46" s="11"/>
      <c r="AW46" s="270"/>
      <c r="AX46" s="11"/>
      <c r="AY46" s="270"/>
      <c r="AZ46" s="11"/>
      <c r="BA46" s="270"/>
      <c r="BB46" s="11"/>
      <c r="BC46" s="270"/>
      <c r="BD46" s="11"/>
      <c r="BE46" s="270"/>
      <c r="BF46" s="11"/>
      <c r="BG46" s="270"/>
      <c r="BH46" s="11"/>
      <c r="BI46" s="270"/>
      <c r="BJ46" s="11"/>
      <c r="BK46" s="270"/>
      <c r="BL46" s="11"/>
      <c r="BM46" s="270"/>
      <c r="BN46" s="11"/>
      <c r="BO46" s="270"/>
      <c r="BP46" s="11"/>
      <c r="BQ46" s="270"/>
      <c r="BR46" s="11"/>
      <c r="BS46" s="270"/>
      <c r="BT46" s="11"/>
      <c r="BU46" s="270"/>
      <c r="BV46" s="11"/>
      <c r="BW46" s="270"/>
      <c r="BX46" s="11"/>
      <c r="BY46" s="270"/>
      <c r="BZ46" s="11"/>
      <c r="CA46" s="270"/>
      <c r="CB46" s="11"/>
      <c r="CC46" s="11"/>
      <c r="CD46" s="11"/>
      <c r="CE46" s="270"/>
      <c r="CF46" s="11"/>
      <c r="CG46" s="270"/>
      <c r="CH46" s="11"/>
      <c r="CI46" s="270"/>
      <c r="CJ46" s="11"/>
      <c r="CK46" s="270"/>
      <c r="CL46" s="11"/>
      <c r="CM46" s="270"/>
      <c r="CN46" s="11"/>
      <c r="CO46" s="270"/>
      <c r="CP46" s="11"/>
      <c r="CQ46" s="270"/>
      <c r="CR46" s="11"/>
      <c r="CS46" s="270"/>
      <c r="CT46" s="11"/>
      <c r="CU46" s="270"/>
      <c r="CV46" s="11"/>
      <c r="CW46" s="270"/>
      <c r="CX46" s="11"/>
      <c r="CY46" s="270"/>
      <c r="CZ46" s="11"/>
      <c r="DA46" s="270"/>
      <c r="DB46" s="11"/>
      <c r="DC46" s="270"/>
      <c r="DD46" s="11"/>
      <c r="DE46" s="270"/>
      <c r="DF46" s="11"/>
      <c r="DG46" s="270"/>
      <c r="DH46" s="11"/>
      <c r="DI46" s="270"/>
      <c r="DJ46" s="11"/>
      <c r="DK46" s="270"/>
      <c r="DL46" s="11"/>
      <c r="DM46" s="270"/>
      <c r="DN46" s="11"/>
      <c r="DO46" s="270"/>
      <c r="DP46" s="11"/>
      <c r="DQ46" s="270"/>
      <c r="DR46" s="11"/>
      <c r="DS46" s="270"/>
      <c r="DT46" s="11"/>
      <c r="DU46" s="11"/>
      <c r="DV46" s="11"/>
      <c r="DW46" s="270"/>
      <c r="DX46" s="11"/>
      <c r="DY46" s="270"/>
      <c r="DZ46" s="11"/>
      <c r="EA46" s="270"/>
      <c r="EB46" s="11"/>
      <c r="EC46" s="270"/>
      <c r="ED46" s="11"/>
      <c r="EE46" s="270"/>
      <c r="EF46" s="11"/>
      <c r="EG46" s="270"/>
      <c r="EH46" s="11"/>
      <c r="EI46" s="270"/>
      <c r="EJ46" s="11"/>
      <c r="EK46" s="11"/>
      <c r="EL46" s="11"/>
      <c r="EM46" s="11"/>
      <c r="EN46" s="11"/>
      <c r="EO46" s="11"/>
      <c r="EP46" s="11"/>
      <c r="EQ46" s="11"/>
      <c r="ER46" s="11"/>
      <c r="ES46" s="270"/>
      <c r="ET46" s="11"/>
      <c r="EU46" s="270"/>
      <c r="EV46" s="11"/>
      <c r="EW46" s="270"/>
      <c r="EX46" s="11"/>
      <c r="EY46" s="270"/>
      <c r="EZ46" s="11"/>
      <c r="FA46" s="270"/>
      <c r="FB46" s="11"/>
      <c r="FC46" s="270"/>
      <c r="FD46" s="11"/>
      <c r="FE46" s="270"/>
      <c r="FF46" s="11"/>
      <c r="FG46" s="270"/>
      <c r="FH46" s="11"/>
      <c r="FI46" s="270"/>
      <c r="FJ46" s="11"/>
      <c r="FK46" s="270"/>
      <c r="FL46" s="11"/>
      <c r="FM46" s="270"/>
      <c r="FN46" s="11"/>
      <c r="FO46" s="270"/>
      <c r="FP46" s="11"/>
      <c r="FQ46" s="270"/>
      <c r="FR46" s="11"/>
      <c r="FS46" s="270"/>
      <c r="FT46" s="11"/>
      <c r="FU46" s="270"/>
      <c r="FV46" s="11"/>
      <c r="FW46" s="270"/>
      <c r="FX46" s="11"/>
      <c r="FY46" s="270"/>
      <c r="FZ46" s="11"/>
      <c r="GA46" s="270"/>
      <c r="GB46" s="11"/>
      <c r="GC46" s="270"/>
      <c r="GD46" s="11"/>
      <c r="GE46" s="270"/>
      <c r="GF46" s="11"/>
      <c r="GG46" s="270"/>
      <c r="GH46" s="11"/>
      <c r="GI46" s="270"/>
      <c r="GJ46" s="11"/>
      <c r="GK46" s="270"/>
      <c r="GL46" s="11"/>
      <c r="GM46" s="11"/>
      <c r="GN46" s="11"/>
      <c r="GO46" s="11"/>
      <c r="GP46" s="11"/>
      <c r="GQ46" s="11"/>
      <c r="GR46" s="11"/>
      <c r="GS46" s="11"/>
      <c r="GT46" s="11"/>
      <c r="GU46" s="11"/>
      <c r="GV46" s="11"/>
      <c r="GY46" s="11"/>
      <c r="GZ46" s="11"/>
      <c r="HA46" s="11"/>
      <c r="HB46" s="11"/>
      <c r="HC46" s="11"/>
      <c r="HD46" s="11"/>
    </row>
    <row r="47" customFormat="false" ht="13.5" hidden="false" customHeight="false" outlineLevel="0" collapsed="false">
      <c r="A47" s="11"/>
      <c r="B47" s="11"/>
      <c r="C47" s="270"/>
      <c r="D47" s="11"/>
      <c r="E47" s="11"/>
      <c r="F47" s="11"/>
      <c r="G47" s="270"/>
      <c r="H47" s="11"/>
      <c r="I47" s="270"/>
      <c r="J47" s="11"/>
      <c r="K47" s="270"/>
      <c r="L47" s="11"/>
      <c r="M47" s="270"/>
      <c r="N47" s="11"/>
      <c r="O47" s="270"/>
      <c r="P47" s="11"/>
      <c r="Q47" s="270"/>
      <c r="R47" s="11"/>
      <c r="S47" s="270"/>
      <c r="T47" s="11"/>
      <c r="U47" s="270"/>
      <c r="V47" s="11"/>
      <c r="W47" s="270"/>
      <c r="X47" s="11"/>
      <c r="Y47" s="270"/>
      <c r="Z47" s="11"/>
      <c r="AA47" s="270"/>
      <c r="AB47" s="11"/>
      <c r="AC47" s="270"/>
      <c r="AD47" s="11"/>
      <c r="AE47" s="270"/>
      <c r="AF47" s="11"/>
      <c r="AG47" s="270"/>
      <c r="AH47" s="11"/>
      <c r="AI47" s="270"/>
      <c r="AJ47" s="11"/>
      <c r="AK47" s="270"/>
      <c r="AL47" s="11"/>
      <c r="AM47" s="270"/>
      <c r="AN47" s="11"/>
      <c r="AO47" s="270"/>
      <c r="AP47" s="11"/>
      <c r="AQ47" s="270"/>
      <c r="AR47" s="11"/>
      <c r="AS47" s="270"/>
      <c r="AT47" s="11"/>
      <c r="AU47" s="270"/>
      <c r="AV47" s="11"/>
      <c r="AW47" s="270"/>
      <c r="AX47" s="11"/>
      <c r="AY47" s="270"/>
      <c r="AZ47" s="11"/>
      <c r="BA47" s="270"/>
      <c r="BB47" s="11"/>
      <c r="BC47" s="270"/>
      <c r="BD47" s="11"/>
      <c r="BE47" s="270"/>
      <c r="BF47" s="11"/>
      <c r="BG47" s="270"/>
      <c r="BH47" s="11"/>
      <c r="BI47" s="270"/>
      <c r="BJ47" s="11"/>
      <c r="BK47" s="270"/>
      <c r="BL47" s="11"/>
      <c r="BM47" s="270"/>
      <c r="BN47" s="11"/>
      <c r="BO47" s="270"/>
      <c r="BP47" s="11"/>
      <c r="BQ47" s="270"/>
      <c r="BR47" s="11"/>
      <c r="BS47" s="270"/>
      <c r="BT47" s="11"/>
      <c r="BU47" s="270"/>
      <c r="BV47" s="11"/>
      <c r="BW47" s="270"/>
      <c r="BX47" s="11"/>
      <c r="BY47" s="270"/>
      <c r="BZ47" s="11"/>
      <c r="CA47" s="270"/>
      <c r="CB47" s="11"/>
      <c r="CC47" s="11"/>
      <c r="CD47" s="11"/>
      <c r="CE47" s="270"/>
      <c r="CF47" s="11"/>
      <c r="CG47" s="270"/>
      <c r="CH47" s="11"/>
      <c r="CI47" s="270"/>
      <c r="CJ47" s="11"/>
      <c r="CK47" s="270"/>
      <c r="CL47" s="11"/>
      <c r="CM47" s="270"/>
      <c r="CN47" s="11"/>
      <c r="CO47" s="270"/>
      <c r="CP47" s="11"/>
      <c r="CQ47" s="270"/>
      <c r="CR47" s="11"/>
      <c r="CS47" s="270"/>
      <c r="CT47" s="11"/>
      <c r="CU47" s="270"/>
      <c r="CV47" s="11"/>
      <c r="CW47" s="270"/>
      <c r="CX47" s="11"/>
      <c r="CY47" s="270"/>
      <c r="CZ47" s="11"/>
      <c r="DA47" s="270"/>
      <c r="DB47" s="11"/>
      <c r="DC47" s="270"/>
      <c r="DD47" s="11"/>
      <c r="DE47" s="270"/>
      <c r="DF47" s="11"/>
      <c r="DG47" s="270"/>
      <c r="DH47" s="11"/>
      <c r="DI47" s="270"/>
      <c r="DJ47" s="11"/>
      <c r="DK47" s="270"/>
      <c r="DL47" s="11"/>
      <c r="DM47" s="270"/>
      <c r="DN47" s="11"/>
      <c r="DO47" s="270"/>
      <c r="DP47" s="11"/>
      <c r="DQ47" s="270"/>
      <c r="DR47" s="11"/>
      <c r="DS47" s="270"/>
      <c r="DT47" s="11"/>
      <c r="DU47" s="11"/>
      <c r="DV47" s="11"/>
      <c r="DW47" s="270"/>
      <c r="DX47" s="11"/>
      <c r="DY47" s="270"/>
      <c r="DZ47" s="11"/>
      <c r="EA47" s="270"/>
      <c r="EB47" s="11"/>
      <c r="EC47" s="270"/>
      <c r="ED47" s="11"/>
      <c r="EE47" s="270"/>
      <c r="EF47" s="11"/>
      <c r="EG47" s="270"/>
      <c r="EH47" s="11"/>
      <c r="EI47" s="270"/>
      <c r="EJ47" s="11"/>
      <c r="EK47" s="11"/>
      <c r="EL47" s="11"/>
      <c r="EM47" s="11"/>
      <c r="EN47" s="11"/>
      <c r="EO47" s="11"/>
      <c r="EP47" s="11"/>
      <c r="EQ47" s="11"/>
      <c r="ER47" s="11"/>
    </row>
    <row r="48" customFormat="false" ht="13.5" hidden="false" customHeight="false" outlineLevel="0" collapsed="false">
      <c r="A48" s="11"/>
      <c r="B48" s="11"/>
      <c r="C48" s="270"/>
      <c r="D48" s="11"/>
      <c r="E48" s="11"/>
      <c r="F48" s="11"/>
      <c r="G48" s="270"/>
      <c r="H48" s="11"/>
      <c r="I48" s="270"/>
      <c r="J48" s="11"/>
      <c r="K48" s="270"/>
      <c r="L48" s="11"/>
      <c r="M48" s="270"/>
      <c r="N48" s="11"/>
      <c r="O48" s="270"/>
      <c r="P48" s="11"/>
      <c r="Q48" s="270"/>
      <c r="R48" s="11"/>
      <c r="S48" s="270"/>
      <c r="T48" s="11"/>
      <c r="U48" s="270"/>
      <c r="V48" s="11"/>
      <c r="W48" s="270"/>
      <c r="X48" s="11"/>
      <c r="Y48" s="270"/>
      <c r="Z48" s="11"/>
      <c r="AA48" s="270"/>
      <c r="AB48" s="11"/>
      <c r="AC48" s="270"/>
      <c r="AD48" s="11"/>
      <c r="AE48" s="270"/>
      <c r="AF48" s="11"/>
      <c r="AG48" s="270"/>
      <c r="AH48" s="11"/>
      <c r="AI48" s="270"/>
      <c r="AJ48" s="11"/>
      <c r="AK48" s="270"/>
      <c r="AL48" s="11"/>
      <c r="AM48" s="270"/>
      <c r="AN48" s="11"/>
      <c r="AO48" s="270"/>
      <c r="AP48" s="11"/>
      <c r="AQ48" s="270"/>
      <c r="AR48" s="11"/>
      <c r="AS48" s="270"/>
      <c r="AT48" s="11"/>
      <c r="AU48" s="270"/>
      <c r="AV48" s="11"/>
      <c r="AW48" s="270"/>
      <c r="AX48" s="11"/>
      <c r="AY48" s="270"/>
      <c r="AZ48" s="11"/>
      <c r="BA48" s="270"/>
      <c r="BB48" s="11"/>
      <c r="BC48" s="270"/>
      <c r="BD48" s="11"/>
      <c r="BE48" s="270"/>
      <c r="BF48" s="11"/>
      <c r="BG48" s="270"/>
      <c r="BH48" s="11"/>
      <c r="BI48" s="270"/>
      <c r="BJ48" s="11"/>
      <c r="BK48" s="270"/>
      <c r="BL48" s="11"/>
      <c r="BM48" s="270"/>
      <c r="BN48" s="11"/>
      <c r="BO48" s="270"/>
      <c r="BP48" s="11"/>
      <c r="BQ48" s="270"/>
      <c r="BR48" s="11"/>
      <c r="BS48" s="270"/>
      <c r="BT48" s="11"/>
      <c r="BU48" s="270"/>
      <c r="BV48" s="11"/>
      <c r="BW48" s="270"/>
      <c r="BX48" s="11"/>
      <c r="BY48" s="270"/>
      <c r="BZ48" s="11"/>
      <c r="CA48" s="270"/>
      <c r="CB48" s="11"/>
      <c r="CC48" s="11"/>
      <c r="CD48" s="11"/>
      <c r="CE48" s="270"/>
      <c r="CF48" s="11"/>
      <c r="CG48" s="270"/>
      <c r="CH48" s="11"/>
      <c r="CI48" s="270"/>
      <c r="CJ48" s="11"/>
      <c r="CK48" s="270"/>
      <c r="CL48" s="11"/>
      <c r="CM48" s="270"/>
      <c r="CN48" s="11"/>
      <c r="CO48" s="270"/>
      <c r="CP48" s="11"/>
      <c r="CQ48" s="270"/>
      <c r="CR48" s="11"/>
      <c r="CS48" s="270"/>
      <c r="CT48" s="11"/>
      <c r="CU48" s="270"/>
      <c r="CV48" s="11"/>
      <c r="CW48" s="270"/>
      <c r="CX48" s="11"/>
      <c r="CY48" s="270"/>
      <c r="CZ48" s="11"/>
      <c r="DA48" s="270"/>
      <c r="DB48" s="11"/>
      <c r="DC48" s="270"/>
      <c r="DD48" s="11"/>
      <c r="DE48" s="270"/>
      <c r="DF48" s="11"/>
      <c r="DG48" s="270"/>
      <c r="DH48" s="11"/>
      <c r="DI48" s="270"/>
      <c r="DJ48" s="11"/>
      <c r="DK48" s="270"/>
      <c r="DL48" s="11"/>
      <c r="DM48" s="270"/>
      <c r="DN48" s="11"/>
      <c r="DO48" s="270"/>
      <c r="DP48" s="11"/>
      <c r="DQ48" s="270"/>
      <c r="DR48" s="11"/>
      <c r="DS48" s="270"/>
      <c r="DT48" s="11"/>
      <c r="DU48" s="11"/>
      <c r="DV48" s="11"/>
      <c r="DW48" s="270"/>
      <c r="DX48" s="11"/>
      <c r="DY48" s="270"/>
      <c r="DZ48" s="11"/>
      <c r="EA48" s="270"/>
      <c r="EB48" s="11"/>
      <c r="EC48" s="270"/>
      <c r="ED48" s="11"/>
      <c r="EE48" s="270"/>
      <c r="EF48" s="11"/>
      <c r="EG48" s="270"/>
      <c r="EH48" s="11"/>
      <c r="EI48" s="270"/>
      <c r="EJ48" s="11"/>
      <c r="EK48" s="11"/>
      <c r="EL48" s="11"/>
      <c r="EM48" s="11"/>
      <c r="EN48" s="11"/>
      <c r="EO48" s="11"/>
      <c r="EP48" s="11"/>
      <c r="EQ48" s="11"/>
      <c r="ER48" s="11"/>
    </row>
  </sheetData>
  <mergeCells count="1053">
    <mergeCell ref="A3:B3"/>
    <mergeCell ref="C3:D3"/>
    <mergeCell ref="E3:F3"/>
    <mergeCell ref="G3:H3"/>
    <mergeCell ref="I3:L3"/>
    <mergeCell ref="M3:N3"/>
    <mergeCell ref="O3:P3"/>
    <mergeCell ref="Q3:R3"/>
    <mergeCell ref="S3:T3"/>
    <mergeCell ref="U3:V3"/>
    <mergeCell ref="W3:X3"/>
    <mergeCell ref="Y3:AH3"/>
    <mergeCell ref="AI3:AJ3"/>
    <mergeCell ref="AK3:AL3"/>
    <mergeCell ref="AM3:AN3"/>
    <mergeCell ref="AO3:AP3"/>
    <mergeCell ref="AQ3:AR3"/>
    <mergeCell ref="AS3:AV3"/>
    <mergeCell ref="AW3:AZ3"/>
    <mergeCell ref="BA3:BB3"/>
    <mergeCell ref="BC3:BD3"/>
    <mergeCell ref="BE3:BF3"/>
    <mergeCell ref="BG3:BH3"/>
    <mergeCell ref="BI3:BJ3"/>
    <mergeCell ref="BK3:BL3"/>
    <mergeCell ref="BM3:BN3"/>
    <mergeCell ref="BO3:BP3"/>
    <mergeCell ref="BQ3:BR3"/>
    <mergeCell ref="BS3:BT3"/>
    <mergeCell ref="BU3:BV3"/>
    <mergeCell ref="BW3:BX3"/>
    <mergeCell ref="BY3:CB3"/>
    <mergeCell ref="CC3:CD3"/>
    <mergeCell ref="CE3:CF3"/>
    <mergeCell ref="CG3:CH3"/>
    <mergeCell ref="CI3:CL3"/>
    <mergeCell ref="CM3:CP3"/>
    <mergeCell ref="CQ3:CR3"/>
    <mergeCell ref="CS3:CV3"/>
    <mergeCell ref="CW3:CX3"/>
    <mergeCell ref="CY3:CZ3"/>
    <mergeCell ref="DA3:DB3"/>
    <mergeCell ref="DC3:DF3"/>
    <mergeCell ref="DG3:DJ3"/>
    <mergeCell ref="DK3:DL3"/>
    <mergeCell ref="DM3:DP3"/>
    <mergeCell ref="DQ3:DR3"/>
    <mergeCell ref="DS3:DT3"/>
    <mergeCell ref="DU3:DV3"/>
    <mergeCell ref="DW3:DZ3"/>
    <mergeCell ref="EA3:ED3"/>
    <mergeCell ref="EE3:EF3"/>
    <mergeCell ref="EG3:EH3"/>
    <mergeCell ref="EI3:EJ3"/>
    <mergeCell ref="EK3:EL3"/>
    <mergeCell ref="EM3:EN3"/>
    <mergeCell ref="EO3:ER3"/>
    <mergeCell ref="ES3:EV3"/>
    <mergeCell ref="EW3:EX3"/>
    <mergeCell ref="EY3:EZ3"/>
    <mergeCell ref="FA3:FF3"/>
    <mergeCell ref="FG3:FJ3"/>
    <mergeCell ref="FK3:FN3"/>
    <mergeCell ref="FO3:FR3"/>
    <mergeCell ref="FS3:FT3"/>
    <mergeCell ref="FU3:FV3"/>
    <mergeCell ref="FW3:FZ3"/>
    <mergeCell ref="GA3:GB3"/>
    <mergeCell ref="GC3:GF3"/>
    <mergeCell ref="GG3:GH3"/>
    <mergeCell ref="GI3:GJ3"/>
    <mergeCell ref="GK3:GL3"/>
    <mergeCell ref="GM3:GN3"/>
    <mergeCell ref="GO3:GP3"/>
    <mergeCell ref="GQ3:GT3"/>
    <mergeCell ref="GU3:GV3"/>
    <mergeCell ref="GW3:GX3"/>
    <mergeCell ref="GY3:HB3"/>
    <mergeCell ref="HC3:HD3"/>
    <mergeCell ref="A4:B4"/>
    <mergeCell ref="C4:D4"/>
    <mergeCell ref="E4:F4"/>
    <mergeCell ref="G4:H4"/>
    <mergeCell ref="I4:L4"/>
    <mergeCell ref="M4:N4"/>
    <mergeCell ref="O4:P4"/>
    <mergeCell ref="Q4:R4"/>
    <mergeCell ref="S4:T4"/>
    <mergeCell ref="U4:V4"/>
    <mergeCell ref="W4:X4"/>
    <mergeCell ref="Y4:AH4"/>
    <mergeCell ref="AI4:AJ4"/>
    <mergeCell ref="AK4:AL4"/>
    <mergeCell ref="AM4:AN4"/>
    <mergeCell ref="AO4:AP4"/>
    <mergeCell ref="AQ4:AR4"/>
    <mergeCell ref="AS4:AV4"/>
    <mergeCell ref="AW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CB4"/>
    <mergeCell ref="CC4:CD4"/>
    <mergeCell ref="CE4:CF4"/>
    <mergeCell ref="CG4:CH4"/>
    <mergeCell ref="CI4:CL4"/>
    <mergeCell ref="CM4:CP4"/>
    <mergeCell ref="CQ4:CR4"/>
    <mergeCell ref="CS4:CV4"/>
    <mergeCell ref="CW4:CX4"/>
    <mergeCell ref="CY4:CZ4"/>
    <mergeCell ref="DA4:DB4"/>
    <mergeCell ref="DC4:DF4"/>
    <mergeCell ref="DG4:DJ4"/>
    <mergeCell ref="DK4:DL4"/>
    <mergeCell ref="DM4:DP4"/>
    <mergeCell ref="DQ4:DR4"/>
    <mergeCell ref="DS4:DT4"/>
    <mergeCell ref="DU4:DV4"/>
    <mergeCell ref="DW4:DZ4"/>
    <mergeCell ref="EA4:ED4"/>
    <mergeCell ref="EE4:EF4"/>
    <mergeCell ref="EG4:EH4"/>
    <mergeCell ref="EI4:EJ4"/>
    <mergeCell ref="EK4:EL4"/>
    <mergeCell ref="EM4:EN4"/>
    <mergeCell ref="EO4:ER4"/>
    <mergeCell ref="ES4:EV4"/>
    <mergeCell ref="EW4:EX4"/>
    <mergeCell ref="EY4:EZ4"/>
    <mergeCell ref="FA4:FF4"/>
    <mergeCell ref="FG4:FJ4"/>
    <mergeCell ref="FK4:FN4"/>
    <mergeCell ref="FO4:FR4"/>
    <mergeCell ref="FS4:FT4"/>
    <mergeCell ref="FU4:FV4"/>
    <mergeCell ref="FW4:FZ4"/>
    <mergeCell ref="GA4:GB4"/>
    <mergeCell ref="GC4:GF4"/>
    <mergeCell ref="GG4:GH4"/>
    <mergeCell ref="GI4:GJ4"/>
    <mergeCell ref="GK4:GL4"/>
    <mergeCell ref="GM4:GN4"/>
    <mergeCell ref="GO4:GP4"/>
    <mergeCell ref="GQ4:GT4"/>
    <mergeCell ref="GU4:GV4"/>
    <mergeCell ref="GW4:GX4"/>
    <mergeCell ref="GY4:HB4"/>
    <mergeCell ref="HC4:HD4"/>
    <mergeCell ref="A5:B5"/>
    <mergeCell ref="C5:D5"/>
    <mergeCell ref="E5:F5"/>
    <mergeCell ref="G5:H5"/>
    <mergeCell ref="I5:L5"/>
    <mergeCell ref="M5:N5"/>
    <mergeCell ref="O5:P5"/>
    <mergeCell ref="Q5:R5"/>
    <mergeCell ref="S5:T5"/>
    <mergeCell ref="U5:V5"/>
    <mergeCell ref="W5:X5"/>
    <mergeCell ref="Y5:AH5"/>
    <mergeCell ref="AI5:AJ5"/>
    <mergeCell ref="AK5:AL5"/>
    <mergeCell ref="AM5:AN5"/>
    <mergeCell ref="AO5:AP5"/>
    <mergeCell ref="AQ5:AR5"/>
    <mergeCell ref="AS5:AV5"/>
    <mergeCell ref="AW5:AZ5"/>
    <mergeCell ref="BA5:BB5"/>
    <mergeCell ref="BC5:BD5"/>
    <mergeCell ref="BE5:BF5"/>
    <mergeCell ref="BG5:BH5"/>
    <mergeCell ref="BI5:BJ5"/>
    <mergeCell ref="BK5:BL5"/>
    <mergeCell ref="BM5:BN5"/>
    <mergeCell ref="BO5:BP5"/>
    <mergeCell ref="BQ5:BR5"/>
    <mergeCell ref="BS5:BT5"/>
    <mergeCell ref="BU5:BV5"/>
    <mergeCell ref="BW5:BX5"/>
    <mergeCell ref="BY5:CB5"/>
    <mergeCell ref="CC5:CD5"/>
    <mergeCell ref="CE5:CF5"/>
    <mergeCell ref="CG5:CH5"/>
    <mergeCell ref="CI5:CL5"/>
    <mergeCell ref="CM5:CP5"/>
    <mergeCell ref="CQ5:CR5"/>
    <mergeCell ref="CS5:CV5"/>
    <mergeCell ref="CW5:CX5"/>
    <mergeCell ref="CY5:CZ5"/>
    <mergeCell ref="DA5:DB5"/>
    <mergeCell ref="DC5:DF5"/>
    <mergeCell ref="DG5:DJ5"/>
    <mergeCell ref="DK5:DL5"/>
    <mergeCell ref="DM5:DP5"/>
    <mergeCell ref="DQ5:DR5"/>
    <mergeCell ref="DS5:DT5"/>
    <mergeCell ref="DU5:DV5"/>
    <mergeCell ref="DW5:DZ5"/>
    <mergeCell ref="EA5:ED5"/>
    <mergeCell ref="EE5:EF5"/>
    <mergeCell ref="EG5:EH5"/>
    <mergeCell ref="EI5:EJ5"/>
    <mergeCell ref="EK5:EL5"/>
    <mergeCell ref="EM5:EN5"/>
    <mergeCell ref="EO5:ER5"/>
    <mergeCell ref="ES5:EV5"/>
    <mergeCell ref="EW5:EX5"/>
    <mergeCell ref="EY5:EZ5"/>
    <mergeCell ref="FA5:FF5"/>
    <mergeCell ref="FG5:FJ5"/>
    <mergeCell ref="FK5:FN5"/>
    <mergeCell ref="FO5:FR5"/>
    <mergeCell ref="FS5:FT5"/>
    <mergeCell ref="FU5:FV5"/>
    <mergeCell ref="FW5:FZ5"/>
    <mergeCell ref="GA5:GB5"/>
    <mergeCell ref="GC5:GF5"/>
    <mergeCell ref="GG5:GH5"/>
    <mergeCell ref="GI5:GJ5"/>
    <mergeCell ref="GK5:GL5"/>
    <mergeCell ref="GM5:GN5"/>
    <mergeCell ref="GO5:GP5"/>
    <mergeCell ref="GQ5:GT5"/>
    <mergeCell ref="GU5:GV5"/>
    <mergeCell ref="GW5:GX5"/>
    <mergeCell ref="GY5:HB5"/>
    <mergeCell ref="HC5:HD5"/>
    <mergeCell ref="A6:B6"/>
    <mergeCell ref="C6:D6"/>
    <mergeCell ref="E6:F6"/>
    <mergeCell ref="G6:H6"/>
    <mergeCell ref="I6:L6"/>
    <mergeCell ref="M6:N6"/>
    <mergeCell ref="O6:P6"/>
    <mergeCell ref="Q6:R6"/>
    <mergeCell ref="S6:T6"/>
    <mergeCell ref="U6:V6"/>
    <mergeCell ref="W6:X6"/>
    <mergeCell ref="Y6:AH6"/>
    <mergeCell ref="AI6:AJ6"/>
    <mergeCell ref="AK6:AL6"/>
    <mergeCell ref="AM6:AN6"/>
    <mergeCell ref="AO6:AP6"/>
    <mergeCell ref="AQ6:AR6"/>
    <mergeCell ref="AS6:AV6"/>
    <mergeCell ref="AW6:AZ6"/>
    <mergeCell ref="BA6:BB6"/>
    <mergeCell ref="BC6:BD6"/>
    <mergeCell ref="BE6:BF6"/>
    <mergeCell ref="BG6:BH6"/>
    <mergeCell ref="BI6:BJ6"/>
    <mergeCell ref="BK6:BL6"/>
    <mergeCell ref="BM6:BN6"/>
    <mergeCell ref="BO6:BP6"/>
    <mergeCell ref="BQ6:BR6"/>
    <mergeCell ref="BS6:BT6"/>
    <mergeCell ref="BU6:BV6"/>
    <mergeCell ref="BW6:BX6"/>
    <mergeCell ref="BY6:CB6"/>
    <mergeCell ref="CC6:CD6"/>
    <mergeCell ref="CE6:CF6"/>
    <mergeCell ref="CG6:CH6"/>
    <mergeCell ref="CI6:CL6"/>
    <mergeCell ref="CM6:CP6"/>
    <mergeCell ref="CQ6:CR6"/>
    <mergeCell ref="CS6:CV6"/>
    <mergeCell ref="CW6:CX6"/>
    <mergeCell ref="CY6:CZ6"/>
    <mergeCell ref="DA6:DB6"/>
    <mergeCell ref="DC6:DF6"/>
    <mergeCell ref="DG6:DJ6"/>
    <mergeCell ref="DK6:DL6"/>
    <mergeCell ref="DM6:DP6"/>
    <mergeCell ref="DQ6:DR6"/>
    <mergeCell ref="DS6:DT6"/>
    <mergeCell ref="DU6:DV6"/>
    <mergeCell ref="DW6:DZ6"/>
    <mergeCell ref="EA6:ED6"/>
    <mergeCell ref="EE6:EF6"/>
    <mergeCell ref="EG6:EH6"/>
    <mergeCell ref="EI6:EJ6"/>
    <mergeCell ref="EK6:EL6"/>
    <mergeCell ref="EM6:EN6"/>
    <mergeCell ref="EO6:ER6"/>
    <mergeCell ref="ES6:EV6"/>
    <mergeCell ref="EW6:EX6"/>
    <mergeCell ref="EY6:EZ6"/>
    <mergeCell ref="FA6:FF6"/>
    <mergeCell ref="FG6:FJ6"/>
    <mergeCell ref="FK6:FN6"/>
    <mergeCell ref="FO6:FR6"/>
    <mergeCell ref="FS6:FT6"/>
    <mergeCell ref="FU6:FV6"/>
    <mergeCell ref="FW6:FZ6"/>
    <mergeCell ref="GA6:GB6"/>
    <mergeCell ref="GC6:GF6"/>
    <mergeCell ref="GG6:GH6"/>
    <mergeCell ref="GI6:GJ6"/>
    <mergeCell ref="GK6:GL6"/>
    <mergeCell ref="GM6:GN6"/>
    <mergeCell ref="GO6:GP6"/>
    <mergeCell ref="GQ6:GT6"/>
    <mergeCell ref="GU6:GV6"/>
    <mergeCell ref="GW6:GX6"/>
    <mergeCell ref="GY6:HB6"/>
    <mergeCell ref="HC6:HD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BC7:BD7"/>
    <mergeCell ref="BE7:BF7"/>
    <mergeCell ref="BG7:BH7"/>
    <mergeCell ref="BI7:BJ7"/>
    <mergeCell ref="BK7:BL7"/>
    <mergeCell ref="BM7:BN7"/>
    <mergeCell ref="BO7:BP7"/>
    <mergeCell ref="BQ7:BR7"/>
    <mergeCell ref="BS7:BT7"/>
    <mergeCell ref="BU7:BV7"/>
    <mergeCell ref="BW7:BX7"/>
    <mergeCell ref="BY7:BZ7"/>
    <mergeCell ref="CA7:CB7"/>
    <mergeCell ref="CC7:CD7"/>
    <mergeCell ref="CE7:CF7"/>
    <mergeCell ref="CG7:CH7"/>
    <mergeCell ref="CI7:CJ7"/>
    <mergeCell ref="CK7:CL7"/>
    <mergeCell ref="CM7:CN7"/>
    <mergeCell ref="CO7:CP7"/>
    <mergeCell ref="CQ7:CR7"/>
    <mergeCell ref="CS7:CT7"/>
    <mergeCell ref="CU7:CV7"/>
    <mergeCell ref="CW7:CX7"/>
    <mergeCell ref="CY7:CZ7"/>
    <mergeCell ref="DA7:DB7"/>
    <mergeCell ref="DC7:DD7"/>
    <mergeCell ref="DE7:DF7"/>
    <mergeCell ref="DG7:DH7"/>
    <mergeCell ref="DI7:DJ7"/>
    <mergeCell ref="DK7:DL7"/>
    <mergeCell ref="DM7:DN7"/>
    <mergeCell ref="DO7:DP7"/>
    <mergeCell ref="DQ7:DR7"/>
    <mergeCell ref="DS7:DT7"/>
    <mergeCell ref="DU7:DV7"/>
    <mergeCell ref="DW7:DX7"/>
    <mergeCell ref="DY7:DZ7"/>
    <mergeCell ref="EA7:EB7"/>
    <mergeCell ref="EC7:ED7"/>
    <mergeCell ref="EE7:EF7"/>
    <mergeCell ref="EG7:EH7"/>
    <mergeCell ref="EI7:EJ7"/>
    <mergeCell ref="EK7:EL7"/>
    <mergeCell ref="EM7:EN7"/>
    <mergeCell ref="EO7:EP7"/>
    <mergeCell ref="EQ7:ER7"/>
    <mergeCell ref="ES7:ET7"/>
    <mergeCell ref="EU7:EV7"/>
    <mergeCell ref="EW7:EX7"/>
    <mergeCell ref="EY7:EZ7"/>
    <mergeCell ref="FA7:FB7"/>
    <mergeCell ref="FC7:FD7"/>
    <mergeCell ref="FE7:FF7"/>
    <mergeCell ref="FG7:FH7"/>
    <mergeCell ref="FI7:FJ7"/>
    <mergeCell ref="FK7:FL7"/>
    <mergeCell ref="FM7:FN7"/>
    <mergeCell ref="FO7:FP7"/>
    <mergeCell ref="FQ7:FR7"/>
    <mergeCell ref="FS7:FT7"/>
    <mergeCell ref="FU7:FV7"/>
    <mergeCell ref="FW7:FX7"/>
    <mergeCell ref="FY7:FZ7"/>
    <mergeCell ref="GA7:GB7"/>
    <mergeCell ref="GC7:GD7"/>
    <mergeCell ref="GE7:GF7"/>
    <mergeCell ref="GG7:GH7"/>
    <mergeCell ref="GI7:GJ7"/>
    <mergeCell ref="GK7:GL7"/>
    <mergeCell ref="GM7:GN7"/>
    <mergeCell ref="GO7:GP7"/>
    <mergeCell ref="GQ7:GR7"/>
    <mergeCell ref="GS7:GT7"/>
    <mergeCell ref="GU7:GV7"/>
    <mergeCell ref="GW7:GX7"/>
    <mergeCell ref="GY7:GZ7"/>
    <mergeCell ref="HA7:HB7"/>
    <mergeCell ref="HC7:HD7"/>
    <mergeCell ref="A8:B9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BC8:BD8"/>
    <mergeCell ref="BE8:BF8"/>
    <mergeCell ref="BG8:BH8"/>
    <mergeCell ref="BI8:BJ8"/>
    <mergeCell ref="BK8:BL8"/>
    <mergeCell ref="BM8:BN8"/>
    <mergeCell ref="BO8:BP8"/>
    <mergeCell ref="BQ8:BR8"/>
    <mergeCell ref="BS8:BT8"/>
    <mergeCell ref="BU8:BV8"/>
    <mergeCell ref="BW8:BX8"/>
    <mergeCell ref="BY8:BZ8"/>
    <mergeCell ref="CA8:CB8"/>
    <mergeCell ref="CC8:CD8"/>
    <mergeCell ref="CE8:CF8"/>
    <mergeCell ref="CG8:CH8"/>
    <mergeCell ref="CI8:CJ8"/>
    <mergeCell ref="CK8:CL8"/>
    <mergeCell ref="CM8:CN8"/>
    <mergeCell ref="CO8:CP8"/>
    <mergeCell ref="CQ8:CR8"/>
    <mergeCell ref="CS8:CT8"/>
    <mergeCell ref="CU8:CV8"/>
    <mergeCell ref="CW8:CX8"/>
    <mergeCell ref="CY8:CZ8"/>
    <mergeCell ref="DA8:DB8"/>
    <mergeCell ref="DC8:DD8"/>
    <mergeCell ref="DE8:DF8"/>
    <mergeCell ref="DG8:DH8"/>
    <mergeCell ref="DI8:DJ8"/>
    <mergeCell ref="DK8:DL8"/>
    <mergeCell ref="DM8:DN8"/>
    <mergeCell ref="DO8:DP8"/>
    <mergeCell ref="DQ8:DR8"/>
    <mergeCell ref="DS8:DT8"/>
    <mergeCell ref="DU8:DV8"/>
    <mergeCell ref="DW8:DX8"/>
    <mergeCell ref="DY8:DZ8"/>
    <mergeCell ref="EA8:EB8"/>
    <mergeCell ref="EC8:ED8"/>
    <mergeCell ref="EE8:EF8"/>
    <mergeCell ref="EG8:EH8"/>
    <mergeCell ref="EI8:EJ8"/>
    <mergeCell ref="EK8:EL8"/>
    <mergeCell ref="EM8:EN8"/>
    <mergeCell ref="EO8:EP8"/>
    <mergeCell ref="EQ8:ER8"/>
    <mergeCell ref="ES8:ET8"/>
    <mergeCell ref="EU8:EV8"/>
    <mergeCell ref="EW8:EX8"/>
    <mergeCell ref="EY8:EZ8"/>
    <mergeCell ref="FA8:FB8"/>
    <mergeCell ref="FC8:FD8"/>
    <mergeCell ref="FE8:FF8"/>
    <mergeCell ref="FG8:FH8"/>
    <mergeCell ref="FI8:FJ8"/>
    <mergeCell ref="FK8:FL8"/>
    <mergeCell ref="FM8:FN8"/>
    <mergeCell ref="FO8:FP8"/>
    <mergeCell ref="FQ8:FR8"/>
    <mergeCell ref="FS8:FT8"/>
    <mergeCell ref="FU8:FV8"/>
    <mergeCell ref="FW8:FX8"/>
    <mergeCell ref="FY8:FZ8"/>
    <mergeCell ref="GA8:GB8"/>
    <mergeCell ref="GC8:GD8"/>
    <mergeCell ref="GE8:GF8"/>
    <mergeCell ref="GG8:GH8"/>
    <mergeCell ref="GI8:GJ8"/>
    <mergeCell ref="GK8:GL8"/>
    <mergeCell ref="GM8:GN8"/>
    <mergeCell ref="GO8:GP8"/>
    <mergeCell ref="GQ8:GR8"/>
    <mergeCell ref="GS8:GT8"/>
    <mergeCell ref="GU8:GV8"/>
    <mergeCell ref="GW8:GX8"/>
    <mergeCell ref="GY8:GZ8"/>
    <mergeCell ref="HA8:HB8"/>
    <mergeCell ref="HC8:HD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BA9:BB9"/>
    <mergeCell ref="BC9:BD9"/>
    <mergeCell ref="BE9:BF9"/>
    <mergeCell ref="BG9:BH9"/>
    <mergeCell ref="BI9:BJ9"/>
    <mergeCell ref="BK9:BL9"/>
    <mergeCell ref="BM9:BN9"/>
    <mergeCell ref="BO9:BP9"/>
    <mergeCell ref="BQ9:BR9"/>
    <mergeCell ref="BS9:BT9"/>
    <mergeCell ref="BU9:BV9"/>
    <mergeCell ref="BW9:BX9"/>
    <mergeCell ref="BY9:BZ9"/>
    <mergeCell ref="CA9:CB9"/>
    <mergeCell ref="CC9:CD9"/>
    <mergeCell ref="CE9:CF9"/>
    <mergeCell ref="CG9:CH9"/>
    <mergeCell ref="CI9:CJ9"/>
    <mergeCell ref="CK9:CL9"/>
    <mergeCell ref="CM9:CN9"/>
    <mergeCell ref="CO9:CP9"/>
    <mergeCell ref="CQ9:CR9"/>
    <mergeCell ref="CS9:CT9"/>
    <mergeCell ref="CU9:CV9"/>
    <mergeCell ref="CW9:CX9"/>
    <mergeCell ref="CY9:CZ9"/>
    <mergeCell ref="DA9:DB9"/>
    <mergeCell ref="DC9:DD9"/>
    <mergeCell ref="DE9:DF9"/>
    <mergeCell ref="DG9:DH9"/>
    <mergeCell ref="DI9:DJ9"/>
    <mergeCell ref="DK9:DL9"/>
    <mergeCell ref="DM9:DN9"/>
    <mergeCell ref="DO9:DP9"/>
    <mergeCell ref="DQ9:DR9"/>
    <mergeCell ref="DS9:DT9"/>
    <mergeCell ref="DU9:DV9"/>
    <mergeCell ref="DW9:DX9"/>
    <mergeCell ref="DY9:DZ9"/>
    <mergeCell ref="EA9:EB9"/>
    <mergeCell ref="EC9:ED9"/>
    <mergeCell ref="EE9:EF9"/>
    <mergeCell ref="EG9:EH9"/>
    <mergeCell ref="EI9:EJ9"/>
    <mergeCell ref="EK9:EL9"/>
    <mergeCell ref="EM9:EN9"/>
    <mergeCell ref="EO9:EP9"/>
    <mergeCell ref="EQ9:ER9"/>
    <mergeCell ref="ES9:ET9"/>
    <mergeCell ref="EU9:EV9"/>
    <mergeCell ref="EW9:EX9"/>
    <mergeCell ref="EY9:EZ9"/>
    <mergeCell ref="FA9:FB9"/>
    <mergeCell ref="FC9:FD9"/>
    <mergeCell ref="FE9:FF9"/>
    <mergeCell ref="FG9:FH9"/>
    <mergeCell ref="FI9:FJ9"/>
    <mergeCell ref="FK9:FL9"/>
    <mergeCell ref="FM9:FN9"/>
    <mergeCell ref="FO9:FP9"/>
    <mergeCell ref="FQ9:FR9"/>
    <mergeCell ref="FS9:FT9"/>
    <mergeCell ref="FU9:FV9"/>
    <mergeCell ref="FW9:FX9"/>
    <mergeCell ref="FY9:FZ9"/>
    <mergeCell ref="GA9:GB9"/>
    <mergeCell ref="GC9:GD9"/>
    <mergeCell ref="GE9:GF9"/>
    <mergeCell ref="GG9:GH9"/>
    <mergeCell ref="GI9:GJ9"/>
    <mergeCell ref="GK9:GL9"/>
    <mergeCell ref="GM9:GN9"/>
    <mergeCell ref="GO9:GP9"/>
    <mergeCell ref="GQ9:GR9"/>
    <mergeCell ref="GS9:GT9"/>
    <mergeCell ref="GU9:GV9"/>
    <mergeCell ref="GW9:GX9"/>
    <mergeCell ref="GY9:GZ9"/>
    <mergeCell ref="HA9:HB9"/>
    <mergeCell ref="HC9:HD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BC10:BD10"/>
    <mergeCell ref="BE10:BF10"/>
    <mergeCell ref="BG10:BH10"/>
    <mergeCell ref="BI10:BJ10"/>
    <mergeCell ref="BK10:BL10"/>
    <mergeCell ref="BM10:BN10"/>
    <mergeCell ref="BO10:BP10"/>
    <mergeCell ref="BQ10:BR10"/>
    <mergeCell ref="BS10:BT10"/>
    <mergeCell ref="BU10:BV10"/>
    <mergeCell ref="BW10:BX10"/>
    <mergeCell ref="BY10:BZ10"/>
    <mergeCell ref="CA10:CB10"/>
    <mergeCell ref="CC10:CD10"/>
    <mergeCell ref="CE10:CF10"/>
    <mergeCell ref="CG10:CH10"/>
    <mergeCell ref="CI10:CJ10"/>
    <mergeCell ref="CK10:CL10"/>
    <mergeCell ref="CM10:CN10"/>
    <mergeCell ref="CO10:CP10"/>
    <mergeCell ref="CQ10:CR10"/>
    <mergeCell ref="CS10:CT10"/>
    <mergeCell ref="CU10:CV10"/>
    <mergeCell ref="CW10:CX10"/>
    <mergeCell ref="CY10:CZ10"/>
    <mergeCell ref="DA10:DB10"/>
    <mergeCell ref="DC10:DD10"/>
    <mergeCell ref="DE10:DF10"/>
    <mergeCell ref="DG10:DH10"/>
    <mergeCell ref="DI10:DJ10"/>
    <mergeCell ref="DK10:DL10"/>
    <mergeCell ref="DM10:DN10"/>
    <mergeCell ref="DO10:DP10"/>
    <mergeCell ref="DQ10:DR10"/>
    <mergeCell ref="DS10:DT10"/>
    <mergeCell ref="DU10:DV10"/>
    <mergeCell ref="DW10:DX10"/>
    <mergeCell ref="DY10:DZ10"/>
    <mergeCell ref="EA10:EB10"/>
    <mergeCell ref="EC10:ED10"/>
    <mergeCell ref="EE10:EF10"/>
    <mergeCell ref="EG10:EH10"/>
    <mergeCell ref="EI10:EJ10"/>
    <mergeCell ref="EK10:EL10"/>
    <mergeCell ref="EM10:EN10"/>
    <mergeCell ref="EO10:EP10"/>
    <mergeCell ref="EQ10:ER10"/>
    <mergeCell ref="ES10:ET10"/>
    <mergeCell ref="EU10:EV10"/>
    <mergeCell ref="EW10:EX10"/>
    <mergeCell ref="EY10:EZ10"/>
    <mergeCell ref="FA10:FB10"/>
    <mergeCell ref="FC10:FD10"/>
    <mergeCell ref="FE10:FF10"/>
    <mergeCell ref="FG10:FH10"/>
    <mergeCell ref="FI10:FJ10"/>
    <mergeCell ref="FK10:FL10"/>
    <mergeCell ref="FM10:FN10"/>
    <mergeCell ref="FO10:FP10"/>
    <mergeCell ref="FQ10:FR10"/>
    <mergeCell ref="FS10:FT10"/>
    <mergeCell ref="FU10:FV10"/>
    <mergeCell ref="FW10:FX10"/>
    <mergeCell ref="FY10:FZ10"/>
    <mergeCell ref="GA10:GB10"/>
    <mergeCell ref="GC10:GD10"/>
    <mergeCell ref="GE10:GF10"/>
    <mergeCell ref="GG10:GH10"/>
    <mergeCell ref="GI10:GJ10"/>
    <mergeCell ref="GK10:GL10"/>
    <mergeCell ref="GM10:GN10"/>
    <mergeCell ref="GO10:GP10"/>
    <mergeCell ref="GQ10:GR10"/>
    <mergeCell ref="GS10:GT10"/>
    <mergeCell ref="GU10:GV10"/>
    <mergeCell ref="GW10:GX10"/>
    <mergeCell ref="GY10:GZ10"/>
    <mergeCell ref="HA10:HB10"/>
    <mergeCell ref="HC10:HD10"/>
    <mergeCell ref="A11:B11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BC11:BD11"/>
    <mergeCell ref="BE11:BF11"/>
    <mergeCell ref="BG11:BH11"/>
    <mergeCell ref="BI11:BJ11"/>
    <mergeCell ref="BK11:BL11"/>
    <mergeCell ref="BM11:BN11"/>
    <mergeCell ref="BO11:BP11"/>
    <mergeCell ref="BQ11:BR11"/>
    <mergeCell ref="BS11:BT11"/>
    <mergeCell ref="BU11:BV11"/>
    <mergeCell ref="BW11:BX11"/>
    <mergeCell ref="BY11:BZ11"/>
    <mergeCell ref="CA11:CB11"/>
    <mergeCell ref="CC11:CD11"/>
    <mergeCell ref="CE11:CF11"/>
    <mergeCell ref="CG11:CH11"/>
    <mergeCell ref="CI11:CJ11"/>
    <mergeCell ref="CK11:CL11"/>
    <mergeCell ref="CM11:CN11"/>
    <mergeCell ref="CO11:CP11"/>
    <mergeCell ref="CQ11:CR11"/>
    <mergeCell ref="CS11:CT11"/>
    <mergeCell ref="CU11:CV11"/>
    <mergeCell ref="CW11:CX11"/>
    <mergeCell ref="CY11:CZ11"/>
    <mergeCell ref="DA11:DB11"/>
    <mergeCell ref="DC11:DD11"/>
    <mergeCell ref="DE11:DF11"/>
    <mergeCell ref="DG11:DH11"/>
    <mergeCell ref="DI11:DJ11"/>
    <mergeCell ref="DK11:DL11"/>
    <mergeCell ref="DM11:DN11"/>
    <mergeCell ref="DO11:DP11"/>
    <mergeCell ref="DQ11:DR11"/>
    <mergeCell ref="DS11:DT11"/>
    <mergeCell ref="DU11:DV11"/>
    <mergeCell ref="DW11:DX11"/>
    <mergeCell ref="DY11:DZ11"/>
    <mergeCell ref="EA11:EB11"/>
    <mergeCell ref="EC11:ED11"/>
    <mergeCell ref="EE11:EF11"/>
    <mergeCell ref="EG11:EH11"/>
    <mergeCell ref="EI11:EJ11"/>
    <mergeCell ref="EK11:EL11"/>
    <mergeCell ref="EM11:EN11"/>
    <mergeCell ref="EO11:EP11"/>
    <mergeCell ref="EQ11:ER11"/>
    <mergeCell ref="ES11:ET11"/>
    <mergeCell ref="EU11:EV11"/>
    <mergeCell ref="EW11:EX11"/>
    <mergeCell ref="EY11:EZ11"/>
    <mergeCell ref="FA11:FB11"/>
    <mergeCell ref="FC11:FD11"/>
    <mergeCell ref="FE11:FF11"/>
    <mergeCell ref="FG11:FH11"/>
    <mergeCell ref="FI11:FJ11"/>
    <mergeCell ref="FK11:FL11"/>
    <mergeCell ref="FM11:FN11"/>
    <mergeCell ref="FO11:FP11"/>
    <mergeCell ref="FQ11:FR11"/>
    <mergeCell ref="FS11:FT11"/>
    <mergeCell ref="FU11:FV11"/>
    <mergeCell ref="FW11:FX11"/>
    <mergeCell ref="FY11:FZ11"/>
    <mergeCell ref="GA11:GB11"/>
    <mergeCell ref="GC11:GD11"/>
    <mergeCell ref="GE11:GF11"/>
    <mergeCell ref="GG11:GH11"/>
    <mergeCell ref="GI11:GJ11"/>
    <mergeCell ref="GK11:GL11"/>
    <mergeCell ref="GM11:GN11"/>
    <mergeCell ref="GO11:GP11"/>
    <mergeCell ref="GQ11:GR11"/>
    <mergeCell ref="GS11:GT11"/>
    <mergeCell ref="GU11:GV11"/>
    <mergeCell ref="GW11:GX11"/>
    <mergeCell ref="GY11:GZ11"/>
    <mergeCell ref="HA11:HB11"/>
    <mergeCell ref="HC11:HD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BC12:BD12"/>
    <mergeCell ref="BE12:BF12"/>
    <mergeCell ref="BG12:BH12"/>
    <mergeCell ref="BI12:BJ12"/>
    <mergeCell ref="BK12:BL12"/>
    <mergeCell ref="BM12:BN12"/>
    <mergeCell ref="BO12:BP12"/>
    <mergeCell ref="BQ12:BR12"/>
    <mergeCell ref="BS12:BT12"/>
    <mergeCell ref="BU12:BV12"/>
    <mergeCell ref="BW12:BX12"/>
    <mergeCell ref="BY12:BZ12"/>
    <mergeCell ref="CA12:CB12"/>
    <mergeCell ref="CC12:CD12"/>
    <mergeCell ref="CE12:CF12"/>
    <mergeCell ref="CG12:CH12"/>
    <mergeCell ref="CI12:CJ12"/>
    <mergeCell ref="CK12:CL12"/>
    <mergeCell ref="CM12:CN12"/>
    <mergeCell ref="CO12:CP12"/>
    <mergeCell ref="CQ12:CR12"/>
    <mergeCell ref="CS12:CT12"/>
    <mergeCell ref="CU12:CV12"/>
    <mergeCell ref="CW12:CX12"/>
    <mergeCell ref="CY12:CZ12"/>
    <mergeCell ref="DA12:DB12"/>
    <mergeCell ref="DC12:DD12"/>
    <mergeCell ref="DE12:DF12"/>
    <mergeCell ref="DG12:DH12"/>
    <mergeCell ref="DI12:DJ12"/>
    <mergeCell ref="DK12:DL12"/>
    <mergeCell ref="DM12:DN12"/>
    <mergeCell ref="DO12:DP12"/>
    <mergeCell ref="DQ12:DR12"/>
    <mergeCell ref="DS12:DT12"/>
    <mergeCell ref="DU12:DV12"/>
    <mergeCell ref="DW12:DX12"/>
    <mergeCell ref="DY12:DZ12"/>
    <mergeCell ref="EA12:EB12"/>
    <mergeCell ref="EC12:ED12"/>
    <mergeCell ref="EE12:EF12"/>
    <mergeCell ref="EG12:EH12"/>
    <mergeCell ref="EI12:EJ12"/>
    <mergeCell ref="EK12:EL12"/>
    <mergeCell ref="EM12:EN12"/>
    <mergeCell ref="EO12:EP12"/>
    <mergeCell ref="EQ12:ER12"/>
    <mergeCell ref="ES12:ET12"/>
    <mergeCell ref="EU12:EV12"/>
    <mergeCell ref="EW12:EX12"/>
    <mergeCell ref="EY12:EZ12"/>
    <mergeCell ref="FA12:FB12"/>
    <mergeCell ref="FC12:FD12"/>
    <mergeCell ref="FE12:FF12"/>
    <mergeCell ref="FG12:FH12"/>
    <mergeCell ref="FI12:FJ12"/>
    <mergeCell ref="FK12:FL12"/>
    <mergeCell ref="FM12:FN12"/>
    <mergeCell ref="FO12:FP12"/>
    <mergeCell ref="FQ12:FR12"/>
    <mergeCell ref="FS12:FT12"/>
    <mergeCell ref="FU12:FV12"/>
    <mergeCell ref="FW12:FX12"/>
    <mergeCell ref="FY12:FZ12"/>
    <mergeCell ref="GA12:GB12"/>
    <mergeCell ref="GC12:GD12"/>
    <mergeCell ref="GE12:GF12"/>
    <mergeCell ref="GG12:GH12"/>
    <mergeCell ref="GI12:GJ12"/>
    <mergeCell ref="GK12:GL12"/>
    <mergeCell ref="GM12:GN12"/>
    <mergeCell ref="GO12:GP12"/>
    <mergeCell ref="GQ12:GR12"/>
    <mergeCell ref="GS12:GT12"/>
    <mergeCell ref="GU12:GV12"/>
    <mergeCell ref="GW12:GX12"/>
    <mergeCell ref="GY12:GZ12"/>
    <mergeCell ref="HA12:HB12"/>
    <mergeCell ref="HC12:HD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BC13:BD13"/>
    <mergeCell ref="BE13:BF13"/>
    <mergeCell ref="BG13:BH13"/>
    <mergeCell ref="BI13:BJ13"/>
    <mergeCell ref="BK13:BL13"/>
    <mergeCell ref="BM13:BN13"/>
    <mergeCell ref="BO13:BP13"/>
    <mergeCell ref="BQ13:BR13"/>
    <mergeCell ref="BS13:BT13"/>
    <mergeCell ref="BU13:BV13"/>
    <mergeCell ref="BW13:BX13"/>
    <mergeCell ref="BY13:BZ13"/>
    <mergeCell ref="CA13:CB13"/>
    <mergeCell ref="CC13:CD13"/>
    <mergeCell ref="CE13:CF13"/>
    <mergeCell ref="CG13:CH13"/>
    <mergeCell ref="CI13:CJ13"/>
    <mergeCell ref="CK13:CL13"/>
    <mergeCell ref="CM13:CN13"/>
    <mergeCell ref="CO13:CP13"/>
    <mergeCell ref="CQ13:CR13"/>
    <mergeCell ref="CS13:CT13"/>
    <mergeCell ref="CU13:CV13"/>
    <mergeCell ref="CW13:CX13"/>
    <mergeCell ref="CY13:CZ13"/>
    <mergeCell ref="DA13:DB13"/>
    <mergeCell ref="DC13:DD13"/>
    <mergeCell ref="DE13:DF13"/>
    <mergeCell ref="DG13:DH13"/>
    <mergeCell ref="DI13:DJ13"/>
    <mergeCell ref="DK13:DL13"/>
    <mergeCell ref="DM13:DN13"/>
    <mergeCell ref="DO13:DP13"/>
    <mergeCell ref="DQ13:DR13"/>
    <mergeCell ref="DS13:DT13"/>
    <mergeCell ref="DU13:DV13"/>
    <mergeCell ref="DW13:DX13"/>
    <mergeCell ref="DY13:DZ13"/>
    <mergeCell ref="EA13:EB13"/>
    <mergeCell ref="EC13:ED13"/>
    <mergeCell ref="EE13:EF13"/>
    <mergeCell ref="EG13:EH13"/>
    <mergeCell ref="EI13:EJ13"/>
    <mergeCell ref="EK13:EL13"/>
    <mergeCell ref="EM13:EN13"/>
    <mergeCell ref="EO13:EP13"/>
    <mergeCell ref="EQ13:ER13"/>
    <mergeCell ref="ES13:ET13"/>
    <mergeCell ref="EU13:EV13"/>
    <mergeCell ref="EW13:EX13"/>
    <mergeCell ref="EY13:EZ13"/>
    <mergeCell ref="FA13:FB13"/>
    <mergeCell ref="FC13:FD13"/>
    <mergeCell ref="FE13:FF13"/>
    <mergeCell ref="FG13:FH13"/>
    <mergeCell ref="FI13:FJ13"/>
    <mergeCell ref="FK13:FL13"/>
    <mergeCell ref="FM13:FN13"/>
    <mergeCell ref="FO13:FP13"/>
    <mergeCell ref="FQ13:FR13"/>
    <mergeCell ref="FS13:FT13"/>
    <mergeCell ref="FU13:FV13"/>
    <mergeCell ref="FW13:FX13"/>
    <mergeCell ref="FY13:FZ13"/>
    <mergeCell ref="GA13:GB13"/>
    <mergeCell ref="GC13:GD13"/>
    <mergeCell ref="GE13:GF13"/>
    <mergeCell ref="GG13:GH13"/>
    <mergeCell ref="GI13:GJ13"/>
    <mergeCell ref="GK13:GL13"/>
    <mergeCell ref="GM13:GN13"/>
    <mergeCell ref="GO13:GP13"/>
    <mergeCell ref="GQ13:GR13"/>
    <mergeCell ref="GS13:GT13"/>
    <mergeCell ref="GU13:GV13"/>
    <mergeCell ref="GW13:GX13"/>
    <mergeCell ref="GY13:GZ13"/>
    <mergeCell ref="HA13:HB13"/>
    <mergeCell ref="HC13:HD13"/>
  </mergeCells>
  <dataValidations count="1">
    <dataValidation allowBlank="true" errorStyle="stop" operator="between" showDropDown="false" showErrorMessage="true" showInputMessage="false" sqref="BC7:BD7" type="list">
      <formula1>"周辺井戸,発端井戸"</formula1>
      <formula2>0</formula2>
    </dataValidation>
  </dataValidations>
  <printOptions headings="false" gridLines="false" gridLinesSet="true" horizontalCentered="false" verticalCentered="false"/>
  <pageMargins left="0.865972222222222" right="0.629861111111111" top="0.7875" bottom="0.433333333333333" header="0.511805555555556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２　定期モニタリング(継続監視)調査（概況調査等により判明した汚染）</oddHeader>
    <oddFooter/>
  </headerFooter>
  <colBreaks count="6" manualBreakCount="6">
    <brk id="22" man="true" max="65535" min="0"/>
    <brk id="42" man="true" max="65535" min="0"/>
    <brk id="62" man="true" max="65535" min="0"/>
    <brk id="82" man="true" max="65535" min="0"/>
    <brk id="102" man="true" max="65535" min="0"/>
    <brk id="12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D8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G6" activeCellId="0" sqref="AG6:AN6"/>
    </sheetView>
  </sheetViews>
  <sheetFormatPr defaultColWidth="12.4921875" defaultRowHeight="13.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6.74"/>
    <col collapsed="false" customWidth="true" hidden="false" outlineLevel="0" max="3" min="3" style="170" width="2.74"/>
    <col collapsed="false" customWidth="true" hidden="false" outlineLevel="0" max="4" min="4" style="1" width="10.25"/>
    <col collapsed="false" customWidth="true" hidden="false" outlineLevel="0" max="5" min="5" style="170" width="2.74"/>
    <col collapsed="false" customWidth="true" hidden="false" outlineLevel="0" max="6" min="6" style="1" width="10.25"/>
    <col collapsed="false" customWidth="true" hidden="false" outlineLevel="0" max="7" min="7" style="170" width="2.74"/>
    <col collapsed="false" customWidth="true" hidden="false" outlineLevel="0" max="8" min="8" style="1" width="10.25"/>
    <col collapsed="false" customWidth="true" hidden="false" outlineLevel="0" max="9" min="9" style="170" width="2.74"/>
    <col collapsed="false" customWidth="true" hidden="false" outlineLevel="0" max="10" min="10" style="1" width="10.25"/>
    <col collapsed="false" customWidth="true" hidden="false" outlineLevel="0" max="11" min="11" style="1" width="2.74"/>
    <col collapsed="false" customWidth="true" hidden="false" outlineLevel="0" max="12" min="12" style="1" width="10.25"/>
    <col collapsed="false" customWidth="true" hidden="false" outlineLevel="0" max="13" min="13" style="170" width="2.74"/>
    <col collapsed="false" customWidth="true" hidden="false" outlineLevel="0" max="14" min="14" style="1" width="10.25"/>
    <col collapsed="false" customWidth="true" hidden="false" outlineLevel="0" max="15" min="15" style="170" width="2.74"/>
    <col collapsed="false" customWidth="true" hidden="false" outlineLevel="0" max="16" min="16" style="1" width="10.25"/>
    <col collapsed="false" customWidth="true" hidden="false" outlineLevel="0" max="17" min="17" style="170" width="2.74"/>
    <col collapsed="false" customWidth="true" hidden="false" outlineLevel="0" max="18" min="18" style="1" width="10.25"/>
    <col collapsed="false" customWidth="true" hidden="false" outlineLevel="0" max="19" min="19" style="170" width="2.74"/>
    <col collapsed="false" customWidth="true" hidden="false" outlineLevel="0" max="20" min="20" style="1" width="10.25"/>
    <col collapsed="false" customWidth="true" hidden="false" outlineLevel="0" max="21" min="21" style="170" width="2.74"/>
    <col collapsed="false" customWidth="true" hidden="false" outlineLevel="0" max="22" min="22" style="1" width="10.25"/>
    <col collapsed="false" customWidth="true" hidden="false" outlineLevel="0" max="23" min="23" style="170" width="2.74"/>
    <col collapsed="false" customWidth="true" hidden="false" outlineLevel="0" max="24" min="24" style="1" width="10.25"/>
    <col collapsed="false" customWidth="true" hidden="false" outlineLevel="0" max="25" min="25" style="170" width="2.74"/>
    <col collapsed="false" customWidth="true" hidden="false" outlineLevel="0" max="26" min="26" style="1" width="10.25"/>
    <col collapsed="false" customWidth="true" hidden="false" outlineLevel="0" max="27" min="27" style="170" width="2.74"/>
    <col collapsed="false" customWidth="true" hidden="false" outlineLevel="0" max="28" min="28" style="1" width="10.25"/>
    <col collapsed="false" customWidth="true" hidden="false" outlineLevel="0" max="29" min="29" style="170" width="2.74"/>
    <col collapsed="false" customWidth="true" hidden="false" outlineLevel="0" max="30" min="30" style="1" width="10.25"/>
    <col collapsed="false" customWidth="true" hidden="false" outlineLevel="0" max="31" min="31" style="170" width="2.74"/>
    <col collapsed="false" customWidth="true" hidden="false" outlineLevel="0" max="32" min="32" style="1" width="10.25"/>
    <col collapsed="false" customWidth="true" hidden="false" outlineLevel="0" max="33" min="33" style="170" width="2.74"/>
    <col collapsed="false" customWidth="true" hidden="false" outlineLevel="0" max="34" min="34" style="1" width="10.25"/>
    <col collapsed="false" customWidth="true" hidden="false" outlineLevel="0" max="35" min="35" style="170" width="2.74"/>
    <col collapsed="false" customWidth="true" hidden="false" outlineLevel="0" max="36" min="36" style="1" width="10.25"/>
    <col collapsed="false" customWidth="true" hidden="false" outlineLevel="0" max="37" min="37" style="170" width="2.74"/>
    <col collapsed="false" customWidth="true" hidden="false" outlineLevel="0" max="38" min="38" style="1" width="10.25"/>
    <col collapsed="false" customWidth="true" hidden="false" outlineLevel="0" max="39" min="39" style="170" width="2.74"/>
    <col collapsed="false" customWidth="true" hidden="false" outlineLevel="0" max="40" min="40" style="1" width="10.25"/>
    <col collapsed="false" customWidth="true" hidden="false" outlineLevel="0" max="41" min="41" style="170" width="2.74"/>
    <col collapsed="false" customWidth="true" hidden="false" outlineLevel="0" max="42" min="42" style="1" width="10.25"/>
    <col collapsed="false" customWidth="true" hidden="false" outlineLevel="0" max="43" min="43" style="170" width="2.74"/>
    <col collapsed="false" customWidth="true" hidden="false" outlineLevel="0" max="44" min="44" style="1" width="10.25"/>
    <col collapsed="false" customWidth="true" hidden="false" outlineLevel="0" max="45" min="45" style="1" width="2.74"/>
    <col collapsed="false" customWidth="true" hidden="false" outlineLevel="0" max="46" min="46" style="1" width="10.25"/>
    <col collapsed="false" customWidth="true" hidden="false" outlineLevel="0" max="47" min="47" style="1" width="2.74"/>
    <col collapsed="false" customWidth="true" hidden="false" outlineLevel="0" max="48" min="48" style="1" width="10.25"/>
    <col collapsed="false" customWidth="true" hidden="false" outlineLevel="0" max="49" min="49" style="1" width="2.74"/>
    <col collapsed="false" customWidth="true" hidden="false" outlineLevel="0" max="50" min="50" style="1" width="10.25"/>
    <col collapsed="false" customWidth="true" hidden="false" outlineLevel="0" max="51" min="51" style="1" width="2.74"/>
    <col collapsed="false" customWidth="true" hidden="false" outlineLevel="0" max="52" min="52" style="1" width="10.25"/>
    <col collapsed="false" customWidth="true" hidden="false" outlineLevel="0" max="53" min="53" style="1" width="2.74"/>
    <col collapsed="false" customWidth="true" hidden="false" outlineLevel="0" max="54" min="54" style="1" width="10.25"/>
    <col collapsed="false" customWidth="true" hidden="false" outlineLevel="0" max="55" min="55" style="1" width="2.74"/>
    <col collapsed="false" customWidth="true" hidden="false" outlineLevel="0" max="56" min="56" style="1" width="10.25"/>
    <col collapsed="false" customWidth="true" hidden="false" outlineLevel="0" max="57" min="57" style="1" width="2.74"/>
    <col collapsed="false" customWidth="true" hidden="false" outlineLevel="0" max="58" min="58" style="1" width="10.25"/>
    <col collapsed="false" customWidth="true" hidden="false" outlineLevel="0" max="59" min="59" style="1" width="2.74"/>
    <col collapsed="false" customWidth="true" hidden="false" outlineLevel="0" max="60" min="60" style="1" width="10.25"/>
    <col collapsed="false" customWidth="true" hidden="false" outlineLevel="0" max="61" min="61" style="170" width="2.74"/>
    <col collapsed="false" customWidth="true" hidden="false" outlineLevel="0" max="62" min="62" style="1" width="10.25"/>
    <col collapsed="false" customWidth="true" hidden="false" outlineLevel="0" max="63" min="63" style="170" width="2.74"/>
    <col collapsed="false" customWidth="true" hidden="false" outlineLevel="0" max="64" min="64" style="1" width="10.25"/>
    <col collapsed="false" customWidth="true" hidden="false" outlineLevel="0" max="65" min="65" style="170" width="2.74"/>
    <col collapsed="false" customWidth="true" hidden="false" outlineLevel="0" max="66" min="66" style="1" width="10.25"/>
    <col collapsed="false" customWidth="true" hidden="false" outlineLevel="0" max="67" min="67" style="170" width="2.74"/>
    <col collapsed="false" customWidth="true" hidden="false" outlineLevel="0" max="68" min="68" style="1" width="10.25"/>
    <col collapsed="false" customWidth="true" hidden="false" outlineLevel="0" max="69" min="69" style="170" width="2.74"/>
    <col collapsed="false" customWidth="true" hidden="false" outlineLevel="0" max="70" min="70" style="1" width="10.25"/>
    <col collapsed="false" customWidth="true" hidden="false" outlineLevel="0" max="71" min="71" style="170" width="2.74"/>
    <col collapsed="false" customWidth="true" hidden="false" outlineLevel="0" max="72" min="72" style="1" width="10.25"/>
    <col collapsed="false" customWidth="true" hidden="false" outlineLevel="0" max="73" min="73" style="170" width="2.74"/>
    <col collapsed="false" customWidth="true" hidden="false" outlineLevel="0" max="74" min="74" style="1" width="10.25"/>
    <col collapsed="false" customWidth="true" hidden="false" outlineLevel="0" max="75" min="75" style="170" width="2.74"/>
    <col collapsed="false" customWidth="true" hidden="false" outlineLevel="0" max="76" min="76" style="1" width="10.25"/>
    <col collapsed="false" customWidth="true" hidden="false" outlineLevel="0" max="77" min="77" style="170" width="2.74"/>
    <col collapsed="false" customWidth="true" hidden="false" outlineLevel="0" max="78" min="78" style="1" width="10.25"/>
    <col collapsed="false" customWidth="true" hidden="false" outlineLevel="0" max="79" min="79" style="170" width="2.74"/>
    <col collapsed="false" customWidth="true" hidden="false" outlineLevel="0" max="80" min="80" style="1" width="10.25"/>
    <col collapsed="false" customWidth="true" hidden="false" outlineLevel="0" max="81" min="81" style="170" width="2.74"/>
    <col collapsed="false" customWidth="true" hidden="false" outlineLevel="0" max="82" min="82" style="1" width="10.25"/>
    <col collapsed="false" customWidth="true" hidden="false" outlineLevel="0" max="83" min="83" style="170" width="2.74"/>
    <col collapsed="false" customWidth="true" hidden="false" outlineLevel="0" max="84" min="84" style="1" width="10.25"/>
    <col collapsed="false" customWidth="true" hidden="false" outlineLevel="0" max="85" min="85" style="170" width="2.74"/>
    <col collapsed="false" customWidth="true" hidden="false" outlineLevel="0" max="86" min="86" style="1" width="10.25"/>
    <col collapsed="false" customWidth="true" hidden="false" outlineLevel="0" max="87" min="87" style="170" width="2.74"/>
    <col collapsed="false" customWidth="true" hidden="false" outlineLevel="0" max="88" min="88" style="1" width="10.25"/>
    <col collapsed="false" customWidth="true" hidden="false" outlineLevel="0" max="89" min="89" style="170" width="2.74"/>
    <col collapsed="false" customWidth="true" hidden="false" outlineLevel="0" max="90" min="90" style="1" width="10.25"/>
    <col collapsed="false" customWidth="true" hidden="false" outlineLevel="0" max="91" min="91" style="170" width="2.74"/>
    <col collapsed="false" customWidth="true" hidden="false" outlineLevel="0" max="92" min="92" style="1" width="10.25"/>
    <col collapsed="false" customWidth="true" hidden="false" outlineLevel="0" max="93" min="93" style="170" width="2.74"/>
    <col collapsed="false" customWidth="true" hidden="false" outlineLevel="0" max="94" min="94" style="1" width="10.25"/>
    <col collapsed="false" customWidth="true" hidden="false" outlineLevel="0" max="95" min="95" style="170" width="2.74"/>
    <col collapsed="false" customWidth="true" hidden="false" outlineLevel="0" max="96" min="96" style="1" width="10.25"/>
    <col collapsed="false" customWidth="true" hidden="false" outlineLevel="0" max="97" min="97" style="1" width="2.74"/>
    <col collapsed="false" customWidth="true" hidden="false" outlineLevel="0" max="98" min="98" style="1" width="10.25"/>
    <col collapsed="false" customWidth="true" hidden="false" outlineLevel="0" max="99" min="99" style="170" width="2.74"/>
    <col collapsed="false" customWidth="true" hidden="false" outlineLevel="0" max="100" min="100" style="1" width="10.25"/>
    <col collapsed="false" customWidth="true" hidden="false" outlineLevel="0" max="101" min="101" style="170" width="2.74"/>
    <col collapsed="false" customWidth="true" hidden="false" outlineLevel="0" max="102" min="102" style="1" width="10.25"/>
    <col collapsed="false" customWidth="true" hidden="false" outlineLevel="0" max="103" min="103" style="170" width="2.74"/>
    <col collapsed="false" customWidth="true" hidden="false" outlineLevel="0" max="104" min="104" style="1" width="10.25"/>
    <col collapsed="false" customWidth="true" hidden="false" outlineLevel="0" max="105" min="105" style="170" width="2.74"/>
    <col collapsed="false" customWidth="true" hidden="false" outlineLevel="0" max="106" min="106" style="1" width="10.25"/>
    <col collapsed="false" customWidth="true" hidden="false" outlineLevel="0" max="107" min="107" style="170" width="2.74"/>
    <col collapsed="false" customWidth="true" hidden="false" outlineLevel="0" max="108" min="108" style="1" width="10.25"/>
    <col collapsed="false" customWidth="true" hidden="false" outlineLevel="0" max="109" min="109" style="170" width="2.74"/>
    <col collapsed="false" customWidth="true" hidden="false" outlineLevel="0" max="110" min="110" style="1" width="10.25"/>
    <col collapsed="false" customWidth="true" hidden="false" outlineLevel="0" max="111" min="111" style="170" width="2.74"/>
    <col collapsed="false" customWidth="true" hidden="false" outlineLevel="0" max="112" min="112" style="1" width="10.25"/>
    <col collapsed="false" customWidth="true" hidden="false" outlineLevel="0" max="113" min="113" style="170" width="2.74"/>
    <col collapsed="false" customWidth="true" hidden="false" outlineLevel="0" max="114" min="114" style="1" width="10.25"/>
    <col collapsed="false" customWidth="true" hidden="false" outlineLevel="0" max="115" min="115" style="170" width="2.74"/>
    <col collapsed="false" customWidth="true" hidden="false" outlineLevel="0" max="116" min="116" style="1" width="10.25"/>
    <col collapsed="false" customWidth="true" hidden="false" outlineLevel="0" max="117" min="117" style="170" width="2.74"/>
    <col collapsed="false" customWidth="true" hidden="false" outlineLevel="0" max="118" min="118" style="1" width="10.25"/>
    <col collapsed="false" customWidth="true" hidden="false" outlineLevel="0" max="119" min="119" style="170" width="2.74"/>
    <col collapsed="false" customWidth="true" hidden="false" outlineLevel="0" max="120" min="120" style="1" width="10.25"/>
    <col collapsed="false" customWidth="true" hidden="false" outlineLevel="0" max="121" min="121" style="170" width="2.74"/>
    <col collapsed="false" customWidth="true" hidden="false" outlineLevel="0" max="122" min="122" style="1" width="10.25"/>
    <col collapsed="false" customWidth="true" hidden="false" outlineLevel="0" max="123" min="123" style="170" width="2.74"/>
    <col collapsed="false" customWidth="true" hidden="false" outlineLevel="0" max="124" min="124" style="1" width="10.25"/>
    <col collapsed="false" customWidth="true" hidden="false" outlineLevel="0" max="125" min="125" style="170" width="2.74"/>
    <col collapsed="false" customWidth="true" hidden="false" outlineLevel="0" max="126" min="126" style="1" width="10.25"/>
    <col collapsed="false" customWidth="true" hidden="false" outlineLevel="0" max="127" min="127" style="170" width="2.74"/>
    <col collapsed="false" customWidth="true" hidden="false" outlineLevel="0" max="128" min="128" style="1" width="10.25"/>
    <col collapsed="false" customWidth="true" hidden="false" outlineLevel="0" max="129" min="129" style="170" width="2.74"/>
    <col collapsed="false" customWidth="true" hidden="false" outlineLevel="0" max="130" min="130" style="1" width="10.25"/>
    <col collapsed="false" customWidth="true" hidden="false" outlineLevel="0" max="131" min="131" style="170" width="2.74"/>
    <col collapsed="false" customWidth="true" hidden="false" outlineLevel="0" max="132" min="132" style="1" width="10.25"/>
    <col collapsed="false" customWidth="true" hidden="false" outlineLevel="0" max="133" min="133" style="170" width="2.74"/>
    <col collapsed="false" customWidth="true" hidden="false" outlineLevel="0" max="134" min="134" style="1" width="10.25"/>
    <col collapsed="false" customWidth="true" hidden="false" outlineLevel="0" max="135" min="135" style="170" width="2.74"/>
    <col collapsed="false" customWidth="true" hidden="false" outlineLevel="0" max="136" min="136" style="1" width="10.25"/>
    <col collapsed="false" customWidth="true" hidden="false" outlineLevel="0" max="137" min="137" style="170" width="2.74"/>
    <col collapsed="false" customWidth="true" hidden="false" outlineLevel="0" max="138" min="138" style="1" width="10.25"/>
    <col collapsed="false" customWidth="true" hidden="false" outlineLevel="0" max="139" min="139" style="170" width="2.74"/>
    <col collapsed="false" customWidth="true" hidden="false" outlineLevel="0" max="140" min="140" style="1" width="10.25"/>
    <col collapsed="false" customWidth="true" hidden="false" outlineLevel="0" max="141" min="141" style="170" width="2.74"/>
    <col collapsed="false" customWidth="true" hidden="false" outlineLevel="0" max="142" min="142" style="1" width="10.25"/>
    <col collapsed="false" customWidth="true" hidden="false" outlineLevel="0" max="143" min="143" style="170" width="2.74"/>
    <col collapsed="false" customWidth="true" hidden="false" outlineLevel="0" max="144" min="144" style="1" width="10.25"/>
    <col collapsed="false" customWidth="true" hidden="false" outlineLevel="0" max="145" min="145" style="170" width="2.74"/>
    <col collapsed="false" customWidth="true" hidden="false" outlineLevel="0" max="146" min="146" style="1" width="10.25"/>
    <col collapsed="false" customWidth="true" hidden="false" outlineLevel="0" max="147" min="147" style="170" width="2.74"/>
    <col collapsed="false" customWidth="true" hidden="false" outlineLevel="0" max="148" min="148" style="1" width="10.25"/>
    <col collapsed="false" customWidth="true" hidden="false" outlineLevel="0" max="149" min="149" style="170" width="2.74"/>
    <col collapsed="false" customWidth="true" hidden="false" outlineLevel="0" max="150" min="150" style="1" width="10.25"/>
    <col collapsed="false" customWidth="true" hidden="false" outlineLevel="0" max="151" min="151" style="170" width="2.74"/>
    <col collapsed="false" customWidth="true" hidden="false" outlineLevel="0" max="152" min="152" style="1" width="10.25"/>
    <col collapsed="false" customWidth="true" hidden="false" outlineLevel="0" max="153" min="153" style="170" width="2.74"/>
    <col collapsed="false" customWidth="true" hidden="false" outlineLevel="0" max="154" min="154" style="1" width="10.25"/>
    <col collapsed="false" customWidth="true" hidden="false" outlineLevel="0" max="155" min="155" style="170" width="2.74"/>
    <col collapsed="false" customWidth="true" hidden="false" outlineLevel="0" max="156" min="156" style="1" width="10.25"/>
    <col collapsed="false" customWidth="true" hidden="false" outlineLevel="0" max="157" min="157" style="170" width="2.74"/>
    <col collapsed="false" customWidth="true" hidden="false" outlineLevel="0" max="158" min="158" style="1" width="10.25"/>
    <col collapsed="false" customWidth="true" hidden="false" outlineLevel="0" max="159" min="159" style="1" width="2.74"/>
    <col collapsed="false" customWidth="true" hidden="false" outlineLevel="0" max="160" min="160" style="1" width="10.25"/>
    <col collapsed="false" customWidth="true" hidden="false" outlineLevel="0" max="161" min="161" style="170" width="2.74"/>
    <col collapsed="false" customWidth="true" hidden="false" outlineLevel="0" max="162" min="162" style="1" width="10.25"/>
    <col collapsed="false" customWidth="true" hidden="false" outlineLevel="0" max="163" min="163" style="170" width="2.74"/>
    <col collapsed="false" customWidth="true" hidden="false" outlineLevel="0" max="164" min="164" style="1" width="10.25"/>
    <col collapsed="false" customWidth="true" hidden="false" outlineLevel="0" max="165" min="165" style="170" width="2.74"/>
    <col collapsed="false" customWidth="true" hidden="false" outlineLevel="0" max="166" min="166" style="1" width="10.25"/>
    <col collapsed="false" customWidth="true" hidden="false" outlineLevel="0" max="167" min="167" style="170" width="2.74"/>
    <col collapsed="false" customWidth="true" hidden="false" outlineLevel="0" max="168" min="168" style="1" width="10.25"/>
    <col collapsed="false" customWidth="true" hidden="false" outlineLevel="0" max="169" min="169" style="170" width="2.74"/>
    <col collapsed="false" customWidth="true" hidden="false" outlineLevel="0" max="170" min="170" style="1" width="10.25"/>
    <col collapsed="false" customWidth="true" hidden="false" outlineLevel="0" max="171" min="171" style="170" width="2.74"/>
    <col collapsed="false" customWidth="true" hidden="false" outlineLevel="0" max="172" min="172" style="1" width="10.25"/>
    <col collapsed="false" customWidth="true" hidden="false" outlineLevel="0" max="173" min="173" style="170" width="2.74"/>
    <col collapsed="false" customWidth="true" hidden="false" outlineLevel="0" max="174" min="174" style="1" width="10.25"/>
    <col collapsed="false" customWidth="true" hidden="false" outlineLevel="0" max="175" min="175" style="1" width="2.74"/>
    <col collapsed="false" customWidth="true" hidden="false" outlineLevel="0" max="176" min="176" style="1" width="10.25"/>
    <col collapsed="false" customWidth="true" hidden="false" outlineLevel="0" max="177" min="177" style="1" width="2.74"/>
    <col collapsed="false" customWidth="true" hidden="false" outlineLevel="0" max="178" min="178" style="1" width="10.25"/>
    <col collapsed="false" customWidth="true" hidden="false" outlineLevel="0" max="179" min="179" style="170" width="2.74"/>
    <col collapsed="false" customWidth="true" hidden="false" outlineLevel="0" max="180" min="180" style="1" width="10.25"/>
    <col collapsed="false" customWidth="true" hidden="false" outlineLevel="0" max="181" min="181" style="170" width="2.74"/>
    <col collapsed="false" customWidth="true" hidden="false" outlineLevel="0" max="182" min="182" style="1" width="10.25"/>
    <col collapsed="false" customWidth="true" hidden="false" outlineLevel="0" max="183" min="183" style="170" width="2.74"/>
    <col collapsed="false" customWidth="true" hidden="false" outlineLevel="0" max="184" min="184" style="1" width="10.25"/>
    <col collapsed="false" customWidth="true" hidden="false" outlineLevel="0" max="185" min="185" style="170" width="2.74"/>
    <col collapsed="false" customWidth="true" hidden="false" outlineLevel="0" max="186" min="186" style="1" width="10.25"/>
    <col collapsed="false" customWidth="true" hidden="false" outlineLevel="0" max="187" min="187" style="170" width="2.74"/>
    <col collapsed="false" customWidth="true" hidden="false" outlineLevel="0" max="188" min="188" style="1" width="10.25"/>
    <col collapsed="false" customWidth="true" hidden="false" outlineLevel="0" max="189" min="189" style="170" width="2.74"/>
    <col collapsed="false" customWidth="true" hidden="false" outlineLevel="0" max="190" min="190" style="1" width="10.25"/>
    <col collapsed="false" customWidth="true" hidden="false" outlineLevel="0" max="191" min="191" style="170" width="2.74"/>
    <col collapsed="false" customWidth="true" hidden="false" outlineLevel="0" max="192" min="192" style="1" width="10.25"/>
    <col collapsed="false" customWidth="true" hidden="false" outlineLevel="0" max="193" min="193" style="170" width="2.74"/>
    <col collapsed="false" customWidth="true" hidden="false" outlineLevel="0" max="194" min="194" style="1" width="10.25"/>
    <col collapsed="false" customWidth="true" hidden="false" outlineLevel="0" max="195" min="195" style="170" width="2.74"/>
    <col collapsed="false" customWidth="true" hidden="false" outlineLevel="0" max="196" min="196" style="1" width="10.25"/>
    <col collapsed="false" customWidth="true" hidden="false" outlineLevel="0" max="197" min="197" style="170" width="2.74"/>
    <col collapsed="false" customWidth="true" hidden="false" outlineLevel="0" max="198" min="198" style="1" width="10.25"/>
    <col collapsed="false" customWidth="true" hidden="false" outlineLevel="0" max="199" min="199" style="170" width="2.74"/>
    <col collapsed="false" customWidth="true" hidden="false" outlineLevel="0" max="200" min="200" style="1" width="10.25"/>
    <col collapsed="false" customWidth="true" hidden="false" outlineLevel="0" max="201" min="201" style="170" width="2.74"/>
    <col collapsed="false" customWidth="true" hidden="false" outlineLevel="0" max="202" min="202" style="1" width="10.25"/>
    <col collapsed="false" customWidth="true" hidden="false" outlineLevel="0" max="203" min="203" style="170" width="2.74"/>
    <col collapsed="false" customWidth="true" hidden="false" outlineLevel="0" max="204" min="204" style="1" width="10.25"/>
    <col collapsed="false" customWidth="true" hidden="false" outlineLevel="0" max="205" min="205" style="170" width="2.74"/>
    <col collapsed="false" customWidth="true" hidden="false" outlineLevel="0" max="206" min="206" style="1" width="10.25"/>
    <col collapsed="false" customWidth="true" hidden="false" outlineLevel="0" max="207" min="207" style="170" width="2.74"/>
    <col collapsed="false" customWidth="true" hidden="false" outlineLevel="0" max="208" min="208" style="1" width="10.25"/>
    <col collapsed="false" customWidth="true" hidden="false" outlineLevel="0" max="209" min="209" style="170" width="2.74"/>
    <col collapsed="false" customWidth="true" hidden="false" outlineLevel="0" max="210" min="210" style="1" width="10.25"/>
    <col collapsed="false" customWidth="true" hidden="false" outlineLevel="0" max="211" min="211" style="170" width="2.74"/>
    <col collapsed="false" customWidth="true" hidden="false" outlineLevel="0" max="212" min="212" style="1" width="10.25"/>
    <col collapsed="false" customWidth="true" hidden="false" outlineLevel="0" max="213" min="213" style="170" width="2.74"/>
    <col collapsed="false" customWidth="true" hidden="false" outlineLevel="0" max="214" min="214" style="1" width="10.25"/>
    <col collapsed="false" customWidth="true" hidden="false" outlineLevel="0" max="215" min="215" style="170" width="2.74"/>
    <col collapsed="false" customWidth="true" hidden="false" outlineLevel="0" max="216" min="216" style="1" width="10.25"/>
    <col collapsed="false" customWidth="true" hidden="false" outlineLevel="0" max="217" min="217" style="170" width="2.74"/>
    <col collapsed="false" customWidth="true" hidden="false" outlineLevel="0" max="218" min="218" style="1" width="10.25"/>
    <col collapsed="false" customWidth="true" hidden="false" outlineLevel="0" max="219" min="219" style="170" width="2.74"/>
    <col collapsed="false" customWidth="true" hidden="false" outlineLevel="0" max="220" min="220" style="1" width="10.25"/>
    <col collapsed="false" customWidth="true" hidden="false" outlineLevel="0" max="221" min="221" style="170" width="2.74"/>
    <col collapsed="false" customWidth="true" hidden="false" outlineLevel="0" max="222" min="222" style="1" width="10.25"/>
    <col collapsed="false" customWidth="true" hidden="false" outlineLevel="0" max="223" min="223" style="170" width="2.74"/>
    <col collapsed="false" customWidth="true" hidden="false" outlineLevel="0" max="224" min="224" style="1" width="10.25"/>
    <col collapsed="false" customWidth="true" hidden="false" outlineLevel="0" max="225" min="225" style="170" width="2.74"/>
    <col collapsed="false" customWidth="true" hidden="false" outlineLevel="0" max="226" min="226" style="1" width="10.25"/>
    <col collapsed="false" customWidth="true" hidden="false" outlineLevel="0" max="227" min="227" style="170" width="2.74"/>
    <col collapsed="false" customWidth="true" hidden="false" outlineLevel="0" max="228" min="228" style="1" width="10.25"/>
    <col collapsed="false" customWidth="true" hidden="false" outlineLevel="0" max="229" min="229" style="170" width="2.74"/>
    <col collapsed="false" customWidth="true" hidden="false" outlineLevel="0" max="230" min="230" style="1" width="10.25"/>
    <col collapsed="false" customWidth="true" hidden="false" outlineLevel="0" max="231" min="231" style="170" width="2.74"/>
    <col collapsed="false" customWidth="true" hidden="false" outlineLevel="0" max="232" min="232" style="1" width="10.25"/>
    <col collapsed="false" customWidth="true" hidden="false" outlineLevel="0" max="233" min="233" style="170" width="2.74"/>
    <col collapsed="false" customWidth="true" hidden="false" outlineLevel="0" max="234" min="234" style="1" width="10.25"/>
    <col collapsed="false" customWidth="true" hidden="false" outlineLevel="0" max="235" min="235" style="170" width="2.74"/>
    <col collapsed="false" customWidth="true" hidden="false" outlineLevel="0" max="236" min="236" style="1" width="10.25"/>
    <col collapsed="false" customWidth="true" hidden="false" outlineLevel="0" max="237" min="237" style="170" width="2.74"/>
    <col collapsed="false" customWidth="true" hidden="false" outlineLevel="0" max="238" min="238" style="1" width="10.25"/>
  </cols>
  <sheetData>
    <row r="1" s="173" customFormat="true" ht="18" hidden="false" customHeight="true" outlineLevel="0" collapsed="false">
      <c r="A1" s="175" t="s">
        <v>296</v>
      </c>
      <c r="B1" s="271"/>
      <c r="EY1" s="270"/>
      <c r="EZ1" s="11"/>
      <c r="FA1" s="270"/>
      <c r="FB1" s="11"/>
      <c r="FC1" s="11"/>
      <c r="FD1" s="11"/>
      <c r="FE1" s="270"/>
      <c r="FF1" s="11"/>
      <c r="FG1" s="270"/>
      <c r="FH1" s="11"/>
      <c r="FI1" s="270"/>
      <c r="FJ1" s="11"/>
      <c r="FK1" s="270"/>
      <c r="FL1" s="11"/>
      <c r="FM1" s="270"/>
      <c r="FN1" s="11"/>
      <c r="FO1" s="270"/>
      <c r="FP1" s="11"/>
      <c r="FQ1" s="270"/>
      <c r="FR1" s="11"/>
      <c r="FS1" s="11"/>
      <c r="FT1" s="11"/>
      <c r="FU1" s="11"/>
      <c r="FV1" s="11"/>
      <c r="FW1" s="270"/>
      <c r="FX1" s="11"/>
      <c r="FY1" s="270"/>
      <c r="FZ1" s="11"/>
      <c r="GA1" s="270"/>
      <c r="GB1" s="272"/>
      <c r="GC1" s="270"/>
      <c r="GD1" s="272"/>
      <c r="GE1" s="270"/>
      <c r="GF1" s="272"/>
      <c r="GG1" s="270"/>
      <c r="GH1" s="272"/>
      <c r="GI1" s="270"/>
      <c r="GJ1" s="272"/>
      <c r="GK1" s="270"/>
      <c r="GL1" s="272"/>
      <c r="GM1" s="270"/>
      <c r="GN1" s="272"/>
      <c r="GO1" s="270"/>
      <c r="GP1" s="11"/>
      <c r="GQ1" s="270"/>
      <c r="GR1" s="11"/>
      <c r="GS1" s="270"/>
      <c r="GT1" s="11"/>
      <c r="GU1" s="270"/>
      <c r="GV1" s="11"/>
      <c r="GW1" s="270"/>
      <c r="GX1" s="11"/>
      <c r="GY1" s="270"/>
      <c r="GZ1" s="11"/>
      <c r="HA1" s="270"/>
      <c r="HB1" s="11"/>
      <c r="HC1" s="270"/>
      <c r="HD1" s="11"/>
      <c r="HE1" s="270"/>
      <c r="HF1" s="11"/>
      <c r="HG1" s="270"/>
      <c r="HH1" s="11"/>
      <c r="HI1" s="270"/>
      <c r="HJ1" s="11"/>
      <c r="HK1" s="270"/>
      <c r="HL1" s="11"/>
      <c r="HM1" s="270"/>
      <c r="HN1" s="11"/>
      <c r="HO1" s="270"/>
      <c r="HP1" s="11"/>
      <c r="HQ1" s="270"/>
      <c r="HR1" s="11"/>
      <c r="HS1" s="270"/>
      <c r="HT1" s="11"/>
      <c r="HU1" s="270"/>
      <c r="HV1" s="11"/>
      <c r="HW1" s="270"/>
      <c r="HX1" s="11"/>
      <c r="HY1" s="270"/>
      <c r="HZ1" s="11"/>
      <c r="IA1" s="270"/>
      <c r="IB1" s="11"/>
      <c r="IC1" s="270"/>
      <c r="ID1" s="11"/>
    </row>
    <row r="2" s="173" customFormat="true" ht="17.25" hidden="false" customHeight="true" outlineLevel="0" collapsed="false">
      <c r="A2" s="175" t="s">
        <v>486</v>
      </c>
      <c r="B2" s="271"/>
      <c r="EW2" s="270"/>
      <c r="EX2" s="11"/>
      <c r="EY2" s="270"/>
      <c r="EZ2" s="11"/>
      <c r="FA2" s="270"/>
      <c r="FB2" s="11"/>
      <c r="FC2" s="11"/>
      <c r="FD2" s="11"/>
      <c r="FE2" s="270"/>
      <c r="FF2" s="11"/>
      <c r="FG2" s="270"/>
      <c r="FH2" s="11"/>
      <c r="FI2" s="270"/>
      <c r="FJ2" s="11"/>
      <c r="FK2" s="270"/>
      <c r="FL2" s="11"/>
      <c r="FM2" s="270"/>
      <c r="FN2" s="11"/>
      <c r="FO2" s="270"/>
      <c r="FP2" s="11"/>
      <c r="FQ2" s="270"/>
      <c r="FR2" s="11"/>
    </row>
    <row r="3" customFormat="false" ht="15" hidden="false" customHeight="true" outlineLevel="0" collapsed="false">
      <c r="A3" s="273" t="s">
        <v>2</v>
      </c>
      <c r="B3" s="273"/>
      <c r="C3" s="274" t="n">
        <v>180</v>
      </c>
      <c r="D3" s="274"/>
      <c r="E3" s="274"/>
      <c r="F3" s="274"/>
      <c r="G3" s="274" t="n">
        <v>181</v>
      </c>
      <c r="H3" s="274"/>
      <c r="I3" s="274"/>
      <c r="J3" s="274"/>
      <c r="K3" s="274" t="n">
        <v>182</v>
      </c>
      <c r="L3" s="274"/>
      <c r="M3" s="274"/>
      <c r="N3" s="274"/>
      <c r="O3" s="274"/>
      <c r="P3" s="274"/>
      <c r="Q3" s="274"/>
      <c r="R3" s="274"/>
      <c r="S3" s="274"/>
      <c r="T3" s="274"/>
      <c r="U3" s="274"/>
      <c r="V3" s="274"/>
      <c r="W3" s="274" t="n">
        <v>182</v>
      </c>
      <c r="X3" s="274"/>
      <c r="Y3" s="274"/>
      <c r="Z3" s="274"/>
      <c r="AA3" s="274"/>
      <c r="AB3" s="274"/>
      <c r="AC3" s="274"/>
      <c r="AD3" s="274"/>
      <c r="AE3" s="274" t="n">
        <v>183</v>
      </c>
      <c r="AF3" s="274"/>
      <c r="AG3" s="274" t="n">
        <v>184</v>
      </c>
      <c r="AH3" s="274"/>
      <c r="AI3" s="274"/>
      <c r="AJ3" s="274"/>
      <c r="AK3" s="274"/>
      <c r="AL3" s="274"/>
      <c r="AM3" s="274"/>
      <c r="AN3" s="274"/>
      <c r="AO3" s="274" t="n">
        <v>185</v>
      </c>
      <c r="AP3" s="274"/>
      <c r="AQ3" s="275" t="n">
        <v>185</v>
      </c>
      <c r="AR3" s="275"/>
      <c r="AS3" s="274" t="n">
        <v>186</v>
      </c>
      <c r="AT3" s="274"/>
      <c r="AU3" s="274"/>
      <c r="AV3" s="274"/>
      <c r="AW3" s="274"/>
      <c r="AX3" s="274"/>
      <c r="AY3" s="274"/>
      <c r="AZ3" s="274"/>
      <c r="BA3" s="274"/>
      <c r="BB3" s="274"/>
      <c r="BC3" s="274"/>
      <c r="BD3" s="274"/>
      <c r="BE3" s="274"/>
      <c r="BF3" s="274"/>
      <c r="BG3" s="274" t="n">
        <v>187</v>
      </c>
      <c r="BH3" s="274"/>
      <c r="BI3" s="274"/>
      <c r="BJ3" s="274"/>
      <c r="BK3" s="274" t="n">
        <v>188</v>
      </c>
      <c r="BL3" s="274"/>
      <c r="BM3" s="274"/>
      <c r="BN3" s="274"/>
      <c r="BO3" s="274" t="n">
        <v>189</v>
      </c>
      <c r="BP3" s="274"/>
      <c r="BQ3" s="274"/>
      <c r="BR3" s="274"/>
      <c r="BS3" s="274"/>
      <c r="BT3" s="274"/>
      <c r="BU3" s="274"/>
      <c r="BV3" s="274"/>
      <c r="BW3" s="274"/>
      <c r="BX3" s="274"/>
      <c r="BY3" s="274"/>
      <c r="BZ3" s="274"/>
      <c r="CA3" s="274" t="n">
        <v>189</v>
      </c>
      <c r="CB3" s="274"/>
      <c r="CC3" s="274"/>
      <c r="CD3" s="274"/>
      <c r="CE3" s="274"/>
      <c r="CF3" s="274"/>
      <c r="CG3" s="274" t="n">
        <v>190</v>
      </c>
      <c r="CH3" s="274"/>
      <c r="CI3" s="274"/>
      <c r="CJ3" s="274"/>
      <c r="CK3" s="274"/>
      <c r="CL3" s="274"/>
      <c r="CM3" s="274"/>
      <c r="CN3" s="274"/>
      <c r="CO3" s="274" t="n">
        <v>191</v>
      </c>
      <c r="CP3" s="274"/>
      <c r="CQ3" s="274"/>
      <c r="CR3" s="274"/>
      <c r="CS3" s="274" t="n">
        <v>192</v>
      </c>
      <c r="CT3" s="274"/>
      <c r="CU3" s="274" t="n">
        <v>193</v>
      </c>
      <c r="CV3" s="274"/>
      <c r="CW3" s="274" t="n">
        <v>194</v>
      </c>
      <c r="CX3" s="274"/>
      <c r="CY3" s="274" t="n">
        <v>195</v>
      </c>
      <c r="CZ3" s="274"/>
      <c r="DA3" s="274"/>
      <c r="DB3" s="274"/>
      <c r="DC3" s="275" t="n">
        <v>196</v>
      </c>
      <c r="DD3" s="275"/>
      <c r="DE3" s="274" t="n">
        <v>197</v>
      </c>
      <c r="DF3" s="274"/>
      <c r="DG3" s="274" t="n">
        <v>198</v>
      </c>
      <c r="DH3" s="274"/>
      <c r="DI3" s="274" t="n">
        <v>199</v>
      </c>
      <c r="DJ3" s="274"/>
      <c r="DK3" s="274"/>
      <c r="DL3" s="274"/>
      <c r="DM3" s="274"/>
      <c r="DN3" s="274"/>
      <c r="DO3" s="274" t="n">
        <v>200</v>
      </c>
      <c r="DP3" s="274"/>
      <c r="DQ3" s="274"/>
      <c r="DR3" s="274"/>
      <c r="DS3" s="276" t="n">
        <v>201</v>
      </c>
      <c r="DT3" s="276"/>
      <c r="DU3" s="276" t="n">
        <v>202</v>
      </c>
      <c r="DV3" s="276"/>
      <c r="DW3" s="274" t="n">
        <v>203</v>
      </c>
      <c r="DX3" s="274"/>
      <c r="DY3" s="274" t="n">
        <v>204</v>
      </c>
      <c r="DZ3" s="274"/>
      <c r="EA3" s="274" t="n">
        <v>205</v>
      </c>
      <c r="EB3" s="274"/>
      <c r="EC3" s="274"/>
      <c r="ED3" s="274"/>
      <c r="EE3" s="274" t="n">
        <v>206</v>
      </c>
      <c r="EF3" s="274"/>
      <c r="EG3" s="274" t="n">
        <v>207</v>
      </c>
      <c r="EH3" s="274"/>
      <c r="EI3" s="274" t="n">
        <v>208</v>
      </c>
      <c r="EJ3" s="274"/>
      <c r="EK3" s="274"/>
      <c r="EL3" s="274"/>
      <c r="EM3" s="274" t="n">
        <v>209</v>
      </c>
      <c r="EN3" s="274"/>
      <c r="EO3" s="274" t="n">
        <v>210</v>
      </c>
      <c r="EP3" s="274"/>
      <c r="EQ3" s="274"/>
      <c r="ER3" s="274"/>
      <c r="ES3" s="274" t="n">
        <v>211</v>
      </c>
      <c r="ET3" s="274"/>
      <c r="EU3" s="274" t="n">
        <v>212</v>
      </c>
      <c r="EV3" s="274"/>
      <c r="EW3" s="274" t="n">
        <v>213</v>
      </c>
      <c r="EX3" s="274"/>
      <c r="EY3" s="274"/>
      <c r="EZ3" s="274"/>
      <c r="FA3" s="274" t="n">
        <v>214</v>
      </c>
      <c r="FB3" s="274"/>
      <c r="FC3" s="274" t="n">
        <v>215</v>
      </c>
      <c r="FD3" s="274"/>
      <c r="FE3" s="274" t="n">
        <v>216</v>
      </c>
      <c r="FF3" s="274"/>
      <c r="FG3" s="274" t="n">
        <v>217</v>
      </c>
      <c r="FH3" s="274"/>
      <c r="FI3" s="274" t="n">
        <v>218</v>
      </c>
      <c r="FJ3" s="274"/>
      <c r="FK3" s="274"/>
      <c r="FL3" s="274"/>
      <c r="FM3" s="274" t="n">
        <v>219</v>
      </c>
      <c r="FN3" s="274"/>
      <c r="FO3" s="274" t="n">
        <v>220</v>
      </c>
      <c r="FP3" s="274"/>
      <c r="FQ3" s="274" t="n">
        <v>221</v>
      </c>
      <c r="FR3" s="274"/>
      <c r="FS3" s="274"/>
      <c r="FT3" s="274"/>
      <c r="FU3" s="274" t="n">
        <v>222</v>
      </c>
      <c r="FV3" s="274"/>
      <c r="FW3" s="274" t="n">
        <v>223</v>
      </c>
      <c r="FX3" s="274"/>
      <c r="FY3" s="274" t="n">
        <v>224</v>
      </c>
      <c r="FZ3" s="274"/>
      <c r="GA3" s="276" t="n">
        <v>225</v>
      </c>
      <c r="GB3" s="276"/>
      <c r="GC3" s="274" t="n">
        <v>226</v>
      </c>
      <c r="GD3" s="274"/>
      <c r="GE3" s="274" t="n">
        <v>227</v>
      </c>
      <c r="GF3" s="274"/>
      <c r="GG3" s="274"/>
      <c r="GH3" s="274"/>
      <c r="GI3" s="274" t="n">
        <v>228</v>
      </c>
      <c r="GJ3" s="274"/>
      <c r="GK3" s="274" t="n">
        <v>229</v>
      </c>
      <c r="GL3" s="274"/>
      <c r="GM3" s="274"/>
      <c r="GN3" s="274"/>
      <c r="GO3" s="274" t="n">
        <v>230</v>
      </c>
      <c r="GP3" s="274"/>
      <c r="GQ3" s="275" t="n">
        <v>231</v>
      </c>
      <c r="GR3" s="275"/>
      <c r="GS3" s="275"/>
      <c r="GT3" s="275"/>
      <c r="GU3" s="274" t="n">
        <v>232</v>
      </c>
      <c r="GV3" s="274"/>
      <c r="GW3" s="274" t="n">
        <v>233</v>
      </c>
      <c r="GX3" s="274"/>
      <c r="GY3" s="274" t="n">
        <v>234</v>
      </c>
      <c r="GZ3" s="274"/>
      <c r="HA3" s="274"/>
      <c r="HB3" s="274"/>
      <c r="HC3" s="274"/>
      <c r="HD3" s="274"/>
      <c r="HE3" s="274" t="n">
        <v>235</v>
      </c>
      <c r="HF3" s="274"/>
      <c r="HG3" s="274"/>
      <c r="HH3" s="274"/>
      <c r="HI3" s="274" t="n">
        <v>236</v>
      </c>
      <c r="HJ3" s="274"/>
      <c r="HK3" s="275" t="n">
        <v>236</v>
      </c>
      <c r="HL3" s="275"/>
      <c r="HM3" s="274" t="n">
        <v>237</v>
      </c>
      <c r="HN3" s="274"/>
      <c r="HO3" s="274" t="n">
        <v>238</v>
      </c>
      <c r="HP3" s="274"/>
      <c r="HQ3" s="274" t="n">
        <v>239</v>
      </c>
      <c r="HR3" s="274"/>
      <c r="HS3" s="274" t="n">
        <v>240</v>
      </c>
      <c r="HT3" s="274"/>
      <c r="HU3" s="274"/>
      <c r="HV3" s="274"/>
      <c r="HW3" s="274" t="n">
        <v>241</v>
      </c>
      <c r="HX3" s="274"/>
      <c r="HY3" s="274" t="n">
        <v>242</v>
      </c>
      <c r="HZ3" s="274"/>
      <c r="IA3" s="274" t="n">
        <v>243</v>
      </c>
      <c r="IB3" s="274"/>
      <c r="IC3" s="274" t="n">
        <v>244</v>
      </c>
      <c r="ID3" s="274"/>
    </row>
    <row r="4" customFormat="false" ht="15" hidden="false" customHeight="true" outlineLevel="0" collapsed="false">
      <c r="A4" s="277" t="s">
        <v>298</v>
      </c>
      <c r="B4" s="277"/>
      <c r="C4" s="278" t="s">
        <v>487</v>
      </c>
      <c r="D4" s="278"/>
      <c r="E4" s="278"/>
      <c r="F4" s="278"/>
      <c r="G4" s="278" t="s">
        <v>488</v>
      </c>
      <c r="H4" s="278"/>
      <c r="I4" s="278"/>
      <c r="J4" s="278"/>
      <c r="K4" s="278" t="s">
        <v>489</v>
      </c>
      <c r="L4" s="278"/>
      <c r="M4" s="278"/>
      <c r="N4" s="278"/>
      <c r="O4" s="278"/>
      <c r="P4" s="278"/>
      <c r="Q4" s="278"/>
      <c r="R4" s="278"/>
      <c r="S4" s="278"/>
      <c r="T4" s="278"/>
      <c r="U4" s="278"/>
      <c r="V4" s="278"/>
      <c r="W4" s="278" t="s">
        <v>489</v>
      </c>
      <c r="X4" s="278"/>
      <c r="Y4" s="278"/>
      <c r="Z4" s="278"/>
      <c r="AA4" s="278"/>
      <c r="AB4" s="278"/>
      <c r="AC4" s="278"/>
      <c r="AD4" s="278"/>
      <c r="AE4" s="278" t="s">
        <v>490</v>
      </c>
      <c r="AF4" s="278"/>
      <c r="AG4" s="278" t="s">
        <v>491</v>
      </c>
      <c r="AH4" s="278"/>
      <c r="AI4" s="278"/>
      <c r="AJ4" s="278"/>
      <c r="AK4" s="278"/>
      <c r="AL4" s="278"/>
      <c r="AM4" s="278"/>
      <c r="AN4" s="278"/>
      <c r="AO4" s="278" t="s">
        <v>492</v>
      </c>
      <c r="AP4" s="278"/>
      <c r="AQ4" s="279" t="s">
        <v>492</v>
      </c>
      <c r="AR4" s="279"/>
      <c r="AS4" s="278" t="s">
        <v>493</v>
      </c>
      <c r="AT4" s="278"/>
      <c r="AU4" s="278"/>
      <c r="AV4" s="278"/>
      <c r="AW4" s="278"/>
      <c r="AX4" s="278"/>
      <c r="AY4" s="278"/>
      <c r="AZ4" s="278"/>
      <c r="BA4" s="278"/>
      <c r="BB4" s="278"/>
      <c r="BC4" s="278"/>
      <c r="BD4" s="278"/>
      <c r="BE4" s="278"/>
      <c r="BF4" s="278"/>
      <c r="BG4" s="278" t="s">
        <v>494</v>
      </c>
      <c r="BH4" s="278"/>
      <c r="BI4" s="278"/>
      <c r="BJ4" s="278"/>
      <c r="BK4" s="278" t="s">
        <v>495</v>
      </c>
      <c r="BL4" s="278"/>
      <c r="BM4" s="278"/>
      <c r="BN4" s="278"/>
      <c r="BO4" s="278" t="s">
        <v>332</v>
      </c>
      <c r="BP4" s="278"/>
      <c r="BQ4" s="278"/>
      <c r="BR4" s="278"/>
      <c r="BS4" s="278"/>
      <c r="BT4" s="278"/>
      <c r="BU4" s="278"/>
      <c r="BV4" s="278"/>
      <c r="BW4" s="278"/>
      <c r="BX4" s="278"/>
      <c r="BY4" s="278"/>
      <c r="BZ4" s="278"/>
      <c r="CA4" s="278" t="s">
        <v>332</v>
      </c>
      <c r="CB4" s="278"/>
      <c r="CC4" s="278"/>
      <c r="CD4" s="278"/>
      <c r="CE4" s="278"/>
      <c r="CF4" s="278"/>
      <c r="CG4" s="278" t="s">
        <v>496</v>
      </c>
      <c r="CH4" s="278"/>
      <c r="CI4" s="278"/>
      <c r="CJ4" s="278"/>
      <c r="CK4" s="278"/>
      <c r="CL4" s="278"/>
      <c r="CM4" s="278"/>
      <c r="CN4" s="278"/>
      <c r="CO4" s="278" t="s">
        <v>497</v>
      </c>
      <c r="CP4" s="278"/>
      <c r="CQ4" s="278"/>
      <c r="CR4" s="278"/>
      <c r="CS4" s="278" t="s">
        <v>498</v>
      </c>
      <c r="CT4" s="278"/>
      <c r="CU4" s="278" t="s">
        <v>499</v>
      </c>
      <c r="CV4" s="278"/>
      <c r="CW4" s="278" t="s">
        <v>500</v>
      </c>
      <c r="CX4" s="278"/>
      <c r="CY4" s="278" t="s">
        <v>501</v>
      </c>
      <c r="CZ4" s="278"/>
      <c r="DA4" s="278"/>
      <c r="DB4" s="278"/>
      <c r="DC4" s="279" t="s">
        <v>502</v>
      </c>
      <c r="DD4" s="279"/>
      <c r="DE4" s="278" t="s">
        <v>503</v>
      </c>
      <c r="DF4" s="278"/>
      <c r="DG4" s="278" t="s">
        <v>306</v>
      </c>
      <c r="DH4" s="278"/>
      <c r="DI4" s="278" t="s">
        <v>504</v>
      </c>
      <c r="DJ4" s="278"/>
      <c r="DK4" s="278"/>
      <c r="DL4" s="278"/>
      <c r="DM4" s="278"/>
      <c r="DN4" s="278"/>
      <c r="DO4" s="278" t="s">
        <v>505</v>
      </c>
      <c r="DP4" s="278"/>
      <c r="DQ4" s="278"/>
      <c r="DR4" s="278"/>
      <c r="DS4" s="280" t="s">
        <v>505</v>
      </c>
      <c r="DT4" s="280"/>
      <c r="DU4" s="280" t="s">
        <v>506</v>
      </c>
      <c r="DV4" s="280"/>
      <c r="DW4" s="278" t="s">
        <v>507</v>
      </c>
      <c r="DX4" s="278"/>
      <c r="DY4" s="278" t="s">
        <v>508</v>
      </c>
      <c r="DZ4" s="278"/>
      <c r="EA4" s="278" t="s">
        <v>509</v>
      </c>
      <c r="EB4" s="278"/>
      <c r="EC4" s="278"/>
      <c r="ED4" s="278"/>
      <c r="EE4" s="278" t="s">
        <v>510</v>
      </c>
      <c r="EF4" s="278"/>
      <c r="EG4" s="278" t="s">
        <v>312</v>
      </c>
      <c r="EH4" s="278"/>
      <c r="EI4" s="278" t="s">
        <v>511</v>
      </c>
      <c r="EJ4" s="278"/>
      <c r="EK4" s="278"/>
      <c r="EL4" s="278"/>
      <c r="EM4" s="278" t="s">
        <v>512</v>
      </c>
      <c r="EN4" s="278"/>
      <c r="EO4" s="278" t="s">
        <v>513</v>
      </c>
      <c r="EP4" s="278"/>
      <c r="EQ4" s="278"/>
      <c r="ER4" s="278"/>
      <c r="ES4" s="278" t="s">
        <v>514</v>
      </c>
      <c r="ET4" s="278"/>
      <c r="EU4" s="278" t="s">
        <v>515</v>
      </c>
      <c r="EV4" s="278"/>
      <c r="EW4" s="278" t="s">
        <v>516</v>
      </c>
      <c r="EX4" s="278"/>
      <c r="EY4" s="278"/>
      <c r="EZ4" s="278"/>
      <c r="FA4" s="278" t="s">
        <v>517</v>
      </c>
      <c r="FB4" s="278"/>
      <c r="FC4" s="278" t="s">
        <v>518</v>
      </c>
      <c r="FD4" s="278"/>
      <c r="FE4" s="23" t="s">
        <v>519</v>
      </c>
      <c r="FF4" s="23"/>
      <c r="FG4" s="278" t="s">
        <v>520</v>
      </c>
      <c r="FH4" s="278"/>
      <c r="FI4" s="278" t="s">
        <v>490</v>
      </c>
      <c r="FJ4" s="278"/>
      <c r="FK4" s="278"/>
      <c r="FL4" s="278"/>
      <c r="FM4" s="278" t="s">
        <v>521</v>
      </c>
      <c r="FN4" s="278"/>
      <c r="FO4" s="278" t="s">
        <v>522</v>
      </c>
      <c r="FP4" s="278"/>
      <c r="FQ4" s="278" t="s">
        <v>523</v>
      </c>
      <c r="FR4" s="278"/>
      <c r="FS4" s="278"/>
      <c r="FT4" s="278"/>
      <c r="FU4" s="278" t="s">
        <v>524</v>
      </c>
      <c r="FV4" s="278"/>
      <c r="FW4" s="278" t="s">
        <v>525</v>
      </c>
      <c r="FX4" s="278"/>
      <c r="FY4" s="278" t="s">
        <v>526</v>
      </c>
      <c r="FZ4" s="278"/>
      <c r="GA4" s="280" t="s">
        <v>527</v>
      </c>
      <c r="GB4" s="280"/>
      <c r="GC4" s="280" t="s">
        <v>528</v>
      </c>
      <c r="GD4" s="280"/>
      <c r="GE4" s="278" t="s">
        <v>529</v>
      </c>
      <c r="GF4" s="278"/>
      <c r="GG4" s="278"/>
      <c r="GH4" s="278"/>
      <c r="GI4" s="278" t="s">
        <v>530</v>
      </c>
      <c r="GJ4" s="278"/>
      <c r="GK4" s="278" t="s">
        <v>531</v>
      </c>
      <c r="GL4" s="278"/>
      <c r="GM4" s="278"/>
      <c r="GN4" s="278"/>
      <c r="GO4" s="278" t="s">
        <v>488</v>
      </c>
      <c r="GP4" s="278"/>
      <c r="GQ4" s="279" t="s">
        <v>532</v>
      </c>
      <c r="GR4" s="279"/>
      <c r="GS4" s="279"/>
      <c r="GT4" s="279"/>
      <c r="GU4" s="278" t="s">
        <v>533</v>
      </c>
      <c r="GV4" s="278"/>
      <c r="GW4" s="278" t="s">
        <v>534</v>
      </c>
      <c r="GX4" s="278"/>
      <c r="GY4" s="278" t="s">
        <v>535</v>
      </c>
      <c r="GZ4" s="278"/>
      <c r="HA4" s="278"/>
      <c r="HB4" s="278"/>
      <c r="HC4" s="278"/>
      <c r="HD4" s="278"/>
      <c r="HE4" s="278" t="s">
        <v>536</v>
      </c>
      <c r="HF4" s="278"/>
      <c r="HG4" s="278"/>
      <c r="HH4" s="278"/>
      <c r="HI4" s="278" t="s">
        <v>537</v>
      </c>
      <c r="HJ4" s="278"/>
      <c r="HK4" s="279" t="s">
        <v>537</v>
      </c>
      <c r="HL4" s="279"/>
      <c r="HM4" s="278" t="s">
        <v>538</v>
      </c>
      <c r="HN4" s="278"/>
      <c r="HO4" s="278" t="s">
        <v>539</v>
      </c>
      <c r="HP4" s="278"/>
      <c r="HQ4" s="280" t="s">
        <v>540</v>
      </c>
      <c r="HR4" s="280"/>
      <c r="HS4" s="278" t="s">
        <v>541</v>
      </c>
      <c r="HT4" s="278"/>
      <c r="HU4" s="278"/>
      <c r="HV4" s="278"/>
      <c r="HW4" s="280" t="s">
        <v>542</v>
      </c>
      <c r="HX4" s="280"/>
      <c r="HY4" s="280" t="s">
        <v>500</v>
      </c>
      <c r="HZ4" s="280"/>
      <c r="IA4" s="280" t="s">
        <v>543</v>
      </c>
      <c r="IB4" s="280"/>
      <c r="IC4" s="278" t="s">
        <v>544</v>
      </c>
      <c r="ID4" s="278"/>
    </row>
    <row r="5" customFormat="false" ht="15" hidden="false" customHeight="true" outlineLevel="0" collapsed="false">
      <c r="A5" s="273" t="s">
        <v>3</v>
      </c>
      <c r="B5" s="273"/>
      <c r="C5" s="281" t="s">
        <v>6</v>
      </c>
      <c r="D5" s="281"/>
      <c r="E5" s="281"/>
      <c r="F5" s="281"/>
      <c r="G5" s="281" t="s">
        <v>10</v>
      </c>
      <c r="H5" s="281"/>
      <c r="I5" s="281"/>
      <c r="J5" s="281"/>
      <c r="K5" s="281" t="s">
        <v>10</v>
      </c>
      <c r="L5" s="281"/>
      <c r="M5" s="281"/>
      <c r="N5" s="281"/>
      <c r="O5" s="281"/>
      <c r="P5" s="281"/>
      <c r="Q5" s="281"/>
      <c r="R5" s="281"/>
      <c r="S5" s="281"/>
      <c r="T5" s="281"/>
      <c r="U5" s="281"/>
      <c r="V5" s="281"/>
      <c r="W5" s="281" t="s">
        <v>10</v>
      </c>
      <c r="X5" s="281"/>
      <c r="Y5" s="281"/>
      <c r="Z5" s="281"/>
      <c r="AA5" s="281"/>
      <c r="AB5" s="281"/>
      <c r="AC5" s="281"/>
      <c r="AD5" s="281"/>
      <c r="AE5" s="281" t="s">
        <v>6</v>
      </c>
      <c r="AF5" s="281"/>
      <c r="AG5" s="281" t="s">
        <v>6</v>
      </c>
      <c r="AH5" s="281"/>
      <c r="AI5" s="281"/>
      <c r="AJ5" s="281"/>
      <c r="AK5" s="281"/>
      <c r="AL5" s="281"/>
      <c r="AM5" s="281"/>
      <c r="AN5" s="281"/>
      <c r="AO5" s="281" t="s">
        <v>6</v>
      </c>
      <c r="AP5" s="281"/>
      <c r="AQ5" s="282" t="s">
        <v>6</v>
      </c>
      <c r="AR5" s="282"/>
      <c r="AS5" s="281" t="s">
        <v>9</v>
      </c>
      <c r="AT5" s="281"/>
      <c r="AU5" s="281"/>
      <c r="AV5" s="281"/>
      <c r="AW5" s="281"/>
      <c r="AX5" s="281"/>
      <c r="AY5" s="281"/>
      <c r="AZ5" s="281"/>
      <c r="BA5" s="281"/>
      <c r="BB5" s="281"/>
      <c r="BC5" s="281"/>
      <c r="BD5" s="281"/>
      <c r="BE5" s="281"/>
      <c r="BF5" s="281"/>
      <c r="BG5" s="281" t="s">
        <v>8</v>
      </c>
      <c r="BH5" s="281"/>
      <c r="BI5" s="281"/>
      <c r="BJ5" s="281"/>
      <c r="BK5" s="281" t="s">
        <v>8</v>
      </c>
      <c r="BL5" s="281"/>
      <c r="BM5" s="281"/>
      <c r="BN5" s="281"/>
      <c r="BO5" s="281" t="s">
        <v>8</v>
      </c>
      <c r="BP5" s="281"/>
      <c r="BQ5" s="281"/>
      <c r="BR5" s="281"/>
      <c r="BS5" s="281"/>
      <c r="BT5" s="281"/>
      <c r="BU5" s="281"/>
      <c r="BV5" s="281"/>
      <c r="BW5" s="281"/>
      <c r="BX5" s="281"/>
      <c r="BY5" s="281"/>
      <c r="BZ5" s="281"/>
      <c r="CA5" s="281" t="s">
        <v>8</v>
      </c>
      <c r="CB5" s="281"/>
      <c r="CC5" s="281"/>
      <c r="CD5" s="281"/>
      <c r="CE5" s="281"/>
      <c r="CF5" s="281"/>
      <c r="CG5" s="282" t="s">
        <v>5</v>
      </c>
      <c r="CH5" s="282"/>
      <c r="CI5" s="282"/>
      <c r="CJ5" s="282"/>
      <c r="CK5" s="281" t="s">
        <v>8</v>
      </c>
      <c r="CL5" s="281"/>
      <c r="CM5" s="281"/>
      <c r="CN5" s="281"/>
      <c r="CO5" s="283" t="s">
        <v>6</v>
      </c>
      <c r="CP5" s="283"/>
      <c r="CQ5" s="283"/>
      <c r="CR5" s="283"/>
      <c r="CS5" s="281" t="s">
        <v>9</v>
      </c>
      <c r="CT5" s="281"/>
      <c r="CU5" s="284" t="s">
        <v>8</v>
      </c>
      <c r="CV5" s="284"/>
      <c r="CW5" s="284" t="s">
        <v>8</v>
      </c>
      <c r="CX5" s="284"/>
      <c r="CY5" s="281" t="s">
        <v>8</v>
      </c>
      <c r="CZ5" s="281"/>
      <c r="DA5" s="281"/>
      <c r="DB5" s="281"/>
      <c r="DC5" s="281" t="s">
        <v>4</v>
      </c>
      <c r="DD5" s="281"/>
      <c r="DE5" s="281" t="s">
        <v>4</v>
      </c>
      <c r="DF5" s="281"/>
      <c r="DG5" s="281" t="s">
        <v>4</v>
      </c>
      <c r="DH5" s="281"/>
      <c r="DI5" s="281" t="s">
        <v>6</v>
      </c>
      <c r="DJ5" s="281"/>
      <c r="DK5" s="281"/>
      <c r="DL5" s="281"/>
      <c r="DM5" s="281"/>
      <c r="DN5" s="281"/>
      <c r="DO5" s="281" t="s">
        <v>9</v>
      </c>
      <c r="DP5" s="281"/>
      <c r="DQ5" s="281"/>
      <c r="DR5" s="281"/>
      <c r="DS5" s="285" t="s">
        <v>9</v>
      </c>
      <c r="DT5" s="285"/>
      <c r="DU5" s="285" t="s">
        <v>8</v>
      </c>
      <c r="DV5" s="285"/>
      <c r="DW5" s="281" t="s">
        <v>8</v>
      </c>
      <c r="DX5" s="281"/>
      <c r="DY5" s="281" t="s">
        <v>8</v>
      </c>
      <c r="DZ5" s="281"/>
      <c r="EA5" s="281" t="s">
        <v>8</v>
      </c>
      <c r="EB5" s="281"/>
      <c r="EC5" s="281"/>
      <c r="ED5" s="281"/>
      <c r="EE5" s="281" t="s">
        <v>4</v>
      </c>
      <c r="EF5" s="281"/>
      <c r="EG5" s="281" t="s">
        <v>9</v>
      </c>
      <c r="EH5" s="281"/>
      <c r="EI5" s="281" t="s">
        <v>9</v>
      </c>
      <c r="EJ5" s="281"/>
      <c r="EK5" s="281"/>
      <c r="EL5" s="281"/>
      <c r="EM5" s="281" t="s">
        <v>10</v>
      </c>
      <c r="EN5" s="281"/>
      <c r="EO5" s="281" t="s">
        <v>8</v>
      </c>
      <c r="EP5" s="281"/>
      <c r="EQ5" s="281"/>
      <c r="ER5" s="281"/>
      <c r="ES5" s="281" t="s">
        <v>4</v>
      </c>
      <c r="ET5" s="281"/>
      <c r="EU5" s="281" t="s">
        <v>4</v>
      </c>
      <c r="EV5" s="281"/>
      <c r="EW5" s="281" t="s">
        <v>4</v>
      </c>
      <c r="EX5" s="281"/>
      <c r="EY5" s="281" t="s">
        <v>4</v>
      </c>
      <c r="EZ5" s="281"/>
      <c r="FA5" s="281" t="s">
        <v>4</v>
      </c>
      <c r="FB5" s="281"/>
      <c r="FC5" s="281" t="s">
        <v>4</v>
      </c>
      <c r="FD5" s="281"/>
      <c r="FE5" s="281" t="s">
        <v>4</v>
      </c>
      <c r="FF5" s="281"/>
      <c r="FG5" s="281" t="s">
        <v>5</v>
      </c>
      <c r="FH5" s="281"/>
      <c r="FI5" s="281" t="s">
        <v>6</v>
      </c>
      <c r="FJ5" s="281"/>
      <c r="FK5" s="281"/>
      <c r="FL5" s="281"/>
      <c r="FM5" s="281" t="s">
        <v>6</v>
      </c>
      <c r="FN5" s="281"/>
      <c r="FO5" s="281" t="s">
        <v>6</v>
      </c>
      <c r="FP5" s="281"/>
      <c r="FQ5" s="281" t="s">
        <v>9</v>
      </c>
      <c r="FR5" s="281"/>
      <c r="FS5" s="281"/>
      <c r="FT5" s="281"/>
      <c r="FU5" s="281" t="s">
        <v>9</v>
      </c>
      <c r="FV5" s="281"/>
      <c r="FW5" s="281" t="s">
        <v>9</v>
      </c>
      <c r="FX5" s="281"/>
      <c r="FY5" s="281" t="s">
        <v>8</v>
      </c>
      <c r="FZ5" s="281"/>
      <c r="GA5" s="285" t="s">
        <v>8</v>
      </c>
      <c r="GB5" s="285"/>
      <c r="GC5" s="285" t="s">
        <v>8</v>
      </c>
      <c r="GD5" s="285"/>
      <c r="GE5" s="281" t="s">
        <v>8</v>
      </c>
      <c r="GF5" s="281"/>
      <c r="GG5" s="281"/>
      <c r="GH5" s="281"/>
      <c r="GI5" s="281" t="s">
        <v>10</v>
      </c>
      <c r="GJ5" s="281"/>
      <c r="GK5" s="281" t="s">
        <v>10</v>
      </c>
      <c r="GL5" s="281"/>
      <c r="GM5" s="281"/>
      <c r="GN5" s="281"/>
      <c r="GO5" s="281" t="s">
        <v>10</v>
      </c>
      <c r="GP5" s="281"/>
      <c r="GQ5" s="282" t="s">
        <v>10</v>
      </c>
      <c r="GR5" s="282"/>
      <c r="GS5" s="282"/>
      <c r="GT5" s="282"/>
      <c r="GU5" s="281" t="s">
        <v>10</v>
      </c>
      <c r="GV5" s="281"/>
      <c r="GW5" s="281" t="s">
        <v>10</v>
      </c>
      <c r="GX5" s="281"/>
      <c r="GY5" s="281" t="s">
        <v>10</v>
      </c>
      <c r="GZ5" s="281"/>
      <c r="HA5" s="281"/>
      <c r="HB5" s="281"/>
      <c r="HC5" s="281"/>
      <c r="HD5" s="281"/>
      <c r="HE5" s="281" t="s">
        <v>10</v>
      </c>
      <c r="HF5" s="281"/>
      <c r="HG5" s="281"/>
      <c r="HH5" s="281"/>
      <c r="HI5" s="281" t="s">
        <v>8</v>
      </c>
      <c r="HJ5" s="281"/>
      <c r="HK5" s="282" t="s">
        <v>8</v>
      </c>
      <c r="HL5" s="282"/>
      <c r="HM5" s="281" t="s">
        <v>8</v>
      </c>
      <c r="HN5" s="281"/>
      <c r="HO5" s="281" t="s">
        <v>8</v>
      </c>
      <c r="HP5" s="281"/>
      <c r="HQ5" s="285" t="s">
        <v>8</v>
      </c>
      <c r="HR5" s="285"/>
      <c r="HS5" s="281" t="s">
        <v>8</v>
      </c>
      <c r="HT5" s="281"/>
      <c r="HU5" s="281"/>
      <c r="HV5" s="281"/>
      <c r="HW5" s="285" t="s">
        <v>8</v>
      </c>
      <c r="HX5" s="285"/>
      <c r="HY5" s="285" t="s">
        <v>8</v>
      </c>
      <c r="HZ5" s="285"/>
      <c r="IA5" s="285" t="s">
        <v>8</v>
      </c>
      <c r="IB5" s="285"/>
      <c r="IC5" s="281" t="s">
        <v>8</v>
      </c>
      <c r="ID5" s="281"/>
    </row>
    <row r="6" customFormat="false" ht="15" hidden="false" customHeight="true" outlineLevel="0" collapsed="false">
      <c r="A6" s="286" t="s">
        <v>11</v>
      </c>
      <c r="B6" s="286"/>
      <c r="C6" s="278" t="s">
        <v>13</v>
      </c>
      <c r="D6" s="278"/>
      <c r="E6" s="278"/>
      <c r="F6" s="278"/>
      <c r="G6" s="278" t="s">
        <v>10</v>
      </c>
      <c r="H6" s="278"/>
      <c r="I6" s="278"/>
      <c r="J6" s="278"/>
      <c r="K6" s="278" t="s">
        <v>10</v>
      </c>
      <c r="L6" s="278"/>
      <c r="M6" s="278"/>
      <c r="N6" s="278"/>
      <c r="O6" s="278"/>
      <c r="P6" s="278"/>
      <c r="Q6" s="278"/>
      <c r="R6" s="278"/>
      <c r="S6" s="278"/>
      <c r="T6" s="278"/>
      <c r="U6" s="278"/>
      <c r="V6" s="278"/>
      <c r="W6" s="278" t="s">
        <v>10</v>
      </c>
      <c r="X6" s="278"/>
      <c r="Y6" s="278"/>
      <c r="Z6" s="278"/>
      <c r="AA6" s="278"/>
      <c r="AB6" s="278"/>
      <c r="AC6" s="278"/>
      <c r="AD6" s="278"/>
      <c r="AE6" s="278" t="s">
        <v>13</v>
      </c>
      <c r="AF6" s="278"/>
      <c r="AG6" s="278" t="s">
        <v>13</v>
      </c>
      <c r="AH6" s="278"/>
      <c r="AI6" s="278"/>
      <c r="AJ6" s="278"/>
      <c r="AK6" s="278"/>
      <c r="AL6" s="278"/>
      <c r="AM6" s="278"/>
      <c r="AN6" s="278"/>
      <c r="AO6" s="278" t="s">
        <v>13</v>
      </c>
      <c r="AP6" s="278"/>
      <c r="AQ6" s="279" t="s">
        <v>13</v>
      </c>
      <c r="AR6" s="279"/>
      <c r="AS6" s="278" t="s">
        <v>9</v>
      </c>
      <c r="AT6" s="278"/>
      <c r="AU6" s="278"/>
      <c r="AV6" s="278"/>
      <c r="AW6" s="278"/>
      <c r="AX6" s="278"/>
      <c r="AY6" s="278"/>
      <c r="AZ6" s="278"/>
      <c r="BA6" s="278"/>
      <c r="BB6" s="278"/>
      <c r="BC6" s="278"/>
      <c r="BD6" s="278"/>
      <c r="BE6" s="278"/>
      <c r="BF6" s="278"/>
      <c r="BG6" s="278" t="s">
        <v>14</v>
      </c>
      <c r="BH6" s="278"/>
      <c r="BI6" s="278"/>
      <c r="BJ6" s="278"/>
      <c r="BK6" s="278" t="s">
        <v>14</v>
      </c>
      <c r="BL6" s="278"/>
      <c r="BM6" s="278"/>
      <c r="BN6" s="278"/>
      <c r="BO6" s="278" t="s">
        <v>14</v>
      </c>
      <c r="BP6" s="278"/>
      <c r="BQ6" s="278"/>
      <c r="BR6" s="278"/>
      <c r="BS6" s="278"/>
      <c r="BT6" s="278"/>
      <c r="BU6" s="278"/>
      <c r="BV6" s="278"/>
      <c r="BW6" s="278"/>
      <c r="BX6" s="278"/>
      <c r="BY6" s="278"/>
      <c r="BZ6" s="278"/>
      <c r="CA6" s="278" t="s">
        <v>14</v>
      </c>
      <c r="CB6" s="278"/>
      <c r="CC6" s="278"/>
      <c r="CD6" s="278"/>
      <c r="CE6" s="278"/>
      <c r="CF6" s="278"/>
      <c r="CG6" s="279" t="s">
        <v>12</v>
      </c>
      <c r="CH6" s="279"/>
      <c r="CI6" s="279"/>
      <c r="CJ6" s="279"/>
      <c r="CK6" s="278" t="s">
        <v>14</v>
      </c>
      <c r="CL6" s="278"/>
      <c r="CM6" s="278"/>
      <c r="CN6" s="278"/>
      <c r="CO6" s="278" t="s">
        <v>13</v>
      </c>
      <c r="CP6" s="278"/>
      <c r="CQ6" s="278"/>
      <c r="CR6" s="278"/>
      <c r="CS6" s="278" t="s">
        <v>9</v>
      </c>
      <c r="CT6" s="278"/>
      <c r="CU6" s="278" t="s">
        <v>14</v>
      </c>
      <c r="CV6" s="278"/>
      <c r="CW6" s="278" t="s">
        <v>14</v>
      </c>
      <c r="CX6" s="278"/>
      <c r="CY6" s="278" t="s">
        <v>14</v>
      </c>
      <c r="CZ6" s="278"/>
      <c r="DA6" s="278"/>
      <c r="DB6" s="278"/>
      <c r="DC6" s="278" t="s">
        <v>4</v>
      </c>
      <c r="DD6" s="278"/>
      <c r="DE6" s="278" t="s">
        <v>4</v>
      </c>
      <c r="DF6" s="278"/>
      <c r="DG6" s="278" t="s">
        <v>4</v>
      </c>
      <c r="DH6" s="278"/>
      <c r="DI6" s="278" t="s">
        <v>13</v>
      </c>
      <c r="DJ6" s="278"/>
      <c r="DK6" s="278"/>
      <c r="DL6" s="278"/>
      <c r="DM6" s="278"/>
      <c r="DN6" s="278"/>
      <c r="DO6" s="278" t="s">
        <v>9</v>
      </c>
      <c r="DP6" s="278"/>
      <c r="DQ6" s="278"/>
      <c r="DR6" s="278"/>
      <c r="DS6" s="280" t="s">
        <v>9</v>
      </c>
      <c r="DT6" s="280"/>
      <c r="DU6" s="280" t="s">
        <v>14</v>
      </c>
      <c r="DV6" s="280"/>
      <c r="DW6" s="278" t="s">
        <v>14</v>
      </c>
      <c r="DX6" s="278"/>
      <c r="DY6" s="278" t="s">
        <v>14</v>
      </c>
      <c r="DZ6" s="278"/>
      <c r="EA6" s="278" t="s">
        <v>14</v>
      </c>
      <c r="EB6" s="278"/>
      <c r="EC6" s="278"/>
      <c r="ED6" s="278"/>
      <c r="EE6" s="278" t="s">
        <v>4</v>
      </c>
      <c r="EF6" s="278"/>
      <c r="EG6" s="278" t="s">
        <v>9</v>
      </c>
      <c r="EH6" s="278"/>
      <c r="EI6" s="278" t="s">
        <v>9</v>
      </c>
      <c r="EJ6" s="278"/>
      <c r="EK6" s="278"/>
      <c r="EL6" s="278"/>
      <c r="EM6" s="278" t="s">
        <v>10</v>
      </c>
      <c r="EN6" s="278"/>
      <c r="EO6" s="278" t="s">
        <v>14</v>
      </c>
      <c r="EP6" s="278"/>
      <c r="EQ6" s="278"/>
      <c r="ER6" s="278"/>
      <c r="ES6" s="278" t="s">
        <v>4</v>
      </c>
      <c r="ET6" s="278"/>
      <c r="EU6" s="278" t="s">
        <v>4</v>
      </c>
      <c r="EV6" s="278"/>
      <c r="EW6" s="278" t="s">
        <v>4</v>
      </c>
      <c r="EX6" s="278"/>
      <c r="EY6" s="278" t="s">
        <v>4</v>
      </c>
      <c r="EZ6" s="278"/>
      <c r="FA6" s="278" t="s">
        <v>4</v>
      </c>
      <c r="FB6" s="278"/>
      <c r="FC6" s="278" t="s">
        <v>4</v>
      </c>
      <c r="FD6" s="278"/>
      <c r="FE6" s="278" t="s">
        <v>4</v>
      </c>
      <c r="FF6" s="278"/>
      <c r="FG6" s="278" t="s">
        <v>12</v>
      </c>
      <c r="FH6" s="278"/>
      <c r="FI6" s="278" t="s">
        <v>13</v>
      </c>
      <c r="FJ6" s="278"/>
      <c r="FK6" s="278"/>
      <c r="FL6" s="278"/>
      <c r="FM6" s="278" t="s">
        <v>13</v>
      </c>
      <c r="FN6" s="278"/>
      <c r="FO6" s="278" t="s">
        <v>13</v>
      </c>
      <c r="FP6" s="278"/>
      <c r="FQ6" s="278" t="s">
        <v>9</v>
      </c>
      <c r="FR6" s="278"/>
      <c r="FS6" s="278"/>
      <c r="FT6" s="278"/>
      <c r="FU6" s="278" t="s">
        <v>9</v>
      </c>
      <c r="FV6" s="278"/>
      <c r="FW6" s="278" t="s">
        <v>9</v>
      </c>
      <c r="FX6" s="278"/>
      <c r="FY6" s="278" t="s">
        <v>14</v>
      </c>
      <c r="FZ6" s="278"/>
      <c r="GA6" s="280" t="s">
        <v>14</v>
      </c>
      <c r="GB6" s="280"/>
      <c r="GC6" s="280" t="s">
        <v>14</v>
      </c>
      <c r="GD6" s="280"/>
      <c r="GE6" s="278" t="s">
        <v>14</v>
      </c>
      <c r="GF6" s="278"/>
      <c r="GG6" s="278"/>
      <c r="GH6" s="278"/>
      <c r="GI6" s="278" t="s">
        <v>10</v>
      </c>
      <c r="GJ6" s="278"/>
      <c r="GK6" s="278" t="s">
        <v>10</v>
      </c>
      <c r="GL6" s="278"/>
      <c r="GM6" s="278"/>
      <c r="GN6" s="278"/>
      <c r="GO6" s="278" t="s">
        <v>10</v>
      </c>
      <c r="GP6" s="278"/>
      <c r="GQ6" s="279" t="s">
        <v>10</v>
      </c>
      <c r="GR6" s="279"/>
      <c r="GS6" s="279"/>
      <c r="GT6" s="279"/>
      <c r="GU6" s="278" t="s">
        <v>10</v>
      </c>
      <c r="GV6" s="278"/>
      <c r="GW6" s="278" t="s">
        <v>10</v>
      </c>
      <c r="GX6" s="278"/>
      <c r="GY6" s="278" t="s">
        <v>10</v>
      </c>
      <c r="GZ6" s="278"/>
      <c r="HA6" s="278"/>
      <c r="HB6" s="278"/>
      <c r="HC6" s="278"/>
      <c r="HD6" s="278"/>
      <c r="HE6" s="278" t="s">
        <v>10</v>
      </c>
      <c r="HF6" s="278"/>
      <c r="HG6" s="278"/>
      <c r="HH6" s="278"/>
      <c r="HI6" s="278" t="s">
        <v>14</v>
      </c>
      <c r="HJ6" s="278"/>
      <c r="HK6" s="279" t="s">
        <v>14</v>
      </c>
      <c r="HL6" s="279"/>
      <c r="HM6" s="278" t="s">
        <v>14</v>
      </c>
      <c r="HN6" s="278"/>
      <c r="HO6" s="278" t="s">
        <v>14</v>
      </c>
      <c r="HP6" s="278"/>
      <c r="HQ6" s="280" t="s">
        <v>14</v>
      </c>
      <c r="HR6" s="280"/>
      <c r="HS6" s="278" t="s">
        <v>14</v>
      </c>
      <c r="HT6" s="278"/>
      <c r="HU6" s="278"/>
      <c r="HV6" s="278"/>
      <c r="HW6" s="280" t="s">
        <v>14</v>
      </c>
      <c r="HX6" s="280"/>
      <c r="HY6" s="280" t="s">
        <v>14</v>
      </c>
      <c r="HZ6" s="280"/>
      <c r="IA6" s="280" t="s">
        <v>14</v>
      </c>
      <c r="IB6" s="280"/>
      <c r="IC6" s="278" t="s">
        <v>14</v>
      </c>
      <c r="ID6" s="278"/>
    </row>
    <row r="7" customFormat="false" ht="15" hidden="false" customHeight="true" outlineLevel="0" collapsed="false">
      <c r="A7" s="287" t="s">
        <v>368</v>
      </c>
      <c r="B7" s="287"/>
      <c r="C7" s="288" t="s">
        <v>372</v>
      </c>
      <c r="D7" s="288"/>
      <c r="E7" s="288" t="s">
        <v>545</v>
      </c>
      <c r="F7" s="288"/>
      <c r="G7" s="288" t="s">
        <v>372</v>
      </c>
      <c r="H7" s="288"/>
      <c r="I7" s="288" t="s">
        <v>373</v>
      </c>
      <c r="J7" s="288"/>
      <c r="K7" s="288" t="s">
        <v>372</v>
      </c>
      <c r="L7" s="288"/>
      <c r="M7" s="288" t="s">
        <v>373</v>
      </c>
      <c r="N7" s="288"/>
      <c r="O7" s="288" t="s">
        <v>545</v>
      </c>
      <c r="P7" s="288"/>
      <c r="Q7" s="288" t="s">
        <v>546</v>
      </c>
      <c r="R7" s="288"/>
      <c r="S7" s="288" t="s">
        <v>547</v>
      </c>
      <c r="T7" s="288"/>
      <c r="U7" s="288" t="s">
        <v>548</v>
      </c>
      <c r="V7" s="288"/>
      <c r="W7" s="288" t="s">
        <v>549</v>
      </c>
      <c r="X7" s="288"/>
      <c r="Y7" s="288" t="s">
        <v>550</v>
      </c>
      <c r="Z7" s="288"/>
      <c r="AA7" s="288" t="s">
        <v>551</v>
      </c>
      <c r="AB7" s="288"/>
      <c r="AC7" s="288" t="s">
        <v>552</v>
      </c>
      <c r="AD7" s="288"/>
      <c r="AE7" s="288" t="s">
        <v>370</v>
      </c>
      <c r="AF7" s="288"/>
      <c r="AG7" s="288" t="s">
        <v>372</v>
      </c>
      <c r="AH7" s="288"/>
      <c r="AI7" s="288" t="s">
        <v>373</v>
      </c>
      <c r="AJ7" s="288"/>
      <c r="AK7" s="288" t="s">
        <v>545</v>
      </c>
      <c r="AL7" s="288"/>
      <c r="AM7" s="288" t="s">
        <v>546</v>
      </c>
      <c r="AN7" s="288"/>
      <c r="AO7" s="288" t="s">
        <v>372</v>
      </c>
      <c r="AP7" s="288"/>
      <c r="AQ7" s="289" t="s">
        <v>373</v>
      </c>
      <c r="AR7" s="289"/>
      <c r="AS7" s="288" t="s">
        <v>553</v>
      </c>
      <c r="AT7" s="288"/>
      <c r="AU7" s="288" t="s">
        <v>554</v>
      </c>
      <c r="AV7" s="288"/>
      <c r="AW7" s="288" t="s">
        <v>372</v>
      </c>
      <c r="AX7" s="288"/>
      <c r="AY7" s="288" t="s">
        <v>373</v>
      </c>
      <c r="AZ7" s="288"/>
      <c r="BA7" s="288" t="s">
        <v>545</v>
      </c>
      <c r="BB7" s="288"/>
      <c r="BC7" s="288" t="s">
        <v>546</v>
      </c>
      <c r="BD7" s="288"/>
      <c r="BE7" s="288" t="s">
        <v>547</v>
      </c>
      <c r="BF7" s="288"/>
      <c r="BG7" s="288" t="s">
        <v>372</v>
      </c>
      <c r="BH7" s="288"/>
      <c r="BI7" s="288" t="s">
        <v>373</v>
      </c>
      <c r="BJ7" s="288"/>
      <c r="BK7" s="288" t="s">
        <v>369</v>
      </c>
      <c r="BL7" s="288"/>
      <c r="BM7" s="288" t="s">
        <v>370</v>
      </c>
      <c r="BN7" s="288"/>
      <c r="BO7" s="288" t="s">
        <v>372</v>
      </c>
      <c r="BP7" s="288"/>
      <c r="BQ7" s="288"/>
      <c r="BR7" s="288"/>
      <c r="BS7" s="288"/>
      <c r="BT7" s="288"/>
      <c r="BU7" s="289" t="s">
        <v>373</v>
      </c>
      <c r="BV7" s="289"/>
      <c r="BW7" s="289"/>
      <c r="BX7" s="289"/>
      <c r="BY7" s="289"/>
      <c r="BZ7" s="289"/>
      <c r="CA7" s="289" t="s">
        <v>545</v>
      </c>
      <c r="CB7" s="289"/>
      <c r="CC7" s="289"/>
      <c r="CD7" s="289"/>
      <c r="CE7" s="289"/>
      <c r="CF7" s="289"/>
      <c r="CG7" s="288" t="s">
        <v>369</v>
      </c>
      <c r="CH7" s="288"/>
      <c r="CI7" s="288" t="s">
        <v>372</v>
      </c>
      <c r="CJ7" s="288"/>
      <c r="CK7" s="288" t="s">
        <v>373</v>
      </c>
      <c r="CL7" s="288"/>
      <c r="CM7" s="288" t="s">
        <v>545</v>
      </c>
      <c r="CN7" s="288"/>
      <c r="CO7" s="288" t="s">
        <v>369</v>
      </c>
      <c r="CP7" s="288"/>
      <c r="CQ7" s="288" t="s">
        <v>370</v>
      </c>
      <c r="CR7" s="288"/>
      <c r="CS7" s="288" t="s">
        <v>370</v>
      </c>
      <c r="CT7" s="288"/>
      <c r="CU7" s="288" t="s">
        <v>370</v>
      </c>
      <c r="CV7" s="288"/>
      <c r="CW7" s="288" t="s">
        <v>370</v>
      </c>
      <c r="CX7" s="288"/>
      <c r="CY7" s="290" t="s">
        <v>374</v>
      </c>
      <c r="CZ7" s="290"/>
      <c r="DA7" s="290" t="s">
        <v>370</v>
      </c>
      <c r="DB7" s="290"/>
      <c r="DC7" s="291" t="s">
        <v>370</v>
      </c>
      <c r="DD7" s="291"/>
      <c r="DE7" s="288" t="s">
        <v>370</v>
      </c>
      <c r="DF7" s="288"/>
      <c r="DG7" s="288" t="s">
        <v>370</v>
      </c>
      <c r="DH7" s="288"/>
      <c r="DI7" s="288" t="s">
        <v>372</v>
      </c>
      <c r="DJ7" s="288"/>
      <c r="DK7" s="288" t="s">
        <v>373</v>
      </c>
      <c r="DL7" s="288"/>
      <c r="DM7" s="288" t="s">
        <v>545</v>
      </c>
      <c r="DN7" s="288"/>
      <c r="DO7" s="288" t="s">
        <v>372</v>
      </c>
      <c r="DP7" s="288"/>
      <c r="DQ7" s="288" t="s">
        <v>373</v>
      </c>
      <c r="DR7" s="288"/>
      <c r="DS7" s="288" t="s">
        <v>370</v>
      </c>
      <c r="DT7" s="288"/>
      <c r="DU7" s="288" t="s">
        <v>370</v>
      </c>
      <c r="DV7" s="288"/>
      <c r="DW7" s="288" t="s">
        <v>370</v>
      </c>
      <c r="DX7" s="288"/>
      <c r="DY7" s="288" t="s">
        <v>370</v>
      </c>
      <c r="DZ7" s="288"/>
      <c r="EA7" s="288" t="s">
        <v>369</v>
      </c>
      <c r="EB7" s="288"/>
      <c r="EC7" s="288" t="s">
        <v>370</v>
      </c>
      <c r="ED7" s="288"/>
      <c r="EE7" s="288" t="s">
        <v>370</v>
      </c>
      <c r="EF7" s="288"/>
      <c r="EG7" s="288" t="s">
        <v>372</v>
      </c>
      <c r="EH7" s="288"/>
      <c r="EI7" s="292" t="s">
        <v>372</v>
      </c>
      <c r="EJ7" s="292"/>
      <c r="EK7" s="292" t="s">
        <v>373</v>
      </c>
      <c r="EL7" s="292"/>
      <c r="EM7" s="293" t="s">
        <v>370</v>
      </c>
      <c r="EN7" s="293"/>
      <c r="EO7" s="288" t="s">
        <v>369</v>
      </c>
      <c r="EP7" s="288"/>
      <c r="EQ7" s="288" t="s">
        <v>370</v>
      </c>
      <c r="ER7" s="288"/>
      <c r="ES7" s="288" t="s">
        <v>370</v>
      </c>
      <c r="ET7" s="288"/>
      <c r="EU7" s="288" t="s">
        <v>372</v>
      </c>
      <c r="EV7" s="288"/>
      <c r="EW7" s="288" t="s">
        <v>372</v>
      </c>
      <c r="EX7" s="288"/>
      <c r="EY7" s="288" t="s">
        <v>373</v>
      </c>
      <c r="EZ7" s="288"/>
      <c r="FA7" s="288" t="s">
        <v>370</v>
      </c>
      <c r="FB7" s="288"/>
      <c r="FC7" s="288" t="s">
        <v>370</v>
      </c>
      <c r="FD7" s="288"/>
      <c r="FE7" s="288" t="s">
        <v>370</v>
      </c>
      <c r="FF7" s="288"/>
      <c r="FG7" s="288" t="s">
        <v>370</v>
      </c>
      <c r="FH7" s="288"/>
      <c r="FI7" s="288" t="s">
        <v>372</v>
      </c>
      <c r="FJ7" s="288"/>
      <c r="FK7" s="288" t="s">
        <v>373</v>
      </c>
      <c r="FL7" s="288"/>
      <c r="FM7" s="288" t="s">
        <v>370</v>
      </c>
      <c r="FN7" s="288"/>
      <c r="FO7" s="288" t="s">
        <v>373</v>
      </c>
      <c r="FP7" s="288"/>
      <c r="FQ7" s="288" t="s">
        <v>372</v>
      </c>
      <c r="FR7" s="288"/>
      <c r="FS7" s="288" t="s">
        <v>373</v>
      </c>
      <c r="FT7" s="288"/>
      <c r="FU7" s="290" t="s">
        <v>370</v>
      </c>
      <c r="FV7" s="290"/>
      <c r="FW7" s="294" t="s">
        <v>373</v>
      </c>
      <c r="FX7" s="294"/>
      <c r="FY7" s="288" t="s">
        <v>370</v>
      </c>
      <c r="FZ7" s="288"/>
      <c r="GA7" s="295" t="s">
        <v>370</v>
      </c>
      <c r="GB7" s="295"/>
      <c r="GC7" s="295" t="s">
        <v>374</v>
      </c>
      <c r="GD7" s="295"/>
      <c r="GE7" s="290" t="s">
        <v>372</v>
      </c>
      <c r="GF7" s="290"/>
      <c r="GG7" s="290" t="s">
        <v>373</v>
      </c>
      <c r="GH7" s="290"/>
      <c r="GI7" s="288" t="s">
        <v>370</v>
      </c>
      <c r="GJ7" s="288"/>
      <c r="GK7" s="288" t="s">
        <v>372</v>
      </c>
      <c r="GL7" s="288"/>
      <c r="GM7" s="288" t="s">
        <v>373</v>
      </c>
      <c r="GN7" s="288"/>
      <c r="GO7" s="288" t="s">
        <v>370</v>
      </c>
      <c r="GP7" s="288"/>
      <c r="GQ7" s="288" t="s">
        <v>372</v>
      </c>
      <c r="GR7" s="288"/>
      <c r="GS7" s="288" t="s">
        <v>373</v>
      </c>
      <c r="GT7" s="288"/>
      <c r="GU7" s="288" t="s">
        <v>370</v>
      </c>
      <c r="GV7" s="288"/>
      <c r="GW7" s="288" t="s">
        <v>370</v>
      </c>
      <c r="GX7" s="288"/>
      <c r="GY7" s="288" t="s">
        <v>372</v>
      </c>
      <c r="GZ7" s="288"/>
      <c r="HA7" s="288" t="s">
        <v>373</v>
      </c>
      <c r="HB7" s="288"/>
      <c r="HC7" s="288" t="s">
        <v>545</v>
      </c>
      <c r="HD7" s="288"/>
      <c r="HE7" s="293" t="s">
        <v>372</v>
      </c>
      <c r="HF7" s="293"/>
      <c r="HG7" s="293" t="s">
        <v>373</v>
      </c>
      <c r="HH7" s="293"/>
      <c r="HI7" s="294" t="s">
        <v>369</v>
      </c>
      <c r="HJ7" s="294"/>
      <c r="HK7" s="293" t="s">
        <v>370</v>
      </c>
      <c r="HL7" s="293"/>
      <c r="HM7" s="290" t="s">
        <v>369</v>
      </c>
      <c r="HN7" s="290"/>
      <c r="HO7" s="290" t="s">
        <v>369</v>
      </c>
      <c r="HP7" s="290"/>
      <c r="HQ7" s="294" t="s">
        <v>370</v>
      </c>
      <c r="HR7" s="294"/>
      <c r="HS7" s="294" t="s">
        <v>372</v>
      </c>
      <c r="HT7" s="294"/>
      <c r="HU7" s="294" t="s">
        <v>373</v>
      </c>
      <c r="HV7" s="294"/>
      <c r="HW7" s="294" t="s">
        <v>370</v>
      </c>
      <c r="HX7" s="294"/>
      <c r="HY7" s="294" t="s">
        <v>370</v>
      </c>
      <c r="HZ7" s="294"/>
      <c r="IA7" s="295" t="s">
        <v>370</v>
      </c>
      <c r="IB7" s="295"/>
      <c r="IC7" s="293" t="s">
        <v>370</v>
      </c>
      <c r="ID7" s="293"/>
    </row>
    <row r="8" customFormat="false" ht="15" hidden="false" customHeight="true" outlineLevel="0" collapsed="false">
      <c r="A8" s="273" t="s">
        <v>375</v>
      </c>
      <c r="B8" s="273"/>
      <c r="C8" s="296" t="s">
        <v>6</v>
      </c>
      <c r="D8" s="296"/>
      <c r="E8" s="296" t="s">
        <v>6</v>
      </c>
      <c r="F8" s="296"/>
      <c r="G8" s="281" t="s">
        <v>10</v>
      </c>
      <c r="H8" s="281"/>
      <c r="I8" s="281" t="s">
        <v>10</v>
      </c>
      <c r="J8" s="281"/>
      <c r="K8" s="281" t="s">
        <v>10</v>
      </c>
      <c r="L8" s="281"/>
      <c r="M8" s="281" t="s">
        <v>10</v>
      </c>
      <c r="N8" s="281"/>
      <c r="O8" s="281" t="s">
        <v>10</v>
      </c>
      <c r="P8" s="281"/>
      <c r="Q8" s="285" t="s">
        <v>10</v>
      </c>
      <c r="R8" s="285"/>
      <c r="S8" s="281" t="s">
        <v>10</v>
      </c>
      <c r="T8" s="281"/>
      <c r="U8" s="285" t="s">
        <v>10</v>
      </c>
      <c r="V8" s="285"/>
      <c r="W8" s="281" t="s">
        <v>10</v>
      </c>
      <c r="X8" s="281"/>
      <c r="Y8" s="281" t="s">
        <v>10</v>
      </c>
      <c r="Z8" s="281"/>
      <c r="AA8" s="281" t="s">
        <v>10</v>
      </c>
      <c r="AB8" s="281"/>
      <c r="AC8" s="281" t="s">
        <v>10</v>
      </c>
      <c r="AD8" s="281"/>
      <c r="AE8" s="281" t="s">
        <v>6</v>
      </c>
      <c r="AF8" s="281"/>
      <c r="AG8" s="281" t="s">
        <v>6</v>
      </c>
      <c r="AH8" s="281"/>
      <c r="AI8" s="281" t="s">
        <v>6</v>
      </c>
      <c r="AJ8" s="281"/>
      <c r="AK8" s="281" t="s">
        <v>6</v>
      </c>
      <c r="AL8" s="281"/>
      <c r="AM8" s="281" t="s">
        <v>6</v>
      </c>
      <c r="AN8" s="281"/>
      <c r="AO8" s="281" t="s">
        <v>6</v>
      </c>
      <c r="AP8" s="281"/>
      <c r="AQ8" s="281" t="s">
        <v>6</v>
      </c>
      <c r="AR8" s="281"/>
      <c r="AS8" s="281" t="s">
        <v>9</v>
      </c>
      <c r="AT8" s="281"/>
      <c r="AU8" s="281" t="s">
        <v>9</v>
      </c>
      <c r="AV8" s="281"/>
      <c r="AW8" s="281" t="s">
        <v>9</v>
      </c>
      <c r="AX8" s="281"/>
      <c r="AY8" s="281" t="s">
        <v>9</v>
      </c>
      <c r="AZ8" s="281"/>
      <c r="BA8" s="281" t="s">
        <v>9</v>
      </c>
      <c r="BB8" s="281"/>
      <c r="BC8" s="281" t="s">
        <v>9</v>
      </c>
      <c r="BD8" s="281"/>
      <c r="BE8" s="281" t="s">
        <v>9</v>
      </c>
      <c r="BF8" s="281"/>
      <c r="BG8" s="281" t="s">
        <v>20</v>
      </c>
      <c r="BH8" s="281"/>
      <c r="BI8" s="281" t="s">
        <v>20</v>
      </c>
      <c r="BJ8" s="281"/>
      <c r="BK8" s="281" t="s">
        <v>22</v>
      </c>
      <c r="BL8" s="281"/>
      <c r="BM8" s="281" t="s">
        <v>22</v>
      </c>
      <c r="BN8" s="281"/>
      <c r="BO8" s="281" t="s">
        <v>24</v>
      </c>
      <c r="BP8" s="281"/>
      <c r="BQ8" s="281"/>
      <c r="BR8" s="281"/>
      <c r="BS8" s="281"/>
      <c r="BT8" s="281"/>
      <c r="BU8" s="285" t="s">
        <v>24</v>
      </c>
      <c r="BV8" s="285"/>
      <c r="BW8" s="285"/>
      <c r="BX8" s="285"/>
      <c r="BY8" s="285"/>
      <c r="BZ8" s="285"/>
      <c r="CA8" s="285" t="s">
        <v>24</v>
      </c>
      <c r="CB8" s="285"/>
      <c r="CC8" s="285"/>
      <c r="CD8" s="285"/>
      <c r="CE8" s="285"/>
      <c r="CF8" s="285"/>
      <c r="CG8" s="281" t="s">
        <v>5</v>
      </c>
      <c r="CH8" s="281"/>
      <c r="CI8" s="281" t="s">
        <v>5</v>
      </c>
      <c r="CJ8" s="281"/>
      <c r="CK8" s="281" t="s">
        <v>18</v>
      </c>
      <c r="CL8" s="281"/>
      <c r="CM8" s="281" t="s">
        <v>18</v>
      </c>
      <c r="CN8" s="281"/>
      <c r="CO8" s="281" t="s">
        <v>6</v>
      </c>
      <c r="CP8" s="281"/>
      <c r="CQ8" s="281" t="s">
        <v>6</v>
      </c>
      <c r="CR8" s="281"/>
      <c r="CS8" s="297" t="s">
        <v>9</v>
      </c>
      <c r="CT8" s="297"/>
      <c r="CU8" s="281" t="s">
        <v>22</v>
      </c>
      <c r="CV8" s="281"/>
      <c r="CW8" s="281" t="s">
        <v>555</v>
      </c>
      <c r="CX8" s="281"/>
      <c r="CY8" s="281" t="s">
        <v>18</v>
      </c>
      <c r="CZ8" s="281"/>
      <c r="DA8" s="281" t="s">
        <v>18</v>
      </c>
      <c r="DB8" s="281"/>
      <c r="DC8" s="281" t="s">
        <v>4</v>
      </c>
      <c r="DD8" s="281"/>
      <c r="DE8" s="281" t="s">
        <v>4</v>
      </c>
      <c r="DF8" s="281"/>
      <c r="DG8" s="281" t="s">
        <v>4</v>
      </c>
      <c r="DH8" s="281"/>
      <c r="DI8" s="281" t="s">
        <v>6</v>
      </c>
      <c r="DJ8" s="281"/>
      <c r="DK8" s="281" t="s">
        <v>6</v>
      </c>
      <c r="DL8" s="281"/>
      <c r="DM8" s="281" t="s">
        <v>6</v>
      </c>
      <c r="DN8" s="281"/>
      <c r="DO8" s="281" t="s">
        <v>9</v>
      </c>
      <c r="DP8" s="281"/>
      <c r="DQ8" s="281" t="s">
        <v>9</v>
      </c>
      <c r="DR8" s="281"/>
      <c r="DS8" s="285" t="s">
        <v>9</v>
      </c>
      <c r="DT8" s="285"/>
      <c r="DU8" s="285" t="s">
        <v>29</v>
      </c>
      <c r="DV8" s="285"/>
      <c r="DW8" s="281" t="s">
        <v>556</v>
      </c>
      <c r="DX8" s="281"/>
      <c r="DY8" s="281" t="s">
        <v>508</v>
      </c>
      <c r="DZ8" s="281"/>
      <c r="EA8" s="285" t="s">
        <v>42</v>
      </c>
      <c r="EB8" s="285"/>
      <c r="EC8" s="285" t="s">
        <v>42</v>
      </c>
      <c r="ED8" s="285"/>
      <c r="EE8" s="281" t="s">
        <v>4</v>
      </c>
      <c r="EF8" s="281"/>
      <c r="EG8" s="281" t="s">
        <v>9</v>
      </c>
      <c r="EH8" s="281"/>
      <c r="EI8" s="282" t="s">
        <v>9</v>
      </c>
      <c r="EJ8" s="282"/>
      <c r="EK8" s="282" t="s">
        <v>9</v>
      </c>
      <c r="EL8" s="282"/>
      <c r="EM8" s="281" t="s">
        <v>10</v>
      </c>
      <c r="EN8" s="281"/>
      <c r="EO8" s="281" t="s">
        <v>557</v>
      </c>
      <c r="EP8" s="281"/>
      <c r="EQ8" s="281" t="s">
        <v>36</v>
      </c>
      <c r="ER8" s="281"/>
      <c r="ES8" s="281" t="s">
        <v>4</v>
      </c>
      <c r="ET8" s="281"/>
      <c r="EU8" s="281" t="s">
        <v>4</v>
      </c>
      <c r="EV8" s="281"/>
      <c r="EW8" s="281" t="s">
        <v>4</v>
      </c>
      <c r="EX8" s="281"/>
      <c r="EY8" s="281" t="s">
        <v>4</v>
      </c>
      <c r="EZ8" s="281"/>
      <c r="FA8" s="281" t="s">
        <v>4</v>
      </c>
      <c r="FB8" s="281"/>
      <c r="FC8" s="281" t="s">
        <v>4</v>
      </c>
      <c r="FD8" s="281"/>
      <c r="FE8" s="281" t="s">
        <v>4</v>
      </c>
      <c r="FF8" s="281"/>
      <c r="FG8" s="281" t="s">
        <v>5</v>
      </c>
      <c r="FH8" s="281"/>
      <c r="FI8" s="281" t="s">
        <v>6</v>
      </c>
      <c r="FJ8" s="281"/>
      <c r="FK8" s="281" t="s">
        <v>6</v>
      </c>
      <c r="FL8" s="281"/>
      <c r="FM8" s="281" t="s">
        <v>6</v>
      </c>
      <c r="FN8" s="281"/>
      <c r="FO8" s="281" t="s">
        <v>6</v>
      </c>
      <c r="FP8" s="281"/>
      <c r="FQ8" s="281" t="s">
        <v>9</v>
      </c>
      <c r="FR8" s="281"/>
      <c r="FS8" s="281" t="s">
        <v>9</v>
      </c>
      <c r="FT8" s="281"/>
      <c r="FU8" s="281" t="s">
        <v>9</v>
      </c>
      <c r="FV8" s="281"/>
      <c r="FW8" s="281" t="s">
        <v>9</v>
      </c>
      <c r="FX8" s="281"/>
      <c r="FY8" s="281" t="s">
        <v>18</v>
      </c>
      <c r="FZ8" s="281"/>
      <c r="GA8" s="285" t="s">
        <v>20</v>
      </c>
      <c r="GB8" s="285"/>
      <c r="GC8" s="285" t="s">
        <v>20</v>
      </c>
      <c r="GD8" s="285"/>
      <c r="GE8" s="281" t="s">
        <v>20</v>
      </c>
      <c r="GF8" s="281"/>
      <c r="GG8" s="281" t="s">
        <v>20</v>
      </c>
      <c r="GH8" s="281"/>
      <c r="GI8" s="281" t="s">
        <v>10</v>
      </c>
      <c r="GJ8" s="281"/>
      <c r="GK8" s="281" t="s">
        <v>10</v>
      </c>
      <c r="GL8" s="281"/>
      <c r="GM8" s="281" t="s">
        <v>10</v>
      </c>
      <c r="GN8" s="281"/>
      <c r="GO8" s="281" t="s">
        <v>10</v>
      </c>
      <c r="GP8" s="281"/>
      <c r="GQ8" s="281" t="s">
        <v>10</v>
      </c>
      <c r="GR8" s="281"/>
      <c r="GS8" s="281" t="s">
        <v>10</v>
      </c>
      <c r="GT8" s="281"/>
      <c r="GU8" s="281" t="s">
        <v>10</v>
      </c>
      <c r="GV8" s="281"/>
      <c r="GW8" s="281" t="s">
        <v>10</v>
      </c>
      <c r="GX8" s="281"/>
      <c r="GY8" s="281" t="s">
        <v>10</v>
      </c>
      <c r="GZ8" s="281"/>
      <c r="HA8" s="281" t="s">
        <v>10</v>
      </c>
      <c r="HB8" s="281"/>
      <c r="HC8" s="281" t="s">
        <v>10</v>
      </c>
      <c r="HD8" s="281"/>
      <c r="HE8" s="281" t="s">
        <v>10</v>
      </c>
      <c r="HF8" s="281"/>
      <c r="HG8" s="281" t="s">
        <v>10</v>
      </c>
      <c r="HH8" s="281"/>
      <c r="HI8" s="285" t="s">
        <v>24</v>
      </c>
      <c r="HJ8" s="285"/>
      <c r="HK8" s="281" t="s">
        <v>24</v>
      </c>
      <c r="HL8" s="281"/>
      <c r="HM8" s="281" t="s">
        <v>558</v>
      </c>
      <c r="HN8" s="281"/>
      <c r="HO8" s="281" t="s">
        <v>26</v>
      </c>
      <c r="HP8" s="281"/>
      <c r="HQ8" s="285" t="s">
        <v>26</v>
      </c>
      <c r="HR8" s="285"/>
      <c r="HS8" s="285" t="s">
        <v>26</v>
      </c>
      <c r="HT8" s="285"/>
      <c r="HU8" s="285" t="s">
        <v>26</v>
      </c>
      <c r="HV8" s="285"/>
      <c r="HW8" s="285" t="s">
        <v>26</v>
      </c>
      <c r="HX8" s="285"/>
      <c r="HY8" s="285" t="s">
        <v>555</v>
      </c>
      <c r="HZ8" s="285"/>
      <c r="IA8" s="285" t="s">
        <v>559</v>
      </c>
      <c r="IB8" s="285"/>
      <c r="IC8" s="281" t="s">
        <v>376</v>
      </c>
      <c r="ID8" s="281"/>
    </row>
    <row r="9" customFormat="false" ht="15" hidden="false" customHeight="true" outlineLevel="0" collapsed="false">
      <c r="A9" s="273"/>
      <c r="B9" s="273"/>
      <c r="C9" s="298" t="s">
        <v>560</v>
      </c>
      <c r="D9" s="298"/>
      <c r="E9" s="298" t="s">
        <v>560</v>
      </c>
      <c r="F9" s="298"/>
      <c r="G9" s="299" t="s">
        <v>561</v>
      </c>
      <c r="H9" s="299"/>
      <c r="I9" s="299" t="s">
        <v>562</v>
      </c>
      <c r="J9" s="299"/>
      <c r="K9" s="299" t="s">
        <v>563</v>
      </c>
      <c r="L9" s="299"/>
      <c r="M9" s="299" t="s">
        <v>564</v>
      </c>
      <c r="N9" s="299"/>
      <c r="O9" s="299" t="s">
        <v>565</v>
      </c>
      <c r="P9" s="299"/>
      <c r="Q9" s="300" t="s">
        <v>566</v>
      </c>
      <c r="R9" s="300"/>
      <c r="S9" s="299" t="s">
        <v>566</v>
      </c>
      <c r="T9" s="299"/>
      <c r="U9" s="300" t="s">
        <v>567</v>
      </c>
      <c r="V9" s="300"/>
      <c r="W9" s="299" t="s">
        <v>564</v>
      </c>
      <c r="X9" s="299"/>
      <c r="Y9" s="299" t="s">
        <v>568</v>
      </c>
      <c r="Z9" s="299"/>
      <c r="AA9" s="299" t="s">
        <v>564</v>
      </c>
      <c r="AB9" s="299"/>
      <c r="AC9" s="299" t="s">
        <v>569</v>
      </c>
      <c r="AD9" s="299"/>
      <c r="AE9" s="299" t="s">
        <v>570</v>
      </c>
      <c r="AF9" s="299"/>
      <c r="AG9" s="299" t="s">
        <v>571</v>
      </c>
      <c r="AH9" s="299"/>
      <c r="AI9" s="299" t="s">
        <v>571</v>
      </c>
      <c r="AJ9" s="299"/>
      <c r="AK9" s="299" t="s">
        <v>571</v>
      </c>
      <c r="AL9" s="299"/>
      <c r="AM9" s="299" t="s">
        <v>571</v>
      </c>
      <c r="AN9" s="299"/>
      <c r="AO9" s="299" t="s">
        <v>572</v>
      </c>
      <c r="AP9" s="299"/>
      <c r="AQ9" s="299" t="s">
        <v>572</v>
      </c>
      <c r="AR9" s="299"/>
      <c r="AS9" s="299" t="s">
        <v>573</v>
      </c>
      <c r="AT9" s="299"/>
      <c r="AU9" s="299" t="s">
        <v>573</v>
      </c>
      <c r="AV9" s="299"/>
      <c r="AW9" s="299" t="s">
        <v>573</v>
      </c>
      <c r="AX9" s="299"/>
      <c r="AY9" s="299" t="s">
        <v>573</v>
      </c>
      <c r="AZ9" s="299"/>
      <c r="BA9" s="299" t="s">
        <v>574</v>
      </c>
      <c r="BB9" s="299"/>
      <c r="BC9" s="299" t="s">
        <v>574</v>
      </c>
      <c r="BD9" s="299"/>
      <c r="BE9" s="27" t="s">
        <v>574</v>
      </c>
      <c r="BF9" s="27"/>
      <c r="BG9" s="299" t="s">
        <v>575</v>
      </c>
      <c r="BH9" s="299"/>
      <c r="BI9" s="299" t="s">
        <v>575</v>
      </c>
      <c r="BJ9" s="299"/>
      <c r="BK9" s="299" t="s">
        <v>576</v>
      </c>
      <c r="BL9" s="299"/>
      <c r="BM9" s="299" t="s">
        <v>576</v>
      </c>
      <c r="BN9" s="299"/>
      <c r="BO9" s="301" t="s">
        <v>419</v>
      </c>
      <c r="BP9" s="301"/>
      <c r="BQ9" s="301"/>
      <c r="BR9" s="301"/>
      <c r="BS9" s="301"/>
      <c r="BT9" s="301"/>
      <c r="BU9" s="302" t="s">
        <v>419</v>
      </c>
      <c r="BV9" s="302"/>
      <c r="BW9" s="302"/>
      <c r="BX9" s="302"/>
      <c r="BY9" s="302"/>
      <c r="BZ9" s="302"/>
      <c r="CA9" s="302" t="s">
        <v>419</v>
      </c>
      <c r="CB9" s="302"/>
      <c r="CC9" s="302"/>
      <c r="CD9" s="302"/>
      <c r="CE9" s="302"/>
      <c r="CF9" s="302"/>
      <c r="CG9" s="299" t="s">
        <v>577</v>
      </c>
      <c r="CH9" s="299"/>
      <c r="CI9" s="299" t="s">
        <v>577</v>
      </c>
      <c r="CJ9" s="299"/>
      <c r="CK9" s="299" t="s">
        <v>83</v>
      </c>
      <c r="CL9" s="299"/>
      <c r="CM9" s="299" t="s">
        <v>83</v>
      </c>
      <c r="CN9" s="299"/>
      <c r="CO9" s="299" t="s">
        <v>578</v>
      </c>
      <c r="CP9" s="299"/>
      <c r="CQ9" s="299" t="s">
        <v>579</v>
      </c>
      <c r="CR9" s="299"/>
      <c r="CS9" s="298" t="s">
        <v>418</v>
      </c>
      <c r="CT9" s="298"/>
      <c r="CU9" s="299" t="s">
        <v>580</v>
      </c>
      <c r="CV9" s="299"/>
      <c r="CW9" s="299" t="s">
        <v>581</v>
      </c>
      <c r="CX9" s="299"/>
      <c r="CY9" s="299" t="s">
        <v>582</v>
      </c>
      <c r="CZ9" s="299"/>
      <c r="DA9" s="299" t="s">
        <v>83</v>
      </c>
      <c r="DB9" s="299"/>
      <c r="DC9" s="299" t="s">
        <v>583</v>
      </c>
      <c r="DD9" s="299"/>
      <c r="DE9" s="299" t="s">
        <v>584</v>
      </c>
      <c r="DF9" s="299"/>
      <c r="DG9" s="299" t="s">
        <v>389</v>
      </c>
      <c r="DH9" s="299"/>
      <c r="DI9" s="299" t="s">
        <v>585</v>
      </c>
      <c r="DJ9" s="299"/>
      <c r="DK9" s="299" t="s">
        <v>586</v>
      </c>
      <c r="DL9" s="299"/>
      <c r="DM9" s="299" t="s">
        <v>586</v>
      </c>
      <c r="DN9" s="299"/>
      <c r="DO9" s="299" t="s">
        <v>587</v>
      </c>
      <c r="DP9" s="299"/>
      <c r="DQ9" s="299" t="s">
        <v>587</v>
      </c>
      <c r="DR9" s="299"/>
      <c r="DS9" s="300" t="s">
        <v>587</v>
      </c>
      <c r="DT9" s="300"/>
      <c r="DU9" s="300" t="s">
        <v>588</v>
      </c>
      <c r="DV9" s="300"/>
      <c r="DW9" s="299" t="s">
        <v>589</v>
      </c>
      <c r="DX9" s="299"/>
      <c r="DY9" s="299"/>
      <c r="DZ9" s="299"/>
      <c r="EA9" s="300" t="s">
        <v>590</v>
      </c>
      <c r="EB9" s="300"/>
      <c r="EC9" s="300" t="s">
        <v>590</v>
      </c>
      <c r="ED9" s="300"/>
      <c r="EE9" s="299" t="s">
        <v>591</v>
      </c>
      <c r="EF9" s="299"/>
      <c r="EG9" s="299" t="s">
        <v>592</v>
      </c>
      <c r="EH9" s="299"/>
      <c r="EI9" s="303" t="s">
        <v>593</v>
      </c>
      <c r="EJ9" s="303"/>
      <c r="EK9" s="303" t="s">
        <v>593</v>
      </c>
      <c r="EL9" s="303"/>
      <c r="EM9" s="299" t="s">
        <v>594</v>
      </c>
      <c r="EN9" s="299"/>
      <c r="EO9" s="299" t="s">
        <v>595</v>
      </c>
      <c r="EP9" s="299"/>
      <c r="EQ9" s="299" t="s">
        <v>596</v>
      </c>
      <c r="ER9" s="299"/>
      <c r="ES9" s="299" t="s">
        <v>597</v>
      </c>
      <c r="ET9" s="299"/>
      <c r="EU9" s="299" t="s">
        <v>598</v>
      </c>
      <c r="EV9" s="299"/>
      <c r="EW9" s="299" t="s">
        <v>599</v>
      </c>
      <c r="EX9" s="299"/>
      <c r="EY9" s="299" t="s">
        <v>600</v>
      </c>
      <c r="EZ9" s="299"/>
      <c r="FA9" s="299" t="s">
        <v>601</v>
      </c>
      <c r="FB9" s="299"/>
      <c r="FC9" s="299" t="s">
        <v>602</v>
      </c>
      <c r="FD9" s="299"/>
      <c r="FE9" s="299" t="s">
        <v>603</v>
      </c>
      <c r="FF9" s="299"/>
      <c r="FG9" s="299" t="s">
        <v>604</v>
      </c>
      <c r="FH9" s="299"/>
      <c r="FI9" s="299" t="s">
        <v>570</v>
      </c>
      <c r="FJ9" s="299"/>
      <c r="FK9" s="299" t="s">
        <v>570</v>
      </c>
      <c r="FL9" s="299"/>
      <c r="FM9" s="299" t="s">
        <v>605</v>
      </c>
      <c r="FN9" s="299"/>
      <c r="FO9" s="299" t="s">
        <v>606</v>
      </c>
      <c r="FP9" s="299"/>
      <c r="FQ9" s="299" t="s">
        <v>607</v>
      </c>
      <c r="FR9" s="299"/>
      <c r="FS9" s="299" t="s">
        <v>607</v>
      </c>
      <c r="FT9" s="299"/>
      <c r="FU9" s="299" t="s">
        <v>608</v>
      </c>
      <c r="FV9" s="299"/>
      <c r="FW9" s="299" t="s">
        <v>609</v>
      </c>
      <c r="FX9" s="299"/>
      <c r="FY9" s="299" t="s">
        <v>610</v>
      </c>
      <c r="FZ9" s="299"/>
      <c r="GA9" s="300" t="s">
        <v>611</v>
      </c>
      <c r="GB9" s="300"/>
      <c r="GC9" s="300" t="s">
        <v>418</v>
      </c>
      <c r="GD9" s="300"/>
      <c r="GE9" s="299" t="s">
        <v>612</v>
      </c>
      <c r="GF9" s="299"/>
      <c r="GG9" s="299" t="s">
        <v>613</v>
      </c>
      <c r="GH9" s="299"/>
      <c r="GI9" s="299" t="s">
        <v>614</v>
      </c>
      <c r="GJ9" s="299"/>
      <c r="GK9" s="299" t="s">
        <v>615</v>
      </c>
      <c r="GL9" s="299"/>
      <c r="GM9" s="299" t="s">
        <v>616</v>
      </c>
      <c r="GN9" s="299"/>
      <c r="GO9" s="299" t="s">
        <v>562</v>
      </c>
      <c r="GP9" s="299"/>
      <c r="GQ9" s="299" t="s">
        <v>617</v>
      </c>
      <c r="GR9" s="299"/>
      <c r="GS9" s="299" t="s">
        <v>618</v>
      </c>
      <c r="GT9" s="299"/>
      <c r="GU9" s="299" t="s">
        <v>619</v>
      </c>
      <c r="GV9" s="299"/>
      <c r="GW9" s="299" t="s">
        <v>89</v>
      </c>
      <c r="GX9" s="299"/>
      <c r="GY9" s="299" t="s">
        <v>620</v>
      </c>
      <c r="GZ9" s="299"/>
      <c r="HA9" s="299" t="s">
        <v>620</v>
      </c>
      <c r="HB9" s="299"/>
      <c r="HC9" s="299" t="s">
        <v>620</v>
      </c>
      <c r="HD9" s="299"/>
      <c r="HE9" s="299" t="s">
        <v>621</v>
      </c>
      <c r="HF9" s="299"/>
      <c r="HG9" s="299" t="s">
        <v>621</v>
      </c>
      <c r="HH9" s="299"/>
      <c r="HI9" s="300" t="s">
        <v>622</v>
      </c>
      <c r="HJ9" s="300"/>
      <c r="HK9" s="299" t="s">
        <v>622</v>
      </c>
      <c r="HL9" s="299"/>
      <c r="HM9" s="299" t="s">
        <v>623</v>
      </c>
      <c r="HN9" s="299"/>
      <c r="HO9" s="299" t="s">
        <v>624</v>
      </c>
      <c r="HP9" s="299"/>
      <c r="HQ9" s="300" t="s">
        <v>625</v>
      </c>
      <c r="HR9" s="300"/>
      <c r="HS9" s="300" t="s">
        <v>626</v>
      </c>
      <c r="HT9" s="300"/>
      <c r="HU9" s="300" t="s">
        <v>627</v>
      </c>
      <c r="HV9" s="300"/>
      <c r="HW9" s="300" t="s">
        <v>628</v>
      </c>
      <c r="HX9" s="300"/>
      <c r="HY9" s="300" t="s">
        <v>581</v>
      </c>
      <c r="HZ9" s="300"/>
      <c r="IA9" s="300" t="s">
        <v>629</v>
      </c>
      <c r="IB9" s="300"/>
      <c r="IC9" s="299" t="s">
        <v>630</v>
      </c>
      <c r="ID9" s="299"/>
    </row>
    <row r="10" customFormat="false" ht="15" hidden="false" customHeight="true" outlineLevel="0" collapsed="false">
      <c r="A10" s="286" t="s">
        <v>132</v>
      </c>
      <c r="B10" s="286"/>
      <c r="C10" s="304" t="s">
        <v>154</v>
      </c>
      <c r="D10" s="304"/>
      <c r="E10" s="304" t="s">
        <v>154</v>
      </c>
      <c r="F10" s="304"/>
      <c r="G10" s="278" t="s">
        <v>466</v>
      </c>
      <c r="H10" s="278"/>
      <c r="I10" s="278" t="s">
        <v>631</v>
      </c>
      <c r="J10" s="278"/>
      <c r="K10" s="278" t="s">
        <v>631</v>
      </c>
      <c r="L10" s="278"/>
      <c r="M10" s="278" t="s">
        <v>631</v>
      </c>
      <c r="N10" s="278"/>
      <c r="O10" s="278" t="s">
        <v>631</v>
      </c>
      <c r="P10" s="278"/>
      <c r="Q10" s="278" t="s">
        <v>631</v>
      </c>
      <c r="R10" s="278"/>
      <c r="S10" s="278" t="s">
        <v>631</v>
      </c>
      <c r="T10" s="278"/>
      <c r="U10" s="278" t="s">
        <v>631</v>
      </c>
      <c r="V10" s="278"/>
      <c r="W10" s="278" t="s">
        <v>631</v>
      </c>
      <c r="X10" s="278"/>
      <c r="Y10" s="278" t="s">
        <v>631</v>
      </c>
      <c r="Z10" s="278"/>
      <c r="AA10" s="278" t="s">
        <v>631</v>
      </c>
      <c r="AB10" s="278"/>
      <c r="AC10" s="278" t="s">
        <v>631</v>
      </c>
      <c r="AD10" s="278"/>
      <c r="AE10" s="278" t="s">
        <v>154</v>
      </c>
      <c r="AF10" s="278"/>
      <c r="AG10" s="278" t="s">
        <v>154</v>
      </c>
      <c r="AH10" s="278"/>
      <c r="AI10" s="278" t="s">
        <v>154</v>
      </c>
      <c r="AJ10" s="278"/>
      <c r="AK10" s="278" t="s">
        <v>154</v>
      </c>
      <c r="AL10" s="278"/>
      <c r="AM10" s="278" t="s">
        <v>154</v>
      </c>
      <c r="AN10" s="278"/>
      <c r="AO10" s="278" t="s">
        <v>288</v>
      </c>
      <c r="AP10" s="278"/>
      <c r="AQ10" s="278" t="s">
        <v>288</v>
      </c>
      <c r="AR10" s="278"/>
      <c r="AS10" s="278" t="s">
        <v>632</v>
      </c>
      <c r="AT10" s="278"/>
      <c r="AU10" s="278" t="s">
        <v>632</v>
      </c>
      <c r="AV10" s="278"/>
      <c r="AW10" s="278" t="s">
        <v>632</v>
      </c>
      <c r="AX10" s="278"/>
      <c r="AY10" s="278" t="s">
        <v>632</v>
      </c>
      <c r="AZ10" s="278"/>
      <c r="BA10" s="278" t="s">
        <v>632</v>
      </c>
      <c r="BB10" s="278"/>
      <c r="BC10" s="278" t="s">
        <v>632</v>
      </c>
      <c r="BD10" s="278"/>
      <c r="BE10" s="304" t="s">
        <v>632</v>
      </c>
      <c r="BF10" s="304"/>
      <c r="BG10" s="278" t="s">
        <v>633</v>
      </c>
      <c r="BH10" s="278"/>
      <c r="BI10" s="278" t="s">
        <v>633</v>
      </c>
      <c r="BJ10" s="278"/>
      <c r="BK10" s="305" t="s">
        <v>179</v>
      </c>
      <c r="BL10" s="305"/>
      <c r="BM10" s="305" t="s">
        <v>179</v>
      </c>
      <c r="BN10" s="305"/>
      <c r="BO10" s="278" t="s">
        <v>184</v>
      </c>
      <c r="BP10" s="278"/>
      <c r="BQ10" s="278"/>
      <c r="BR10" s="278"/>
      <c r="BS10" s="278"/>
      <c r="BT10" s="278"/>
      <c r="BU10" s="280" t="s">
        <v>184</v>
      </c>
      <c r="BV10" s="280"/>
      <c r="BW10" s="280"/>
      <c r="BX10" s="280"/>
      <c r="BY10" s="280"/>
      <c r="BZ10" s="280"/>
      <c r="CA10" s="280" t="s">
        <v>184</v>
      </c>
      <c r="CB10" s="280"/>
      <c r="CC10" s="280"/>
      <c r="CD10" s="280"/>
      <c r="CE10" s="280"/>
      <c r="CF10" s="280"/>
      <c r="CG10" s="278" t="s">
        <v>634</v>
      </c>
      <c r="CH10" s="278"/>
      <c r="CI10" s="278" t="s">
        <v>634</v>
      </c>
      <c r="CJ10" s="278"/>
      <c r="CK10" s="278" t="s">
        <v>635</v>
      </c>
      <c r="CL10" s="278"/>
      <c r="CM10" s="278" t="s">
        <v>635</v>
      </c>
      <c r="CN10" s="278"/>
      <c r="CO10" s="278" t="s">
        <v>636</v>
      </c>
      <c r="CP10" s="278"/>
      <c r="CQ10" s="278" t="s">
        <v>636</v>
      </c>
      <c r="CR10" s="278"/>
      <c r="CS10" s="304" t="s">
        <v>146</v>
      </c>
      <c r="CT10" s="304"/>
      <c r="CU10" s="278" t="s">
        <v>288</v>
      </c>
      <c r="CV10" s="278"/>
      <c r="CW10" s="278" t="s">
        <v>633</v>
      </c>
      <c r="CX10" s="278"/>
      <c r="CY10" s="278" t="s">
        <v>635</v>
      </c>
      <c r="CZ10" s="278"/>
      <c r="DA10" s="278" t="s">
        <v>635</v>
      </c>
      <c r="DB10" s="278"/>
      <c r="DC10" s="278" t="s">
        <v>138</v>
      </c>
      <c r="DD10" s="278"/>
      <c r="DE10" s="278" t="s">
        <v>460</v>
      </c>
      <c r="DF10" s="278"/>
      <c r="DG10" s="278" t="s">
        <v>460</v>
      </c>
      <c r="DH10" s="278"/>
      <c r="DI10" s="278" t="s">
        <v>636</v>
      </c>
      <c r="DJ10" s="278"/>
      <c r="DK10" s="278" t="s">
        <v>636</v>
      </c>
      <c r="DL10" s="278"/>
      <c r="DM10" s="278" t="s">
        <v>636</v>
      </c>
      <c r="DN10" s="278"/>
      <c r="DO10" s="278" t="s">
        <v>464</v>
      </c>
      <c r="DP10" s="278"/>
      <c r="DQ10" s="278" t="s">
        <v>464</v>
      </c>
      <c r="DR10" s="278"/>
      <c r="DS10" s="278" t="s">
        <v>637</v>
      </c>
      <c r="DT10" s="278"/>
      <c r="DU10" s="278" t="s">
        <v>194</v>
      </c>
      <c r="DV10" s="278"/>
      <c r="DW10" s="278" t="s">
        <v>638</v>
      </c>
      <c r="DX10" s="278"/>
      <c r="DY10" s="278" t="s">
        <v>639</v>
      </c>
      <c r="DZ10" s="278"/>
      <c r="EA10" s="278" t="s">
        <v>207</v>
      </c>
      <c r="EB10" s="278"/>
      <c r="EC10" s="278" t="s">
        <v>207</v>
      </c>
      <c r="ED10" s="278"/>
      <c r="EE10" s="278" t="s">
        <v>149</v>
      </c>
      <c r="EF10" s="278"/>
      <c r="EG10" s="278" t="s">
        <v>464</v>
      </c>
      <c r="EH10" s="278"/>
      <c r="EI10" s="279" t="s">
        <v>640</v>
      </c>
      <c r="EJ10" s="279"/>
      <c r="EK10" s="279" t="s">
        <v>640</v>
      </c>
      <c r="EL10" s="279"/>
      <c r="EM10" s="278" t="s">
        <v>175</v>
      </c>
      <c r="EN10" s="278"/>
      <c r="EO10" s="305" t="s">
        <v>201</v>
      </c>
      <c r="EP10" s="305"/>
      <c r="EQ10" s="305" t="s">
        <v>201</v>
      </c>
      <c r="ER10" s="305"/>
      <c r="ES10" s="305" t="s">
        <v>141</v>
      </c>
      <c r="ET10" s="305"/>
      <c r="EU10" s="278" t="s">
        <v>135</v>
      </c>
      <c r="EV10" s="278"/>
      <c r="EW10" s="278" t="s">
        <v>139</v>
      </c>
      <c r="EX10" s="278"/>
      <c r="EY10" s="278" t="s">
        <v>135</v>
      </c>
      <c r="EZ10" s="278"/>
      <c r="FA10" s="278" t="s">
        <v>141</v>
      </c>
      <c r="FB10" s="278"/>
      <c r="FC10" s="278" t="s">
        <v>134</v>
      </c>
      <c r="FD10" s="278"/>
      <c r="FE10" s="278" t="s">
        <v>144</v>
      </c>
      <c r="FF10" s="278"/>
      <c r="FG10" s="278" t="s">
        <v>641</v>
      </c>
      <c r="FH10" s="278"/>
      <c r="FI10" s="278" t="s">
        <v>154</v>
      </c>
      <c r="FJ10" s="278"/>
      <c r="FK10" s="278" t="s">
        <v>154</v>
      </c>
      <c r="FL10" s="278"/>
      <c r="FM10" s="278" t="s">
        <v>481</v>
      </c>
      <c r="FN10" s="278"/>
      <c r="FO10" s="278" t="s">
        <v>178</v>
      </c>
      <c r="FP10" s="278"/>
      <c r="FQ10" s="278" t="s">
        <v>473</v>
      </c>
      <c r="FR10" s="278"/>
      <c r="FS10" s="278" t="s">
        <v>632</v>
      </c>
      <c r="FT10" s="278"/>
      <c r="FU10" s="278" t="s">
        <v>146</v>
      </c>
      <c r="FV10" s="278"/>
      <c r="FW10" s="278" t="s">
        <v>640</v>
      </c>
      <c r="FX10" s="278"/>
      <c r="FY10" s="278" t="s">
        <v>642</v>
      </c>
      <c r="FZ10" s="278"/>
      <c r="GA10" s="278" t="s">
        <v>633</v>
      </c>
      <c r="GB10" s="278"/>
      <c r="GC10" s="278" t="s">
        <v>293</v>
      </c>
      <c r="GD10" s="278"/>
      <c r="GE10" s="278" t="s">
        <v>293</v>
      </c>
      <c r="GF10" s="278"/>
      <c r="GG10" s="278" t="s">
        <v>293</v>
      </c>
      <c r="GH10" s="278"/>
      <c r="GI10" s="278" t="s">
        <v>169</v>
      </c>
      <c r="GJ10" s="278"/>
      <c r="GK10" s="278" t="s">
        <v>631</v>
      </c>
      <c r="GL10" s="278"/>
      <c r="GM10" s="278" t="s">
        <v>631</v>
      </c>
      <c r="GN10" s="278"/>
      <c r="GO10" s="278" t="s">
        <v>631</v>
      </c>
      <c r="GP10" s="278"/>
      <c r="GQ10" s="278" t="s">
        <v>469</v>
      </c>
      <c r="GR10" s="278"/>
      <c r="GS10" s="278" t="s">
        <v>469</v>
      </c>
      <c r="GT10" s="278"/>
      <c r="GU10" s="278" t="s">
        <v>168</v>
      </c>
      <c r="GV10" s="278"/>
      <c r="GW10" s="278" t="s">
        <v>168</v>
      </c>
      <c r="GX10" s="278"/>
      <c r="GY10" s="23" t="s">
        <v>153</v>
      </c>
      <c r="GZ10" s="23"/>
      <c r="HA10" s="23" t="s">
        <v>153</v>
      </c>
      <c r="HB10" s="23"/>
      <c r="HC10" s="23" t="s">
        <v>153</v>
      </c>
      <c r="HD10" s="23"/>
      <c r="HE10" s="278" t="s">
        <v>633</v>
      </c>
      <c r="HF10" s="278"/>
      <c r="HG10" s="278" t="s">
        <v>633</v>
      </c>
      <c r="HH10" s="278"/>
      <c r="HI10" s="278" t="s">
        <v>184</v>
      </c>
      <c r="HJ10" s="278"/>
      <c r="HK10" s="278" t="s">
        <v>184</v>
      </c>
      <c r="HL10" s="278"/>
      <c r="HM10" s="278" t="s">
        <v>643</v>
      </c>
      <c r="HN10" s="278"/>
      <c r="HO10" s="278" t="s">
        <v>472</v>
      </c>
      <c r="HP10" s="278"/>
      <c r="HQ10" s="278" t="s">
        <v>186</v>
      </c>
      <c r="HR10" s="278"/>
      <c r="HS10" s="278" t="s">
        <v>186</v>
      </c>
      <c r="HT10" s="278"/>
      <c r="HU10" s="278" t="s">
        <v>186</v>
      </c>
      <c r="HV10" s="278"/>
      <c r="HW10" s="278" t="s">
        <v>632</v>
      </c>
      <c r="HX10" s="278"/>
      <c r="HY10" s="278" t="s">
        <v>633</v>
      </c>
      <c r="HZ10" s="278"/>
      <c r="IA10" s="278" t="s">
        <v>150</v>
      </c>
      <c r="IB10" s="278"/>
      <c r="IC10" s="278" t="s">
        <v>138</v>
      </c>
      <c r="ID10" s="278"/>
    </row>
    <row r="11" customFormat="false" ht="15" hidden="false" customHeight="true" outlineLevel="0" collapsed="false">
      <c r="A11" s="306" t="s">
        <v>208</v>
      </c>
      <c r="B11" s="306"/>
      <c r="C11" s="281" t="s">
        <v>212</v>
      </c>
      <c r="D11" s="281"/>
      <c r="E11" s="281" t="s">
        <v>212</v>
      </c>
      <c r="F11" s="281"/>
      <c r="G11" s="19" t="s">
        <v>210</v>
      </c>
      <c r="H11" s="19"/>
      <c r="I11" s="19" t="s">
        <v>210</v>
      </c>
      <c r="J11" s="19"/>
      <c r="K11" s="281" t="s">
        <v>209</v>
      </c>
      <c r="L11" s="281"/>
      <c r="M11" s="281" t="s">
        <v>209</v>
      </c>
      <c r="N11" s="281"/>
      <c r="O11" s="281" t="s">
        <v>209</v>
      </c>
      <c r="P11" s="281"/>
      <c r="Q11" s="285" t="s">
        <v>209</v>
      </c>
      <c r="R11" s="285"/>
      <c r="S11" s="281" t="s">
        <v>209</v>
      </c>
      <c r="T11" s="281"/>
      <c r="U11" s="285" t="s">
        <v>212</v>
      </c>
      <c r="V11" s="285"/>
      <c r="W11" s="281" t="s">
        <v>209</v>
      </c>
      <c r="X11" s="281"/>
      <c r="Y11" s="281" t="s">
        <v>212</v>
      </c>
      <c r="Z11" s="281"/>
      <c r="AA11" s="281" t="s">
        <v>209</v>
      </c>
      <c r="AB11" s="281"/>
      <c r="AC11" s="281" t="s">
        <v>209</v>
      </c>
      <c r="AD11" s="281"/>
      <c r="AE11" s="281" t="s">
        <v>212</v>
      </c>
      <c r="AF11" s="281"/>
      <c r="AG11" s="19" t="s">
        <v>210</v>
      </c>
      <c r="AH11" s="19"/>
      <c r="AI11" s="19" t="s">
        <v>210</v>
      </c>
      <c r="AJ11" s="19"/>
      <c r="AK11" s="19" t="s">
        <v>210</v>
      </c>
      <c r="AL11" s="19"/>
      <c r="AM11" s="19" t="s">
        <v>210</v>
      </c>
      <c r="AN11" s="19"/>
      <c r="AO11" s="281" t="s">
        <v>212</v>
      </c>
      <c r="AP11" s="281"/>
      <c r="AQ11" s="281" t="s">
        <v>212</v>
      </c>
      <c r="AR11" s="281"/>
      <c r="AS11" s="19" t="s">
        <v>210</v>
      </c>
      <c r="AT11" s="19"/>
      <c r="AU11" s="19" t="s">
        <v>210</v>
      </c>
      <c r="AV11" s="19"/>
      <c r="AW11" s="281" t="s">
        <v>210</v>
      </c>
      <c r="AX11" s="281"/>
      <c r="AY11" s="281" t="s">
        <v>210</v>
      </c>
      <c r="AZ11" s="281"/>
      <c r="BA11" s="281" t="s">
        <v>644</v>
      </c>
      <c r="BB11" s="281"/>
      <c r="BC11" s="281" t="s">
        <v>212</v>
      </c>
      <c r="BD11" s="281"/>
      <c r="BE11" s="281" t="s">
        <v>212</v>
      </c>
      <c r="BF11" s="281"/>
      <c r="BG11" s="281" t="s">
        <v>212</v>
      </c>
      <c r="BH11" s="281"/>
      <c r="BI11" s="281" t="s">
        <v>212</v>
      </c>
      <c r="BJ11" s="281"/>
      <c r="BK11" s="19" t="s">
        <v>210</v>
      </c>
      <c r="BL11" s="19"/>
      <c r="BM11" s="19" t="s">
        <v>210</v>
      </c>
      <c r="BN11" s="19"/>
      <c r="BO11" s="273" t="s">
        <v>212</v>
      </c>
      <c r="BP11" s="273"/>
      <c r="BQ11" s="273"/>
      <c r="BR11" s="273"/>
      <c r="BS11" s="273"/>
      <c r="BT11" s="273"/>
      <c r="BU11" s="273" t="s">
        <v>210</v>
      </c>
      <c r="BV11" s="273"/>
      <c r="BW11" s="273"/>
      <c r="BX11" s="273"/>
      <c r="BY11" s="273"/>
      <c r="BZ11" s="273"/>
      <c r="CA11" s="307" t="s">
        <v>212</v>
      </c>
      <c r="CB11" s="307"/>
      <c r="CC11" s="307"/>
      <c r="CD11" s="307"/>
      <c r="CE11" s="307"/>
      <c r="CF11" s="307"/>
      <c r="CG11" s="19" t="s">
        <v>210</v>
      </c>
      <c r="CH11" s="19"/>
      <c r="CI11" s="19" t="s">
        <v>210</v>
      </c>
      <c r="CJ11" s="19"/>
      <c r="CK11" s="281" t="s">
        <v>212</v>
      </c>
      <c r="CL11" s="281"/>
      <c r="CM11" s="281" t="s">
        <v>212</v>
      </c>
      <c r="CN11" s="281"/>
      <c r="CO11" s="281" t="s">
        <v>212</v>
      </c>
      <c r="CP11" s="281"/>
      <c r="CQ11" s="281" t="s">
        <v>212</v>
      </c>
      <c r="CR11" s="281"/>
      <c r="CS11" s="281" t="s">
        <v>209</v>
      </c>
      <c r="CT11" s="281"/>
      <c r="CU11" s="281" t="s">
        <v>209</v>
      </c>
      <c r="CV11" s="281"/>
      <c r="CW11" s="281" t="s">
        <v>211</v>
      </c>
      <c r="CX11" s="281"/>
      <c r="CY11" s="281" t="s">
        <v>211</v>
      </c>
      <c r="CZ11" s="281"/>
      <c r="DA11" s="281" t="s">
        <v>212</v>
      </c>
      <c r="DB11" s="281"/>
      <c r="DC11" s="281" t="s">
        <v>212</v>
      </c>
      <c r="DD11" s="281"/>
      <c r="DE11" s="281" t="s">
        <v>209</v>
      </c>
      <c r="DF11" s="281"/>
      <c r="DG11" s="281" t="s">
        <v>209</v>
      </c>
      <c r="DH11" s="281"/>
      <c r="DI11" s="281" t="s">
        <v>212</v>
      </c>
      <c r="DJ11" s="281"/>
      <c r="DK11" s="281" t="s">
        <v>212</v>
      </c>
      <c r="DL11" s="281"/>
      <c r="DM11" s="281" t="s">
        <v>212</v>
      </c>
      <c r="DN11" s="281"/>
      <c r="DO11" s="19" t="s">
        <v>210</v>
      </c>
      <c r="DP11" s="19"/>
      <c r="DQ11" s="281" t="s">
        <v>212</v>
      </c>
      <c r="DR11" s="281"/>
      <c r="DS11" s="19" t="s">
        <v>210</v>
      </c>
      <c r="DT11" s="19"/>
      <c r="DU11" s="281" t="s">
        <v>212</v>
      </c>
      <c r="DV11" s="281"/>
      <c r="DW11" s="19" t="s">
        <v>210</v>
      </c>
      <c r="DX11" s="19"/>
      <c r="DY11" s="281" t="s">
        <v>212</v>
      </c>
      <c r="DZ11" s="281"/>
      <c r="EA11" s="19" t="s">
        <v>210</v>
      </c>
      <c r="EB11" s="19"/>
      <c r="EC11" s="19" t="s">
        <v>210</v>
      </c>
      <c r="ED11" s="19"/>
      <c r="EE11" s="281" t="s">
        <v>209</v>
      </c>
      <c r="EF11" s="281"/>
      <c r="EG11" s="281" t="s">
        <v>209</v>
      </c>
      <c r="EH11" s="281"/>
      <c r="EI11" s="282" t="s">
        <v>209</v>
      </c>
      <c r="EJ11" s="282"/>
      <c r="EK11" s="19" t="s">
        <v>210</v>
      </c>
      <c r="EL11" s="19"/>
      <c r="EM11" s="19" t="s">
        <v>210</v>
      </c>
      <c r="EN11" s="19"/>
      <c r="EO11" s="281" t="s">
        <v>209</v>
      </c>
      <c r="EP11" s="281"/>
      <c r="EQ11" s="281" t="s">
        <v>209</v>
      </c>
      <c r="ER11" s="281"/>
      <c r="ES11" s="281" t="s">
        <v>209</v>
      </c>
      <c r="ET11" s="281"/>
      <c r="EU11" s="281" t="s">
        <v>212</v>
      </c>
      <c r="EV11" s="281"/>
      <c r="EW11" s="281" t="s">
        <v>212</v>
      </c>
      <c r="EX11" s="281"/>
      <c r="EY11" s="281" t="s">
        <v>212</v>
      </c>
      <c r="EZ11" s="281"/>
      <c r="FA11" s="281" t="s">
        <v>209</v>
      </c>
      <c r="FB11" s="281"/>
      <c r="FC11" s="281" t="s">
        <v>209</v>
      </c>
      <c r="FD11" s="281"/>
      <c r="FE11" s="281" t="s">
        <v>209</v>
      </c>
      <c r="FF11" s="281"/>
      <c r="FG11" s="281" t="s">
        <v>212</v>
      </c>
      <c r="FH11" s="281"/>
      <c r="FI11" s="281" t="s">
        <v>212</v>
      </c>
      <c r="FJ11" s="281"/>
      <c r="FK11" s="281" t="s">
        <v>212</v>
      </c>
      <c r="FL11" s="281"/>
      <c r="FM11" s="281" t="s">
        <v>212</v>
      </c>
      <c r="FN11" s="281"/>
      <c r="FO11" s="281" t="s">
        <v>212</v>
      </c>
      <c r="FP11" s="281"/>
      <c r="FQ11" s="281" t="s">
        <v>209</v>
      </c>
      <c r="FR11" s="281"/>
      <c r="FS11" s="281" t="s">
        <v>209</v>
      </c>
      <c r="FT11" s="281"/>
      <c r="FU11" s="281" t="s">
        <v>209</v>
      </c>
      <c r="FV11" s="281"/>
      <c r="FW11" s="281" t="s">
        <v>212</v>
      </c>
      <c r="FX11" s="281"/>
      <c r="FY11" s="19" t="s">
        <v>210</v>
      </c>
      <c r="FZ11" s="19"/>
      <c r="GA11" s="281" t="s">
        <v>211</v>
      </c>
      <c r="GB11" s="281"/>
      <c r="GC11" s="281" t="s">
        <v>212</v>
      </c>
      <c r="GD11" s="281"/>
      <c r="GE11" s="281" t="s">
        <v>212</v>
      </c>
      <c r="GF11" s="281"/>
      <c r="GG11" s="281" t="s">
        <v>211</v>
      </c>
      <c r="GH11" s="281"/>
      <c r="GI11" s="281" t="s">
        <v>212</v>
      </c>
      <c r="GJ11" s="281"/>
      <c r="GK11" s="281" t="s">
        <v>212</v>
      </c>
      <c r="GL11" s="281"/>
      <c r="GM11" s="281" t="s">
        <v>212</v>
      </c>
      <c r="GN11" s="281"/>
      <c r="GO11" s="19" t="s">
        <v>210</v>
      </c>
      <c r="GP11" s="19"/>
      <c r="GQ11" s="281" t="s">
        <v>212</v>
      </c>
      <c r="GR11" s="281"/>
      <c r="GS11" s="281" t="s">
        <v>212</v>
      </c>
      <c r="GT11" s="281"/>
      <c r="GU11" s="281" t="s">
        <v>212</v>
      </c>
      <c r="GV11" s="281"/>
      <c r="GW11" s="281" t="s">
        <v>212</v>
      </c>
      <c r="GX11" s="281"/>
      <c r="GY11" s="281" t="s">
        <v>212</v>
      </c>
      <c r="GZ11" s="281"/>
      <c r="HA11" s="281" t="s">
        <v>209</v>
      </c>
      <c r="HB11" s="281"/>
      <c r="HC11" s="281" t="s">
        <v>209</v>
      </c>
      <c r="HD11" s="281"/>
      <c r="HE11" s="281" t="s">
        <v>212</v>
      </c>
      <c r="HF11" s="281"/>
      <c r="HG11" s="281" t="s">
        <v>212</v>
      </c>
      <c r="HH11" s="281"/>
      <c r="HI11" s="285" t="s">
        <v>209</v>
      </c>
      <c r="HJ11" s="285"/>
      <c r="HK11" s="281" t="s">
        <v>209</v>
      </c>
      <c r="HL11" s="281"/>
      <c r="HM11" s="281" t="s">
        <v>209</v>
      </c>
      <c r="HN11" s="281"/>
      <c r="HO11" s="281" t="s">
        <v>209</v>
      </c>
      <c r="HP11" s="281"/>
      <c r="HQ11" s="285" t="s">
        <v>209</v>
      </c>
      <c r="HR11" s="285"/>
      <c r="HS11" s="285" t="s">
        <v>209</v>
      </c>
      <c r="HT11" s="285"/>
      <c r="HU11" s="285" t="s">
        <v>209</v>
      </c>
      <c r="HV11" s="285"/>
      <c r="HW11" s="285" t="s">
        <v>211</v>
      </c>
      <c r="HX11" s="285"/>
      <c r="HY11" s="285" t="s">
        <v>212</v>
      </c>
      <c r="HZ11" s="285"/>
      <c r="IA11" s="285" t="s">
        <v>209</v>
      </c>
      <c r="IB11" s="285"/>
      <c r="IC11" s="281" t="s">
        <v>212</v>
      </c>
      <c r="ID11" s="281"/>
    </row>
    <row r="12" customFormat="false" ht="15" hidden="false" customHeight="true" outlineLevel="0" collapsed="false">
      <c r="A12" s="286" t="s">
        <v>645</v>
      </c>
      <c r="B12" s="286"/>
      <c r="C12" s="278" t="s">
        <v>216</v>
      </c>
      <c r="D12" s="278"/>
      <c r="E12" s="278" t="s">
        <v>216</v>
      </c>
      <c r="F12" s="278"/>
      <c r="G12" s="278" t="s">
        <v>216</v>
      </c>
      <c r="H12" s="278"/>
      <c r="I12" s="278" t="s">
        <v>215</v>
      </c>
      <c r="J12" s="278"/>
      <c r="K12" s="278" t="s">
        <v>214</v>
      </c>
      <c r="L12" s="278"/>
      <c r="M12" s="278" t="s">
        <v>214</v>
      </c>
      <c r="N12" s="278"/>
      <c r="O12" s="278" t="s">
        <v>214</v>
      </c>
      <c r="P12" s="278"/>
      <c r="Q12" s="278" t="s">
        <v>214</v>
      </c>
      <c r="R12" s="278"/>
      <c r="S12" s="278" t="s">
        <v>214</v>
      </c>
      <c r="T12" s="278"/>
      <c r="U12" s="280" t="s">
        <v>216</v>
      </c>
      <c r="V12" s="280"/>
      <c r="W12" s="278" t="s">
        <v>216</v>
      </c>
      <c r="X12" s="278"/>
      <c r="Y12" s="278" t="s">
        <v>216</v>
      </c>
      <c r="Z12" s="278"/>
      <c r="AA12" s="278" t="s">
        <v>214</v>
      </c>
      <c r="AB12" s="278"/>
      <c r="AC12" s="278" t="s">
        <v>214</v>
      </c>
      <c r="AD12" s="278"/>
      <c r="AE12" s="278" t="s">
        <v>215</v>
      </c>
      <c r="AF12" s="278"/>
      <c r="AG12" s="278" t="s">
        <v>215</v>
      </c>
      <c r="AH12" s="278"/>
      <c r="AI12" s="278" t="s">
        <v>215</v>
      </c>
      <c r="AJ12" s="278"/>
      <c r="AK12" s="278" t="s">
        <v>215</v>
      </c>
      <c r="AL12" s="278"/>
      <c r="AM12" s="278" t="s">
        <v>215</v>
      </c>
      <c r="AN12" s="278"/>
      <c r="AO12" s="278" t="s">
        <v>216</v>
      </c>
      <c r="AP12" s="278"/>
      <c r="AQ12" s="278" t="s">
        <v>216</v>
      </c>
      <c r="AR12" s="278"/>
      <c r="AS12" s="278" t="s">
        <v>216</v>
      </c>
      <c r="AT12" s="278"/>
      <c r="AU12" s="278" t="s">
        <v>216</v>
      </c>
      <c r="AV12" s="278"/>
      <c r="AW12" s="278" t="s">
        <v>215</v>
      </c>
      <c r="AX12" s="278"/>
      <c r="AY12" s="278" t="s">
        <v>215</v>
      </c>
      <c r="AZ12" s="278"/>
      <c r="BA12" s="278" t="s">
        <v>214</v>
      </c>
      <c r="BB12" s="278"/>
      <c r="BC12" s="278" t="s">
        <v>216</v>
      </c>
      <c r="BD12" s="278"/>
      <c r="BE12" s="278" t="s">
        <v>216</v>
      </c>
      <c r="BF12" s="278"/>
      <c r="BG12" s="278" t="s">
        <v>216</v>
      </c>
      <c r="BH12" s="278"/>
      <c r="BI12" s="278" t="s">
        <v>216</v>
      </c>
      <c r="BJ12" s="278"/>
      <c r="BK12" s="278" t="s">
        <v>216</v>
      </c>
      <c r="BL12" s="278"/>
      <c r="BM12" s="278" t="s">
        <v>216</v>
      </c>
      <c r="BN12" s="278"/>
      <c r="BO12" s="286" t="s">
        <v>216</v>
      </c>
      <c r="BP12" s="286"/>
      <c r="BQ12" s="286"/>
      <c r="BR12" s="286"/>
      <c r="BS12" s="286"/>
      <c r="BT12" s="286"/>
      <c r="BU12" s="308" t="s">
        <v>216</v>
      </c>
      <c r="BV12" s="308"/>
      <c r="BW12" s="308"/>
      <c r="BX12" s="308"/>
      <c r="BY12" s="308"/>
      <c r="BZ12" s="308"/>
      <c r="CA12" s="308" t="s">
        <v>216</v>
      </c>
      <c r="CB12" s="308"/>
      <c r="CC12" s="308"/>
      <c r="CD12" s="308"/>
      <c r="CE12" s="308"/>
      <c r="CF12" s="308"/>
      <c r="CG12" s="278" t="s">
        <v>214</v>
      </c>
      <c r="CH12" s="278"/>
      <c r="CI12" s="278" t="s">
        <v>215</v>
      </c>
      <c r="CJ12" s="278"/>
      <c r="CK12" s="278" t="s">
        <v>216</v>
      </c>
      <c r="CL12" s="278"/>
      <c r="CM12" s="278" t="s">
        <v>216</v>
      </c>
      <c r="CN12" s="278"/>
      <c r="CO12" s="278" t="s">
        <v>215</v>
      </c>
      <c r="CP12" s="278"/>
      <c r="CQ12" s="278" t="s">
        <v>215</v>
      </c>
      <c r="CR12" s="278"/>
      <c r="CS12" s="278" t="s">
        <v>216</v>
      </c>
      <c r="CT12" s="278"/>
      <c r="CU12" s="280" t="s">
        <v>216</v>
      </c>
      <c r="CV12" s="280"/>
      <c r="CW12" s="278" t="s">
        <v>215</v>
      </c>
      <c r="CX12" s="278"/>
      <c r="CY12" s="278" t="s">
        <v>215</v>
      </c>
      <c r="CZ12" s="278"/>
      <c r="DA12" s="278" t="s">
        <v>215</v>
      </c>
      <c r="DB12" s="278"/>
      <c r="DC12" s="278" t="s">
        <v>216</v>
      </c>
      <c r="DD12" s="278"/>
      <c r="DE12" s="278" t="s">
        <v>214</v>
      </c>
      <c r="DF12" s="278"/>
      <c r="DG12" s="278" t="s">
        <v>214</v>
      </c>
      <c r="DH12" s="278"/>
      <c r="DI12" s="278" t="s">
        <v>215</v>
      </c>
      <c r="DJ12" s="278"/>
      <c r="DK12" s="278" t="s">
        <v>215</v>
      </c>
      <c r="DL12" s="278"/>
      <c r="DM12" s="278" t="s">
        <v>215</v>
      </c>
      <c r="DN12" s="278"/>
      <c r="DO12" s="278" t="s">
        <v>216</v>
      </c>
      <c r="DP12" s="278"/>
      <c r="DQ12" s="278" t="s">
        <v>216</v>
      </c>
      <c r="DR12" s="278"/>
      <c r="DS12" s="278" t="s">
        <v>216</v>
      </c>
      <c r="DT12" s="278"/>
      <c r="DU12" s="278" t="s">
        <v>216</v>
      </c>
      <c r="DV12" s="278"/>
      <c r="DW12" s="278" t="s">
        <v>216</v>
      </c>
      <c r="DX12" s="278"/>
      <c r="DY12" s="278" t="s">
        <v>216</v>
      </c>
      <c r="DZ12" s="278"/>
      <c r="EA12" s="278" t="s">
        <v>215</v>
      </c>
      <c r="EB12" s="278"/>
      <c r="EC12" s="278" t="s">
        <v>215</v>
      </c>
      <c r="ED12" s="278"/>
      <c r="EE12" s="278" t="s">
        <v>214</v>
      </c>
      <c r="EF12" s="278"/>
      <c r="EG12" s="278" t="s">
        <v>214</v>
      </c>
      <c r="EH12" s="278"/>
      <c r="EI12" s="279" t="s">
        <v>216</v>
      </c>
      <c r="EJ12" s="279"/>
      <c r="EK12" s="279" t="s">
        <v>216</v>
      </c>
      <c r="EL12" s="279"/>
      <c r="EM12" s="278" t="s">
        <v>214</v>
      </c>
      <c r="EN12" s="278"/>
      <c r="EO12" s="278" t="s">
        <v>216</v>
      </c>
      <c r="EP12" s="278"/>
      <c r="EQ12" s="278" t="s">
        <v>216</v>
      </c>
      <c r="ER12" s="278"/>
      <c r="ES12" s="278" t="s">
        <v>214</v>
      </c>
      <c r="ET12" s="278"/>
      <c r="EU12" s="278" t="s">
        <v>214</v>
      </c>
      <c r="EV12" s="278"/>
      <c r="EW12" s="278" t="s">
        <v>214</v>
      </c>
      <c r="EX12" s="278"/>
      <c r="EY12" s="278" t="s">
        <v>214</v>
      </c>
      <c r="EZ12" s="278"/>
      <c r="FA12" s="278" t="s">
        <v>214</v>
      </c>
      <c r="FB12" s="278"/>
      <c r="FC12" s="278" t="s">
        <v>216</v>
      </c>
      <c r="FD12" s="278"/>
      <c r="FE12" s="278" t="s">
        <v>214</v>
      </c>
      <c r="FF12" s="278"/>
      <c r="FG12" s="278" t="s">
        <v>215</v>
      </c>
      <c r="FH12" s="278"/>
      <c r="FI12" s="278" t="s">
        <v>215</v>
      </c>
      <c r="FJ12" s="278"/>
      <c r="FK12" s="278" t="s">
        <v>215</v>
      </c>
      <c r="FL12" s="278"/>
      <c r="FM12" s="278" t="s">
        <v>215</v>
      </c>
      <c r="FN12" s="278"/>
      <c r="FO12" s="278" t="s">
        <v>215</v>
      </c>
      <c r="FP12" s="278"/>
      <c r="FQ12" s="278" t="s">
        <v>216</v>
      </c>
      <c r="FR12" s="278"/>
      <c r="FS12" s="278" t="s">
        <v>216</v>
      </c>
      <c r="FT12" s="278"/>
      <c r="FU12" s="278" t="s">
        <v>216</v>
      </c>
      <c r="FV12" s="278"/>
      <c r="FW12" s="278" t="s">
        <v>216</v>
      </c>
      <c r="FX12" s="278"/>
      <c r="FY12" s="278" t="s">
        <v>216</v>
      </c>
      <c r="FZ12" s="278"/>
      <c r="GA12" s="278" t="s">
        <v>216</v>
      </c>
      <c r="GB12" s="278"/>
      <c r="GC12" s="278" t="s">
        <v>216</v>
      </c>
      <c r="GD12" s="278"/>
      <c r="GE12" s="278" t="s">
        <v>215</v>
      </c>
      <c r="GF12" s="278"/>
      <c r="GG12" s="278" t="s">
        <v>215</v>
      </c>
      <c r="GH12" s="278"/>
      <c r="GI12" s="278" t="s">
        <v>214</v>
      </c>
      <c r="GJ12" s="278"/>
      <c r="GK12" s="278" t="s">
        <v>216</v>
      </c>
      <c r="GL12" s="278"/>
      <c r="GM12" s="278" t="s">
        <v>216</v>
      </c>
      <c r="GN12" s="278"/>
      <c r="GO12" s="278" t="s">
        <v>215</v>
      </c>
      <c r="GP12" s="278"/>
      <c r="GQ12" s="278" t="s">
        <v>215</v>
      </c>
      <c r="GR12" s="278"/>
      <c r="GS12" s="278" t="s">
        <v>214</v>
      </c>
      <c r="GT12" s="278"/>
      <c r="GU12" s="278" t="s">
        <v>215</v>
      </c>
      <c r="GV12" s="278"/>
      <c r="GW12" s="278" t="s">
        <v>216</v>
      </c>
      <c r="GX12" s="278"/>
      <c r="GY12" s="278" t="s">
        <v>214</v>
      </c>
      <c r="GZ12" s="278"/>
      <c r="HA12" s="278" t="s">
        <v>214</v>
      </c>
      <c r="HB12" s="278"/>
      <c r="HC12" s="278" t="s">
        <v>214</v>
      </c>
      <c r="HD12" s="278"/>
      <c r="HE12" s="278" t="s">
        <v>214</v>
      </c>
      <c r="HF12" s="278"/>
      <c r="HG12" s="278" t="s">
        <v>216</v>
      </c>
      <c r="HH12" s="278"/>
      <c r="HI12" s="280" t="s">
        <v>216</v>
      </c>
      <c r="HJ12" s="280"/>
      <c r="HK12" s="278" t="s">
        <v>216</v>
      </c>
      <c r="HL12" s="278"/>
      <c r="HM12" s="278" t="s">
        <v>214</v>
      </c>
      <c r="HN12" s="278"/>
      <c r="HO12" s="278" t="s">
        <v>216</v>
      </c>
      <c r="HP12" s="278"/>
      <c r="HQ12" s="280" t="s">
        <v>216</v>
      </c>
      <c r="HR12" s="280"/>
      <c r="HS12" s="280" t="s">
        <v>214</v>
      </c>
      <c r="HT12" s="280"/>
      <c r="HU12" s="280" t="s">
        <v>214</v>
      </c>
      <c r="HV12" s="280"/>
      <c r="HW12" s="280" t="s">
        <v>216</v>
      </c>
      <c r="HX12" s="280"/>
      <c r="HY12" s="280" t="s">
        <v>216</v>
      </c>
      <c r="HZ12" s="280"/>
      <c r="IA12" s="280" t="s">
        <v>216</v>
      </c>
      <c r="IB12" s="280"/>
      <c r="IC12" s="278" t="s">
        <v>216</v>
      </c>
      <c r="ID12" s="278"/>
    </row>
    <row r="13" s="121" customFormat="true" ht="15" hidden="false" customHeight="true" outlineLevel="0" collapsed="false">
      <c r="A13" s="287" t="s">
        <v>217</v>
      </c>
      <c r="B13" s="287"/>
      <c r="C13" s="309" t="n">
        <v>45188</v>
      </c>
      <c r="D13" s="309"/>
      <c r="E13" s="309" t="n">
        <v>45188</v>
      </c>
      <c r="F13" s="309"/>
      <c r="G13" s="309" t="n">
        <v>45204</v>
      </c>
      <c r="H13" s="309"/>
      <c r="I13" s="309" t="n">
        <v>45197</v>
      </c>
      <c r="J13" s="309"/>
      <c r="K13" s="309" t="n">
        <v>45175</v>
      </c>
      <c r="L13" s="309"/>
      <c r="M13" s="309" t="n">
        <v>45175</v>
      </c>
      <c r="N13" s="309"/>
      <c r="O13" s="309" t="n">
        <v>45197</v>
      </c>
      <c r="P13" s="309"/>
      <c r="Q13" s="309" t="n">
        <v>45175</v>
      </c>
      <c r="R13" s="309"/>
      <c r="S13" s="309" t="n">
        <v>45175</v>
      </c>
      <c r="T13" s="309"/>
      <c r="U13" s="310" t="n">
        <v>45197</v>
      </c>
      <c r="V13" s="310"/>
      <c r="W13" s="309" t="n">
        <v>45175</v>
      </c>
      <c r="X13" s="309"/>
      <c r="Y13" s="309" t="n">
        <v>45175</v>
      </c>
      <c r="Z13" s="309"/>
      <c r="AA13" s="309" t="n">
        <v>45175</v>
      </c>
      <c r="AB13" s="309"/>
      <c r="AC13" s="309" t="n">
        <v>45140</v>
      </c>
      <c r="AD13" s="309"/>
      <c r="AE13" s="309" t="n">
        <v>45092</v>
      </c>
      <c r="AF13" s="309"/>
      <c r="AG13" s="309" t="n">
        <v>45267</v>
      </c>
      <c r="AH13" s="309"/>
      <c r="AI13" s="309" t="n">
        <v>45267</v>
      </c>
      <c r="AJ13" s="309"/>
      <c r="AK13" s="309" t="n">
        <v>45267</v>
      </c>
      <c r="AL13" s="309"/>
      <c r="AM13" s="309" t="n">
        <v>45267</v>
      </c>
      <c r="AN13" s="309"/>
      <c r="AO13" s="309" t="n">
        <v>45195</v>
      </c>
      <c r="AP13" s="309"/>
      <c r="AQ13" s="309" t="n">
        <v>45195</v>
      </c>
      <c r="AR13" s="309"/>
      <c r="AS13" s="309" t="n">
        <v>45245</v>
      </c>
      <c r="AT13" s="309"/>
      <c r="AU13" s="309" t="n">
        <v>45245</v>
      </c>
      <c r="AV13" s="309"/>
      <c r="AW13" s="309" t="n">
        <v>45245</v>
      </c>
      <c r="AX13" s="309"/>
      <c r="AY13" s="309" t="n">
        <v>45245</v>
      </c>
      <c r="AZ13" s="309"/>
      <c r="BA13" s="309" t="n">
        <v>45245</v>
      </c>
      <c r="BB13" s="309"/>
      <c r="BC13" s="309" t="n">
        <v>45245</v>
      </c>
      <c r="BD13" s="309"/>
      <c r="BE13" s="309" t="n">
        <v>45245</v>
      </c>
      <c r="BF13" s="309"/>
      <c r="BG13" s="309" t="n">
        <v>45076</v>
      </c>
      <c r="BH13" s="309"/>
      <c r="BI13" s="309" t="n">
        <v>45076</v>
      </c>
      <c r="BJ13" s="309"/>
      <c r="BK13" s="311" t="n">
        <v>45062</v>
      </c>
      <c r="BL13" s="311"/>
      <c r="BM13" s="311" t="n">
        <v>45062</v>
      </c>
      <c r="BN13" s="311"/>
      <c r="BO13" s="311" t="n">
        <v>45146</v>
      </c>
      <c r="BP13" s="311"/>
      <c r="BQ13" s="309" t="n">
        <v>45328</v>
      </c>
      <c r="BR13" s="309"/>
      <c r="BS13" s="312" t="s">
        <v>295</v>
      </c>
      <c r="BT13" s="312"/>
      <c r="BU13" s="311" t="n">
        <v>45146</v>
      </c>
      <c r="BV13" s="311"/>
      <c r="BW13" s="309" t="n">
        <v>45328</v>
      </c>
      <c r="BX13" s="309"/>
      <c r="BY13" s="312" t="s">
        <v>295</v>
      </c>
      <c r="BZ13" s="312"/>
      <c r="CA13" s="311" t="n">
        <v>45146</v>
      </c>
      <c r="CB13" s="311"/>
      <c r="CC13" s="309" t="n">
        <v>45328</v>
      </c>
      <c r="CD13" s="309"/>
      <c r="CE13" s="312" t="s">
        <v>295</v>
      </c>
      <c r="CF13" s="312"/>
      <c r="CG13" s="309" t="n">
        <v>45061</v>
      </c>
      <c r="CH13" s="309"/>
      <c r="CI13" s="309" t="n">
        <v>45061</v>
      </c>
      <c r="CJ13" s="309"/>
      <c r="CK13" s="309" t="n">
        <v>45061</v>
      </c>
      <c r="CL13" s="309"/>
      <c r="CM13" s="309" t="n">
        <v>45061</v>
      </c>
      <c r="CN13" s="309"/>
      <c r="CO13" s="309" t="n">
        <v>45181</v>
      </c>
      <c r="CP13" s="309"/>
      <c r="CQ13" s="309" t="n">
        <v>45181</v>
      </c>
      <c r="CR13" s="309"/>
      <c r="CS13" s="313" t="n">
        <v>45071</v>
      </c>
      <c r="CT13" s="313"/>
      <c r="CU13" s="309" t="n">
        <v>45069</v>
      </c>
      <c r="CV13" s="309"/>
      <c r="CW13" s="309" t="n">
        <v>45069</v>
      </c>
      <c r="CX13" s="309"/>
      <c r="CY13" s="311" t="n">
        <v>45061</v>
      </c>
      <c r="CZ13" s="311"/>
      <c r="DA13" s="311" t="n">
        <v>45061</v>
      </c>
      <c r="DB13" s="311"/>
      <c r="DC13" s="309" t="s">
        <v>221</v>
      </c>
      <c r="DD13" s="309"/>
      <c r="DE13" s="309" t="s">
        <v>226</v>
      </c>
      <c r="DF13" s="309"/>
      <c r="DG13" s="309" t="s">
        <v>226</v>
      </c>
      <c r="DH13" s="309"/>
      <c r="DI13" s="309" t="n">
        <v>45057</v>
      </c>
      <c r="DJ13" s="309"/>
      <c r="DK13" s="309" t="n">
        <v>45057</v>
      </c>
      <c r="DL13" s="309"/>
      <c r="DM13" s="309" t="n">
        <v>45057</v>
      </c>
      <c r="DN13" s="309"/>
      <c r="DO13" s="309" t="n">
        <v>45131</v>
      </c>
      <c r="DP13" s="309"/>
      <c r="DQ13" s="309" t="n">
        <v>45126</v>
      </c>
      <c r="DR13" s="309"/>
      <c r="DS13" s="309" t="n">
        <v>45131</v>
      </c>
      <c r="DT13" s="309"/>
      <c r="DU13" s="309" t="n">
        <v>45167</v>
      </c>
      <c r="DV13" s="309"/>
      <c r="DW13" s="309" t="n">
        <v>45195</v>
      </c>
      <c r="DX13" s="309"/>
      <c r="DY13" s="309" t="n">
        <v>45237</v>
      </c>
      <c r="DZ13" s="309"/>
      <c r="EA13" s="309" t="n">
        <v>45195</v>
      </c>
      <c r="EB13" s="309"/>
      <c r="EC13" s="309" t="n">
        <v>45195</v>
      </c>
      <c r="ED13" s="309"/>
      <c r="EE13" s="309" t="s">
        <v>226</v>
      </c>
      <c r="EF13" s="309"/>
      <c r="EG13" s="309" t="n">
        <v>45217</v>
      </c>
      <c r="EH13" s="309"/>
      <c r="EI13" s="314" t="n">
        <v>45217</v>
      </c>
      <c r="EJ13" s="314"/>
      <c r="EK13" s="314" t="n">
        <v>45217</v>
      </c>
      <c r="EL13" s="314"/>
      <c r="EM13" s="311" t="n">
        <v>45176</v>
      </c>
      <c r="EN13" s="311"/>
      <c r="EO13" s="311" t="n">
        <v>45195</v>
      </c>
      <c r="EP13" s="311"/>
      <c r="EQ13" s="311" t="n">
        <v>45195</v>
      </c>
      <c r="ER13" s="311"/>
      <c r="ES13" s="311" t="s">
        <v>223</v>
      </c>
      <c r="ET13" s="311"/>
      <c r="EU13" s="311" t="s">
        <v>225</v>
      </c>
      <c r="EV13" s="311"/>
      <c r="EW13" s="315" t="s">
        <v>218</v>
      </c>
      <c r="EX13" s="315"/>
      <c r="EY13" s="315" t="s">
        <v>646</v>
      </c>
      <c r="EZ13" s="315"/>
      <c r="FA13" s="315" t="s">
        <v>221</v>
      </c>
      <c r="FB13" s="315"/>
      <c r="FC13" s="315" t="s">
        <v>222</v>
      </c>
      <c r="FD13" s="315"/>
      <c r="FE13" s="315" t="s">
        <v>226</v>
      </c>
      <c r="FF13" s="315"/>
      <c r="FG13" s="311" t="n">
        <v>45247</v>
      </c>
      <c r="FH13" s="311"/>
      <c r="FI13" s="309" t="n">
        <v>45092</v>
      </c>
      <c r="FJ13" s="309"/>
      <c r="FK13" s="309" t="n">
        <v>45092</v>
      </c>
      <c r="FL13" s="309"/>
      <c r="FM13" s="309" t="n">
        <v>45092</v>
      </c>
      <c r="FN13" s="309"/>
      <c r="FO13" s="309" t="n">
        <v>45057</v>
      </c>
      <c r="FP13" s="309"/>
      <c r="FQ13" s="309" t="n">
        <v>45209</v>
      </c>
      <c r="FR13" s="309"/>
      <c r="FS13" s="309" t="n">
        <v>45209</v>
      </c>
      <c r="FT13" s="309"/>
      <c r="FU13" s="309" t="n">
        <v>45071</v>
      </c>
      <c r="FV13" s="309"/>
      <c r="FW13" s="310" t="n">
        <v>45209</v>
      </c>
      <c r="FX13" s="310"/>
      <c r="FY13" s="309" t="n">
        <v>45117</v>
      </c>
      <c r="FZ13" s="309"/>
      <c r="GA13" s="311" t="n">
        <v>45202</v>
      </c>
      <c r="GB13" s="311"/>
      <c r="GC13" s="311" t="n">
        <v>45104</v>
      </c>
      <c r="GD13" s="311"/>
      <c r="GE13" s="311" t="n">
        <v>45104</v>
      </c>
      <c r="GF13" s="311"/>
      <c r="GG13" s="311" t="n">
        <v>45104</v>
      </c>
      <c r="GH13" s="311"/>
      <c r="GI13" s="311" t="n">
        <v>45161</v>
      </c>
      <c r="GJ13" s="311"/>
      <c r="GK13" s="311" t="n">
        <v>45181</v>
      </c>
      <c r="GL13" s="311"/>
      <c r="GM13" s="311" t="n">
        <v>45167</v>
      </c>
      <c r="GN13" s="311"/>
      <c r="GO13" s="311" t="n">
        <v>45197</v>
      </c>
      <c r="GP13" s="311"/>
      <c r="GQ13" s="311" t="n">
        <v>45183</v>
      </c>
      <c r="GR13" s="311"/>
      <c r="GS13" s="311" t="n">
        <v>45197</v>
      </c>
      <c r="GT13" s="311"/>
      <c r="GU13" s="311" t="n">
        <v>45161</v>
      </c>
      <c r="GV13" s="311"/>
      <c r="GW13" s="309" t="n">
        <v>45161</v>
      </c>
      <c r="GX13" s="309"/>
      <c r="GY13" s="309" t="n">
        <v>45148</v>
      </c>
      <c r="GZ13" s="309"/>
      <c r="HA13" s="309" t="n">
        <v>45120</v>
      </c>
      <c r="HB13" s="309"/>
      <c r="HC13" s="309" t="n">
        <v>45148</v>
      </c>
      <c r="HD13" s="309"/>
      <c r="HE13" s="309" t="n">
        <v>45148</v>
      </c>
      <c r="HF13" s="309"/>
      <c r="HG13" s="309" t="n">
        <v>45148</v>
      </c>
      <c r="HH13" s="309"/>
      <c r="HI13" s="309" t="n">
        <v>45243</v>
      </c>
      <c r="HJ13" s="309"/>
      <c r="HK13" s="309" t="n">
        <v>45243</v>
      </c>
      <c r="HL13" s="309"/>
      <c r="HM13" s="309" t="n">
        <v>45243</v>
      </c>
      <c r="HN13" s="309"/>
      <c r="HO13" s="309" t="n">
        <v>45237</v>
      </c>
      <c r="HP13" s="309"/>
      <c r="HQ13" s="309" t="n">
        <v>45237</v>
      </c>
      <c r="HR13" s="309"/>
      <c r="HS13" s="309" t="n">
        <v>45237</v>
      </c>
      <c r="HT13" s="309"/>
      <c r="HU13" s="311" t="n">
        <v>45237</v>
      </c>
      <c r="HV13" s="311"/>
      <c r="HW13" s="311" t="n">
        <v>45146</v>
      </c>
      <c r="HX13" s="311"/>
      <c r="HY13" s="309" t="n">
        <v>45069</v>
      </c>
      <c r="HZ13" s="309"/>
      <c r="IA13" s="309" t="n">
        <v>45118</v>
      </c>
      <c r="IB13" s="309"/>
      <c r="IC13" s="309" t="n">
        <v>45230</v>
      </c>
      <c r="ID13" s="309"/>
    </row>
    <row r="14" customFormat="false" ht="15" hidden="false" customHeight="true" outlineLevel="0" collapsed="false">
      <c r="A14" s="282" t="s">
        <v>229</v>
      </c>
      <c r="B14" s="316" t="s">
        <v>230</v>
      </c>
      <c r="C14" s="317"/>
      <c r="D14" s="318" t="s">
        <v>238</v>
      </c>
      <c r="E14" s="317"/>
      <c r="F14" s="318" t="s">
        <v>238</v>
      </c>
      <c r="G14" s="317"/>
      <c r="H14" s="318" t="s">
        <v>238</v>
      </c>
      <c r="I14" s="317"/>
      <c r="J14" s="318" t="s">
        <v>238</v>
      </c>
      <c r="K14" s="317"/>
      <c r="L14" s="318" t="s">
        <v>238</v>
      </c>
      <c r="M14" s="317"/>
      <c r="N14" s="318" t="s">
        <v>238</v>
      </c>
      <c r="O14" s="317"/>
      <c r="P14" s="318" t="s">
        <v>238</v>
      </c>
      <c r="Q14" s="317"/>
      <c r="R14" s="318" t="s">
        <v>238</v>
      </c>
      <c r="S14" s="317"/>
      <c r="T14" s="318" t="s">
        <v>238</v>
      </c>
      <c r="U14" s="317"/>
      <c r="V14" s="318" t="s">
        <v>238</v>
      </c>
      <c r="W14" s="317"/>
      <c r="X14" s="318" t="s">
        <v>238</v>
      </c>
      <c r="Y14" s="317"/>
      <c r="Z14" s="318" t="s">
        <v>238</v>
      </c>
      <c r="AA14" s="317"/>
      <c r="AB14" s="318" t="s">
        <v>238</v>
      </c>
      <c r="AC14" s="317"/>
      <c r="AD14" s="318" t="s">
        <v>238</v>
      </c>
      <c r="AE14" s="317"/>
      <c r="AF14" s="318" t="s">
        <v>238</v>
      </c>
      <c r="AG14" s="317"/>
      <c r="AH14" s="318" t="s">
        <v>238</v>
      </c>
      <c r="AI14" s="317"/>
      <c r="AJ14" s="318" t="s">
        <v>238</v>
      </c>
      <c r="AK14" s="317"/>
      <c r="AL14" s="318" t="s">
        <v>238</v>
      </c>
      <c r="AM14" s="317"/>
      <c r="AN14" s="318" t="s">
        <v>238</v>
      </c>
      <c r="AO14" s="317"/>
      <c r="AP14" s="318" t="s">
        <v>238</v>
      </c>
      <c r="AQ14" s="317"/>
      <c r="AR14" s="318" t="s">
        <v>238</v>
      </c>
      <c r="AS14" s="317"/>
      <c r="AT14" s="318" t="s">
        <v>238</v>
      </c>
      <c r="AU14" s="317"/>
      <c r="AV14" s="318" t="s">
        <v>238</v>
      </c>
      <c r="AW14" s="317"/>
      <c r="AX14" s="318" t="s">
        <v>238</v>
      </c>
      <c r="AY14" s="317"/>
      <c r="AZ14" s="318" t="s">
        <v>238</v>
      </c>
      <c r="BA14" s="317"/>
      <c r="BB14" s="318" t="s">
        <v>238</v>
      </c>
      <c r="BC14" s="317"/>
      <c r="BD14" s="318" t="s">
        <v>238</v>
      </c>
      <c r="BE14" s="317"/>
      <c r="BF14" s="318" t="s">
        <v>238</v>
      </c>
      <c r="BG14" s="317"/>
      <c r="BH14" s="318" t="s">
        <v>238</v>
      </c>
      <c r="BI14" s="317"/>
      <c r="BJ14" s="318" t="s">
        <v>238</v>
      </c>
      <c r="BK14" s="317"/>
      <c r="BL14" s="318" t="s">
        <v>238</v>
      </c>
      <c r="BM14" s="317"/>
      <c r="BN14" s="318" t="s">
        <v>238</v>
      </c>
      <c r="BO14" s="317"/>
      <c r="BP14" s="318" t="s">
        <v>238</v>
      </c>
      <c r="BQ14" s="317"/>
      <c r="BR14" s="318" t="s">
        <v>238</v>
      </c>
      <c r="BS14" s="317"/>
      <c r="BT14" s="318" t="s">
        <v>238</v>
      </c>
      <c r="BU14" s="317"/>
      <c r="BV14" s="318" t="s">
        <v>238</v>
      </c>
      <c r="BW14" s="317"/>
      <c r="BX14" s="318" t="s">
        <v>238</v>
      </c>
      <c r="BY14" s="317"/>
      <c r="BZ14" s="318" t="s">
        <v>238</v>
      </c>
      <c r="CA14" s="317"/>
      <c r="CB14" s="318" t="s">
        <v>238</v>
      </c>
      <c r="CC14" s="317"/>
      <c r="CD14" s="318" t="s">
        <v>238</v>
      </c>
      <c r="CE14" s="317"/>
      <c r="CF14" s="318" t="s">
        <v>238</v>
      </c>
      <c r="CG14" s="317"/>
      <c r="CH14" s="318" t="s">
        <v>238</v>
      </c>
      <c r="CI14" s="317"/>
      <c r="CJ14" s="318" t="s">
        <v>238</v>
      </c>
      <c r="CK14" s="317"/>
      <c r="CL14" s="318" t="s">
        <v>238</v>
      </c>
      <c r="CM14" s="317"/>
      <c r="CN14" s="318" t="s">
        <v>238</v>
      </c>
      <c r="CO14" s="317"/>
      <c r="CP14" s="318" t="s">
        <v>238</v>
      </c>
      <c r="CQ14" s="317"/>
      <c r="CR14" s="318" t="s">
        <v>238</v>
      </c>
      <c r="CS14" s="317"/>
      <c r="CT14" s="318" t="s">
        <v>238</v>
      </c>
      <c r="CU14" s="317"/>
      <c r="CV14" s="318" t="s">
        <v>238</v>
      </c>
      <c r="CW14" s="317"/>
      <c r="CX14" s="318" t="s">
        <v>238</v>
      </c>
      <c r="CY14" s="317"/>
      <c r="CZ14" s="318" t="s">
        <v>238</v>
      </c>
      <c r="DA14" s="317"/>
      <c r="DB14" s="318" t="s">
        <v>238</v>
      </c>
      <c r="DC14" s="317"/>
      <c r="DD14" s="318" t="s">
        <v>238</v>
      </c>
      <c r="DE14" s="317"/>
      <c r="DF14" s="318" t="s">
        <v>238</v>
      </c>
      <c r="DG14" s="317"/>
      <c r="DH14" s="318" t="s">
        <v>238</v>
      </c>
      <c r="DI14" s="317"/>
      <c r="DJ14" s="318" t="s">
        <v>238</v>
      </c>
      <c r="DK14" s="317"/>
      <c r="DL14" s="318" t="s">
        <v>238</v>
      </c>
      <c r="DM14" s="317"/>
      <c r="DN14" s="318" t="s">
        <v>238</v>
      </c>
      <c r="DO14" s="317"/>
      <c r="DP14" s="318" t="s">
        <v>238</v>
      </c>
      <c r="DQ14" s="317"/>
      <c r="DR14" s="318" t="s">
        <v>238</v>
      </c>
      <c r="DS14" s="317"/>
      <c r="DT14" s="318" t="s">
        <v>238</v>
      </c>
      <c r="DU14" s="317"/>
      <c r="DV14" s="318" t="s">
        <v>238</v>
      </c>
      <c r="DW14" s="317"/>
      <c r="DX14" s="318" t="s">
        <v>238</v>
      </c>
      <c r="DY14" s="317"/>
      <c r="DZ14" s="318" t="s">
        <v>238</v>
      </c>
      <c r="EA14" s="317"/>
      <c r="EB14" s="318" t="s">
        <v>238</v>
      </c>
      <c r="EC14" s="317"/>
      <c r="ED14" s="318" t="s">
        <v>238</v>
      </c>
      <c r="EE14" s="317"/>
      <c r="EF14" s="318" t="s">
        <v>238</v>
      </c>
      <c r="EG14" s="317"/>
      <c r="EH14" s="318" t="s">
        <v>238</v>
      </c>
      <c r="EI14" s="317"/>
      <c r="EJ14" s="319" t="s">
        <v>238</v>
      </c>
      <c r="EK14" s="317"/>
      <c r="EL14" s="319" t="s">
        <v>238</v>
      </c>
      <c r="EM14" s="317"/>
      <c r="EN14" s="318" t="s">
        <v>238</v>
      </c>
      <c r="EO14" s="317"/>
      <c r="EP14" s="318" t="s">
        <v>238</v>
      </c>
      <c r="EQ14" s="317"/>
      <c r="ER14" s="318" t="s">
        <v>238</v>
      </c>
      <c r="ES14" s="317"/>
      <c r="ET14" s="318" t="s">
        <v>238</v>
      </c>
      <c r="EU14" s="317"/>
      <c r="EV14" s="318" t="s">
        <v>238</v>
      </c>
      <c r="EW14" s="317"/>
      <c r="EX14" s="318" t="s">
        <v>238</v>
      </c>
      <c r="EY14" s="317"/>
      <c r="EZ14" s="318" t="s">
        <v>238</v>
      </c>
      <c r="FA14" s="320"/>
      <c r="FB14" s="321" t="s">
        <v>238</v>
      </c>
      <c r="FC14" s="322"/>
      <c r="FD14" s="323" t="s">
        <v>238</v>
      </c>
      <c r="FE14" s="320"/>
      <c r="FF14" s="321" t="s">
        <v>238</v>
      </c>
      <c r="FG14" s="317"/>
      <c r="FH14" s="318" t="s">
        <v>238</v>
      </c>
      <c r="FI14" s="317"/>
      <c r="FJ14" s="318" t="s">
        <v>238</v>
      </c>
      <c r="FK14" s="317"/>
      <c r="FL14" s="318" t="s">
        <v>238</v>
      </c>
      <c r="FM14" s="317"/>
      <c r="FN14" s="318" t="s">
        <v>238</v>
      </c>
      <c r="FO14" s="317"/>
      <c r="FP14" s="318" t="s">
        <v>238</v>
      </c>
      <c r="FQ14" s="317"/>
      <c r="FR14" s="318" t="s">
        <v>238</v>
      </c>
      <c r="FS14" s="317"/>
      <c r="FT14" s="318" t="s">
        <v>238</v>
      </c>
      <c r="FU14" s="317"/>
      <c r="FV14" s="318" t="s">
        <v>238</v>
      </c>
      <c r="FW14" s="317"/>
      <c r="FX14" s="318" t="s">
        <v>238</v>
      </c>
      <c r="FY14" s="320"/>
      <c r="FZ14" s="321" t="s">
        <v>238</v>
      </c>
      <c r="GA14" s="324"/>
      <c r="GB14" s="325" t="s">
        <v>238</v>
      </c>
      <c r="GC14" s="324"/>
      <c r="GD14" s="325" t="s">
        <v>238</v>
      </c>
      <c r="GE14" s="324"/>
      <c r="GF14" s="325" t="s">
        <v>238</v>
      </c>
      <c r="GG14" s="317"/>
      <c r="GH14" s="318" t="s">
        <v>238</v>
      </c>
      <c r="GI14" s="317"/>
      <c r="GJ14" s="318" t="s">
        <v>238</v>
      </c>
      <c r="GK14" s="317"/>
      <c r="GL14" s="318" t="s">
        <v>238</v>
      </c>
      <c r="GM14" s="317"/>
      <c r="GN14" s="318" t="s">
        <v>238</v>
      </c>
      <c r="GO14" s="317"/>
      <c r="GP14" s="318" t="s">
        <v>238</v>
      </c>
      <c r="GQ14" s="317"/>
      <c r="GR14" s="318" t="s">
        <v>238</v>
      </c>
      <c r="GS14" s="317"/>
      <c r="GT14" s="318" t="s">
        <v>238</v>
      </c>
      <c r="GU14" s="317"/>
      <c r="GV14" s="318" t="s">
        <v>238</v>
      </c>
      <c r="GW14" s="317"/>
      <c r="GX14" s="318" t="s">
        <v>238</v>
      </c>
      <c r="GY14" s="317"/>
      <c r="GZ14" s="318" t="s">
        <v>238</v>
      </c>
      <c r="HA14" s="317"/>
      <c r="HB14" s="318" t="s">
        <v>238</v>
      </c>
      <c r="HC14" s="317"/>
      <c r="HD14" s="318" t="s">
        <v>238</v>
      </c>
      <c r="HE14" s="317"/>
      <c r="HF14" s="318" t="s">
        <v>238</v>
      </c>
      <c r="HG14" s="317"/>
      <c r="HH14" s="318" t="s">
        <v>238</v>
      </c>
      <c r="HI14" s="317"/>
      <c r="HJ14" s="318" t="s">
        <v>238</v>
      </c>
      <c r="HK14" s="317"/>
      <c r="HL14" s="318" t="s">
        <v>238</v>
      </c>
      <c r="HM14" s="317"/>
      <c r="HN14" s="318" t="s">
        <v>238</v>
      </c>
      <c r="HO14" s="320"/>
      <c r="HP14" s="325" t="s">
        <v>238</v>
      </c>
      <c r="HQ14" s="320"/>
      <c r="HR14" s="325" t="s">
        <v>238</v>
      </c>
      <c r="HS14" s="320"/>
      <c r="HT14" s="325" t="s">
        <v>238</v>
      </c>
      <c r="HU14" s="326"/>
      <c r="HV14" s="318" t="s">
        <v>238</v>
      </c>
      <c r="HW14" s="320"/>
      <c r="HX14" s="325" t="s">
        <v>238</v>
      </c>
      <c r="HY14" s="320"/>
      <c r="HZ14" s="325" t="s">
        <v>238</v>
      </c>
      <c r="IA14" s="320"/>
      <c r="IB14" s="325" t="s">
        <v>238</v>
      </c>
      <c r="IC14" s="320"/>
      <c r="ID14" s="325" t="s">
        <v>238</v>
      </c>
    </row>
    <row r="15" customFormat="false" ht="15" hidden="false" customHeight="true" outlineLevel="0" collapsed="false">
      <c r="A15" s="303" t="s">
        <v>232</v>
      </c>
      <c r="B15" s="316" t="s">
        <v>230</v>
      </c>
      <c r="C15" s="327" t="s">
        <v>231</v>
      </c>
      <c r="D15" s="328" t="n">
        <v>0.1</v>
      </c>
      <c r="E15" s="327" t="s">
        <v>231</v>
      </c>
      <c r="F15" s="328" t="n">
        <v>0.1</v>
      </c>
      <c r="G15" s="327" t="s">
        <v>231</v>
      </c>
      <c r="H15" s="328" t="n">
        <v>0.1</v>
      </c>
      <c r="I15" s="327" t="s">
        <v>231</v>
      </c>
      <c r="J15" s="328" t="n">
        <v>0.1</v>
      </c>
      <c r="K15" s="317"/>
      <c r="L15" s="318" t="s">
        <v>238</v>
      </c>
      <c r="M15" s="317"/>
      <c r="N15" s="318" t="s">
        <v>238</v>
      </c>
      <c r="O15" s="317" t="s">
        <v>231</v>
      </c>
      <c r="P15" s="328" t="n">
        <v>0.1</v>
      </c>
      <c r="Q15" s="317"/>
      <c r="R15" s="318" t="s">
        <v>238</v>
      </c>
      <c r="S15" s="317"/>
      <c r="T15" s="318" t="s">
        <v>238</v>
      </c>
      <c r="U15" s="317"/>
      <c r="V15" s="318" t="s">
        <v>238</v>
      </c>
      <c r="W15" s="317"/>
      <c r="X15" s="318" t="s">
        <v>238</v>
      </c>
      <c r="Y15" s="317"/>
      <c r="Z15" s="318" t="s">
        <v>238</v>
      </c>
      <c r="AA15" s="317"/>
      <c r="AB15" s="318" t="s">
        <v>238</v>
      </c>
      <c r="AC15" s="317"/>
      <c r="AD15" s="318" t="s">
        <v>238</v>
      </c>
      <c r="AE15" s="317"/>
      <c r="AF15" s="318" t="s">
        <v>238</v>
      </c>
      <c r="AG15" s="317"/>
      <c r="AH15" s="318" t="s">
        <v>238</v>
      </c>
      <c r="AI15" s="317"/>
      <c r="AJ15" s="318" t="s">
        <v>238</v>
      </c>
      <c r="AK15" s="317"/>
      <c r="AL15" s="318" t="s">
        <v>238</v>
      </c>
      <c r="AM15" s="317"/>
      <c r="AN15" s="318" t="s">
        <v>238</v>
      </c>
      <c r="AO15" s="317"/>
      <c r="AP15" s="318" t="s">
        <v>238</v>
      </c>
      <c r="AQ15" s="317"/>
      <c r="AR15" s="318" t="s">
        <v>238</v>
      </c>
      <c r="AS15" s="317"/>
      <c r="AT15" s="318" t="s">
        <v>238</v>
      </c>
      <c r="AU15" s="317"/>
      <c r="AV15" s="318" t="s">
        <v>238</v>
      </c>
      <c r="AW15" s="317"/>
      <c r="AX15" s="318" t="s">
        <v>238</v>
      </c>
      <c r="AY15" s="317"/>
      <c r="AZ15" s="318" t="s">
        <v>238</v>
      </c>
      <c r="BA15" s="317"/>
      <c r="BB15" s="318" t="s">
        <v>238</v>
      </c>
      <c r="BC15" s="317"/>
      <c r="BD15" s="318" t="s">
        <v>238</v>
      </c>
      <c r="BE15" s="317"/>
      <c r="BF15" s="318" t="s">
        <v>238</v>
      </c>
      <c r="BG15" s="329"/>
      <c r="BH15" s="318" t="s">
        <v>238</v>
      </c>
      <c r="BI15" s="329"/>
      <c r="BJ15" s="318" t="s">
        <v>238</v>
      </c>
      <c r="BK15" s="317"/>
      <c r="BL15" s="318" t="s">
        <v>238</v>
      </c>
      <c r="BM15" s="317"/>
      <c r="BN15" s="318" t="s">
        <v>238</v>
      </c>
      <c r="BO15" s="326"/>
      <c r="BP15" s="318" t="s">
        <v>238</v>
      </c>
      <c r="BQ15" s="326"/>
      <c r="BR15" s="318" t="s">
        <v>238</v>
      </c>
      <c r="BS15" s="326"/>
      <c r="BT15" s="318" t="s">
        <v>238</v>
      </c>
      <c r="BU15" s="326"/>
      <c r="BV15" s="318" t="s">
        <v>238</v>
      </c>
      <c r="BW15" s="326"/>
      <c r="BX15" s="318" t="s">
        <v>238</v>
      </c>
      <c r="BY15" s="326"/>
      <c r="BZ15" s="318" t="s">
        <v>238</v>
      </c>
      <c r="CA15" s="326"/>
      <c r="CB15" s="318" t="s">
        <v>238</v>
      </c>
      <c r="CC15" s="326"/>
      <c r="CD15" s="318" t="s">
        <v>238</v>
      </c>
      <c r="CE15" s="329"/>
      <c r="CF15" s="318"/>
      <c r="CG15" s="317"/>
      <c r="CH15" s="318" t="s">
        <v>238</v>
      </c>
      <c r="CI15" s="317"/>
      <c r="CJ15" s="318" t="s">
        <v>238</v>
      </c>
      <c r="CK15" s="317"/>
      <c r="CL15" s="318" t="s">
        <v>238</v>
      </c>
      <c r="CM15" s="317"/>
      <c r="CN15" s="318" t="s">
        <v>238</v>
      </c>
      <c r="CO15" s="317"/>
      <c r="CP15" s="318" t="s">
        <v>238</v>
      </c>
      <c r="CQ15" s="317"/>
      <c r="CR15" s="318" t="s">
        <v>238</v>
      </c>
      <c r="CS15" s="317"/>
      <c r="CT15" s="318" t="s">
        <v>238</v>
      </c>
      <c r="CU15" s="329"/>
      <c r="CV15" s="318" t="s">
        <v>238</v>
      </c>
      <c r="CW15" s="330"/>
      <c r="CX15" s="318" t="s">
        <v>238</v>
      </c>
      <c r="CY15" s="330"/>
      <c r="CZ15" s="318" t="s">
        <v>238</v>
      </c>
      <c r="DA15" s="329"/>
      <c r="DB15" s="318" t="s">
        <v>238</v>
      </c>
      <c r="DC15" s="317"/>
      <c r="DD15" s="318" t="s">
        <v>238</v>
      </c>
      <c r="DE15" s="317"/>
      <c r="DF15" s="318" t="s">
        <v>238</v>
      </c>
      <c r="DG15" s="317"/>
      <c r="DH15" s="318" t="s">
        <v>238</v>
      </c>
      <c r="DI15" s="317"/>
      <c r="DJ15" s="318" t="s">
        <v>238</v>
      </c>
      <c r="DK15" s="317"/>
      <c r="DL15" s="318" t="s">
        <v>238</v>
      </c>
      <c r="DM15" s="317"/>
      <c r="DN15" s="318" t="s">
        <v>238</v>
      </c>
      <c r="DO15" s="317"/>
      <c r="DP15" s="318" t="s">
        <v>238</v>
      </c>
      <c r="DQ15" s="317"/>
      <c r="DR15" s="318" t="s">
        <v>238</v>
      </c>
      <c r="DS15" s="329"/>
      <c r="DT15" s="318" t="s">
        <v>238</v>
      </c>
      <c r="DU15" s="329"/>
      <c r="DV15" s="318" t="s">
        <v>238</v>
      </c>
      <c r="DW15" s="329"/>
      <c r="DX15" s="318" t="s">
        <v>238</v>
      </c>
      <c r="DY15" s="329"/>
      <c r="DZ15" s="318" t="s">
        <v>238</v>
      </c>
      <c r="EA15" s="329"/>
      <c r="EB15" s="318" t="s">
        <v>238</v>
      </c>
      <c r="EC15" s="329"/>
      <c r="ED15" s="318" t="s">
        <v>238</v>
      </c>
      <c r="EE15" s="329"/>
      <c r="EF15" s="318" t="s">
        <v>238</v>
      </c>
      <c r="EG15" s="317"/>
      <c r="EH15" s="318" t="s">
        <v>238</v>
      </c>
      <c r="EI15" s="317"/>
      <c r="EJ15" s="319" t="s">
        <v>238</v>
      </c>
      <c r="EK15" s="317"/>
      <c r="EL15" s="319" t="s">
        <v>238</v>
      </c>
      <c r="EM15" s="317"/>
      <c r="EN15" s="318" t="s">
        <v>238</v>
      </c>
      <c r="EO15" s="317"/>
      <c r="EP15" s="318" t="s">
        <v>238</v>
      </c>
      <c r="EQ15" s="317"/>
      <c r="ER15" s="318" t="s">
        <v>238</v>
      </c>
      <c r="ES15" s="317"/>
      <c r="ET15" s="318" t="s">
        <v>238</v>
      </c>
      <c r="EU15" s="317"/>
      <c r="EV15" s="318" t="s">
        <v>238</v>
      </c>
      <c r="EW15" s="317"/>
      <c r="EX15" s="318" t="s">
        <v>238</v>
      </c>
      <c r="EY15" s="317"/>
      <c r="EZ15" s="318" t="s">
        <v>238</v>
      </c>
      <c r="FA15" s="329"/>
      <c r="FB15" s="318" t="s">
        <v>238</v>
      </c>
      <c r="FC15" s="331"/>
      <c r="FD15" s="332" t="s">
        <v>238</v>
      </c>
      <c r="FE15" s="329"/>
      <c r="FF15" s="318" t="s">
        <v>238</v>
      </c>
      <c r="FG15" s="317"/>
      <c r="FH15" s="318" t="s">
        <v>238</v>
      </c>
      <c r="FI15" s="317"/>
      <c r="FJ15" s="318" t="s">
        <v>238</v>
      </c>
      <c r="FK15" s="317"/>
      <c r="FL15" s="318" t="s">
        <v>238</v>
      </c>
      <c r="FM15" s="317"/>
      <c r="FN15" s="318" t="s">
        <v>238</v>
      </c>
      <c r="FO15" s="317"/>
      <c r="FP15" s="318" t="s">
        <v>238</v>
      </c>
      <c r="FQ15" s="317"/>
      <c r="FR15" s="318" t="s">
        <v>238</v>
      </c>
      <c r="FS15" s="317"/>
      <c r="FT15" s="318" t="s">
        <v>238</v>
      </c>
      <c r="FU15" s="317"/>
      <c r="FV15" s="318" t="s">
        <v>238</v>
      </c>
      <c r="FW15" s="317"/>
      <c r="FX15" s="318" t="s">
        <v>238</v>
      </c>
      <c r="FY15" s="329"/>
      <c r="FZ15" s="318" t="s">
        <v>238</v>
      </c>
      <c r="GA15" s="330"/>
      <c r="GB15" s="318" t="s">
        <v>238</v>
      </c>
      <c r="GC15" s="330"/>
      <c r="GD15" s="318" t="s">
        <v>238</v>
      </c>
      <c r="GE15" s="330"/>
      <c r="GF15" s="318" t="s">
        <v>238</v>
      </c>
      <c r="GG15" s="317"/>
      <c r="GH15" s="318" t="s">
        <v>238</v>
      </c>
      <c r="GI15" s="317"/>
      <c r="GJ15" s="318" t="s">
        <v>238</v>
      </c>
      <c r="GK15" s="317"/>
      <c r="GL15" s="318" t="s">
        <v>238</v>
      </c>
      <c r="GM15" s="317"/>
      <c r="GN15" s="318" t="s">
        <v>238</v>
      </c>
      <c r="GO15" s="317"/>
      <c r="GP15" s="318" t="s">
        <v>238</v>
      </c>
      <c r="GQ15" s="317"/>
      <c r="GR15" s="318" t="s">
        <v>238</v>
      </c>
      <c r="GS15" s="317"/>
      <c r="GT15" s="318" t="s">
        <v>238</v>
      </c>
      <c r="GU15" s="317"/>
      <c r="GV15" s="318" t="s">
        <v>238</v>
      </c>
      <c r="GW15" s="317"/>
      <c r="GX15" s="318" t="s">
        <v>238</v>
      </c>
      <c r="GY15" s="317"/>
      <c r="GZ15" s="318" t="s">
        <v>238</v>
      </c>
      <c r="HA15" s="317"/>
      <c r="HB15" s="318" t="s">
        <v>238</v>
      </c>
      <c r="HC15" s="317"/>
      <c r="HD15" s="318" t="s">
        <v>238</v>
      </c>
      <c r="HE15" s="317"/>
      <c r="HF15" s="318" t="s">
        <v>238</v>
      </c>
      <c r="HG15" s="317"/>
      <c r="HH15" s="318" t="s">
        <v>238</v>
      </c>
      <c r="HI15" s="317"/>
      <c r="HJ15" s="318" t="s">
        <v>238</v>
      </c>
      <c r="HK15" s="317"/>
      <c r="HL15" s="318" t="s">
        <v>238</v>
      </c>
      <c r="HM15" s="317"/>
      <c r="HN15" s="318" t="s">
        <v>238</v>
      </c>
      <c r="HO15" s="329"/>
      <c r="HP15" s="318" t="s">
        <v>238</v>
      </c>
      <c r="HQ15" s="329"/>
      <c r="HR15" s="318" t="s">
        <v>238</v>
      </c>
      <c r="HS15" s="329"/>
      <c r="HT15" s="318" t="s">
        <v>238</v>
      </c>
      <c r="HU15" s="326"/>
      <c r="HV15" s="318" t="s">
        <v>238</v>
      </c>
      <c r="HW15" s="329"/>
      <c r="HX15" s="318" t="s">
        <v>238</v>
      </c>
      <c r="HY15" s="329"/>
      <c r="HZ15" s="318" t="s">
        <v>238</v>
      </c>
      <c r="IA15" s="329"/>
      <c r="IB15" s="318" t="s">
        <v>238</v>
      </c>
      <c r="IC15" s="329"/>
      <c r="ID15" s="318" t="s">
        <v>238</v>
      </c>
    </row>
    <row r="16" customFormat="false" ht="15" hidden="false" customHeight="true" outlineLevel="0" collapsed="false">
      <c r="A16" s="303" t="s">
        <v>233</v>
      </c>
      <c r="B16" s="316" t="s">
        <v>230</v>
      </c>
      <c r="C16" s="317"/>
      <c r="D16" s="318" t="s">
        <v>238</v>
      </c>
      <c r="E16" s="317"/>
      <c r="F16" s="318" t="s">
        <v>238</v>
      </c>
      <c r="G16" s="317"/>
      <c r="H16" s="318" t="s">
        <v>238</v>
      </c>
      <c r="I16" s="317"/>
      <c r="J16" s="318" t="s">
        <v>238</v>
      </c>
      <c r="K16" s="317"/>
      <c r="L16" s="318" t="s">
        <v>238</v>
      </c>
      <c r="M16" s="317"/>
      <c r="N16" s="318" t="s">
        <v>238</v>
      </c>
      <c r="O16" s="317"/>
      <c r="P16" s="318" t="s">
        <v>238</v>
      </c>
      <c r="Q16" s="317"/>
      <c r="R16" s="318" t="s">
        <v>238</v>
      </c>
      <c r="S16" s="317"/>
      <c r="T16" s="318" t="s">
        <v>238</v>
      </c>
      <c r="U16" s="317"/>
      <c r="V16" s="318" t="s">
        <v>238</v>
      </c>
      <c r="W16" s="317"/>
      <c r="X16" s="318" t="s">
        <v>238</v>
      </c>
      <c r="Y16" s="317"/>
      <c r="Z16" s="318" t="s">
        <v>238</v>
      </c>
      <c r="AA16" s="317"/>
      <c r="AB16" s="318" t="s">
        <v>238</v>
      </c>
      <c r="AC16" s="317"/>
      <c r="AD16" s="318" t="s">
        <v>238</v>
      </c>
      <c r="AE16" s="317"/>
      <c r="AF16" s="328" t="n">
        <v>0.009</v>
      </c>
      <c r="AG16" s="317" t="s">
        <v>231</v>
      </c>
      <c r="AH16" s="328" t="n">
        <v>0.005</v>
      </c>
      <c r="AI16" s="317" t="s">
        <v>231</v>
      </c>
      <c r="AJ16" s="328" t="n">
        <v>0.005</v>
      </c>
      <c r="AK16" s="333" t="s">
        <v>231</v>
      </c>
      <c r="AL16" s="328" t="n">
        <v>0.005</v>
      </c>
      <c r="AM16" s="333" t="s">
        <v>231</v>
      </c>
      <c r="AN16" s="328" t="n">
        <v>0.005</v>
      </c>
      <c r="AO16" s="333" t="s">
        <v>231</v>
      </c>
      <c r="AP16" s="328" t="n">
        <v>0.005</v>
      </c>
      <c r="AQ16" s="333" t="s">
        <v>231</v>
      </c>
      <c r="AR16" s="328" t="n">
        <v>0.005</v>
      </c>
      <c r="AS16" s="334" t="s">
        <v>231</v>
      </c>
      <c r="AT16" s="328" t="n">
        <v>0.005</v>
      </c>
      <c r="AU16" s="334" t="s">
        <v>231</v>
      </c>
      <c r="AV16" s="328" t="n">
        <v>0.005</v>
      </c>
      <c r="AW16" s="334" t="s">
        <v>231</v>
      </c>
      <c r="AX16" s="328" t="n">
        <v>0.005</v>
      </c>
      <c r="AY16" s="334" t="s">
        <v>231</v>
      </c>
      <c r="AZ16" s="328" t="n">
        <v>0.005</v>
      </c>
      <c r="BA16" s="334" t="s">
        <v>231</v>
      </c>
      <c r="BB16" s="328" t="n">
        <v>0.005</v>
      </c>
      <c r="BC16" s="334" t="s">
        <v>231</v>
      </c>
      <c r="BD16" s="328" t="n">
        <v>0.005</v>
      </c>
      <c r="BE16" s="334" t="s">
        <v>231</v>
      </c>
      <c r="BF16" s="328" t="n">
        <v>0.005</v>
      </c>
      <c r="BG16" s="333"/>
      <c r="BH16" s="145" t="n">
        <v>0.15</v>
      </c>
      <c r="BI16" s="333" t="s">
        <v>231</v>
      </c>
      <c r="BJ16" s="328" t="n">
        <v>0.005</v>
      </c>
      <c r="BK16" s="333" t="s">
        <v>231</v>
      </c>
      <c r="BL16" s="328" t="n">
        <v>0.005</v>
      </c>
      <c r="BM16" s="333" t="s">
        <v>231</v>
      </c>
      <c r="BN16" s="328" t="n">
        <v>0.005</v>
      </c>
      <c r="BO16" s="333" t="s">
        <v>231</v>
      </c>
      <c r="BP16" s="328" t="n">
        <v>0.005</v>
      </c>
      <c r="BQ16" s="335" t="s">
        <v>231</v>
      </c>
      <c r="BR16" s="328" t="n">
        <v>0.005</v>
      </c>
      <c r="BS16" s="335" t="s">
        <v>231</v>
      </c>
      <c r="BT16" s="328" t="n">
        <v>0.005</v>
      </c>
      <c r="BU16" s="335" t="s">
        <v>231</v>
      </c>
      <c r="BV16" s="328" t="n">
        <v>0.005</v>
      </c>
      <c r="BW16" s="335" t="s">
        <v>231</v>
      </c>
      <c r="BX16" s="328" t="n">
        <v>0.005</v>
      </c>
      <c r="BY16" s="335" t="s">
        <v>231</v>
      </c>
      <c r="BZ16" s="328" t="n">
        <v>0.005</v>
      </c>
      <c r="CA16" s="335" t="s">
        <v>231</v>
      </c>
      <c r="CB16" s="328" t="n">
        <v>0.005</v>
      </c>
      <c r="CC16" s="335" t="s">
        <v>231</v>
      </c>
      <c r="CD16" s="328" t="n">
        <v>0.005</v>
      </c>
      <c r="CE16" s="335" t="s">
        <v>231</v>
      </c>
      <c r="CF16" s="328" t="n">
        <v>0.005</v>
      </c>
      <c r="CG16" s="317"/>
      <c r="CH16" s="318" t="s">
        <v>238</v>
      </c>
      <c r="CI16" s="317"/>
      <c r="CJ16" s="318" t="s">
        <v>238</v>
      </c>
      <c r="CK16" s="317"/>
      <c r="CL16" s="318" t="s">
        <v>238</v>
      </c>
      <c r="CM16" s="317"/>
      <c r="CN16" s="318" t="s">
        <v>238</v>
      </c>
      <c r="CO16" s="317"/>
      <c r="CP16" s="318" t="s">
        <v>238</v>
      </c>
      <c r="CQ16" s="317"/>
      <c r="CR16" s="318" t="s">
        <v>238</v>
      </c>
      <c r="CS16" s="317"/>
      <c r="CT16" s="318" t="s">
        <v>238</v>
      </c>
      <c r="CU16" s="333"/>
      <c r="CV16" s="318" t="s">
        <v>238</v>
      </c>
      <c r="CW16" s="335"/>
      <c r="CX16" s="318" t="s">
        <v>238</v>
      </c>
      <c r="CY16" s="335"/>
      <c r="CZ16" s="318" t="s">
        <v>238</v>
      </c>
      <c r="DA16" s="333"/>
      <c r="DB16" s="318" t="s">
        <v>238</v>
      </c>
      <c r="DC16" s="317"/>
      <c r="DD16" s="318" t="s">
        <v>238</v>
      </c>
      <c r="DE16" s="317"/>
      <c r="DF16" s="318" t="s">
        <v>238</v>
      </c>
      <c r="DG16" s="317"/>
      <c r="DH16" s="318" t="s">
        <v>238</v>
      </c>
      <c r="DI16" s="317"/>
      <c r="DJ16" s="318" t="s">
        <v>238</v>
      </c>
      <c r="DK16" s="317"/>
      <c r="DL16" s="318" t="s">
        <v>238</v>
      </c>
      <c r="DM16" s="317"/>
      <c r="DN16" s="318" t="s">
        <v>238</v>
      </c>
      <c r="DO16" s="317"/>
      <c r="DP16" s="318" t="s">
        <v>238</v>
      </c>
      <c r="DQ16" s="317"/>
      <c r="DR16" s="318" t="s">
        <v>238</v>
      </c>
      <c r="DS16" s="333"/>
      <c r="DT16" s="318" t="s">
        <v>238</v>
      </c>
      <c r="DU16" s="333"/>
      <c r="DV16" s="318" t="s">
        <v>238</v>
      </c>
      <c r="DW16" s="333"/>
      <c r="DX16" s="318" t="s">
        <v>238</v>
      </c>
      <c r="DY16" s="333"/>
      <c r="DZ16" s="318" t="s">
        <v>238</v>
      </c>
      <c r="EA16" s="333"/>
      <c r="EB16" s="318" t="s">
        <v>238</v>
      </c>
      <c r="EC16" s="333"/>
      <c r="ED16" s="318" t="s">
        <v>238</v>
      </c>
      <c r="EE16" s="333"/>
      <c r="EF16" s="318" t="s">
        <v>238</v>
      </c>
      <c r="EG16" s="317"/>
      <c r="EH16" s="318" t="s">
        <v>238</v>
      </c>
      <c r="EI16" s="317"/>
      <c r="EJ16" s="319" t="s">
        <v>238</v>
      </c>
      <c r="EK16" s="317"/>
      <c r="EL16" s="319" t="s">
        <v>238</v>
      </c>
      <c r="EM16" s="317"/>
      <c r="EN16" s="318" t="s">
        <v>238</v>
      </c>
      <c r="EO16" s="317"/>
      <c r="EP16" s="318" t="s">
        <v>238</v>
      </c>
      <c r="EQ16" s="317"/>
      <c r="ER16" s="318" t="s">
        <v>238</v>
      </c>
      <c r="ES16" s="317"/>
      <c r="ET16" s="318" t="s">
        <v>238</v>
      </c>
      <c r="EU16" s="317"/>
      <c r="EV16" s="318" t="s">
        <v>238</v>
      </c>
      <c r="EW16" s="317"/>
      <c r="EX16" s="318" t="s">
        <v>238</v>
      </c>
      <c r="EY16" s="317"/>
      <c r="EZ16" s="318" t="s">
        <v>238</v>
      </c>
      <c r="FA16" s="333"/>
      <c r="FB16" s="318" t="s">
        <v>238</v>
      </c>
      <c r="FC16" s="336"/>
      <c r="FD16" s="337" t="s">
        <v>238</v>
      </c>
      <c r="FE16" s="333"/>
      <c r="FF16" s="318" t="s">
        <v>238</v>
      </c>
      <c r="FG16" s="317"/>
      <c r="FH16" s="318" t="s">
        <v>238</v>
      </c>
      <c r="FI16" s="317"/>
      <c r="FJ16" s="318" t="s">
        <v>238</v>
      </c>
      <c r="FK16" s="317"/>
      <c r="FL16" s="318" t="s">
        <v>238</v>
      </c>
      <c r="FM16" s="317"/>
      <c r="FN16" s="318" t="s">
        <v>238</v>
      </c>
      <c r="FO16" s="317"/>
      <c r="FP16" s="318" t="s">
        <v>238</v>
      </c>
      <c r="FQ16" s="317"/>
      <c r="FR16" s="318" t="s">
        <v>238</v>
      </c>
      <c r="FS16" s="317"/>
      <c r="FT16" s="318" t="s">
        <v>238</v>
      </c>
      <c r="FU16" s="317"/>
      <c r="FV16" s="318" t="s">
        <v>238</v>
      </c>
      <c r="FW16" s="317"/>
      <c r="FX16" s="318" t="s">
        <v>238</v>
      </c>
      <c r="FY16" s="333"/>
      <c r="FZ16" s="318" t="s">
        <v>238</v>
      </c>
      <c r="GA16" s="335"/>
      <c r="GB16" s="318" t="s">
        <v>238</v>
      </c>
      <c r="GC16" s="335"/>
      <c r="GD16" s="318" t="s">
        <v>238</v>
      </c>
      <c r="GE16" s="335"/>
      <c r="GF16" s="318" t="s">
        <v>238</v>
      </c>
      <c r="GG16" s="317"/>
      <c r="GH16" s="318" t="s">
        <v>238</v>
      </c>
      <c r="GI16" s="317"/>
      <c r="GJ16" s="318" t="s">
        <v>238</v>
      </c>
      <c r="GK16" s="317"/>
      <c r="GL16" s="318" t="s">
        <v>238</v>
      </c>
      <c r="GM16" s="317"/>
      <c r="GN16" s="318" t="s">
        <v>238</v>
      </c>
      <c r="GO16" s="317"/>
      <c r="GP16" s="318" t="s">
        <v>238</v>
      </c>
      <c r="GQ16" s="317"/>
      <c r="GR16" s="318" t="s">
        <v>238</v>
      </c>
      <c r="GS16" s="317"/>
      <c r="GT16" s="318" t="s">
        <v>238</v>
      </c>
      <c r="GU16" s="317"/>
      <c r="GV16" s="318" t="s">
        <v>238</v>
      </c>
      <c r="GW16" s="317"/>
      <c r="GX16" s="318" t="s">
        <v>238</v>
      </c>
      <c r="GY16" s="317"/>
      <c r="GZ16" s="318" t="s">
        <v>238</v>
      </c>
      <c r="HA16" s="317"/>
      <c r="HB16" s="318" t="s">
        <v>238</v>
      </c>
      <c r="HC16" s="317"/>
      <c r="HD16" s="318" t="s">
        <v>238</v>
      </c>
      <c r="HE16" s="317"/>
      <c r="HF16" s="318" t="s">
        <v>238</v>
      </c>
      <c r="HG16" s="317"/>
      <c r="HH16" s="318" t="s">
        <v>238</v>
      </c>
      <c r="HI16" s="317"/>
      <c r="HJ16" s="318" t="s">
        <v>238</v>
      </c>
      <c r="HK16" s="317"/>
      <c r="HL16" s="318" t="s">
        <v>238</v>
      </c>
      <c r="HM16" s="317"/>
      <c r="HN16" s="318" t="s">
        <v>238</v>
      </c>
      <c r="HO16" s="333"/>
      <c r="HP16" s="318" t="s">
        <v>238</v>
      </c>
      <c r="HQ16" s="333"/>
      <c r="HR16" s="318" t="s">
        <v>238</v>
      </c>
      <c r="HS16" s="333"/>
      <c r="HT16" s="318" t="s">
        <v>238</v>
      </c>
      <c r="HU16" s="326"/>
      <c r="HV16" s="318" t="s">
        <v>238</v>
      </c>
      <c r="HW16" s="333"/>
      <c r="HX16" s="318" t="s">
        <v>238</v>
      </c>
      <c r="HY16" s="333"/>
      <c r="HZ16" s="318" t="s">
        <v>238</v>
      </c>
      <c r="IA16" s="333"/>
      <c r="IB16" s="318" t="s">
        <v>238</v>
      </c>
      <c r="IC16" s="333"/>
      <c r="ID16" s="318" t="s">
        <v>238</v>
      </c>
    </row>
    <row r="17" customFormat="false" ht="15" hidden="false" customHeight="true" outlineLevel="0" collapsed="false">
      <c r="A17" s="303" t="s">
        <v>234</v>
      </c>
      <c r="B17" s="316" t="s">
        <v>230</v>
      </c>
      <c r="C17" s="333" t="s">
        <v>231</v>
      </c>
      <c r="D17" s="328" t="n">
        <v>0.01</v>
      </c>
      <c r="E17" s="333" t="s">
        <v>231</v>
      </c>
      <c r="F17" s="328" t="n">
        <v>0.01</v>
      </c>
      <c r="G17" s="317"/>
      <c r="H17" s="318" t="s">
        <v>238</v>
      </c>
      <c r="I17" s="317"/>
      <c r="J17" s="318" t="s">
        <v>238</v>
      </c>
      <c r="K17" s="317"/>
      <c r="L17" s="318" t="s">
        <v>238</v>
      </c>
      <c r="M17" s="317"/>
      <c r="N17" s="318" t="s">
        <v>238</v>
      </c>
      <c r="O17" s="317"/>
      <c r="P17" s="318" t="s">
        <v>238</v>
      </c>
      <c r="Q17" s="317"/>
      <c r="R17" s="318" t="s">
        <v>238</v>
      </c>
      <c r="S17" s="317"/>
      <c r="T17" s="318" t="s">
        <v>238</v>
      </c>
      <c r="U17" s="317"/>
      <c r="V17" s="318" t="s">
        <v>238</v>
      </c>
      <c r="W17" s="317"/>
      <c r="X17" s="318" t="s">
        <v>238</v>
      </c>
      <c r="Y17" s="317"/>
      <c r="Z17" s="318" t="s">
        <v>238</v>
      </c>
      <c r="AA17" s="317"/>
      <c r="AB17" s="318" t="s">
        <v>238</v>
      </c>
      <c r="AC17" s="317"/>
      <c r="AD17" s="318" t="s">
        <v>238</v>
      </c>
      <c r="AE17" s="317"/>
      <c r="AF17" s="318" t="s">
        <v>238</v>
      </c>
      <c r="AG17" s="317"/>
      <c r="AH17" s="318" t="s">
        <v>238</v>
      </c>
      <c r="AI17" s="317"/>
      <c r="AJ17" s="318" t="s">
        <v>238</v>
      </c>
      <c r="AK17" s="317"/>
      <c r="AL17" s="318" t="s">
        <v>238</v>
      </c>
      <c r="AM17" s="317"/>
      <c r="AN17" s="318" t="s">
        <v>238</v>
      </c>
      <c r="AO17" s="317"/>
      <c r="AP17" s="318" t="s">
        <v>238</v>
      </c>
      <c r="AQ17" s="317"/>
      <c r="AR17" s="318" t="s">
        <v>238</v>
      </c>
      <c r="AS17" s="317"/>
      <c r="AT17" s="318" t="s">
        <v>238</v>
      </c>
      <c r="AU17" s="317"/>
      <c r="AV17" s="318" t="s">
        <v>238</v>
      </c>
      <c r="AW17" s="317"/>
      <c r="AX17" s="318" t="s">
        <v>238</v>
      </c>
      <c r="AY17" s="317"/>
      <c r="AZ17" s="318" t="s">
        <v>238</v>
      </c>
      <c r="BA17" s="317"/>
      <c r="BB17" s="318" t="s">
        <v>238</v>
      </c>
      <c r="BC17" s="317"/>
      <c r="BD17" s="318" t="s">
        <v>238</v>
      </c>
      <c r="BE17" s="317"/>
      <c r="BF17" s="318" t="s">
        <v>238</v>
      </c>
      <c r="BG17" s="334"/>
      <c r="BH17" s="318" t="s">
        <v>238</v>
      </c>
      <c r="BI17" s="334"/>
      <c r="BJ17" s="318" t="s">
        <v>238</v>
      </c>
      <c r="BK17" s="317"/>
      <c r="BL17" s="318" t="s">
        <v>238</v>
      </c>
      <c r="BM17" s="317"/>
      <c r="BN17" s="318" t="s">
        <v>238</v>
      </c>
      <c r="BO17" s="326"/>
      <c r="BP17" s="318" t="s">
        <v>238</v>
      </c>
      <c r="BQ17" s="326"/>
      <c r="BR17" s="318" t="s">
        <v>238</v>
      </c>
      <c r="BS17" s="326"/>
      <c r="BT17" s="318" t="s">
        <v>238</v>
      </c>
      <c r="BU17" s="326"/>
      <c r="BV17" s="318" t="s">
        <v>238</v>
      </c>
      <c r="BW17" s="326"/>
      <c r="BX17" s="318" t="s">
        <v>238</v>
      </c>
      <c r="BY17" s="326"/>
      <c r="BZ17" s="318" t="s">
        <v>238</v>
      </c>
      <c r="CA17" s="326"/>
      <c r="CB17" s="318" t="s">
        <v>238</v>
      </c>
      <c r="CC17" s="326"/>
      <c r="CD17" s="318" t="s">
        <v>238</v>
      </c>
      <c r="CE17" s="326"/>
      <c r="CF17" s="318" t="s">
        <v>238</v>
      </c>
      <c r="CG17" s="317"/>
      <c r="CH17" s="328" t="n">
        <v>0.02</v>
      </c>
      <c r="CI17" s="317"/>
      <c r="CJ17" s="328" t="n">
        <v>0.03</v>
      </c>
      <c r="CK17" s="333"/>
      <c r="CL17" s="328" t="n">
        <v>0.03</v>
      </c>
      <c r="CM17" s="333"/>
      <c r="CN17" s="328" t="n">
        <v>0.03</v>
      </c>
      <c r="CO17" s="333" t="s">
        <v>231</v>
      </c>
      <c r="CP17" s="328" t="n">
        <v>0.01</v>
      </c>
      <c r="CQ17" s="333" t="s">
        <v>231</v>
      </c>
      <c r="CR17" s="328" t="n">
        <v>0.01</v>
      </c>
      <c r="CS17" s="333" t="s">
        <v>231</v>
      </c>
      <c r="CT17" s="328" t="n">
        <v>0.01</v>
      </c>
      <c r="CU17" s="333" t="s">
        <v>231</v>
      </c>
      <c r="CV17" s="328" t="n">
        <v>0.01</v>
      </c>
      <c r="CW17" s="333" t="s">
        <v>231</v>
      </c>
      <c r="CX17" s="328" t="n">
        <v>0.01</v>
      </c>
      <c r="CY17" s="338"/>
      <c r="CZ17" s="328" t="n">
        <v>0.07</v>
      </c>
      <c r="DA17" s="333"/>
      <c r="DB17" s="328" t="n">
        <v>0.04</v>
      </c>
      <c r="DC17" s="317"/>
      <c r="DD17" s="318" t="s">
        <v>238</v>
      </c>
      <c r="DE17" s="317"/>
      <c r="DF17" s="318" t="s">
        <v>238</v>
      </c>
      <c r="DG17" s="317"/>
      <c r="DH17" s="318" t="s">
        <v>238</v>
      </c>
      <c r="DI17" s="317"/>
      <c r="DJ17" s="318" t="s">
        <v>238</v>
      </c>
      <c r="DK17" s="317"/>
      <c r="DL17" s="318" t="s">
        <v>238</v>
      </c>
      <c r="DM17" s="317"/>
      <c r="DN17" s="318" t="s">
        <v>238</v>
      </c>
      <c r="DO17" s="317"/>
      <c r="DP17" s="318" t="s">
        <v>238</v>
      </c>
      <c r="DQ17" s="317"/>
      <c r="DR17" s="318" t="s">
        <v>238</v>
      </c>
      <c r="DS17" s="333"/>
      <c r="DT17" s="318" t="s">
        <v>238</v>
      </c>
      <c r="DU17" s="333"/>
      <c r="DV17" s="318" t="s">
        <v>238</v>
      </c>
      <c r="DW17" s="333"/>
      <c r="DX17" s="318" t="s">
        <v>238</v>
      </c>
      <c r="DY17" s="333"/>
      <c r="DZ17" s="318" t="s">
        <v>238</v>
      </c>
      <c r="EA17" s="333"/>
      <c r="EB17" s="318" t="s">
        <v>238</v>
      </c>
      <c r="EC17" s="333"/>
      <c r="ED17" s="318" t="s">
        <v>238</v>
      </c>
      <c r="EE17" s="333"/>
      <c r="EF17" s="318" t="s">
        <v>238</v>
      </c>
      <c r="EG17" s="317"/>
      <c r="EH17" s="318" t="s">
        <v>238</v>
      </c>
      <c r="EI17" s="317"/>
      <c r="EJ17" s="319" t="s">
        <v>238</v>
      </c>
      <c r="EK17" s="317"/>
      <c r="EL17" s="319" t="s">
        <v>238</v>
      </c>
      <c r="EM17" s="317"/>
      <c r="EN17" s="318" t="s">
        <v>238</v>
      </c>
      <c r="EO17" s="317"/>
      <c r="EP17" s="318" t="s">
        <v>238</v>
      </c>
      <c r="EQ17" s="317"/>
      <c r="ER17" s="318" t="s">
        <v>238</v>
      </c>
      <c r="ES17" s="317"/>
      <c r="ET17" s="318" t="s">
        <v>238</v>
      </c>
      <c r="EU17" s="317"/>
      <c r="EV17" s="318" t="s">
        <v>238</v>
      </c>
      <c r="EW17" s="317"/>
      <c r="EX17" s="318" t="s">
        <v>238</v>
      </c>
      <c r="EY17" s="317"/>
      <c r="EZ17" s="318" t="s">
        <v>238</v>
      </c>
      <c r="FA17" s="333"/>
      <c r="FB17" s="318" t="s">
        <v>238</v>
      </c>
      <c r="FC17" s="336"/>
      <c r="FD17" s="337" t="s">
        <v>238</v>
      </c>
      <c r="FE17" s="333"/>
      <c r="FF17" s="318" t="s">
        <v>238</v>
      </c>
      <c r="FG17" s="317"/>
      <c r="FH17" s="318" t="s">
        <v>238</v>
      </c>
      <c r="FI17" s="317"/>
      <c r="FJ17" s="318" t="s">
        <v>238</v>
      </c>
      <c r="FK17" s="317"/>
      <c r="FL17" s="318" t="s">
        <v>238</v>
      </c>
      <c r="FM17" s="317"/>
      <c r="FN17" s="318" t="s">
        <v>238</v>
      </c>
      <c r="FO17" s="317"/>
      <c r="FP17" s="318" t="s">
        <v>238</v>
      </c>
      <c r="FQ17" s="317"/>
      <c r="FR17" s="318" t="s">
        <v>238</v>
      </c>
      <c r="FS17" s="317"/>
      <c r="FT17" s="318" t="s">
        <v>238</v>
      </c>
      <c r="FU17" s="317"/>
      <c r="FV17" s="318" t="s">
        <v>238</v>
      </c>
      <c r="FW17" s="317"/>
      <c r="FX17" s="318" t="s">
        <v>238</v>
      </c>
      <c r="FY17" s="333"/>
      <c r="FZ17" s="318" t="s">
        <v>238</v>
      </c>
      <c r="GA17" s="335"/>
      <c r="GB17" s="318" t="s">
        <v>238</v>
      </c>
      <c r="GC17" s="335"/>
      <c r="GD17" s="318" t="s">
        <v>238</v>
      </c>
      <c r="GE17" s="335"/>
      <c r="GF17" s="318" t="s">
        <v>238</v>
      </c>
      <c r="GG17" s="317"/>
      <c r="GH17" s="318" t="s">
        <v>238</v>
      </c>
      <c r="GI17" s="317"/>
      <c r="GJ17" s="318" t="s">
        <v>238</v>
      </c>
      <c r="GK17" s="317"/>
      <c r="GL17" s="318" t="s">
        <v>238</v>
      </c>
      <c r="GM17" s="317"/>
      <c r="GN17" s="318" t="s">
        <v>238</v>
      </c>
      <c r="GO17" s="317"/>
      <c r="GP17" s="318" t="s">
        <v>238</v>
      </c>
      <c r="GQ17" s="317"/>
      <c r="GR17" s="318" t="s">
        <v>238</v>
      </c>
      <c r="GS17" s="317"/>
      <c r="GT17" s="318" t="s">
        <v>238</v>
      </c>
      <c r="GU17" s="317"/>
      <c r="GV17" s="318" t="s">
        <v>238</v>
      </c>
      <c r="GW17" s="317"/>
      <c r="GX17" s="318" t="s">
        <v>238</v>
      </c>
      <c r="GY17" s="317"/>
      <c r="GZ17" s="318" t="s">
        <v>238</v>
      </c>
      <c r="HA17" s="317"/>
      <c r="HB17" s="318" t="s">
        <v>238</v>
      </c>
      <c r="HC17" s="317"/>
      <c r="HD17" s="318" t="s">
        <v>238</v>
      </c>
      <c r="HE17" s="317"/>
      <c r="HF17" s="318" t="s">
        <v>238</v>
      </c>
      <c r="HG17" s="317"/>
      <c r="HH17" s="318" t="s">
        <v>238</v>
      </c>
      <c r="HI17" s="317"/>
      <c r="HJ17" s="318" t="s">
        <v>238</v>
      </c>
      <c r="HK17" s="317"/>
      <c r="HL17" s="318" t="s">
        <v>238</v>
      </c>
      <c r="HM17" s="317"/>
      <c r="HN17" s="318" t="s">
        <v>238</v>
      </c>
      <c r="HO17" s="333"/>
      <c r="HP17" s="318" t="s">
        <v>238</v>
      </c>
      <c r="HQ17" s="333"/>
      <c r="HR17" s="318" t="s">
        <v>238</v>
      </c>
      <c r="HS17" s="327"/>
      <c r="HT17" s="318" t="s">
        <v>238</v>
      </c>
      <c r="HU17" s="326"/>
      <c r="HV17" s="318" t="s">
        <v>238</v>
      </c>
      <c r="HW17" s="333"/>
      <c r="HX17" s="318" t="s">
        <v>238</v>
      </c>
      <c r="HY17" s="333"/>
      <c r="HZ17" s="318" t="s">
        <v>238</v>
      </c>
      <c r="IA17" s="333"/>
      <c r="IB17" s="318" t="s">
        <v>238</v>
      </c>
      <c r="IC17" s="333"/>
      <c r="ID17" s="318" t="s">
        <v>238</v>
      </c>
    </row>
    <row r="18" customFormat="false" ht="15" hidden="false" customHeight="true" outlineLevel="0" collapsed="false">
      <c r="A18" s="303" t="s">
        <v>235</v>
      </c>
      <c r="B18" s="316" t="s">
        <v>230</v>
      </c>
      <c r="C18" s="317"/>
      <c r="D18" s="318" t="s">
        <v>238</v>
      </c>
      <c r="E18" s="317"/>
      <c r="F18" s="318" t="s">
        <v>238</v>
      </c>
      <c r="G18" s="317"/>
      <c r="H18" s="318" t="s">
        <v>238</v>
      </c>
      <c r="I18" s="317"/>
      <c r="J18" s="318" t="s">
        <v>238</v>
      </c>
      <c r="K18" s="317"/>
      <c r="L18" s="318" t="s">
        <v>238</v>
      </c>
      <c r="M18" s="317"/>
      <c r="N18" s="318" t="s">
        <v>238</v>
      </c>
      <c r="O18" s="317"/>
      <c r="P18" s="318" t="s">
        <v>238</v>
      </c>
      <c r="Q18" s="317"/>
      <c r="R18" s="318" t="s">
        <v>238</v>
      </c>
      <c r="S18" s="317"/>
      <c r="T18" s="318" t="s">
        <v>238</v>
      </c>
      <c r="U18" s="317"/>
      <c r="V18" s="318" t="s">
        <v>238</v>
      </c>
      <c r="W18" s="317"/>
      <c r="X18" s="318" t="s">
        <v>238</v>
      </c>
      <c r="Y18" s="317"/>
      <c r="Z18" s="318" t="s">
        <v>238</v>
      </c>
      <c r="AA18" s="317"/>
      <c r="AB18" s="318" t="s">
        <v>238</v>
      </c>
      <c r="AC18" s="317"/>
      <c r="AD18" s="318" t="s">
        <v>238</v>
      </c>
      <c r="AE18" s="317"/>
      <c r="AF18" s="318" t="s">
        <v>238</v>
      </c>
      <c r="AG18" s="317"/>
      <c r="AH18" s="318" t="s">
        <v>238</v>
      </c>
      <c r="AI18" s="317"/>
      <c r="AJ18" s="318" t="s">
        <v>238</v>
      </c>
      <c r="AK18" s="317"/>
      <c r="AL18" s="318" t="s">
        <v>238</v>
      </c>
      <c r="AM18" s="317"/>
      <c r="AN18" s="318" t="s">
        <v>238</v>
      </c>
      <c r="AO18" s="317"/>
      <c r="AP18" s="318" t="s">
        <v>238</v>
      </c>
      <c r="AQ18" s="317"/>
      <c r="AR18" s="318" t="s">
        <v>238</v>
      </c>
      <c r="AS18" s="339" t="s">
        <v>231</v>
      </c>
      <c r="AT18" s="328" t="n">
        <v>0.005</v>
      </c>
      <c r="AU18" s="339"/>
      <c r="AV18" s="328" t="n">
        <v>0.011</v>
      </c>
      <c r="AW18" s="339" t="s">
        <v>231</v>
      </c>
      <c r="AX18" s="328" t="n">
        <v>0.005</v>
      </c>
      <c r="AY18" s="339" t="s">
        <v>231</v>
      </c>
      <c r="AZ18" s="328" t="n">
        <v>0.005</v>
      </c>
      <c r="BA18" s="339" t="s">
        <v>231</v>
      </c>
      <c r="BB18" s="328" t="n">
        <v>0.005</v>
      </c>
      <c r="BC18" s="339" t="s">
        <v>231</v>
      </c>
      <c r="BD18" s="328" t="n">
        <v>0.005</v>
      </c>
      <c r="BE18" s="339" t="s">
        <v>231</v>
      </c>
      <c r="BF18" s="328" t="n">
        <v>0.005</v>
      </c>
      <c r="BG18" s="339"/>
      <c r="BH18" s="318" t="s">
        <v>238</v>
      </c>
      <c r="BI18" s="339"/>
      <c r="BJ18" s="340" t="s">
        <v>238</v>
      </c>
      <c r="BK18" s="317"/>
      <c r="BL18" s="318" t="s">
        <v>238</v>
      </c>
      <c r="BM18" s="317"/>
      <c r="BN18" s="318" t="s">
        <v>238</v>
      </c>
      <c r="BO18" s="326"/>
      <c r="BP18" s="318" t="s">
        <v>238</v>
      </c>
      <c r="BQ18" s="326"/>
      <c r="BR18" s="318" t="s">
        <v>238</v>
      </c>
      <c r="BS18" s="326"/>
      <c r="BT18" s="318" t="s">
        <v>238</v>
      </c>
      <c r="BU18" s="326"/>
      <c r="BV18" s="318" t="s">
        <v>238</v>
      </c>
      <c r="BW18" s="326"/>
      <c r="BX18" s="318" t="s">
        <v>238</v>
      </c>
      <c r="BY18" s="326"/>
      <c r="BZ18" s="318" t="s">
        <v>238</v>
      </c>
      <c r="CA18" s="326"/>
      <c r="CB18" s="318" t="s">
        <v>238</v>
      </c>
      <c r="CC18" s="326"/>
      <c r="CD18" s="318" t="s">
        <v>238</v>
      </c>
      <c r="CE18" s="326"/>
      <c r="CF18" s="318" t="s">
        <v>238</v>
      </c>
      <c r="CG18" s="317"/>
      <c r="CH18" s="318" t="s">
        <v>238</v>
      </c>
      <c r="CI18" s="317"/>
      <c r="CJ18" s="318" t="s">
        <v>238</v>
      </c>
      <c r="CK18" s="317"/>
      <c r="CL18" s="318" t="s">
        <v>238</v>
      </c>
      <c r="CM18" s="317"/>
      <c r="CN18" s="318" t="s">
        <v>238</v>
      </c>
      <c r="CO18" s="317"/>
      <c r="CP18" s="318" t="s">
        <v>238</v>
      </c>
      <c r="CQ18" s="317"/>
      <c r="CR18" s="318" t="s">
        <v>238</v>
      </c>
      <c r="CS18" s="317"/>
      <c r="CT18" s="318" t="s">
        <v>238</v>
      </c>
      <c r="CU18" s="317"/>
      <c r="CV18" s="318" t="s">
        <v>238</v>
      </c>
      <c r="CW18" s="338"/>
      <c r="CX18" s="318" t="s">
        <v>238</v>
      </c>
      <c r="CY18" s="338"/>
      <c r="CZ18" s="318" t="s">
        <v>238</v>
      </c>
      <c r="DA18" s="326"/>
      <c r="DB18" s="318" t="s">
        <v>238</v>
      </c>
      <c r="DC18" s="341"/>
      <c r="DD18" s="342" t="n">
        <v>0.06</v>
      </c>
      <c r="DE18" s="317"/>
      <c r="DF18" s="342" t="n">
        <v>0.017</v>
      </c>
      <c r="DG18" s="317" t="s">
        <v>231</v>
      </c>
      <c r="DH18" s="342" t="n">
        <v>0.005</v>
      </c>
      <c r="DI18" s="317" t="s">
        <v>231</v>
      </c>
      <c r="DJ18" s="328" t="n">
        <v>0.005</v>
      </c>
      <c r="DK18" s="317" t="s">
        <v>231</v>
      </c>
      <c r="DL18" s="328" t="n">
        <v>0.005</v>
      </c>
      <c r="DM18" s="317" t="s">
        <v>231</v>
      </c>
      <c r="DN18" s="328" t="n">
        <v>0.005</v>
      </c>
      <c r="DO18" s="317"/>
      <c r="DP18" s="343" t="n">
        <v>0.015</v>
      </c>
      <c r="DQ18" s="317"/>
      <c r="DR18" s="328" t="n">
        <v>0.007</v>
      </c>
      <c r="DS18" s="317"/>
      <c r="DT18" s="328" t="n">
        <v>0.096</v>
      </c>
      <c r="DU18" s="317"/>
      <c r="DV18" s="328" t="n">
        <v>0.006</v>
      </c>
      <c r="DW18" s="317" t="s">
        <v>231</v>
      </c>
      <c r="DX18" s="328" t="n">
        <v>0.005</v>
      </c>
      <c r="DY18" s="317" t="s">
        <v>231</v>
      </c>
      <c r="DZ18" s="328" t="n">
        <v>0.005</v>
      </c>
      <c r="EA18" s="317"/>
      <c r="EB18" s="328" t="n">
        <v>0.008</v>
      </c>
      <c r="EC18" s="317" t="s">
        <v>231</v>
      </c>
      <c r="ED18" s="328" t="n">
        <v>0.005</v>
      </c>
      <c r="EE18" s="317"/>
      <c r="EF18" s="318" t="s">
        <v>238</v>
      </c>
      <c r="EG18" s="317"/>
      <c r="EH18" s="318" t="s">
        <v>238</v>
      </c>
      <c r="EI18" s="317"/>
      <c r="EJ18" s="319" t="s">
        <v>238</v>
      </c>
      <c r="EK18" s="317"/>
      <c r="EL18" s="319" t="s">
        <v>238</v>
      </c>
      <c r="EM18" s="317"/>
      <c r="EN18" s="318" t="s">
        <v>238</v>
      </c>
      <c r="EO18" s="317"/>
      <c r="EP18" s="318" t="s">
        <v>238</v>
      </c>
      <c r="EQ18" s="317"/>
      <c r="ER18" s="318" t="s">
        <v>238</v>
      </c>
      <c r="ES18" s="317"/>
      <c r="ET18" s="318" t="s">
        <v>238</v>
      </c>
      <c r="EU18" s="317"/>
      <c r="EV18" s="318" t="s">
        <v>238</v>
      </c>
      <c r="EW18" s="317"/>
      <c r="EX18" s="318" t="s">
        <v>238</v>
      </c>
      <c r="EY18" s="317"/>
      <c r="EZ18" s="318" t="s">
        <v>238</v>
      </c>
      <c r="FA18" s="317"/>
      <c r="FB18" s="318" t="s">
        <v>238</v>
      </c>
      <c r="FC18" s="344"/>
      <c r="FD18" s="319" t="s">
        <v>238</v>
      </c>
      <c r="FE18" s="317"/>
      <c r="FF18" s="318" t="s">
        <v>238</v>
      </c>
      <c r="FG18" s="317"/>
      <c r="FH18" s="318" t="s">
        <v>238</v>
      </c>
      <c r="FI18" s="317"/>
      <c r="FJ18" s="318" t="s">
        <v>238</v>
      </c>
      <c r="FK18" s="317"/>
      <c r="FL18" s="318" t="s">
        <v>238</v>
      </c>
      <c r="FM18" s="317"/>
      <c r="FN18" s="318" t="s">
        <v>238</v>
      </c>
      <c r="FO18" s="317"/>
      <c r="FP18" s="318" t="s">
        <v>238</v>
      </c>
      <c r="FQ18" s="317"/>
      <c r="FR18" s="318" t="s">
        <v>238</v>
      </c>
      <c r="FS18" s="317"/>
      <c r="FT18" s="318" t="s">
        <v>238</v>
      </c>
      <c r="FU18" s="317"/>
      <c r="FV18" s="318" t="s">
        <v>238</v>
      </c>
      <c r="FW18" s="317"/>
      <c r="FX18" s="318" t="s">
        <v>238</v>
      </c>
      <c r="FY18" s="317"/>
      <c r="FZ18" s="318" t="s">
        <v>238</v>
      </c>
      <c r="GA18" s="338"/>
      <c r="GB18" s="318" t="s">
        <v>238</v>
      </c>
      <c r="GC18" s="338"/>
      <c r="GD18" s="318" t="s">
        <v>238</v>
      </c>
      <c r="GE18" s="338"/>
      <c r="GF18" s="318" t="s">
        <v>238</v>
      </c>
      <c r="GG18" s="317"/>
      <c r="GH18" s="318" t="s">
        <v>238</v>
      </c>
      <c r="GI18" s="317"/>
      <c r="GJ18" s="318" t="s">
        <v>238</v>
      </c>
      <c r="GK18" s="317"/>
      <c r="GL18" s="318" t="s">
        <v>238</v>
      </c>
      <c r="GM18" s="317"/>
      <c r="GN18" s="318" t="s">
        <v>238</v>
      </c>
      <c r="GO18" s="317"/>
      <c r="GP18" s="318" t="s">
        <v>238</v>
      </c>
      <c r="GQ18" s="317"/>
      <c r="GR18" s="318" t="s">
        <v>238</v>
      </c>
      <c r="GS18" s="317"/>
      <c r="GT18" s="318" t="s">
        <v>238</v>
      </c>
      <c r="GU18" s="317"/>
      <c r="GV18" s="318" t="s">
        <v>238</v>
      </c>
      <c r="GW18" s="317"/>
      <c r="GX18" s="318" t="s">
        <v>238</v>
      </c>
      <c r="GY18" s="317"/>
      <c r="GZ18" s="318" t="s">
        <v>238</v>
      </c>
      <c r="HA18" s="317"/>
      <c r="HB18" s="318" t="s">
        <v>238</v>
      </c>
      <c r="HC18" s="317"/>
      <c r="HD18" s="318" t="s">
        <v>238</v>
      </c>
      <c r="HE18" s="317"/>
      <c r="HF18" s="318" t="s">
        <v>238</v>
      </c>
      <c r="HG18" s="317"/>
      <c r="HH18" s="318" t="s">
        <v>238</v>
      </c>
      <c r="HI18" s="317"/>
      <c r="HJ18" s="318" t="s">
        <v>238</v>
      </c>
      <c r="HK18" s="317"/>
      <c r="HL18" s="318" t="s">
        <v>238</v>
      </c>
      <c r="HM18" s="317"/>
      <c r="HN18" s="318" t="s">
        <v>238</v>
      </c>
      <c r="HO18" s="317"/>
      <c r="HP18" s="318" t="s">
        <v>238</v>
      </c>
      <c r="HQ18" s="317"/>
      <c r="HR18" s="318" t="s">
        <v>238</v>
      </c>
      <c r="HS18" s="317"/>
      <c r="HT18" s="318" t="s">
        <v>238</v>
      </c>
      <c r="HU18" s="326"/>
      <c r="HV18" s="318" t="s">
        <v>238</v>
      </c>
      <c r="HW18" s="317"/>
      <c r="HX18" s="318" t="s">
        <v>238</v>
      </c>
      <c r="HY18" s="317"/>
      <c r="HZ18" s="318" t="s">
        <v>238</v>
      </c>
      <c r="IA18" s="317"/>
      <c r="IB18" s="318" t="s">
        <v>238</v>
      </c>
      <c r="IC18" s="317"/>
      <c r="ID18" s="318" t="s">
        <v>238</v>
      </c>
    </row>
    <row r="19" customFormat="false" ht="15" hidden="false" customHeight="true" outlineLevel="0" collapsed="false">
      <c r="A19" s="303" t="s">
        <v>236</v>
      </c>
      <c r="B19" s="316" t="s">
        <v>230</v>
      </c>
      <c r="C19" s="317"/>
      <c r="D19" s="318" t="s">
        <v>238</v>
      </c>
      <c r="E19" s="317"/>
      <c r="F19" s="318" t="s">
        <v>238</v>
      </c>
      <c r="G19" s="317"/>
      <c r="H19" s="318" t="s">
        <v>238</v>
      </c>
      <c r="I19" s="317"/>
      <c r="J19" s="318" t="s">
        <v>238</v>
      </c>
      <c r="K19" s="317"/>
      <c r="L19" s="318" t="s">
        <v>238</v>
      </c>
      <c r="M19" s="317"/>
      <c r="N19" s="318" t="s">
        <v>238</v>
      </c>
      <c r="O19" s="317"/>
      <c r="P19" s="318" t="s">
        <v>238</v>
      </c>
      <c r="Q19" s="317"/>
      <c r="R19" s="318" t="s">
        <v>238</v>
      </c>
      <c r="S19" s="317"/>
      <c r="T19" s="318" t="s">
        <v>238</v>
      </c>
      <c r="U19" s="317"/>
      <c r="V19" s="318" t="s">
        <v>238</v>
      </c>
      <c r="W19" s="317"/>
      <c r="X19" s="318" t="s">
        <v>238</v>
      </c>
      <c r="Y19" s="317"/>
      <c r="Z19" s="318" t="s">
        <v>238</v>
      </c>
      <c r="AA19" s="317"/>
      <c r="AB19" s="318" t="s">
        <v>238</v>
      </c>
      <c r="AC19" s="317"/>
      <c r="AD19" s="318" t="s">
        <v>238</v>
      </c>
      <c r="AE19" s="317"/>
      <c r="AF19" s="318" t="s">
        <v>238</v>
      </c>
      <c r="AG19" s="317"/>
      <c r="AH19" s="318" t="s">
        <v>238</v>
      </c>
      <c r="AI19" s="317"/>
      <c r="AJ19" s="318" t="s">
        <v>238</v>
      </c>
      <c r="AK19" s="317"/>
      <c r="AL19" s="318" t="s">
        <v>238</v>
      </c>
      <c r="AM19" s="317"/>
      <c r="AN19" s="318" t="s">
        <v>238</v>
      </c>
      <c r="AO19" s="317"/>
      <c r="AP19" s="318" t="s">
        <v>238</v>
      </c>
      <c r="AQ19" s="317"/>
      <c r="AR19" s="318" t="s">
        <v>238</v>
      </c>
      <c r="AS19" s="317"/>
      <c r="AT19" s="318" t="s">
        <v>238</v>
      </c>
      <c r="AU19" s="317"/>
      <c r="AV19" s="318" t="s">
        <v>238</v>
      </c>
      <c r="AW19" s="317"/>
      <c r="AX19" s="318" t="s">
        <v>238</v>
      </c>
      <c r="AY19" s="317"/>
      <c r="AZ19" s="318" t="s">
        <v>238</v>
      </c>
      <c r="BA19" s="317"/>
      <c r="BB19" s="318" t="s">
        <v>238</v>
      </c>
      <c r="BC19" s="317"/>
      <c r="BD19" s="318" t="s">
        <v>238</v>
      </c>
      <c r="BE19" s="317"/>
      <c r="BF19" s="318" t="s">
        <v>238</v>
      </c>
      <c r="BG19" s="332"/>
      <c r="BH19" s="318" t="s">
        <v>238</v>
      </c>
      <c r="BI19" s="332"/>
      <c r="BJ19" s="318" t="s">
        <v>238</v>
      </c>
      <c r="BK19" s="317"/>
      <c r="BL19" s="318" t="s">
        <v>238</v>
      </c>
      <c r="BM19" s="317"/>
      <c r="BN19" s="318" t="s">
        <v>238</v>
      </c>
      <c r="BO19" s="326"/>
      <c r="BP19" s="318" t="s">
        <v>238</v>
      </c>
      <c r="BQ19" s="326"/>
      <c r="BR19" s="318" t="s">
        <v>238</v>
      </c>
      <c r="BS19" s="326"/>
      <c r="BT19" s="318" t="s">
        <v>238</v>
      </c>
      <c r="BU19" s="326"/>
      <c r="BV19" s="318" t="s">
        <v>238</v>
      </c>
      <c r="BW19" s="326"/>
      <c r="BX19" s="318" t="s">
        <v>238</v>
      </c>
      <c r="BY19" s="326"/>
      <c r="BZ19" s="318" t="s">
        <v>238</v>
      </c>
      <c r="CA19" s="326"/>
      <c r="CB19" s="318" t="s">
        <v>238</v>
      </c>
      <c r="CC19" s="326"/>
      <c r="CD19" s="318" t="s">
        <v>238</v>
      </c>
      <c r="CE19" s="326"/>
      <c r="CF19" s="318" t="s">
        <v>238</v>
      </c>
      <c r="CG19" s="317"/>
      <c r="CH19" s="318" t="s">
        <v>238</v>
      </c>
      <c r="CI19" s="317"/>
      <c r="CJ19" s="318" t="s">
        <v>238</v>
      </c>
      <c r="CK19" s="317"/>
      <c r="CL19" s="318" t="s">
        <v>238</v>
      </c>
      <c r="CM19" s="317"/>
      <c r="CN19" s="318" t="s">
        <v>238</v>
      </c>
      <c r="CO19" s="317"/>
      <c r="CP19" s="318" t="s">
        <v>238</v>
      </c>
      <c r="CQ19" s="317"/>
      <c r="CR19" s="318" t="s">
        <v>238</v>
      </c>
      <c r="CS19" s="317"/>
      <c r="CT19" s="318" t="s">
        <v>238</v>
      </c>
      <c r="CU19" s="345"/>
      <c r="CV19" s="318" t="s">
        <v>238</v>
      </c>
      <c r="CW19" s="346"/>
      <c r="CX19" s="325" t="s">
        <v>238</v>
      </c>
      <c r="CY19" s="346"/>
      <c r="CZ19" s="318" t="s">
        <v>238</v>
      </c>
      <c r="DA19" s="326"/>
      <c r="DB19" s="318" t="s">
        <v>238</v>
      </c>
      <c r="DC19" s="345"/>
      <c r="DD19" s="318" t="s">
        <v>238</v>
      </c>
      <c r="DE19" s="317"/>
      <c r="DF19" s="318" t="s">
        <v>238</v>
      </c>
      <c r="DG19" s="317"/>
      <c r="DH19" s="318" t="s">
        <v>238</v>
      </c>
      <c r="DI19" s="317" t="s">
        <v>231</v>
      </c>
      <c r="DJ19" s="328" t="n">
        <v>0.0005</v>
      </c>
      <c r="DK19" s="317" t="s">
        <v>231</v>
      </c>
      <c r="DL19" s="328" t="n">
        <v>0.0005</v>
      </c>
      <c r="DM19" s="317" t="s">
        <v>231</v>
      </c>
      <c r="DN19" s="328" t="n">
        <v>0.0005</v>
      </c>
      <c r="DO19" s="317"/>
      <c r="DP19" s="318" t="s">
        <v>238</v>
      </c>
      <c r="DQ19" s="317"/>
      <c r="DR19" s="318" t="s">
        <v>238</v>
      </c>
      <c r="DS19" s="345"/>
      <c r="DT19" s="318" t="s">
        <v>238</v>
      </c>
      <c r="DU19" s="345"/>
      <c r="DV19" s="318" t="s">
        <v>238</v>
      </c>
      <c r="DW19" s="345"/>
      <c r="DX19" s="318" t="s">
        <v>238</v>
      </c>
      <c r="DY19" s="345"/>
      <c r="DZ19" s="318" t="s">
        <v>238</v>
      </c>
      <c r="EA19" s="345"/>
      <c r="EB19" s="318" t="s">
        <v>238</v>
      </c>
      <c r="EC19" s="345"/>
      <c r="ED19" s="318" t="s">
        <v>238</v>
      </c>
      <c r="EE19" s="345" t="s">
        <v>231</v>
      </c>
      <c r="EF19" s="328" t="n">
        <v>0.0005</v>
      </c>
      <c r="EG19" s="345" t="s">
        <v>231</v>
      </c>
      <c r="EH19" s="328" t="n">
        <v>0.0005</v>
      </c>
      <c r="EI19" s="345"/>
      <c r="EJ19" s="347" t="n">
        <v>0.0007</v>
      </c>
      <c r="EK19" s="317"/>
      <c r="EL19" s="347" t="n">
        <v>0.0007</v>
      </c>
      <c r="EM19" s="345"/>
      <c r="EN19" s="328" t="n">
        <v>0.0016</v>
      </c>
      <c r="EO19" s="317" t="s">
        <v>231</v>
      </c>
      <c r="EP19" s="318" t="n">
        <v>0.0005</v>
      </c>
      <c r="EQ19" s="317" t="s">
        <v>231</v>
      </c>
      <c r="ER19" s="318" t="n">
        <v>0.0005</v>
      </c>
      <c r="ES19" s="317"/>
      <c r="ET19" s="318" t="s">
        <v>238</v>
      </c>
      <c r="EU19" s="317"/>
      <c r="EV19" s="318" t="s">
        <v>238</v>
      </c>
      <c r="EW19" s="317"/>
      <c r="EX19" s="318" t="s">
        <v>238</v>
      </c>
      <c r="EY19" s="317"/>
      <c r="EZ19" s="318" t="s">
        <v>238</v>
      </c>
      <c r="FA19" s="345"/>
      <c r="FB19" s="318" t="s">
        <v>238</v>
      </c>
      <c r="FC19" s="331"/>
      <c r="FD19" s="332" t="s">
        <v>238</v>
      </c>
      <c r="FE19" s="345"/>
      <c r="FF19" s="318" t="s">
        <v>238</v>
      </c>
      <c r="FG19" s="317"/>
      <c r="FH19" s="318" t="s">
        <v>238</v>
      </c>
      <c r="FI19" s="317"/>
      <c r="FJ19" s="318" t="s">
        <v>238</v>
      </c>
      <c r="FK19" s="317"/>
      <c r="FL19" s="318" t="s">
        <v>238</v>
      </c>
      <c r="FM19" s="317"/>
      <c r="FN19" s="318" t="s">
        <v>238</v>
      </c>
      <c r="FO19" s="317"/>
      <c r="FP19" s="318" t="s">
        <v>238</v>
      </c>
      <c r="FQ19" s="317"/>
      <c r="FR19" s="318" t="s">
        <v>238</v>
      </c>
      <c r="FS19" s="317"/>
      <c r="FT19" s="318" t="s">
        <v>238</v>
      </c>
      <c r="FU19" s="317"/>
      <c r="FV19" s="318" t="s">
        <v>238</v>
      </c>
      <c r="FW19" s="317"/>
      <c r="FX19" s="318" t="s">
        <v>238</v>
      </c>
      <c r="FY19" s="345"/>
      <c r="FZ19" s="318" t="s">
        <v>238</v>
      </c>
      <c r="GA19" s="346"/>
      <c r="GB19" s="318" t="s">
        <v>238</v>
      </c>
      <c r="GC19" s="346"/>
      <c r="GD19" s="318" t="s">
        <v>238</v>
      </c>
      <c r="GE19" s="346"/>
      <c r="GF19" s="318" t="s">
        <v>238</v>
      </c>
      <c r="GG19" s="317"/>
      <c r="GH19" s="318" t="s">
        <v>238</v>
      </c>
      <c r="GI19" s="317"/>
      <c r="GJ19" s="318" t="s">
        <v>238</v>
      </c>
      <c r="GK19" s="317"/>
      <c r="GL19" s="318" t="s">
        <v>238</v>
      </c>
      <c r="GM19" s="317"/>
      <c r="GN19" s="318" t="s">
        <v>238</v>
      </c>
      <c r="GO19" s="317"/>
      <c r="GP19" s="318" t="s">
        <v>238</v>
      </c>
      <c r="GQ19" s="317"/>
      <c r="GR19" s="318" t="s">
        <v>238</v>
      </c>
      <c r="GS19" s="317"/>
      <c r="GT19" s="318" t="s">
        <v>238</v>
      </c>
      <c r="GU19" s="317"/>
      <c r="GV19" s="318" t="s">
        <v>238</v>
      </c>
      <c r="GW19" s="317"/>
      <c r="GX19" s="318" t="s">
        <v>238</v>
      </c>
      <c r="GY19" s="317"/>
      <c r="GZ19" s="318" t="s">
        <v>238</v>
      </c>
      <c r="HA19" s="317"/>
      <c r="HB19" s="318" t="s">
        <v>238</v>
      </c>
      <c r="HC19" s="317"/>
      <c r="HD19" s="318" t="s">
        <v>238</v>
      </c>
      <c r="HE19" s="317"/>
      <c r="HF19" s="318" t="s">
        <v>238</v>
      </c>
      <c r="HG19" s="317"/>
      <c r="HH19" s="318" t="s">
        <v>238</v>
      </c>
      <c r="HI19" s="317"/>
      <c r="HJ19" s="318" t="s">
        <v>238</v>
      </c>
      <c r="HK19" s="317"/>
      <c r="HL19" s="318" t="s">
        <v>238</v>
      </c>
      <c r="HM19" s="317"/>
      <c r="HN19" s="318" t="s">
        <v>238</v>
      </c>
      <c r="HO19" s="345"/>
      <c r="HP19" s="318" t="s">
        <v>238</v>
      </c>
      <c r="HQ19" s="345"/>
      <c r="HR19" s="318" t="s">
        <v>238</v>
      </c>
      <c r="HS19" s="345"/>
      <c r="HT19" s="318" t="s">
        <v>238</v>
      </c>
      <c r="HU19" s="326"/>
      <c r="HV19" s="318" t="s">
        <v>238</v>
      </c>
      <c r="HW19" s="345"/>
      <c r="HX19" s="318" t="s">
        <v>238</v>
      </c>
      <c r="HY19" s="345"/>
      <c r="HZ19" s="318" t="s">
        <v>238</v>
      </c>
      <c r="IA19" s="345"/>
      <c r="IB19" s="318" t="s">
        <v>238</v>
      </c>
      <c r="IC19" s="345"/>
      <c r="ID19" s="318" t="s">
        <v>238</v>
      </c>
    </row>
    <row r="20" customFormat="false" ht="15" hidden="false" customHeight="true" outlineLevel="0" collapsed="false">
      <c r="A20" s="303" t="s">
        <v>237</v>
      </c>
      <c r="B20" s="316" t="s">
        <v>230</v>
      </c>
      <c r="C20" s="317"/>
      <c r="D20" s="318" t="s">
        <v>238</v>
      </c>
      <c r="E20" s="317"/>
      <c r="F20" s="318" t="s">
        <v>238</v>
      </c>
      <c r="G20" s="317"/>
      <c r="H20" s="318" t="s">
        <v>238</v>
      </c>
      <c r="I20" s="317"/>
      <c r="J20" s="318" t="s">
        <v>238</v>
      </c>
      <c r="K20" s="317"/>
      <c r="L20" s="318" t="s">
        <v>238</v>
      </c>
      <c r="M20" s="317"/>
      <c r="N20" s="318" t="s">
        <v>238</v>
      </c>
      <c r="O20" s="317"/>
      <c r="P20" s="318" t="s">
        <v>238</v>
      </c>
      <c r="Q20" s="317"/>
      <c r="R20" s="318" t="s">
        <v>238</v>
      </c>
      <c r="S20" s="317"/>
      <c r="T20" s="318" t="s">
        <v>238</v>
      </c>
      <c r="U20" s="317"/>
      <c r="V20" s="318" t="s">
        <v>238</v>
      </c>
      <c r="W20" s="317"/>
      <c r="X20" s="318" t="s">
        <v>238</v>
      </c>
      <c r="Y20" s="317"/>
      <c r="Z20" s="318" t="s">
        <v>238</v>
      </c>
      <c r="AA20" s="317"/>
      <c r="AB20" s="318" t="s">
        <v>238</v>
      </c>
      <c r="AC20" s="317"/>
      <c r="AD20" s="318" t="s">
        <v>238</v>
      </c>
      <c r="AE20" s="317"/>
      <c r="AF20" s="318" t="s">
        <v>238</v>
      </c>
      <c r="AG20" s="317"/>
      <c r="AH20" s="318" t="s">
        <v>238</v>
      </c>
      <c r="AI20" s="317"/>
      <c r="AJ20" s="318" t="s">
        <v>238</v>
      </c>
      <c r="AK20" s="317"/>
      <c r="AL20" s="318" t="s">
        <v>238</v>
      </c>
      <c r="AM20" s="317"/>
      <c r="AN20" s="318" t="s">
        <v>238</v>
      </c>
      <c r="AO20" s="317"/>
      <c r="AP20" s="318" t="s">
        <v>238</v>
      </c>
      <c r="AQ20" s="317"/>
      <c r="AR20" s="318" t="s">
        <v>238</v>
      </c>
      <c r="AS20" s="317"/>
      <c r="AT20" s="318" t="s">
        <v>238</v>
      </c>
      <c r="AU20" s="317"/>
      <c r="AV20" s="318" t="s">
        <v>238</v>
      </c>
      <c r="AW20" s="317"/>
      <c r="AX20" s="318" t="s">
        <v>238</v>
      </c>
      <c r="AY20" s="317"/>
      <c r="AZ20" s="318" t="s">
        <v>238</v>
      </c>
      <c r="BA20" s="317"/>
      <c r="BB20" s="318" t="s">
        <v>238</v>
      </c>
      <c r="BC20" s="317"/>
      <c r="BD20" s="318" t="s">
        <v>238</v>
      </c>
      <c r="BE20" s="317"/>
      <c r="BF20" s="318" t="s">
        <v>238</v>
      </c>
      <c r="BG20" s="348"/>
      <c r="BH20" s="349" t="s">
        <v>238</v>
      </c>
      <c r="BI20" s="326"/>
      <c r="BJ20" s="349" t="s">
        <v>238</v>
      </c>
      <c r="BK20" s="317"/>
      <c r="BL20" s="318" t="s">
        <v>238</v>
      </c>
      <c r="BM20" s="317"/>
      <c r="BN20" s="318" t="s">
        <v>238</v>
      </c>
      <c r="BO20" s="326"/>
      <c r="BP20" s="318" t="s">
        <v>238</v>
      </c>
      <c r="BQ20" s="326"/>
      <c r="BR20" s="318" t="s">
        <v>238</v>
      </c>
      <c r="BS20" s="326"/>
      <c r="BT20" s="318" t="s">
        <v>238</v>
      </c>
      <c r="BU20" s="326"/>
      <c r="BV20" s="318" t="s">
        <v>238</v>
      </c>
      <c r="BW20" s="326"/>
      <c r="BX20" s="318" t="s">
        <v>238</v>
      </c>
      <c r="BY20" s="326"/>
      <c r="BZ20" s="318" t="s">
        <v>238</v>
      </c>
      <c r="CA20" s="326"/>
      <c r="CB20" s="318" t="s">
        <v>238</v>
      </c>
      <c r="CC20" s="326"/>
      <c r="CD20" s="318" t="s">
        <v>238</v>
      </c>
      <c r="CE20" s="326"/>
      <c r="CF20" s="318" t="s">
        <v>238</v>
      </c>
      <c r="CG20" s="317"/>
      <c r="CH20" s="318" t="s">
        <v>238</v>
      </c>
      <c r="CI20" s="317"/>
      <c r="CJ20" s="318" t="s">
        <v>238</v>
      </c>
      <c r="CK20" s="317"/>
      <c r="CL20" s="318" t="s">
        <v>238</v>
      </c>
      <c r="CM20" s="317"/>
      <c r="CN20" s="318" t="s">
        <v>238</v>
      </c>
      <c r="CO20" s="317"/>
      <c r="CP20" s="318" t="s">
        <v>238</v>
      </c>
      <c r="CQ20" s="317"/>
      <c r="CR20" s="318" t="s">
        <v>238</v>
      </c>
      <c r="CS20" s="317"/>
      <c r="CT20" s="318" t="s">
        <v>238</v>
      </c>
      <c r="CU20" s="326"/>
      <c r="CV20" s="318" t="s">
        <v>238</v>
      </c>
      <c r="CW20" s="350"/>
      <c r="CX20" s="318" t="s">
        <v>238</v>
      </c>
      <c r="CY20" s="350"/>
      <c r="CZ20" s="318" t="s">
        <v>238</v>
      </c>
      <c r="DA20" s="326"/>
      <c r="DB20" s="318" t="s">
        <v>238</v>
      </c>
      <c r="DC20" s="326"/>
      <c r="DD20" s="318" t="s">
        <v>238</v>
      </c>
      <c r="DE20" s="317"/>
      <c r="DF20" s="318" t="s">
        <v>238</v>
      </c>
      <c r="DG20" s="317"/>
      <c r="DH20" s="318" t="s">
        <v>238</v>
      </c>
      <c r="DI20" s="317"/>
      <c r="DJ20" s="318" t="s">
        <v>238</v>
      </c>
      <c r="DK20" s="317"/>
      <c r="DL20" s="318" t="s">
        <v>238</v>
      </c>
      <c r="DM20" s="317"/>
      <c r="DN20" s="318" t="s">
        <v>238</v>
      </c>
      <c r="DO20" s="317"/>
      <c r="DP20" s="318" t="s">
        <v>238</v>
      </c>
      <c r="DQ20" s="317"/>
      <c r="DR20" s="318" t="s">
        <v>238</v>
      </c>
      <c r="DS20" s="326"/>
      <c r="DT20" s="318" t="s">
        <v>238</v>
      </c>
      <c r="DU20" s="326"/>
      <c r="DV20" s="318" t="s">
        <v>238</v>
      </c>
      <c r="DW20" s="326"/>
      <c r="DX20" s="318" t="s">
        <v>238</v>
      </c>
      <c r="DY20" s="326"/>
      <c r="DZ20" s="318" t="s">
        <v>238</v>
      </c>
      <c r="EA20" s="326"/>
      <c r="EB20" s="318" t="s">
        <v>238</v>
      </c>
      <c r="EC20" s="326"/>
      <c r="ED20" s="318" t="s">
        <v>238</v>
      </c>
      <c r="EE20" s="326"/>
      <c r="EF20" s="318" t="s">
        <v>238</v>
      </c>
      <c r="EG20" s="317" t="s">
        <v>231</v>
      </c>
      <c r="EH20" s="328" t="n">
        <v>0.0005</v>
      </c>
      <c r="EI20" s="317" t="s">
        <v>231</v>
      </c>
      <c r="EJ20" s="347" t="n">
        <v>0.0005</v>
      </c>
      <c r="EK20" s="317" t="s">
        <v>231</v>
      </c>
      <c r="EL20" s="347" t="n">
        <v>0.0005</v>
      </c>
      <c r="EM20" s="317"/>
      <c r="EN20" s="318" t="s">
        <v>238</v>
      </c>
      <c r="EO20" s="317"/>
      <c r="EP20" s="318" t="s">
        <v>238</v>
      </c>
      <c r="EQ20" s="317"/>
      <c r="ER20" s="318" t="s">
        <v>238</v>
      </c>
      <c r="ES20" s="317"/>
      <c r="ET20" s="318" t="s">
        <v>238</v>
      </c>
      <c r="EU20" s="317"/>
      <c r="EV20" s="318" t="s">
        <v>238</v>
      </c>
      <c r="EW20" s="317"/>
      <c r="EX20" s="318" t="s">
        <v>238</v>
      </c>
      <c r="EY20" s="317"/>
      <c r="EZ20" s="318" t="s">
        <v>238</v>
      </c>
      <c r="FA20" s="326"/>
      <c r="FB20" s="349" t="s">
        <v>238</v>
      </c>
      <c r="FC20" s="351"/>
      <c r="FD20" s="352" t="s">
        <v>238</v>
      </c>
      <c r="FE20" s="326"/>
      <c r="FF20" s="349" t="s">
        <v>238</v>
      </c>
      <c r="FG20" s="317"/>
      <c r="FH20" s="318" t="s">
        <v>238</v>
      </c>
      <c r="FI20" s="317"/>
      <c r="FJ20" s="318" t="s">
        <v>238</v>
      </c>
      <c r="FK20" s="317"/>
      <c r="FL20" s="318" t="s">
        <v>238</v>
      </c>
      <c r="FM20" s="317"/>
      <c r="FN20" s="318" t="s">
        <v>238</v>
      </c>
      <c r="FO20" s="317"/>
      <c r="FP20" s="318" t="s">
        <v>238</v>
      </c>
      <c r="FQ20" s="317"/>
      <c r="FR20" s="318" t="s">
        <v>238</v>
      </c>
      <c r="FS20" s="317"/>
      <c r="FT20" s="318" t="s">
        <v>238</v>
      </c>
      <c r="FU20" s="317"/>
      <c r="FV20" s="318" t="s">
        <v>238</v>
      </c>
      <c r="FW20" s="317"/>
      <c r="FX20" s="318" t="s">
        <v>238</v>
      </c>
      <c r="FY20" s="326"/>
      <c r="FZ20" s="349" t="s">
        <v>238</v>
      </c>
      <c r="GA20" s="350"/>
      <c r="GB20" s="349" t="s">
        <v>238</v>
      </c>
      <c r="GC20" s="350"/>
      <c r="GD20" s="349" t="s">
        <v>238</v>
      </c>
      <c r="GE20" s="350"/>
      <c r="GF20" s="349" t="s">
        <v>238</v>
      </c>
      <c r="GG20" s="317"/>
      <c r="GH20" s="318" t="s">
        <v>238</v>
      </c>
      <c r="GI20" s="317"/>
      <c r="GJ20" s="318" t="s">
        <v>238</v>
      </c>
      <c r="GK20" s="317"/>
      <c r="GL20" s="318" t="s">
        <v>238</v>
      </c>
      <c r="GM20" s="317"/>
      <c r="GN20" s="318" t="s">
        <v>238</v>
      </c>
      <c r="GO20" s="317"/>
      <c r="GP20" s="318" t="s">
        <v>238</v>
      </c>
      <c r="GQ20" s="317"/>
      <c r="GR20" s="318" t="s">
        <v>238</v>
      </c>
      <c r="GS20" s="317"/>
      <c r="GT20" s="318" t="s">
        <v>238</v>
      </c>
      <c r="GU20" s="317"/>
      <c r="GV20" s="318" t="s">
        <v>238</v>
      </c>
      <c r="GW20" s="317"/>
      <c r="GX20" s="318" t="s">
        <v>238</v>
      </c>
      <c r="GY20" s="317"/>
      <c r="GZ20" s="318" t="s">
        <v>238</v>
      </c>
      <c r="HA20" s="317"/>
      <c r="HB20" s="318" t="s">
        <v>238</v>
      </c>
      <c r="HC20" s="317"/>
      <c r="HD20" s="318" t="s">
        <v>238</v>
      </c>
      <c r="HE20" s="317"/>
      <c r="HF20" s="318" t="s">
        <v>238</v>
      </c>
      <c r="HG20" s="317"/>
      <c r="HH20" s="318" t="s">
        <v>238</v>
      </c>
      <c r="HI20" s="317"/>
      <c r="HJ20" s="318" t="s">
        <v>238</v>
      </c>
      <c r="HK20" s="317"/>
      <c r="HL20" s="318" t="s">
        <v>238</v>
      </c>
      <c r="HM20" s="317"/>
      <c r="HN20" s="318" t="s">
        <v>238</v>
      </c>
      <c r="HO20" s="326"/>
      <c r="HP20" s="349" t="s">
        <v>238</v>
      </c>
      <c r="HQ20" s="326"/>
      <c r="HR20" s="349" t="s">
        <v>238</v>
      </c>
      <c r="HS20" s="326"/>
      <c r="HT20" s="349" t="s">
        <v>238</v>
      </c>
      <c r="HU20" s="326"/>
      <c r="HV20" s="318" t="s">
        <v>238</v>
      </c>
      <c r="HW20" s="326"/>
      <c r="HX20" s="349" t="s">
        <v>238</v>
      </c>
      <c r="HY20" s="326"/>
      <c r="HZ20" s="349" t="s">
        <v>238</v>
      </c>
      <c r="IA20" s="326"/>
      <c r="IB20" s="349" t="s">
        <v>238</v>
      </c>
      <c r="IC20" s="326"/>
      <c r="ID20" s="349" t="s">
        <v>238</v>
      </c>
    </row>
    <row r="21" customFormat="false" ht="15" hidden="false" customHeight="true" outlineLevel="0" collapsed="false">
      <c r="A21" s="303" t="s">
        <v>240</v>
      </c>
      <c r="B21" s="316" t="s">
        <v>230</v>
      </c>
      <c r="C21" s="317"/>
      <c r="D21" s="318" t="s">
        <v>238</v>
      </c>
      <c r="E21" s="317"/>
      <c r="F21" s="318" t="s">
        <v>238</v>
      </c>
      <c r="G21" s="317"/>
      <c r="H21" s="318" t="s">
        <v>238</v>
      </c>
      <c r="I21" s="317"/>
      <c r="J21" s="318" t="s">
        <v>238</v>
      </c>
      <c r="K21" s="317"/>
      <c r="L21" s="318" t="s">
        <v>238</v>
      </c>
      <c r="M21" s="317"/>
      <c r="N21" s="318" t="s">
        <v>238</v>
      </c>
      <c r="O21" s="317"/>
      <c r="P21" s="318" t="s">
        <v>238</v>
      </c>
      <c r="Q21" s="317"/>
      <c r="R21" s="318" t="s">
        <v>238</v>
      </c>
      <c r="S21" s="317"/>
      <c r="T21" s="318" t="s">
        <v>238</v>
      </c>
      <c r="U21" s="317"/>
      <c r="V21" s="318" t="s">
        <v>238</v>
      </c>
      <c r="W21" s="317"/>
      <c r="X21" s="318" t="s">
        <v>238</v>
      </c>
      <c r="Y21" s="317"/>
      <c r="Z21" s="318" t="s">
        <v>238</v>
      </c>
      <c r="AA21" s="317"/>
      <c r="AB21" s="318" t="s">
        <v>238</v>
      </c>
      <c r="AC21" s="317"/>
      <c r="AD21" s="318" t="s">
        <v>238</v>
      </c>
      <c r="AE21" s="317"/>
      <c r="AF21" s="318" t="s">
        <v>238</v>
      </c>
      <c r="AG21" s="317"/>
      <c r="AH21" s="318" t="s">
        <v>238</v>
      </c>
      <c r="AI21" s="317"/>
      <c r="AJ21" s="318" t="s">
        <v>238</v>
      </c>
      <c r="AK21" s="317"/>
      <c r="AL21" s="318" t="s">
        <v>238</v>
      </c>
      <c r="AM21" s="317"/>
      <c r="AN21" s="318" t="s">
        <v>238</v>
      </c>
      <c r="AO21" s="317"/>
      <c r="AP21" s="318" t="s">
        <v>238</v>
      </c>
      <c r="AQ21" s="317"/>
      <c r="AR21" s="318" t="s">
        <v>238</v>
      </c>
      <c r="AS21" s="317"/>
      <c r="AT21" s="318" t="s">
        <v>238</v>
      </c>
      <c r="AU21" s="317"/>
      <c r="AV21" s="318" t="s">
        <v>238</v>
      </c>
      <c r="AW21" s="317"/>
      <c r="AX21" s="318" t="s">
        <v>238</v>
      </c>
      <c r="AY21" s="317"/>
      <c r="AZ21" s="318" t="s">
        <v>238</v>
      </c>
      <c r="BA21" s="317"/>
      <c r="BB21" s="318" t="s">
        <v>238</v>
      </c>
      <c r="BC21" s="317"/>
      <c r="BD21" s="318" t="s">
        <v>238</v>
      </c>
      <c r="BE21" s="317"/>
      <c r="BF21" s="318" t="s">
        <v>238</v>
      </c>
      <c r="BG21" s="334"/>
      <c r="BH21" s="318" t="s">
        <v>238</v>
      </c>
      <c r="BI21" s="326"/>
      <c r="BJ21" s="318" t="s">
        <v>238</v>
      </c>
      <c r="BK21" s="317"/>
      <c r="BL21" s="318" t="s">
        <v>238</v>
      </c>
      <c r="BM21" s="317"/>
      <c r="BN21" s="318" t="s">
        <v>238</v>
      </c>
      <c r="BO21" s="326"/>
      <c r="BP21" s="318" t="s">
        <v>238</v>
      </c>
      <c r="BQ21" s="326"/>
      <c r="BR21" s="318" t="s">
        <v>238</v>
      </c>
      <c r="BS21" s="326"/>
      <c r="BT21" s="318" t="s">
        <v>238</v>
      </c>
      <c r="BU21" s="326"/>
      <c r="BV21" s="318" t="s">
        <v>238</v>
      </c>
      <c r="BW21" s="326"/>
      <c r="BX21" s="318" t="s">
        <v>238</v>
      </c>
      <c r="BY21" s="326"/>
      <c r="BZ21" s="318" t="s">
        <v>238</v>
      </c>
      <c r="CA21" s="326"/>
      <c r="CB21" s="318" t="s">
        <v>238</v>
      </c>
      <c r="CC21" s="326"/>
      <c r="CD21" s="318" t="s">
        <v>238</v>
      </c>
      <c r="CE21" s="326"/>
      <c r="CF21" s="318" t="s">
        <v>238</v>
      </c>
      <c r="CG21" s="317"/>
      <c r="CH21" s="318" t="s">
        <v>238</v>
      </c>
      <c r="CI21" s="317"/>
      <c r="CJ21" s="318" t="s">
        <v>238</v>
      </c>
      <c r="CK21" s="317"/>
      <c r="CL21" s="318" t="s">
        <v>238</v>
      </c>
      <c r="CM21" s="317"/>
      <c r="CN21" s="318" t="s">
        <v>238</v>
      </c>
      <c r="CO21" s="317"/>
      <c r="CP21" s="318" t="s">
        <v>238</v>
      </c>
      <c r="CQ21" s="317"/>
      <c r="CR21" s="318" t="s">
        <v>238</v>
      </c>
      <c r="CS21" s="317"/>
      <c r="CT21" s="318" t="s">
        <v>238</v>
      </c>
      <c r="CU21" s="317"/>
      <c r="CV21" s="318" t="s">
        <v>238</v>
      </c>
      <c r="CW21" s="350"/>
      <c r="CX21" s="318" t="s">
        <v>238</v>
      </c>
      <c r="CY21" s="350"/>
      <c r="CZ21" s="318" t="s">
        <v>238</v>
      </c>
      <c r="DA21" s="326"/>
      <c r="DB21" s="318" t="s">
        <v>238</v>
      </c>
      <c r="DC21" s="326"/>
      <c r="DD21" s="318" t="s">
        <v>238</v>
      </c>
      <c r="DE21" s="317"/>
      <c r="DF21" s="318" t="s">
        <v>238</v>
      </c>
      <c r="DG21" s="317"/>
      <c r="DH21" s="318" t="s">
        <v>238</v>
      </c>
      <c r="DI21" s="317"/>
      <c r="DJ21" s="318" t="s">
        <v>238</v>
      </c>
      <c r="DK21" s="317"/>
      <c r="DL21" s="318" t="s">
        <v>238</v>
      </c>
      <c r="DM21" s="317"/>
      <c r="DN21" s="318" t="s">
        <v>238</v>
      </c>
      <c r="DO21" s="317"/>
      <c r="DP21" s="318" t="s">
        <v>238</v>
      </c>
      <c r="DQ21" s="317"/>
      <c r="DR21" s="318" t="s">
        <v>238</v>
      </c>
      <c r="DS21" s="326"/>
      <c r="DT21" s="318" t="s">
        <v>238</v>
      </c>
      <c r="DU21" s="326"/>
      <c r="DV21" s="318" t="s">
        <v>238</v>
      </c>
      <c r="DW21" s="326"/>
      <c r="DX21" s="318" t="s">
        <v>238</v>
      </c>
      <c r="DY21" s="326"/>
      <c r="DZ21" s="318" t="s">
        <v>238</v>
      </c>
      <c r="EA21" s="326"/>
      <c r="EB21" s="318" t="s">
        <v>238</v>
      </c>
      <c r="EC21" s="326"/>
      <c r="ED21" s="318" t="s">
        <v>238</v>
      </c>
      <c r="EE21" s="326"/>
      <c r="EF21" s="318" t="s">
        <v>238</v>
      </c>
      <c r="EG21" s="326"/>
      <c r="EH21" s="318" t="s">
        <v>238</v>
      </c>
      <c r="EI21" s="317"/>
      <c r="EJ21" s="319" t="s">
        <v>238</v>
      </c>
      <c r="EK21" s="317"/>
      <c r="EL21" s="319" t="s">
        <v>238</v>
      </c>
      <c r="EM21" s="317"/>
      <c r="EN21" s="318" t="s">
        <v>238</v>
      </c>
      <c r="EO21" s="317"/>
      <c r="EP21" s="318" t="s">
        <v>238</v>
      </c>
      <c r="EQ21" s="317"/>
      <c r="ER21" s="318" t="s">
        <v>238</v>
      </c>
      <c r="ES21" s="317"/>
      <c r="ET21" s="318" t="s">
        <v>238</v>
      </c>
      <c r="EU21" s="317"/>
      <c r="EV21" s="318" t="s">
        <v>238</v>
      </c>
      <c r="EW21" s="317"/>
      <c r="EX21" s="318" t="s">
        <v>238</v>
      </c>
      <c r="EY21" s="317"/>
      <c r="EZ21" s="318" t="s">
        <v>238</v>
      </c>
      <c r="FA21" s="326"/>
      <c r="FB21" s="318" t="s">
        <v>238</v>
      </c>
      <c r="FC21" s="336"/>
      <c r="FD21" s="337" t="s">
        <v>238</v>
      </c>
      <c r="FE21" s="326"/>
      <c r="FF21" s="318" t="s">
        <v>238</v>
      </c>
      <c r="FG21" s="317"/>
      <c r="FH21" s="318" t="s">
        <v>238</v>
      </c>
      <c r="FI21" s="317"/>
      <c r="FJ21" s="318" t="s">
        <v>238</v>
      </c>
      <c r="FK21" s="317"/>
      <c r="FL21" s="318" t="s">
        <v>238</v>
      </c>
      <c r="FM21" s="317"/>
      <c r="FN21" s="318" t="s">
        <v>238</v>
      </c>
      <c r="FO21" s="317"/>
      <c r="FP21" s="318" t="s">
        <v>238</v>
      </c>
      <c r="FQ21" s="317"/>
      <c r="FR21" s="318" t="s">
        <v>238</v>
      </c>
      <c r="FS21" s="317"/>
      <c r="FT21" s="318" t="s">
        <v>238</v>
      </c>
      <c r="FU21" s="317"/>
      <c r="FV21" s="318" t="s">
        <v>238</v>
      </c>
      <c r="FW21" s="317"/>
      <c r="FX21" s="318" t="s">
        <v>238</v>
      </c>
      <c r="FY21" s="326"/>
      <c r="FZ21" s="318" t="s">
        <v>238</v>
      </c>
      <c r="GA21" s="350"/>
      <c r="GB21" s="318" t="s">
        <v>238</v>
      </c>
      <c r="GC21" s="350"/>
      <c r="GD21" s="318" t="s">
        <v>238</v>
      </c>
      <c r="GE21" s="350"/>
      <c r="GF21" s="318" t="s">
        <v>238</v>
      </c>
      <c r="GG21" s="317"/>
      <c r="GH21" s="318" t="s">
        <v>238</v>
      </c>
      <c r="GI21" s="317"/>
      <c r="GJ21" s="318" t="s">
        <v>238</v>
      </c>
      <c r="GK21" s="317"/>
      <c r="GL21" s="318" t="s">
        <v>238</v>
      </c>
      <c r="GM21" s="317"/>
      <c r="GN21" s="318" t="s">
        <v>238</v>
      </c>
      <c r="GO21" s="317"/>
      <c r="GP21" s="318" t="s">
        <v>238</v>
      </c>
      <c r="GQ21" s="317"/>
      <c r="GR21" s="318" t="s">
        <v>238</v>
      </c>
      <c r="GS21" s="317"/>
      <c r="GT21" s="318" t="s">
        <v>238</v>
      </c>
      <c r="GU21" s="317"/>
      <c r="GV21" s="318" t="s">
        <v>238</v>
      </c>
      <c r="GW21" s="317"/>
      <c r="GX21" s="318" t="s">
        <v>238</v>
      </c>
      <c r="GY21" s="317"/>
      <c r="GZ21" s="318" t="s">
        <v>238</v>
      </c>
      <c r="HA21" s="317"/>
      <c r="HB21" s="318" t="s">
        <v>238</v>
      </c>
      <c r="HC21" s="317"/>
      <c r="HD21" s="318" t="s">
        <v>238</v>
      </c>
      <c r="HE21" s="317"/>
      <c r="HF21" s="318" t="s">
        <v>238</v>
      </c>
      <c r="HG21" s="317"/>
      <c r="HH21" s="318" t="s">
        <v>238</v>
      </c>
      <c r="HI21" s="317"/>
      <c r="HJ21" s="318" t="s">
        <v>238</v>
      </c>
      <c r="HK21" s="317"/>
      <c r="HL21" s="318" t="s">
        <v>238</v>
      </c>
      <c r="HM21" s="317"/>
      <c r="HN21" s="318" t="s">
        <v>238</v>
      </c>
      <c r="HO21" s="317"/>
      <c r="HP21" s="318" t="s">
        <v>238</v>
      </c>
      <c r="HQ21" s="317"/>
      <c r="HR21" s="318" t="s">
        <v>238</v>
      </c>
      <c r="HS21" s="326"/>
      <c r="HT21" s="318" t="s">
        <v>238</v>
      </c>
      <c r="HU21" s="326"/>
      <c r="HV21" s="318" t="s">
        <v>238</v>
      </c>
      <c r="HW21" s="326"/>
      <c r="HX21" s="318" t="s">
        <v>238</v>
      </c>
      <c r="HY21" s="326"/>
      <c r="HZ21" s="318" t="s">
        <v>238</v>
      </c>
      <c r="IA21" s="326"/>
      <c r="IB21" s="318" t="s">
        <v>238</v>
      </c>
      <c r="IC21" s="326"/>
      <c r="ID21" s="318" t="s">
        <v>238</v>
      </c>
    </row>
    <row r="22" customFormat="false" ht="15" hidden="false" customHeight="true" outlineLevel="0" collapsed="false">
      <c r="A22" s="303" t="s">
        <v>241</v>
      </c>
      <c r="B22" s="316" t="s">
        <v>230</v>
      </c>
      <c r="C22" s="317"/>
      <c r="D22" s="318" t="s">
        <v>238</v>
      </c>
      <c r="E22" s="317"/>
      <c r="F22" s="318" t="s">
        <v>238</v>
      </c>
      <c r="G22" s="317"/>
      <c r="H22" s="318" t="s">
        <v>238</v>
      </c>
      <c r="I22" s="317"/>
      <c r="J22" s="318" t="s">
        <v>238</v>
      </c>
      <c r="K22" s="317"/>
      <c r="L22" s="318" t="s">
        <v>238</v>
      </c>
      <c r="M22" s="317"/>
      <c r="N22" s="318" t="s">
        <v>238</v>
      </c>
      <c r="O22" s="317"/>
      <c r="P22" s="318" t="s">
        <v>238</v>
      </c>
      <c r="Q22" s="317"/>
      <c r="R22" s="318" t="s">
        <v>238</v>
      </c>
      <c r="S22" s="317"/>
      <c r="T22" s="318" t="s">
        <v>238</v>
      </c>
      <c r="U22" s="317"/>
      <c r="V22" s="318" t="s">
        <v>238</v>
      </c>
      <c r="W22" s="317"/>
      <c r="X22" s="318" t="s">
        <v>238</v>
      </c>
      <c r="Y22" s="317"/>
      <c r="Z22" s="318" t="s">
        <v>238</v>
      </c>
      <c r="AA22" s="317"/>
      <c r="AB22" s="318" t="s">
        <v>238</v>
      </c>
      <c r="AC22" s="317"/>
      <c r="AD22" s="318" t="s">
        <v>238</v>
      </c>
      <c r="AE22" s="317"/>
      <c r="AF22" s="318" t="s">
        <v>238</v>
      </c>
      <c r="AG22" s="317"/>
      <c r="AH22" s="318" t="s">
        <v>238</v>
      </c>
      <c r="AI22" s="317"/>
      <c r="AJ22" s="318" t="s">
        <v>238</v>
      </c>
      <c r="AK22" s="317"/>
      <c r="AL22" s="318" t="s">
        <v>238</v>
      </c>
      <c r="AM22" s="317"/>
      <c r="AN22" s="318" t="s">
        <v>238</v>
      </c>
      <c r="AO22" s="317"/>
      <c r="AP22" s="318" t="s">
        <v>238</v>
      </c>
      <c r="AQ22" s="317"/>
      <c r="AR22" s="318" t="s">
        <v>238</v>
      </c>
      <c r="AS22" s="317"/>
      <c r="AT22" s="318" t="s">
        <v>238</v>
      </c>
      <c r="AU22" s="317"/>
      <c r="AV22" s="318" t="s">
        <v>238</v>
      </c>
      <c r="AW22" s="317"/>
      <c r="AX22" s="318" t="s">
        <v>238</v>
      </c>
      <c r="AY22" s="317"/>
      <c r="AZ22" s="318" t="s">
        <v>238</v>
      </c>
      <c r="BA22" s="317"/>
      <c r="BB22" s="318" t="s">
        <v>238</v>
      </c>
      <c r="BC22" s="317"/>
      <c r="BD22" s="318" t="s">
        <v>238</v>
      </c>
      <c r="BE22" s="317"/>
      <c r="BF22" s="318" t="s">
        <v>238</v>
      </c>
      <c r="BG22" s="334"/>
      <c r="BH22" s="318" t="s">
        <v>238</v>
      </c>
      <c r="BI22" s="326"/>
      <c r="BJ22" s="318" t="s">
        <v>238</v>
      </c>
      <c r="BK22" s="317"/>
      <c r="BL22" s="318" t="s">
        <v>238</v>
      </c>
      <c r="BM22" s="317"/>
      <c r="BN22" s="318" t="s">
        <v>238</v>
      </c>
      <c r="BO22" s="326"/>
      <c r="BP22" s="318" t="s">
        <v>238</v>
      </c>
      <c r="BQ22" s="326"/>
      <c r="BR22" s="318" t="s">
        <v>238</v>
      </c>
      <c r="BS22" s="326"/>
      <c r="BT22" s="318" t="s">
        <v>238</v>
      </c>
      <c r="BU22" s="326"/>
      <c r="BV22" s="318" t="s">
        <v>238</v>
      </c>
      <c r="BW22" s="326"/>
      <c r="BX22" s="318" t="s">
        <v>238</v>
      </c>
      <c r="BY22" s="326"/>
      <c r="BZ22" s="318" t="s">
        <v>238</v>
      </c>
      <c r="CA22" s="326"/>
      <c r="CB22" s="318" t="s">
        <v>238</v>
      </c>
      <c r="CC22" s="326"/>
      <c r="CD22" s="318" t="s">
        <v>238</v>
      </c>
      <c r="CE22" s="326"/>
      <c r="CF22" s="318" t="s">
        <v>238</v>
      </c>
      <c r="CG22" s="317"/>
      <c r="CH22" s="318" t="s">
        <v>238</v>
      </c>
      <c r="CI22" s="317"/>
      <c r="CJ22" s="318" t="s">
        <v>238</v>
      </c>
      <c r="CK22" s="317"/>
      <c r="CL22" s="318" t="s">
        <v>238</v>
      </c>
      <c r="CM22" s="317"/>
      <c r="CN22" s="318" t="s">
        <v>238</v>
      </c>
      <c r="CO22" s="317"/>
      <c r="CP22" s="318" t="s">
        <v>238</v>
      </c>
      <c r="CQ22" s="317"/>
      <c r="CR22" s="318" t="s">
        <v>238</v>
      </c>
      <c r="CS22" s="317"/>
      <c r="CT22" s="318" t="s">
        <v>238</v>
      </c>
      <c r="CU22" s="345" t="s">
        <v>231</v>
      </c>
      <c r="CV22" s="353" t="n">
        <v>0.002</v>
      </c>
      <c r="CW22" s="350"/>
      <c r="CX22" s="318" t="s">
        <v>238</v>
      </c>
      <c r="CY22" s="350"/>
      <c r="CZ22" s="318" t="s">
        <v>238</v>
      </c>
      <c r="DA22" s="326"/>
      <c r="DB22" s="318" t="s">
        <v>238</v>
      </c>
      <c r="DC22" s="326"/>
      <c r="DD22" s="318" t="s">
        <v>238</v>
      </c>
      <c r="DE22" s="317"/>
      <c r="DF22" s="318" t="s">
        <v>238</v>
      </c>
      <c r="DG22" s="317"/>
      <c r="DH22" s="318" t="s">
        <v>238</v>
      </c>
      <c r="DI22" s="317" t="s">
        <v>231</v>
      </c>
      <c r="DJ22" s="328" t="n">
        <v>0.002</v>
      </c>
      <c r="DK22" s="317" t="s">
        <v>231</v>
      </c>
      <c r="DL22" s="328" t="n">
        <v>0.002</v>
      </c>
      <c r="DM22" s="317" t="s">
        <v>231</v>
      </c>
      <c r="DN22" s="328" t="n">
        <v>0.002</v>
      </c>
      <c r="DO22" s="317"/>
      <c r="DP22" s="318" t="s">
        <v>238</v>
      </c>
      <c r="DQ22" s="317"/>
      <c r="DR22" s="318" t="s">
        <v>238</v>
      </c>
      <c r="DS22" s="326"/>
      <c r="DT22" s="318" t="s">
        <v>238</v>
      </c>
      <c r="DU22" s="326"/>
      <c r="DV22" s="318" t="s">
        <v>238</v>
      </c>
      <c r="DW22" s="326"/>
      <c r="DX22" s="318" t="s">
        <v>238</v>
      </c>
      <c r="DY22" s="326"/>
      <c r="DZ22" s="318" t="s">
        <v>238</v>
      </c>
      <c r="EA22" s="326"/>
      <c r="EB22" s="318" t="s">
        <v>238</v>
      </c>
      <c r="EC22" s="326"/>
      <c r="ED22" s="318" t="s">
        <v>238</v>
      </c>
      <c r="EE22" s="326"/>
      <c r="EF22" s="318" t="s">
        <v>238</v>
      </c>
      <c r="EG22" s="326"/>
      <c r="EH22" s="318" t="s">
        <v>238</v>
      </c>
      <c r="EI22" s="317"/>
      <c r="EJ22" s="319" t="s">
        <v>238</v>
      </c>
      <c r="EK22" s="317"/>
      <c r="EL22" s="319" t="s">
        <v>238</v>
      </c>
      <c r="EM22" s="317"/>
      <c r="EN22" s="318" t="s">
        <v>238</v>
      </c>
      <c r="EO22" s="317"/>
      <c r="EP22" s="318" t="s">
        <v>238</v>
      </c>
      <c r="EQ22" s="317"/>
      <c r="ER22" s="318" t="s">
        <v>238</v>
      </c>
      <c r="ES22" s="317"/>
      <c r="ET22" s="318" t="s">
        <v>238</v>
      </c>
      <c r="EU22" s="317"/>
      <c r="EV22" s="318" t="s">
        <v>238</v>
      </c>
      <c r="EW22" s="317"/>
      <c r="EX22" s="318" t="s">
        <v>238</v>
      </c>
      <c r="EY22" s="317"/>
      <c r="EZ22" s="318" t="s">
        <v>238</v>
      </c>
      <c r="FA22" s="326"/>
      <c r="FB22" s="318" t="s">
        <v>238</v>
      </c>
      <c r="FC22" s="336"/>
      <c r="FD22" s="337" t="s">
        <v>238</v>
      </c>
      <c r="FE22" s="326"/>
      <c r="FF22" s="318" t="s">
        <v>238</v>
      </c>
      <c r="FG22" s="317"/>
      <c r="FH22" s="318" t="s">
        <v>238</v>
      </c>
      <c r="FI22" s="317"/>
      <c r="FJ22" s="318" t="s">
        <v>238</v>
      </c>
      <c r="FK22" s="317"/>
      <c r="FL22" s="318" t="s">
        <v>238</v>
      </c>
      <c r="FM22" s="317" t="s">
        <v>231</v>
      </c>
      <c r="FN22" s="328" t="n">
        <v>0.002</v>
      </c>
      <c r="FO22" s="317"/>
      <c r="FP22" s="318" t="s">
        <v>238</v>
      </c>
      <c r="FQ22" s="317" t="s">
        <v>231</v>
      </c>
      <c r="FR22" s="328" t="n">
        <v>0.002</v>
      </c>
      <c r="FS22" s="317" t="s">
        <v>231</v>
      </c>
      <c r="FT22" s="328" t="n">
        <v>0.002</v>
      </c>
      <c r="FU22" s="317"/>
      <c r="FV22" s="318" t="s">
        <v>238</v>
      </c>
      <c r="FW22" s="317"/>
      <c r="FX22" s="318" t="s">
        <v>238</v>
      </c>
      <c r="FY22" s="317"/>
      <c r="FZ22" s="318" t="s">
        <v>238</v>
      </c>
      <c r="GA22" s="317" t="s">
        <v>231</v>
      </c>
      <c r="GB22" s="328" t="n">
        <v>0.002</v>
      </c>
      <c r="GC22" s="350"/>
      <c r="GD22" s="318" t="s">
        <v>238</v>
      </c>
      <c r="GE22" s="350"/>
      <c r="GF22" s="318" t="s">
        <v>238</v>
      </c>
      <c r="GG22" s="317"/>
      <c r="GH22" s="318" t="s">
        <v>238</v>
      </c>
      <c r="GI22" s="317"/>
      <c r="GJ22" s="318" t="s">
        <v>238</v>
      </c>
      <c r="GK22" s="317"/>
      <c r="GL22" s="318" t="s">
        <v>238</v>
      </c>
      <c r="GM22" s="317"/>
      <c r="GN22" s="318" t="s">
        <v>238</v>
      </c>
      <c r="GO22" s="317"/>
      <c r="GP22" s="318" t="s">
        <v>238</v>
      </c>
      <c r="GQ22" s="317"/>
      <c r="GR22" s="318" t="s">
        <v>238</v>
      </c>
      <c r="GS22" s="317"/>
      <c r="GT22" s="318" t="s">
        <v>238</v>
      </c>
      <c r="GU22" s="326"/>
      <c r="GV22" s="354" t="s">
        <v>239</v>
      </c>
      <c r="GW22" s="326"/>
      <c r="GX22" s="354" t="s">
        <v>239</v>
      </c>
      <c r="GY22" s="317" t="s">
        <v>231</v>
      </c>
      <c r="GZ22" s="328" t="n">
        <v>0.002</v>
      </c>
      <c r="HA22" s="317" t="s">
        <v>231</v>
      </c>
      <c r="HB22" s="328" t="n">
        <v>0.002</v>
      </c>
      <c r="HC22" s="317" t="s">
        <v>231</v>
      </c>
      <c r="HD22" s="328" t="n">
        <v>0.002</v>
      </c>
      <c r="HE22" s="317"/>
      <c r="HF22" s="318" t="s">
        <v>238</v>
      </c>
      <c r="HG22" s="317"/>
      <c r="HH22" s="318" t="s">
        <v>238</v>
      </c>
      <c r="HI22" s="326"/>
      <c r="HJ22" s="318" t="s">
        <v>238</v>
      </c>
      <c r="HK22" s="326"/>
      <c r="HL22" s="318" t="s">
        <v>238</v>
      </c>
      <c r="HM22" s="326"/>
      <c r="HN22" s="318" t="s">
        <v>238</v>
      </c>
      <c r="HO22" s="317"/>
      <c r="HP22" s="318" t="s">
        <v>238</v>
      </c>
      <c r="HQ22" s="326"/>
      <c r="HR22" s="318" t="s">
        <v>238</v>
      </c>
      <c r="HS22" s="326"/>
      <c r="HT22" s="318" t="s">
        <v>238</v>
      </c>
      <c r="HU22" s="326"/>
      <c r="HV22" s="318" t="s">
        <v>238</v>
      </c>
      <c r="HW22" s="326"/>
      <c r="HX22" s="318" t="s">
        <v>238</v>
      </c>
      <c r="HY22" s="326"/>
      <c r="HZ22" s="318" t="s">
        <v>238</v>
      </c>
      <c r="IA22" s="326"/>
      <c r="IB22" s="318" t="s">
        <v>238</v>
      </c>
      <c r="IC22" s="326"/>
      <c r="ID22" s="318" t="s">
        <v>238</v>
      </c>
    </row>
    <row r="23" customFormat="false" ht="15" hidden="false" customHeight="true" outlineLevel="0" collapsed="false">
      <c r="A23" s="303" t="s">
        <v>242</v>
      </c>
      <c r="B23" s="316" t="s">
        <v>230</v>
      </c>
      <c r="C23" s="317"/>
      <c r="D23" s="318" t="s">
        <v>238</v>
      </c>
      <c r="E23" s="317"/>
      <c r="F23" s="318" t="s">
        <v>238</v>
      </c>
      <c r="G23" s="317"/>
      <c r="H23" s="318" t="s">
        <v>238</v>
      </c>
      <c r="I23" s="317"/>
      <c r="J23" s="318" t="s">
        <v>238</v>
      </c>
      <c r="K23" s="317"/>
      <c r="L23" s="318" t="s">
        <v>238</v>
      </c>
      <c r="M23" s="317"/>
      <c r="N23" s="318" t="s">
        <v>238</v>
      </c>
      <c r="O23" s="317"/>
      <c r="P23" s="318" t="s">
        <v>238</v>
      </c>
      <c r="Q23" s="317"/>
      <c r="R23" s="318" t="s">
        <v>238</v>
      </c>
      <c r="S23" s="317"/>
      <c r="T23" s="318" t="s">
        <v>238</v>
      </c>
      <c r="U23" s="317"/>
      <c r="V23" s="318" t="s">
        <v>238</v>
      </c>
      <c r="W23" s="317"/>
      <c r="X23" s="318" t="s">
        <v>238</v>
      </c>
      <c r="Y23" s="317"/>
      <c r="Z23" s="318" t="s">
        <v>238</v>
      </c>
      <c r="AA23" s="317"/>
      <c r="AB23" s="318" t="s">
        <v>238</v>
      </c>
      <c r="AC23" s="317"/>
      <c r="AD23" s="318" t="s">
        <v>238</v>
      </c>
      <c r="AE23" s="317"/>
      <c r="AF23" s="318" t="s">
        <v>238</v>
      </c>
      <c r="AG23" s="317"/>
      <c r="AH23" s="318" t="s">
        <v>238</v>
      </c>
      <c r="AI23" s="317"/>
      <c r="AJ23" s="318" t="s">
        <v>238</v>
      </c>
      <c r="AK23" s="317"/>
      <c r="AL23" s="318" t="s">
        <v>238</v>
      </c>
      <c r="AM23" s="317"/>
      <c r="AN23" s="318" t="s">
        <v>238</v>
      </c>
      <c r="AO23" s="317"/>
      <c r="AP23" s="318" t="s">
        <v>238</v>
      </c>
      <c r="AQ23" s="317"/>
      <c r="AR23" s="318" t="s">
        <v>238</v>
      </c>
      <c r="AS23" s="317"/>
      <c r="AT23" s="318" t="s">
        <v>238</v>
      </c>
      <c r="AU23" s="317"/>
      <c r="AV23" s="318" t="s">
        <v>238</v>
      </c>
      <c r="AW23" s="317"/>
      <c r="AX23" s="318" t="s">
        <v>238</v>
      </c>
      <c r="AY23" s="317"/>
      <c r="AZ23" s="318" t="s">
        <v>238</v>
      </c>
      <c r="BA23" s="317"/>
      <c r="BB23" s="318" t="s">
        <v>238</v>
      </c>
      <c r="BC23" s="317"/>
      <c r="BD23" s="318" t="s">
        <v>238</v>
      </c>
      <c r="BE23" s="317"/>
      <c r="BF23" s="318" t="s">
        <v>238</v>
      </c>
      <c r="BG23" s="334"/>
      <c r="BH23" s="318" t="s">
        <v>238</v>
      </c>
      <c r="BI23" s="326"/>
      <c r="BJ23" s="318" t="s">
        <v>238</v>
      </c>
      <c r="BK23" s="317"/>
      <c r="BL23" s="318" t="s">
        <v>238</v>
      </c>
      <c r="BM23" s="317"/>
      <c r="BN23" s="318" t="s">
        <v>238</v>
      </c>
      <c r="BO23" s="326"/>
      <c r="BP23" s="318" t="s">
        <v>238</v>
      </c>
      <c r="BQ23" s="326"/>
      <c r="BR23" s="318" t="s">
        <v>238</v>
      </c>
      <c r="BS23" s="326"/>
      <c r="BT23" s="318" t="s">
        <v>238</v>
      </c>
      <c r="BU23" s="326"/>
      <c r="BV23" s="318" t="s">
        <v>238</v>
      </c>
      <c r="BW23" s="326"/>
      <c r="BX23" s="318" t="s">
        <v>238</v>
      </c>
      <c r="BY23" s="326"/>
      <c r="BZ23" s="318" t="s">
        <v>238</v>
      </c>
      <c r="CA23" s="326"/>
      <c r="CB23" s="318" t="s">
        <v>238</v>
      </c>
      <c r="CC23" s="326"/>
      <c r="CD23" s="318" t="s">
        <v>238</v>
      </c>
      <c r="CE23" s="326"/>
      <c r="CF23" s="318" t="s">
        <v>238</v>
      </c>
      <c r="CG23" s="317"/>
      <c r="CH23" s="318" t="s">
        <v>238</v>
      </c>
      <c r="CI23" s="317"/>
      <c r="CJ23" s="318" t="s">
        <v>238</v>
      </c>
      <c r="CK23" s="317"/>
      <c r="CL23" s="318" t="s">
        <v>238</v>
      </c>
      <c r="CM23" s="317"/>
      <c r="CN23" s="318" t="s">
        <v>238</v>
      </c>
      <c r="CO23" s="317"/>
      <c r="CP23" s="318" t="s">
        <v>238</v>
      </c>
      <c r="CQ23" s="317"/>
      <c r="CR23" s="318" t="s">
        <v>238</v>
      </c>
      <c r="CS23" s="317"/>
      <c r="CT23" s="318" t="s">
        <v>238</v>
      </c>
      <c r="CU23" s="326"/>
      <c r="CV23" s="318" t="s">
        <v>238</v>
      </c>
      <c r="CW23" s="326"/>
      <c r="CX23" s="318" t="s">
        <v>238</v>
      </c>
      <c r="CY23" s="350"/>
      <c r="CZ23" s="318" t="s">
        <v>238</v>
      </c>
      <c r="DA23" s="326"/>
      <c r="DB23" s="318" t="s">
        <v>238</v>
      </c>
      <c r="DC23" s="326"/>
      <c r="DD23" s="318" t="s">
        <v>238</v>
      </c>
      <c r="DE23" s="317"/>
      <c r="DF23" s="318" t="s">
        <v>238</v>
      </c>
      <c r="DG23" s="317"/>
      <c r="DH23" s="318" t="s">
        <v>238</v>
      </c>
      <c r="DI23" s="317"/>
      <c r="DJ23" s="318" t="s">
        <v>238</v>
      </c>
      <c r="DK23" s="317"/>
      <c r="DL23" s="318" t="s">
        <v>238</v>
      </c>
      <c r="DM23" s="317"/>
      <c r="DN23" s="318" t="s">
        <v>238</v>
      </c>
      <c r="DO23" s="317"/>
      <c r="DP23" s="318" t="s">
        <v>238</v>
      </c>
      <c r="DQ23" s="317"/>
      <c r="DR23" s="318" t="s">
        <v>238</v>
      </c>
      <c r="DS23" s="326"/>
      <c r="DT23" s="318" t="s">
        <v>238</v>
      </c>
      <c r="DU23" s="326"/>
      <c r="DV23" s="318" t="s">
        <v>238</v>
      </c>
      <c r="DW23" s="326"/>
      <c r="DX23" s="318" t="s">
        <v>238</v>
      </c>
      <c r="DY23" s="326"/>
      <c r="DZ23" s="318" t="s">
        <v>238</v>
      </c>
      <c r="EA23" s="326"/>
      <c r="EB23" s="318" t="s">
        <v>238</v>
      </c>
      <c r="EC23" s="326"/>
      <c r="ED23" s="318" t="s">
        <v>238</v>
      </c>
      <c r="EE23" s="326"/>
      <c r="EF23" s="318" t="s">
        <v>238</v>
      </c>
      <c r="EG23" s="326"/>
      <c r="EH23" s="318" t="s">
        <v>238</v>
      </c>
      <c r="EI23" s="317"/>
      <c r="EJ23" s="319" t="s">
        <v>238</v>
      </c>
      <c r="EK23" s="317"/>
      <c r="EL23" s="319" t="s">
        <v>238</v>
      </c>
      <c r="EM23" s="317"/>
      <c r="EN23" s="318" t="s">
        <v>238</v>
      </c>
      <c r="EO23" s="317"/>
      <c r="EP23" s="318" t="s">
        <v>238</v>
      </c>
      <c r="EQ23" s="317"/>
      <c r="ER23" s="318" t="s">
        <v>238</v>
      </c>
      <c r="ES23" s="317"/>
      <c r="ET23" s="318" t="s">
        <v>238</v>
      </c>
      <c r="EU23" s="317"/>
      <c r="EV23" s="318" t="s">
        <v>238</v>
      </c>
      <c r="EW23" s="317"/>
      <c r="EX23" s="318" t="s">
        <v>238</v>
      </c>
      <c r="EY23" s="317"/>
      <c r="EZ23" s="318" t="s">
        <v>238</v>
      </c>
      <c r="FA23" s="326"/>
      <c r="FB23" s="318" t="s">
        <v>238</v>
      </c>
      <c r="FC23" s="336"/>
      <c r="FD23" s="337" t="s">
        <v>238</v>
      </c>
      <c r="FE23" s="326"/>
      <c r="FF23" s="318" t="s">
        <v>238</v>
      </c>
      <c r="FG23" s="317"/>
      <c r="FH23" s="318" t="s">
        <v>238</v>
      </c>
      <c r="FI23" s="317"/>
      <c r="FJ23" s="318" t="s">
        <v>238</v>
      </c>
      <c r="FK23" s="317"/>
      <c r="FL23" s="318" t="s">
        <v>238</v>
      </c>
      <c r="FM23" s="326" t="s">
        <v>231</v>
      </c>
      <c r="FN23" s="328" t="n">
        <v>0.0002</v>
      </c>
      <c r="FO23" s="317"/>
      <c r="FP23" s="318" t="s">
        <v>238</v>
      </c>
      <c r="FQ23" s="326" t="s">
        <v>231</v>
      </c>
      <c r="FR23" s="328" t="n">
        <v>0.0002</v>
      </c>
      <c r="FS23" s="326" t="s">
        <v>231</v>
      </c>
      <c r="FT23" s="328" t="n">
        <v>0.0002</v>
      </c>
      <c r="FU23" s="317"/>
      <c r="FV23" s="318" t="s">
        <v>238</v>
      </c>
      <c r="FW23" s="317"/>
      <c r="FX23" s="318" t="s">
        <v>238</v>
      </c>
      <c r="FY23" s="317"/>
      <c r="FZ23" s="318" t="s">
        <v>238</v>
      </c>
      <c r="GA23" s="326" t="s">
        <v>231</v>
      </c>
      <c r="GB23" s="328" t="n">
        <v>0.0002</v>
      </c>
      <c r="GC23" s="350"/>
      <c r="GD23" s="318" t="s">
        <v>238</v>
      </c>
      <c r="GE23" s="350"/>
      <c r="GF23" s="318" t="s">
        <v>238</v>
      </c>
      <c r="GG23" s="317"/>
      <c r="GH23" s="318" t="s">
        <v>238</v>
      </c>
      <c r="GI23" s="317"/>
      <c r="GJ23" s="318" t="s">
        <v>238</v>
      </c>
      <c r="GK23" s="317"/>
      <c r="GL23" s="318" t="s">
        <v>238</v>
      </c>
      <c r="GM23" s="317"/>
      <c r="GN23" s="318" t="s">
        <v>238</v>
      </c>
      <c r="GO23" s="317"/>
      <c r="GP23" s="318" t="s">
        <v>238</v>
      </c>
      <c r="GQ23" s="317"/>
      <c r="GR23" s="318" t="s">
        <v>238</v>
      </c>
      <c r="GS23" s="317"/>
      <c r="GT23" s="318" t="s">
        <v>238</v>
      </c>
      <c r="GU23" s="326" t="s">
        <v>231</v>
      </c>
      <c r="GV23" s="328" t="n">
        <v>0.0002</v>
      </c>
      <c r="GW23" s="317"/>
      <c r="GX23" s="318" t="s">
        <v>238</v>
      </c>
      <c r="GY23" s="317"/>
      <c r="GZ23" s="318" t="s">
        <v>238</v>
      </c>
      <c r="HA23" s="317"/>
      <c r="HB23" s="318" t="s">
        <v>238</v>
      </c>
      <c r="HC23" s="317"/>
      <c r="HD23" s="318" t="s">
        <v>238</v>
      </c>
      <c r="HE23" s="317"/>
      <c r="HF23" s="318" t="s">
        <v>238</v>
      </c>
      <c r="HG23" s="317"/>
      <c r="HH23" s="318" t="s">
        <v>238</v>
      </c>
      <c r="HI23" s="326"/>
      <c r="HJ23" s="328" t="n">
        <v>0.023</v>
      </c>
      <c r="HK23" s="326"/>
      <c r="HL23" s="328" t="n">
        <v>0.0043</v>
      </c>
      <c r="HM23" s="326"/>
      <c r="HN23" s="318" t="s">
        <v>238</v>
      </c>
      <c r="HO23" s="326" t="s">
        <v>231</v>
      </c>
      <c r="HP23" s="328" t="n">
        <v>0.0002</v>
      </c>
      <c r="HQ23" s="326" t="s">
        <v>231</v>
      </c>
      <c r="HR23" s="328" t="n">
        <v>0.0002</v>
      </c>
      <c r="HS23" s="326" t="s">
        <v>231</v>
      </c>
      <c r="HT23" s="328" t="n">
        <v>0.0002</v>
      </c>
      <c r="HU23" s="326"/>
      <c r="HV23" s="318" t="s">
        <v>238</v>
      </c>
      <c r="HW23" s="326"/>
      <c r="HX23" s="318" t="s">
        <v>238</v>
      </c>
      <c r="HY23" s="326"/>
      <c r="HZ23" s="318" t="s">
        <v>238</v>
      </c>
      <c r="IA23" s="326"/>
      <c r="IB23" s="318" t="s">
        <v>238</v>
      </c>
      <c r="IC23" s="326"/>
      <c r="ID23" s="318" t="s">
        <v>238</v>
      </c>
    </row>
    <row r="24" customFormat="false" ht="15" hidden="false" customHeight="true" outlineLevel="0" collapsed="false">
      <c r="A24" s="303" t="s">
        <v>243</v>
      </c>
      <c r="B24" s="316" t="s">
        <v>230</v>
      </c>
      <c r="C24" s="317"/>
      <c r="D24" s="318" t="s">
        <v>238</v>
      </c>
      <c r="E24" s="317"/>
      <c r="F24" s="318" t="s">
        <v>238</v>
      </c>
      <c r="G24" s="317"/>
      <c r="H24" s="318" t="s">
        <v>238</v>
      </c>
      <c r="I24" s="317"/>
      <c r="J24" s="318" t="s">
        <v>238</v>
      </c>
      <c r="K24" s="326" t="s">
        <v>231</v>
      </c>
      <c r="L24" s="328" t="n">
        <v>0.0002</v>
      </c>
      <c r="M24" s="326" t="s">
        <v>231</v>
      </c>
      <c r="N24" s="328" t="n">
        <v>0.0002</v>
      </c>
      <c r="O24" s="326" t="s">
        <v>231</v>
      </c>
      <c r="P24" s="328" t="n">
        <v>0.0002</v>
      </c>
      <c r="Q24" s="326" t="s">
        <v>231</v>
      </c>
      <c r="R24" s="328" t="n">
        <v>0.0002</v>
      </c>
      <c r="S24" s="326" t="s">
        <v>231</v>
      </c>
      <c r="T24" s="328" t="n">
        <v>0.0002</v>
      </c>
      <c r="U24" s="326" t="s">
        <v>231</v>
      </c>
      <c r="V24" s="328" t="n">
        <v>0.0002</v>
      </c>
      <c r="W24" s="326" t="s">
        <v>231</v>
      </c>
      <c r="X24" s="328" t="n">
        <v>0.0002</v>
      </c>
      <c r="Y24" s="326" t="s">
        <v>231</v>
      </c>
      <c r="Z24" s="328" t="n">
        <v>0.0002</v>
      </c>
      <c r="AA24" s="326" t="s">
        <v>231</v>
      </c>
      <c r="AB24" s="328" t="n">
        <v>0.0002</v>
      </c>
      <c r="AC24" s="326" t="s">
        <v>231</v>
      </c>
      <c r="AD24" s="328" t="n">
        <v>0.0002</v>
      </c>
      <c r="AE24" s="317"/>
      <c r="AF24" s="318" t="s">
        <v>238</v>
      </c>
      <c r="AG24" s="317"/>
      <c r="AH24" s="318" t="s">
        <v>238</v>
      </c>
      <c r="AI24" s="317"/>
      <c r="AJ24" s="318" t="s">
        <v>238</v>
      </c>
      <c r="AK24" s="317"/>
      <c r="AL24" s="318" t="s">
        <v>238</v>
      </c>
      <c r="AM24" s="317"/>
      <c r="AN24" s="318" t="s">
        <v>238</v>
      </c>
      <c r="AO24" s="317"/>
      <c r="AP24" s="318" t="s">
        <v>238</v>
      </c>
      <c r="AQ24" s="317"/>
      <c r="AR24" s="318" t="s">
        <v>238</v>
      </c>
      <c r="AS24" s="317"/>
      <c r="AT24" s="318" t="s">
        <v>238</v>
      </c>
      <c r="AU24" s="317" t="s">
        <v>647</v>
      </c>
      <c r="AV24" s="318" t="s">
        <v>238</v>
      </c>
      <c r="AW24" s="317"/>
      <c r="AX24" s="318" t="s">
        <v>238</v>
      </c>
      <c r="AY24" s="317"/>
      <c r="AZ24" s="318" t="s">
        <v>238</v>
      </c>
      <c r="BA24" s="317"/>
      <c r="BB24" s="318" t="s">
        <v>238</v>
      </c>
      <c r="BC24" s="317"/>
      <c r="BD24" s="318" t="s">
        <v>238</v>
      </c>
      <c r="BE24" s="317"/>
      <c r="BF24" s="318" t="s">
        <v>238</v>
      </c>
      <c r="BG24" s="334" t="s">
        <v>231</v>
      </c>
      <c r="BH24" s="328" t="n">
        <v>0.0002</v>
      </c>
      <c r="BI24" s="326" t="s">
        <v>231</v>
      </c>
      <c r="BJ24" s="328" t="n">
        <v>0.0002</v>
      </c>
      <c r="BK24" s="317"/>
      <c r="BL24" s="318" t="s">
        <v>238</v>
      </c>
      <c r="BM24" s="317"/>
      <c r="BN24" s="318" t="s">
        <v>238</v>
      </c>
      <c r="BO24" s="326"/>
      <c r="BP24" s="318" t="s">
        <v>238</v>
      </c>
      <c r="BQ24" s="326"/>
      <c r="BR24" s="318" t="s">
        <v>238</v>
      </c>
      <c r="BS24" s="326"/>
      <c r="BT24" s="318" t="s">
        <v>238</v>
      </c>
      <c r="BU24" s="326"/>
      <c r="BV24" s="318" t="s">
        <v>238</v>
      </c>
      <c r="BW24" s="326"/>
      <c r="BX24" s="318" t="s">
        <v>238</v>
      </c>
      <c r="BY24" s="326"/>
      <c r="BZ24" s="318" t="s">
        <v>238</v>
      </c>
      <c r="CA24" s="326"/>
      <c r="CB24" s="318" t="s">
        <v>238</v>
      </c>
      <c r="CC24" s="326"/>
      <c r="CD24" s="318" t="s">
        <v>238</v>
      </c>
      <c r="CE24" s="326"/>
      <c r="CF24" s="318" t="s">
        <v>238</v>
      </c>
      <c r="CG24" s="317"/>
      <c r="CH24" s="318" t="s">
        <v>238</v>
      </c>
      <c r="CI24" s="317"/>
      <c r="CJ24" s="318" t="s">
        <v>238</v>
      </c>
      <c r="CK24" s="317"/>
      <c r="CL24" s="318" t="s">
        <v>238</v>
      </c>
      <c r="CM24" s="317"/>
      <c r="CN24" s="318" t="s">
        <v>238</v>
      </c>
      <c r="CO24" s="326" t="s">
        <v>231</v>
      </c>
      <c r="CP24" s="328" t="n">
        <v>0.0002</v>
      </c>
      <c r="CQ24" s="326" t="s">
        <v>231</v>
      </c>
      <c r="CR24" s="328" t="n">
        <v>0.0002</v>
      </c>
      <c r="CS24" s="317"/>
      <c r="CT24" s="318" t="s">
        <v>238</v>
      </c>
      <c r="CU24" s="326" t="s">
        <v>231</v>
      </c>
      <c r="CV24" s="328" t="n">
        <v>0.0002</v>
      </c>
      <c r="CW24" s="350" t="s">
        <v>231</v>
      </c>
      <c r="CX24" s="328" t="n">
        <v>0.0002</v>
      </c>
      <c r="CY24" s="350"/>
      <c r="CZ24" s="318" t="s">
        <v>238</v>
      </c>
      <c r="DA24" s="326"/>
      <c r="DB24" s="318" t="s">
        <v>238</v>
      </c>
      <c r="DC24" s="326"/>
      <c r="DD24" s="318" t="s">
        <v>238</v>
      </c>
      <c r="DE24" s="317"/>
      <c r="DF24" s="318" t="s">
        <v>238</v>
      </c>
      <c r="DG24" s="317"/>
      <c r="DH24" s="318" t="s">
        <v>238</v>
      </c>
      <c r="DI24" s="317"/>
      <c r="DJ24" s="318" t="s">
        <v>238</v>
      </c>
      <c r="DK24" s="317"/>
      <c r="DL24" s="318" t="s">
        <v>238</v>
      </c>
      <c r="DM24" s="317"/>
      <c r="DN24" s="318" t="s">
        <v>238</v>
      </c>
      <c r="DO24" s="317"/>
      <c r="DP24" s="318" t="s">
        <v>238</v>
      </c>
      <c r="DQ24" s="317"/>
      <c r="DR24" s="318" t="s">
        <v>238</v>
      </c>
      <c r="DS24" s="326"/>
      <c r="DT24" s="318" t="s">
        <v>238</v>
      </c>
      <c r="DU24" s="326"/>
      <c r="DV24" s="318" t="s">
        <v>238</v>
      </c>
      <c r="DW24" s="326"/>
      <c r="DX24" s="318" t="s">
        <v>238</v>
      </c>
      <c r="DY24" s="326"/>
      <c r="DZ24" s="318" t="s">
        <v>238</v>
      </c>
      <c r="EA24" s="326"/>
      <c r="EB24" s="318" t="s">
        <v>238</v>
      </c>
      <c r="EC24" s="326"/>
      <c r="ED24" s="318" t="s">
        <v>238</v>
      </c>
      <c r="EE24" s="326"/>
      <c r="EF24" s="318" t="s">
        <v>238</v>
      </c>
      <c r="EG24" s="326"/>
      <c r="EH24" s="318" t="s">
        <v>238</v>
      </c>
      <c r="EI24" s="317"/>
      <c r="EJ24" s="319" t="s">
        <v>238</v>
      </c>
      <c r="EK24" s="317"/>
      <c r="EL24" s="319" t="s">
        <v>238</v>
      </c>
      <c r="EM24" s="317"/>
      <c r="EN24" s="318" t="s">
        <v>238</v>
      </c>
      <c r="EO24" s="317"/>
      <c r="EP24" s="318" t="s">
        <v>238</v>
      </c>
      <c r="EQ24" s="317"/>
      <c r="ER24" s="318" t="s">
        <v>238</v>
      </c>
      <c r="ES24" s="317"/>
      <c r="ET24" s="318" t="s">
        <v>238</v>
      </c>
      <c r="EU24" s="317"/>
      <c r="EV24" s="318" t="s">
        <v>238</v>
      </c>
      <c r="EW24" s="317"/>
      <c r="EX24" s="318" t="s">
        <v>238</v>
      </c>
      <c r="EY24" s="317"/>
      <c r="EZ24" s="318" t="s">
        <v>238</v>
      </c>
      <c r="FA24" s="326"/>
      <c r="FB24" s="328" t="n">
        <v>0.0089</v>
      </c>
      <c r="FC24" s="336"/>
      <c r="FD24" s="328" t="n">
        <v>0.0042</v>
      </c>
      <c r="FE24" s="326"/>
      <c r="FF24" s="328" t="n">
        <v>0.0028</v>
      </c>
      <c r="FG24" s="326" t="s">
        <v>231</v>
      </c>
      <c r="FH24" s="328" t="n">
        <v>0.0002</v>
      </c>
      <c r="FI24" s="326" t="s">
        <v>231</v>
      </c>
      <c r="FJ24" s="328" t="n">
        <v>0.0002</v>
      </c>
      <c r="FK24" s="326" t="s">
        <v>231</v>
      </c>
      <c r="FL24" s="328" t="n">
        <v>0.0002</v>
      </c>
      <c r="FM24" s="326" t="s">
        <v>231</v>
      </c>
      <c r="FN24" s="328" t="n">
        <v>0.0002</v>
      </c>
      <c r="FO24" s="326" t="s">
        <v>231</v>
      </c>
      <c r="FP24" s="328" t="n">
        <v>0.0002</v>
      </c>
      <c r="FQ24" s="317"/>
      <c r="FR24" s="318" t="s">
        <v>238</v>
      </c>
      <c r="FS24" s="317"/>
      <c r="FT24" s="318" t="s">
        <v>238</v>
      </c>
      <c r="FU24" s="317"/>
      <c r="FV24" s="318" t="s">
        <v>238</v>
      </c>
      <c r="FW24" s="326" t="s">
        <v>231</v>
      </c>
      <c r="FX24" s="328" t="n">
        <v>0.0002</v>
      </c>
      <c r="FY24" s="326" t="s">
        <v>231</v>
      </c>
      <c r="FZ24" s="328" t="n">
        <v>0.0002</v>
      </c>
      <c r="GA24" s="326" t="s">
        <v>231</v>
      </c>
      <c r="GB24" s="328" t="n">
        <v>0.0002</v>
      </c>
      <c r="GC24" s="326" t="s">
        <v>231</v>
      </c>
      <c r="GD24" s="328" t="n">
        <v>0.0002</v>
      </c>
      <c r="GE24" s="326"/>
      <c r="GF24" s="328" t="n">
        <v>0.0002</v>
      </c>
      <c r="GG24" s="326" t="s">
        <v>231</v>
      </c>
      <c r="GH24" s="328" t="n">
        <v>0.0002</v>
      </c>
      <c r="GI24" s="326" t="s">
        <v>231</v>
      </c>
      <c r="GJ24" s="328" t="n">
        <v>0.0002</v>
      </c>
      <c r="GK24" s="326" t="s">
        <v>231</v>
      </c>
      <c r="GL24" s="328" t="n">
        <v>0.0002</v>
      </c>
      <c r="GM24" s="326" t="s">
        <v>231</v>
      </c>
      <c r="GN24" s="328" t="n">
        <v>0.0002</v>
      </c>
      <c r="GO24" s="326" t="s">
        <v>231</v>
      </c>
      <c r="GP24" s="328" t="n">
        <v>0.0002</v>
      </c>
      <c r="GQ24" s="326" t="s">
        <v>231</v>
      </c>
      <c r="GR24" s="328" t="n">
        <v>0.0002</v>
      </c>
      <c r="GS24" s="326" t="s">
        <v>231</v>
      </c>
      <c r="GT24" s="328" t="n">
        <v>0.0002</v>
      </c>
      <c r="GU24" s="326" t="s">
        <v>231</v>
      </c>
      <c r="GV24" s="328" t="n">
        <v>0.0002</v>
      </c>
      <c r="GW24" s="326" t="s">
        <v>231</v>
      </c>
      <c r="GX24" s="328" t="n">
        <v>0.0002</v>
      </c>
      <c r="GY24" s="326" t="s">
        <v>231</v>
      </c>
      <c r="GZ24" s="328" t="n">
        <v>0.0002</v>
      </c>
      <c r="HA24" s="326" t="s">
        <v>231</v>
      </c>
      <c r="HB24" s="328" t="n">
        <v>0.0002</v>
      </c>
      <c r="HC24" s="326" t="s">
        <v>231</v>
      </c>
      <c r="HD24" s="328" t="n">
        <v>0.0002</v>
      </c>
      <c r="HE24" s="326" t="s">
        <v>231</v>
      </c>
      <c r="HF24" s="328" t="n">
        <v>0.0002</v>
      </c>
      <c r="HG24" s="326" t="s">
        <v>231</v>
      </c>
      <c r="HH24" s="328" t="n">
        <v>0.0002</v>
      </c>
      <c r="HI24" s="326" t="s">
        <v>231</v>
      </c>
      <c r="HJ24" s="328" t="n">
        <v>0.0002</v>
      </c>
      <c r="HK24" s="326" t="s">
        <v>231</v>
      </c>
      <c r="HL24" s="328" t="n">
        <v>0.0002</v>
      </c>
      <c r="HM24" s="326" t="s">
        <v>231</v>
      </c>
      <c r="HN24" s="328" t="n">
        <v>0.0002</v>
      </c>
      <c r="HO24" s="326" t="s">
        <v>231</v>
      </c>
      <c r="HP24" s="328" t="n">
        <v>0.0002</v>
      </c>
      <c r="HQ24" s="326" t="s">
        <v>231</v>
      </c>
      <c r="HR24" s="328" t="n">
        <v>0.0002</v>
      </c>
      <c r="HS24" s="326"/>
      <c r="HT24" s="328" t="n">
        <v>0.0003</v>
      </c>
      <c r="HU24" s="326"/>
      <c r="HV24" s="318" t="s">
        <v>238</v>
      </c>
      <c r="HW24" s="350" t="s">
        <v>231</v>
      </c>
      <c r="HX24" s="328" t="n">
        <v>0.0002</v>
      </c>
      <c r="HY24" s="326" t="s">
        <v>231</v>
      </c>
      <c r="HZ24" s="328" t="n">
        <v>0.0002</v>
      </c>
      <c r="IA24" s="355"/>
      <c r="IB24" s="356" t="n">
        <v>0.0085</v>
      </c>
      <c r="IC24" s="326" t="s">
        <v>231</v>
      </c>
      <c r="ID24" s="328" t="n">
        <v>0.0002</v>
      </c>
    </row>
    <row r="25" customFormat="false" ht="15" hidden="false" customHeight="true" outlineLevel="0" collapsed="false">
      <c r="A25" s="357" t="s">
        <v>648</v>
      </c>
      <c r="B25" s="316" t="s">
        <v>230</v>
      </c>
      <c r="C25" s="317"/>
      <c r="D25" s="318" t="s">
        <v>238</v>
      </c>
      <c r="E25" s="317"/>
      <c r="F25" s="318" t="s">
        <v>238</v>
      </c>
      <c r="G25" s="317"/>
      <c r="H25" s="318" t="s">
        <v>238</v>
      </c>
      <c r="I25" s="317"/>
      <c r="J25" s="318" t="s">
        <v>238</v>
      </c>
      <c r="K25" s="317"/>
      <c r="L25" s="318" t="s">
        <v>238</v>
      </c>
      <c r="M25" s="317"/>
      <c r="N25" s="318" t="s">
        <v>238</v>
      </c>
      <c r="O25" s="317"/>
      <c r="P25" s="318" t="s">
        <v>238</v>
      </c>
      <c r="Q25" s="317"/>
      <c r="R25" s="318" t="s">
        <v>238</v>
      </c>
      <c r="S25" s="317"/>
      <c r="T25" s="318" t="s">
        <v>238</v>
      </c>
      <c r="U25" s="317"/>
      <c r="V25" s="318" t="s">
        <v>238</v>
      </c>
      <c r="W25" s="317"/>
      <c r="X25" s="318" t="s">
        <v>238</v>
      </c>
      <c r="Y25" s="317"/>
      <c r="Z25" s="318" t="s">
        <v>238</v>
      </c>
      <c r="AA25" s="317"/>
      <c r="AB25" s="318" t="s">
        <v>238</v>
      </c>
      <c r="AC25" s="317"/>
      <c r="AD25" s="318" t="s">
        <v>238</v>
      </c>
      <c r="AE25" s="317"/>
      <c r="AF25" s="318" t="s">
        <v>238</v>
      </c>
      <c r="AG25" s="317"/>
      <c r="AH25" s="318" t="s">
        <v>238</v>
      </c>
      <c r="AI25" s="317"/>
      <c r="AJ25" s="318" t="s">
        <v>238</v>
      </c>
      <c r="AK25" s="317"/>
      <c r="AL25" s="318" t="s">
        <v>238</v>
      </c>
      <c r="AM25" s="317"/>
      <c r="AN25" s="318" t="s">
        <v>238</v>
      </c>
      <c r="AO25" s="317"/>
      <c r="AP25" s="318" t="s">
        <v>238</v>
      </c>
      <c r="AQ25" s="317"/>
      <c r="AR25" s="318" t="s">
        <v>238</v>
      </c>
      <c r="AS25" s="317"/>
      <c r="AT25" s="318" t="s">
        <v>238</v>
      </c>
      <c r="AU25" s="317"/>
      <c r="AV25" s="318" t="s">
        <v>238</v>
      </c>
      <c r="AW25" s="317"/>
      <c r="AX25" s="318" t="s">
        <v>238</v>
      </c>
      <c r="AY25" s="317"/>
      <c r="AZ25" s="318" t="s">
        <v>238</v>
      </c>
      <c r="BA25" s="317"/>
      <c r="BB25" s="318" t="s">
        <v>238</v>
      </c>
      <c r="BC25" s="317"/>
      <c r="BD25" s="318" t="s">
        <v>238</v>
      </c>
      <c r="BE25" s="317"/>
      <c r="BF25" s="318" t="s">
        <v>238</v>
      </c>
      <c r="BG25" s="339"/>
      <c r="BH25" s="318" t="s">
        <v>238</v>
      </c>
      <c r="BI25" s="317"/>
      <c r="BJ25" s="318" t="s">
        <v>238</v>
      </c>
      <c r="BK25" s="317"/>
      <c r="BL25" s="318" t="s">
        <v>238</v>
      </c>
      <c r="BM25" s="317"/>
      <c r="BN25" s="318" t="s">
        <v>238</v>
      </c>
      <c r="BO25" s="326"/>
      <c r="BP25" s="318" t="s">
        <v>238</v>
      </c>
      <c r="BQ25" s="326"/>
      <c r="BR25" s="318" t="s">
        <v>238</v>
      </c>
      <c r="BS25" s="326"/>
      <c r="BT25" s="318" t="s">
        <v>238</v>
      </c>
      <c r="BU25" s="326"/>
      <c r="BV25" s="318" t="s">
        <v>238</v>
      </c>
      <c r="BW25" s="326"/>
      <c r="BX25" s="318" t="s">
        <v>238</v>
      </c>
      <c r="BY25" s="326"/>
      <c r="BZ25" s="318" t="s">
        <v>238</v>
      </c>
      <c r="CA25" s="326"/>
      <c r="CB25" s="318" t="s">
        <v>238</v>
      </c>
      <c r="CC25" s="326"/>
      <c r="CD25" s="318" t="s">
        <v>238</v>
      </c>
      <c r="CE25" s="326"/>
      <c r="CF25" s="318" t="s">
        <v>238</v>
      </c>
      <c r="CG25" s="317"/>
      <c r="CH25" s="318" t="s">
        <v>238</v>
      </c>
      <c r="CI25" s="317"/>
      <c r="CJ25" s="318" t="s">
        <v>238</v>
      </c>
      <c r="CK25" s="317"/>
      <c r="CL25" s="318" t="s">
        <v>238</v>
      </c>
      <c r="CM25" s="317"/>
      <c r="CN25" s="318" t="s">
        <v>238</v>
      </c>
      <c r="CO25" s="317" t="s">
        <v>231</v>
      </c>
      <c r="CP25" s="328" t="n">
        <v>0.0004</v>
      </c>
      <c r="CQ25" s="317" t="s">
        <v>231</v>
      </c>
      <c r="CR25" s="328" t="n">
        <v>0.0004</v>
      </c>
      <c r="CS25" s="317"/>
      <c r="CT25" s="318" t="s">
        <v>238</v>
      </c>
      <c r="CU25" s="350"/>
      <c r="CV25" s="318" t="s">
        <v>238</v>
      </c>
      <c r="CW25" s="338"/>
      <c r="CX25" s="318" t="s">
        <v>238</v>
      </c>
      <c r="CY25" s="338"/>
      <c r="CZ25" s="318" t="s">
        <v>238</v>
      </c>
      <c r="DA25" s="317"/>
      <c r="DB25" s="318" t="s">
        <v>238</v>
      </c>
      <c r="DC25" s="317"/>
      <c r="DD25" s="318" t="s">
        <v>238</v>
      </c>
      <c r="DE25" s="317"/>
      <c r="DF25" s="318" t="s">
        <v>238</v>
      </c>
      <c r="DG25" s="317"/>
      <c r="DH25" s="318" t="s">
        <v>238</v>
      </c>
      <c r="DI25" s="317"/>
      <c r="DJ25" s="318" t="s">
        <v>238</v>
      </c>
      <c r="DK25" s="317"/>
      <c r="DL25" s="318" t="s">
        <v>238</v>
      </c>
      <c r="DM25" s="317"/>
      <c r="DN25" s="318" t="s">
        <v>238</v>
      </c>
      <c r="DO25" s="317"/>
      <c r="DP25" s="318" t="s">
        <v>238</v>
      </c>
      <c r="DQ25" s="317"/>
      <c r="DR25" s="318" t="s">
        <v>238</v>
      </c>
      <c r="DS25" s="317"/>
      <c r="DT25" s="318" t="s">
        <v>238</v>
      </c>
      <c r="DU25" s="317"/>
      <c r="DV25" s="318" t="s">
        <v>238</v>
      </c>
      <c r="DW25" s="317"/>
      <c r="DX25" s="318" t="s">
        <v>238</v>
      </c>
      <c r="DY25" s="317"/>
      <c r="DZ25" s="318" t="s">
        <v>238</v>
      </c>
      <c r="EA25" s="317"/>
      <c r="EB25" s="318" t="s">
        <v>238</v>
      </c>
      <c r="EC25" s="317"/>
      <c r="ED25" s="318" t="s">
        <v>238</v>
      </c>
      <c r="EE25" s="317"/>
      <c r="EF25" s="318" t="s">
        <v>238</v>
      </c>
      <c r="EG25" s="317"/>
      <c r="EH25" s="318" t="s">
        <v>238</v>
      </c>
      <c r="EI25" s="317"/>
      <c r="EJ25" s="319" t="s">
        <v>238</v>
      </c>
      <c r="EK25" s="317"/>
      <c r="EL25" s="319" t="s">
        <v>238</v>
      </c>
      <c r="EM25" s="317"/>
      <c r="EN25" s="318" t="s">
        <v>238</v>
      </c>
      <c r="EO25" s="317"/>
      <c r="EP25" s="318" t="s">
        <v>238</v>
      </c>
      <c r="EQ25" s="317"/>
      <c r="ER25" s="318" t="s">
        <v>238</v>
      </c>
      <c r="ES25" s="317"/>
      <c r="ET25" s="318" t="s">
        <v>238</v>
      </c>
      <c r="EU25" s="317"/>
      <c r="EV25" s="318" t="s">
        <v>238</v>
      </c>
      <c r="EW25" s="317"/>
      <c r="EX25" s="318" t="s">
        <v>238</v>
      </c>
      <c r="EY25" s="317"/>
      <c r="EZ25" s="318" t="s">
        <v>238</v>
      </c>
      <c r="FA25" s="317"/>
      <c r="FB25" s="318" t="s">
        <v>238</v>
      </c>
      <c r="FC25" s="344"/>
      <c r="FD25" s="319" t="s">
        <v>238</v>
      </c>
      <c r="FE25" s="317"/>
      <c r="FF25" s="318" t="s">
        <v>238</v>
      </c>
      <c r="FG25" s="317"/>
      <c r="FH25" s="318" t="s">
        <v>238</v>
      </c>
      <c r="FI25" s="317" t="s">
        <v>231</v>
      </c>
      <c r="FJ25" s="328" t="n">
        <v>0.0004</v>
      </c>
      <c r="FK25" s="317" t="s">
        <v>231</v>
      </c>
      <c r="FL25" s="328" t="n">
        <v>0.0004</v>
      </c>
      <c r="FM25" s="317" t="s">
        <v>231</v>
      </c>
      <c r="FN25" s="328" t="n">
        <v>0.0004</v>
      </c>
      <c r="FO25" s="317" t="s">
        <v>231</v>
      </c>
      <c r="FP25" s="328" t="n">
        <v>0.0004</v>
      </c>
      <c r="FQ25" s="317" t="s">
        <v>231</v>
      </c>
      <c r="FR25" s="328" t="n">
        <v>0.0004</v>
      </c>
      <c r="FS25" s="317" t="s">
        <v>231</v>
      </c>
      <c r="FT25" s="328" t="n">
        <v>0.0004</v>
      </c>
      <c r="FU25" s="317"/>
      <c r="FV25" s="318" t="s">
        <v>238</v>
      </c>
      <c r="FW25" s="317"/>
      <c r="FX25" s="318" t="s">
        <v>238</v>
      </c>
      <c r="FY25" s="317"/>
      <c r="FZ25" s="318" t="s">
        <v>238</v>
      </c>
      <c r="GA25" s="338"/>
      <c r="GB25" s="318" t="s">
        <v>238</v>
      </c>
      <c r="GC25" s="338"/>
      <c r="GD25" s="318" t="s">
        <v>238</v>
      </c>
      <c r="GE25" s="338"/>
      <c r="GF25" s="318" t="s">
        <v>238</v>
      </c>
      <c r="GG25" s="338"/>
      <c r="GH25" s="318" t="s">
        <v>238</v>
      </c>
      <c r="GI25" s="317" t="s">
        <v>231</v>
      </c>
      <c r="GJ25" s="328" t="n">
        <v>0.0004</v>
      </c>
      <c r="GK25" s="317"/>
      <c r="GL25" s="318" t="s">
        <v>238</v>
      </c>
      <c r="GM25" s="317"/>
      <c r="GN25" s="318" t="s">
        <v>238</v>
      </c>
      <c r="GO25" s="317"/>
      <c r="GP25" s="318" t="s">
        <v>238</v>
      </c>
      <c r="GQ25" s="317"/>
      <c r="GR25" s="318" t="s">
        <v>238</v>
      </c>
      <c r="GS25" s="317"/>
      <c r="GT25" s="318" t="s">
        <v>238</v>
      </c>
      <c r="GU25" s="317"/>
      <c r="GV25" s="318" t="s">
        <v>238</v>
      </c>
      <c r="GW25" s="317"/>
      <c r="GX25" s="318" t="s">
        <v>238</v>
      </c>
      <c r="GY25" s="317"/>
      <c r="GZ25" s="318" t="s">
        <v>238</v>
      </c>
      <c r="HA25" s="317"/>
      <c r="HB25" s="318" t="s">
        <v>238</v>
      </c>
      <c r="HC25" s="317"/>
      <c r="HD25" s="318" t="s">
        <v>238</v>
      </c>
      <c r="HE25" s="317"/>
      <c r="HF25" s="318" t="s">
        <v>238</v>
      </c>
      <c r="HG25" s="317"/>
      <c r="HH25" s="318" t="s">
        <v>238</v>
      </c>
      <c r="HI25" s="338"/>
      <c r="HJ25" s="318" t="s">
        <v>238</v>
      </c>
      <c r="HK25" s="338"/>
      <c r="HL25" s="318" t="s">
        <v>238</v>
      </c>
      <c r="HM25" s="338"/>
      <c r="HN25" s="318" t="s">
        <v>238</v>
      </c>
      <c r="HO25" s="326"/>
      <c r="HP25" s="318" t="s">
        <v>238</v>
      </c>
      <c r="HQ25" s="326"/>
      <c r="HR25" s="318" t="s">
        <v>238</v>
      </c>
      <c r="HS25" s="317" t="s">
        <v>231</v>
      </c>
      <c r="HT25" s="328" t="n">
        <v>0.0004</v>
      </c>
      <c r="HU25" s="326"/>
      <c r="HV25" s="318" t="s">
        <v>238</v>
      </c>
      <c r="HW25" s="326"/>
      <c r="HX25" s="318" t="s">
        <v>238</v>
      </c>
      <c r="HY25" s="338"/>
      <c r="HZ25" s="318" t="s">
        <v>238</v>
      </c>
      <c r="IA25" s="338"/>
      <c r="IB25" s="318" t="s">
        <v>238</v>
      </c>
      <c r="IC25" s="338"/>
      <c r="ID25" s="318" t="s">
        <v>238</v>
      </c>
    </row>
    <row r="26" customFormat="false" ht="15" hidden="false" customHeight="true" outlineLevel="0" collapsed="false">
      <c r="A26" s="357" t="s">
        <v>649</v>
      </c>
      <c r="B26" s="316" t="s">
        <v>230</v>
      </c>
      <c r="C26" s="317"/>
      <c r="D26" s="318" t="s">
        <v>238</v>
      </c>
      <c r="E26" s="317"/>
      <c r="F26" s="318" t="s">
        <v>238</v>
      </c>
      <c r="G26" s="317"/>
      <c r="H26" s="318" t="s">
        <v>238</v>
      </c>
      <c r="I26" s="317"/>
      <c r="J26" s="318" t="s">
        <v>238</v>
      </c>
      <c r="K26" s="317" t="s">
        <v>231</v>
      </c>
      <c r="L26" s="328" t="n">
        <v>0.01</v>
      </c>
      <c r="M26" s="317" t="s">
        <v>231</v>
      </c>
      <c r="N26" s="328" t="n">
        <v>0.01</v>
      </c>
      <c r="O26" s="317" t="s">
        <v>231</v>
      </c>
      <c r="P26" s="328" t="n">
        <v>0.01</v>
      </c>
      <c r="Q26" s="317" t="s">
        <v>231</v>
      </c>
      <c r="R26" s="328" t="n">
        <v>0.01</v>
      </c>
      <c r="S26" s="317" t="s">
        <v>231</v>
      </c>
      <c r="T26" s="328" t="n">
        <v>0.01</v>
      </c>
      <c r="U26" s="317" t="s">
        <v>231</v>
      </c>
      <c r="V26" s="328" t="n">
        <v>0.01</v>
      </c>
      <c r="W26" s="317" t="s">
        <v>231</v>
      </c>
      <c r="X26" s="328" t="n">
        <v>0.01</v>
      </c>
      <c r="Y26" s="317" t="s">
        <v>231</v>
      </c>
      <c r="Z26" s="328" t="n">
        <v>0.01</v>
      </c>
      <c r="AA26" s="317" t="s">
        <v>231</v>
      </c>
      <c r="AB26" s="328" t="n">
        <v>0.01</v>
      </c>
      <c r="AC26" s="317" t="s">
        <v>231</v>
      </c>
      <c r="AD26" s="328" t="n">
        <v>0.01</v>
      </c>
      <c r="AE26" s="317"/>
      <c r="AF26" s="318" t="s">
        <v>238</v>
      </c>
      <c r="AG26" s="317"/>
      <c r="AH26" s="318" t="s">
        <v>238</v>
      </c>
      <c r="AI26" s="317"/>
      <c r="AJ26" s="318" t="s">
        <v>238</v>
      </c>
      <c r="AK26" s="317"/>
      <c r="AL26" s="318" t="s">
        <v>238</v>
      </c>
      <c r="AM26" s="317"/>
      <c r="AN26" s="318" t="s">
        <v>238</v>
      </c>
      <c r="AO26" s="317"/>
      <c r="AP26" s="318" t="s">
        <v>238</v>
      </c>
      <c r="AQ26" s="317"/>
      <c r="AR26" s="318" t="s">
        <v>238</v>
      </c>
      <c r="AS26" s="317"/>
      <c r="AT26" s="318" t="s">
        <v>238</v>
      </c>
      <c r="AU26" s="317"/>
      <c r="AV26" s="318" t="s">
        <v>238</v>
      </c>
      <c r="AW26" s="317"/>
      <c r="AX26" s="318" t="s">
        <v>238</v>
      </c>
      <c r="AY26" s="317"/>
      <c r="AZ26" s="318" t="s">
        <v>238</v>
      </c>
      <c r="BA26" s="317"/>
      <c r="BB26" s="318" t="s">
        <v>238</v>
      </c>
      <c r="BC26" s="317"/>
      <c r="BD26" s="318" t="s">
        <v>238</v>
      </c>
      <c r="BE26" s="317"/>
      <c r="BF26" s="318" t="s">
        <v>238</v>
      </c>
      <c r="BG26" s="339" t="s">
        <v>231</v>
      </c>
      <c r="BH26" s="328" t="n">
        <v>0.01</v>
      </c>
      <c r="BI26" s="317" t="s">
        <v>231</v>
      </c>
      <c r="BJ26" s="328" t="n">
        <v>0.01</v>
      </c>
      <c r="BK26" s="317"/>
      <c r="BL26" s="318" t="s">
        <v>238</v>
      </c>
      <c r="BM26" s="317"/>
      <c r="BN26" s="318" t="s">
        <v>238</v>
      </c>
      <c r="BO26" s="326"/>
      <c r="BP26" s="318" t="s">
        <v>238</v>
      </c>
      <c r="BQ26" s="326"/>
      <c r="BR26" s="318" t="s">
        <v>238</v>
      </c>
      <c r="BS26" s="326"/>
      <c r="BT26" s="318" t="s">
        <v>238</v>
      </c>
      <c r="BU26" s="326"/>
      <c r="BV26" s="318" t="s">
        <v>238</v>
      </c>
      <c r="BW26" s="326"/>
      <c r="BX26" s="318" t="s">
        <v>238</v>
      </c>
      <c r="BY26" s="326"/>
      <c r="BZ26" s="318" t="s">
        <v>238</v>
      </c>
      <c r="CA26" s="326"/>
      <c r="CB26" s="318" t="s">
        <v>238</v>
      </c>
      <c r="CC26" s="326"/>
      <c r="CD26" s="318" t="s">
        <v>238</v>
      </c>
      <c r="CE26" s="326"/>
      <c r="CF26" s="318" t="s">
        <v>238</v>
      </c>
      <c r="CG26" s="317"/>
      <c r="CH26" s="318" t="s">
        <v>238</v>
      </c>
      <c r="CI26" s="317"/>
      <c r="CJ26" s="318" t="s">
        <v>238</v>
      </c>
      <c r="CK26" s="317"/>
      <c r="CL26" s="318" t="s">
        <v>238</v>
      </c>
      <c r="CM26" s="317"/>
      <c r="CN26" s="318" t="s">
        <v>238</v>
      </c>
      <c r="CO26" s="317" t="s">
        <v>231</v>
      </c>
      <c r="CP26" s="328" t="n">
        <v>0.01</v>
      </c>
      <c r="CQ26" s="317" t="s">
        <v>231</v>
      </c>
      <c r="CR26" s="328" t="n">
        <v>0.01</v>
      </c>
      <c r="CS26" s="317"/>
      <c r="CT26" s="318" t="s">
        <v>238</v>
      </c>
      <c r="CU26" s="317" t="s">
        <v>231</v>
      </c>
      <c r="CV26" s="328" t="n">
        <v>0.01</v>
      </c>
      <c r="CW26" s="338" t="s">
        <v>231</v>
      </c>
      <c r="CX26" s="328" t="n">
        <v>0.01</v>
      </c>
      <c r="CY26" s="338"/>
      <c r="CZ26" s="318" t="s">
        <v>238</v>
      </c>
      <c r="DA26" s="317"/>
      <c r="DB26" s="318" t="s">
        <v>238</v>
      </c>
      <c r="DC26" s="317"/>
      <c r="DD26" s="318" t="s">
        <v>238</v>
      </c>
      <c r="DE26" s="317"/>
      <c r="DF26" s="318" t="s">
        <v>238</v>
      </c>
      <c r="DG26" s="317"/>
      <c r="DH26" s="318" t="s">
        <v>238</v>
      </c>
      <c r="DI26" s="317"/>
      <c r="DJ26" s="318" t="s">
        <v>238</v>
      </c>
      <c r="DK26" s="317"/>
      <c r="DL26" s="318" t="s">
        <v>238</v>
      </c>
      <c r="DM26" s="317"/>
      <c r="DN26" s="318" t="s">
        <v>238</v>
      </c>
      <c r="DO26" s="317"/>
      <c r="DP26" s="318" t="s">
        <v>238</v>
      </c>
      <c r="DQ26" s="317"/>
      <c r="DR26" s="318" t="s">
        <v>238</v>
      </c>
      <c r="DS26" s="317"/>
      <c r="DT26" s="318" t="s">
        <v>238</v>
      </c>
      <c r="DU26" s="317"/>
      <c r="DV26" s="318" t="s">
        <v>238</v>
      </c>
      <c r="DW26" s="317"/>
      <c r="DX26" s="318" t="s">
        <v>238</v>
      </c>
      <c r="DY26" s="317"/>
      <c r="DZ26" s="318" t="s">
        <v>238</v>
      </c>
      <c r="EA26" s="317"/>
      <c r="EB26" s="318" t="s">
        <v>238</v>
      </c>
      <c r="EC26" s="317"/>
      <c r="ED26" s="318" t="s">
        <v>238</v>
      </c>
      <c r="EE26" s="317"/>
      <c r="EF26" s="318" t="s">
        <v>238</v>
      </c>
      <c r="EG26" s="317"/>
      <c r="EH26" s="318" t="s">
        <v>238</v>
      </c>
      <c r="EI26" s="317"/>
      <c r="EJ26" s="319" t="s">
        <v>238</v>
      </c>
      <c r="EK26" s="317"/>
      <c r="EL26" s="319" t="s">
        <v>238</v>
      </c>
      <c r="EM26" s="317"/>
      <c r="EN26" s="318" t="s">
        <v>238</v>
      </c>
      <c r="EO26" s="317"/>
      <c r="EP26" s="318" t="s">
        <v>238</v>
      </c>
      <c r="EQ26" s="317"/>
      <c r="ER26" s="318" t="s">
        <v>238</v>
      </c>
      <c r="ES26" s="317"/>
      <c r="ET26" s="318" t="s">
        <v>238</v>
      </c>
      <c r="EU26" s="317"/>
      <c r="EV26" s="318" t="s">
        <v>238</v>
      </c>
      <c r="EW26" s="317"/>
      <c r="EX26" s="318" t="s">
        <v>238</v>
      </c>
      <c r="EY26" s="317"/>
      <c r="EZ26" s="318" t="s">
        <v>238</v>
      </c>
      <c r="FA26" s="317"/>
      <c r="FB26" s="318" t="s">
        <v>238</v>
      </c>
      <c r="FC26" s="344" t="s">
        <v>231</v>
      </c>
      <c r="FD26" s="328" t="n">
        <v>0.01</v>
      </c>
      <c r="FE26" s="317" t="s">
        <v>231</v>
      </c>
      <c r="FF26" s="358" t="n">
        <v>0.01</v>
      </c>
      <c r="FG26" s="317" t="s">
        <v>231</v>
      </c>
      <c r="FH26" s="328" t="n">
        <v>0.01</v>
      </c>
      <c r="FI26" s="317" t="s">
        <v>231</v>
      </c>
      <c r="FJ26" s="328" t="n">
        <v>0.01</v>
      </c>
      <c r="FK26" s="317" t="s">
        <v>231</v>
      </c>
      <c r="FL26" s="328" t="n">
        <v>0.01</v>
      </c>
      <c r="FM26" s="317" t="s">
        <v>231</v>
      </c>
      <c r="FN26" s="328" t="n">
        <v>0.01</v>
      </c>
      <c r="FO26" s="317" t="s">
        <v>231</v>
      </c>
      <c r="FP26" s="328" t="n">
        <v>0.01</v>
      </c>
      <c r="FQ26" s="317" t="s">
        <v>231</v>
      </c>
      <c r="FR26" s="328" t="n">
        <v>0.01</v>
      </c>
      <c r="FS26" s="317" t="s">
        <v>231</v>
      </c>
      <c r="FT26" s="328" t="n">
        <v>0.01</v>
      </c>
      <c r="FU26" s="359" t="s">
        <v>231</v>
      </c>
      <c r="FV26" s="328" t="n">
        <v>0.01</v>
      </c>
      <c r="FW26" s="317" t="s">
        <v>231</v>
      </c>
      <c r="FX26" s="328" t="n">
        <v>0.01</v>
      </c>
      <c r="FY26" s="317" t="s">
        <v>231</v>
      </c>
      <c r="FZ26" s="328" t="n">
        <v>0.01</v>
      </c>
      <c r="GA26" s="338" t="s">
        <v>231</v>
      </c>
      <c r="GB26" s="328" t="n">
        <v>0.01</v>
      </c>
      <c r="GC26" s="338" t="s">
        <v>231</v>
      </c>
      <c r="GD26" s="328" t="n">
        <v>0.01</v>
      </c>
      <c r="GE26" s="338" t="s">
        <v>231</v>
      </c>
      <c r="GF26" s="328" t="n">
        <v>0.01</v>
      </c>
      <c r="GG26" s="317" t="s">
        <v>231</v>
      </c>
      <c r="GH26" s="328" t="n">
        <v>0.01</v>
      </c>
      <c r="GI26" s="317" t="s">
        <v>231</v>
      </c>
      <c r="GJ26" s="328" t="n">
        <v>0.01</v>
      </c>
      <c r="GK26" s="338" t="s">
        <v>231</v>
      </c>
      <c r="GL26" s="328" t="n">
        <v>0.01</v>
      </c>
      <c r="GM26" s="338" t="s">
        <v>231</v>
      </c>
      <c r="GN26" s="328" t="n">
        <v>0.01</v>
      </c>
      <c r="GO26" s="338" t="s">
        <v>231</v>
      </c>
      <c r="GP26" s="328" t="n">
        <v>0.01</v>
      </c>
      <c r="GQ26" s="338" t="s">
        <v>231</v>
      </c>
      <c r="GR26" s="328" t="n">
        <v>0.01</v>
      </c>
      <c r="GS26" s="338" t="s">
        <v>231</v>
      </c>
      <c r="GT26" s="328" t="n">
        <v>0.01</v>
      </c>
      <c r="GU26" s="317" t="s">
        <v>231</v>
      </c>
      <c r="GV26" s="328" t="n">
        <v>0.01</v>
      </c>
      <c r="GW26" s="317" t="s">
        <v>231</v>
      </c>
      <c r="GX26" s="328" t="n">
        <v>0.01</v>
      </c>
      <c r="GY26" s="317" t="s">
        <v>231</v>
      </c>
      <c r="GZ26" s="328" t="n">
        <v>0.01</v>
      </c>
      <c r="HA26" s="317" t="s">
        <v>231</v>
      </c>
      <c r="HB26" s="328" t="n">
        <v>0.01</v>
      </c>
      <c r="HC26" s="317" t="s">
        <v>231</v>
      </c>
      <c r="HD26" s="328" t="n">
        <v>0.01</v>
      </c>
      <c r="HE26" s="317" t="s">
        <v>231</v>
      </c>
      <c r="HF26" s="328" t="n">
        <v>0.01</v>
      </c>
      <c r="HG26" s="317" t="s">
        <v>231</v>
      </c>
      <c r="HH26" s="328" t="n">
        <v>0.01</v>
      </c>
      <c r="HI26" s="317" t="s">
        <v>231</v>
      </c>
      <c r="HJ26" s="328" t="n">
        <v>0.01</v>
      </c>
      <c r="HK26" s="317" t="s">
        <v>231</v>
      </c>
      <c r="HL26" s="328" t="n">
        <v>0.01</v>
      </c>
      <c r="HM26" s="317" t="s">
        <v>231</v>
      </c>
      <c r="HN26" s="328" t="n">
        <v>0.01</v>
      </c>
      <c r="HO26" s="317" t="s">
        <v>231</v>
      </c>
      <c r="HP26" s="328" t="n">
        <v>0.01</v>
      </c>
      <c r="HQ26" s="317" t="s">
        <v>231</v>
      </c>
      <c r="HR26" s="328" t="n">
        <v>0.01</v>
      </c>
      <c r="HS26" s="317" t="s">
        <v>231</v>
      </c>
      <c r="HT26" s="328" t="n">
        <v>0.01</v>
      </c>
      <c r="HU26" s="326"/>
      <c r="HV26" s="318" t="s">
        <v>238</v>
      </c>
      <c r="HW26" s="317" t="s">
        <v>231</v>
      </c>
      <c r="HX26" s="328" t="n">
        <v>0.01</v>
      </c>
      <c r="HY26" s="317" t="s">
        <v>231</v>
      </c>
      <c r="HZ26" s="328" t="n">
        <v>0.01</v>
      </c>
      <c r="IA26" s="317" t="s">
        <v>231</v>
      </c>
      <c r="IB26" s="328" t="n">
        <v>0.01</v>
      </c>
      <c r="IC26" s="317" t="s">
        <v>231</v>
      </c>
      <c r="ID26" s="328" t="n">
        <v>0.01</v>
      </c>
    </row>
    <row r="27" customFormat="false" ht="15" hidden="false" customHeight="true" outlineLevel="0" collapsed="false">
      <c r="A27" s="357" t="s">
        <v>650</v>
      </c>
      <c r="B27" s="316" t="s">
        <v>230</v>
      </c>
      <c r="C27" s="317"/>
      <c r="D27" s="318" t="s">
        <v>238</v>
      </c>
      <c r="E27" s="317"/>
      <c r="F27" s="318" t="s">
        <v>238</v>
      </c>
      <c r="G27" s="317"/>
      <c r="H27" s="318" t="s">
        <v>238</v>
      </c>
      <c r="I27" s="317"/>
      <c r="J27" s="318" t="s">
        <v>238</v>
      </c>
      <c r="K27" s="326" t="s">
        <v>231</v>
      </c>
      <c r="L27" s="328" t="n">
        <v>0.004</v>
      </c>
      <c r="M27" s="326" t="s">
        <v>231</v>
      </c>
      <c r="N27" s="328" t="n">
        <v>0.004</v>
      </c>
      <c r="O27" s="326" t="s">
        <v>231</v>
      </c>
      <c r="P27" s="328" t="n">
        <v>0.004</v>
      </c>
      <c r="Q27" s="326" t="s">
        <v>231</v>
      </c>
      <c r="R27" s="328" t="n">
        <v>0.004</v>
      </c>
      <c r="S27" s="317"/>
      <c r="T27" s="328" t="n">
        <v>0.005</v>
      </c>
      <c r="U27" s="326" t="s">
        <v>231</v>
      </c>
      <c r="V27" s="328" t="n">
        <v>0.004</v>
      </c>
      <c r="W27" s="326" t="s">
        <v>231</v>
      </c>
      <c r="X27" s="328" t="n">
        <v>0.004</v>
      </c>
      <c r="Y27" s="326" t="s">
        <v>231</v>
      </c>
      <c r="Z27" s="328" t="n">
        <v>0.004</v>
      </c>
      <c r="AA27" s="326" t="s">
        <v>231</v>
      </c>
      <c r="AB27" s="328" t="n">
        <v>0.004</v>
      </c>
      <c r="AC27" s="326"/>
      <c r="AD27" s="343" t="n">
        <v>0.01</v>
      </c>
      <c r="AE27" s="317"/>
      <c r="AF27" s="318" t="s">
        <v>238</v>
      </c>
      <c r="AG27" s="317"/>
      <c r="AH27" s="318" t="s">
        <v>238</v>
      </c>
      <c r="AI27" s="317"/>
      <c r="AJ27" s="318" t="s">
        <v>238</v>
      </c>
      <c r="AK27" s="317"/>
      <c r="AL27" s="318" t="s">
        <v>238</v>
      </c>
      <c r="AM27" s="317"/>
      <c r="AN27" s="318" t="s">
        <v>238</v>
      </c>
      <c r="AO27" s="317"/>
      <c r="AP27" s="318" t="s">
        <v>238</v>
      </c>
      <c r="AQ27" s="317"/>
      <c r="AR27" s="318" t="s">
        <v>238</v>
      </c>
      <c r="AS27" s="317"/>
      <c r="AT27" s="318" t="s">
        <v>238</v>
      </c>
      <c r="AU27" s="317"/>
      <c r="AV27" s="318" t="s">
        <v>238</v>
      </c>
      <c r="AW27" s="317"/>
      <c r="AX27" s="318" t="s">
        <v>238</v>
      </c>
      <c r="AY27" s="317"/>
      <c r="AZ27" s="318" t="s">
        <v>238</v>
      </c>
      <c r="BA27" s="317"/>
      <c r="BB27" s="318" t="s">
        <v>238</v>
      </c>
      <c r="BC27" s="317"/>
      <c r="BD27" s="318" t="s">
        <v>238</v>
      </c>
      <c r="BE27" s="317"/>
      <c r="BF27" s="318" t="s">
        <v>238</v>
      </c>
      <c r="BG27" s="334" t="s">
        <v>231</v>
      </c>
      <c r="BH27" s="328" t="n">
        <v>0.004</v>
      </c>
      <c r="BI27" s="326" t="s">
        <v>231</v>
      </c>
      <c r="BJ27" s="328" t="n">
        <v>0.004</v>
      </c>
      <c r="BK27" s="350"/>
      <c r="BL27" s="318" t="s">
        <v>238</v>
      </c>
      <c r="BM27" s="317"/>
      <c r="BN27" s="318" t="s">
        <v>238</v>
      </c>
      <c r="BO27" s="326"/>
      <c r="BP27" s="318" t="s">
        <v>238</v>
      </c>
      <c r="BQ27" s="326"/>
      <c r="BR27" s="318" t="s">
        <v>238</v>
      </c>
      <c r="BS27" s="326"/>
      <c r="BT27" s="318" t="s">
        <v>238</v>
      </c>
      <c r="BU27" s="326"/>
      <c r="BV27" s="318" t="s">
        <v>238</v>
      </c>
      <c r="BW27" s="326"/>
      <c r="BX27" s="318" t="s">
        <v>238</v>
      </c>
      <c r="BY27" s="326"/>
      <c r="BZ27" s="318" t="s">
        <v>238</v>
      </c>
      <c r="CA27" s="326"/>
      <c r="CB27" s="318" t="s">
        <v>238</v>
      </c>
      <c r="CC27" s="326"/>
      <c r="CD27" s="318" t="s">
        <v>238</v>
      </c>
      <c r="CE27" s="326"/>
      <c r="CF27" s="318" t="s">
        <v>238</v>
      </c>
      <c r="CG27" s="317"/>
      <c r="CH27" s="318" t="s">
        <v>238</v>
      </c>
      <c r="CI27" s="317"/>
      <c r="CJ27" s="318" t="s">
        <v>238</v>
      </c>
      <c r="CK27" s="317"/>
      <c r="CL27" s="318" t="s">
        <v>238</v>
      </c>
      <c r="CM27" s="317"/>
      <c r="CN27" s="318" t="s">
        <v>238</v>
      </c>
      <c r="CO27" s="326" t="s">
        <v>231</v>
      </c>
      <c r="CP27" s="328" t="n">
        <v>0.004</v>
      </c>
      <c r="CQ27" s="326"/>
      <c r="CR27" s="328" t="n">
        <v>0.004</v>
      </c>
      <c r="CS27" s="317"/>
      <c r="CT27" s="318" t="s">
        <v>238</v>
      </c>
      <c r="CU27" s="326"/>
      <c r="CV27" s="343" t="n">
        <v>0.004</v>
      </c>
      <c r="CW27" s="350" t="s">
        <v>231</v>
      </c>
      <c r="CX27" s="328" t="n">
        <v>0.004</v>
      </c>
      <c r="CY27" s="350"/>
      <c r="CZ27" s="318" t="s">
        <v>238</v>
      </c>
      <c r="DA27" s="326"/>
      <c r="DB27" s="318" t="s">
        <v>238</v>
      </c>
      <c r="DC27" s="326"/>
      <c r="DD27" s="318" t="s">
        <v>238</v>
      </c>
      <c r="DE27" s="317"/>
      <c r="DF27" s="318" t="s">
        <v>238</v>
      </c>
      <c r="DG27" s="317"/>
      <c r="DH27" s="318" t="s">
        <v>238</v>
      </c>
      <c r="DI27" s="317"/>
      <c r="DJ27" s="318" t="s">
        <v>238</v>
      </c>
      <c r="DK27" s="317"/>
      <c r="DL27" s="318" t="s">
        <v>238</v>
      </c>
      <c r="DM27" s="317"/>
      <c r="DN27" s="318" t="s">
        <v>238</v>
      </c>
      <c r="DO27" s="317"/>
      <c r="DP27" s="318" t="s">
        <v>238</v>
      </c>
      <c r="DQ27" s="317"/>
      <c r="DR27" s="318" t="s">
        <v>238</v>
      </c>
      <c r="DS27" s="326"/>
      <c r="DT27" s="318" t="s">
        <v>238</v>
      </c>
      <c r="DU27" s="326"/>
      <c r="DV27" s="318" t="s">
        <v>238</v>
      </c>
      <c r="DW27" s="326"/>
      <c r="DX27" s="318" t="s">
        <v>238</v>
      </c>
      <c r="DY27" s="326"/>
      <c r="DZ27" s="318" t="s">
        <v>238</v>
      </c>
      <c r="EA27" s="326"/>
      <c r="EB27" s="318" t="s">
        <v>238</v>
      </c>
      <c r="EC27" s="326"/>
      <c r="ED27" s="318" t="s">
        <v>238</v>
      </c>
      <c r="EE27" s="326"/>
      <c r="EF27" s="318" t="s">
        <v>238</v>
      </c>
      <c r="EG27" s="326"/>
      <c r="EH27" s="318" t="s">
        <v>238</v>
      </c>
      <c r="EI27" s="317"/>
      <c r="EJ27" s="319" t="s">
        <v>238</v>
      </c>
      <c r="EK27" s="317"/>
      <c r="EL27" s="319" t="s">
        <v>238</v>
      </c>
      <c r="EM27" s="317"/>
      <c r="EN27" s="318" t="s">
        <v>238</v>
      </c>
      <c r="EO27" s="317"/>
      <c r="EP27" s="318" t="s">
        <v>238</v>
      </c>
      <c r="EQ27" s="317"/>
      <c r="ER27" s="318" t="s">
        <v>238</v>
      </c>
      <c r="ES27" s="350"/>
      <c r="ET27" s="343" t="n">
        <v>0.054</v>
      </c>
      <c r="EU27" s="317"/>
      <c r="EV27" s="318" t="s">
        <v>238</v>
      </c>
      <c r="EW27" s="317"/>
      <c r="EX27" s="318" t="s">
        <v>238</v>
      </c>
      <c r="EY27" s="326"/>
      <c r="EZ27" s="343" t="n">
        <v>0.063</v>
      </c>
      <c r="FA27" s="326"/>
      <c r="FB27" s="318" t="s">
        <v>238</v>
      </c>
      <c r="FC27" s="336"/>
      <c r="FD27" s="360" t="n">
        <v>0.009</v>
      </c>
      <c r="FE27" s="326" t="s">
        <v>231</v>
      </c>
      <c r="FF27" s="358" t="n">
        <v>0.004</v>
      </c>
      <c r="FG27" s="326"/>
      <c r="FH27" s="328" t="n">
        <v>0.026</v>
      </c>
      <c r="FI27" s="350" t="s">
        <v>231</v>
      </c>
      <c r="FJ27" s="328" t="n">
        <v>0.004</v>
      </c>
      <c r="FK27" s="350" t="s">
        <v>231</v>
      </c>
      <c r="FL27" s="328" t="n">
        <v>0.004</v>
      </c>
      <c r="FM27" s="350" t="s">
        <v>231</v>
      </c>
      <c r="FN27" s="328" t="n">
        <v>0.004</v>
      </c>
      <c r="FO27" s="350" t="s">
        <v>231</v>
      </c>
      <c r="FP27" s="328" t="n">
        <v>0.004</v>
      </c>
      <c r="FQ27" s="350" t="s">
        <v>231</v>
      </c>
      <c r="FR27" s="328" t="n">
        <v>0.004</v>
      </c>
      <c r="FS27" s="350" t="s">
        <v>231</v>
      </c>
      <c r="FT27" s="328" t="n">
        <v>0.004</v>
      </c>
      <c r="FU27" s="361" t="s">
        <v>231</v>
      </c>
      <c r="FV27" s="362" t="n">
        <v>0.004</v>
      </c>
      <c r="FW27" s="326" t="s">
        <v>231</v>
      </c>
      <c r="FX27" s="328" t="n">
        <v>0.004</v>
      </c>
      <c r="FY27" s="326"/>
      <c r="FZ27" s="328" t="n">
        <v>0.19</v>
      </c>
      <c r="GA27" s="350" t="s">
        <v>231</v>
      </c>
      <c r="GB27" s="328" t="n">
        <v>0.004</v>
      </c>
      <c r="GC27" s="350" t="s">
        <v>231</v>
      </c>
      <c r="GD27" s="145" t="n">
        <v>0.004</v>
      </c>
      <c r="GE27" s="350"/>
      <c r="GF27" s="145" t="n">
        <v>0.009</v>
      </c>
      <c r="GG27" s="350" t="s">
        <v>231</v>
      </c>
      <c r="GH27" s="328" t="n">
        <v>0.004</v>
      </c>
      <c r="GI27" s="350" t="s">
        <v>231</v>
      </c>
      <c r="GJ27" s="328" t="n">
        <v>0.004</v>
      </c>
      <c r="GK27" s="350"/>
      <c r="GL27" s="328" t="n">
        <v>0.004</v>
      </c>
      <c r="GM27" s="350" t="s">
        <v>231</v>
      </c>
      <c r="GN27" s="145" t="n">
        <v>0.004</v>
      </c>
      <c r="GO27" s="350" t="s">
        <v>231</v>
      </c>
      <c r="GP27" s="328" t="n">
        <v>0.004</v>
      </c>
      <c r="GQ27" s="350" t="s">
        <v>231</v>
      </c>
      <c r="GR27" s="328" t="n">
        <v>0.004</v>
      </c>
      <c r="GS27" s="350"/>
      <c r="GT27" s="343" t="n">
        <v>0.019</v>
      </c>
      <c r="GU27" s="326" t="s">
        <v>231</v>
      </c>
      <c r="GV27" s="328" t="n">
        <v>0.004</v>
      </c>
      <c r="GW27" s="326" t="s">
        <v>231</v>
      </c>
      <c r="GX27" s="328" t="n">
        <v>0.004</v>
      </c>
      <c r="GY27" s="326"/>
      <c r="GZ27" s="328" t="n">
        <v>0.005</v>
      </c>
      <c r="HA27" s="326" t="s">
        <v>231</v>
      </c>
      <c r="HB27" s="328" t="n">
        <v>0.004</v>
      </c>
      <c r="HC27" s="326" t="s">
        <v>231</v>
      </c>
      <c r="HD27" s="328" t="n">
        <v>0.004</v>
      </c>
      <c r="HE27" s="326"/>
      <c r="HF27" s="343" t="n">
        <v>0.009</v>
      </c>
      <c r="HG27" s="326" t="s">
        <v>231</v>
      </c>
      <c r="HH27" s="343" t="n">
        <v>0.004</v>
      </c>
      <c r="HI27" s="326" t="s">
        <v>231</v>
      </c>
      <c r="HJ27" s="328" t="n">
        <v>0.004</v>
      </c>
      <c r="HK27" s="326" t="s">
        <v>231</v>
      </c>
      <c r="HL27" s="328" t="n">
        <v>0.004</v>
      </c>
      <c r="HM27" s="326" t="s">
        <v>231</v>
      </c>
      <c r="HN27" s="328" t="n">
        <v>0.004</v>
      </c>
      <c r="HO27" s="326" t="s">
        <v>231</v>
      </c>
      <c r="HP27" s="328" t="n">
        <v>0.004</v>
      </c>
      <c r="HQ27" s="326" t="s">
        <v>231</v>
      </c>
      <c r="HR27" s="328" t="n">
        <v>0.004</v>
      </c>
      <c r="HS27" s="326" t="s">
        <v>231</v>
      </c>
      <c r="HT27" s="328" t="n">
        <v>0.004</v>
      </c>
      <c r="HU27" s="326"/>
      <c r="HV27" s="318" t="s">
        <v>238</v>
      </c>
      <c r="HW27" s="326"/>
      <c r="HX27" s="328" t="n">
        <v>0.033</v>
      </c>
      <c r="HY27" s="326" t="s">
        <v>231</v>
      </c>
      <c r="HZ27" s="328" t="n">
        <v>0.004</v>
      </c>
      <c r="IA27" s="326"/>
      <c r="IB27" s="363" t="n">
        <v>0.33</v>
      </c>
      <c r="IC27" s="326" t="s">
        <v>231</v>
      </c>
      <c r="ID27" s="328" t="n">
        <v>0.004</v>
      </c>
    </row>
    <row r="28" customFormat="false" ht="15" hidden="false" customHeight="true" outlineLevel="0" collapsed="false">
      <c r="A28" s="357" t="s">
        <v>651</v>
      </c>
      <c r="B28" s="316" t="s">
        <v>230</v>
      </c>
      <c r="C28" s="317"/>
      <c r="D28" s="318" t="s">
        <v>238</v>
      </c>
      <c r="E28" s="317"/>
      <c r="F28" s="318" t="s">
        <v>238</v>
      </c>
      <c r="G28" s="317"/>
      <c r="H28" s="318" t="s">
        <v>238</v>
      </c>
      <c r="I28" s="317"/>
      <c r="J28" s="318" t="s">
        <v>238</v>
      </c>
      <c r="K28" s="326" t="s">
        <v>231</v>
      </c>
      <c r="L28" s="328" t="n">
        <v>0.0005</v>
      </c>
      <c r="M28" s="326" t="s">
        <v>231</v>
      </c>
      <c r="N28" s="328" t="n">
        <v>0.0005</v>
      </c>
      <c r="O28" s="326" t="s">
        <v>231</v>
      </c>
      <c r="P28" s="328" t="n">
        <v>0.0005</v>
      </c>
      <c r="Q28" s="326" t="s">
        <v>231</v>
      </c>
      <c r="R28" s="328" t="n">
        <v>0.0005</v>
      </c>
      <c r="S28" s="326" t="s">
        <v>231</v>
      </c>
      <c r="T28" s="328" t="n">
        <v>0.0005</v>
      </c>
      <c r="U28" s="326" t="s">
        <v>231</v>
      </c>
      <c r="V28" s="328" t="n">
        <v>0.0005</v>
      </c>
      <c r="W28" s="326" t="s">
        <v>231</v>
      </c>
      <c r="X28" s="328" t="n">
        <v>0.0005</v>
      </c>
      <c r="Y28" s="326" t="s">
        <v>231</v>
      </c>
      <c r="Z28" s="328" t="n">
        <v>0.0005</v>
      </c>
      <c r="AA28" s="326" t="s">
        <v>231</v>
      </c>
      <c r="AB28" s="328" t="n">
        <v>0.0005</v>
      </c>
      <c r="AC28" s="326" t="s">
        <v>231</v>
      </c>
      <c r="AD28" s="328" t="n">
        <v>0.0005</v>
      </c>
      <c r="AE28" s="317"/>
      <c r="AF28" s="318" t="s">
        <v>238</v>
      </c>
      <c r="AG28" s="317"/>
      <c r="AH28" s="318" t="s">
        <v>238</v>
      </c>
      <c r="AI28" s="317"/>
      <c r="AJ28" s="318" t="s">
        <v>238</v>
      </c>
      <c r="AK28" s="317"/>
      <c r="AL28" s="318" t="s">
        <v>238</v>
      </c>
      <c r="AM28" s="317"/>
      <c r="AN28" s="318" t="s">
        <v>238</v>
      </c>
      <c r="AO28" s="317"/>
      <c r="AP28" s="318" t="s">
        <v>238</v>
      </c>
      <c r="AQ28" s="317"/>
      <c r="AR28" s="318" t="s">
        <v>238</v>
      </c>
      <c r="AS28" s="317"/>
      <c r="AT28" s="318" t="s">
        <v>238</v>
      </c>
      <c r="AU28" s="317"/>
      <c r="AV28" s="318" t="s">
        <v>238</v>
      </c>
      <c r="AW28" s="317"/>
      <c r="AX28" s="318" t="s">
        <v>238</v>
      </c>
      <c r="AY28" s="317"/>
      <c r="AZ28" s="318" t="s">
        <v>238</v>
      </c>
      <c r="BA28" s="317"/>
      <c r="BB28" s="318" t="s">
        <v>238</v>
      </c>
      <c r="BC28" s="317"/>
      <c r="BD28" s="318" t="s">
        <v>238</v>
      </c>
      <c r="BE28" s="317"/>
      <c r="BF28" s="318" t="s">
        <v>238</v>
      </c>
      <c r="BG28" s="334"/>
      <c r="BH28" s="318" t="s">
        <v>238</v>
      </c>
      <c r="BI28" s="326"/>
      <c r="BJ28" s="318" t="s">
        <v>238</v>
      </c>
      <c r="BK28" s="317"/>
      <c r="BL28" s="318" t="s">
        <v>238</v>
      </c>
      <c r="BM28" s="317"/>
      <c r="BN28" s="318" t="s">
        <v>238</v>
      </c>
      <c r="BO28" s="326"/>
      <c r="BP28" s="318" t="s">
        <v>238</v>
      </c>
      <c r="BQ28" s="326"/>
      <c r="BR28" s="318" t="s">
        <v>238</v>
      </c>
      <c r="BS28" s="326"/>
      <c r="BT28" s="318" t="s">
        <v>238</v>
      </c>
      <c r="BU28" s="326"/>
      <c r="BV28" s="318" t="s">
        <v>238</v>
      </c>
      <c r="BW28" s="326"/>
      <c r="BX28" s="318" t="s">
        <v>238</v>
      </c>
      <c r="BY28" s="326"/>
      <c r="BZ28" s="318" t="s">
        <v>238</v>
      </c>
      <c r="CA28" s="326"/>
      <c r="CB28" s="318" t="s">
        <v>238</v>
      </c>
      <c r="CC28" s="326"/>
      <c r="CD28" s="318" t="s">
        <v>238</v>
      </c>
      <c r="CE28" s="326"/>
      <c r="CF28" s="318" t="s">
        <v>238</v>
      </c>
      <c r="CG28" s="317"/>
      <c r="CH28" s="318" t="s">
        <v>238</v>
      </c>
      <c r="CI28" s="317"/>
      <c r="CJ28" s="318" t="s">
        <v>238</v>
      </c>
      <c r="CK28" s="317"/>
      <c r="CL28" s="318" t="s">
        <v>238</v>
      </c>
      <c r="CM28" s="317"/>
      <c r="CN28" s="318" t="s">
        <v>238</v>
      </c>
      <c r="CO28" s="317"/>
      <c r="CP28" s="318" t="s">
        <v>238</v>
      </c>
      <c r="CQ28" s="317"/>
      <c r="CR28" s="318" t="s">
        <v>238</v>
      </c>
      <c r="CS28" s="317"/>
      <c r="CT28" s="318" t="s">
        <v>238</v>
      </c>
      <c r="CU28" s="317"/>
      <c r="CV28" s="318" t="s">
        <v>238</v>
      </c>
      <c r="CW28" s="326"/>
      <c r="CX28" s="318" t="s">
        <v>238</v>
      </c>
      <c r="CY28" s="350"/>
      <c r="CZ28" s="318" t="s">
        <v>238</v>
      </c>
      <c r="DA28" s="326"/>
      <c r="DB28" s="318" t="s">
        <v>238</v>
      </c>
      <c r="DC28" s="326"/>
      <c r="DD28" s="318" t="s">
        <v>238</v>
      </c>
      <c r="DE28" s="317"/>
      <c r="DF28" s="318" t="s">
        <v>238</v>
      </c>
      <c r="DG28" s="317"/>
      <c r="DH28" s="318" t="s">
        <v>238</v>
      </c>
      <c r="DI28" s="317"/>
      <c r="DJ28" s="318" t="s">
        <v>238</v>
      </c>
      <c r="DK28" s="317"/>
      <c r="DL28" s="318" t="s">
        <v>238</v>
      </c>
      <c r="DM28" s="317"/>
      <c r="DN28" s="318" t="s">
        <v>238</v>
      </c>
      <c r="DO28" s="317"/>
      <c r="DP28" s="318" t="s">
        <v>238</v>
      </c>
      <c r="DQ28" s="317"/>
      <c r="DR28" s="318" t="s">
        <v>238</v>
      </c>
      <c r="DS28" s="326"/>
      <c r="DT28" s="318" t="s">
        <v>238</v>
      </c>
      <c r="DU28" s="326"/>
      <c r="DV28" s="318" t="s">
        <v>238</v>
      </c>
      <c r="DW28" s="326"/>
      <c r="DX28" s="318" t="s">
        <v>238</v>
      </c>
      <c r="DY28" s="326"/>
      <c r="DZ28" s="318" t="s">
        <v>238</v>
      </c>
      <c r="EA28" s="326"/>
      <c r="EB28" s="318" t="s">
        <v>238</v>
      </c>
      <c r="EC28" s="326"/>
      <c r="ED28" s="318" t="s">
        <v>238</v>
      </c>
      <c r="EE28" s="326"/>
      <c r="EF28" s="318" t="s">
        <v>238</v>
      </c>
      <c r="EG28" s="326"/>
      <c r="EH28" s="318" t="s">
        <v>238</v>
      </c>
      <c r="EI28" s="317"/>
      <c r="EJ28" s="319" t="s">
        <v>238</v>
      </c>
      <c r="EK28" s="317"/>
      <c r="EL28" s="319" t="s">
        <v>238</v>
      </c>
      <c r="EM28" s="317"/>
      <c r="EN28" s="318" t="s">
        <v>238</v>
      </c>
      <c r="EO28" s="317"/>
      <c r="EP28" s="318" t="s">
        <v>238</v>
      </c>
      <c r="EQ28" s="317"/>
      <c r="ER28" s="318" t="s">
        <v>238</v>
      </c>
      <c r="ES28" s="317"/>
      <c r="ET28" s="318" t="s">
        <v>238</v>
      </c>
      <c r="EU28" s="317"/>
      <c r="EV28" s="318" t="s">
        <v>238</v>
      </c>
      <c r="EW28" s="317"/>
      <c r="EX28" s="318" t="s">
        <v>238</v>
      </c>
      <c r="EY28" s="317"/>
      <c r="EZ28" s="318" t="s">
        <v>238</v>
      </c>
      <c r="FA28" s="317"/>
      <c r="FB28" s="318" t="s">
        <v>238</v>
      </c>
      <c r="FC28" s="344" t="s">
        <v>231</v>
      </c>
      <c r="FD28" s="364" t="n">
        <v>0.0005</v>
      </c>
      <c r="FE28" s="317" t="s">
        <v>231</v>
      </c>
      <c r="FF28" s="358" t="n">
        <v>0.0005</v>
      </c>
      <c r="FG28" s="317"/>
      <c r="FH28" s="318" t="s">
        <v>238</v>
      </c>
      <c r="FI28" s="317"/>
      <c r="FJ28" s="318" t="s">
        <v>238</v>
      </c>
      <c r="FK28" s="317"/>
      <c r="FL28" s="318" t="s">
        <v>238</v>
      </c>
      <c r="FM28" s="317" t="s">
        <v>231</v>
      </c>
      <c r="FN28" s="328" t="n">
        <v>0.0005</v>
      </c>
      <c r="FO28" s="317" t="s">
        <v>231</v>
      </c>
      <c r="FP28" s="328" t="n">
        <v>0.0005</v>
      </c>
      <c r="FQ28" s="317" t="s">
        <v>231</v>
      </c>
      <c r="FR28" s="328" t="n">
        <v>0.0005</v>
      </c>
      <c r="FS28" s="317" t="s">
        <v>231</v>
      </c>
      <c r="FT28" s="328" t="n">
        <v>0.0005</v>
      </c>
      <c r="FU28" s="317"/>
      <c r="FV28" s="318" t="s">
        <v>238</v>
      </c>
      <c r="FW28" s="317"/>
      <c r="FX28" s="318" t="s">
        <v>238</v>
      </c>
      <c r="FY28" s="317"/>
      <c r="FZ28" s="318" t="s">
        <v>238</v>
      </c>
      <c r="GA28" s="317" t="s">
        <v>231</v>
      </c>
      <c r="GB28" s="328" t="n">
        <v>0.0005</v>
      </c>
      <c r="GC28" s="317" t="s">
        <v>231</v>
      </c>
      <c r="GD28" s="328" t="n">
        <v>0.0005</v>
      </c>
      <c r="GE28" s="338"/>
      <c r="GF28" s="318" t="s">
        <v>238</v>
      </c>
      <c r="GG28" s="338"/>
      <c r="GH28" s="318" t="s">
        <v>238</v>
      </c>
      <c r="GI28" s="317" t="s">
        <v>231</v>
      </c>
      <c r="GJ28" s="328" t="n">
        <v>0.0005</v>
      </c>
      <c r="GK28" s="350" t="s">
        <v>231</v>
      </c>
      <c r="GL28" s="328" t="n">
        <v>0.0005</v>
      </c>
      <c r="GM28" s="350" t="s">
        <v>231</v>
      </c>
      <c r="GN28" s="328" t="n">
        <v>0.0005</v>
      </c>
      <c r="GO28" s="350" t="s">
        <v>231</v>
      </c>
      <c r="GP28" s="328" t="n">
        <v>0.0005</v>
      </c>
      <c r="GQ28" s="350" t="s">
        <v>231</v>
      </c>
      <c r="GR28" s="328" t="n">
        <v>0.0005</v>
      </c>
      <c r="GS28" s="350" t="s">
        <v>231</v>
      </c>
      <c r="GT28" s="328" t="n">
        <v>0.0005</v>
      </c>
      <c r="GU28" s="350" t="s">
        <v>231</v>
      </c>
      <c r="GV28" s="328" t="n">
        <v>0.0005</v>
      </c>
      <c r="GW28" s="326" t="s">
        <v>231</v>
      </c>
      <c r="GX28" s="328" t="n">
        <v>0.0005</v>
      </c>
      <c r="GY28" s="326" t="s">
        <v>231</v>
      </c>
      <c r="GZ28" s="328" t="n">
        <v>0.0005</v>
      </c>
      <c r="HA28" s="326" t="s">
        <v>231</v>
      </c>
      <c r="HB28" s="328" t="n">
        <v>0.0005</v>
      </c>
      <c r="HC28" s="326" t="s">
        <v>231</v>
      </c>
      <c r="HD28" s="328" t="n">
        <v>0.0005</v>
      </c>
      <c r="HE28" s="317"/>
      <c r="HF28" s="318" t="s">
        <v>238</v>
      </c>
      <c r="HG28" s="317"/>
      <c r="HH28" s="318" t="s">
        <v>238</v>
      </c>
      <c r="HI28" s="326" t="s">
        <v>231</v>
      </c>
      <c r="HJ28" s="328" t="n">
        <v>0.0005</v>
      </c>
      <c r="HK28" s="326" t="s">
        <v>231</v>
      </c>
      <c r="HL28" s="328" t="n">
        <v>0.0005</v>
      </c>
      <c r="HM28" s="317"/>
      <c r="HN28" s="318" t="s">
        <v>238</v>
      </c>
      <c r="HO28" s="326" t="s">
        <v>231</v>
      </c>
      <c r="HP28" s="343" t="n">
        <v>0.0005</v>
      </c>
      <c r="HQ28" s="326" t="s">
        <v>231</v>
      </c>
      <c r="HR28" s="328" t="n">
        <v>0.0005</v>
      </c>
      <c r="HS28" s="326" t="s">
        <v>231</v>
      </c>
      <c r="HT28" s="328" t="n">
        <v>0.0005</v>
      </c>
      <c r="HU28" s="326"/>
      <c r="HV28" s="318" t="s">
        <v>238</v>
      </c>
      <c r="HW28" s="326"/>
      <c r="HX28" s="318" t="s">
        <v>238</v>
      </c>
      <c r="HY28" s="326"/>
      <c r="HZ28" s="318" t="s">
        <v>238</v>
      </c>
      <c r="IA28" s="326"/>
      <c r="IB28" s="318" t="s">
        <v>238</v>
      </c>
      <c r="IC28" s="326"/>
      <c r="ID28" s="318" t="s">
        <v>238</v>
      </c>
    </row>
    <row r="29" customFormat="false" ht="15" hidden="false" customHeight="true" outlineLevel="0" collapsed="false">
      <c r="A29" s="357" t="s">
        <v>652</v>
      </c>
      <c r="B29" s="316" t="s">
        <v>230</v>
      </c>
      <c r="C29" s="317"/>
      <c r="D29" s="318" t="s">
        <v>238</v>
      </c>
      <c r="E29" s="317"/>
      <c r="F29" s="318" t="s">
        <v>238</v>
      </c>
      <c r="G29" s="317"/>
      <c r="H29" s="318" t="s">
        <v>238</v>
      </c>
      <c r="I29" s="317"/>
      <c r="J29" s="318" t="s">
        <v>238</v>
      </c>
      <c r="K29" s="317"/>
      <c r="L29" s="318" t="s">
        <v>238</v>
      </c>
      <c r="M29" s="317"/>
      <c r="N29" s="318" t="s">
        <v>238</v>
      </c>
      <c r="O29" s="317"/>
      <c r="P29" s="318" t="s">
        <v>238</v>
      </c>
      <c r="Q29" s="317"/>
      <c r="R29" s="318" t="s">
        <v>238</v>
      </c>
      <c r="S29" s="317"/>
      <c r="T29" s="318" t="s">
        <v>238</v>
      </c>
      <c r="U29" s="317"/>
      <c r="V29" s="318" t="s">
        <v>238</v>
      </c>
      <c r="W29" s="317"/>
      <c r="X29" s="318" t="s">
        <v>238</v>
      </c>
      <c r="Y29" s="317"/>
      <c r="Z29" s="318" t="s">
        <v>238</v>
      </c>
      <c r="AA29" s="317"/>
      <c r="AB29" s="318" t="s">
        <v>238</v>
      </c>
      <c r="AC29" s="317"/>
      <c r="AD29" s="318" t="s">
        <v>238</v>
      </c>
      <c r="AE29" s="317"/>
      <c r="AF29" s="318" t="s">
        <v>238</v>
      </c>
      <c r="AG29" s="317"/>
      <c r="AH29" s="318" t="s">
        <v>238</v>
      </c>
      <c r="AI29" s="317"/>
      <c r="AJ29" s="318" t="s">
        <v>238</v>
      </c>
      <c r="AK29" s="317"/>
      <c r="AL29" s="318" t="s">
        <v>238</v>
      </c>
      <c r="AM29" s="317"/>
      <c r="AN29" s="318" t="s">
        <v>238</v>
      </c>
      <c r="AO29" s="317"/>
      <c r="AP29" s="318" t="s">
        <v>238</v>
      </c>
      <c r="AQ29" s="317"/>
      <c r="AR29" s="318" t="s">
        <v>238</v>
      </c>
      <c r="AS29" s="317"/>
      <c r="AT29" s="318" t="s">
        <v>238</v>
      </c>
      <c r="AU29" s="317"/>
      <c r="AV29" s="318" t="s">
        <v>238</v>
      </c>
      <c r="AW29" s="317"/>
      <c r="AX29" s="318" t="s">
        <v>238</v>
      </c>
      <c r="AY29" s="317"/>
      <c r="AZ29" s="318" t="s">
        <v>238</v>
      </c>
      <c r="BA29" s="317"/>
      <c r="BB29" s="318" t="s">
        <v>238</v>
      </c>
      <c r="BC29" s="317"/>
      <c r="BD29" s="318" t="s">
        <v>238</v>
      </c>
      <c r="BE29" s="317"/>
      <c r="BF29" s="318" t="s">
        <v>238</v>
      </c>
      <c r="BG29" s="317"/>
      <c r="BH29" s="318" t="s">
        <v>238</v>
      </c>
      <c r="BI29" s="317"/>
      <c r="BJ29" s="318" t="s">
        <v>238</v>
      </c>
      <c r="BK29" s="317"/>
      <c r="BL29" s="318" t="s">
        <v>238</v>
      </c>
      <c r="BM29" s="317"/>
      <c r="BN29" s="318" t="s">
        <v>238</v>
      </c>
      <c r="BO29" s="317"/>
      <c r="BP29" s="318" t="s">
        <v>238</v>
      </c>
      <c r="BQ29" s="317"/>
      <c r="BR29" s="318" t="s">
        <v>238</v>
      </c>
      <c r="BS29" s="317"/>
      <c r="BT29" s="318" t="s">
        <v>238</v>
      </c>
      <c r="BU29" s="317"/>
      <c r="BV29" s="318" t="s">
        <v>238</v>
      </c>
      <c r="BW29" s="317"/>
      <c r="BX29" s="318" t="s">
        <v>238</v>
      </c>
      <c r="BY29" s="317"/>
      <c r="BZ29" s="318" t="s">
        <v>238</v>
      </c>
      <c r="CA29" s="317"/>
      <c r="CB29" s="318" t="s">
        <v>238</v>
      </c>
      <c r="CC29" s="317"/>
      <c r="CD29" s="318" t="s">
        <v>238</v>
      </c>
      <c r="CE29" s="317"/>
      <c r="CF29" s="318" t="s">
        <v>238</v>
      </c>
      <c r="CG29" s="317"/>
      <c r="CH29" s="318" t="s">
        <v>238</v>
      </c>
      <c r="CI29" s="317"/>
      <c r="CJ29" s="318" t="s">
        <v>238</v>
      </c>
      <c r="CK29" s="317"/>
      <c r="CL29" s="318" t="s">
        <v>238</v>
      </c>
      <c r="CM29" s="317"/>
      <c r="CN29" s="318" t="s">
        <v>238</v>
      </c>
      <c r="CO29" s="317"/>
      <c r="CP29" s="318" t="s">
        <v>238</v>
      </c>
      <c r="CQ29" s="317"/>
      <c r="CR29" s="318" t="s">
        <v>238</v>
      </c>
      <c r="CS29" s="317"/>
      <c r="CT29" s="318" t="s">
        <v>238</v>
      </c>
      <c r="CU29" s="317"/>
      <c r="CV29" s="318" t="s">
        <v>238</v>
      </c>
      <c r="CW29" s="317"/>
      <c r="CX29" s="318" t="s">
        <v>238</v>
      </c>
      <c r="CY29" s="317"/>
      <c r="CZ29" s="318" t="s">
        <v>238</v>
      </c>
      <c r="DA29" s="317"/>
      <c r="DB29" s="318" t="s">
        <v>238</v>
      </c>
      <c r="DC29" s="317"/>
      <c r="DD29" s="318" t="s">
        <v>238</v>
      </c>
      <c r="DE29" s="317"/>
      <c r="DF29" s="318" t="s">
        <v>238</v>
      </c>
      <c r="DG29" s="317"/>
      <c r="DH29" s="318" t="s">
        <v>238</v>
      </c>
      <c r="DI29" s="317"/>
      <c r="DJ29" s="318" t="s">
        <v>238</v>
      </c>
      <c r="DK29" s="317"/>
      <c r="DL29" s="318" t="s">
        <v>238</v>
      </c>
      <c r="DM29" s="317"/>
      <c r="DN29" s="318" t="s">
        <v>238</v>
      </c>
      <c r="DO29" s="317"/>
      <c r="DP29" s="318" t="s">
        <v>238</v>
      </c>
      <c r="DQ29" s="317"/>
      <c r="DR29" s="318" t="s">
        <v>238</v>
      </c>
      <c r="DS29" s="317"/>
      <c r="DT29" s="318" t="s">
        <v>238</v>
      </c>
      <c r="DU29" s="317"/>
      <c r="DV29" s="318" t="s">
        <v>238</v>
      </c>
      <c r="DW29" s="317"/>
      <c r="DX29" s="318" t="s">
        <v>238</v>
      </c>
      <c r="DY29" s="317"/>
      <c r="DZ29" s="318" t="s">
        <v>238</v>
      </c>
      <c r="EA29" s="317"/>
      <c r="EB29" s="318" t="s">
        <v>238</v>
      </c>
      <c r="EC29" s="317"/>
      <c r="ED29" s="318" t="s">
        <v>238</v>
      </c>
      <c r="EE29" s="317"/>
      <c r="EF29" s="318" t="s">
        <v>238</v>
      </c>
      <c r="EG29" s="317"/>
      <c r="EH29" s="318" t="s">
        <v>238</v>
      </c>
      <c r="EI29" s="317"/>
      <c r="EJ29" s="319" t="s">
        <v>238</v>
      </c>
      <c r="EK29" s="317"/>
      <c r="EL29" s="319" t="s">
        <v>238</v>
      </c>
      <c r="EM29" s="317"/>
      <c r="EN29" s="318" t="s">
        <v>238</v>
      </c>
      <c r="EO29" s="317"/>
      <c r="EP29" s="318" t="s">
        <v>238</v>
      </c>
      <c r="EQ29" s="317"/>
      <c r="ER29" s="318" t="s">
        <v>238</v>
      </c>
      <c r="ES29" s="317"/>
      <c r="ET29" s="318" t="s">
        <v>238</v>
      </c>
      <c r="EU29" s="317"/>
      <c r="EV29" s="318" t="s">
        <v>238</v>
      </c>
      <c r="EW29" s="317"/>
      <c r="EX29" s="318" t="s">
        <v>238</v>
      </c>
      <c r="EY29" s="317"/>
      <c r="EZ29" s="318" t="s">
        <v>238</v>
      </c>
      <c r="FA29" s="317" t="s">
        <v>485</v>
      </c>
      <c r="FB29" s="318" t="s">
        <v>238</v>
      </c>
      <c r="FC29" s="344" t="s">
        <v>231</v>
      </c>
      <c r="FD29" s="364" t="n">
        <v>0.0006</v>
      </c>
      <c r="FE29" s="317" t="s">
        <v>231</v>
      </c>
      <c r="FF29" s="358" t="n">
        <v>0.0006</v>
      </c>
      <c r="FG29" s="317"/>
      <c r="FH29" s="318" t="s">
        <v>238</v>
      </c>
      <c r="FI29" s="317"/>
      <c r="FJ29" s="318" t="s">
        <v>238</v>
      </c>
      <c r="FK29" s="317"/>
      <c r="FL29" s="318" t="s">
        <v>238</v>
      </c>
      <c r="FM29" s="317" t="s">
        <v>231</v>
      </c>
      <c r="FN29" s="328" t="n">
        <v>0.0006</v>
      </c>
      <c r="FO29" s="317" t="s">
        <v>231</v>
      </c>
      <c r="FP29" s="328" t="n">
        <v>0.0006</v>
      </c>
      <c r="FQ29" s="317" t="s">
        <v>231</v>
      </c>
      <c r="FR29" s="328" t="n">
        <v>0.0006</v>
      </c>
      <c r="FS29" s="317" t="s">
        <v>231</v>
      </c>
      <c r="FT29" s="328" t="n">
        <v>0.0006</v>
      </c>
      <c r="FU29" s="317"/>
      <c r="FV29" s="318" t="s">
        <v>238</v>
      </c>
      <c r="FW29" s="317"/>
      <c r="FX29" s="318" t="s">
        <v>238</v>
      </c>
      <c r="FY29" s="317"/>
      <c r="FZ29" s="318" t="s">
        <v>238</v>
      </c>
      <c r="GA29" s="338"/>
      <c r="GB29" s="318" t="s">
        <v>238</v>
      </c>
      <c r="GC29" s="338"/>
      <c r="GD29" s="318" t="s">
        <v>238</v>
      </c>
      <c r="GE29" s="338"/>
      <c r="GF29" s="318" t="s">
        <v>238</v>
      </c>
      <c r="GG29" s="338"/>
      <c r="GH29" s="318" t="s">
        <v>238</v>
      </c>
      <c r="GI29" s="317"/>
      <c r="GJ29" s="318" t="s">
        <v>238</v>
      </c>
      <c r="GK29" s="317"/>
      <c r="GL29" s="318" t="s">
        <v>238</v>
      </c>
      <c r="GM29" s="317"/>
      <c r="GN29" s="318" t="s">
        <v>238</v>
      </c>
      <c r="GO29" s="317"/>
      <c r="GP29" s="318" t="s">
        <v>238</v>
      </c>
      <c r="GQ29" s="317"/>
      <c r="GR29" s="318" t="s">
        <v>238</v>
      </c>
      <c r="GS29" s="317"/>
      <c r="GT29" s="318" t="s">
        <v>238</v>
      </c>
      <c r="GU29" s="317"/>
      <c r="GV29" s="318" t="s">
        <v>238</v>
      </c>
      <c r="GW29" s="317"/>
      <c r="GX29" s="318" t="s">
        <v>238</v>
      </c>
      <c r="GY29" s="317"/>
      <c r="GZ29" s="318" t="s">
        <v>238</v>
      </c>
      <c r="HA29" s="317"/>
      <c r="HB29" s="318" t="s">
        <v>238</v>
      </c>
      <c r="HC29" s="317"/>
      <c r="HD29" s="318" t="s">
        <v>238</v>
      </c>
      <c r="HE29" s="317"/>
      <c r="HF29" s="318" t="s">
        <v>238</v>
      </c>
      <c r="HG29" s="317"/>
      <c r="HH29" s="318" t="s">
        <v>238</v>
      </c>
      <c r="HI29" s="317"/>
      <c r="HJ29" s="318" t="s">
        <v>238</v>
      </c>
      <c r="HK29" s="317"/>
      <c r="HL29" s="318" t="s">
        <v>238</v>
      </c>
      <c r="HM29" s="317"/>
      <c r="HN29" s="318" t="s">
        <v>238</v>
      </c>
      <c r="HO29" s="317"/>
      <c r="HP29" s="318" t="s">
        <v>238</v>
      </c>
      <c r="HQ29" s="326"/>
      <c r="HR29" s="318" t="s">
        <v>238</v>
      </c>
      <c r="HS29" s="326"/>
      <c r="HT29" s="318" t="s">
        <v>238</v>
      </c>
      <c r="HU29" s="326"/>
      <c r="HV29" s="318" t="s">
        <v>238</v>
      </c>
      <c r="HW29" s="326"/>
      <c r="HX29" s="318" t="s">
        <v>238</v>
      </c>
      <c r="HY29" s="338"/>
      <c r="HZ29" s="318" t="s">
        <v>238</v>
      </c>
      <c r="IA29" s="338"/>
      <c r="IB29" s="318" t="s">
        <v>238</v>
      </c>
      <c r="IC29" s="338"/>
      <c r="ID29" s="318" t="s">
        <v>238</v>
      </c>
    </row>
    <row r="30" customFormat="false" ht="15" hidden="false" customHeight="true" outlineLevel="0" collapsed="false">
      <c r="A30" s="303" t="s">
        <v>249</v>
      </c>
      <c r="B30" s="316" t="s">
        <v>230</v>
      </c>
      <c r="C30" s="317"/>
      <c r="D30" s="318" t="s">
        <v>238</v>
      </c>
      <c r="E30" s="317"/>
      <c r="F30" s="318" t="s">
        <v>238</v>
      </c>
      <c r="G30" s="317"/>
      <c r="H30" s="318" t="s">
        <v>238</v>
      </c>
      <c r="I30" s="317"/>
      <c r="J30" s="318" t="s">
        <v>238</v>
      </c>
      <c r="K30" s="326" t="s">
        <v>231</v>
      </c>
      <c r="L30" s="328" t="n">
        <v>0.001</v>
      </c>
      <c r="M30" s="326" t="s">
        <v>231</v>
      </c>
      <c r="N30" s="328" t="n">
        <v>0.001</v>
      </c>
      <c r="O30" s="326"/>
      <c r="P30" s="328" t="n">
        <v>0.003</v>
      </c>
      <c r="Q30" s="317"/>
      <c r="R30" s="343" t="n">
        <v>0.006</v>
      </c>
      <c r="S30" s="326"/>
      <c r="T30" s="328" t="n">
        <v>0.022</v>
      </c>
      <c r="U30" s="326" t="s">
        <v>231</v>
      </c>
      <c r="V30" s="343" t="n">
        <v>0.001</v>
      </c>
      <c r="W30" s="326" t="s">
        <v>231</v>
      </c>
      <c r="X30" s="343" t="n">
        <v>0.001</v>
      </c>
      <c r="Y30" s="326" t="s">
        <v>231</v>
      </c>
      <c r="Z30" s="328" t="n">
        <v>0.001</v>
      </c>
      <c r="AA30" s="326"/>
      <c r="AB30" s="328" t="n">
        <v>0.002</v>
      </c>
      <c r="AC30" s="326"/>
      <c r="AD30" s="328" t="n">
        <v>0.056</v>
      </c>
      <c r="AE30" s="317"/>
      <c r="AF30" s="318" t="s">
        <v>238</v>
      </c>
      <c r="AG30" s="317"/>
      <c r="AH30" s="318" t="s">
        <v>238</v>
      </c>
      <c r="AI30" s="317"/>
      <c r="AJ30" s="318" t="s">
        <v>238</v>
      </c>
      <c r="AK30" s="317"/>
      <c r="AL30" s="318" t="s">
        <v>238</v>
      </c>
      <c r="AM30" s="317"/>
      <c r="AN30" s="318" t="s">
        <v>238</v>
      </c>
      <c r="AO30" s="317"/>
      <c r="AP30" s="318" t="s">
        <v>238</v>
      </c>
      <c r="AQ30" s="317"/>
      <c r="AR30" s="318" t="s">
        <v>238</v>
      </c>
      <c r="AS30" s="317"/>
      <c r="AT30" s="318" t="s">
        <v>238</v>
      </c>
      <c r="AU30" s="317"/>
      <c r="AV30" s="318" t="s">
        <v>238</v>
      </c>
      <c r="AW30" s="317"/>
      <c r="AX30" s="318" t="s">
        <v>238</v>
      </c>
      <c r="AY30" s="317"/>
      <c r="AZ30" s="318" t="s">
        <v>238</v>
      </c>
      <c r="BA30" s="317"/>
      <c r="BB30" s="318" t="s">
        <v>238</v>
      </c>
      <c r="BC30" s="317"/>
      <c r="BD30" s="318" t="s">
        <v>238</v>
      </c>
      <c r="BE30" s="317"/>
      <c r="BF30" s="318" t="s">
        <v>238</v>
      </c>
      <c r="BG30" s="334" t="s">
        <v>231</v>
      </c>
      <c r="BH30" s="328" t="n">
        <v>0.001</v>
      </c>
      <c r="BI30" s="326" t="s">
        <v>231</v>
      </c>
      <c r="BJ30" s="328" t="n">
        <v>0.001</v>
      </c>
      <c r="BK30" s="350"/>
      <c r="BL30" s="318" t="s">
        <v>238</v>
      </c>
      <c r="BM30" s="317"/>
      <c r="BN30" s="318" t="s">
        <v>238</v>
      </c>
      <c r="BO30" s="326"/>
      <c r="BP30" s="318" t="s">
        <v>238</v>
      </c>
      <c r="BQ30" s="326"/>
      <c r="BR30" s="318" t="s">
        <v>238</v>
      </c>
      <c r="BS30" s="326"/>
      <c r="BT30" s="318" t="s">
        <v>238</v>
      </c>
      <c r="BU30" s="326"/>
      <c r="BV30" s="318" t="s">
        <v>238</v>
      </c>
      <c r="BW30" s="326"/>
      <c r="BX30" s="318" t="s">
        <v>238</v>
      </c>
      <c r="BY30" s="326"/>
      <c r="BZ30" s="318" t="s">
        <v>238</v>
      </c>
      <c r="CA30" s="326"/>
      <c r="CB30" s="318" t="s">
        <v>238</v>
      </c>
      <c r="CC30" s="326"/>
      <c r="CD30" s="318" t="s">
        <v>238</v>
      </c>
      <c r="CE30" s="326"/>
      <c r="CF30" s="318" t="s">
        <v>238</v>
      </c>
      <c r="CG30" s="317"/>
      <c r="CH30" s="318" t="s">
        <v>238</v>
      </c>
      <c r="CI30" s="317"/>
      <c r="CJ30" s="318" t="s">
        <v>238</v>
      </c>
      <c r="CK30" s="317"/>
      <c r="CL30" s="318" t="s">
        <v>238</v>
      </c>
      <c r="CM30" s="317"/>
      <c r="CN30" s="318" t="s">
        <v>238</v>
      </c>
      <c r="CO30" s="326" t="s">
        <v>231</v>
      </c>
      <c r="CP30" s="328" t="n">
        <v>0.001</v>
      </c>
      <c r="CQ30" s="326" t="s">
        <v>231</v>
      </c>
      <c r="CR30" s="343" t="n">
        <v>0.001</v>
      </c>
      <c r="CS30" s="317"/>
      <c r="CT30" s="318" t="s">
        <v>238</v>
      </c>
      <c r="CU30" s="326"/>
      <c r="CV30" s="343" t="n">
        <v>0.003</v>
      </c>
      <c r="CW30" s="350"/>
      <c r="CX30" s="343" t="n">
        <v>0.002</v>
      </c>
      <c r="CY30" s="350"/>
      <c r="CZ30" s="318" t="s">
        <v>238</v>
      </c>
      <c r="DA30" s="326"/>
      <c r="DB30" s="318" t="s">
        <v>238</v>
      </c>
      <c r="DC30" s="326"/>
      <c r="DD30" s="318" t="s">
        <v>238</v>
      </c>
      <c r="DE30" s="317"/>
      <c r="DF30" s="318" t="s">
        <v>238</v>
      </c>
      <c r="DG30" s="317"/>
      <c r="DH30" s="318" t="s">
        <v>238</v>
      </c>
      <c r="DI30" s="317"/>
      <c r="DJ30" s="318" t="s">
        <v>238</v>
      </c>
      <c r="DK30" s="317"/>
      <c r="DL30" s="318" t="s">
        <v>238</v>
      </c>
      <c r="DM30" s="317"/>
      <c r="DN30" s="318" t="s">
        <v>238</v>
      </c>
      <c r="DO30" s="317"/>
      <c r="DP30" s="318" t="s">
        <v>238</v>
      </c>
      <c r="DQ30" s="317"/>
      <c r="DR30" s="318" t="s">
        <v>238</v>
      </c>
      <c r="DS30" s="326"/>
      <c r="DT30" s="318" t="s">
        <v>238</v>
      </c>
      <c r="DU30" s="326"/>
      <c r="DV30" s="318" t="s">
        <v>238</v>
      </c>
      <c r="DW30" s="326"/>
      <c r="DX30" s="318" t="s">
        <v>238</v>
      </c>
      <c r="DY30" s="326"/>
      <c r="DZ30" s="318" t="s">
        <v>238</v>
      </c>
      <c r="EA30" s="326"/>
      <c r="EB30" s="318" t="s">
        <v>238</v>
      </c>
      <c r="EC30" s="326"/>
      <c r="ED30" s="318" t="s">
        <v>238</v>
      </c>
      <c r="EE30" s="326"/>
      <c r="EF30" s="318" t="s">
        <v>238</v>
      </c>
      <c r="EG30" s="326"/>
      <c r="EH30" s="318" t="s">
        <v>238</v>
      </c>
      <c r="EI30" s="317"/>
      <c r="EJ30" s="319" t="s">
        <v>238</v>
      </c>
      <c r="EK30" s="317"/>
      <c r="EL30" s="319" t="s">
        <v>238</v>
      </c>
      <c r="EM30" s="317"/>
      <c r="EN30" s="318" t="s">
        <v>238</v>
      </c>
      <c r="EO30" s="317"/>
      <c r="EP30" s="318" t="s">
        <v>238</v>
      </c>
      <c r="EQ30" s="317"/>
      <c r="ER30" s="318" t="s">
        <v>238</v>
      </c>
      <c r="ES30" s="350"/>
      <c r="ET30" s="328" t="n">
        <v>0.029</v>
      </c>
      <c r="EU30" s="317"/>
      <c r="EV30" s="318" t="s">
        <v>238</v>
      </c>
      <c r="EW30" s="326"/>
      <c r="EX30" s="328" t="n">
        <v>0.005</v>
      </c>
      <c r="EY30" s="317"/>
      <c r="EZ30" s="318" t="s">
        <v>238</v>
      </c>
      <c r="FA30" s="317" t="s">
        <v>653</v>
      </c>
      <c r="FB30" s="318" t="s">
        <v>238</v>
      </c>
      <c r="FC30" s="344" t="s">
        <v>231</v>
      </c>
      <c r="FD30" s="364" t="n">
        <v>0.001</v>
      </c>
      <c r="FE30" s="317" t="s">
        <v>231</v>
      </c>
      <c r="FF30" s="358" t="n">
        <v>0.001</v>
      </c>
      <c r="FG30" s="326"/>
      <c r="FH30" s="328" t="n">
        <v>0.002</v>
      </c>
      <c r="FI30" s="326" t="s">
        <v>231</v>
      </c>
      <c r="FJ30" s="328" t="n">
        <v>0.001</v>
      </c>
      <c r="FK30" s="326" t="s">
        <v>231</v>
      </c>
      <c r="FL30" s="328" t="n">
        <v>0.001</v>
      </c>
      <c r="FM30" s="326" t="s">
        <v>231</v>
      </c>
      <c r="FN30" s="328" t="n">
        <v>0.001</v>
      </c>
      <c r="FO30" s="326" t="s">
        <v>231</v>
      </c>
      <c r="FP30" s="328" t="n">
        <v>0.001</v>
      </c>
      <c r="FQ30" s="326" t="s">
        <v>231</v>
      </c>
      <c r="FR30" s="328" t="n">
        <v>0.001</v>
      </c>
      <c r="FS30" s="336" t="s">
        <v>231</v>
      </c>
      <c r="FT30" s="365" t="n">
        <v>0.001</v>
      </c>
      <c r="FU30" s="361" t="s">
        <v>231</v>
      </c>
      <c r="FV30" s="362" t="n">
        <v>0.001</v>
      </c>
      <c r="FW30" s="326" t="s">
        <v>231</v>
      </c>
      <c r="FX30" s="328" t="n">
        <v>0.001</v>
      </c>
      <c r="FY30" s="326"/>
      <c r="FZ30" s="328" t="n">
        <v>0.025</v>
      </c>
      <c r="GA30" s="350" t="s">
        <v>231</v>
      </c>
      <c r="GB30" s="328" t="n">
        <v>0.001</v>
      </c>
      <c r="GC30" s="350"/>
      <c r="GD30" s="328" t="n">
        <v>0.001</v>
      </c>
      <c r="GE30" s="350"/>
      <c r="GF30" s="366" t="n">
        <v>0.026</v>
      </c>
      <c r="GG30" s="350" t="s">
        <v>231</v>
      </c>
      <c r="GH30" s="328" t="n">
        <v>0.001</v>
      </c>
      <c r="GI30" s="350" t="s">
        <v>231</v>
      </c>
      <c r="GJ30" s="328" t="n">
        <v>0.001</v>
      </c>
      <c r="GK30" s="350"/>
      <c r="GL30" s="343" t="n">
        <v>0.03</v>
      </c>
      <c r="GM30" s="338" t="s">
        <v>231</v>
      </c>
      <c r="GN30" s="328" t="n">
        <v>0.001</v>
      </c>
      <c r="GO30" s="350" t="s">
        <v>231</v>
      </c>
      <c r="GP30" s="328" t="n">
        <v>0.001</v>
      </c>
      <c r="GQ30" s="350" t="s">
        <v>231</v>
      </c>
      <c r="GR30" s="328" t="n">
        <v>0.001</v>
      </c>
      <c r="GS30" s="350"/>
      <c r="GT30" s="328" t="n">
        <v>0.11</v>
      </c>
      <c r="GU30" s="326" t="s">
        <v>231</v>
      </c>
      <c r="GV30" s="328" t="n">
        <v>0.001</v>
      </c>
      <c r="GW30" s="326" t="s">
        <v>231</v>
      </c>
      <c r="GX30" s="328" t="n">
        <v>0.001</v>
      </c>
      <c r="GY30" s="326"/>
      <c r="GZ30" s="328" t="n">
        <v>0.005</v>
      </c>
      <c r="HA30" s="326" t="s">
        <v>231</v>
      </c>
      <c r="HB30" s="328" t="n">
        <v>0.001</v>
      </c>
      <c r="HC30" s="326" t="s">
        <v>231</v>
      </c>
      <c r="HD30" s="328" t="n">
        <v>0.001</v>
      </c>
      <c r="HE30" s="326"/>
      <c r="HF30" s="328" t="n">
        <v>0.035</v>
      </c>
      <c r="HG30" s="326" t="s">
        <v>231</v>
      </c>
      <c r="HH30" s="145" t="n">
        <v>0.001</v>
      </c>
      <c r="HI30" s="326" t="s">
        <v>231</v>
      </c>
      <c r="HJ30" s="328" t="n">
        <v>0.001</v>
      </c>
      <c r="HK30" s="326" t="s">
        <v>231</v>
      </c>
      <c r="HL30" s="328" t="n">
        <v>0.001</v>
      </c>
      <c r="HM30" s="326" t="s">
        <v>231</v>
      </c>
      <c r="HN30" s="328" t="n">
        <v>0.001</v>
      </c>
      <c r="HO30" s="326" t="s">
        <v>231</v>
      </c>
      <c r="HP30" s="328" t="n">
        <v>0.001</v>
      </c>
      <c r="HQ30" s="326" t="s">
        <v>231</v>
      </c>
      <c r="HR30" s="328" t="n">
        <v>0.001</v>
      </c>
      <c r="HS30" s="326" t="s">
        <v>231</v>
      </c>
      <c r="HT30" s="328" t="n">
        <v>0.001</v>
      </c>
      <c r="HU30" s="326"/>
      <c r="HV30" s="318" t="s">
        <v>238</v>
      </c>
      <c r="HW30" s="326"/>
      <c r="HX30" s="343" t="n">
        <v>0.062</v>
      </c>
      <c r="HY30" s="326"/>
      <c r="HZ30" s="328" t="n">
        <v>0.008</v>
      </c>
      <c r="IA30" s="326"/>
      <c r="IB30" s="145" t="n">
        <v>0.041</v>
      </c>
      <c r="IC30" s="326" t="s">
        <v>231</v>
      </c>
      <c r="ID30" s="328" t="n">
        <v>0.001</v>
      </c>
    </row>
    <row r="31" customFormat="false" ht="15" hidden="false" customHeight="true" outlineLevel="0" collapsed="false">
      <c r="A31" s="303" t="s">
        <v>250</v>
      </c>
      <c r="B31" s="316" t="s">
        <v>230</v>
      </c>
      <c r="C31" s="317"/>
      <c r="D31" s="318" t="s">
        <v>238</v>
      </c>
      <c r="E31" s="317"/>
      <c r="F31" s="318" t="s">
        <v>238</v>
      </c>
      <c r="G31" s="317"/>
      <c r="H31" s="318" t="s">
        <v>238</v>
      </c>
      <c r="I31" s="317"/>
      <c r="J31" s="318" t="s">
        <v>238</v>
      </c>
      <c r="K31" s="317" t="s">
        <v>231</v>
      </c>
      <c r="L31" s="328" t="n">
        <v>0.0005</v>
      </c>
      <c r="M31" s="317" t="s">
        <v>231</v>
      </c>
      <c r="N31" s="328" t="n">
        <v>0.0005</v>
      </c>
      <c r="O31" s="317" t="s">
        <v>231</v>
      </c>
      <c r="P31" s="328" t="n">
        <v>0.0005</v>
      </c>
      <c r="Q31" s="317" t="s">
        <v>231</v>
      </c>
      <c r="R31" s="328" t="n">
        <v>0.0005</v>
      </c>
      <c r="S31" s="317" t="s">
        <v>231</v>
      </c>
      <c r="T31" s="328" t="n">
        <v>0.0005</v>
      </c>
      <c r="U31" s="317" t="s">
        <v>231</v>
      </c>
      <c r="V31" s="328" t="n">
        <v>0.0005</v>
      </c>
      <c r="W31" s="317" t="s">
        <v>231</v>
      </c>
      <c r="X31" s="328" t="n">
        <v>0.0005</v>
      </c>
      <c r="Y31" s="317"/>
      <c r="Z31" s="328" t="n">
        <v>0.0023</v>
      </c>
      <c r="AA31" s="317" t="s">
        <v>231</v>
      </c>
      <c r="AB31" s="328" t="n">
        <v>0.0005</v>
      </c>
      <c r="AC31" s="317"/>
      <c r="AD31" s="343" t="n">
        <v>0.02</v>
      </c>
      <c r="AE31" s="317"/>
      <c r="AF31" s="318" t="s">
        <v>238</v>
      </c>
      <c r="AG31" s="317"/>
      <c r="AH31" s="318" t="s">
        <v>238</v>
      </c>
      <c r="AI31" s="317"/>
      <c r="AJ31" s="318" t="s">
        <v>238</v>
      </c>
      <c r="AK31" s="317"/>
      <c r="AL31" s="318" t="s">
        <v>238</v>
      </c>
      <c r="AM31" s="317"/>
      <c r="AN31" s="318" t="s">
        <v>238</v>
      </c>
      <c r="AO31" s="317"/>
      <c r="AP31" s="318" t="s">
        <v>238</v>
      </c>
      <c r="AQ31" s="317"/>
      <c r="AR31" s="318" t="s">
        <v>238</v>
      </c>
      <c r="AS31" s="339"/>
      <c r="AT31" s="318" t="s">
        <v>238</v>
      </c>
      <c r="AU31" s="339"/>
      <c r="AV31" s="318" t="s">
        <v>238</v>
      </c>
      <c r="AW31" s="339"/>
      <c r="AX31" s="318" t="s">
        <v>238</v>
      </c>
      <c r="AY31" s="339"/>
      <c r="AZ31" s="318" t="s">
        <v>238</v>
      </c>
      <c r="BA31" s="339"/>
      <c r="BB31" s="318" t="s">
        <v>238</v>
      </c>
      <c r="BC31" s="339"/>
      <c r="BD31" s="318" t="s">
        <v>238</v>
      </c>
      <c r="BE31" s="339"/>
      <c r="BF31" s="318" t="s">
        <v>238</v>
      </c>
      <c r="BG31" s="339"/>
      <c r="BH31" s="318" t="s">
        <v>238</v>
      </c>
      <c r="BI31" s="317"/>
      <c r="BJ31" s="318" t="s">
        <v>238</v>
      </c>
      <c r="BK31" s="317"/>
      <c r="BL31" s="318" t="s">
        <v>238</v>
      </c>
      <c r="BM31" s="338"/>
      <c r="BN31" s="318" t="s">
        <v>238</v>
      </c>
      <c r="BO31" s="326"/>
      <c r="BP31" s="318" t="s">
        <v>238</v>
      </c>
      <c r="BQ31" s="326"/>
      <c r="BR31" s="318" t="s">
        <v>238</v>
      </c>
      <c r="BS31" s="326"/>
      <c r="BT31" s="318" t="s">
        <v>238</v>
      </c>
      <c r="BU31" s="326"/>
      <c r="BV31" s="318" t="s">
        <v>238</v>
      </c>
      <c r="BW31" s="326"/>
      <c r="BX31" s="318" t="s">
        <v>238</v>
      </c>
      <c r="BY31" s="326"/>
      <c r="BZ31" s="318" t="s">
        <v>238</v>
      </c>
      <c r="CA31" s="326"/>
      <c r="CB31" s="318" t="s">
        <v>238</v>
      </c>
      <c r="CC31" s="326"/>
      <c r="CD31" s="318" t="s">
        <v>238</v>
      </c>
      <c r="CE31" s="326"/>
      <c r="CF31" s="318" t="s">
        <v>238</v>
      </c>
      <c r="CG31" s="317"/>
      <c r="CH31" s="318" t="s">
        <v>238</v>
      </c>
      <c r="CI31" s="317"/>
      <c r="CJ31" s="318" t="s">
        <v>238</v>
      </c>
      <c r="CK31" s="317"/>
      <c r="CL31" s="318" t="s">
        <v>238</v>
      </c>
      <c r="CM31" s="317"/>
      <c r="CN31" s="318" t="s">
        <v>238</v>
      </c>
      <c r="CO31" s="317" t="s">
        <v>231</v>
      </c>
      <c r="CP31" s="328" t="n">
        <v>0.0005</v>
      </c>
      <c r="CQ31" s="317"/>
      <c r="CR31" s="328" t="n">
        <v>0.011</v>
      </c>
      <c r="CS31" s="317"/>
      <c r="CT31" s="318" t="s">
        <v>238</v>
      </c>
      <c r="CU31" s="317" t="s">
        <v>231</v>
      </c>
      <c r="CV31" s="328" t="n">
        <v>0.0005</v>
      </c>
      <c r="CW31" s="338" t="s">
        <v>231</v>
      </c>
      <c r="CX31" s="328" t="n">
        <v>0.0005</v>
      </c>
      <c r="CY31" s="338"/>
      <c r="CZ31" s="318" t="s">
        <v>238</v>
      </c>
      <c r="DA31" s="317"/>
      <c r="DB31" s="318" t="s">
        <v>238</v>
      </c>
      <c r="DC31" s="317"/>
      <c r="DD31" s="318" t="s">
        <v>238</v>
      </c>
      <c r="DE31" s="317"/>
      <c r="DF31" s="318" t="s">
        <v>238</v>
      </c>
      <c r="DG31" s="317"/>
      <c r="DH31" s="318" t="s">
        <v>238</v>
      </c>
      <c r="DI31" s="317"/>
      <c r="DJ31" s="318" t="s">
        <v>238</v>
      </c>
      <c r="DK31" s="317"/>
      <c r="DL31" s="318" t="s">
        <v>238</v>
      </c>
      <c r="DM31" s="317"/>
      <c r="DN31" s="318" t="s">
        <v>238</v>
      </c>
      <c r="DO31" s="317"/>
      <c r="DP31" s="318" t="s">
        <v>238</v>
      </c>
      <c r="DQ31" s="317"/>
      <c r="DR31" s="318" t="s">
        <v>238</v>
      </c>
      <c r="DS31" s="317"/>
      <c r="DT31" s="318" t="s">
        <v>238</v>
      </c>
      <c r="DU31" s="317"/>
      <c r="DV31" s="318" t="s">
        <v>238</v>
      </c>
      <c r="DW31" s="317"/>
      <c r="DX31" s="318" t="s">
        <v>238</v>
      </c>
      <c r="DY31" s="317"/>
      <c r="DZ31" s="318" t="s">
        <v>238</v>
      </c>
      <c r="EA31" s="317"/>
      <c r="EB31" s="318" t="s">
        <v>238</v>
      </c>
      <c r="EC31" s="317"/>
      <c r="ED31" s="318" t="s">
        <v>238</v>
      </c>
      <c r="EE31" s="317"/>
      <c r="EF31" s="318" t="s">
        <v>238</v>
      </c>
      <c r="EG31" s="317"/>
      <c r="EH31" s="318" t="s">
        <v>238</v>
      </c>
      <c r="EI31" s="317"/>
      <c r="EJ31" s="319" t="s">
        <v>238</v>
      </c>
      <c r="EK31" s="317"/>
      <c r="EL31" s="319" t="s">
        <v>238</v>
      </c>
      <c r="EM31" s="317"/>
      <c r="EN31" s="318" t="s">
        <v>238</v>
      </c>
      <c r="EO31" s="317"/>
      <c r="EP31" s="318" t="s">
        <v>238</v>
      </c>
      <c r="EQ31" s="317"/>
      <c r="ER31" s="318" t="s">
        <v>238</v>
      </c>
      <c r="ES31" s="317"/>
      <c r="ET31" s="318" t="s">
        <v>238</v>
      </c>
      <c r="EU31" s="338"/>
      <c r="EV31" s="354" t="n">
        <v>0.0079</v>
      </c>
      <c r="EW31" s="317"/>
      <c r="EX31" s="318" t="s">
        <v>238</v>
      </c>
      <c r="EY31" s="317"/>
      <c r="EZ31" s="318" t="s">
        <v>238</v>
      </c>
      <c r="FA31" s="317" t="s">
        <v>647</v>
      </c>
      <c r="FB31" s="318" t="s">
        <v>238</v>
      </c>
      <c r="FC31" s="344" t="s">
        <v>231</v>
      </c>
      <c r="FD31" s="364" t="n">
        <v>0.0005</v>
      </c>
      <c r="FE31" s="317" t="s">
        <v>231</v>
      </c>
      <c r="FF31" s="358" t="n">
        <v>0.0005</v>
      </c>
      <c r="FG31" s="317"/>
      <c r="FH31" s="328" t="n">
        <v>0.18</v>
      </c>
      <c r="FI31" s="317" t="s">
        <v>231</v>
      </c>
      <c r="FJ31" s="328" t="n">
        <v>0.0005</v>
      </c>
      <c r="FK31" s="317" t="s">
        <v>231</v>
      </c>
      <c r="FL31" s="328" t="n">
        <v>0.0005</v>
      </c>
      <c r="FM31" s="317" t="s">
        <v>231</v>
      </c>
      <c r="FN31" s="328" t="n">
        <v>0.0005</v>
      </c>
      <c r="FO31" s="317" t="s">
        <v>231</v>
      </c>
      <c r="FP31" s="328" t="n">
        <v>0.0005</v>
      </c>
      <c r="FQ31" s="317" t="s">
        <v>231</v>
      </c>
      <c r="FR31" s="328" t="n">
        <v>0.0005</v>
      </c>
      <c r="FS31" s="367"/>
      <c r="FT31" s="368" t="n">
        <v>0.0016</v>
      </c>
      <c r="FU31" s="317" t="s">
        <v>231</v>
      </c>
      <c r="FV31" s="328" t="n">
        <v>0.0005</v>
      </c>
      <c r="FW31" s="317" t="s">
        <v>231</v>
      </c>
      <c r="FX31" s="328" t="n">
        <v>0.0005</v>
      </c>
      <c r="FY31" s="317"/>
      <c r="FZ31" s="318" t="s">
        <v>238</v>
      </c>
      <c r="GA31" s="338" t="s">
        <v>231</v>
      </c>
      <c r="GB31" s="328" t="n">
        <v>0.0005</v>
      </c>
      <c r="GC31" s="338"/>
      <c r="GD31" s="343" t="n">
        <v>0.054</v>
      </c>
      <c r="GE31" s="338" t="s">
        <v>231</v>
      </c>
      <c r="GF31" s="343" t="n">
        <v>0.0005</v>
      </c>
      <c r="GG31" s="338"/>
      <c r="GH31" s="368" t="n">
        <v>0.0009</v>
      </c>
      <c r="GI31" s="338" t="s">
        <v>231</v>
      </c>
      <c r="GJ31" s="343" t="n">
        <v>0.0005</v>
      </c>
      <c r="GK31" s="338"/>
      <c r="GL31" s="328" t="n">
        <v>0.016</v>
      </c>
      <c r="GM31" s="338" t="s">
        <v>231</v>
      </c>
      <c r="GN31" s="343" t="n">
        <v>0.0005</v>
      </c>
      <c r="GO31" s="338" t="s">
        <v>231</v>
      </c>
      <c r="GP31" s="145" t="n">
        <v>0.0005</v>
      </c>
      <c r="GQ31" s="338" t="s">
        <v>231</v>
      </c>
      <c r="GR31" s="343" t="n">
        <v>0.0005</v>
      </c>
      <c r="GS31" s="338"/>
      <c r="GT31" s="343" t="n">
        <v>0.0054</v>
      </c>
      <c r="GU31" s="317" t="s">
        <v>231</v>
      </c>
      <c r="GV31" s="368" t="n">
        <v>0.0005</v>
      </c>
      <c r="GW31" s="317" t="s">
        <v>231</v>
      </c>
      <c r="GX31" s="328" t="n">
        <v>0.0005</v>
      </c>
      <c r="GY31" s="317" t="s">
        <v>231</v>
      </c>
      <c r="GZ31" s="328" t="n">
        <v>0.0005</v>
      </c>
      <c r="HA31" s="317" t="s">
        <v>231</v>
      </c>
      <c r="HB31" s="328" t="n">
        <v>0.0005</v>
      </c>
      <c r="HC31" s="317"/>
      <c r="HD31" s="328" t="n">
        <v>0.0014</v>
      </c>
      <c r="HE31" s="317"/>
      <c r="HF31" s="318" t="s">
        <v>238</v>
      </c>
      <c r="HG31" s="317"/>
      <c r="HH31" s="318" t="s">
        <v>238</v>
      </c>
      <c r="HI31" s="317" t="s">
        <v>231</v>
      </c>
      <c r="HJ31" s="328" t="n">
        <v>0.0005</v>
      </c>
      <c r="HK31" s="317" t="s">
        <v>231</v>
      </c>
      <c r="HL31" s="328" t="n">
        <v>0.0005</v>
      </c>
      <c r="HM31" s="317"/>
      <c r="HN31" s="328" t="n">
        <v>0.024</v>
      </c>
      <c r="HO31" s="317"/>
      <c r="HP31" s="368" t="n">
        <v>0.0011</v>
      </c>
      <c r="HQ31" s="317"/>
      <c r="HR31" s="328" t="n">
        <v>0.026</v>
      </c>
      <c r="HS31" s="317" t="s">
        <v>231</v>
      </c>
      <c r="HT31" s="328" t="n">
        <v>0.0005</v>
      </c>
      <c r="HU31" s="326"/>
      <c r="HV31" s="318" t="s">
        <v>238</v>
      </c>
      <c r="HW31" s="326"/>
      <c r="HX31" s="318" t="s">
        <v>238</v>
      </c>
      <c r="HY31" s="317" t="s">
        <v>231</v>
      </c>
      <c r="HZ31" s="328" t="n">
        <v>0.0005</v>
      </c>
      <c r="IA31" s="317" t="s">
        <v>231</v>
      </c>
      <c r="IB31" s="368" t="n">
        <v>0.0005</v>
      </c>
      <c r="IC31" s="317" t="s">
        <v>231</v>
      </c>
      <c r="ID31" s="328" t="n">
        <v>0.0005</v>
      </c>
    </row>
    <row r="32" customFormat="false" ht="15" hidden="false" customHeight="true" outlineLevel="0" collapsed="false">
      <c r="A32" s="357" t="s">
        <v>654</v>
      </c>
      <c r="B32" s="316" t="s">
        <v>230</v>
      </c>
      <c r="C32" s="317"/>
      <c r="D32" s="318" t="s">
        <v>238</v>
      </c>
      <c r="E32" s="317"/>
      <c r="F32" s="318" t="s">
        <v>238</v>
      </c>
      <c r="G32" s="317"/>
      <c r="H32" s="318" t="s">
        <v>238</v>
      </c>
      <c r="I32" s="317"/>
      <c r="J32" s="318" t="s">
        <v>238</v>
      </c>
      <c r="K32" s="317"/>
      <c r="L32" s="318" t="s">
        <v>238</v>
      </c>
      <c r="M32" s="317"/>
      <c r="N32" s="318" t="s">
        <v>238</v>
      </c>
      <c r="O32" s="317"/>
      <c r="P32" s="318" t="s">
        <v>238</v>
      </c>
      <c r="Q32" s="317"/>
      <c r="R32" s="318" t="s">
        <v>238</v>
      </c>
      <c r="S32" s="317"/>
      <c r="T32" s="318" t="s">
        <v>238</v>
      </c>
      <c r="U32" s="317"/>
      <c r="V32" s="318" t="s">
        <v>238</v>
      </c>
      <c r="W32" s="317"/>
      <c r="X32" s="318" t="s">
        <v>238</v>
      </c>
      <c r="Y32" s="317"/>
      <c r="Z32" s="318" t="s">
        <v>238</v>
      </c>
      <c r="AA32" s="317"/>
      <c r="AB32" s="318" t="s">
        <v>238</v>
      </c>
      <c r="AC32" s="317"/>
      <c r="AD32" s="318" t="s">
        <v>238</v>
      </c>
      <c r="AE32" s="317"/>
      <c r="AF32" s="318" t="s">
        <v>238</v>
      </c>
      <c r="AG32" s="317"/>
      <c r="AH32" s="318" t="s">
        <v>238</v>
      </c>
      <c r="AI32" s="317"/>
      <c r="AJ32" s="318" t="s">
        <v>238</v>
      </c>
      <c r="AK32" s="317"/>
      <c r="AL32" s="318" t="s">
        <v>238</v>
      </c>
      <c r="AM32" s="317"/>
      <c r="AN32" s="318" t="s">
        <v>238</v>
      </c>
      <c r="AO32" s="317"/>
      <c r="AP32" s="318" t="s">
        <v>238</v>
      </c>
      <c r="AQ32" s="317"/>
      <c r="AR32" s="318" t="s">
        <v>238</v>
      </c>
      <c r="AS32" s="339"/>
      <c r="AT32" s="318" t="s">
        <v>238</v>
      </c>
      <c r="AU32" s="339"/>
      <c r="AV32" s="318" t="s">
        <v>238</v>
      </c>
      <c r="AW32" s="339"/>
      <c r="AX32" s="318" t="s">
        <v>238</v>
      </c>
      <c r="AY32" s="339"/>
      <c r="AZ32" s="318" t="s">
        <v>238</v>
      </c>
      <c r="BA32" s="339"/>
      <c r="BB32" s="318" t="s">
        <v>238</v>
      </c>
      <c r="BC32" s="339"/>
      <c r="BD32" s="318" t="s">
        <v>238</v>
      </c>
      <c r="BE32" s="339"/>
      <c r="BF32" s="318" t="s">
        <v>238</v>
      </c>
      <c r="BG32" s="339"/>
      <c r="BH32" s="318" t="s">
        <v>238</v>
      </c>
      <c r="BI32" s="317"/>
      <c r="BJ32" s="318" t="s">
        <v>238</v>
      </c>
      <c r="BK32" s="317"/>
      <c r="BL32" s="318" t="s">
        <v>238</v>
      </c>
      <c r="BM32" s="317"/>
      <c r="BN32" s="318" t="s">
        <v>238</v>
      </c>
      <c r="BO32" s="326"/>
      <c r="BP32" s="318" t="s">
        <v>238</v>
      </c>
      <c r="BQ32" s="326"/>
      <c r="BR32" s="318" t="s">
        <v>238</v>
      </c>
      <c r="BS32" s="326"/>
      <c r="BT32" s="318" t="s">
        <v>238</v>
      </c>
      <c r="BU32" s="326"/>
      <c r="BV32" s="318" t="s">
        <v>238</v>
      </c>
      <c r="BW32" s="326"/>
      <c r="BX32" s="318" t="s">
        <v>238</v>
      </c>
      <c r="BY32" s="326"/>
      <c r="BZ32" s="318" t="s">
        <v>238</v>
      </c>
      <c r="CA32" s="326"/>
      <c r="CB32" s="318" t="s">
        <v>238</v>
      </c>
      <c r="CC32" s="326"/>
      <c r="CD32" s="318" t="s">
        <v>238</v>
      </c>
      <c r="CE32" s="326"/>
      <c r="CF32" s="318" t="s">
        <v>238</v>
      </c>
      <c r="CG32" s="317"/>
      <c r="CH32" s="318" t="s">
        <v>238</v>
      </c>
      <c r="CI32" s="317"/>
      <c r="CJ32" s="318" t="s">
        <v>238</v>
      </c>
      <c r="CK32" s="317"/>
      <c r="CL32" s="318" t="s">
        <v>238</v>
      </c>
      <c r="CM32" s="317"/>
      <c r="CN32" s="318" t="s">
        <v>238</v>
      </c>
      <c r="CO32" s="317"/>
      <c r="CP32" s="318" t="s">
        <v>238</v>
      </c>
      <c r="CQ32" s="317"/>
      <c r="CR32" s="318" t="s">
        <v>238</v>
      </c>
      <c r="CS32" s="317"/>
      <c r="CT32" s="318" t="s">
        <v>238</v>
      </c>
      <c r="CU32" s="317"/>
      <c r="CV32" s="318" t="s">
        <v>238</v>
      </c>
      <c r="CW32" s="338"/>
      <c r="CX32" s="318" t="s">
        <v>238</v>
      </c>
      <c r="CY32" s="338"/>
      <c r="CZ32" s="318" t="s">
        <v>238</v>
      </c>
      <c r="DA32" s="317"/>
      <c r="DB32" s="318" t="s">
        <v>238</v>
      </c>
      <c r="DC32" s="317"/>
      <c r="DD32" s="318" t="s">
        <v>238</v>
      </c>
      <c r="DE32" s="317"/>
      <c r="DF32" s="318" t="s">
        <v>238</v>
      </c>
      <c r="DG32" s="317"/>
      <c r="DH32" s="318" t="s">
        <v>238</v>
      </c>
      <c r="DI32" s="317"/>
      <c r="DJ32" s="318" t="s">
        <v>238</v>
      </c>
      <c r="DK32" s="317"/>
      <c r="DL32" s="318" t="s">
        <v>238</v>
      </c>
      <c r="DM32" s="317"/>
      <c r="DN32" s="318" t="s">
        <v>238</v>
      </c>
      <c r="DO32" s="317"/>
      <c r="DP32" s="318" t="s">
        <v>238</v>
      </c>
      <c r="DQ32" s="317"/>
      <c r="DR32" s="318" t="s">
        <v>238</v>
      </c>
      <c r="DS32" s="317"/>
      <c r="DT32" s="318" t="s">
        <v>238</v>
      </c>
      <c r="DU32" s="317"/>
      <c r="DV32" s="318" t="s">
        <v>238</v>
      </c>
      <c r="DW32" s="317"/>
      <c r="DX32" s="318" t="s">
        <v>238</v>
      </c>
      <c r="DY32" s="317"/>
      <c r="DZ32" s="318" t="s">
        <v>238</v>
      </c>
      <c r="EA32" s="317"/>
      <c r="EB32" s="318" t="s">
        <v>238</v>
      </c>
      <c r="EC32" s="317"/>
      <c r="ED32" s="318" t="s">
        <v>238</v>
      </c>
      <c r="EE32" s="317"/>
      <c r="EF32" s="318" t="s">
        <v>238</v>
      </c>
      <c r="EG32" s="317"/>
      <c r="EH32" s="318" t="s">
        <v>238</v>
      </c>
      <c r="EI32" s="317"/>
      <c r="EJ32" s="319" t="s">
        <v>238</v>
      </c>
      <c r="EK32" s="317"/>
      <c r="EL32" s="319" t="s">
        <v>238</v>
      </c>
      <c r="EM32" s="317"/>
      <c r="EN32" s="318" t="s">
        <v>238</v>
      </c>
      <c r="EO32" s="317"/>
      <c r="EP32" s="318" t="s">
        <v>238</v>
      </c>
      <c r="EQ32" s="317"/>
      <c r="ER32" s="318" t="s">
        <v>238</v>
      </c>
      <c r="ES32" s="317"/>
      <c r="ET32" s="318" t="s">
        <v>238</v>
      </c>
      <c r="EU32" s="317"/>
      <c r="EV32" s="318" t="s">
        <v>238</v>
      </c>
      <c r="EW32" s="317"/>
      <c r="EX32" s="318" t="s">
        <v>238</v>
      </c>
      <c r="EY32" s="317"/>
      <c r="EZ32" s="318" t="s">
        <v>238</v>
      </c>
      <c r="FA32" s="317"/>
      <c r="FB32" s="318" t="s">
        <v>238</v>
      </c>
      <c r="FC32" s="344"/>
      <c r="FD32" s="319" t="s">
        <v>238</v>
      </c>
      <c r="FE32" s="317"/>
      <c r="FF32" s="318" t="s">
        <v>238</v>
      </c>
      <c r="FG32" s="317"/>
      <c r="FH32" s="318" t="s">
        <v>238</v>
      </c>
      <c r="FI32" s="317"/>
      <c r="FJ32" s="318" t="s">
        <v>238</v>
      </c>
      <c r="FK32" s="317"/>
      <c r="FL32" s="318" t="s">
        <v>238</v>
      </c>
      <c r="FM32" s="317" t="s">
        <v>231</v>
      </c>
      <c r="FN32" s="328" t="n">
        <v>0.0002</v>
      </c>
      <c r="FO32" s="317"/>
      <c r="FP32" s="318" t="s">
        <v>238</v>
      </c>
      <c r="FQ32" s="317" t="s">
        <v>231</v>
      </c>
      <c r="FR32" s="328" t="n">
        <v>0.0002</v>
      </c>
      <c r="FS32" s="317" t="s">
        <v>231</v>
      </c>
      <c r="FT32" s="328" t="n">
        <v>0.0002</v>
      </c>
      <c r="FU32" s="317"/>
      <c r="FV32" s="318" t="s">
        <v>238</v>
      </c>
      <c r="FW32" s="317"/>
      <c r="FX32" s="318" t="s">
        <v>238</v>
      </c>
      <c r="FY32" s="317"/>
      <c r="FZ32" s="318" t="s">
        <v>238</v>
      </c>
      <c r="GA32" s="338"/>
      <c r="GB32" s="318" t="s">
        <v>238</v>
      </c>
      <c r="GC32" s="338"/>
      <c r="GD32" s="318" t="s">
        <v>238</v>
      </c>
      <c r="GE32" s="338"/>
      <c r="GF32" s="318" t="s">
        <v>238</v>
      </c>
      <c r="GG32" s="338"/>
      <c r="GH32" s="318" t="s">
        <v>238</v>
      </c>
      <c r="GI32" s="317"/>
      <c r="GJ32" s="318" t="s">
        <v>238</v>
      </c>
      <c r="GK32" s="317"/>
      <c r="GL32" s="318" t="s">
        <v>238</v>
      </c>
      <c r="GM32" s="317"/>
      <c r="GN32" s="318" t="s">
        <v>238</v>
      </c>
      <c r="GO32" s="317"/>
      <c r="GP32" s="318" t="s">
        <v>238</v>
      </c>
      <c r="GQ32" s="317"/>
      <c r="GR32" s="318" t="s">
        <v>238</v>
      </c>
      <c r="GS32" s="317"/>
      <c r="GT32" s="318" t="s">
        <v>238</v>
      </c>
      <c r="GU32" s="317"/>
      <c r="GV32" s="318" t="s">
        <v>238</v>
      </c>
      <c r="GW32" s="317"/>
      <c r="GX32" s="318" t="s">
        <v>238</v>
      </c>
      <c r="GY32" s="317"/>
      <c r="GZ32" s="318" t="s">
        <v>238</v>
      </c>
      <c r="HA32" s="317"/>
      <c r="HB32" s="318" t="s">
        <v>238</v>
      </c>
      <c r="HC32" s="317"/>
      <c r="HD32" s="318" t="s">
        <v>238</v>
      </c>
      <c r="HE32" s="317"/>
      <c r="HF32" s="318" t="s">
        <v>238</v>
      </c>
      <c r="HG32" s="317"/>
      <c r="HH32" s="318" t="s">
        <v>238</v>
      </c>
      <c r="HI32" s="317"/>
      <c r="HJ32" s="318" t="s">
        <v>238</v>
      </c>
      <c r="HK32" s="317"/>
      <c r="HL32" s="318" t="s">
        <v>238</v>
      </c>
      <c r="HM32" s="317"/>
      <c r="HN32" s="318" t="s">
        <v>238</v>
      </c>
      <c r="HO32" s="317"/>
      <c r="HP32" s="318" t="s">
        <v>238</v>
      </c>
      <c r="HQ32" s="317"/>
      <c r="HR32" s="318" t="s">
        <v>238</v>
      </c>
      <c r="HS32" s="317"/>
      <c r="HT32" s="318" t="s">
        <v>238</v>
      </c>
      <c r="HU32" s="317"/>
      <c r="HV32" s="318" t="s">
        <v>238</v>
      </c>
      <c r="HW32" s="317"/>
      <c r="HX32" s="318" t="s">
        <v>238</v>
      </c>
      <c r="HY32" s="317"/>
      <c r="HZ32" s="318" t="s">
        <v>238</v>
      </c>
      <c r="IA32" s="317"/>
      <c r="IB32" s="318" t="s">
        <v>238</v>
      </c>
      <c r="IC32" s="317"/>
      <c r="ID32" s="318" t="s">
        <v>238</v>
      </c>
    </row>
    <row r="33" customFormat="false" ht="15" hidden="false" customHeight="true" outlineLevel="0" collapsed="false">
      <c r="A33" s="303" t="s">
        <v>252</v>
      </c>
      <c r="B33" s="316" t="s">
        <v>230</v>
      </c>
      <c r="C33" s="317"/>
      <c r="D33" s="318" t="s">
        <v>238</v>
      </c>
      <c r="E33" s="317"/>
      <c r="F33" s="318" t="s">
        <v>238</v>
      </c>
      <c r="G33" s="317"/>
      <c r="H33" s="318" t="s">
        <v>238</v>
      </c>
      <c r="I33" s="317"/>
      <c r="J33" s="318" t="s">
        <v>238</v>
      </c>
      <c r="K33" s="317"/>
      <c r="L33" s="318" t="s">
        <v>238</v>
      </c>
      <c r="M33" s="317"/>
      <c r="N33" s="318" t="s">
        <v>238</v>
      </c>
      <c r="O33" s="317"/>
      <c r="P33" s="318" t="s">
        <v>238</v>
      </c>
      <c r="Q33" s="317"/>
      <c r="R33" s="318" t="s">
        <v>238</v>
      </c>
      <c r="S33" s="317"/>
      <c r="T33" s="318" t="s">
        <v>238</v>
      </c>
      <c r="U33" s="317"/>
      <c r="V33" s="318" t="s">
        <v>238</v>
      </c>
      <c r="W33" s="317"/>
      <c r="X33" s="318" t="s">
        <v>238</v>
      </c>
      <c r="Y33" s="317"/>
      <c r="Z33" s="318" t="s">
        <v>238</v>
      </c>
      <c r="AA33" s="317"/>
      <c r="AB33" s="318" t="s">
        <v>238</v>
      </c>
      <c r="AC33" s="317"/>
      <c r="AD33" s="318" t="s">
        <v>238</v>
      </c>
      <c r="AE33" s="317"/>
      <c r="AF33" s="318" t="s">
        <v>238</v>
      </c>
      <c r="AG33" s="317"/>
      <c r="AH33" s="318" t="s">
        <v>238</v>
      </c>
      <c r="AI33" s="317"/>
      <c r="AJ33" s="318" t="s">
        <v>238</v>
      </c>
      <c r="AK33" s="317"/>
      <c r="AL33" s="318" t="s">
        <v>238</v>
      </c>
      <c r="AM33" s="317"/>
      <c r="AN33" s="318" t="s">
        <v>238</v>
      </c>
      <c r="AO33" s="317"/>
      <c r="AP33" s="318" t="s">
        <v>238</v>
      </c>
      <c r="AQ33" s="317"/>
      <c r="AR33" s="318" t="s">
        <v>238</v>
      </c>
      <c r="AS33" s="332"/>
      <c r="AT33" s="318" t="s">
        <v>238</v>
      </c>
      <c r="AU33" s="332"/>
      <c r="AV33" s="318" t="s">
        <v>238</v>
      </c>
      <c r="AW33" s="332"/>
      <c r="AX33" s="318" t="s">
        <v>238</v>
      </c>
      <c r="AY33" s="332"/>
      <c r="AZ33" s="318" t="s">
        <v>238</v>
      </c>
      <c r="BA33" s="332"/>
      <c r="BB33" s="318" t="s">
        <v>238</v>
      </c>
      <c r="BC33" s="332"/>
      <c r="BD33" s="318" t="s">
        <v>238</v>
      </c>
      <c r="BE33" s="332"/>
      <c r="BF33" s="318" t="s">
        <v>238</v>
      </c>
      <c r="BG33" s="332"/>
      <c r="BH33" s="318" t="s">
        <v>238</v>
      </c>
      <c r="BI33" s="345"/>
      <c r="BJ33" s="318" t="s">
        <v>238</v>
      </c>
      <c r="BK33" s="317"/>
      <c r="BL33" s="318" t="s">
        <v>238</v>
      </c>
      <c r="BM33" s="317"/>
      <c r="BN33" s="318" t="s">
        <v>238</v>
      </c>
      <c r="BO33" s="326"/>
      <c r="BP33" s="318" t="s">
        <v>238</v>
      </c>
      <c r="BQ33" s="326"/>
      <c r="BR33" s="318" t="s">
        <v>238</v>
      </c>
      <c r="BS33" s="326"/>
      <c r="BT33" s="318" t="s">
        <v>238</v>
      </c>
      <c r="BU33" s="326"/>
      <c r="BV33" s="318" t="s">
        <v>238</v>
      </c>
      <c r="BW33" s="326"/>
      <c r="BX33" s="318" t="s">
        <v>238</v>
      </c>
      <c r="BY33" s="326"/>
      <c r="BZ33" s="318" t="s">
        <v>238</v>
      </c>
      <c r="CA33" s="326"/>
      <c r="CB33" s="318" t="s">
        <v>238</v>
      </c>
      <c r="CC33" s="326"/>
      <c r="CD33" s="318" t="s">
        <v>238</v>
      </c>
      <c r="CE33" s="326"/>
      <c r="CF33" s="318" t="s">
        <v>238</v>
      </c>
      <c r="CG33" s="317"/>
      <c r="CH33" s="318" t="s">
        <v>238</v>
      </c>
      <c r="CI33" s="317"/>
      <c r="CJ33" s="318" t="s">
        <v>238</v>
      </c>
      <c r="CK33" s="317"/>
      <c r="CL33" s="318" t="s">
        <v>238</v>
      </c>
      <c r="CM33" s="317"/>
      <c r="CN33" s="318" t="s">
        <v>238</v>
      </c>
      <c r="CO33" s="317"/>
      <c r="CP33" s="318" t="s">
        <v>238</v>
      </c>
      <c r="CQ33" s="317"/>
      <c r="CR33" s="318" t="s">
        <v>238</v>
      </c>
      <c r="CS33" s="317"/>
      <c r="CT33" s="318" t="s">
        <v>238</v>
      </c>
      <c r="CU33" s="317"/>
      <c r="CV33" s="318" t="s">
        <v>238</v>
      </c>
      <c r="CW33" s="346"/>
      <c r="CX33" s="318" t="s">
        <v>238</v>
      </c>
      <c r="CY33" s="346"/>
      <c r="CZ33" s="318" t="s">
        <v>238</v>
      </c>
      <c r="DA33" s="345"/>
      <c r="DB33" s="318" t="s">
        <v>238</v>
      </c>
      <c r="DC33" s="345"/>
      <c r="DD33" s="318" t="s">
        <v>238</v>
      </c>
      <c r="DE33" s="317"/>
      <c r="DF33" s="318" t="s">
        <v>238</v>
      </c>
      <c r="DG33" s="317"/>
      <c r="DH33" s="318" t="s">
        <v>238</v>
      </c>
      <c r="DI33" s="317"/>
      <c r="DJ33" s="318" t="s">
        <v>238</v>
      </c>
      <c r="DK33" s="317"/>
      <c r="DL33" s="318" t="s">
        <v>238</v>
      </c>
      <c r="DM33" s="317"/>
      <c r="DN33" s="318" t="s">
        <v>238</v>
      </c>
      <c r="DO33" s="317"/>
      <c r="DP33" s="318" t="s">
        <v>238</v>
      </c>
      <c r="DQ33" s="317"/>
      <c r="DR33" s="318" t="s">
        <v>238</v>
      </c>
      <c r="DS33" s="345"/>
      <c r="DT33" s="318" t="s">
        <v>238</v>
      </c>
      <c r="DU33" s="345"/>
      <c r="DV33" s="318" t="s">
        <v>238</v>
      </c>
      <c r="DW33" s="345"/>
      <c r="DX33" s="318" t="s">
        <v>238</v>
      </c>
      <c r="DY33" s="345"/>
      <c r="DZ33" s="318" t="s">
        <v>238</v>
      </c>
      <c r="EA33" s="345"/>
      <c r="EB33" s="318" t="s">
        <v>238</v>
      </c>
      <c r="EC33" s="345"/>
      <c r="ED33" s="318" t="s">
        <v>238</v>
      </c>
      <c r="EE33" s="345"/>
      <c r="EF33" s="318" t="s">
        <v>238</v>
      </c>
      <c r="EG33" s="345"/>
      <c r="EH33" s="318" t="s">
        <v>238</v>
      </c>
      <c r="EI33" s="317"/>
      <c r="EJ33" s="319" t="s">
        <v>238</v>
      </c>
      <c r="EK33" s="317"/>
      <c r="EL33" s="319" t="s">
        <v>238</v>
      </c>
      <c r="EM33" s="317"/>
      <c r="EN33" s="318" t="s">
        <v>238</v>
      </c>
      <c r="EO33" s="317"/>
      <c r="EP33" s="318" t="s">
        <v>238</v>
      </c>
      <c r="EQ33" s="317"/>
      <c r="ER33" s="318" t="s">
        <v>238</v>
      </c>
      <c r="ES33" s="317"/>
      <c r="ET33" s="318" t="s">
        <v>238</v>
      </c>
      <c r="EU33" s="317"/>
      <c r="EV33" s="318" t="s">
        <v>238</v>
      </c>
      <c r="EW33" s="317"/>
      <c r="EX33" s="318" t="s">
        <v>238</v>
      </c>
      <c r="EY33" s="317"/>
      <c r="EZ33" s="318" t="s">
        <v>238</v>
      </c>
      <c r="FA33" s="345"/>
      <c r="FB33" s="318" t="s">
        <v>238</v>
      </c>
      <c r="FC33" s="331"/>
      <c r="FD33" s="332" t="s">
        <v>238</v>
      </c>
      <c r="FE33" s="345"/>
      <c r="FF33" s="318" t="s">
        <v>238</v>
      </c>
      <c r="FG33" s="317"/>
      <c r="FH33" s="318" t="s">
        <v>238</v>
      </c>
      <c r="FI33" s="317"/>
      <c r="FJ33" s="318" t="s">
        <v>238</v>
      </c>
      <c r="FK33" s="317"/>
      <c r="FL33" s="318" t="s">
        <v>238</v>
      </c>
      <c r="FM33" s="317"/>
      <c r="FN33" s="318" t="s">
        <v>238</v>
      </c>
      <c r="FO33" s="317"/>
      <c r="FP33" s="318" t="s">
        <v>238</v>
      </c>
      <c r="FQ33" s="317"/>
      <c r="FR33" s="318" t="s">
        <v>238</v>
      </c>
      <c r="FS33" s="317"/>
      <c r="FT33" s="318" t="s">
        <v>238</v>
      </c>
      <c r="FU33" s="317"/>
      <c r="FV33" s="318" t="s">
        <v>238</v>
      </c>
      <c r="FW33" s="317"/>
      <c r="FX33" s="318" t="s">
        <v>238</v>
      </c>
      <c r="FY33" s="317"/>
      <c r="FZ33" s="318" t="s">
        <v>238</v>
      </c>
      <c r="GA33" s="338"/>
      <c r="GB33" s="318" t="s">
        <v>238</v>
      </c>
      <c r="GC33" s="338"/>
      <c r="GD33" s="318" t="s">
        <v>238</v>
      </c>
      <c r="GE33" s="338"/>
      <c r="GF33" s="318" t="s">
        <v>238</v>
      </c>
      <c r="GG33" s="338"/>
      <c r="GH33" s="318" t="s">
        <v>238</v>
      </c>
      <c r="GI33" s="317"/>
      <c r="GJ33" s="318" t="s">
        <v>238</v>
      </c>
      <c r="GK33" s="317"/>
      <c r="GL33" s="318" t="s">
        <v>238</v>
      </c>
      <c r="GM33" s="317"/>
      <c r="GN33" s="318" t="s">
        <v>238</v>
      </c>
      <c r="GO33" s="317"/>
      <c r="GP33" s="318" t="s">
        <v>238</v>
      </c>
      <c r="GQ33" s="317"/>
      <c r="GR33" s="318" t="s">
        <v>238</v>
      </c>
      <c r="GS33" s="317"/>
      <c r="GT33" s="318" t="s">
        <v>238</v>
      </c>
      <c r="GU33" s="317"/>
      <c r="GV33" s="318" t="s">
        <v>238</v>
      </c>
      <c r="GW33" s="317"/>
      <c r="GX33" s="318" t="s">
        <v>238</v>
      </c>
      <c r="GY33" s="317"/>
      <c r="GZ33" s="318" t="s">
        <v>238</v>
      </c>
      <c r="HA33" s="317"/>
      <c r="HB33" s="318" t="s">
        <v>238</v>
      </c>
      <c r="HC33" s="317"/>
      <c r="HD33" s="318" t="s">
        <v>238</v>
      </c>
      <c r="HE33" s="317"/>
      <c r="HF33" s="318" t="s">
        <v>238</v>
      </c>
      <c r="HG33" s="317"/>
      <c r="HH33" s="318" t="s">
        <v>238</v>
      </c>
      <c r="HI33" s="317"/>
      <c r="HJ33" s="318" t="s">
        <v>238</v>
      </c>
      <c r="HK33" s="317"/>
      <c r="HL33" s="318" t="s">
        <v>238</v>
      </c>
      <c r="HM33" s="317"/>
      <c r="HN33" s="318" t="s">
        <v>238</v>
      </c>
      <c r="HO33" s="345"/>
      <c r="HP33" s="318" t="s">
        <v>238</v>
      </c>
      <c r="HQ33" s="345"/>
      <c r="HR33" s="318" t="s">
        <v>238</v>
      </c>
      <c r="HS33" s="345"/>
      <c r="HT33" s="318" t="s">
        <v>238</v>
      </c>
      <c r="HU33" s="345"/>
      <c r="HV33" s="318" t="s">
        <v>238</v>
      </c>
      <c r="HW33" s="345"/>
      <c r="HX33" s="318" t="s">
        <v>238</v>
      </c>
      <c r="HY33" s="345"/>
      <c r="HZ33" s="318" t="s">
        <v>238</v>
      </c>
      <c r="IA33" s="345"/>
      <c r="IB33" s="318" t="s">
        <v>238</v>
      </c>
      <c r="IC33" s="345"/>
      <c r="ID33" s="318" t="s">
        <v>238</v>
      </c>
    </row>
    <row r="34" customFormat="false" ht="15" hidden="false" customHeight="true" outlineLevel="0" collapsed="false">
      <c r="A34" s="303" t="s">
        <v>253</v>
      </c>
      <c r="B34" s="316" t="s">
        <v>230</v>
      </c>
      <c r="C34" s="317"/>
      <c r="D34" s="318" t="s">
        <v>238</v>
      </c>
      <c r="E34" s="317"/>
      <c r="F34" s="318" t="s">
        <v>238</v>
      </c>
      <c r="G34" s="317"/>
      <c r="H34" s="318" t="s">
        <v>238</v>
      </c>
      <c r="I34" s="317"/>
      <c r="J34" s="318" t="s">
        <v>238</v>
      </c>
      <c r="K34" s="317"/>
      <c r="L34" s="318" t="s">
        <v>238</v>
      </c>
      <c r="M34" s="317"/>
      <c r="N34" s="318" t="s">
        <v>238</v>
      </c>
      <c r="O34" s="317"/>
      <c r="P34" s="318" t="s">
        <v>238</v>
      </c>
      <c r="Q34" s="317"/>
      <c r="R34" s="318" t="s">
        <v>238</v>
      </c>
      <c r="S34" s="317"/>
      <c r="T34" s="318" t="s">
        <v>238</v>
      </c>
      <c r="U34" s="317"/>
      <c r="V34" s="318" t="s">
        <v>238</v>
      </c>
      <c r="W34" s="317"/>
      <c r="X34" s="318" t="s">
        <v>238</v>
      </c>
      <c r="Y34" s="317"/>
      <c r="Z34" s="318" t="s">
        <v>238</v>
      </c>
      <c r="AA34" s="317"/>
      <c r="AB34" s="318" t="s">
        <v>238</v>
      </c>
      <c r="AC34" s="317"/>
      <c r="AD34" s="318" t="s">
        <v>238</v>
      </c>
      <c r="AE34" s="317"/>
      <c r="AF34" s="318" t="s">
        <v>238</v>
      </c>
      <c r="AG34" s="317"/>
      <c r="AH34" s="318" t="s">
        <v>238</v>
      </c>
      <c r="AI34" s="317"/>
      <c r="AJ34" s="318" t="s">
        <v>238</v>
      </c>
      <c r="AK34" s="317"/>
      <c r="AL34" s="318" t="s">
        <v>238</v>
      </c>
      <c r="AM34" s="317"/>
      <c r="AN34" s="318" t="s">
        <v>238</v>
      </c>
      <c r="AO34" s="317"/>
      <c r="AP34" s="318" t="s">
        <v>238</v>
      </c>
      <c r="AQ34" s="317"/>
      <c r="AR34" s="318" t="s">
        <v>238</v>
      </c>
      <c r="AS34" s="339"/>
      <c r="AT34" s="318" t="s">
        <v>238</v>
      </c>
      <c r="AU34" s="339"/>
      <c r="AV34" s="318" t="s">
        <v>238</v>
      </c>
      <c r="AW34" s="339"/>
      <c r="AX34" s="318" t="s">
        <v>238</v>
      </c>
      <c r="AY34" s="339"/>
      <c r="AZ34" s="318" t="s">
        <v>238</v>
      </c>
      <c r="BA34" s="339"/>
      <c r="BB34" s="318" t="s">
        <v>238</v>
      </c>
      <c r="BC34" s="339"/>
      <c r="BD34" s="318" t="s">
        <v>238</v>
      </c>
      <c r="BE34" s="339"/>
      <c r="BF34" s="318" t="s">
        <v>238</v>
      </c>
      <c r="BG34" s="339"/>
      <c r="BH34" s="318" t="s">
        <v>238</v>
      </c>
      <c r="BI34" s="317"/>
      <c r="BJ34" s="318" t="s">
        <v>238</v>
      </c>
      <c r="BK34" s="317"/>
      <c r="BL34" s="318" t="s">
        <v>238</v>
      </c>
      <c r="BM34" s="317"/>
      <c r="BN34" s="318" t="s">
        <v>238</v>
      </c>
      <c r="BO34" s="326"/>
      <c r="BP34" s="318" t="s">
        <v>238</v>
      </c>
      <c r="BQ34" s="326"/>
      <c r="BR34" s="318" t="s">
        <v>238</v>
      </c>
      <c r="BS34" s="326"/>
      <c r="BT34" s="318" t="s">
        <v>238</v>
      </c>
      <c r="BU34" s="326"/>
      <c r="BV34" s="318" t="s">
        <v>238</v>
      </c>
      <c r="BW34" s="326"/>
      <c r="BX34" s="318" t="s">
        <v>238</v>
      </c>
      <c r="BY34" s="326"/>
      <c r="BZ34" s="318" t="s">
        <v>238</v>
      </c>
      <c r="CA34" s="326"/>
      <c r="CB34" s="318" t="s">
        <v>238</v>
      </c>
      <c r="CC34" s="326"/>
      <c r="CD34" s="318" t="s">
        <v>238</v>
      </c>
      <c r="CE34" s="326"/>
      <c r="CF34" s="318" t="s">
        <v>238</v>
      </c>
      <c r="CG34" s="317"/>
      <c r="CH34" s="318" t="s">
        <v>238</v>
      </c>
      <c r="CI34" s="317"/>
      <c r="CJ34" s="318" t="s">
        <v>238</v>
      </c>
      <c r="CK34" s="317"/>
      <c r="CL34" s="318" t="s">
        <v>238</v>
      </c>
      <c r="CM34" s="317"/>
      <c r="CN34" s="318" t="s">
        <v>238</v>
      </c>
      <c r="CO34" s="317"/>
      <c r="CP34" s="318" t="s">
        <v>238</v>
      </c>
      <c r="CQ34" s="317"/>
      <c r="CR34" s="318" t="s">
        <v>238</v>
      </c>
      <c r="CS34" s="317"/>
      <c r="CT34" s="318" t="s">
        <v>238</v>
      </c>
      <c r="CU34" s="317"/>
      <c r="CV34" s="318" t="s">
        <v>238</v>
      </c>
      <c r="CW34" s="338"/>
      <c r="CX34" s="318" t="s">
        <v>238</v>
      </c>
      <c r="CY34" s="338"/>
      <c r="CZ34" s="318" t="s">
        <v>238</v>
      </c>
      <c r="DA34" s="317"/>
      <c r="DB34" s="318" t="s">
        <v>238</v>
      </c>
      <c r="DC34" s="317"/>
      <c r="DD34" s="318" t="s">
        <v>238</v>
      </c>
      <c r="DE34" s="317"/>
      <c r="DF34" s="318" t="s">
        <v>238</v>
      </c>
      <c r="DG34" s="317"/>
      <c r="DH34" s="318" t="s">
        <v>238</v>
      </c>
      <c r="DI34" s="317"/>
      <c r="DJ34" s="318" t="s">
        <v>238</v>
      </c>
      <c r="DK34" s="317"/>
      <c r="DL34" s="318" t="s">
        <v>238</v>
      </c>
      <c r="DM34" s="317"/>
      <c r="DN34" s="318" t="s">
        <v>238</v>
      </c>
      <c r="DO34" s="317"/>
      <c r="DP34" s="318" t="s">
        <v>238</v>
      </c>
      <c r="DQ34" s="317"/>
      <c r="DR34" s="318" t="s">
        <v>238</v>
      </c>
      <c r="DS34" s="317"/>
      <c r="DT34" s="318" t="s">
        <v>238</v>
      </c>
      <c r="DU34" s="317"/>
      <c r="DV34" s="318" t="s">
        <v>238</v>
      </c>
      <c r="DW34" s="317"/>
      <c r="DX34" s="318" t="s">
        <v>238</v>
      </c>
      <c r="DY34" s="317"/>
      <c r="DZ34" s="318" t="s">
        <v>238</v>
      </c>
      <c r="EA34" s="317"/>
      <c r="EB34" s="318" t="s">
        <v>238</v>
      </c>
      <c r="EC34" s="317"/>
      <c r="ED34" s="318" t="s">
        <v>238</v>
      </c>
      <c r="EE34" s="317"/>
      <c r="EF34" s="318" t="s">
        <v>238</v>
      </c>
      <c r="EG34" s="317"/>
      <c r="EH34" s="318" t="s">
        <v>238</v>
      </c>
      <c r="EI34" s="317"/>
      <c r="EJ34" s="319" t="s">
        <v>238</v>
      </c>
      <c r="EK34" s="317"/>
      <c r="EL34" s="319" t="s">
        <v>238</v>
      </c>
      <c r="EM34" s="317"/>
      <c r="EN34" s="318" t="s">
        <v>238</v>
      </c>
      <c r="EO34" s="317"/>
      <c r="EP34" s="318" t="s">
        <v>238</v>
      </c>
      <c r="EQ34" s="317"/>
      <c r="ER34" s="318" t="s">
        <v>238</v>
      </c>
      <c r="ES34" s="317"/>
      <c r="ET34" s="318" t="s">
        <v>238</v>
      </c>
      <c r="EU34" s="317"/>
      <c r="EV34" s="318" t="s">
        <v>238</v>
      </c>
      <c r="EW34" s="317"/>
      <c r="EX34" s="318" t="s">
        <v>238</v>
      </c>
      <c r="EY34" s="317"/>
      <c r="EZ34" s="318" t="s">
        <v>238</v>
      </c>
      <c r="FA34" s="317"/>
      <c r="FB34" s="318" t="s">
        <v>238</v>
      </c>
      <c r="FC34" s="344"/>
      <c r="FD34" s="319" t="s">
        <v>238</v>
      </c>
      <c r="FE34" s="317"/>
      <c r="FF34" s="318" t="s">
        <v>238</v>
      </c>
      <c r="FG34" s="317"/>
      <c r="FH34" s="318" t="s">
        <v>238</v>
      </c>
      <c r="FI34" s="317"/>
      <c r="FJ34" s="318" t="s">
        <v>238</v>
      </c>
      <c r="FK34" s="317"/>
      <c r="FL34" s="318" t="s">
        <v>238</v>
      </c>
      <c r="FM34" s="317"/>
      <c r="FN34" s="318" t="s">
        <v>238</v>
      </c>
      <c r="FO34" s="317"/>
      <c r="FP34" s="318" t="s">
        <v>238</v>
      </c>
      <c r="FQ34" s="317"/>
      <c r="FR34" s="318" t="s">
        <v>238</v>
      </c>
      <c r="FS34" s="317"/>
      <c r="FT34" s="318" t="s">
        <v>238</v>
      </c>
      <c r="FU34" s="317"/>
      <c r="FV34" s="318" t="s">
        <v>238</v>
      </c>
      <c r="FW34" s="317"/>
      <c r="FX34" s="318" t="s">
        <v>238</v>
      </c>
      <c r="FY34" s="317"/>
      <c r="FZ34" s="318" t="s">
        <v>238</v>
      </c>
      <c r="GA34" s="338"/>
      <c r="GB34" s="318" t="s">
        <v>238</v>
      </c>
      <c r="GC34" s="338"/>
      <c r="GD34" s="318" t="s">
        <v>238</v>
      </c>
      <c r="GE34" s="338"/>
      <c r="GF34" s="318" t="s">
        <v>238</v>
      </c>
      <c r="GG34" s="338"/>
      <c r="GH34" s="318" t="s">
        <v>238</v>
      </c>
      <c r="GI34" s="317"/>
      <c r="GJ34" s="318" t="s">
        <v>238</v>
      </c>
      <c r="GK34" s="317"/>
      <c r="GL34" s="318" t="s">
        <v>238</v>
      </c>
      <c r="GM34" s="317"/>
      <c r="GN34" s="318" t="s">
        <v>238</v>
      </c>
      <c r="GO34" s="317"/>
      <c r="GP34" s="318" t="s">
        <v>238</v>
      </c>
      <c r="GQ34" s="317"/>
      <c r="GR34" s="318" t="s">
        <v>238</v>
      </c>
      <c r="GS34" s="317"/>
      <c r="GT34" s="318" t="s">
        <v>238</v>
      </c>
      <c r="GU34" s="317"/>
      <c r="GV34" s="318" t="s">
        <v>238</v>
      </c>
      <c r="GW34" s="317"/>
      <c r="GX34" s="318" t="s">
        <v>238</v>
      </c>
      <c r="GY34" s="317"/>
      <c r="GZ34" s="318" t="s">
        <v>238</v>
      </c>
      <c r="HA34" s="317"/>
      <c r="HB34" s="318" t="s">
        <v>238</v>
      </c>
      <c r="HC34" s="317"/>
      <c r="HD34" s="318" t="s">
        <v>238</v>
      </c>
      <c r="HE34" s="317"/>
      <c r="HF34" s="318" t="s">
        <v>238</v>
      </c>
      <c r="HG34" s="317"/>
      <c r="HH34" s="318" t="s">
        <v>238</v>
      </c>
      <c r="HI34" s="317"/>
      <c r="HJ34" s="318" t="s">
        <v>238</v>
      </c>
      <c r="HK34" s="317"/>
      <c r="HL34" s="318" t="s">
        <v>238</v>
      </c>
      <c r="HM34" s="317"/>
      <c r="HN34" s="318" t="s">
        <v>238</v>
      </c>
      <c r="HO34" s="317"/>
      <c r="HP34" s="318" t="s">
        <v>238</v>
      </c>
      <c r="HQ34" s="317"/>
      <c r="HR34" s="318" t="s">
        <v>238</v>
      </c>
      <c r="HS34" s="317"/>
      <c r="HT34" s="318" t="s">
        <v>238</v>
      </c>
      <c r="HU34" s="317"/>
      <c r="HV34" s="318" t="s">
        <v>238</v>
      </c>
      <c r="HW34" s="317"/>
      <c r="HX34" s="318" t="s">
        <v>238</v>
      </c>
      <c r="HY34" s="317"/>
      <c r="HZ34" s="318" t="s">
        <v>238</v>
      </c>
      <c r="IA34" s="317"/>
      <c r="IB34" s="318" t="s">
        <v>238</v>
      </c>
      <c r="IC34" s="317"/>
      <c r="ID34" s="318" t="s">
        <v>238</v>
      </c>
    </row>
    <row r="35" customFormat="false" ht="15" hidden="false" customHeight="true" outlineLevel="0" collapsed="false">
      <c r="A35" s="303" t="s">
        <v>254</v>
      </c>
      <c r="B35" s="316" t="s">
        <v>230</v>
      </c>
      <c r="C35" s="317"/>
      <c r="D35" s="318" t="s">
        <v>238</v>
      </c>
      <c r="E35" s="317"/>
      <c r="F35" s="318" t="s">
        <v>238</v>
      </c>
      <c r="G35" s="317"/>
      <c r="H35" s="318" t="s">
        <v>238</v>
      </c>
      <c r="I35" s="317"/>
      <c r="J35" s="318" t="s">
        <v>238</v>
      </c>
      <c r="K35" s="317"/>
      <c r="L35" s="318" t="s">
        <v>238</v>
      </c>
      <c r="M35" s="317"/>
      <c r="N35" s="318" t="s">
        <v>238</v>
      </c>
      <c r="O35" s="317"/>
      <c r="P35" s="318" t="s">
        <v>238</v>
      </c>
      <c r="Q35" s="317"/>
      <c r="R35" s="318" t="s">
        <v>238</v>
      </c>
      <c r="S35" s="317"/>
      <c r="T35" s="318" t="s">
        <v>238</v>
      </c>
      <c r="U35" s="317"/>
      <c r="V35" s="318" t="s">
        <v>238</v>
      </c>
      <c r="W35" s="317"/>
      <c r="X35" s="318" t="s">
        <v>238</v>
      </c>
      <c r="Y35" s="317"/>
      <c r="Z35" s="318" t="s">
        <v>238</v>
      </c>
      <c r="AA35" s="317"/>
      <c r="AB35" s="318" t="s">
        <v>238</v>
      </c>
      <c r="AC35" s="317"/>
      <c r="AD35" s="318" t="s">
        <v>238</v>
      </c>
      <c r="AE35" s="317"/>
      <c r="AF35" s="318" t="s">
        <v>238</v>
      </c>
      <c r="AG35" s="317"/>
      <c r="AH35" s="318" t="s">
        <v>238</v>
      </c>
      <c r="AI35" s="317"/>
      <c r="AJ35" s="318" t="s">
        <v>238</v>
      </c>
      <c r="AK35" s="317"/>
      <c r="AL35" s="318" t="s">
        <v>238</v>
      </c>
      <c r="AM35" s="317"/>
      <c r="AN35" s="318" t="s">
        <v>238</v>
      </c>
      <c r="AO35" s="317"/>
      <c r="AP35" s="318" t="s">
        <v>238</v>
      </c>
      <c r="AQ35" s="317"/>
      <c r="AR35" s="318" t="s">
        <v>238</v>
      </c>
      <c r="AS35" s="332"/>
      <c r="AT35" s="318" t="s">
        <v>238</v>
      </c>
      <c r="AU35" s="332"/>
      <c r="AV35" s="318" t="s">
        <v>238</v>
      </c>
      <c r="AW35" s="332"/>
      <c r="AX35" s="318" t="s">
        <v>238</v>
      </c>
      <c r="AY35" s="332"/>
      <c r="AZ35" s="318" t="s">
        <v>238</v>
      </c>
      <c r="BA35" s="332"/>
      <c r="BB35" s="318" t="s">
        <v>238</v>
      </c>
      <c r="BC35" s="332"/>
      <c r="BD35" s="318" t="s">
        <v>238</v>
      </c>
      <c r="BE35" s="332"/>
      <c r="BF35" s="318" t="s">
        <v>238</v>
      </c>
      <c r="BG35" s="332"/>
      <c r="BH35" s="318" t="s">
        <v>238</v>
      </c>
      <c r="BI35" s="345"/>
      <c r="BJ35" s="318" t="s">
        <v>238</v>
      </c>
      <c r="BK35" s="317"/>
      <c r="BL35" s="318" t="s">
        <v>238</v>
      </c>
      <c r="BM35" s="317"/>
      <c r="BN35" s="318" t="s">
        <v>238</v>
      </c>
      <c r="BO35" s="326"/>
      <c r="BP35" s="318" t="s">
        <v>238</v>
      </c>
      <c r="BQ35" s="326"/>
      <c r="BR35" s="318" t="s">
        <v>238</v>
      </c>
      <c r="BS35" s="326"/>
      <c r="BT35" s="318" t="s">
        <v>238</v>
      </c>
      <c r="BU35" s="326"/>
      <c r="BV35" s="318" t="s">
        <v>238</v>
      </c>
      <c r="BW35" s="326"/>
      <c r="BX35" s="318" t="s">
        <v>238</v>
      </c>
      <c r="BY35" s="326"/>
      <c r="BZ35" s="318" t="s">
        <v>238</v>
      </c>
      <c r="CA35" s="326"/>
      <c r="CB35" s="318" t="s">
        <v>238</v>
      </c>
      <c r="CC35" s="326"/>
      <c r="CD35" s="318" t="s">
        <v>238</v>
      </c>
      <c r="CE35" s="326"/>
      <c r="CF35" s="318" t="s">
        <v>238</v>
      </c>
      <c r="CG35" s="317"/>
      <c r="CH35" s="318" t="s">
        <v>238</v>
      </c>
      <c r="CI35" s="317"/>
      <c r="CJ35" s="318" t="s">
        <v>238</v>
      </c>
      <c r="CK35" s="317"/>
      <c r="CL35" s="318" t="s">
        <v>238</v>
      </c>
      <c r="CM35" s="317"/>
      <c r="CN35" s="318" t="s">
        <v>238</v>
      </c>
      <c r="CO35" s="317"/>
      <c r="CP35" s="318" t="s">
        <v>238</v>
      </c>
      <c r="CQ35" s="317"/>
      <c r="CR35" s="318" t="s">
        <v>238</v>
      </c>
      <c r="CS35" s="317"/>
      <c r="CT35" s="318" t="s">
        <v>238</v>
      </c>
      <c r="CU35" s="317"/>
      <c r="CV35" s="318" t="s">
        <v>238</v>
      </c>
      <c r="CW35" s="346"/>
      <c r="CX35" s="318" t="s">
        <v>238</v>
      </c>
      <c r="CY35" s="346"/>
      <c r="CZ35" s="318" t="s">
        <v>238</v>
      </c>
      <c r="DA35" s="345"/>
      <c r="DB35" s="318" t="s">
        <v>238</v>
      </c>
      <c r="DC35" s="345"/>
      <c r="DD35" s="318" t="s">
        <v>238</v>
      </c>
      <c r="DE35" s="317"/>
      <c r="DF35" s="318" t="s">
        <v>238</v>
      </c>
      <c r="DG35" s="317"/>
      <c r="DH35" s="318" t="s">
        <v>238</v>
      </c>
      <c r="DI35" s="317"/>
      <c r="DJ35" s="318" t="s">
        <v>238</v>
      </c>
      <c r="DK35" s="317"/>
      <c r="DL35" s="318" t="s">
        <v>238</v>
      </c>
      <c r="DM35" s="317"/>
      <c r="DN35" s="318" t="s">
        <v>238</v>
      </c>
      <c r="DO35" s="317"/>
      <c r="DP35" s="318" t="s">
        <v>238</v>
      </c>
      <c r="DQ35" s="317"/>
      <c r="DR35" s="318" t="s">
        <v>238</v>
      </c>
      <c r="DS35" s="345"/>
      <c r="DT35" s="318" t="s">
        <v>238</v>
      </c>
      <c r="DU35" s="345"/>
      <c r="DV35" s="318" t="s">
        <v>238</v>
      </c>
      <c r="DW35" s="345"/>
      <c r="DX35" s="318" t="s">
        <v>238</v>
      </c>
      <c r="DY35" s="345"/>
      <c r="DZ35" s="318" t="s">
        <v>238</v>
      </c>
      <c r="EA35" s="345"/>
      <c r="EB35" s="318" t="s">
        <v>238</v>
      </c>
      <c r="EC35" s="345"/>
      <c r="ED35" s="318" t="s">
        <v>238</v>
      </c>
      <c r="EE35" s="345"/>
      <c r="EF35" s="318" t="s">
        <v>238</v>
      </c>
      <c r="EG35" s="345"/>
      <c r="EH35" s="318" t="s">
        <v>238</v>
      </c>
      <c r="EI35" s="317"/>
      <c r="EJ35" s="319" t="s">
        <v>238</v>
      </c>
      <c r="EK35" s="317"/>
      <c r="EL35" s="319" t="s">
        <v>238</v>
      </c>
      <c r="EM35" s="317"/>
      <c r="EN35" s="318" t="s">
        <v>238</v>
      </c>
      <c r="EO35" s="317"/>
      <c r="EP35" s="318" t="s">
        <v>238</v>
      </c>
      <c r="EQ35" s="317"/>
      <c r="ER35" s="318" t="s">
        <v>238</v>
      </c>
      <c r="ES35" s="317"/>
      <c r="ET35" s="318" t="s">
        <v>238</v>
      </c>
      <c r="EU35" s="317"/>
      <c r="EV35" s="318" t="s">
        <v>238</v>
      </c>
      <c r="EW35" s="317"/>
      <c r="EX35" s="318" t="s">
        <v>238</v>
      </c>
      <c r="EY35" s="317"/>
      <c r="EZ35" s="318" t="s">
        <v>238</v>
      </c>
      <c r="FA35" s="345"/>
      <c r="FB35" s="318" t="s">
        <v>238</v>
      </c>
      <c r="FC35" s="331"/>
      <c r="FD35" s="332" t="s">
        <v>238</v>
      </c>
      <c r="FE35" s="345"/>
      <c r="FF35" s="318" t="s">
        <v>238</v>
      </c>
      <c r="FG35" s="317"/>
      <c r="FH35" s="318" t="s">
        <v>238</v>
      </c>
      <c r="FI35" s="317"/>
      <c r="FJ35" s="318" t="s">
        <v>238</v>
      </c>
      <c r="FK35" s="317"/>
      <c r="FL35" s="318" t="s">
        <v>238</v>
      </c>
      <c r="FM35" s="317"/>
      <c r="FN35" s="318" t="s">
        <v>238</v>
      </c>
      <c r="FO35" s="317"/>
      <c r="FP35" s="318" t="s">
        <v>238</v>
      </c>
      <c r="FQ35" s="317"/>
      <c r="FR35" s="318" t="s">
        <v>238</v>
      </c>
      <c r="FS35" s="317"/>
      <c r="FT35" s="318" t="s">
        <v>238</v>
      </c>
      <c r="FU35" s="317"/>
      <c r="FV35" s="318" t="s">
        <v>238</v>
      </c>
      <c r="FW35" s="317"/>
      <c r="FX35" s="318" t="s">
        <v>238</v>
      </c>
      <c r="FY35" s="317"/>
      <c r="FZ35" s="318" t="s">
        <v>238</v>
      </c>
      <c r="GA35" s="338"/>
      <c r="GB35" s="318" t="s">
        <v>238</v>
      </c>
      <c r="GC35" s="338"/>
      <c r="GD35" s="318" t="s">
        <v>238</v>
      </c>
      <c r="GE35" s="338"/>
      <c r="GF35" s="318" t="s">
        <v>238</v>
      </c>
      <c r="GG35" s="338"/>
      <c r="GH35" s="318" t="s">
        <v>238</v>
      </c>
      <c r="GI35" s="317"/>
      <c r="GJ35" s="318" t="s">
        <v>238</v>
      </c>
      <c r="GK35" s="317"/>
      <c r="GL35" s="318" t="s">
        <v>238</v>
      </c>
      <c r="GM35" s="317"/>
      <c r="GN35" s="318" t="s">
        <v>238</v>
      </c>
      <c r="GO35" s="317"/>
      <c r="GP35" s="318" t="s">
        <v>238</v>
      </c>
      <c r="GQ35" s="317"/>
      <c r="GR35" s="318" t="s">
        <v>238</v>
      </c>
      <c r="GS35" s="317"/>
      <c r="GT35" s="318" t="s">
        <v>238</v>
      </c>
      <c r="GU35" s="317"/>
      <c r="GV35" s="318" t="s">
        <v>238</v>
      </c>
      <c r="GW35" s="317"/>
      <c r="GX35" s="318" t="s">
        <v>238</v>
      </c>
      <c r="GY35" s="317"/>
      <c r="GZ35" s="318" t="s">
        <v>238</v>
      </c>
      <c r="HA35" s="317"/>
      <c r="HB35" s="318" t="s">
        <v>238</v>
      </c>
      <c r="HC35" s="317"/>
      <c r="HD35" s="318" t="s">
        <v>238</v>
      </c>
      <c r="HE35" s="317"/>
      <c r="HF35" s="318" t="s">
        <v>238</v>
      </c>
      <c r="HG35" s="317"/>
      <c r="HH35" s="318" t="s">
        <v>238</v>
      </c>
      <c r="HI35" s="317"/>
      <c r="HJ35" s="318" t="s">
        <v>238</v>
      </c>
      <c r="HK35" s="317"/>
      <c r="HL35" s="318" t="s">
        <v>238</v>
      </c>
      <c r="HM35" s="317"/>
      <c r="HN35" s="318" t="s">
        <v>238</v>
      </c>
      <c r="HO35" s="345"/>
      <c r="HP35" s="318" t="s">
        <v>238</v>
      </c>
      <c r="HQ35" s="345"/>
      <c r="HR35" s="318" t="s">
        <v>238</v>
      </c>
      <c r="HS35" s="345"/>
      <c r="HT35" s="318" t="s">
        <v>238</v>
      </c>
      <c r="HU35" s="345"/>
      <c r="HV35" s="318" t="s">
        <v>238</v>
      </c>
      <c r="HW35" s="345"/>
      <c r="HX35" s="318" t="s">
        <v>238</v>
      </c>
      <c r="HY35" s="345"/>
      <c r="HZ35" s="318" t="s">
        <v>238</v>
      </c>
      <c r="IA35" s="345"/>
      <c r="IB35" s="318" t="s">
        <v>238</v>
      </c>
      <c r="IC35" s="345"/>
      <c r="ID35" s="318" t="s">
        <v>238</v>
      </c>
    </row>
    <row r="36" customFormat="false" ht="15" hidden="false" customHeight="true" outlineLevel="0" collapsed="false">
      <c r="A36" s="303" t="s">
        <v>255</v>
      </c>
      <c r="B36" s="316" t="s">
        <v>230</v>
      </c>
      <c r="C36" s="317"/>
      <c r="D36" s="318" t="s">
        <v>238</v>
      </c>
      <c r="E36" s="317"/>
      <c r="F36" s="318" t="s">
        <v>238</v>
      </c>
      <c r="G36" s="317"/>
      <c r="H36" s="318" t="s">
        <v>238</v>
      </c>
      <c r="I36" s="317"/>
      <c r="J36" s="318" t="s">
        <v>238</v>
      </c>
      <c r="K36" s="317"/>
      <c r="L36" s="318" t="s">
        <v>238</v>
      </c>
      <c r="M36" s="317"/>
      <c r="N36" s="318" t="s">
        <v>238</v>
      </c>
      <c r="O36" s="317"/>
      <c r="P36" s="318" t="s">
        <v>238</v>
      </c>
      <c r="Q36" s="317"/>
      <c r="R36" s="318" t="s">
        <v>238</v>
      </c>
      <c r="S36" s="317"/>
      <c r="T36" s="318" t="s">
        <v>238</v>
      </c>
      <c r="U36" s="317"/>
      <c r="V36" s="318" t="s">
        <v>238</v>
      </c>
      <c r="W36" s="317"/>
      <c r="X36" s="318" t="s">
        <v>238</v>
      </c>
      <c r="Y36" s="317"/>
      <c r="Z36" s="318" t="s">
        <v>238</v>
      </c>
      <c r="AA36" s="317"/>
      <c r="AB36" s="318" t="s">
        <v>238</v>
      </c>
      <c r="AC36" s="317"/>
      <c r="AD36" s="318" t="s">
        <v>238</v>
      </c>
      <c r="AE36" s="317"/>
      <c r="AF36" s="318" t="s">
        <v>238</v>
      </c>
      <c r="AG36" s="317"/>
      <c r="AH36" s="318" t="s">
        <v>238</v>
      </c>
      <c r="AI36" s="317"/>
      <c r="AJ36" s="318" t="s">
        <v>238</v>
      </c>
      <c r="AK36" s="317"/>
      <c r="AL36" s="318" t="s">
        <v>238</v>
      </c>
      <c r="AM36" s="317"/>
      <c r="AN36" s="318" t="s">
        <v>238</v>
      </c>
      <c r="AO36" s="317"/>
      <c r="AP36" s="318" t="s">
        <v>238</v>
      </c>
      <c r="AQ36" s="317"/>
      <c r="AR36" s="318" t="s">
        <v>238</v>
      </c>
      <c r="AS36" s="334"/>
      <c r="AT36" s="318" t="s">
        <v>238</v>
      </c>
      <c r="AU36" s="334"/>
      <c r="AV36" s="318" t="s">
        <v>238</v>
      </c>
      <c r="AW36" s="334"/>
      <c r="AX36" s="318" t="s">
        <v>238</v>
      </c>
      <c r="AY36" s="334"/>
      <c r="AZ36" s="318" t="s">
        <v>238</v>
      </c>
      <c r="BA36" s="334"/>
      <c r="BB36" s="318" t="s">
        <v>238</v>
      </c>
      <c r="BC36" s="334"/>
      <c r="BD36" s="318" t="s">
        <v>238</v>
      </c>
      <c r="BE36" s="334"/>
      <c r="BF36" s="318" t="s">
        <v>238</v>
      </c>
      <c r="BG36" s="334"/>
      <c r="BH36" s="318" t="s">
        <v>238</v>
      </c>
      <c r="BI36" s="326"/>
      <c r="BJ36" s="318" t="s">
        <v>238</v>
      </c>
      <c r="BK36" s="317"/>
      <c r="BL36" s="318" t="s">
        <v>238</v>
      </c>
      <c r="BM36" s="317"/>
      <c r="BN36" s="318" t="s">
        <v>238</v>
      </c>
      <c r="BO36" s="326"/>
      <c r="BP36" s="318" t="s">
        <v>238</v>
      </c>
      <c r="BQ36" s="326"/>
      <c r="BR36" s="318" t="s">
        <v>238</v>
      </c>
      <c r="BS36" s="326"/>
      <c r="BT36" s="318" t="s">
        <v>238</v>
      </c>
      <c r="BU36" s="326"/>
      <c r="BV36" s="318" t="s">
        <v>238</v>
      </c>
      <c r="BW36" s="326"/>
      <c r="BX36" s="318" t="s">
        <v>238</v>
      </c>
      <c r="BY36" s="326"/>
      <c r="BZ36" s="318" t="s">
        <v>238</v>
      </c>
      <c r="CA36" s="326"/>
      <c r="CB36" s="318" t="s">
        <v>238</v>
      </c>
      <c r="CC36" s="326"/>
      <c r="CD36" s="318" t="s">
        <v>238</v>
      </c>
      <c r="CE36" s="326"/>
      <c r="CF36" s="318" t="s">
        <v>238</v>
      </c>
      <c r="CG36" s="317"/>
      <c r="CH36" s="318" t="s">
        <v>238</v>
      </c>
      <c r="CI36" s="317"/>
      <c r="CJ36" s="318" t="s">
        <v>238</v>
      </c>
      <c r="CK36" s="317"/>
      <c r="CL36" s="318" t="s">
        <v>238</v>
      </c>
      <c r="CM36" s="317"/>
      <c r="CN36" s="318" t="s">
        <v>238</v>
      </c>
      <c r="CO36" s="317"/>
      <c r="CP36" s="318" t="s">
        <v>238</v>
      </c>
      <c r="CQ36" s="317"/>
      <c r="CR36" s="318" t="s">
        <v>238</v>
      </c>
      <c r="CS36" s="317"/>
      <c r="CT36" s="318" t="s">
        <v>238</v>
      </c>
      <c r="CU36" s="317"/>
      <c r="CV36" s="318" t="s">
        <v>238</v>
      </c>
      <c r="CW36" s="350"/>
      <c r="CX36" s="318" t="s">
        <v>238</v>
      </c>
      <c r="CY36" s="350"/>
      <c r="CZ36" s="318" t="s">
        <v>238</v>
      </c>
      <c r="DA36" s="326"/>
      <c r="DB36" s="318" t="s">
        <v>238</v>
      </c>
      <c r="DC36" s="326"/>
      <c r="DD36" s="318" t="s">
        <v>238</v>
      </c>
      <c r="DE36" s="317"/>
      <c r="DF36" s="318" t="s">
        <v>238</v>
      </c>
      <c r="DG36" s="317"/>
      <c r="DH36" s="318" t="s">
        <v>238</v>
      </c>
      <c r="DI36" s="317"/>
      <c r="DJ36" s="318" t="s">
        <v>238</v>
      </c>
      <c r="DK36" s="317"/>
      <c r="DL36" s="318" t="s">
        <v>238</v>
      </c>
      <c r="DM36" s="317"/>
      <c r="DN36" s="318" t="s">
        <v>238</v>
      </c>
      <c r="DO36" s="317"/>
      <c r="DP36" s="318" t="s">
        <v>238</v>
      </c>
      <c r="DQ36" s="317"/>
      <c r="DR36" s="318" t="s">
        <v>238</v>
      </c>
      <c r="DS36" s="326"/>
      <c r="DT36" s="318" t="s">
        <v>238</v>
      </c>
      <c r="DU36" s="326"/>
      <c r="DV36" s="318" t="s">
        <v>238</v>
      </c>
      <c r="DW36" s="326"/>
      <c r="DX36" s="318" t="s">
        <v>238</v>
      </c>
      <c r="DY36" s="326"/>
      <c r="DZ36" s="318" t="s">
        <v>238</v>
      </c>
      <c r="EA36" s="326"/>
      <c r="EB36" s="318" t="s">
        <v>238</v>
      </c>
      <c r="EC36" s="326"/>
      <c r="ED36" s="318" t="s">
        <v>238</v>
      </c>
      <c r="EE36" s="326"/>
      <c r="EF36" s="318" t="s">
        <v>238</v>
      </c>
      <c r="EG36" s="326"/>
      <c r="EH36" s="318" t="s">
        <v>238</v>
      </c>
      <c r="EI36" s="317"/>
      <c r="EJ36" s="319" t="s">
        <v>238</v>
      </c>
      <c r="EK36" s="317"/>
      <c r="EL36" s="319" t="s">
        <v>238</v>
      </c>
      <c r="EM36" s="317"/>
      <c r="EN36" s="318" t="s">
        <v>238</v>
      </c>
      <c r="EO36" s="317"/>
      <c r="EP36" s="318" t="s">
        <v>238</v>
      </c>
      <c r="EQ36" s="317"/>
      <c r="ER36" s="318" t="s">
        <v>238</v>
      </c>
      <c r="ES36" s="317"/>
      <c r="ET36" s="318" t="s">
        <v>238</v>
      </c>
      <c r="EU36" s="317"/>
      <c r="EV36" s="318" t="s">
        <v>238</v>
      </c>
      <c r="EW36" s="317"/>
      <c r="EX36" s="318" t="s">
        <v>238</v>
      </c>
      <c r="EY36" s="317"/>
      <c r="EZ36" s="318" t="s">
        <v>238</v>
      </c>
      <c r="FA36" s="326"/>
      <c r="FB36" s="318" t="s">
        <v>238</v>
      </c>
      <c r="FC36" s="336"/>
      <c r="FD36" s="337" t="s">
        <v>238</v>
      </c>
      <c r="FE36" s="326"/>
      <c r="FF36" s="318" t="s">
        <v>238</v>
      </c>
      <c r="FG36" s="317"/>
      <c r="FH36" s="318" t="s">
        <v>238</v>
      </c>
      <c r="FI36" s="317"/>
      <c r="FJ36" s="318" t="s">
        <v>238</v>
      </c>
      <c r="FK36" s="317"/>
      <c r="FL36" s="318" t="s">
        <v>238</v>
      </c>
      <c r="FM36" s="317" t="s">
        <v>231</v>
      </c>
      <c r="FN36" s="328" t="n">
        <v>0.001</v>
      </c>
      <c r="FO36" s="317"/>
      <c r="FP36" s="318" t="s">
        <v>238</v>
      </c>
      <c r="FQ36" s="317" t="s">
        <v>231</v>
      </c>
      <c r="FR36" s="328" t="n">
        <v>0.001</v>
      </c>
      <c r="FS36" s="317" t="s">
        <v>231</v>
      </c>
      <c r="FT36" s="328" t="n">
        <v>0.001</v>
      </c>
      <c r="FU36" s="317"/>
      <c r="FV36" s="318" t="s">
        <v>238</v>
      </c>
      <c r="FW36" s="317"/>
      <c r="FX36" s="318" t="s">
        <v>238</v>
      </c>
      <c r="FY36" s="317"/>
      <c r="FZ36" s="318" t="s">
        <v>238</v>
      </c>
      <c r="GA36" s="338"/>
      <c r="GB36" s="318" t="s">
        <v>238</v>
      </c>
      <c r="GC36" s="338"/>
      <c r="GD36" s="318" t="s">
        <v>238</v>
      </c>
      <c r="GE36" s="338"/>
      <c r="GF36" s="318" t="s">
        <v>238</v>
      </c>
      <c r="GG36" s="338"/>
      <c r="GH36" s="318" t="s">
        <v>238</v>
      </c>
      <c r="GI36" s="317"/>
      <c r="GJ36" s="318" t="s">
        <v>238</v>
      </c>
      <c r="GK36" s="317"/>
      <c r="GL36" s="318" t="s">
        <v>238</v>
      </c>
      <c r="GM36" s="317"/>
      <c r="GN36" s="318" t="s">
        <v>238</v>
      </c>
      <c r="GO36" s="317"/>
      <c r="GP36" s="318" t="s">
        <v>238</v>
      </c>
      <c r="GQ36" s="317"/>
      <c r="GR36" s="318" t="s">
        <v>238</v>
      </c>
      <c r="GS36" s="317"/>
      <c r="GT36" s="318" t="s">
        <v>238</v>
      </c>
      <c r="GU36" s="317"/>
      <c r="GV36" s="318" t="s">
        <v>238</v>
      </c>
      <c r="GW36" s="317"/>
      <c r="GX36" s="318" t="s">
        <v>238</v>
      </c>
      <c r="GY36" s="317"/>
      <c r="GZ36" s="318" t="s">
        <v>238</v>
      </c>
      <c r="HA36" s="317"/>
      <c r="HB36" s="318" t="s">
        <v>238</v>
      </c>
      <c r="HC36" s="317"/>
      <c r="HD36" s="318" t="s">
        <v>238</v>
      </c>
      <c r="HE36" s="317"/>
      <c r="HF36" s="318" t="s">
        <v>238</v>
      </c>
      <c r="HG36" s="317"/>
      <c r="HH36" s="318" t="s">
        <v>238</v>
      </c>
      <c r="HI36" s="317"/>
      <c r="HJ36" s="318" t="s">
        <v>238</v>
      </c>
      <c r="HK36" s="317"/>
      <c r="HL36" s="318" t="s">
        <v>238</v>
      </c>
      <c r="HM36" s="317"/>
      <c r="HN36" s="318" t="s">
        <v>238</v>
      </c>
      <c r="HO36" s="326"/>
      <c r="HP36" s="318" t="s">
        <v>238</v>
      </c>
      <c r="HQ36" s="326"/>
      <c r="HR36" s="318" t="s">
        <v>238</v>
      </c>
      <c r="HS36" s="326"/>
      <c r="HT36" s="318" t="s">
        <v>238</v>
      </c>
      <c r="HU36" s="326"/>
      <c r="HV36" s="318" t="s">
        <v>238</v>
      </c>
      <c r="HW36" s="326"/>
      <c r="HX36" s="318" t="s">
        <v>238</v>
      </c>
      <c r="HY36" s="326"/>
      <c r="HZ36" s="318" t="s">
        <v>238</v>
      </c>
      <c r="IA36" s="326"/>
      <c r="IB36" s="318" t="s">
        <v>238</v>
      </c>
      <c r="IC36" s="326"/>
      <c r="ID36" s="318" t="s">
        <v>238</v>
      </c>
    </row>
    <row r="37" customFormat="false" ht="15" hidden="false" customHeight="true" outlineLevel="0" collapsed="false">
      <c r="A37" s="303" t="s">
        <v>256</v>
      </c>
      <c r="B37" s="316" t="s">
        <v>230</v>
      </c>
      <c r="C37" s="317"/>
      <c r="D37" s="318" t="s">
        <v>238</v>
      </c>
      <c r="E37" s="317"/>
      <c r="F37" s="318" t="s">
        <v>238</v>
      </c>
      <c r="G37" s="317"/>
      <c r="H37" s="318" t="s">
        <v>238</v>
      </c>
      <c r="I37" s="317"/>
      <c r="J37" s="318" t="s">
        <v>238</v>
      </c>
      <c r="K37" s="317"/>
      <c r="L37" s="318" t="s">
        <v>238</v>
      </c>
      <c r="M37" s="317"/>
      <c r="N37" s="318" t="s">
        <v>238</v>
      </c>
      <c r="O37" s="317"/>
      <c r="P37" s="318" t="s">
        <v>238</v>
      </c>
      <c r="Q37" s="317"/>
      <c r="R37" s="318" t="s">
        <v>238</v>
      </c>
      <c r="S37" s="317"/>
      <c r="T37" s="318" t="s">
        <v>238</v>
      </c>
      <c r="U37" s="317"/>
      <c r="V37" s="318" t="s">
        <v>238</v>
      </c>
      <c r="W37" s="317"/>
      <c r="X37" s="318" t="s">
        <v>238</v>
      </c>
      <c r="Y37" s="317"/>
      <c r="Z37" s="318" t="s">
        <v>238</v>
      </c>
      <c r="AA37" s="317"/>
      <c r="AB37" s="318" t="s">
        <v>238</v>
      </c>
      <c r="AC37" s="317"/>
      <c r="AD37" s="318" t="s">
        <v>238</v>
      </c>
      <c r="AE37" s="317"/>
      <c r="AF37" s="318" t="s">
        <v>238</v>
      </c>
      <c r="AG37" s="317"/>
      <c r="AH37" s="318" t="s">
        <v>238</v>
      </c>
      <c r="AI37" s="317"/>
      <c r="AJ37" s="318" t="s">
        <v>238</v>
      </c>
      <c r="AK37" s="317"/>
      <c r="AL37" s="318" t="s">
        <v>238</v>
      </c>
      <c r="AM37" s="317"/>
      <c r="AN37" s="318" t="s">
        <v>238</v>
      </c>
      <c r="AO37" s="317"/>
      <c r="AP37" s="318" t="s">
        <v>238</v>
      </c>
      <c r="AQ37" s="317"/>
      <c r="AR37" s="318" t="s">
        <v>238</v>
      </c>
      <c r="AS37" s="334"/>
      <c r="AT37" s="318" t="s">
        <v>238</v>
      </c>
      <c r="AU37" s="334"/>
      <c r="AV37" s="318" t="s">
        <v>238</v>
      </c>
      <c r="AW37" s="334"/>
      <c r="AX37" s="318" t="s">
        <v>238</v>
      </c>
      <c r="AY37" s="334"/>
      <c r="AZ37" s="318" t="s">
        <v>238</v>
      </c>
      <c r="BA37" s="334"/>
      <c r="BB37" s="318" t="s">
        <v>238</v>
      </c>
      <c r="BC37" s="334"/>
      <c r="BD37" s="318" t="s">
        <v>238</v>
      </c>
      <c r="BE37" s="334"/>
      <c r="BF37" s="318" t="s">
        <v>238</v>
      </c>
      <c r="BG37" s="334"/>
      <c r="BH37" s="318" t="s">
        <v>238</v>
      </c>
      <c r="BI37" s="326"/>
      <c r="BJ37" s="318" t="s">
        <v>238</v>
      </c>
      <c r="BK37" s="317"/>
      <c r="BL37" s="318" t="s">
        <v>238</v>
      </c>
      <c r="BM37" s="317"/>
      <c r="BN37" s="318" t="s">
        <v>238</v>
      </c>
      <c r="BO37" s="326"/>
      <c r="BP37" s="318" t="s">
        <v>238</v>
      </c>
      <c r="BQ37" s="326"/>
      <c r="BR37" s="318" t="s">
        <v>238</v>
      </c>
      <c r="BS37" s="326"/>
      <c r="BT37" s="318" t="s">
        <v>238</v>
      </c>
      <c r="BU37" s="326"/>
      <c r="BV37" s="318" t="s">
        <v>238</v>
      </c>
      <c r="BW37" s="326"/>
      <c r="BX37" s="318" t="s">
        <v>238</v>
      </c>
      <c r="BY37" s="326"/>
      <c r="BZ37" s="318" t="s">
        <v>238</v>
      </c>
      <c r="CA37" s="326"/>
      <c r="CB37" s="318" t="s">
        <v>238</v>
      </c>
      <c r="CC37" s="326"/>
      <c r="CD37" s="318" t="s">
        <v>238</v>
      </c>
      <c r="CE37" s="326"/>
      <c r="CF37" s="318" t="s">
        <v>238</v>
      </c>
      <c r="CG37" s="317"/>
      <c r="CH37" s="318" t="s">
        <v>238</v>
      </c>
      <c r="CI37" s="317"/>
      <c r="CJ37" s="318" t="s">
        <v>238</v>
      </c>
      <c r="CK37" s="317"/>
      <c r="CL37" s="318" t="s">
        <v>238</v>
      </c>
      <c r="CM37" s="317"/>
      <c r="CN37" s="318" t="s">
        <v>238</v>
      </c>
      <c r="CO37" s="317"/>
      <c r="CP37" s="318" t="s">
        <v>238</v>
      </c>
      <c r="CQ37" s="317"/>
      <c r="CR37" s="318" t="s">
        <v>238</v>
      </c>
      <c r="CS37" s="317"/>
      <c r="CT37" s="318" t="s">
        <v>238</v>
      </c>
      <c r="CU37" s="326"/>
      <c r="CV37" s="318" t="s">
        <v>238</v>
      </c>
      <c r="CW37" s="350"/>
      <c r="CX37" s="318" t="s">
        <v>238</v>
      </c>
      <c r="CY37" s="350"/>
      <c r="CZ37" s="318" t="s">
        <v>238</v>
      </c>
      <c r="DA37" s="326"/>
      <c r="DB37" s="318" t="s">
        <v>238</v>
      </c>
      <c r="DC37" s="326"/>
      <c r="DD37" s="318" t="s">
        <v>238</v>
      </c>
      <c r="DE37" s="317"/>
      <c r="DF37" s="318" t="s">
        <v>238</v>
      </c>
      <c r="DG37" s="317"/>
      <c r="DH37" s="318" t="s">
        <v>238</v>
      </c>
      <c r="DI37" s="317"/>
      <c r="DJ37" s="318" t="s">
        <v>238</v>
      </c>
      <c r="DK37" s="317"/>
      <c r="DL37" s="318" t="s">
        <v>238</v>
      </c>
      <c r="DM37" s="317"/>
      <c r="DN37" s="318" t="s">
        <v>238</v>
      </c>
      <c r="DO37" s="317"/>
      <c r="DP37" s="318" t="s">
        <v>238</v>
      </c>
      <c r="DQ37" s="317"/>
      <c r="DR37" s="318" t="s">
        <v>238</v>
      </c>
      <c r="DS37" s="326"/>
      <c r="DT37" s="318" t="s">
        <v>238</v>
      </c>
      <c r="DU37" s="326"/>
      <c r="DV37" s="318" t="s">
        <v>238</v>
      </c>
      <c r="DW37" s="326"/>
      <c r="DX37" s="318" t="s">
        <v>238</v>
      </c>
      <c r="DY37" s="326"/>
      <c r="DZ37" s="318" t="s">
        <v>238</v>
      </c>
      <c r="EA37" s="326"/>
      <c r="EB37" s="318" t="s">
        <v>238</v>
      </c>
      <c r="EC37" s="326"/>
      <c r="ED37" s="318" t="s">
        <v>238</v>
      </c>
      <c r="EE37" s="326"/>
      <c r="EF37" s="318" t="s">
        <v>238</v>
      </c>
      <c r="EG37" s="326"/>
      <c r="EH37" s="318" t="s">
        <v>238</v>
      </c>
      <c r="EI37" s="317"/>
      <c r="EJ37" s="319" t="s">
        <v>238</v>
      </c>
      <c r="EK37" s="317"/>
      <c r="EL37" s="319" t="s">
        <v>238</v>
      </c>
      <c r="EM37" s="317"/>
      <c r="EN37" s="318" t="s">
        <v>238</v>
      </c>
      <c r="EO37" s="317"/>
      <c r="EP37" s="318" t="s">
        <v>238</v>
      </c>
      <c r="EQ37" s="317"/>
      <c r="ER37" s="318" t="s">
        <v>238</v>
      </c>
      <c r="ES37" s="317"/>
      <c r="ET37" s="318" t="s">
        <v>238</v>
      </c>
      <c r="EU37" s="317"/>
      <c r="EV37" s="318" t="s">
        <v>238</v>
      </c>
      <c r="EW37" s="317"/>
      <c r="EX37" s="318" t="s">
        <v>238</v>
      </c>
      <c r="EY37" s="317"/>
      <c r="EZ37" s="318" t="s">
        <v>238</v>
      </c>
      <c r="FA37" s="326"/>
      <c r="FB37" s="318" t="s">
        <v>238</v>
      </c>
      <c r="FC37" s="336"/>
      <c r="FD37" s="337" t="s">
        <v>238</v>
      </c>
      <c r="FE37" s="326"/>
      <c r="FF37" s="318" t="s">
        <v>238</v>
      </c>
      <c r="FG37" s="317"/>
      <c r="FH37" s="318" t="s">
        <v>238</v>
      </c>
      <c r="FI37" s="317"/>
      <c r="FJ37" s="318" t="s">
        <v>238</v>
      </c>
      <c r="FK37" s="317"/>
      <c r="FL37" s="318" t="s">
        <v>238</v>
      </c>
      <c r="FM37" s="317"/>
      <c r="FN37" s="318" t="s">
        <v>238</v>
      </c>
      <c r="FO37" s="317"/>
      <c r="FP37" s="318" t="s">
        <v>238</v>
      </c>
      <c r="FQ37" s="317"/>
      <c r="FR37" s="318" t="s">
        <v>238</v>
      </c>
      <c r="FS37" s="317"/>
      <c r="FT37" s="318" t="s">
        <v>238</v>
      </c>
      <c r="FU37" s="317"/>
      <c r="FV37" s="318" t="s">
        <v>238</v>
      </c>
      <c r="FW37" s="317"/>
      <c r="FX37" s="318" t="s">
        <v>238</v>
      </c>
      <c r="FY37" s="317"/>
      <c r="FZ37" s="318" t="s">
        <v>238</v>
      </c>
      <c r="GA37" s="338"/>
      <c r="GB37" s="318" t="s">
        <v>238</v>
      </c>
      <c r="GC37" s="338"/>
      <c r="GD37" s="318" t="s">
        <v>238</v>
      </c>
      <c r="GE37" s="338"/>
      <c r="GF37" s="318" t="s">
        <v>238</v>
      </c>
      <c r="GG37" s="338"/>
      <c r="GH37" s="318" t="s">
        <v>238</v>
      </c>
      <c r="GI37" s="317"/>
      <c r="GJ37" s="318" t="s">
        <v>238</v>
      </c>
      <c r="GK37" s="317"/>
      <c r="GL37" s="318" t="s">
        <v>238</v>
      </c>
      <c r="GM37" s="317"/>
      <c r="GN37" s="318" t="s">
        <v>238</v>
      </c>
      <c r="GO37" s="317"/>
      <c r="GP37" s="318" t="s">
        <v>238</v>
      </c>
      <c r="GQ37" s="317"/>
      <c r="GR37" s="318" t="s">
        <v>238</v>
      </c>
      <c r="GS37" s="317"/>
      <c r="GT37" s="318" t="s">
        <v>238</v>
      </c>
      <c r="GU37" s="317"/>
      <c r="GV37" s="318" t="s">
        <v>238</v>
      </c>
      <c r="GW37" s="317"/>
      <c r="GX37" s="318" t="s">
        <v>238</v>
      </c>
      <c r="GY37" s="317"/>
      <c r="GZ37" s="318" t="s">
        <v>238</v>
      </c>
      <c r="HA37" s="317"/>
      <c r="HB37" s="318" t="s">
        <v>238</v>
      </c>
      <c r="HC37" s="317"/>
      <c r="HD37" s="318" t="s">
        <v>238</v>
      </c>
      <c r="HE37" s="317"/>
      <c r="HF37" s="318" t="s">
        <v>238</v>
      </c>
      <c r="HG37" s="317"/>
      <c r="HH37" s="318" t="s">
        <v>238</v>
      </c>
      <c r="HI37" s="317"/>
      <c r="HJ37" s="318" t="s">
        <v>238</v>
      </c>
      <c r="HK37" s="317"/>
      <c r="HL37" s="318" t="s">
        <v>238</v>
      </c>
      <c r="HM37" s="317"/>
      <c r="HN37" s="318" t="s">
        <v>238</v>
      </c>
      <c r="HO37" s="326"/>
      <c r="HP37" s="318" t="s">
        <v>238</v>
      </c>
      <c r="HQ37" s="326"/>
      <c r="HR37" s="318" t="s">
        <v>238</v>
      </c>
      <c r="HS37" s="326"/>
      <c r="HT37" s="318" t="s">
        <v>238</v>
      </c>
      <c r="HU37" s="326"/>
      <c r="HV37" s="318" t="s">
        <v>238</v>
      </c>
      <c r="HW37" s="326"/>
      <c r="HX37" s="318" t="s">
        <v>238</v>
      </c>
      <c r="HY37" s="326"/>
      <c r="HZ37" s="318" t="s">
        <v>238</v>
      </c>
      <c r="IA37" s="326"/>
      <c r="IB37" s="318" t="s">
        <v>238</v>
      </c>
      <c r="IC37" s="326"/>
      <c r="ID37" s="318" t="s">
        <v>238</v>
      </c>
    </row>
    <row r="38" customFormat="false" ht="15" hidden="false" customHeight="true" outlineLevel="0" collapsed="false">
      <c r="A38" s="303" t="s">
        <v>257</v>
      </c>
      <c r="B38" s="316" t="s">
        <v>230</v>
      </c>
      <c r="C38" s="317"/>
      <c r="D38" s="318" t="s">
        <v>238</v>
      </c>
      <c r="E38" s="317"/>
      <c r="F38" s="318" t="s">
        <v>238</v>
      </c>
      <c r="G38" s="317"/>
      <c r="H38" s="318" t="s">
        <v>238</v>
      </c>
      <c r="I38" s="317"/>
      <c r="J38" s="318" t="s">
        <v>238</v>
      </c>
      <c r="K38" s="317"/>
      <c r="L38" s="318" t="s">
        <v>238</v>
      </c>
      <c r="M38" s="317"/>
      <c r="N38" s="318" t="s">
        <v>238</v>
      </c>
      <c r="O38" s="317"/>
      <c r="P38" s="318" t="s">
        <v>238</v>
      </c>
      <c r="Q38" s="317"/>
      <c r="R38" s="318" t="s">
        <v>238</v>
      </c>
      <c r="S38" s="317"/>
      <c r="T38" s="318" t="s">
        <v>238</v>
      </c>
      <c r="U38" s="317"/>
      <c r="V38" s="318" t="s">
        <v>238</v>
      </c>
      <c r="W38" s="317"/>
      <c r="X38" s="318" t="s">
        <v>238</v>
      </c>
      <c r="Y38" s="317"/>
      <c r="Z38" s="318" t="s">
        <v>238</v>
      </c>
      <c r="AA38" s="317"/>
      <c r="AB38" s="318" t="s">
        <v>238</v>
      </c>
      <c r="AC38" s="317"/>
      <c r="AD38" s="318" t="s">
        <v>238</v>
      </c>
      <c r="AE38" s="317"/>
      <c r="AF38" s="363" t="n">
        <v>2.8</v>
      </c>
      <c r="AG38" s="317"/>
      <c r="AH38" s="318" t="s">
        <v>238</v>
      </c>
      <c r="AI38" s="317"/>
      <c r="AJ38" s="318" t="s">
        <v>238</v>
      </c>
      <c r="AK38" s="317"/>
      <c r="AL38" s="318" t="s">
        <v>238</v>
      </c>
      <c r="AM38" s="317"/>
      <c r="AN38" s="318" t="s">
        <v>238</v>
      </c>
      <c r="AO38" s="317"/>
      <c r="AP38" s="318" t="s">
        <v>238</v>
      </c>
      <c r="AQ38" s="317"/>
      <c r="AR38" s="318" t="s">
        <v>238</v>
      </c>
      <c r="AS38" s="369"/>
      <c r="AT38" s="370" t="s">
        <v>238</v>
      </c>
      <c r="AU38" s="369"/>
      <c r="AV38" s="370" t="s">
        <v>238</v>
      </c>
      <c r="AW38" s="369"/>
      <c r="AX38" s="370" t="s">
        <v>238</v>
      </c>
      <c r="AY38" s="369"/>
      <c r="AZ38" s="370" t="s">
        <v>238</v>
      </c>
      <c r="BA38" s="369"/>
      <c r="BB38" s="370" t="s">
        <v>238</v>
      </c>
      <c r="BC38" s="369"/>
      <c r="BD38" s="370" t="s">
        <v>238</v>
      </c>
      <c r="BE38" s="369"/>
      <c r="BF38" s="370" t="s">
        <v>238</v>
      </c>
      <c r="BG38" s="369"/>
      <c r="BH38" s="370" t="s">
        <v>238</v>
      </c>
      <c r="BI38" s="326"/>
      <c r="BJ38" s="370" t="s">
        <v>238</v>
      </c>
      <c r="BK38" s="317"/>
      <c r="BL38" s="318" t="s">
        <v>238</v>
      </c>
      <c r="BM38" s="317"/>
      <c r="BN38" s="318" t="s">
        <v>238</v>
      </c>
      <c r="BO38" s="326"/>
      <c r="BP38" s="318" t="s">
        <v>238</v>
      </c>
      <c r="BQ38" s="326"/>
      <c r="BR38" s="318" t="s">
        <v>238</v>
      </c>
      <c r="BS38" s="326"/>
      <c r="BT38" s="318" t="s">
        <v>238</v>
      </c>
      <c r="BU38" s="326"/>
      <c r="BV38" s="318" t="s">
        <v>238</v>
      </c>
      <c r="BW38" s="326"/>
      <c r="BX38" s="318" t="s">
        <v>238</v>
      </c>
      <c r="BY38" s="326"/>
      <c r="BZ38" s="318" t="s">
        <v>238</v>
      </c>
      <c r="CA38" s="326"/>
      <c r="CB38" s="318" t="s">
        <v>238</v>
      </c>
      <c r="CC38" s="326"/>
      <c r="CD38" s="318" t="s">
        <v>238</v>
      </c>
      <c r="CE38" s="326"/>
      <c r="CF38" s="318" t="s">
        <v>238</v>
      </c>
      <c r="CG38" s="317"/>
      <c r="CH38" s="318" t="s">
        <v>238</v>
      </c>
      <c r="CI38" s="317"/>
      <c r="CJ38" s="318" t="s">
        <v>238</v>
      </c>
      <c r="CK38" s="317"/>
      <c r="CL38" s="318" t="s">
        <v>238</v>
      </c>
      <c r="CM38" s="317"/>
      <c r="CN38" s="318" t="s">
        <v>238</v>
      </c>
      <c r="CO38" s="317"/>
      <c r="CP38" s="318" t="s">
        <v>238</v>
      </c>
      <c r="CQ38" s="317"/>
      <c r="CR38" s="318" t="s">
        <v>238</v>
      </c>
      <c r="CS38" s="317"/>
      <c r="CT38" s="318" t="s">
        <v>238</v>
      </c>
      <c r="CU38" s="326"/>
      <c r="CV38" s="318" t="s">
        <v>238</v>
      </c>
      <c r="CW38" s="350"/>
      <c r="CX38" s="318" t="s">
        <v>238</v>
      </c>
      <c r="CY38" s="350"/>
      <c r="CZ38" s="318" t="s">
        <v>238</v>
      </c>
      <c r="DA38" s="326"/>
      <c r="DB38" s="318" t="s">
        <v>238</v>
      </c>
      <c r="DC38" s="326"/>
      <c r="DD38" s="318" t="s">
        <v>238</v>
      </c>
      <c r="DE38" s="317"/>
      <c r="DF38" s="318" t="s">
        <v>238</v>
      </c>
      <c r="DG38" s="317"/>
      <c r="DH38" s="318" t="s">
        <v>238</v>
      </c>
      <c r="DI38" s="317"/>
      <c r="DJ38" s="318" t="s">
        <v>238</v>
      </c>
      <c r="DK38" s="317"/>
      <c r="DL38" s="318" t="s">
        <v>238</v>
      </c>
      <c r="DM38" s="317"/>
      <c r="DN38" s="318" t="s">
        <v>238</v>
      </c>
      <c r="DO38" s="317"/>
      <c r="DP38" s="318" t="s">
        <v>238</v>
      </c>
      <c r="DQ38" s="317"/>
      <c r="DR38" s="318" t="s">
        <v>238</v>
      </c>
      <c r="DS38" s="326"/>
      <c r="DT38" s="370" t="s">
        <v>238</v>
      </c>
      <c r="DU38" s="326"/>
      <c r="DV38" s="370" t="s">
        <v>238</v>
      </c>
      <c r="DW38" s="326"/>
      <c r="DX38" s="370" t="s">
        <v>238</v>
      </c>
      <c r="DY38" s="326"/>
      <c r="DZ38" s="370" t="s">
        <v>238</v>
      </c>
      <c r="EA38" s="326"/>
      <c r="EB38" s="370" t="s">
        <v>238</v>
      </c>
      <c r="EC38" s="326"/>
      <c r="ED38" s="370" t="s">
        <v>238</v>
      </c>
      <c r="EE38" s="326"/>
      <c r="EF38" s="370" t="s">
        <v>238</v>
      </c>
      <c r="EG38" s="326"/>
      <c r="EH38" s="370" t="s">
        <v>238</v>
      </c>
      <c r="EI38" s="317"/>
      <c r="EJ38" s="319" t="s">
        <v>238</v>
      </c>
      <c r="EK38" s="317"/>
      <c r="EL38" s="319" t="s">
        <v>238</v>
      </c>
      <c r="EM38" s="317"/>
      <c r="EN38" s="318" t="s">
        <v>238</v>
      </c>
      <c r="EO38" s="317"/>
      <c r="EP38" s="318" t="s">
        <v>238</v>
      </c>
      <c r="EQ38" s="317"/>
      <c r="ER38" s="318" t="s">
        <v>238</v>
      </c>
      <c r="ES38" s="317"/>
      <c r="ET38" s="318" t="s">
        <v>238</v>
      </c>
      <c r="EU38" s="317"/>
      <c r="EV38" s="318" t="s">
        <v>238</v>
      </c>
      <c r="EW38" s="317"/>
      <c r="EX38" s="318" t="s">
        <v>238</v>
      </c>
      <c r="EY38" s="317"/>
      <c r="EZ38" s="318" t="s">
        <v>238</v>
      </c>
      <c r="FA38" s="326"/>
      <c r="FB38" s="318" t="s">
        <v>238</v>
      </c>
      <c r="FC38" s="336"/>
      <c r="FD38" s="337" t="s">
        <v>238</v>
      </c>
      <c r="FE38" s="326"/>
      <c r="FF38" s="318" t="s">
        <v>238</v>
      </c>
      <c r="FG38" s="317"/>
      <c r="FH38" s="318" t="s">
        <v>238</v>
      </c>
      <c r="FI38" s="317"/>
      <c r="FJ38" s="318" t="s">
        <v>238</v>
      </c>
      <c r="FK38" s="317"/>
      <c r="FL38" s="318" t="s">
        <v>238</v>
      </c>
      <c r="FM38" s="317"/>
      <c r="FN38" s="318" t="s">
        <v>238</v>
      </c>
      <c r="FO38" s="317"/>
      <c r="FP38" s="318" t="s">
        <v>238</v>
      </c>
      <c r="FQ38" s="317"/>
      <c r="FR38" s="318" t="s">
        <v>238</v>
      </c>
      <c r="FS38" s="317"/>
      <c r="FT38" s="318" t="s">
        <v>238</v>
      </c>
      <c r="FU38" s="317"/>
      <c r="FV38" s="318" t="s">
        <v>238</v>
      </c>
      <c r="FW38" s="317"/>
      <c r="FX38" s="318" t="s">
        <v>238</v>
      </c>
      <c r="FY38" s="317"/>
      <c r="FZ38" s="318" t="s">
        <v>238</v>
      </c>
      <c r="GA38" s="350"/>
      <c r="GB38" s="328" t="n">
        <v>2.5</v>
      </c>
      <c r="GC38" s="350"/>
      <c r="GD38" s="318" t="s">
        <v>238</v>
      </c>
      <c r="GE38" s="350"/>
      <c r="GF38" s="318" t="s">
        <v>238</v>
      </c>
      <c r="GG38" s="350"/>
      <c r="GH38" s="318" t="s">
        <v>238</v>
      </c>
      <c r="GI38" s="317"/>
      <c r="GJ38" s="318" t="s">
        <v>238</v>
      </c>
      <c r="GK38" s="317"/>
      <c r="GL38" s="318" t="s">
        <v>238</v>
      </c>
      <c r="GM38" s="317"/>
      <c r="GN38" s="318" t="s">
        <v>238</v>
      </c>
      <c r="GO38" s="317"/>
      <c r="GP38" s="318" t="s">
        <v>238</v>
      </c>
      <c r="GQ38" s="317"/>
      <c r="GR38" s="318" t="s">
        <v>238</v>
      </c>
      <c r="GS38" s="317"/>
      <c r="GT38" s="318" t="s">
        <v>238</v>
      </c>
      <c r="GU38" s="317"/>
      <c r="GV38" s="318" t="s">
        <v>238</v>
      </c>
      <c r="GW38" s="317"/>
      <c r="GX38" s="318" t="s">
        <v>238</v>
      </c>
      <c r="GY38" s="317"/>
      <c r="GZ38" s="318" t="s">
        <v>238</v>
      </c>
      <c r="HA38" s="317"/>
      <c r="HB38" s="318" t="s">
        <v>238</v>
      </c>
      <c r="HC38" s="317"/>
      <c r="HD38" s="318" t="s">
        <v>238</v>
      </c>
      <c r="HE38" s="317"/>
      <c r="HF38" s="318" t="s">
        <v>238</v>
      </c>
      <c r="HG38" s="317"/>
      <c r="HH38" s="318" t="s">
        <v>238</v>
      </c>
      <c r="HI38" s="317"/>
      <c r="HJ38" s="318" t="s">
        <v>238</v>
      </c>
      <c r="HK38" s="317"/>
      <c r="HL38" s="318" t="s">
        <v>238</v>
      </c>
      <c r="HM38" s="317"/>
      <c r="HN38" s="318" t="s">
        <v>238</v>
      </c>
      <c r="HO38" s="326"/>
      <c r="HP38" s="318" t="s">
        <v>238</v>
      </c>
      <c r="HQ38" s="326"/>
      <c r="HR38" s="318" t="s">
        <v>238</v>
      </c>
      <c r="HS38" s="326"/>
      <c r="HT38" s="318" t="s">
        <v>238</v>
      </c>
      <c r="HU38" s="350"/>
      <c r="HV38" s="318" t="s">
        <v>238</v>
      </c>
      <c r="HW38" s="326"/>
      <c r="HX38" s="318" t="s">
        <v>238</v>
      </c>
      <c r="HY38" s="326"/>
      <c r="HZ38" s="318" t="s">
        <v>238</v>
      </c>
      <c r="IA38" s="326"/>
      <c r="IB38" s="318" t="s">
        <v>238</v>
      </c>
      <c r="IC38" s="326"/>
      <c r="ID38" s="318" t="s">
        <v>238</v>
      </c>
    </row>
    <row r="39" customFormat="false" ht="15" hidden="false" customHeight="true" outlineLevel="0" collapsed="false">
      <c r="A39" s="303" t="s">
        <v>258</v>
      </c>
      <c r="B39" s="316" t="s">
        <v>230</v>
      </c>
      <c r="C39" s="317"/>
      <c r="D39" s="318" t="s">
        <v>238</v>
      </c>
      <c r="E39" s="317"/>
      <c r="F39" s="318" t="s">
        <v>238</v>
      </c>
      <c r="G39" s="317"/>
      <c r="H39" s="318" t="s">
        <v>238</v>
      </c>
      <c r="I39" s="317"/>
      <c r="J39" s="318" t="s">
        <v>238</v>
      </c>
      <c r="K39" s="317"/>
      <c r="L39" s="318" t="s">
        <v>238</v>
      </c>
      <c r="M39" s="317"/>
      <c r="N39" s="318" t="s">
        <v>238</v>
      </c>
      <c r="O39" s="317"/>
      <c r="P39" s="318" t="s">
        <v>238</v>
      </c>
      <c r="Q39" s="317"/>
      <c r="R39" s="318" t="s">
        <v>238</v>
      </c>
      <c r="S39" s="317"/>
      <c r="T39" s="318" t="s">
        <v>238</v>
      </c>
      <c r="U39" s="317"/>
      <c r="V39" s="318" t="s">
        <v>238</v>
      </c>
      <c r="W39" s="317"/>
      <c r="X39" s="318" t="s">
        <v>238</v>
      </c>
      <c r="Y39" s="317"/>
      <c r="Z39" s="318" t="s">
        <v>238</v>
      </c>
      <c r="AA39" s="317"/>
      <c r="AB39" s="318" t="s">
        <v>238</v>
      </c>
      <c r="AC39" s="317"/>
      <c r="AD39" s="318" t="s">
        <v>238</v>
      </c>
      <c r="AE39" s="317"/>
      <c r="AF39" s="318" t="s">
        <v>238</v>
      </c>
      <c r="AG39" s="317"/>
      <c r="AH39" s="318" t="s">
        <v>238</v>
      </c>
      <c r="AI39" s="317"/>
      <c r="AJ39" s="318" t="s">
        <v>238</v>
      </c>
      <c r="AK39" s="317"/>
      <c r="AL39" s="318" t="s">
        <v>238</v>
      </c>
      <c r="AM39" s="317"/>
      <c r="AN39" s="318" t="s">
        <v>238</v>
      </c>
      <c r="AO39" s="317"/>
      <c r="AP39" s="318" t="s">
        <v>238</v>
      </c>
      <c r="AQ39" s="317"/>
      <c r="AR39" s="318" t="s">
        <v>238</v>
      </c>
      <c r="AS39" s="369" t="s">
        <v>231</v>
      </c>
      <c r="AT39" s="145" t="n">
        <v>0.08</v>
      </c>
      <c r="AU39" s="369"/>
      <c r="AV39" s="145" t="n">
        <v>0.12</v>
      </c>
      <c r="AW39" s="369" t="s">
        <v>231</v>
      </c>
      <c r="AX39" s="145" t="n">
        <v>0.08</v>
      </c>
      <c r="AY39" s="369" t="s">
        <v>231</v>
      </c>
      <c r="AZ39" s="145" t="n">
        <v>0.08</v>
      </c>
      <c r="BA39" s="369" t="s">
        <v>231</v>
      </c>
      <c r="BB39" s="145" t="n">
        <v>0.08</v>
      </c>
      <c r="BC39" s="369" t="s">
        <v>231</v>
      </c>
      <c r="BD39" s="145" t="n">
        <v>0.08</v>
      </c>
      <c r="BE39" s="369" t="s">
        <v>231</v>
      </c>
      <c r="BF39" s="145" t="n">
        <v>0.08</v>
      </c>
      <c r="BG39" s="369" t="s">
        <v>231</v>
      </c>
      <c r="BH39" s="145" t="n">
        <v>0.08</v>
      </c>
      <c r="BI39" s="369" t="s">
        <v>231</v>
      </c>
      <c r="BJ39" s="145" t="n">
        <v>0.08</v>
      </c>
      <c r="BK39" s="317"/>
      <c r="BL39" s="318" t="s">
        <v>238</v>
      </c>
      <c r="BM39" s="317"/>
      <c r="BN39" s="318" t="s">
        <v>238</v>
      </c>
      <c r="BO39" s="326" t="s">
        <v>231</v>
      </c>
      <c r="BP39" s="145" t="n">
        <v>0.08</v>
      </c>
      <c r="BQ39" s="326" t="s">
        <v>231</v>
      </c>
      <c r="BR39" s="145" t="n">
        <v>0.08</v>
      </c>
      <c r="BS39" s="326" t="s">
        <v>231</v>
      </c>
      <c r="BT39" s="363" t="n">
        <v>0.08</v>
      </c>
      <c r="BU39" s="326"/>
      <c r="BV39" s="145" t="n">
        <v>0.58</v>
      </c>
      <c r="BW39" s="326"/>
      <c r="BX39" s="145" t="n">
        <v>0.48</v>
      </c>
      <c r="BY39" s="326"/>
      <c r="BZ39" s="145" t="n">
        <v>0.53</v>
      </c>
      <c r="CA39" s="326" t="s">
        <v>231</v>
      </c>
      <c r="CB39" s="145" t="n">
        <v>0.08</v>
      </c>
      <c r="CC39" s="326" t="s">
        <v>231</v>
      </c>
      <c r="CD39" s="145" t="n">
        <v>0.08</v>
      </c>
      <c r="CE39" s="326" t="s">
        <v>231</v>
      </c>
      <c r="CF39" s="145" t="n">
        <v>0.08</v>
      </c>
      <c r="CG39" s="317"/>
      <c r="CH39" s="318" t="s">
        <v>238</v>
      </c>
      <c r="CI39" s="317"/>
      <c r="CJ39" s="318" t="s">
        <v>238</v>
      </c>
      <c r="CK39" s="317"/>
      <c r="CL39" s="318" t="s">
        <v>238</v>
      </c>
      <c r="CM39" s="317"/>
      <c r="CN39" s="318" t="s">
        <v>238</v>
      </c>
      <c r="CO39" s="317"/>
      <c r="CP39" s="318" t="s">
        <v>238</v>
      </c>
      <c r="CQ39" s="317"/>
      <c r="CR39" s="318" t="s">
        <v>238</v>
      </c>
      <c r="CS39" s="317"/>
      <c r="CT39" s="318" t="s">
        <v>238</v>
      </c>
      <c r="CU39" s="326"/>
      <c r="CV39" s="318" t="s">
        <v>238</v>
      </c>
      <c r="CW39" s="350"/>
      <c r="CX39" s="318" t="s">
        <v>238</v>
      </c>
      <c r="CY39" s="350"/>
      <c r="CZ39" s="318" t="s">
        <v>238</v>
      </c>
      <c r="DA39" s="326"/>
      <c r="DB39" s="318" t="s">
        <v>238</v>
      </c>
      <c r="DC39" s="326"/>
      <c r="DD39" s="318" t="s">
        <v>238</v>
      </c>
      <c r="DE39" s="317"/>
      <c r="DF39" s="318" t="s">
        <v>238</v>
      </c>
      <c r="DG39" s="317"/>
      <c r="DH39" s="318" t="s">
        <v>238</v>
      </c>
      <c r="DI39" s="317"/>
      <c r="DJ39" s="318" t="s">
        <v>238</v>
      </c>
      <c r="DK39" s="317"/>
      <c r="DL39" s="318" t="s">
        <v>238</v>
      </c>
      <c r="DM39" s="317"/>
      <c r="DN39" s="318" t="s">
        <v>238</v>
      </c>
      <c r="DO39" s="317"/>
      <c r="DP39" s="318" t="s">
        <v>238</v>
      </c>
      <c r="DQ39" s="317"/>
      <c r="DR39" s="318" t="s">
        <v>238</v>
      </c>
      <c r="DS39" s="326"/>
      <c r="DT39" s="370" t="s">
        <v>238</v>
      </c>
      <c r="DU39" s="326"/>
      <c r="DV39" s="145" t="n">
        <v>0.66</v>
      </c>
      <c r="DW39" s="326"/>
      <c r="DX39" s="370" t="s">
        <v>238</v>
      </c>
      <c r="DY39" s="326"/>
      <c r="DZ39" s="370" t="n">
        <v>0.17</v>
      </c>
      <c r="EA39" s="326"/>
      <c r="EB39" s="370" t="s">
        <v>238</v>
      </c>
      <c r="EC39" s="326"/>
      <c r="ED39" s="370" t="s">
        <v>238</v>
      </c>
      <c r="EE39" s="326"/>
      <c r="EF39" s="370" t="s">
        <v>238</v>
      </c>
      <c r="EG39" s="326"/>
      <c r="EH39" s="370" t="s">
        <v>238</v>
      </c>
      <c r="EI39" s="317"/>
      <c r="EJ39" s="319" t="s">
        <v>238</v>
      </c>
      <c r="EK39" s="317"/>
      <c r="EL39" s="319" t="s">
        <v>238</v>
      </c>
      <c r="EM39" s="317"/>
      <c r="EN39" s="318" t="s">
        <v>238</v>
      </c>
      <c r="EO39" s="317"/>
      <c r="EP39" s="318" t="s">
        <v>238</v>
      </c>
      <c r="EQ39" s="317"/>
      <c r="ER39" s="318" t="s">
        <v>238</v>
      </c>
      <c r="ES39" s="317"/>
      <c r="ET39" s="318" t="s">
        <v>238</v>
      </c>
      <c r="EU39" s="317"/>
      <c r="EV39" s="318" t="s">
        <v>238</v>
      </c>
      <c r="EW39" s="317"/>
      <c r="EX39" s="318" t="s">
        <v>238</v>
      </c>
      <c r="EY39" s="317"/>
      <c r="EZ39" s="318" t="s">
        <v>238</v>
      </c>
      <c r="FA39" s="326"/>
      <c r="FB39" s="318" t="s">
        <v>238</v>
      </c>
      <c r="FC39" s="336"/>
      <c r="FD39" s="337" t="s">
        <v>238</v>
      </c>
      <c r="FE39" s="326"/>
      <c r="FF39" s="318" t="s">
        <v>238</v>
      </c>
      <c r="FG39" s="317"/>
      <c r="FH39" s="318" t="s">
        <v>238</v>
      </c>
      <c r="FI39" s="317"/>
      <c r="FJ39" s="318" t="s">
        <v>238</v>
      </c>
      <c r="FK39" s="317"/>
      <c r="FL39" s="318" t="s">
        <v>238</v>
      </c>
      <c r="FM39" s="317"/>
      <c r="FN39" s="318" t="s">
        <v>238</v>
      </c>
      <c r="FO39" s="317"/>
      <c r="FP39" s="318" t="s">
        <v>238</v>
      </c>
      <c r="FQ39" s="317"/>
      <c r="FR39" s="318" t="s">
        <v>238</v>
      </c>
      <c r="FS39" s="317"/>
      <c r="FT39" s="318" t="s">
        <v>238</v>
      </c>
      <c r="FU39" s="317"/>
      <c r="FV39" s="318" t="s">
        <v>238</v>
      </c>
      <c r="FW39" s="317"/>
      <c r="FX39" s="318" t="s">
        <v>238</v>
      </c>
      <c r="FY39" s="317"/>
      <c r="FZ39" s="318" t="s">
        <v>238</v>
      </c>
      <c r="GA39" s="350"/>
      <c r="GB39" s="318" t="s">
        <v>238</v>
      </c>
      <c r="GC39" s="350"/>
      <c r="GD39" s="318" t="s">
        <v>238</v>
      </c>
      <c r="GE39" s="350"/>
      <c r="GF39" s="371" t="n">
        <v>18</v>
      </c>
      <c r="GG39" s="326" t="s">
        <v>231</v>
      </c>
      <c r="GH39" s="145" t="n">
        <v>0.08</v>
      </c>
      <c r="GI39" s="317"/>
      <c r="GJ39" s="318" t="s">
        <v>238</v>
      </c>
      <c r="GK39" s="317"/>
      <c r="GL39" s="318" t="s">
        <v>238</v>
      </c>
      <c r="GM39" s="317"/>
      <c r="GN39" s="318" t="s">
        <v>238</v>
      </c>
      <c r="GO39" s="317"/>
      <c r="GP39" s="318" t="s">
        <v>238</v>
      </c>
      <c r="GQ39" s="317"/>
      <c r="GR39" s="318" t="s">
        <v>238</v>
      </c>
      <c r="GS39" s="317"/>
      <c r="GT39" s="318" t="s">
        <v>238</v>
      </c>
      <c r="GU39" s="317"/>
      <c r="GV39" s="318" t="s">
        <v>238</v>
      </c>
      <c r="GW39" s="317"/>
      <c r="GX39" s="318" t="s">
        <v>238</v>
      </c>
      <c r="GY39" s="317"/>
      <c r="GZ39" s="318" t="s">
        <v>238</v>
      </c>
      <c r="HA39" s="317"/>
      <c r="HB39" s="318" t="s">
        <v>238</v>
      </c>
      <c r="HC39" s="317"/>
      <c r="HD39" s="318" t="s">
        <v>238</v>
      </c>
      <c r="HE39" s="317"/>
      <c r="HF39" s="318" t="s">
        <v>238</v>
      </c>
      <c r="HG39" s="317"/>
      <c r="HH39" s="318" t="s">
        <v>238</v>
      </c>
      <c r="HI39" s="317"/>
      <c r="HJ39" s="318" t="s">
        <v>238</v>
      </c>
      <c r="HK39" s="317"/>
      <c r="HL39" s="318" t="s">
        <v>238</v>
      </c>
      <c r="HM39" s="317"/>
      <c r="HN39" s="318" t="s">
        <v>238</v>
      </c>
      <c r="HO39" s="326"/>
      <c r="HP39" s="318" t="s">
        <v>238</v>
      </c>
      <c r="HQ39" s="326"/>
      <c r="HR39" s="318" t="s">
        <v>238</v>
      </c>
      <c r="HS39" s="326"/>
      <c r="HT39" s="328" t="n">
        <v>1.5</v>
      </c>
      <c r="HU39" s="350"/>
      <c r="HV39" s="328" t="n">
        <v>0.33</v>
      </c>
      <c r="HW39" s="326"/>
      <c r="HX39" s="318" t="s">
        <v>238</v>
      </c>
      <c r="HY39" s="326"/>
      <c r="HZ39" s="318" t="s">
        <v>238</v>
      </c>
      <c r="IA39" s="326"/>
      <c r="IB39" s="318" t="s">
        <v>238</v>
      </c>
      <c r="IC39" s="326"/>
      <c r="ID39" s="318" t="s">
        <v>238</v>
      </c>
    </row>
    <row r="40" customFormat="false" ht="15" hidden="false" customHeight="true" outlineLevel="0" collapsed="false">
      <c r="A40" s="303" t="s">
        <v>259</v>
      </c>
      <c r="B40" s="316" t="s">
        <v>230</v>
      </c>
      <c r="C40" s="326"/>
      <c r="D40" s="145" t="n">
        <v>0.02</v>
      </c>
      <c r="E40" s="317"/>
      <c r="F40" s="145" t="n">
        <v>0.04</v>
      </c>
      <c r="G40" s="317"/>
      <c r="H40" s="318" t="s">
        <v>238</v>
      </c>
      <c r="I40" s="317"/>
      <c r="J40" s="318" t="s">
        <v>238</v>
      </c>
      <c r="K40" s="317"/>
      <c r="L40" s="318" t="s">
        <v>238</v>
      </c>
      <c r="M40" s="317"/>
      <c r="N40" s="318" t="s">
        <v>238</v>
      </c>
      <c r="O40" s="317"/>
      <c r="P40" s="318" t="s">
        <v>238</v>
      </c>
      <c r="Q40" s="317"/>
      <c r="R40" s="318" t="s">
        <v>238</v>
      </c>
      <c r="S40" s="317"/>
      <c r="T40" s="318" t="s">
        <v>238</v>
      </c>
      <c r="U40" s="317"/>
      <c r="V40" s="318" t="s">
        <v>238</v>
      </c>
      <c r="W40" s="317"/>
      <c r="X40" s="318" t="s">
        <v>238</v>
      </c>
      <c r="Y40" s="317"/>
      <c r="Z40" s="318" t="s">
        <v>238</v>
      </c>
      <c r="AA40" s="317"/>
      <c r="AB40" s="318" t="s">
        <v>238</v>
      </c>
      <c r="AC40" s="317"/>
      <c r="AD40" s="318" t="s">
        <v>238</v>
      </c>
      <c r="AE40" s="317"/>
      <c r="AF40" s="318" t="s">
        <v>238</v>
      </c>
      <c r="AG40" s="317"/>
      <c r="AH40" s="318" t="s">
        <v>238</v>
      </c>
      <c r="AI40" s="317"/>
      <c r="AJ40" s="318" t="s">
        <v>238</v>
      </c>
      <c r="AK40" s="317"/>
      <c r="AL40" s="318" t="s">
        <v>238</v>
      </c>
      <c r="AM40" s="317"/>
      <c r="AN40" s="318" t="s">
        <v>238</v>
      </c>
      <c r="AO40" s="326"/>
      <c r="AP40" s="145" t="n">
        <v>0.07</v>
      </c>
      <c r="AQ40" s="326"/>
      <c r="AR40" s="145" t="n">
        <v>0.05</v>
      </c>
      <c r="AS40" s="369" t="s">
        <v>231</v>
      </c>
      <c r="AT40" s="363" t="n">
        <v>0.02</v>
      </c>
      <c r="AU40" s="369"/>
      <c r="AV40" s="363" t="n">
        <v>0.35</v>
      </c>
      <c r="AW40" s="369"/>
      <c r="AX40" s="363" t="n">
        <v>0.09</v>
      </c>
      <c r="AY40" s="369"/>
      <c r="AZ40" s="363" t="n">
        <v>0.02</v>
      </c>
      <c r="BA40" s="369" t="s">
        <v>231</v>
      </c>
      <c r="BB40" s="363" t="n">
        <v>0.02</v>
      </c>
      <c r="BC40" s="369" t="s">
        <v>231</v>
      </c>
      <c r="BD40" s="363" t="n">
        <v>0.02</v>
      </c>
      <c r="BE40" s="369" t="s">
        <v>231</v>
      </c>
      <c r="BF40" s="363" t="n">
        <v>0.02</v>
      </c>
      <c r="BG40" s="369"/>
      <c r="BH40" s="370" t="s">
        <v>238</v>
      </c>
      <c r="BI40" s="369"/>
      <c r="BJ40" s="370" t="s">
        <v>238</v>
      </c>
      <c r="BK40" s="317"/>
      <c r="BL40" s="318" t="s">
        <v>238</v>
      </c>
      <c r="BM40" s="317"/>
      <c r="BN40" s="318" t="s">
        <v>238</v>
      </c>
      <c r="BO40" s="326"/>
      <c r="BP40" s="145" t="n">
        <v>0.03</v>
      </c>
      <c r="BQ40" s="350"/>
      <c r="BR40" s="145" t="n">
        <v>0.04</v>
      </c>
      <c r="BS40" s="350"/>
      <c r="BT40" s="145" t="n">
        <v>0.04</v>
      </c>
      <c r="BU40" s="350"/>
      <c r="BV40" s="363" t="n">
        <v>0.14</v>
      </c>
      <c r="BW40" s="350"/>
      <c r="BX40" s="145" t="n">
        <v>0.22</v>
      </c>
      <c r="BY40" s="350"/>
      <c r="BZ40" s="145" t="n">
        <v>0.18</v>
      </c>
      <c r="CA40" s="350" t="s">
        <v>231</v>
      </c>
      <c r="CB40" s="363" t="n">
        <v>0.02</v>
      </c>
      <c r="CC40" s="350" t="s">
        <v>231</v>
      </c>
      <c r="CD40" s="145" t="n">
        <v>0.02</v>
      </c>
      <c r="CE40" s="350" t="s">
        <v>231</v>
      </c>
      <c r="CF40" s="145" t="n">
        <v>0.02</v>
      </c>
      <c r="CG40" s="317"/>
      <c r="CH40" s="318" t="s">
        <v>238</v>
      </c>
      <c r="CI40" s="317"/>
      <c r="CJ40" s="318" t="s">
        <v>238</v>
      </c>
      <c r="CK40" s="317"/>
      <c r="CL40" s="318" t="s">
        <v>238</v>
      </c>
      <c r="CM40" s="317"/>
      <c r="CN40" s="318" t="s">
        <v>238</v>
      </c>
      <c r="CO40" s="317"/>
      <c r="CP40" s="318" t="s">
        <v>238</v>
      </c>
      <c r="CQ40" s="317"/>
      <c r="CR40" s="318" t="s">
        <v>238</v>
      </c>
      <c r="CS40" s="334" t="s">
        <v>231</v>
      </c>
      <c r="CT40" s="362" t="n">
        <v>0.02</v>
      </c>
      <c r="CU40" s="326"/>
      <c r="CV40" s="318" t="s">
        <v>238</v>
      </c>
      <c r="CW40" s="350"/>
      <c r="CX40" s="318" t="s">
        <v>238</v>
      </c>
      <c r="CY40" s="350"/>
      <c r="CZ40" s="318" t="s">
        <v>238</v>
      </c>
      <c r="DA40" s="326"/>
      <c r="DB40" s="318" t="s">
        <v>238</v>
      </c>
      <c r="DC40" s="326"/>
      <c r="DD40" s="318" t="s">
        <v>238</v>
      </c>
      <c r="DE40" s="317"/>
      <c r="DF40" s="318" t="s">
        <v>238</v>
      </c>
      <c r="DG40" s="317"/>
      <c r="DH40" s="318" t="s">
        <v>238</v>
      </c>
      <c r="DI40" s="317"/>
      <c r="DJ40" s="318" t="s">
        <v>238</v>
      </c>
      <c r="DK40" s="317"/>
      <c r="DL40" s="318" t="s">
        <v>238</v>
      </c>
      <c r="DM40" s="317"/>
      <c r="DN40" s="318" t="s">
        <v>238</v>
      </c>
      <c r="DO40" s="317"/>
      <c r="DP40" s="318" t="s">
        <v>238</v>
      </c>
      <c r="DQ40" s="317"/>
      <c r="DR40" s="318" t="s">
        <v>238</v>
      </c>
      <c r="DS40" s="326"/>
      <c r="DT40" s="318" t="s">
        <v>238</v>
      </c>
      <c r="DU40" s="326"/>
      <c r="DV40" s="318" t="s">
        <v>238</v>
      </c>
      <c r="DW40" s="326"/>
      <c r="DX40" s="318" t="s">
        <v>238</v>
      </c>
      <c r="DY40" s="326"/>
      <c r="DZ40" s="318" t="s">
        <v>238</v>
      </c>
      <c r="EA40" s="326"/>
      <c r="EB40" s="318" t="s">
        <v>238</v>
      </c>
      <c r="EC40" s="326"/>
      <c r="ED40" s="318" t="s">
        <v>238</v>
      </c>
      <c r="EE40" s="326"/>
      <c r="EF40" s="318" t="s">
        <v>238</v>
      </c>
      <c r="EG40" s="326"/>
      <c r="EH40" s="318" t="s">
        <v>238</v>
      </c>
      <c r="EI40" s="317"/>
      <c r="EJ40" s="319" t="s">
        <v>238</v>
      </c>
      <c r="EK40" s="317"/>
      <c r="EL40" s="319" t="s">
        <v>238</v>
      </c>
      <c r="EM40" s="317"/>
      <c r="EN40" s="318" t="s">
        <v>238</v>
      </c>
      <c r="EO40" s="317"/>
      <c r="EP40" s="318" t="s">
        <v>238</v>
      </c>
      <c r="EQ40" s="317"/>
      <c r="ER40" s="318" t="s">
        <v>238</v>
      </c>
      <c r="ES40" s="317"/>
      <c r="ET40" s="318" t="s">
        <v>238</v>
      </c>
      <c r="EU40" s="317"/>
      <c r="EV40" s="318" t="s">
        <v>238</v>
      </c>
      <c r="EW40" s="317"/>
      <c r="EX40" s="318" t="s">
        <v>238</v>
      </c>
      <c r="EY40" s="317"/>
      <c r="EZ40" s="318" t="s">
        <v>238</v>
      </c>
      <c r="FA40" s="326"/>
      <c r="FB40" s="318" t="s">
        <v>238</v>
      </c>
      <c r="FC40" s="336"/>
      <c r="FD40" s="337" t="s">
        <v>238</v>
      </c>
      <c r="FE40" s="326"/>
      <c r="FF40" s="318" t="s">
        <v>238</v>
      </c>
      <c r="FG40" s="317"/>
      <c r="FH40" s="318" t="s">
        <v>238</v>
      </c>
      <c r="FI40" s="317"/>
      <c r="FJ40" s="318" t="s">
        <v>238</v>
      </c>
      <c r="FK40" s="317"/>
      <c r="FL40" s="318" t="s">
        <v>238</v>
      </c>
      <c r="FM40" s="317"/>
      <c r="FN40" s="318" t="s">
        <v>238</v>
      </c>
      <c r="FO40" s="317"/>
      <c r="FP40" s="318" t="s">
        <v>238</v>
      </c>
      <c r="FQ40" s="317"/>
      <c r="FR40" s="318" t="s">
        <v>238</v>
      </c>
      <c r="FS40" s="317"/>
      <c r="FT40" s="318" t="s">
        <v>238</v>
      </c>
      <c r="FU40" s="317"/>
      <c r="FV40" s="318" t="s">
        <v>238</v>
      </c>
      <c r="FW40" s="317"/>
      <c r="FX40" s="318" t="s">
        <v>238</v>
      </c>
      <c r="FY40" s="317"/>
      <c r="FZ40" s="318" t="s">
        <v>238</v>
      </c>
      <c r="GA40" s="350"/>
      <c r="GB40" s="318" t="s">
        <v>238</v>
      </c>
      <c r="GC40" s="350"/>
      <c r="GD40" s="318" t="s">
        <v>238</v>
      </c>
      <c r="GE40" s="350"/>
      <c r="GF40" s="318" t="s">
        <v>238</v>
      </c>
      <c r="GG40" s="350"/>
      <c r="GH40" s="318" t="s">
        <v>238</v>
      </c>
      <c r="GI40" s="317"/>
      <c r="GJ40" s="318" t="s">
        <v>238</v>
      </c>
      <c r="GK40" s="317"/>
      <c r="GL40" s="318" t="s">
        <v>238</v>
      </c>
      <c r="GM40" s="317"/>
      <c r="GN40" s="318" t="s">
        <v>238</v>
      </c>
      <c r="GO40" s="317"/>
      <c r="GP40" s="318" t="s">
        <v>238</v>
      </c>
      <c r="GQ40" s="317"/>
      <c r="GR40" s="318" t="s">
        <v>238</v>
      </c>
      <c r="GS40" s="317"/>
      <c r="GT40" s="318" t="s">
        <v>238</v>
      </c>
      <c r="GU40" s="317"/>
      <c r="GV40" s="318" t="s">
        <v>238</v>
      </c>
      <c r="GW40" s="317"/>
      <c r="GX40" s="318" t="s">
        <v>238</v>
      </c>
      <c r="GY40" s="317"/>
      <c r="GZ40" s="318" t="s">
        <v>238</v>
      </c>
      <c r="HA40" s="317"/>
      <c r="HB40" s="318" t="s">
        <v>238</v>
      </c>
      <c r="HC40" s="317"/>
      <c r="HD40" s="318" t="s">
        <v>238</v>
      </c>
      <c r="HE40" s="317"/>
      <c r="HF40" s="318" t="s">
        <v>238</v>
      </c>
      <c r="HG40" s="317"/>
      <c r="HH40" s="318" t="s">
        <v>238</v>
      </c>
      <c r="HI40" s="317"/>
      <c r="HJ40" s="318" t="s">
        <v>238</v>
      </c>
      <c r="HK40" s="317"/>
      <c r="HL40" s="318" t="s">
        <v>238</v>
      </c>
      <c r="HM40" s="317"/>
      <c r="HN40" s="318" t="s">
        <v>238</v>
      </c>
      <c r="HO40" s="326"/>
      <c r="HP40" s="318" t="s">
        <v>238</v>
      </c>
      <c r="HQ40" s="326"/>
      <c r="HR40" s="318" t="s">
        <v>238</v>
      </c>
      <c r="HS40" s="326"/>
      <c r="HT40" s="318" t="s">
        <v>238</v>
      </c>
      <c r="HU40" s="350"/>
      <c r="HV40" s="318" t="s">
        <v>238</v>
      </c>
      <c r="HW40" s="326"/>
      <c r="HX40" s="318" t="s">
        <v>238</v>
      </c>
      <c r="HY40" s="326"/>
      <c r="HZ40" s="318" t="s">
        <v>238</v>
      </c>
      <c r="IA40" s="326"/>
      <c r="IB40" s="318" t="s">
        <v>238</v>
      </c>
      <c r="IC40" s="326"/>
      <c r="ID40" s="318" t="s">
        <v>238</v>
      </c>
    </row>
    <row r="41" customFormat="false" ht="15" hidden="false" customHeight="true" outlineLevel="0" collapsed="false">
      <c r="A41" s="357" t="s">
        <v>655</v>
      </c>
      <c r="B41" s="316" t="s">
        <v>230</v>
      </c>
      <c r="C41" s="317"/>
      <c r="D41" s="318" t="s">
        <v>238</v>
      </c>
      <c r="E41" s="317"/>
      <c r="F41" s="318" t="s">
        <v>238</v>
      </c>
      <c r="G41" s="317"/>
      <c r="H41" s="318" t="s">
        <v>238</v>
      </c>
      <c r="I41" s="317"/>
      <c r="J41" s="318" t="s">
        <v>238</v>
      </c>
      <c r="K41" s="317"/>
      <c r="L41" s="318" t="s">
        <v>238</v>
      </c>
      <c r="M41" s="317"/>
      <c r="N41" s="318" t="s">
        <v>238</v>
      </c>
      <c r="O41" s="317"/>
      <c r="P41" s="318" t="s">
        <v>238</v>
      </c>
      <c r="Q41" s="317"/>
      <c r="R41" s="318" t="s">
        <v>238</v>
      </c>
      <c r="S41" s="317"/>
      <c r="T41" s="318" t="s">
        <v>238</v>
      </c>
      <c r="U41" s="317"/>
      <c r="V41" s="318" t="s">
        <v>238</v>
      </c>
      <c r="W41" s="317"/>
      <c r="X41" s="318" t="s">
        <v>238</v>
      </c>
      <c r="Y41" s="317"/>
      <c r="Z41" s="318" t="s">
        <v>238</v>
      </c>
      <c r="AA41" s="317"/>
      <c r="AB41" s="318" t="s">
        <v>238</v>
      </c>
      <c r="AC41" s="317"/>
      <c r="AD41" s="318" t="s">
        <v>238</v>
      </c>
      <c r="AE41" s="317"/>
      <c r="AF41" s="318" t="s">
        <v>238</v>
      </c>
      <c r="AG41" s="317"/>
      <c r="AH41" s="318" t="s">
        <v>238</v>
      </c>
      <c r="AI41" s="317"/>
      <c r="AJ41" s="318" t="s">
        <v>238</v>
      </c>
      <c r="AK41" s="317"/>
      <c r="AL41" s="318" t="s">
        <v>238</v>
      </c>
      <c r="AM41" s="317"/>
      <c r="AN41" s="318" t="s">
        <v>238</v>
      </c>
      <c r="AO41" s="317"/>
      <c r="AP41" s="318" t="s">
        <v>238</v>
      </c>
      <c r="AQ41" s="317"/>
      <c r="AR41" s="318" t="s">
        <v>238</v>
      </c>
      <c r="AS41" s="339"/>
      <c r="AT41" s="318" t="s">
        <v>238</v>
      </c>
      <c r="AU41" s="339"/>
      <c r="AV41" s="318" t="s">
        <v>238</v>
      </c>
      <c r="AW41" s="339"/>
      <c r="AX41" s="318" t="s">
        <v>238</v>
      </c>
      <c r="AY41" s="339"/>
      <c r="AZ41" s="318" t="s">
        <v>238</v>
      </c>
      <c r="BA41" s="339"/>
      <c r="BB41" s="318" t="s">
        <v>238</v>
      </c>
      <c r="BC41" s="339"/>
      <c r="BD41" s="318" t="s">
        <v>238</v>
      </c>
      <c r="BE41" s="339"/>
      <c r="BF41" s="318" t="s">
        <v>238</v>
      </c>
      <c r="BG41" s="372"/>
      <c r="BH41" s="370" t="s">
        <v>238</v>
      </c>
      <c r="BI41" s="317"/>
      <c r="BJ41" s="370" t="s">
        <v>238</v>
      </c>
      <c r="BK41" s="317"/>
      <c r="BL41" s="318" t="s">
        <v>238</v>
      </c>
      <c r="BM41" s="317"/>
      <c r="BN41" s="318" t="s">
        <v>238</v>
      </c>
      <c r="BO41" s="326"/>
      <c r="BP41" s="318" t="s">
        <v>238</v>
      </c>
      <c r="BQ41" s="326"/>
      <c r="BR41" s="318" t="s">
        <v>238</v>
      </c>
      <c r="BS41" s="326"/>
      <c r="BT41" s="318" t="s">
        <v>238</v>
      </c>
      <c r="BU41" s="326"/>
      <c r="BV41" s="318" t="s">
        <v>238</v>
      </c>
      <c r="BW41" s="326"/>
      <c r="BX41" s="318" t="s">
        <v>238</v>
      </c>
      <c r="BY41" s="326"/>
      <c r="BZ41" s="318" t="s">
        <v>238</v>
      </c>
      <c r="CA41" s="326"/>
      <c r="CB41" s="318" t="s">
        <v>238</v>
      </c>
      <c r="CC41" s="326"/>
      <c r="CD41" s="318" t="s">
        <v>238</v>
      </c>
      <c r="CE41" s="326"/>
      <c r="CF41" s="318" t="s">
        <v>238</v>
      </c>
      <c r="CG41" s="317"/>
      <c r="CH41" s="318" t="s">
        <v>238</v>
      </c>
      <c r="CI41" s="317"/>
      <c r="CJ41" s="318" t="s">
        <v>238</v>
      </c>
      <c r="CK41" s="317"/>
      <c r="CL41" s="318" t="s">
        <v>238</v>
      </c>
      <c r="CM41" s="317"/>
      <c r="CN41" s="318" t="s">
        <v>238</v>
      </c>
      <c r="CO41" s="317"/>
      <c r="CP41" s="318" t="s">
        <v>238</v>
      </c>
      <c r="CQ41" s="317"/>
      <c r="CR41" s="318" t="s">
        <v>238</v>
      </c>
      <c r="CS41" s="317"/>
      <c r="CT41" s="318" t="s">
        <v>238</v>
      </c>
      <c r="CU41" s="326"/>
      <c r="CV41" s="318" t="s">
        <v>238</v>
      </c>
      <c r="CW41" s="338"/>
      <c r="CX41" s="318" t="s">
        <v>238</v>
      </c>
      <c r="CY41" s="338"/>
      <c r="CZ41" s="318" t="s">
        <v>238</v>
      </c>
      <c r="DA41" s="317"/>
      <c r="DB41" s="318" t="s">
        <v>238</v>
      </c>
      <c r="DC41" s="317"/>
      <c r="DD41" s="318" t="s">
        <v>238</v>
      </c>
      <c r="DE41" s="317"/>
      <c r="DF41" s="318" t="s">
        <v>238</v>
      </c>
      <c r="DG41" s="317"/>
      <c r="DH41" s="318" t="s">
        <v>238</v>
      </c>
      <c r="DI41" s="317"/>
      <c r="DJ41" s="318" t="s">
        <v>238</v>
      </c>
      <c r="DK41" s="317"/>
      <c r="DL41" s="318" t="s">
        <v>238</v>
      </c>
      <c r="DM41" s="317"/>
      <c r="DN41" s="318" t="s">
        <v>238</v>
      </c>
      <c r="DO41" s="317"/>
      <c r="DP41" s="318" t="s">
        <v>238</v>
      </c>
      <c r="DQ41" s="317"/>
      <c r="DR41" s="318" t="s">
        <v>238</v>
      </c>
      <c r="DS41" s="317"/>
      <c r="DT41" s="318" t="s">
        <v>238</v>
      </c>
      <c r="DU41" s="317"/>
      <c r="DV41" s="318" t="s">
        <v>238</v>
      </c>
      <c r="DW41" s="317"/>
      <c r="DX41" s="318" t="s">
        <v>238</v>
      </c>
      <c r="DY41" s="317"/>
      <c r="DZ41" s="318" t="s">
        <v>238</v>
      </c>
      <c r="EA41" s="317"/>
      <c r="EB41" s="318" t="s">
        <v>238</v>
      </c>
      <c r="EC41" s="317"/>
      <c r="ED41" s="318" t="s">
        <v>238</v>
      </c>
      <c r="EE41" s="317"/>
      <c r="EF41" s="318" t="s">
        <v>238</v>
      </c>
      <c r="EG41" s="317"/>
      <c r="EH41" s="318" t="s">
        <v>238</v>
      </c>
      <c r="EI41" s="317"/>
      <c r="EJ41" s="319" t="s">
        <v>238</v>
      </c>
      <c r="EK41" s="317"/>
      <c r="EL41" s="319" t="s">
        <v>238</v>
      </c>
      <c r="EM41" s="317"/>
      <c r="EN41" s="318" t="s">
        <v>238</v>
      </c>
      <c r="EO41" s="317"/>
      <c r="EP41" s="318" t="s">
        <v>238</v>
      </c>
      <c r="EQ41" s="317"/>
      <c r="ER41" s="318" t="s">
        <v>238</v>
      </c>
      <c r="ES41" s="317"/>
      <c r="ET41" s="318" t="s">
        <v>238</v>
      </c>
      <c r="EU41" s="317"/>
      <c r="EV41" s="318" t="s">
        <v>238</v>
      </c>
      <c r="EW41" s="317"/>
      <c r="EX41" s="318" t="s">
        <v>238</v>
      </c>
      <c r="EY41" s="317"/>
      <c r="EZ41" s="318" t="s">
        <v>238</v>
      </c>
      <c r="FA41" s="317"/>
      <c r="FB41" s="318" t="s">
        <v>238</v>
      </c>
      <c r="FC41" s="344"/>
      <c r="FD41" s="319" t="s">
        <v>238</v>
      </c>
      <c r="FE41" s="317"/>
      <c r="FF41" s="318" t="s">
        <v>238</v>
      </c>
      <c r="FG41" s="317"/>
      <c r="FH41" s="318" t="s">
        <v>238</v>
      </c>
      <c r="FI41" s="317"/>
      <c r="FJ41" s="318" t="s">
        <v>238</v>
      </c>
      <c r="FK41" s="317"/>
      <c r="FL41" s="318" t="s">
        <v>238</v>
      </c>
      <c r="FM41" s="317"/>
      <c r="FN41" s="318" t="s">
        <v>238</v>
      </c>
      <c r="FO41" s="317"/>
      <c r="FP41" s="318" t="s">
        <v>238</v>
      </c>
      <c r="FQ41" s="317"/>
      <c r="FR41" s="318" t="s">
        <v>238</v>
      </c>
      <c r="FS41" s="317"/>
      <c r="FT41" s="318" t="s">
        <v>238</v>
      </c>
      <c r="FU41" s="317"/>
      <c r="FV41" s="318" t="s">
        <v>238</v>
      </c>
      <c r="FW41" s="317"/>
      <c r="FX41" s="318" t="s">
        <v>238</v>
      </c>
      <c r="FY41" s="317"/>
      <c r="FZ41" s="318" t="s">
        <v>238</v>
      </c>
      <c r="GA41" s="338"/>
      <c r="GB41" s="318" t="s">
        <v>238</v>
      </c>
      <c r="GC41" s="338"/>
      <c r="GD41" s="318" t="s">
        <v>238</v>
      </c>
      <c r="GE41" s="338"/>
      <c r="GF41" s="318" t="s">
        <v>238</v>
      </c>
      <c r="GG41" s="338"/>
      <c r="GH41" s="318" t="s">
        <v>238</v>
      </c>
      <c r="GI41" s="317"/>
      <c r="GJ41" s="318" t="s">
        <v>238</v>
      </c>
      <c r="GK41" s="317"/>
      <c r="GL41" s="318" t="s">
        <v>238</v>
      </c>
      <c r="GM41" s="317"/>
      <c r="GN41" s="318" t="s">
        <v>238</v>
      </c>
      <c r="GO41" s="317"/>
      <c r="GP41" s="318" t="s">
        <v>238</v>
      </c>
      <c r="GQ41" s="317"/>
      <c r="GR41" s="318" t="s">
        <v>238</v>
      </c>
      <c r="GS41" s="317"/>
      <c r="GT41" s="318" t="s">
        <v>238</v>
      </c>
      <c r="GU41" s="317"/>
      <c r="GV41" s="318" t="s">
        <v>238</v>
      </c>
      <c r="GW41" s="317"/>
      <c r="GX41" s="318" t="s">
        <v>238</v>
      </c>
      <c r="GY41" s="317"/>
      <c r="GZ41" s="318" t="s">
        <v>238</v>
      </c>
      <c r="HA41" s="317"/>
      <c r="HB41" s="318" t="s">
        <v>238</v>
      </c>
      <c r="HC41" s="317"/>
      <c r="HD41" s="318" t="s">
        <v>238</v>
      </c>
      <c r="HE41" s="317"/>
      <c r="HF41" s="318" t="s">
        <v>238</v>
      </c>
      <c r="HG41" s="317"/>
      <c r="HH41" s="318" t="s">
        <v>238</v>
      </c>
      <c r="HI41" s="317"/>
      <c r="HJ41" s="318" t="s">
        <v>238</v>
      </c>
      <c r="HK41" s="317"/>
      <c r="HL41" s="318" t="s">
        <v>238</v>
      </c>
      <c r="HM41" s="317"/>
      <c r="HN41" s="318" t="s">
        <v>238</v>
      </c>
      <c r="HO41" s="317"/>
      <c r="HP41" s="318" t="s">
        <v>238</v>
      </c>
      <c r="HQ41" s="317"/>
      <c r="HR41" s="318" t="s">
        <v>238</v>
      </c>
      <c r="HS41" s="317"/>
      <c r="HT41" s="318" t="s">
        <v>238</v>
      </c>
      <c r="HU41" s="338"/>
      <c r="HV41" s="318" t="s">
        <v>238</v>
      </c>
      <c r="HW41" s="317"/>
      <c r="HX41" s="318" t="s">
        <v>238</v>
      </c>
      <c r="HY41" s="317"/>
      <c r="HZ41" s="318" t="s">
        <v>238</v>
      </c>
      <c r="IA41" s="317"/>
      <c r="IB41" s="343" t="n">
        <v>0.016</v>
      </c>
      <c r="IC41" s="317"/>
      <c r="ID41" s="318" t="s">
        <v>238</v>
      </c>
    </row>
    <row r="42" customFormat="false" ht="15" hidden="false" customHeight="true" outlineLevel="0" collapsed="false">
      <c r="A42" s="303" t="s">
        <v>261</v>
      </c>
      <c r="B42" s="316"/>
      <c r="C42" s="373"/>
      <c r="D42" s="363" t="n">
        <v>6.2</v>
      </c>
      <c r="E42" s="373"/>
      <c r="F42" s="363" t="n">
        <v>7</v>
      </c>
      <c r="G42" s="373"/>
      <c r="H42" s="363" t="n">
        <v>5.7</v>
      </c>
      <c r="I42" s="373"/>
      <c r="J42" s="363" t="n">
        <v>6.2</v>
      </c>
      <c r="K42" s="374"/>
      <c r="L42" s="363" t="n">
        <v>5.4</v>
      </c>
      <c r="M42" s="373"/>
      <c r="N42" s="363" t="n">
        <v>6</v>
      </c>
      <c r="O42" s="373"/>
      <c r="P42" s="363" t="n">
        <v>6.9</v>
      </c>
      <c r="Q42" s="373"/>
      <c r="R42" s="363" t="n">
        <v>5.7</v>
      </c>
      <c r="S42" s="373"/>
      <c r="T42" s="363" t="n">
        <v>5.8</v>
      </c>
      <c r="U42" s="373"/>
      <c r="V42" s="363" t="n">
        <v>6.7</v>
      </c>
      <c r="W42" s="373"/>
      <c r="X42" s="363" t="n">
        <v>5.9</v>
      </c>
      <c r="Y42" s="373"/>
      <c r="Z42" s="363" t="n">
        <v>5.5</v>
      </c>
      <c r="AA42" s="373"/>
      <c r="AB42" s="363" t="n">
        <v>5.9</v>
      </c>
      <c r="AC42" s="373"/>
      <c r="AD42" s="363" t="n">
        <v>6.4</v>
      </c>
      <c r="AE42" s="373"/>
      <c r="AF42" s="363" t="n">
        <v>6.8</v>
      </c>
      <c r="AG42" s="373"/>
      <c r="AH42" s="363" t="n">
        <v>6.1</v>
      </c>
      <c r="AI42" s="373"/>
      <c r="AJ42" s="363" t="n">
        <v>5.8</v>
      </c>
      <c r="AK42" s="373"/>
      <c r="AL42" s="363" t="n">
        <v>6.5</v>
      </c>
      <c r="AM42" s="373"/>
      <c r="AN42" s="363" t="n">
        <v>5.6</v>
      </c>
      <c r="AO42" s="373"/>
      <c r="AP42" s="363" t="n">
        <v>6.8</v>
      </c>
      <c r="AQ42" s="373"/>
      <c r="AR42" s="363" t="n">
        <v>6.4</v>
      </c>
      <c r="AS42" s="374"/>
      <c r="AT42" s="363" t="n">
        <v>5.6</v>
      </c>
      <c r="AU42" s="374"/>
      <c r="AV42" s="363" t="n">
        <v>7.1</v>
      </c>
      <c r="AW42" s="374"/>
      <c r="AX42" s="363" t="n">
        <v>6.2</v>
      </c>
      <c r="AY42" s="374"/>
      <c r="AZ42" s="363" t="n">
        <v>6.4</v>
      </c>
      <c r="BA42" s="374"/>
      <c r="BB42" s="363" t="n">
        <v>6.5</v>
      </c>
      <c r="BC42" s="374"/>
      <c r="BD42" s="363" t="n">
        <v>6</v>
      </c>
      <c r="BE42" s="374"/>
      <c r="BF42" s="363" t="n">
        <v>5.5</v>
      </c>
      <c r="BG42" s="374"/>
      <c r="BH42" s="374" t="n">
        <v>6</v>
      </c>
      <c r="BI42" s="373"/>
      <c r="BJ42" s="363" t="n">
        <v>6.1</v>
      </c>
      <c r="BK42" s="375"/>
      <c r="BL42" s="363" t="n">
        <v>5.9</v>
      </c>
      <c r="BM42" s="375"/>
      <c r="BN42" s="363" t="n">
        <v>5.6</v>
      </c>
      <c r="BO42" s="373"/>
      <c r="BP42" s="363" t="n">
        <v>5.8</v>
      </c>
      <c r="BQ42" s="375"/>
      <c r="BR42" s="363" t="n">
        <v>6.1</v>
      </c>
      <c r="BS42" s="376"/>
      <c r="BT42" s="377"/>
      <c r="BU42" s="375"/>
      <c r="BV42" s="363" t="n">
        <v>5.6</v>
      </c>
      <c r="BW42" s="375"/>
      <c r="BX42" s="363" t="n">
        <v>6.1</v>
      </c>
      <c r="BY42" s="376"/>
      <c r="BZ42" s="377"/>
      <c r="CA42" s="378"/>
      <c r="CB42" s="363" t="n">
        <v>5.8</v>
      </c>
      <c r="CC42" s="375"/>
      <c r="CD42" s="363" t="n">
        <v>6.3</v>
      </c>
      <c r="CE42" s="376"/>
      <c r="CF42" s="377"/>
      <c r="CG42" s="373"/>
      <c r="CH42" s="379" t="s">
        <v>238</v>
      </c>
      <c r="CI42" s="380"/>
      <c r="CJ42" s="379" t="s">
        <v>238</v>
      </c>
      <c r="CK42" s="380"/>
      <c r="CL42" s="363" t="n">
        <v>6.6</v>
      </c>
      <c r="CM42" s="381"/>
      <c r="CN42" s="363" t="n">
        <v>6.6</v>
      </c>
      <c r="CO42" s="380"/>
      <c r="CP42" s="363" t="n">
        <v>7.1</v>
      </c>
      <c r="CQ42" s="373"/>
      <c r="CR42" s="363" t="n">
        <v>6.9</v>
      </c>
      <c r="CS42" s="374"/>
      <c r="CT42" s="363" t="n">
        <v>6.1</v>
      </c>
      <c r="CU42" s="373"/>
      <c r="CV42" s="363" t="n">
        <v>6.5</v>
      </c>
      <c r="CW42" s="375"/>
      <c r="CX42" s="363" t="n">
        <v>6.6</v>
      </c>
      <c r="CY42" s="375"/>
      <c r="CZ42" s="363" t="n">
        <v>6.5</v>
      </c>
      <c r="DA42" s="373"/>
      <c r="DB42" s="363" t="n">
        <v>6.6</v>
      </c>
      <c r="DC42" s="373"/>
      <c r="DD42" s="363" t="n">
        <v>6.8</v>
      </c>
      <c r="DE42" s="373"/>
      <c r="DF42" s="363" t="n">
        <v>7.5</v>
      </c>
      <c r="DG42" s="373"/>
      <c r="DH42" s="363" t="n">
        <v>7.1</v>
      </c>
      <c r="DI42" s="373"/>
      <c r="DJ42" s="363" t="n">
        <v>6.3</v>
      </c>
      <c r="DK42" s="373"/>
      <c r="DL42" s="363" t="n">
        <v>6.5</v>
      </c>
      <c r="DM42" s="373"/>
      <c r="DN42" s="363" t="n">
        <v>7.3</v>
      </c>
      <c r="DO42" s="373"/>
      <c r="DP42" s="363" t="n">
        <v>6.3</v>
      </c>
      <c r="DQ42" s="373"/>
      <c r="DR42" s="363" t="n">
        <v>6.8</v>
      </c>
      <c r="DS42" s="373"/>
      <c r="DT42" s="363" t="n">
        <v>7.8</v>
      </c>
      <c r="DU42" s="373"/>
      <c r="DV42" s="363" t="n">
        <v>6.9</v>
      </c>
      <c r="DW42" s="373"/>
      <c r="DX42" s="363" t="n">
        <v>6.1</v>
      </c>
      <c r="DY42" s="373"/>
      <c r="DZ42" s="363" t="n">
        <v>6.8</v>
      </c>
      <c r="EA42" s="373"/>
      <c r="EB42" s="363" t="n">
        <v>9.4</v>
      </c>
      <c r="EC42" s="373"/>
      <c r="ED42" s="363" t="n">
        <v>6.5</v>
      </c>
      <c r="EE42" s="373"/>
      <c r="EF42" s="363" t="n">
        <v>5.5</v>
      </c>
      <c r="EG42" s="373"/>
      <c r="EH42" s="363" t="n">
        <v>5.1</v>
      </c>
      <c r="EI42" s="373"/>
      <c r="EJ42" s="374" t="n">
        <v>6</v>
      </c>
      <c r="EK42" s="373"/>
      <c r="EL42" s="374" t="n">
        <v>5.7</v>
      </c>
      <c r="EM42" s="373"/>
      <c r="EN42" s="363" t="n">
        <v>6.3</v>
      </c>
      <c r="EO42" s="375"/>
      <c r="EP42" s="363" t="n">
        <v>6.4</v>
      </c>
      <c r="EQ42" s="375"/>
      <c r="ER42" s="363" t="n">
        <v>5.9</v>
      </c>
      <c r="ES42" s="375"/>
      <c r="ET42" s="363" t="n">
        <v>6.6</v>
      </c>
      <c r="EU42" s="375"/>
      <c r="EV42" s="363" t="n">
        <v>7.3</v>
      </c>
      <c r="EW42" s="373"/>
      <c r="EX42" s="363" t="n">
        <v>5.7</v>
      </c>
      <c r="EY42" s="373"/>
      <c r="EZ42" s="363" t="n">
        <v>6.1</v>
      </c>
      <c r="FA42" s="373"/>
      <c r="FB42" s="363" t="n">
        <v>6.2</v>
      </c>
      <c r="FC42" s="382"/>
      <c r="FD42" s="374" t="n">
        <v>6.8</v>
      </c>
      <c r="FE42" s="373"/>
      <c r="FF42" s="363" t="n">
        <v>6.5</v>
      </c>
      <c r="FG42" s="373"/>
      <c r="FH42" s="363" t="n">
        <v>6.2</v>
      </c>
      <c r="FI42" s="373"/>
      <c r="FJ42" s="363" t="n">
        <v>6</v>
      </c>
      <c r="FK42" s="373"/>
      <c r="FL42" s="363" t="n">
        <v>6.8</v>
      </c>
      <c r="FM42" s="373"/>
      <c r="FN42" s="363" t="n">
        <v>6.7</v>
      </c>
      <c r="FO42" s="373"/>
      <c r="FP42" s="363" t="n">
        <v>7.2</v>
      </c>
      <c r="FQ42" s="373"/>
      <c r="FR42" s="363" t="n">
        <v>6.6</v>
      </c>
      <c r="FS42" s="374"/>
      <c r="FT42" s="374" t="n">
        <v>6.1</v>
      </c>
      <c r="FU42" s="383"/>
      <c r="FV42" s="363" t="n">
        <v>6.8</v>
      </c>
      <c r="FW42" s="373"/>
      <c r="FX42" s="363" t="n">
        <v>6.1</v>
      </c>
      <c r="FY42" s="373"/>
      <c r="FZ42" s="363" t="n">
        <v>6.2</v>
      </c>
      <c r="GA42" s="375"/>
      <c r="GB42" s="363" t="n">
        <v>6.2</v>
      </c>
      <c r="GC42" s="375"/>
      <c r="GD42" s="363" t="n">
        <v>6.4</v>
      </c>
      <c r="GE42" s="375"/>
      <c r="GF42" s="363" t="n">
        <v>5.2</v>
      </c>
      <c r="GG42" s="375"/>
      <c r="GH42" s="363" t="n">
        <v>6.5</v>
      </c>
      <c r="GI42" s="375"/>
      <c r="GJ42" s="363" t="n">
        <v>6</v>
      </c>
      <c r="GK42" s="375"/>
      <c r="GL42" s="363" t="n">
        <v>5.8</v>
      </c>
      <c r="GM42" s="375"/>
      <c r="GN42" s="363" t="n">
        <v>6.7</v>
      </c>
      <c r="GO42" s="375"/>
      <c r="GP42" s="363" t="n">
        <v>6.5</v>
      </c>
      <c r="GQ42" s="375"/>
      <c r="GR42" s="363" t="n">
        <v>6.5</v>
      </c>
      <c r="GS42" s="375"/>
      <c r="GT42" s="363" t="n">
        <v>6.5</v>
      </c>
      <c r="GU42" s="373"/>
      <c r="GV42" s="363" t="n">
        <v>6.2</v>
      </c>
      <c r="GW42" s="373"/>
      <c r="GX42" s="363" t="n">
        <v>6.6</v>
      </c>
      <c r="GY42" s="373"/>
      <c r="GZ42" s="363" t="n">
        <v>6</v>
      </c>
      <c r="HA42" s="373"/>
      <c r="HB42" s="363" t="n">
        <v>6.5</v>
      </c>
      <c r="HC42" s="373"/>
      <c r="HD42" s="363" t="n">
        <v>6</v>
      </c>
      <c r="HE42" s="373"/>
      <c r="HF42" s="363" t="n">
        <v>6</v>
      </c>
      <c r="HG42" s="373"/>
      <c r="HH42" s="363" t="n">
        <v>6.2</v>
      </c>
      <c r="HI42" s="373"/>
      <c r="HJ42" s="363" t="n">
        <v>5.9</v>
      </c>
      <c r="HK42" s="373"/>
      <c r="HL42" s="363" t="n">
        <v>6.2</v>
      </c>
      <c r="HM42" s="373"/>
      <c r="HN42" s="363" t="n">
        <v>6.4</v>
      </c>
      <c r="HO42" s="373"/>
      <c r="HP42" s="363" t="n">
        <v>6.7</v>
      </c>
      <c r="HQ42" s="373"/>
      <c r="HR42" s="363" t="n">
        <v>6.5</v>
      </c>
      <c r="HS42" s="373"/>
      <c r="HT42" s="363" t="n">
        <v>7.2</v>
      </c>
      <c r="HU42" s="375"/>
      <c r="HV42" s="363" t="n">
        <v>6.9</v>
      </c>
      <c r="HW42" s="373"/>
      <c r="HX42" s="363" t="n">
        <v>6.1</v>
      </c>
      <c r="HY42" s="373"/>
      <c r="HZ42" s="363" t="n">
        <v>6.5</v>
      </c>
      <c r="IA42" s="373"/>
      <c r="IB42" s="363" t="n">
        <v>7.5</v>
      </c>
      <c r="IC42" s="373"/>
      <c r="ID42" s="363" t="n">
        <v>6.6</v>
      </c>
    </row>
    <row r="43" customFormat="false" ht="15" hidden="false" customHeight="true" outlineLevel="0" collapsed="false">
      <c r="A43" s="279" t="s">
        <v>262</v>
      </c>
      <c r="B43" s="384" t="s">
        <v>263</v>
      </c>
      <c r="C43" s="385"/>
      <c r="D43" s="386" t="n">
        <v>13</v>
      </c>
      <c r="E43" s="387"/>
      <c r="F43" s="386" t="n">
        <v>15</v>
      </c>
      <c r="G43" s="385"/>
      <c r="H43" s="388" t="n">
        <v>3.7</v>
      </c>
      <c r="I43" s="385"/>
      <c r="J43" s="386" t="n">
        <v>10</v>
      </c>
      <c r="K43" s="389"/>
      <c r="L43" s="388" t="n">
        <v>8.7</v>
      </c>
      <c r="M43" s="387"/>
      <c r="N43" s="386" t="n">
        <v>13</v>
      </c>
      <c r="O43" s="385"/>
      <c r="P43" s="388" t="n">
        <v>8.4</v>
      </c>
      <c r="Q43" s="390"/>
      <c r="R43" s="386" t="n">
        <v>10</v>
      </c>
      <c r="S43" s="385"/>
      <c r="T43" s="386" t="n">
        <v>12</v>
      </c>
      <c r="U43" s="385"/>
      <c r="V43" s="388" t="n">
        <v>5.1</v>
      </c>
      <c r="W43" s="385"/>
      <c r="X43" s="386" t="n">
        <v>11</v>
      </c>
      <c r="Y43" s="385"/>
      <c r="Z43" s="386" t="n">
        <v>14</v>
      </c>
      <c r="AA43" s="385"/>
      <c r="AB43" s="386" t="n">
        <v>16</v>
      </c>
      <c r="AC43" s="385"/>
      <c r="AD43" s="386" t="n">
        <v>15</v>
      </c>
      <c r="AE43" s="385"/>
      <c r="AF43" s="386" t="n">
        <v>16</v>
      </c>
      <c r="AG43" s="385"/>
      <c r="AH43" s="391" t="n">
        <v>9.8</v>
      </c>
      <c r="AI43" s="385"/>
      <c r="AJ43" s="386" t="n">
        <v>11</v>
      </c>
      <c r="AK43" s="385"/>
      <c r="AL43" s="386" t="n">
        <v>26</v>
      </c>
      <c r="AM43" s="385"/>
      <c r="AN43" s="386" t="n">
        <v>12</v>
      </c>
      <c r="AO43" s="385"/>
      <c r="AP43" s="386" t="n">
        <v>26</v>
      </c>
      <c r="AQ43" s="385"/>
      <c r="AR43" s="386" t="n">
        <v>33</v>
      </c>
      <c r="AS43" s="385"/>
      <c r="AT43" s="392" t="s">
        <v>238</v>
      </c>
      <c r="AU43" s="385"/>
      <c r="AV43" s="392" t="s">
        <v>238</v>
      </c>
      <c r="AW43" s="385"/>
      <c r="AX43" s="392" t="s">
        <v>238</v>
      </c>
      <c r="AY43" s="385"/>
      <c r="AZ43" s="392" t="s">
        <v>238</v>
      </c>
      <c r="BA43" s="385"/>
      <c r="BB43" s="392" t="s">
        <v>238</v>
      </c>
      <c r="BC43" s="385"/>
      <c r="BD43" s="392" t="s">
        <v>238</v>
      </c>
      <c r="BE43" s="385"/>
      <c r="BF43" s="392" t="s">
        <v>238</v>
      </c>
      <c r="BG43" s="385"/>
      <c r="BH43" s="386" t="n">
        <v>16</v>
      </c>
      <c r="BI43" s="385"/>
      <c r="BJ43" s="386" t="n">
        <v>14</v>
      </c>
      <c r="BK43" s="393"/>
      <c r="BL43" s="388" t="n">
        <v>9.8</v>
      </c>
      <c r="BM43" s="393"/>
      <c r="BN43" s="386" t="n">
        <v>16</v>
      </c>
      <c r="BO43" s="385"/>
      <c r="BP43" s="386" t="n">
        <v>10</v>
      </c>
      <c r="BQ43" s="393"/>
      <c r="BR43" s="388" t="n">
        <v>8.3</v>
      </c>
      <c r="BS43" s="394"/>
      <c r="BT43" s="395"/>
      <c r="BU43" s="385"/>
      <c r="BV43" s="386" t="n">
        <v>13</v>
      </c>
      <c r="BW43" s="396"/>
      <c r="BX43" s="386" t="n">
        <v>12</v>
      </c>
      <c r="BY43" s="394"/>
      <c r="BZ43" s="395"/>
      <c r="CA43" s="393"/>
      <c r="CB43" s="388" t="n">
        <v>5.9</v>
      </c>
      <c r="CC43" s="396"/>
      <c r="CD43" s="388" t="n">
        <v>6.8</v>
      </c>
      <c r="CE43" s="394"/>
      <c r="CF43" s="395"/>
      <c r="CG43" s="385"/>
      <c r="CH43" s="397" t="s">
        <v>238</v>
      </c>
      <c r="CI43" s="398"/>
      <c r="CJ43" s="397" t="s">
        <v>238</v>
      </c>
      <c r="CK43" s="398"/>
      <c r="CL43" s="386" t="n">
        <v>15</v>
      </c>
      <c r="CM43" s="399"/>
      <c r="CN43" s="386" t="n">
        <v>16</v>
      </c>
      <c r="CO43" s="385"/>
      <c r="CP43" s="386" t="n">
        <v>19</v>
      </c>
      <c r="CQ43" s="385"/>
      <c r="CR43" s="386" t="n">
        <v>22</v>
      </c>
      <c r="CS43" s="389"/>
      <c r="CT43" s="400" t="s">
        <v>238</v>
      </c>
      <c r="CU43" s="385"/>
      <c r="CV43" s="386" t="n">
        <v>26</v>
      </c>
      <c r="CW43" s="393"/>
      <c r="CX43" s="386" t="n">
        <v>20</v>
      </c>
      <c r="CY43" s="393"/>
      <c r="CZ43" s="386" t="n">
        <v>15</v>
      </c>
      <c r="DA43" s="385"/>
      <c r="DB43" s="386" t="n">
        <v>16</v>
      </c>
      <c r="DC43" s="385"/>
      <c r="DD43" s="386" t="n">
        <v>50</v>
      </c>
      <c r="DE43" s="385"/>
      <c r="DF43" s="386" t="n">
        <v>23</v>
      </c>
      <c r="DG43" s="385"/>
      <c r="DH43" s="386" t="n">
        <v>18</v>
      </c>
      <c r="DI43" s="385"/>
      <c r="DJ43" s="386" t="n">
        <v>19</v>
      </c>
      <c r="DK43" s="385"/>
      <c r="DL43" s="386" t="n">
        <v>21</v>
      </c>
      <c r="DM43" s="385"/>
      <c r="DN43" s="386" t="n">
        <v>14</v>
      </c>
      <c r="DO43" s="385"/>
      <c r="DP43" s="401" t="s">
        <v>238</v>
      </c>
      <c r="DQ43" s="385"/>
      <c r="DR43" s="401" t="s">
        <v>238</v>
      </c>
      <c r="DS43" s="385"/>
      <c r="DT43" s="402" t="s">
        <v>238</v>
      </c>
      <c r="DU43" s="385"/>
      <c r="DV43" s="389" t="n">
        <v>20</v>
      </c>
      <c r="DW43" s="385"/>
      <c r="DX43" s="389" t="n">
        <v>11</v>
      </c>
      <c r="DY43" s="385"/>
      <c r="DZ43" s="389" t="n">
        <v>27</v>
      </c>
      <c r="EA43" s="385"/>
      <c r="EB43" s="389" t="n">
        <v>41</v>
      </c>
      <c r="EC43" s="385"/>
      <c r="ED43" s="389" t="n">
        <v>18</v>
      </c>
      <c r="EE43" s="385"/>
      <c r="EF43" s="386" t="n">
        <v>16</v>
      </c>
      <c r="EG43" s="385"/>
      <c r="EH43" s="392" t="s">
        <v>238</v>
      </c>
      <c r="EI43" s="385"/>
      <c r="EJ43" s="403" t="s">
        <v>238</v>
      </c>
      <c r="EK43" s="385"/>
      <c r="EL43" s="403" t="s">
        <v>238</v>
      </c>
      <c r="EM43" s="385"/>
      <c r="EN43" s="386" t="n">
        <v>11</v>
      </c>
      <c r="EO43" s="393"/>
      <c r="EP43" s="388" t="n">
        <v>5.8</v>
      </c>
      <c r="EQ43" s="393"/>
      <c r="ER43" s="386" t="n">
        <v>11</v>
      </c>
      <c r="ES43" s="393"/>
      <c r="ET43" s="404" t="n">
        <v>1000</v>
      </c>
      <c r="EU43" s="393"/>
      <c r="EV43" s="386" t="n">
        <v>30</v>
      </c>
      <c r="EW43" s="385"/>
      <c r="EX43" s="386" t="n">
        <v>16</v>
      </c>
      <c r="EY43" s="385"/>
      <c r="EZ43" s="386" t="n">
        <v>22</v>
      </c>
      <c r="FA43" s="385"/>
      <c r="FB43" s="386" t="n">
        <v>37</v>
      </c>
      <c r="FC43" s="405"/>
      <c r="FD43" s="389" t="n">
        <v>97</v>
      </c>
      <c r="FE43" s="385"/>
      <c r="FF43" s="386" t="n">
        <v>78</v>
      </c>
      <c r="FG43" s="385"/>
      <c r="FH43" s="386" t="n">
        <v>24</v>
      </c>
      <c r="FI43" s="385"/>
      <c r="FJ43" s="386" t="n">
        <v>25</v>
      </c>
      <c r="FK43" s="385"/>
      <c r="FL43" s="386" t="n">
        <v>16</v>
      </c>
      <c r="FM43" s="385"/>
      <c r="FN43" s="386" t="n">
        <v>17</v>
      </c>
      <c r="FO43" s="385"/>
      <c r="FP43" s="386" t="n">
        <v>16</v>
      </c>
      <c r="FQ43" s="385"/>
      <c r="FR43" s="406" t="s">
        <v>238</v>
      </c>
      <c r="FS43" s="385"/>
      <c r="FT43" s="406" t="s">
        <v>238</v>
      </c>
      <c r="FU43" s="385"/>
      <c r="FV43" s="406" t="s">
        <v>238</v>
      </c>
      <c r="FW43" s="385"/>
      <c r="FX43" s="406" t="s">
        <v>238</v>
      </c>
      <c r="FY43" s="385"/>
      <c r="FZ43" s="386" t="n">
        <v>13</v>
      </c>
      <c r="GA43" s="385"/>
      <c r="GB43" s="386" t="n">
        <v>12</v>
      </c>
      <c r="GC43" s="407"/>
      <c r="GD43" s="386" t="n">
        <v>20</v>
      </c>
      <c r="GE43" s="407"/>
      <c r="GF43" s="386" t="n">
        <v>55</v>
      </c>
      <c r="GG43" s="407"/>
      <c r="GH43" s="386" t="n">
        <v>25</v>
      </c>
      <c r="GI43" s="407"/>
      <c r="GJ43" s="386" t="n">
        <v>12</v>
      </c>
      <c r="GK43" s="407"/>
      <c r="GL43" s="386" t="n">
        <v>11</v>
      </c>
      <c r="GM43" s="407"/>
      <c r="GN43" s="388" t="n">
        <v>7.1</v>
      </c>
      <c r="GO43" s="393"/>
      <c r="GP43" s="388" t="n">
        <v>1.6</v>
      </c>
      <c r="GQ43" s="396"/>
      <c r="GR43" s="386" t="n">
        <v>10</v>
      </c>
      <c r="GS43" s="407"/>
      <c r="GT43" s="386" t="n">
        <v>10</v>
      </c>
      <c r="GU43" s="385"/>
      <c r="GV43" s="386" t="n">
        <v>18</v>
      </c>
      <c r="GW43" s="385"/>
      <c r="GX43" s="388" t="n">
        <v>5.4</v>
      </c>
      <c r="GY43" s="385"/>
      <c r="GZ43" s="386" t="n">
        <v>15</v>
      </c>
      <c r="HA43" s="385"/>
      <c r="HB43" s="408" t="n">
        <v>9.7</v>
      </c>
      <c r="HC43" s="385"/>
      <c r="HD43" s="386" t="n">
        <v>13</v>
      </c>
      <c r="HE43" s="385"/>
      <c r="HF43" s="386" t="n">
        <v>10</v>
      </c>
      <c r="HG43" s="385"/>
      <c r="HH43" s="386" t="n">
        <v>13</v>
      </c>
      <c r="HI43" s="385"/>
      <c r="HJ43" s="386" t="n">
        <v>15</v>
      </c>
      <c r="HK43" s="385"/>
      <c r="HL43" s="386" t="n">
        <v>16</v>
      </c>
      <c r="HM43" s="385"/>
      <c r="HN43" s="386" t="n">
        <v>25</v>
      </c>
      <c r="HO43" s="385"/>
      <c r="HP43" s="386" t="n">
        <v>14</v>
      </c>
      <c r="HQ43" s="385"/>
      <c r="HR43" s="386" t="n">
        <v>20</v>
      </c>
      <c r="HS43" s="385"/>
      <c r="HT43" s="386" t="n">
        <v>16</v>
      </c>
      <c r="HU43" s="393"/>
      <c r="HV43" s="386" t="n">
        <v>25</v>
      </c>
      <c r="HW43" s="385"/>
      <c r="HX43" s="388" t="n">
        <v>6.1</v>
      </c>
      <c r="HY43" s="385"/>
      <c r="HZ43" s="386" t="n">
        <v>19</v>
      </c>
      <c r="IA43" s="385"/>
      <c r="IB43" s="386" t="n">
        <v>76</v>
      </c>
      <c r="IC43" s="385"/>
      <c r="ID43" s="386" t="n">
        <v>24</v>
      </c>
    </row>
    <row r="44" customFormat="false" ht="15.75" hidden="false" customHeight="true" outlineLevel="0" collapsed="false">
      <c r="A44" s="11"/>
      <c r="B44" s="11"/>
      <c r="C44" s="270"/>
      <c r="D44" s="11"/>
      <c r="E44" s="270"/>
      <c r="F44" s="11"/>
      <c r="G44" s="270"/>
      <c r="H44" s="11"/>
      <c r="I44" s="270"/>
      <c r="J44" s="11"/>
      <c r="K44" s="11"/>
      <c r="L44" s="11"/>
      <c r="M44" s="270"/>
      <c r="N44" s="11"/>
      <c r="O44" s="270"/>
      <c r="P44" s="11"/>
      <c r="Q44" s="270"/>
      <c r="R44" s="11"/>
      <c r="S44" s="270"/>
      <c r="T44" s="11"/>
      <c r="U44" s="270"/>
      <c r="V44" s="11"/>
      <c r="W44" s="270"/>
      <c r="X44" s="11"/>
      <c r="Y44" s="270"/>
      <c r="Z44" s="11"/>
      <c r="AA44" s="270"/>
      <c r="AB44" s="11"/>
      <c r="AC44" s="270"/>
      <c r="AD44" s="11"/>
      <c r="AE44" s="270"/>
      <c r="AF44" s="11"/>
      <c r="AG44" s="270"/>
      <c r="AH44" s="11"/>
      <c r="AI44" s="270"/>
      <c r="AJ44" s="11"/>
      <c r="AK44" s="270"/>
      <c r="AL44" s="11"/>
      <c r="AM44" s="270"/>
      <c r="AN44" s="11"/>
      <c r="AO44" s="270"/>
      <c r="AP44" s="11"/>
      <c r="AQ44" s="270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270"/>
      <c r="BJ44" s="11"/>
      <c r="BK44" s="11"/>
      <c r="BL44" s="270"/>
      <c r="BM44" s="11"/>
      <c r="BN44" s="270"/>
      <c r="BS44" s="270"/>
      <c r="BT44" s="11"/>
      <c r="BU44" s="270"/>
      <c r="BV44" s="11"/>
      <c r="BW44" s="270"/>
      <c r="BX44" s="11"/>
      <c r="BY44" s="270"/>
      <c r="BZ44" s="11"/>
      <c r="CA44" s="270"/>
      <c r="CB44" s="11"/>
      <c r="CC44" s="270"/>
      <c r="CD44" s="11"/>
      <c r="CE44" s="270"/>
      <c r="CF44" s="11"/>
      <c r="CG44" s="270"/>
      <c r="CH44" s="11"/>
      <c r="CI44" s="270"/>
      <c r="CJ44" s="11"/>
      <c r="CK44" s="270"/>
      <c r="CL44" s="11"/>
      <c r="CM44" s="270"/>
      <c r="CN44" s="11"/>
      <c r="CO44" s="11"/>
      <c r="CP44" s="270"/>
      <c r="CQ44" s="11"/>
      <c r="CR44" s="270"/>
      <c r="CS44" s="270"/>
      <c r="CT44" s="270"/>
      <c r="CU44" s="11"/>
      <c r="CV44" s="270"/>
      <c r="CW44" s="11"/>
      <c r="CX44" s="270"/>
      <c r="CY44" s="11"/>
      <c r="CZ44" s="270"/>
      <c r="DA44" s="11"/>
      <c r="DB44" s="270"/>
      <c r="DC44" s="11"/>
      <c r="DD44" s="270"/>
      <c r="DE44" s="11"/>
      <c r="DF44" s="270"/>
      <c r="DG44" s="11"/>
      <c r="DH44" s="270"/>
      <c r="DI44" s="11"/>
      <c r="DJ44" s="11"/>
      <c r="DK44" s="11"/>
      <c r="DL44" s="11"/>
      <c r="DM44" s="11"/>
      <c r="DN44" s="270"/>
      <c r="DO44" s="11"/>
      <c r="DP44" s="270"/>
      <c r="DQ44" s="11"/>
      <c r="DR44" s="270"/>
      <c r="DS44" s="11"/>
      <c r="DT44" s="270"/>
      <c r="DU44" s="11"/>
      <c r="DV44" s="270"/>
      <c r="DW44" s="11"/>
      <c r="DX44" s="270"/>
      <c r="DY44" s="11"/>
      <c r="DZ44" s="270"/>
      <c r="EA44" s="11"/>
      <c r="EB44" s="270"/>
      <c r="EC44" s="11"/>
      <c r="ED44" s="270"/>
      <c r="EE44" s="11"/>
      <c r="EF44" s="270"/>
      <c r="EG44" s="11"/>
      <c r="EH44" s="270"/>
      <c r="EI44" s="11"/>
      <c r="EJ44" s="270"/>
      <c r="EK44" s="11"/>
      <c r="EL44" s="270"/>
      <c r="EM44" s="11"/>
      <c r="EN44" s="270"/>
      <c r="EO44" s="11"/>
      <c r="EP44" s="270"/>
      <c r="EQ44" s="11"/>
      <c r="ER44" s="270"/>
      <c r="ES44" s="11"/>
      <c r="ET44" s="270"/>
      <c r="EU44" s="11"/>
      <c r="EV44" s="270"/>
      <c r="EW44" s="1"/>
      <c r="EX44" s="170"/>
      <c r="EY44" s="409"/>
      <c r="EZ44" s="410"/>
      <c r="FA44" s="409"/>
      <c r="FB44" s="410"/>
      <c r="FC44" s="410"/>
      <c r="FD44" s="410"/>
      <c r="FE44" s="409"/>
      <c r="FF44" s="410"/>
      <c r="FG44" s="409"/>
      <c r="FH44" s="410"/>
      <c r="FI44" s="409"/>
      <c r="FJ44" s="410"/>
      <c r="FK44" s="409"/>
      <c r="FL44" s="410"/>
      <c r="FM44" s="409"/>
      <c r="FN44" s="410"/>
      <c r="FO44" s="409"/>
      <c r="FP44" s="410"/>
      <c r="FQ44" s="409"/>
      <c r="FR44" s="410"/>
      <c r="FS44" s="409"/>
      <c r="FT44" s="409"/>
      <c r="FU44" s="409"/>
      <c r="FV44" s="409"/>
      <c r="FW44" s="410"/>
      <c r="FX44" s="409"/>
      <c r="FY44" s="410"/>
      <c r="FZ44" s="409"/>
      <c r="GA44" s="410"/>
      <c r="GB44" s="409"/>
      <c r="GC44" s="410"/>
      <c r="GD44" s="409"/>
      <c r="GE44" s="410"/>
      <c r="GF44" s="409"/>
      <c r="GG44" s="410"/>
      <c r="GH44" s="409"/>
      <c r="GI44" s="410"/>
      <c r="GJ44" s="409"/>
      <c r="GK44" s="410"/>
      <c r="GL44" s="409"/>
      <c r="GM44" s="410"/>
      <c r="GN44" s="409"/>
      <c r="GO44" s="410"/>
      <c r="GP44" s="409"/>
      <c r="GQ44" s="410"/>
      <c r="GR44" s="409"/>
      <c r="GS44" s="410"/>
      <c r="GT44" s="409"/>
      <c r="GU44" s="410"/>
      <c r="GV44" s="409"/>
      <c r="GW44" s="410"/>
      <c r="GX44" s="409"/>
      <c r="GY44" s="410"/>
      <c r="GZ44" s="409"/>
      <c r="HA44" s="410"/>
      <c r="HB44" s="409"/>
      <c r="HC44" s="410"/>
      <c r="HD44" s="409"/>
      <c r="HE44" s="410"/>
      <c r="HF44" s="409"/>
      <c r="HG44" s="410"/>
      <c r="HH44" s="409"/>
      <c r="HI44" s="410"/>
      <c r="HJ44" s="409"/>
      <c r="HK44" s="410"/>
      <c r="HL44" s="409"/>
      <c r="HM44" s="410"/>
      <c r="HN44" s="409"/>
      <c r="HO44" s="410"/>
      <c r="HP44" s="409"/>
      <c r="HQ44" s="410"/>
      <c r="HR44" s="409"/>
      <c r="HS44" s="410"/>
      <c r="HT44" s="409"/>
      <c r="HU44" s="410"/>
      <c r="HV44" s="409"/>
      <c r="HW44" s="410"/>
      <c r="HX44" s="409"/>
      <c r="HY44" s="410"/>
      <c r="HZ44" s="409"/>
      <c r="IA44" s="410"/>
      <c r="IB44" s="409"/>
      <c r="IC44" s="410"/>
      <c r="ID44" s="409"/>
    </row>
    <row r="45" customFormat="false" ht="13.5" hidden="false" customHeight="false" outlineLevel="0" collapsed="false">
      <c r="A45" s="11"/>
      <c r="B45" s="11"/>
      <c r="C45" s="270"/>
      <c r="D45" s="11"/>
      <c r="E45" s="270"/>
      <c r="F45" s="11"/>
      <c r="G45" s="270"/>
      <c r="H45" s="11"/>
      <c r="I45" s="270"/>
      <c r="J45" s="11"/>
      <c r="K45" s="11"/>
      <c r="L45" s="11"/>
      <c r="M45" s="270"/>
      <c r="N45" s="11"/>
      <c r="O45" s="270"/>
      <c r="P45" s="11"/>
      <c r="Q45" s="270"/>
      <c r="R45" s="11"/>
      <c r="S45" s="270"/>
      <c r="T45" s="11"/>
      <c r="U45" s="270"/>
      <c r="V45" s="11"/>
      <c r="W45" s="270"/>
      <c r="X45" s="11"/>
      <c r="Y45" s="270"/>
      <c r="Z45" s="11"/>
      <c r="AA45" s="270"/>
      <c r="AB45" s="11"/>
      <c r="AC45" s="270"/>
      <c r="AD45" s="11"/>
      <c r="AE45" s="270"/>
      <c r="AF45" s="11"/>
      <c r="AG45" s="270"/>
      <c r="AH45" s="11"/>
      <c r="AI45" s="270"/>
      <c r="AJ45" s="11"/>
      <c r="AK45" s="270"/>
      <c r="AL45" s="11"/>
      <c r="AM45" s="270"/>
      <c r="AN45" s="11"/>
      <c r="AO45" s="270"/>
      <c r="AP45" s="11"/>
      <c r="AQ45" s="270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270"/>
      <c r="BJ45" s="11"/>
      <c r="BK45" s="11"/>
      <c r="BL45" s="270"/>
      <c r="BM45" s="11"/>
      <c r="BN45" s="270"/>
      <c r="BS45" s="270"/>
      <c r="BT45" s="11"/>
      <c r="BU45" s="270"/>
      <c r="BV45" s="11"/>
      <c r="BW45" s="270"/>
      <c r="BX45" s="11"/>
      <c r="BY45" s="270"/>
      <c r="BZ45" s="11"/>
      <c r="CA45" s="270"/>
      <c r="CB45" s="11"/>
      <c r="CC45" s="270"/>
      <c r="CD45" s="11"/>
      <c r="CE45" s="270"/>
      <c r="CF45" s="11"/>
      <c r="CG45" s="270"/>
      <c r="CH45" s="11"/>
      <c r="CI45" s="270"/>
      <c r="CJ45" s="11"/>
      <c r="CK45" s="270"/>
      <c r="CL45" s="11"/>
      <c r="CM45" s="270"/>
      <c r="CN45" s="11"/>
      <c r="CO45" s="11"/>
      <c r="CP45" s="270"/>
      <c r="CQ45" s="11"/>
      <c r="CR45" s="270"/>
      <c r="CS45" s="270"/>
      <c r="CT45" s="270"/>
      <c r="CU45" s="11"/>
      <c r="CV45" s="270"/>
      <c r="CW45" s="11"/>
      <c r="CX45" s="270"/>
      <c r="CY45" s="11"/>
      <c r="CZ45" s="270"/>
      <c r="DA45" s="11"/>
      <c r="DB45" s="270"/>
      <c r="DC45" s="11"/>
      <c r="DD45" s="270"/>
      <c r="DE45" s="11"/>
      <c r="DF45" s="270"/>
      <c r="DG45" s="11"/>
      <c r="DH45" s="270"/>
      <c r="DI45" s="11"/>
      <c r="DJ45" s="11"/>
      <c r="DK45" s="11"/>
      <c r="DL45" s="11"/>
      <c r="DM45" s="11"/>
      <c r="DN45" s="270"/>
      <c r="DO45" s="11"/>
      <c r="DP45" s="270"/>
      <c r="DQ45" s="11"/>
      <c r="DR45" s="270"/>
      <c r="DS45" s="11"/>
      <c r="DT45" s="270"/>
      <c r="DU45" s="11"/>
      <c r="DV45" s="270"/>
      <c r="DW45" s="11"/>
      <c r="DX45" s="270"/>
      <c r="DY45" s="11"/>
      <c r="DZ45" s="270"/>
      <c r="EA45" s="11"/>
      <c r="EB45" s="270"/>
      <c r="EC45" s="11"/>
      <c r="ED45" s="270"/>
      <c r="EE45" s="11"/>
      <c r="EF45" s="270"/>
      <c r="EG45" s="11"/>
      <c r="EH45" s="270"/>
      <c r="EI45" s="11"/>
      <c r="EJ45" s="270"/>
      <c r="EK45" s="11"/>
      <c r="EL45" s="270"/>
      <c r="EM45" s="11"/>
      <c r="EN45" s="270"/>
      <c r="EO45" s="11"/>
      <c r="EP45" s="270"/>
      <c r="EQ45" s="11"/>
      <c r="ER45" s="270"/>
      <c r="ES45" s="11"/>
      <c r="ET45" s="270"/>
      <c r="EU45" s="11"/>
      <c r="EV45" s="270"/>
      <c r="EW45" s="1"/>
      <c r="EX45" s="170"/>
      <c r="EY45" s="409"/>
      <c r="EZ45" s="410"/>
      <c r="FA45" s="409"/>
      <c r="FB45" s="410"/>
      <c r="FC45" s="410"/>
      <c r="FD45" s="410"/>
      <c r="FE45" s="409"/>
      <c r="FF45" s="410"/>
      <c r="FG45" s="409"/>
      <c r="FH45" s="410"/>
      <c r="FI45" s="409"/>
      <c r="FJ45" s="410"/>
      <c r="FK45" s="409"/>
      <c r="FL45" s="410"/>
      <c r="FM45" s="409"/>
      <c r="FN45" s="410"/>
      <c r="FO45" s="409"/>
      <c r="FP45" s="410"/>
      <c r="FQ45" s="409"/>
      <c r="FR45" s="410"/>
      <c r="FS45" s="409"/>
      <c r="FT45" s="409"/>
      <c r="FU45" s="409"/>
      <c r="FV45" s="409"/>
      <c r="FW45" s="410"/>
      <c r="FX45" s="409"/>
      <c r="FY45" s="410"/>
      <c r="FZ45" s="409"/>
      <c r="GA45" s="410"/>
      <c r="GB45" s="409"/>
      <c r="GC45" s="410"/>
      <c r="GD45" s="409"/>
      <c r="GE45" s="410"/>
      <c r="GF45" s="409"/>
      <c r="GG45" s="410"/>
      <c r="GH45" s="409"/>
      <c r="GI45" s="410"/>
      <c r="GJ45" s="409"/>
      <c r="GK45" s="410"/>
      <c r="GL45" s="409"/>
      <c r="GM45" s="410"/>
      <c r="GN45" s="409"/>
      <c r="GO45" s="410"/>
      <c r="GP45" s="409"/>
      <c r="GQ45" s="410"/>
      <c r="GR45" s="409"/>
      <c r="GS45" s="410"/>
      <c r="GT45" s="409"/>
      <c r="GU45" s="410"/>
      <c r="GV45" s="409"/>
      <c r="GW45" s="410"/>
      <c r="GX45" s="409"/>
      <c r="GY45" s="410"/>
      <c r="GZ45" s="409"/>
      <c r="HA45" s="410"/>
      <c r="HB45" s="409"/>
      <c r="HC45" s="410"/>
      <c r="HD45" s="409"/>
      <c r="HE45" s="410"/>
      <c r="HF45" s="409"/>
      <c r="HG45" s="410"/>
      <c r="HH45" s="409"/>
      <c r="HI45" s="410"/>
      <c r="HJ45" s="409"/>
      <c r="HK45" s="410"/>
      <c r="HL45" s="409"/>
      <c r="HM45" s="410"/>
      <c r="HN45" s="409"/>
      <c r="HO45" s="410"/>
      <c r="HP45" s="409"/>
      <c r="HQ45" s="410"/>
      <c r="HR45" s="409"/>
      <c r="HS45" s="410"/>
      <c r="HT45" s="409"/>
      <c r="HU45" s="410"/>
      <c r="HV45" s="409"/>
      <c r="HW45" s="410"/>
      <c r="HX45" s="409"/>
      <c r="HY45" s="410"/>
      <c r="HZ45" s="409"/>
      <c r="IA45" s="410"/>
      <c r="IB45" s="409"/>
      <c r="IC45" s="410"/>
      <c r="ID45" s="409"/>
    </row>
    <row r="46" customFormat="false" ht="13.5" hidden="false" customHeight="false" outlineLevel="0" collapsed="false">
      <c r="A46" s="11"/>
      <c r="B46" s="11"/>
      <c r="C46" s="270"/>
      <c r="D46" s="11"/>
      <c r="E46" s="270"/>
      <c r="F46" s="11"/>
      <c r="G46" s="270"/>
      <c r="H46" s="11"/>
      <c r="I46" s="270"/>
      <c r="J46" s="11"/>
      <c r="K46" s="11"/>
      <c r="L46" s="11"/>
      <c r="M46" s="270"/>
      <c r="N46" s="11"/>
      <c r="O46" s="270"/>
      <c r="P46" s="11"/>
      <c r="Q46" s="270"/>
      <c r="R46" s="11"/>
      <c r="S46" s="270"/>
      <c r="T46" s="11"/>
      <c r="U46" s="270"/>
      <c r="V46" s="11"/>
      <c r="W46" s="270"/>
      <c r="X46" s="11"/>
      <c r="Y46" s="270"/>
      <c r="Z46" s="11"/>
      <c r="AA46" s="270"/>
      <c r="AB46" s="11"/>
      <c r="AC46" s="270"/>
      <c r="AD46" s="11"/>
      <c r="AE46" s="270"/>
      <c r="AF46" s="11"/>
      <c r="AG46" s="270"/>
      <c r="AH46" s="11"/>
      <c r="AI46" s="270"/>
      <c r="AJ46" s="11"/>
      <c r="AK46" s="270"/>
      <c r="AL46" s="11"/>
      <c r="AM46" s="270"/>
      <c r="AN46" s="11"/>
      <c r="AO46" s="270"/>
      <c r="AP46" s="11"/>
      <c r="AQ46" s="270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270"/>
      <c r="BJ46" s="11"/>
      <c r="BK46" s="11"/>
      <c r="BL46" s="270"/>
      <c r="BM46" s="11"/>
      <c r="BN46" s="270"/>
      <c r="BS46" s="270"/>
      <c r="BT46" s="11"/>
      <c r="BU46" s="270"/>
      <c r="BV46" s="11"/>
      <c r="BW46" s="270"/>
      <c r="BX46" s="11"/>
      <c r="BY46" s="270"/>
      <c r="BZ46" s="11"/>
      <c r="CA46" s="270"/>
      <c r="CB46" s="11"/>
      <c r="CC46" s="270"/>
      <c r="CD46" s="11"/>
      <c r="CE46" s="270"/>
      <c r="CF46" s="11"/>
      <c r="CG46" s="270"/>
      <c r="CH46" s="11"/>
      <c r="CI46" s="270"/>
      <c r="CJ46" s="11"/>
      <c r="CK46" s="270"/>
      <c r="CL46" s="11"/>
      <c r="CM46" s="270"/>
      <c r="CN46" s="11"/>
      <c r="CO46" s="11"/>
      <c r="CP46" s="270"/>
      <c r="CQ46" s="11"/>
      <c r="CR46" s="270"/>
      <c r="CS46" s="270"/>
      <c r="CT46" s="270"/>
      <c r="CU46" s="11"/>
      <c r="CV46" s="270"/>
      <c r="CW46" s="11"/>
      <c r="CX46" s="270"/>
      <c r="CY46" s="11"/>
      <c r="CZ46" s="270"/>
      <c r="DA46" s="11"/>
      <c r="DB46" s="270"/>
      <c r="DC46" s="11"/>
      <c r="DD46" s="270"/>
      <c r="DE46" s="11"/>
      <c r="DF46" s="270"/>
      <c r="DG46" s="11"/>
      <c r="DH46" s="270"/>
      <c r="DI46" s="11"/>
      <c r="DJ46" s="11"/>
      <c r="DK46" s="11"/>
      <c r="DL46" s="11"/>
      <c r="DM46" s="11"/>
      <c r="DN46" s="270"/>
      <c r="DO46" s="11"/>
      <c r="DP46" s="270"/>
      <c r="DQ46" s="11"/>
      <c r="DR46" s="270"/>
      <c r="DS46" s="11"/>
      <c r="DT46" s="270"/>
      <c r="DU46" s="11"/>
      <c r="DV46" s="270"/>
      <c r="DW46" s="11"/>
      <c r="DX46" s="270"/>
      <c r="DY46" s="11"/>
      <c r="DZ46" s="270"/>
      <c r="EA46" s="11"/>
      <c r="EB46" s="270"/>
      <c r="EC46" s="11"/>
      <c r="ED46" s="270"/>
      <c r="EE46" s="11"/>
      <c r="EF46" s="270"/>
      <c r="EG46" s="11"/>
      <c r="EH46" s="270"/>
      <c r="EI46" s="11"/>
      <c r="EJ46" s="270"/>
      <c r="EK46" s="11"/>
      <c r="EL46" s="270"/>
      <c r="EM46" s="11"/>
      <c r="EN46" s="270"/>
      <c r="EO46" s="11"/>
      <c r="EP46" s="270"/>
      <c r="EQ46" s="11"/>
      <c r="ER46" s="270"/>
      <c r="ES46" s="11"/>
      <c r="ET46" s="270"/>
      <c r="EU46" s="11"/>
      <c r="EV46" s="270"/>
      <c r="EW46" s="1"/>
      <c r="EX46" s="170"/>
      <c r="EY46" s="1"/>
      <c r="EZ46" s="170"/>
      <c r="FA46" s="1"/>
      <c r="FB46" s="170"/>
      <c r="FC46" s="170"/>
      <c r="FD46" s="170"/>
      <c r="FE46" s="1"/>
      <c r="FF46" s="170"/>
      <c r="FG46" s="1"/>
      <c r="FH46" s="170"/>
      <c r="FI46" s="1"/>
      <c r="FJ46" s="170"/>
      <c r="FK46" s="1"/>
      <c r="FL46" s="170"/>
      <c r="FM46" s="1"/>
      <c r="FN46" s="170"/>
      <c r="FO46" s="1"/>
      <c r="FP46" s="170"/>
      <c r="FQ46" s="1"/>
      <c r="FR46" s="170"/>
    </row>
    <row r="47" customFormat="false" ht="13.5" hidden="false" customHeight="false" outlineLevel="0" collapsed="false">
      <c r="A47" s="11"/>
      <c r="B47" s="11"/>
      <c r="C47" s="270"/>
      <c r="D47" s="11"/>
      <c r="E47" s="270"/>
      <c r="F47" s="11"/>
      <c r="G47" s="270"/>
      <c r="H47" s="11"/>
      <c r="I47" s="270"/>
      <c r="J47" s="11"/>
      <c r="K47" s="11"/>
      <c r="L47" s="11"/>
      <c r="M47" s="270"/>
      <c r="N47" s="11"/>
      <c r="O47" s="270"/>
      <c r="P47" s="11"/>
      <c r="Q47" s="270"/>
      <c r="R47" s="11"/>
      <c r="S47" s="270"/>
      <c r="T47" s="11"/>
      <c r="U47" s="270"/>
      <c r="V47" s="11"/>
      <c r="W47" s="270"/>
      <c r="X47" s="11"/>
      <c r="Y47" s="270"/>
      <c r="Z47" s="11"/>
      <c r="AA47" s="270"/>
      <c r="AB47" s="11"/>
      <c r="AC47" s="270"/>
      <c r="AD47" s="11"/>
      <c r="AE47" s="270"/>
      <c r="AF47" s="11"/>
      <c r="AG47" s="270"/>
      <c r="AH47" s="11"/>
      <c r="AI47" s="270"/>
      <c r="AJ47" s="11"/>
      <c r="AK47" s="270"/>
      <c r="AL47" s="11"/>
      <c r="AM47" s="270"/>
      <c r="AN47" s="11"/>
      <c r="AO47" s="270"/>
      <c r="AP47" s="11"/>
      <c r="AQ47" s="270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270"/>
      <c r="BJ47" s="11"/>
      <c r="BK47" s="1"/>
      <c r="BL47" s="170"/>
      <c r="BM47" s="1"/>
      <c r="BN47" s="170"/>
      <c r="BS47" s="270"/>
      <c r="BT47" s="11"/>
      <c r="BU47" s="270"/>
      <c r="BV47" s="11"/>
      <c r="BW47" s="270"/>
      <c r="BX47" s="11"/>
      <c r="BY47" s="270"/>
      <c r="BZ47" s="11"/>
      <c r="CA47" s="270"/>
      <c r="CB47" s="11"/>
      <c r="CC47" s="270"/>
      <c r="CD47" s="11"/>
      <c r="CE47" s="270"/>
      <c r="CF47" s="11"/>
      <c r="CG47" s="270"/>
      <c r="CH47" s="11"/>
      <c r="CI47" s="270"/>
      <c r="CJ47" s="11"/>
      <c r="CK47" s="270"/>
      <c r="CL47" s="11"/>
      <c r="CM47" s="270"/>
      <c r="CN47" s="11"/>
      <c r="CO47" s="11"/>
      <c r="CP47" s="270"/>
      <c r="CQ47" s="11"/>
      <c r="CR47" s="270"/>
      <c r="CS47" s="270"/>
      <c r="CT47" s="270"/>
      <c r="CU47" s="11"/>
      <c r="CV47" s="270"/>
      <c r="CW47" s="11"/>
      <c r="CX47" s="270"/>
      <c r="CY47" s="11"/>
      <c r="CZ47" s="270"/>
      <c r="DA47" s="11"/>
      <c r="DB47" s="270"/>
      <c r="DC47" s="11"/>
      <c r="DD47" s="270"/>
      <c r="DE47" s="11"/>
      <c r="DF47" s="270"/>
      <c r="DG47" s="11"/>
      <c r="DH47" s="270"/>
      <c r="DI47" s="11"/>
      <c r="DJ47" s="11"/>
      <c r="DK47" s="11"/>
      <c r="DL47" s="11"/>
      <c r="DM47" s="11"/>
      <c r="DN47" s="270"/>
      <c r="DO47" s="11"/>
      <c r="DP47" s="270"/>
      <c r="DQ47" s="11"/>
      <c r="DR47" s="270"/>
      <c r="DS47" s="11"/>
      <c r="DT47" s="270"/>
      <c r="DU47" s="11"/>
      <c r="DV47" s="270"/>
      <c r="DW47" s="11"/>
      <c r="DX47" s="270"/>
      <c r="DY47" s="11"/>
      <c r="DZ47" s="270"/>
      <c r="EA47" s="11"/>
      <c r="EB47" s="270"/>
      <c r="EC47" s="11"/>
      <c r="ED47" s="270"/>
      <c r="EE47" s="11"/>
      <c r="EF47" s="270"/>
      <c r="EG47" s="11"/>
      <c r="EH47" s="270"/>
      <c r="EI47" s="11"/>
      <c r="EJ47" s="270"/>
      <c r="EK47" s="11"/>
      <c r="EL47" s="270"/>
      <c r="EM47" s="1"/>
      <c r="EN47" s="170"/>
      <c r="EO47" s="1"/>
      <c r="EP47" s="170"/>
      <c r="EQ47" s="1"/>
      <c r="ER47" s="170"/>
      <c r="ES47" s="1"/>
      <c r="ET47" s="170"/>
      <c r="EU47" s="1"/>
      <c r="EV47" s="170"/>
      <c r="EW47" s="1"/>
      <c r="EX47" s="170"/>
      <c r="EY47" s="1"/>
      <c r="EZ47" s="170"/>
      <c r="FA47" s="1"/>
      <c r="FB47" s="170"/>
      <c r="FC47" s="170"/>
      <c r="FD47" s="170"/>
      <c r="FE47" s="1"/>
      <c r="FF47" s="170"/>
      <c r="FG47" s="1"/>
      <c r="FH47" s="170"/>
      <c r="FI47" s="1"/>
      <c r="FJ47" s="170"/>
      <c r="FK47" s="1"/>
      <c r="FL47" s="170"/>
      <c r="FM47" s="1"/>
      <c r="FN47" s="170"/>
      <c r="FO47" s="1"/>
      <c r="FP47" s="170"/>
      <c r="FQ47" s="1"/>
      <c r="FR47" s="170"/>
    </row>
    <row r="48" customFormat="false" ht="13.5" hidden="false" customHeight="false" outlineLevel="0" collapsed="false">
      <c r="BK48" s="1"/>
      <c r="BL48" s="170"/>
      <c r="BM48" s="1"/>
      <c r="BN48" s="170"/>
      <c r="CO48" s="1"/>
      <c r="CP48" s="170"/>
      <c r="CQ48" s="1"/>
      <c r="CR48" s="170"/>
      <c r="CS48" s="170"/>
      <c r="CT48" s="170"/>
      <c r="CU48" s="1"/>
      <c r="CV48" s="170"/>
      <c r="CW48" s="1"/>
      <c r="CX48" s="170"/>
      <c r="CY48" s="1"/>
      <c r="CZ48" s="170"/>
      <c r="DA48" s="1"/>
      <c r="DB48" s="170"/>
      <c r="DC48" s="1"/>
      <c r="DD48" s="170"/>
      <c r="DE48" s="1"/>
      <c r="DF48" s="170"/>
      <c r="DG48" s="1"/>
      <c r="DH48" s="170"/>
      <c r="DI48" s="1"/>
      <c r="DK48" s="1"/>
      <c r="DM48" s="1"/>
      <c r="DN48" s="170"/>
      <c r="DO48" s="1"/>
      <c r="DP48" s="170"/>
      <c r="DQ48" s="1"/>
      <c r="DR48" s="170"/>
      <c r="DS48" s="1"/>
      <c r="DT48" s="170"/>
      <c r="DU48" s="1"/>
      <c r="DV48" s="170"/>
      <c r="DW48" s="1"/>
      <c r="DX48" s="170"/>
      <c r="DY48" s="1"/>
      <c r="DZ48" s="170"/>
      <c r="EA48" s="1"/>
      <c r="EB48" s="170"/>
      <c r="EC48" s="1"/>
      <c r="ED48" s="170"/>
      <c r="EE48" s="1"/>
      <c r="EF48" s="170"/>
      <c r="EG48" s="1"/>
      <c r="EH48" s="170"/>
      <c r="EI48" s="1"/>
      <c r="EJ48" s="170"/>
      <c r="EK48" s="1"/>
      <c r="EL48" s="170"/>
      <c r="EM48" s="1"/>
      <c r="EN48" s="170"/>
      <c r="EO48" s="1"/>
      <c r="EP48" s="170"/>
      <c r="EQ48" s="1"/>
      <c r="ER48" s="170"/>
      <c r="ES48" s="1"/>
      <c r="ET48" s="170"/>
      <c r="EU48" s="1"/>
      <c r="EV48" s="170"/>
      <c r="EW48" s="1"/>
      <c r="EX48" s="170"/>
      <c r="EY48" s="1"/>
      <c r="EZ48" s="170"/>
      <c r="FA48" s="1"/>
      <c r="FB48" s="170"/>
      <c r="FC48" s="170"/>
      <c r="FD48" s="170"/>
      <c r="FE48" s="1"/>
      <c r="FF48" s="170"/>
      <c r="FG48" s="1"/>
      <c r="FH48" s="170"/>
      <c r="FI48" s="1"/>
      <c r="FJ48" s="170"/>
      <c r="FK48" s="1"/>
      <c r="FL48" s="170"/>
      <c r="FM48" s="1"/>
      <c r="FN48" s="170"/>
      <c r="FO48" s="1"/>
      <c r="FP48" s="170"/>
      <c r="FQ48" s="1"/>
      <c r="FR48" s="170"/>
    </row>
    <row r="49" customFormat="false" ht="13.5" hidden="false" customHeight="false" outlineLevel="0" collapsed="false">
      <c r="BK49" s="1"/>
      <c r="BL49" s="170"/>
      <c r="BM49" s="1"/>
      <c r="BN49" s="170"/>
      <c r="CO49" s="1"/>
      <c r="CP49" s="170"/>
      <c r="CQ49" s="1"/>
      <c r="CR49" s="170"/>
      <c r="CS49" s="170"/>
      <c r="CT49" s="170"/>
      <c r="CU49" s="1"/>
      <c r="CV49" s="170"/>
      <c r="CW49" s="1"/>
      <c r="CX49" s="170"/>
      <c r="CY49" s="1"/>
      <c r="CZ49" s="170"/>
      <c r="DA49" s="1"/>
      <c r="DB49" s="170"/>
      <c r="DC49" s="1"/>
      <c r="DD49" s="170"/>
      <c r="DE49" s="1"/>
      <c r="DF49" s="170"/>
      <c r="DG49" s="1"/>
      <c r="DH49" s="170"/>
      <c r="DI49" s="1"/>
      <c r="DK49" s="1"/>
      <c r="DM49" s="1"/>
      <c r="DN49" s="170"/>
      <c r="DO49" s="1"/>
      <c r="DP49" s="170"/>
      <c r="DQ49" s="1"/>
      <c r="DR49" s="170"/>
      <c r="DS49" s="1"/>
      <c r="DT49" s="170"/>
      <c r="DU49" s="1"/>
      <c r="DV49" s="170"/>
      <c r="DW49" s="1"/>
      <c r="DX49" s="170"/>
      <c r="DY49" s="1"/>
      <c r="DZ49" s="170"/>
      <c r="EA49" s="1"/>
      <c r="EB49" s="170"/>
      <c r="EC49" s="1"/>
      <c r="ED49" s="170"/>
      <c r="EE49" s="1"/>
      <c r="EF49" s="170"/>
      <c r="EG49" s="1"/>
      <c r="EH49" s="170"/>
      <c r="EI49" s="1"/>
      <c r="EJ49" s="170"/>
      <c r="EK49" s="1"/>
      <c r="EL49" s="170"/>
      <c r="EM49" s="1"/>
      <c r="EN49" s="170"/>
      <c r="EO49" s="1"/>
      <c r="EP49" s="170"/>
      <c r="EQ49" s="1"/>
      <c r="ER49" s="170"/>
      <c r="ES49" s="1"/>
      <c r="ET49" s="170"/>
      <c r="EU49" s="1"/>
      <c r="EV49" s="170"/>
      <c r="EW49" s="1"/>
      <c r="EX49" s="170"/>
      <c r="EY49" s="1"/>
      <c r="EZ49" s="170"/>
      <c r="FA49" s="1"/>
      <c r="FB49" s="170"/>
      <c r="FC49" s="170"/>
      <c r="FD49" s="170"/>
      <c r="FE49" s="1"/>
      <c r="FF49" s="170"/>
      <c r="FG49" s="1"/>
      <c r="FH49" s="170"/>
      <c r="FI49" s="1"/>
      <c r="FJ49" s="170"/>
      <c r="FK49" s="1"/>
      <c r="FL49" s="170"/>
      <c r="FM49" s="1"/>
      <c r="FN49" s="170"/>
      <c r="FO49" s="1"/>
      <c r="FP49" s="170"/>
      <c r="FQ49" s="1"/>
      <c r="FR49" s="170"/>
    </row>
    <row r="50" customFormat="false" ht="13.5" hidden="false" customHeight="false" outlineLevel="0" collapsed="false">
      <c r="BK50" s="1"/>
      <c r="BL50" s="170"/>
      <c r="BM50" s="1"/>
      <c r="BN50" s="170"/>
      <c r="CO50" s="1"/>
      <c r="CP50" s="170"/>
      <c r="CQ50" s="1"/>
      <c r="CR50" s="170"/>
      <c r="CS50" s="170"/>
      <c r="CT50" s="170"/>
      <c r="CU50" s="1"/>
      <c r="CV50" s="170"/>
      <c r="CW50" s="1"/>
      <c r="CX50" s="170"/>
      <c r="CY50" s="1"/>
      <c r="CZ50" s="170"/>
      <c r="DA50" s="1"/>
      <c r="DB50" s="170"/>
      <c r="DC50" s="1"/>
      <c r="DD50" s="170"/>
      <c r="DE50" s="1"/>
      <c r="DF50" s="170"/>
      <c r="DG50" s="1"/>
      <c r="DH50" s="170"/>
      <c r="DI50" s="1"/>
      <c r="DK50" s="1"/>
      <c r="DM50" s="1"/>
      <c r="DN50" s="170"/>
      <c r="DO50" s="1"/>
      <c r="DP50" s="170"/>
      <c r="DQ50" s="1"/>
      <c r="DR50" s="170"/>
      <c r="DS50" s="1"/>
      <c r="DT50" s="170"/>
      <c r="DU50" s="1"/>
      <c r="DV50" s="170"/>
      <c r="DW50" s="1"/>
      <c r="DX50" s="170"/>
      <c r="DY50" s="1"/>
      <c r="DZ50" s="170"/>
      <c r="EA50" s="1"/>
      <c r="EB50" s="170"/>
      <c r="EC50" s="1"/>
      <c r="ED50" s="170"/>
      <c r="EE50" s="1"/>
      <c r="EF50" s="170"/>
      <c r="EG50" s="1"/>
      <c r="EH50" s="170"/>
      <c r="EI50" s="1"/>
      <c r="EJ50" s="170"/>
      <c r="EK50" s="1"/>
      <c r="EL50" s="170"/>
      <c r="EM50" s="1"/>
      <c r="EN50" s="170"/>
      <c r="EO50" s="1"/>
      <c r="EP50" s="170"/>
      <c r="EQ50" s="1"/>
      <c r="ER50" s="170"/>
      <c r="ES50" s="1"/>
      <c r="ET50" s="170"/>
      <c r="EU50" s="1"/>
      <c r="EV50" s="170"/>
      <c r="EW50" s="1"/>
      <c r="EX50" s="170"/>
      <c r="EY50" s="1"/>
      <c r="EZ50" s="170"/>
      <c r="FA50" s="1"/>
      <c r="FB50" s="170"/>
      <c r="FC50" s="170"/>
      <c r="FD50" s="170"/>
      <c r="FE50" s="1"/>
      <c r="FF50" s="170"/>
      <c r="FG50" s="1"/>
      <c r="FH50" s="170"/>
      <c r="FI50" s="1"/>
      <c r="FJ50" s="170"/>
      <c r="FK50" s="1"/>
      <c r="FL50" s="170"/>
      <c r="FM50" s="1"/>
      <c r="FN50" s="170"/>
      <c r="FO50" s="1"/>
      <c r="FP50" s="170"/>
      <c r="FQ50" s="1"/>
      <c r="FR50" s="170"/>
    </row>
    <row r="51" customFormat="false" ht="13.5" hidden="false" customHeight="false" outlineLevel="0" collapsed="false">
      <c r="BK51" s="1"/>
      <c r="BL51" s="170"/>
      <c r="BM51" s="1"/>
      <c r="BN51" s="170"/>
      <c r="CO51" s="1"/>
      <c r="CP51" s="170"/>
      <c r="CQ51" s="1"/>
      <c r="CR51" s="170"/>
      <c r="CS51" s="170"/>
      <c r="CT51" s="170"/>
      <c r="CU51" s="1"/>
      <c r="CV51" s="170"/>
      <c r="CW51" s="1"/>
      <c r="CX51" s="170"/>
      <c r="CY51" s="1"/>
      <c r="CZ51" s="170"/>
      <c r="DA51" s="1"/>
      <c r="DB51" s="170"/>
      <c r="DC51" s="1"/>
      <c r="DD51" s="170"/>
      <c r="DE51" s="1"/>
      <c r="DF51" s="170"/>
      <c r="DG51" s="1"/>
      <c r="DH51" s="170"/>
      <c r="DI51" s="1"/>
      <c r="DK51" s="1"/>
      <c r="DM51" s="1"/>
      <c r="DN51" s="170"/>
      <c r="DO51" s="1"/>
      <c r="DP51" s="170"/>
      <c r="DQ51" s="1"/>
      <c r="DR51" s="170"/>
      <c r="DS51" s="1"/>
      <c r="DT51" s="170"/>
      <c r="DU51" s="1"/>
      <c r="DV51" s="170"/>
      <c r="DW51" s="1"/>
      <c r="DX51" s="170"/>
      <c r="DY51" s="1"/>
      <c r="DZ51" s="170"/>
      <c r="EA51" s="1"/>
      <c r="EB51" s="170"/>
      <c r="EC51" s="1"/>
      <c r="ED51" s="170"/>
      <c r="EE51" s="1"/>
      <c r="EF51" s="170"/>
      <c r="EG51" s="1"/>
      <c r="EH51" s="170"/>
      <c r="EI51" s="1"/>
      <c r="EJ51" s="170"/>
      <c r="EK51" s="1"/>
      <c r="EL51" s="170"/>
      <c r="EM51" s="1"/>
      <c r="EN51" s="170"/>
      <c r="EO51" s="1"/>
      <c r="EP51" s="170"/>
      <c r="EQ51" s="1"/>
      <c r="ER51" s="170"/>
      <c r="ES51" s="1"/>
      <c r="ET51" s="170"/>
      <c r="EU51" s="1"/>
      <c r="EV51" s="170"/>
      <c r="EW51" s="1"/>
      <c r="EX51" s="170"/>
      <c r="EY51" s="1"/>
      <c r="EZ51" s="170"/>
      <c r="FA51" s="1"/>
      <c r="FB51" s="170"/>
      <c r="FC51" s="170"/>
      <c r="FD51" s="170"/>
      <c r="FE51" s="1"/>
      <c r="FF51" s="170"/>
      <c r="FG51" s="1"/>
      <c r="FH51" s="170"/>
      <c r="FI51" s="1"/>
      <c r="FJ51" s="170"/>
      <c r="FK51" s="1"/>
      <c r="FL51" s="170"/>
      <c r="FM51" s="1"/>
      <c r="FN51" s="170"/>
      <c r="FO51" s="1"/>
      <c r="FP51" s="170"/>
      <c r="FQ51" s="1"/>
      <c r="FR51" s="170"/>
    </row>
    <row r="52" customFormat="false" ht="13.5" hidden="false" customHeight="false" outlineLevel="0" collapsed="false">
      <c r="BK52" s="1"/>
      <c r="BL52" s="170"/>
      <c r="BM52" s="1"/>
      <c r="BN52" s="170"/>
      <c r="CO52" s="1"/>
      <c r="CP52" s="170"/>
      <c r="CQ52" s="1"/>
      <c r="CR52" s="170"/>
      <c r="CS52" s="170"/>
      <c r="CT52" s="170"/>
      <c r="CU52" s="1"/>
      <c r="CV52" s="170"/>
      <c r="CW52" s="1"/>
      <c r="CX52" s="170"/>
      <c r="CY52" s="1"/>
      <c r="CZ52" s="170"/>
      <c r="DA52" s="1"/>
      <c r="DB52" s="170"/>
      <c r="DC52" s="1"/>
      <c r="DD52" s="170"/>
      <c r="DE52" s="1"/>
      <c r="DF52" s="170"/>
      <c r="DG52" s="1"/>
      <c r="DH52" s="170"/>
      <c r="DI52" s="1"/>
      <c r="DK52" s="1"/>
      <c r="DM52" s="1"/>
      <c r="DN52" s="170"/>
      <c r="DO52" s="1"/>
      <c r="DP52" s="170"/>
      <c r="DQ52" s="1"/>
      <c r="DR52" s="170"/>
      <c r="DS52" s="1"/>
      <c r="DT52" s="170"/>
      <c r="DU52" s="1"/>
      <c r="DV52" s="170"/>
      <c r="DW52" s="1"/>
      <c r="DX52" s="170"/>
      <c r="DY52" s="1"/>
      <c r="DZ52" s="170"/>
      <c r="EA52" s="1"/>
      <c r="EB52" s="170"/>
      <c r="EC52" s="1"/>
      <c r="ED52" s="170"/>
      <c r="EE52" s="1"/>
      <c r="EF52" s="170"/>
      <c r="EG52" s="1"/>
      <c r="EH52" s="170"/>
      <c r="EI52" s="1"/>
      <c r="EJ52" s="170"/>
      <c r="EK52" s="1"/>
      <c r="EL52" s="170"/>
      <c r="EM52" s="1"/>
      <c r="EN52" s="170"/>
      <c r="EO52" s="1"/>
      <c r="EP52" s="170"/>
      <c r="EQ52" s="1"/>
      <c r="ER52" s="170"/>
      <c r="ES52" s="1"/>
      <c r="ET52" s="170"/>
      <c r="EU52" s="1"/>
      <c r="EV52" s="170"/>
      <c r="EW52" s="1"/>
      <c r="EX52" s="170"/>
      <c r="EY52" s="1"/>
      <c r="EZ52" s="170"/>
      <c r="FA52" s="1"/>
      <c r="FB52" s="170"/>
      <c r="FC52" s="170"/>
      <c r="FD52" s="170"/>
      <c r="FE52" s="1"/>
      <c r="FF52" s="170"/>
      <c r="FG52" s="1"/>
      <c r="FH52" s="170"/>
      <c r="FI52" s="1"/>
      <c r="FJ52" s="170"/>
      <c r="FK52" s="1"/>
      <c r="FL52" s="170"/>
      <c r="FM52" s="1"/>
      <c r="FN52" s="170"/>
      <c r="FO52" s="1"/>
      <c r="FP52" s="170"/>
      <c r="FQ52" s="1"/>
      <c r="FR52" s="170"/>
    </row>
    <row r="53" customFormat="false" ht="13.5" hidden="false" customHeight="false" outlineLevel="0" collapsed="false">
      <c r="BK53" s="1"/>
      <c r="BL53" s="170"/>
      <c r="BM53" s="1"/>
      <c r="BN53" s="170"/>
      <c r="CO53" s="1"/>
      <c r="CP53" s="170"/>
      <c r="CQ53" s="1"/>
      <c r="CR53" s="170"/>
      <c r="CS53" s="170"/>
      <c r="CT53" s="170"/>
      <c r="CU53" s="1"/>
      <c r="CV53" s="170"/>
      <c r="CW53" s="1"/>
      <c r="CX53" s="170"/>
      <c r="CY53" s="1"/>
      <c r="CZ53" s="170"/>
      <c r="DA53" s="1"/>
      <c r="DB53" s="170"/>
      <c r="DC53" s="1"/>
      <c r="DD53" s="170"/>
      <c r="DE53" s="1"/>
      <c r="DF53" s="170"/>
      <c r="DG53" s="1"/>
      <c r="DH53" s="170"/>
      <c r="DI53" s="1"/>
      <c r="DK53" s="1"/>
      <c r="DM53" s="1"/>
      <c r="DN53" s="170"/>
      <c r="DO53" s="1"/>
      <c r="DP53" s="170"/>
      <c r="DQ53" s="1"/>
      <c r="DR53" s="170"/>
      <c r="DS53" s="1"/>
      <c r="DT53" s="170"/>
      <c r="DU53" s="1"/>
      <c r="DV53" s="170"/>
      <c r="DW53" s="1"/>
      <c r="DX53" s="170"/>
      <c r="DY53" s="1"/>
      <c r="DZ53" s="170"/>
      <c r="EA53" s="1"/>
      <c r="EB53" s="170"/>
      <c r="EC53" s="1"/>
      <c r="ED53" s="170"/>
      <c r="EE53" s="1"/>
      <c r="EF53" s="170"/>
      <c r="EG53" s="1"/>
      <c r="EH53" s="170"/>
      <c r="EI53" s="1"/>
      <c r="EJ53" s="170"/>
      <c r="EK53" s="1"/>
      <c r="EL53" s="170"/>
      <c r="EM53" s="1"/>
      <c r="EN53" s="170"/>
      <c r="EO53" s="1"/>
      <c r="EP53" s="170"/>
      <c r="EQ53" s="1"/>
      <c r="ER53" s="170"/>
      <c r="ES53" s="1"/>
      <c r="ET53" s="170"/>
      <c r="EU53" s="1"/>
      <c r="EV53" s="170"/>
      <c r="EW53" s="1"/>
      <c r="EX53" s="170"/>
      <c r="EY53" s="1"/>
      <c r="EZ53" s="170"/>
      <c r="FA53" s="1"/>
      <c r="FB53" s="170"/>
      <c r="FC53" s="170"/>
      <c r="FD53" s="170"/>
      <c r="FE53" s="1"/>
      <c r="FF53" s="170"/>
      <c r="FG53" s="1"/>
      <c r="FH53" s="170"/>
      <c r="FI53" s="1"/>
      <c r="FJ53" s="170"/>
      <c r="FK53" s="1"/>
      <c r="FL53" s="170"/>
      <c r="FM53" s="1"/>
      <c r="FN53" s="170"/>
      <c r="FO53" s="1"/>
      <c r="FP53" s="170"/>
      <c r="FQ53" s="1"/>
      <c r="FR53" s="170"/>
    </row>
    <row r="54" customFormat="false" ht="13.5" hidden="false" customHeight="false" outlineLevel="0" collapsed="false">
      <c r="BK54" s="1"/>
      <c r="BL54" s="170"/>
      <c r="BM54" s="1"/>
      <c r="BN54" s="170"/>
      <c r="CO54" s="1"/>
      <c r="CP54" s="170"/>
      <c r="CQ54" s="1"/>
      <c r="CR54" s="170"/>
      <c r="CS54" s="170"/>
      <c r="CT54" s="170"/>
      <c r="CU54" s="1"/>
      <c r="CV54" s="170"/>
      <c r="CW54" s="1"/>
      <c r="CX54" s="170"/>
      <c r="CY54" s="1"/>
      <c r="CZ54" s="170"/>
      <c r="DA54" s="1"/>
      <c r="DB54" s="170"/>
      <c r="DC54" s="1"/>
      <c r="DD54" s="170"/>
      <c r="DE54" s="1"/>
      <c r="DF54" s="170"/>
      <c r="DG54" s="1"/>
      <c r="DH54" s="170"/>
      <c r="DI54" s="1"/>
      <c r="DK54" s="1"/>
      <c r="DM54" s="1"/>
      <c r="DN54" s="170"/>
      <c r="DO54" s="1"/>
      <c r="DP54" s="170"/>
      <c r="DQ54" s="1"/>
      <c r="DR54" s="170"/>
      <c r="DS54" s="1"/>
      <c r="DT54" s="170"/>
      <c r="DU54" s="1"/>
      <c r="DV54" s="170"/>
      <c r="DW54" s="1"/>
      <c r="DX54" s="170"/>
      <c r="DY54" s="1"/>
      <c r="DZ54" s="170"/>
      <c r="EA54" s="1"/>
      <c r="EB54" s="170"/>
      <c r="EC54" s="1"/>
      <c r="ED54" s="170"/>
      <c r="EE54" s="1"/>
      <c r="EF54" s="170"/>
      <c r="EG54" s="1"/>
      <c r="EH54" s="170"/>
      <c r="EI54" s="1"/>
      <c r="EJ54" s="170"/>
      <c r="EK54" s="1"/>
      <c r="EL54" s="170"/>
      <c r="EM54" s="1"/>
      <c r="EN54" s="170"/>
      <c r="EO54" s="1"/>
      <c r="EP54" s="170"/>
      <c r="EQ54" s="1"/>
      <c r="ER54" s="170"/>
      <c r="ES54" s="1"/>
      <c r="ET54" s="170"/>
      <c r="EU54" s="1"/>
      <c r="EV54" s="170"/>
      <c r="EW54" s="1"/>
      <c r="EX54" s="170"/>
      <c r="EY54" s="1"/>
      <c r="EZ54" s="170"/>
      <c r="FA54" s="1"/>
      <c r="FB54" s="170"/>
      <c r="FC54" s="170"/>
      <c r="FD54" s="170"/>
      <c r="FE54" s="1"/>
      <c r="FF54" s="170"/>
      <c r="FG54" s="1"/>
      <c r="FH54" s="170"/>
      <c r="FI54" s="1"/>
      <c r="FJ54" s="170"/>
      <c r="FK54" s="1"/>
      <c r="FL54" s="170"/>
      <c r="FM54" s="1"/>
      <c r="FN54" s="170"/>
      <c r="FO54" s="1"/>
      <c r="FP54" s="170"/>
      <c r="FQ54" s="1"/>
      <c r="FR54" s="170"/>
    </row>
    <row r="55" customFormat="false" ht="13.5" hidden="false" customHeight="false" outlineLevel="0" collapsed="false">
      <c r="BK55" s="1"/>
      <c r="BL55" s="170"/>
      <c r="BM55" s="1"/>
      <c r="BN55" s="170"/>
      <c r="CO55" s="1"/>
      <c r="CP55" s="170"/>
      <c r="CQ55" s="1"/>
      <c r="CR55" s="170"/>
      <c r="CS55" s="170"/>
      <c r="CT55" s="170"/>
      <c r="CU55" s="1"/>
      <c r="CV55" s="170"/>
      <c r="CW55" s="1"/>
      <c r="CX55" s="170"/>
      <c r="CY55" s="1"/>
      <c r="CZ55" s="170"/>
      <c r="DA55" s="1"/>
      <c r="DB55" s="170"/>
      <c r="DC55" s="1"/>
      <c r="DD55" s="170"/>
      <c r="DE55" s="1"/>
      <c r="DF55" s="170"/>
      <c r="DG55" s="1"/>
      <c r="DH55" s="170"/>
      <c r="DI55" s="1"/>
      <c r="DK55" s="1"/>
      <c r="DM55" s="1"/>
      <c r="DN55" s="170"/>
      <c r="DO55" s="1"/>
      <c r="DP55" s="170"/>
      <c r="DQ55" s="1"/>
      <c r="DR55" s="170"/>
      <c r="DS55" s="1"/>
      <c r="DT55" s="170"/>
      <c r="DU55" s="1"/>
      <c r="DV55" s="170"/>
      <c r="DW55" s="1"/>
      <c r="DX55" s="170"/>
      <c r="DY55" s="1"/>
      <c r="DZ55" s="170"/>
      <c r="EA55" s="1"/>
      <c r="EB55" s="170"/>
      <c r="EC55" s="1"/>
      <c r="ED55" s="170"/>
      <c r="EE55" s="1"/>
      <c r="EF55" s="170"/>
      <c r="EG55" s="1"/>
      <c r="EH55" s="170"/>
      <c r="EI55" s="1"/>
      <c r="EJ55" s="170"/>
      <c r="EK55" s="1"/>
      <c r="EL55" s="170"/>
      <c r="EM55" s="1"/>
      <c r="EN55" s="170"/>
      <c r="EO55" s="1"/>
      <c r="EP55" s="170"/>
      <c r="EQ55" s="1"/>
      <c r="ER55" s="170"/>
      <c r="ES55" s="1"/>
      <c r="ET55" s="170"/>
      <c r="EU55" s="1"/>
      <c r="EV55" s="170"/>
      <c r="EW55" s="1"/>
      <c r="EX55" s="170"/>
      <c r="EY55" s="1"/>
      <c r="EZ55" s="170"/>
      <c r="FA55" s="1"/>
      <c r="FB55" s="170"/>
      <c r="FC55" s="170"/>
      <c r="FD55" s="170"/>
      <c r="FE55" s="1"/>
      <c r="FF55" s="170"/>
      <c r="FG55" s="1"/>
      <c r="FH55" s="170"/>
      <c r="FI55" s="1"/>
      <c r="FJ55" s="170"/>
      <c r="FK55" s="1"/>
      <c r="FL55" s="170"/>
      <c r="FM55" s="1"/>
      <c r="FN55" s="170"/>
      <c r="FO55" s="1"/>
      <c r="FP55" s="170"/>
      <c r="FQ55" s="1"/>
      <c r="FR55" s="170"/>
    </row>
    <row r="56" customFormat="false" ht="13.5" hidden="false" customHeight="false" outlineLevel="0" collapsed="false">
      <c r="BK56" s="1"/>
      <c r="BL56" s="170"/>
      <c r="BM56" s="1"/>
      <c r="BN56" s="170"/>
      <c r="CO56" s="1"/>
      <c r="CP56" s="170"/>
      <c r="CQ56" s="1"/>
      <c r="CR56" s="170"/>
      <c r="CS56" s="170"/>
      <c r="CT56" s="170"/>
      <c r="CU56" s="1"/>
      <c r="CV56" s="170"/>
      <c r="CW56" s="1"/>
      <c r="CX56" s="170"/>
      <c r="CY56" s="1"/>
      <c r="CZ56" s="170"/>
      <c r="DA56" s="1"/>
      <c r="DB56" s="170"/>
      <c r="DC56" s="1"/>
      <c r="DD56" s="170"/>
      <c r="DE56" s="1"/>
      <c r="DF56" s="170"/>
      <c r="DG56" s="1"/>
      <c r="DH56" s="170"/>
      <c r="DI56" s="1"/>
      <c r="DK56" s="1"/>
      <c r="DM56" s="1"/>
      <c r="DN56" s="170"/>
      <c r="DO56" s="1"/>
      <c r="DP56" s="170"/>
      <c r="DQ56" s="1"/>
      <c r="DR56" s="170"/>
      <c r="DS56" s="1"/>
      <c r="DT56" s="170"/>
      <c r="DU56" s="1"/>
      <c r="DV56" s="170"/>
      <c r="DW56" s="1"/>
      <c r="DX56" s="170"/>
      <c r="DY56" s="1"/>
      <c r="DZ56" s="170"/>
      <c r="EA56" s="1"/>
      <c r="EB56" s="170"/>
      <c r="EC56" s="1"/>
      <c r="ED56" s="170"/>
      <c r="EE56" s="1"/>
      <c r="EF56" s="170"/>
      <c r="EG56" s="1"/>
      <c r="EH56" s="170"/>
      <c r="EI56" s="1"/>
      <c r="EJ56" s="170"/>
      <c r="EK56" s="1"/>
      <c r="EL56" s="170"/>
      <c r="EM56" s="1"/>
      <c r="EN56" s="170"/>
      <c r="EO56" s="1"/>
      <c r="EP56" s="170"/>
      <c r="EQ56" s="1"/>
      <c r="ER56" s="170"/>
      <c r="ES56" s="1"/>
      <c r="ET56" s="170"/>
      <c r="EU56" s="1"/>
      <c r="EV56" s="170"/>
      <c r="EW56" s="1"/>
      <c r="EX56" s="170"/>
      <c r="EY56" s="1"/>
      <c r="EZ56" s="170"/>
      <c r="FA56" s="1"/>
      <c r="FB56" s="170"/>
      <c r="FC56" s="170"/>
      <c r="FD56" s="170"/>
      <c r="FE56" s="1"/>
      <c r="FF56" s="170"/>
      <c r="FG56" s="1"/>
      <c r="FH56" s="170"/>
      <c r="FI56" s="1"/>
      <c r="FJ56" s="170"/>
      <c r="FK56" s="1"/>
      <c r="FL56" s="170"/>
      <c r="FM56" s="1"/>
      <c r="FN56" s="170"/>
      <c r="FO56" s="1"/>
      <c r="FP56" s="170"/>
      <c r="FQ56" s="1"/>
      <c r="FR56" s="170"/>
    </row>
    <row r="57" customFormat="false" ht="13.5" hidden="false" customHeight="false" outlineLevel="0" collapsed="false">
      <c r="BK57" s="1"/>
      <c r="BL57" s="170"/>
      <c r="BM57" s="1"/>
      <c r="BN57" s="170"/>
      <c r="CO57" s="1"/>
      <c r="CP57" s="170"/>
      <c r="CQ57" s="1"/>
      <c r="CR57" s="170"/>
      <c r="CS57" s="170"/>
      <c r="CT57" s="170"/>
      <c r="CU57" s="1"/>
      <c r="CV57" s="170"/>
      <c r="CW57" s="1"/>
      <c r="CX57" s="170"/>
      <c r="CY57" s="1"/>
      <c r="CZ57" s="170"/>
      <c r="DA57" s="1"/>
      <c r="DB57" s="170"/>
      <c r="DC57" s="1"/>
      <c r="DD57" s="170"/>
      <c r="DE57" s="1"/>
      <c r="DF57" s="170"/>
      <c r="DG57" s="1"/>
      <c r="DH57" s="170"/>
      <c r="DI57" s="1"/>
      <c r="DK57" s="1"/>
      <c r="DM57" s="1"/>
      <c r="DN57" s="170"/>
      <c r="DO57" s="1"/>
      <c r="DP57" s="170"/>
      <c r="DQ57" s="1"/>
      <c r="DR57" s="170"/>
      <c r="DS57" s="1"/>
      <c r="DT57" s="170"/>
      <c r="DU57" s="1"/>
      <c r="DV57" s="170"/>
      <c r="DW57" s="1"/>
      <c r="DX57" s="170"/>
      <c r="DY57" s="1"/>
      <c r="DZ57" s="170"/>
      <c r="EA57" s="1"/>
      <c r="EB57" s="170"/>
      <c r="EC57" s="1"/>
      <c r="ED57" s="170"/>
      <c r="EE57" s="1"/>
      <c r="EF57" s="170"/>
      <c r="EG57" s="1"/>
      <c r="EH57" s="170"/>
      <c r="EI57" s="1"/>
      <c r="EJ57" s="170"/>
      <c r="EK57" s="1"/>
      <c r="EL57" s="170"/>
      <c r="EM57" s="1"/>
      <c r="EN57" s="170"/>
      <c r="EO57" s="1"/>
      <c r="EP57" s="170"/>
      <c r="EQ57" s="1"/>
      <c r="ER57" s="170"/>
      <c r="ES57" s="1"/>
      <c r="ET57" s="170"/>
      <c r="EU57" s="1"/>
      <c r="EV57" s="170"/>
      <c r="EW57" s="1"/>
      <c r="EX57" s="170"/>
      <c r="EY57" s="1"/>
      <c r="EZ57" s="170"/>
      <c r="FA57" s="1"/>
      <c r="FB57" s="170"/>
      <c r="FC57" s="170"/>
      <c r="FD57" s="170"/>
      <c r="FE57" s="1"/>
      <c r="FF57" s="170"/>
      <c r="FG57" s="1"/>
      <c r="FH57" s="170"/>
      <c r="FI57" s="1"/>
      <c r="FJ57" s="170"/>
      <c r="FK57" s="1"/>
      <c r="FL57" s="170"/>
      <c r="FM57" s="1"/>
      <c r="FN57" s="170"/>
      <c r="FO57" s="1"/>
      <c r="FP57" s="170"/>
      <c r="FQ57" s="1"/>
      <c r="FR57" s="170"/>
    </row>
    <row r="58" customFormat="false" ht="13.5" hidden="false" customHeight="false" outlineLevel="0" collapsed="false">
      <c r="BK58" s="1"/>
      <c r="BL58" s="170"/>
      <c r="BM58" s="1"/>
      <c r="BN58" s="170"/>
      <c r="CO58" s="1"/>
      <c r="CP58" s="170"/>
      <c r="CQ58" s="1"/>
      <c r="CR58" s="170"/>
      <c r="CS58" s="170"/>
      <c r="CT58" s="170"/>
      <c r="CU58" s="1"/>
      <c r="CV58" s="170"/>
      <c r="CW58" s="1"/>
      <c r="CX58" s="170"/>
      <c r="CY58" s="1"/>
      <c r="CZ58" s="170"/>
      <c r="DA58" s="1"/>
      <c r="DB58" s="170"/>
      <c r="DC58" s="1"/>
      <c r="DD58" s="170"/>
      <c r="DE58" s="1"/>
      <c r="DF58" s="170"/>
      <c r="DG58" s="1"/>
      <c r="DH58" s="170"/>
      <c r="DI58" s="1"/>
      <c r="DK58" s="1"/>
      <c r="DM58" s="1"/>
      <c r="DN58" s="170"/>
      <c r="DO58" s="1"/>
      <c r="DP58" s="170"/>
      <c r="DQ58" s="1"/>
      <c r="DR58" s="170"/>
      <c r="DS58" s="1"/>
      <c r="DT58" s="170"/>
      <c r="DU58" s="1"/>
      <c r="DV58" s="170"/>
      <c r="DW58" s="1"/>
      <c r="DX58" s="170"/>
      <c r="DY58" s="1"/>
      <c r="DZ58" s="170"/>
      <c r="EA58" s="1"/>
      <c r="EB58" s="170"/>
      <c r="EC58" s="1"/>
      <c r="ED58" s="170"/>
      <c r="EE58" s="1"/>
      <c r="EF58" s="170"/>
      <c r="EG58" s="1"/>
      <c r="EH58" s="170"/>
      <c r="EI58" s="1"/>
      <c r="EJ58" s="170"/>
      <c r="EK58" s="1"/>
      <c r="EL58" s="170"/>
      <c r="EM58" s="1"/>
      <c r="EN58" s="170"/>
      <c r="EO58" s="1"/>
      <c r="EP58" s="170"/>
      <c r="EQ58" s="1"/>
      <c r="ER58" s="170"/>
      <c r="ES58" s="1"/>
      <c r="ET58" s="170"/>
      <c r="EU58" s="1"/>
      <c r="EV58" s="170"/>
      <c r="EW58" s="1"/>
      <c r="EX58" s="170"/>
      <c r="EY58" s="1"/>
      <c r="EZ58" s="170"/>
      <c r="FA58" s="1"/>
      <c r="FB58" s="170"/>
      <c r="FC58" s="170"/>
      <c r="FD58" s="170"/>
      <c r="FE58" s="1"/>
      <c r="FF58" s="170"/>
      <c r="FG58" s="1"/>
      <c r="FH58" s="170"/>
      <c r="FI58" s="1"/>
      <c r="FJ58" s="170"/>
      <c r="FK58" s="1"/>
      <c r="FL58" s="170"/>
      <c r="FM58" s="1"/>
      <c r="FN58" s="170"/>
      <c r="FO58" s="1"/>
      <c r="FP58" s="170"/>
      <c r="FQ58" s="1"/>
      <c r="FR58" s="170"/>
    </row>
    <row r="59" customFormat="false" ht="13.5" hidden="false" customHeight="false" outlineLevel="0" collapsed="false">
      <c r="BK59" s="1"/>
      <c r="BL59" s="170"/>
      <c r="BM59" s="1"/>
      <c r="BN59" s="170"/>
      <c r="CO59" s="1"/>
      <c r="CP59" s="170"/>
      <c r="CQ59" s="1"/>
      <c r="CR59" s="170"/>
      <c r="CS59" s="170"/>
      <c r="CT59" s="170"/>
      <c r="CU59" s="1"/>
      <c r="CV59" s="170"/>
      <c r="CW59" s="1"/>
      <c r="CX59" s="170"/>
      <c r="CY59" s="1"/>
      <c r="CZ59" s="170"/>
      <c r="DA59" s="1"/>
      <c r="DB59" s="170"/>
      <c r="DC59" s="1"/>
      <c r="DD59" s="170"/>
      <c r="DE59" s="1"/>
      <c r="DF59" s="170"/>
      <c r="DG59" s="1"/>
      <c r="DH59" s="170"/>
      <c r="DI59" s="1"/>
      <c r="DK59" s="1"/>
      <c r="DM59" s="1"/>
      <c r="DN59" s="170"/>
      <c r="DO59" s="1"/>
      <c r="DP59" s="170"/>
      <c r="DQ59" s="1"/>
      <c r="DR59" s="170"/>
      <c r="DS59" s="1"/>
      <c r="DT59" s="170"/>
      <c r="DU59" s="1"/>
      <c r="DV59" s="170"/>
      <c r="DW59" s="1"/>
      <c r="DX59" s="170"/>
      <c r="DY59" s="1"/>
      <c r="DZ59" s="170"/>
      <c r="EA59" s="1"/>
      <c r="EB59" s="170"/>
      <c r="EC59" s="1"/>
      <c r="ED59" s="170"/>
      <c r="EE59" s="1"/>
      <c r="EF59" s="170"/>
      <c r="EG59" s="1"/>
      <c r="EH59" s="170"/>
      <c r="EI59" s="1"/>
      <c r="EJ59" s="170"/>
      <c r="EK59" s="1"/>
      <c r="EL59" s="170"/>
      <c r="EM59" s="1"/>
      <c r="EN59" s="170"/>
      <c r="EO59" s="1"/>
      <c r="EP59" s="170"/>
      <c r="EQ59" s="1"/>
      <c r="ER59" s="170"/>
      <c r="ES59" s="1"/>
      <c r="ET59" s="170"/>
      <c r="EU59" s="1"/>
      <c r="EV59" s="170"/>
      <c r="EW59" s="1"/>
      <c r="EX59" s="170"/>
      <c r="EY59" s="1"/>
      <c r="EZ59" s="170"/>
      <c r="FA59" s="1"/>
      <c r="FB59" s="170"/>
      <c r="FC59" s="170"/>
      <c r="FD59" s="170"/>
      <c r="FE59" s="1"/>
      <c r="FF59" s="170"/>
      <c r="FG59" s="1"/>
      <c r="FH59" s="170"/>
      <c r="FI59" s="1"/>
      <c r="FJ59" s="170"/>
      <c r="FK59" s="1"/>
      <c r="FL59" s="170"/>
      <c r="FM59" s="1"/>
      <c r="FN59" s="170"/>
      <c r="FO59" s="1"/>
      <c r="FP59" s="170"/>
      <c r="FQ59" s="1"/>
      <c r="FR59" s="170"/>
    </row>
    <row r="60" customFormat="false" ht="13.5" hidden="false" customHeight="false" outlineLevel="0" collapsed="false">
      <c r="BK60" s="1"/>
      <c r="BL60" s="170"/>
      <c r="BM60" s="1"/>
      <c r="BN60" s="170"/>
      <c r="CO60" s="1"/>
      <c r="CP60" s="170"/>
      <c r="CQ60" s="1"/>
      <c r="CR60" s="170"/>
      <c r="CS60" s="170"/>
      <c r="CT60" s="170"/>
      <c r="CU60" s="1"/>
      <c r="CV60" s="170"/>
      <c r="CW60" s="1"/>
      <c r="CX60" s="170"/>
      <c r="CY60" s="1"/>
      <c r="CZ60" s="170"/>
      <c r="DA60" s="1"/>
      <c r="DB60" s="170"/>
      <c r="DC60" s="1"/>
      <c r="DD60" s="170"/>
      <c r="DE60" s="1"/>
      <c r="DF60" s="170"/>
      <c r="DG60" s="1"/>
      <c r="DH60" s="170"/>
      <c r="DI60" s="1"/>
      <c r="DK60" s="1"/>
      <c r="DM60" s="1"/>
      <c r="DN60" s="170"/>
      <c r="DO60" s="1"/>
      <c r="DP60" s="170"/>
      <c r="DQ60" s="1"/>
      <c r="DR60" s="170"/>
      <c r="DS60" s="1"/>
      <c r="DT60" s="170"/>
      <c r="DU60" s="1"/>
      <c r="DV60" s="170"/>
      <c r="DW60" s="1"/>
      <c r="DX60" s="170"/>
      <c r="DY60" s="1"/>
      <c r="DZ60" s="170"/>
      <c r="EA60" s="1"/>
      <c r="EB60" s="170"/>
      <c r="EC60" s="1"/>
      <c r="ED60" s="170"/>
      <c r="EE60" s="1"/>
      <c r="EF60" s="170"/>
      <c r="EG60" s="1"/>
      <c r="EH60" s="170"/>
      <c r="EI60" s="1"/>
      <c r="EJ60" s="170"/>
      <c r="EK60" s="1"/>
      <c r="EL60" s="170"/>
      <c r="EM60" s="1"/>
      <c r="EN60" s="170"/>
      <c r="EO60" s="1"/>
      <c r="EP60" s="170"/>
      <c r="EQ60" s="1"/>
      <c r="ER60" s="170"/>
      <c r="ES60" s="1"/>
      <c r="ET60" s="170"/>
      <c r="EU60" s="1"/>
      <c r="EV60" s="170"/>
      <c r="EW60" s="1"/>
      <c r="EX60" s="170"/>
      <c r="EY60" s="1"/>
      <c r="EZ60" s="170"/>
      <c r="FA60" s="1"/>
      <c r="FB60" s="170"/>
      <c r="FC60" s="170"/>
      <c r="FD60" s="170"/>
      <c r="FE60" s="1"/>
      <c r="FF60" s="170"/>
      <c r="FG60" s="1"/>
      <c r="FH60" s="170"/>
      <c r="FI60" s="1"/>
      <c r="FJ60" s="170"/>
      <c r="FK60" s="1"/>
      <c r="FL60" s="170"/>
      <c r="FM60" s="1"/>
      <c r="FN60" s="170"/>
      <c r="FO60" s="1"/>
      <c r="FP60" s="170"/>
      <c r="FQ60" s="1"/>
      <c r="FR60" s="170"/>
    </row>
    <row r="61" customFormat="false" ht="13.5" hidden="false" customHeight="false" outlineLevel="0" collapsed="false">
      <c r="BK61" s="1"/>
      <c r="BL61" s="170"/>
      <c r="BM61" s="1"/>
      <c r="BN61" s="170"/>
      <c r="CO61" s="1"/>
      <c r="CP61" s="170"/>
      <c r="CQ61" s="1"/>
      <c r="CR61" s="170"/>
      <c r="CS61" s="170"/>
      <c r="CT61" s="170"/>
      <c r="CU61" s="1"/>
      <c r="CV61" s="170"/>
      <c r="CW61" s="1"/>
      <c r="CX61" s="170"/>
      <c r="CY61" s="1"/>
      <c r="CZ61" s="170"/>
      <c r="DA61" s="1"/>
      <c r="DB61" s="170"/>
      <c r="DC61" s="1"/>
      <c r="DD61" s="170"/>
      <c r="DE61" s="1"/>
      <c r="DF61" s="170"/>
      <c r="DG61" s="1"/>
      <c r="DH61" s="170"/>
      <c r="DI61" s="1"/>
      <c r="DK61" s="1"/>
      <c r="DM61" s="1"/>
      <c r="DN61" s="170"/>
      <c r="DO61" s="1"/>
      <c r="DP61" s="170"/>
      <c r="DQ61" s="1"/>
      <c r="DR61" s="170"/>
      <c r="DS61" s="1"/>
      <c r="DT61" s="170"/>
      <c r="DU61" s="1"/>
      <c r="DV61" s="170"/>
      <c r="DW61" s="1"/>
      <c r="DX61" s="170"/>
      <c r="DY61" s="1"/>
      <c r="DZ61" s="170"/>
      <c r="EA61" s="1"/>
      <c r="EB61" s="170"/>
      <c r="EC61" s="1"/>
      <c r="ED61" s="170"/>
      <c r="EE61" s="1"/>
      <c r="EF61" s="170"/>
      <c r="EG61" s="1"/>
      <c r="EH61" s="170"/>
      <c r="EI61" s="1"/>
      <c r="EJ61" s="170"/>
      <c r="EK61" s="1"/>
      <c r="EL61" s="170"/>
      <c r="EM61" s="1"/>
      <c r="EN61" s="170"/>
      <c r="EO61" s="1"/>
      <c r="EP61" s="170"/>
      <c r="EQ61" s="1"/>
      <c r="ER61" s="170"/>
      <c r="ES61" s="1"/>
      <c r="ET61" s="170"/>
      <c r="EU61" s="1"/>
      <c r="EV61" s="170"/>
      <c r="EW61" s="1"/>
      <c r="EX61" s="170"/>
      <c r="EY61" s="1"/>
      <c r="EZ61" s="170"/>
      <c r="FA61" s="1"/>
      <c r="FB61" s="170"/>
      <c r="FC61" s="170"/>
      <c r="FD61" s="170"/>
      <c r="FE61" s="1"/>
      <c r="FF61" s="170"/>
      <c r="FG61" s="1"/>
      <c r="FH61" s="170"/>
      <c r="FI61" s="1"/>
      <c r="FJ61" s="170"/>
      <c r="FK61" s="1"/>
      <c r="FL61" s="170"/>
      <c r="FM61" s="1"/>
      <c r="FN61" s="170"/>
      <c r="FO61" s="1"/>
      <c r="FP61" s="170"/>
      <c r="FQ61" s="1"/>
      <c r="FR61" s="170"/>
    </row>
    <row r="62" customFormat="false" ht="13.5" hidden="false" customHeight="false" outlineLevel="0" collapsed="false">
      <c r="BK62" s="1"/>
      <c r="BL62" s="170"/>
      <c r="BM62" s="1"/>
      <c r="BN62" s="170"/>
      <c r="CO62" s="1"/>
      <c r="CP62" s="170"/>
      <c r="CQ62" s="1"/>
      <c r="CR62" s="170"/>
      <c r="CS62" s="170"/>
      <c r="CT62" s="170"/>
      <c r="CU62" s="1"/>
      <c r="CV62" s="170"/>
      <c r="CW62" s="1"/>
      <c r="CX62" s="170"/>
      <c r="CY62" s="1"/>
      <c r="CZ62" s="170"/>
      <c r="DA62" s="1"/>
      <c r="DB62" s="170"/>
      <c r="DC62" s="1"/>
      <c r="DD62" s="170"/>
      <c r="DE62" s="1"/>
      <c r="DF62" s="170"/>
      <c r="DG62" s="1"/>
      <c r="DH62" s="170"/>
      <c r="DI62" s="1"/>
      <c r="DK62" s="1"/>
      <c r="DM62" s="1"/>
      <c r="DN62" s="170"/>
      <c r="DO62" s="1"/>
      <c r="DP62" s="170"/>
      <c r="DQ62" s="1"/>
      <c r="DR62" s="170"/>
      <c r="DS62" s="1"/>
      <c r="DT62" s="170"/>
      <c r="DU62" s="1"/>
      <c r="DV62" s="170"/>
      <c r="DW62" s="1"/>
      <c r="DX62" s="170"/>
      <c r="DY62" s="1"/>
      <c r="DZ62" s="170"/>
      <c r="EA62" s="1"/>
      <c r="EB62" s="170"/>
      <c r="EC62" s="1"/>
      <c r="ED62" s="170"/>
      <c r="EE62" s="1"/>
      <c r="EF62" s="170"/>
      <c r="EG62" s="1"/>
      <c r="EH62" s="170"/>
      <c r="EI62" s="1"/>
      <c r="EJ62" s="170"/>
      <c r="EK62" s="1"/>
      <c r="EL62" s="170"/>
      <c r="EM62" s="1"/>
      <c r="EN62" s="170"/>
      <c r="EO62" s="1"/>
      <c r="EP62" s="170"/>
      <c r="EQ62" s="1"/>
      <c r="ER62" s="170"/>
      <c r="ES62" s="1"/>
      <c r="ET62" s="170"/>
      <c r="EU62" s="1"/>
      <c r="EV62" s="170"/>
      <c r="EW62" s="1"/>
      <c r="EX62" s="170"/>
      <c r="EY62" s="1"/>
      <c r="EZ62" s="170"/>
      <c r="FA62" s="1"/>
      <c r="FB62" s="170"/>
      <c r="FC62" s="170"/>
      <c r="FD62" s="170"/>
      <c r="FE62" s="1"/>
      <c r="FF62" s="170"/>
      <c r="FG62" s="1"/>
      <c r="FH62" s="170"/>
      <c r="FI62" s="1"/>
      <c r="FJ62" s="170"/>
      <c r="FK62" s="1"/>
      <c r="FL62" s="170"/>
      <c r="FM62" s="1"/>
      <c r="FN62" s="170"/>
      <c r="FO62" s="1"/>
      <c r="FP62" s="170"/>
      <c r="FQ62" s="1"/>
      <c r="FR62" s="170"/>
    </row>
    <row r="63" customFormat="false" ht="13.5" hidden="false" customHeight="false" outlineLevel="0" collapsed="false">
      <c r="BK63" s="1"/>
      <c r="BL63" s="170"/>
      <c r="BM63" s="1"/>
      <c r="BN63" s="170"/>
      <c r="CO63" s="1"/>
      <c r="CP63" s="170"/>
      <c r="CQ63" s="1"/>
      <c r="CR63" s="170"/>
      <c r="CS63" s="170"/>
      <c r="CT63" s="170"/>
      <c r="CU63" s="1"/>
      <c r="CV63" s="170"/>
      <c r="CW63" s="1"/>
      <c r="CX63" s="170"/>
      <c r="CY63" s="1"/>
      <c r="CZ63" s="170"/>
      <c r="DA63" s="1"/>
      <c r="DB63" s="170"/>
      <c r="DC63" s="1"/>
      <c r="DD63" s="170"/>
      <c r="DE63" s="1"/>
      <c r="DF63" s="170"/>
      <c r="DG63" s="1"/>
      <c r="DH63" s="170"/>
      <c r="DI63" s="1"/>
      <c r="DK63" s="1"/>
      <c r="DM63" s="1"/>
      <c r="DN63" s="170"/>
      <c r="DO63" s="1"/>
      <c r="DP63" s="170"/>
      <c r="DQ63" s="1"/>
      <c r="DR63" s="170"/>
      <c r="DS63" s="1"/>
      <c r="DT63" s="170"/>
      <c r="DU63" s="1"/>
      <c r="DV63" s="170"/>
      <c r="DW63" s="1"/>
      <c r="DX63" s="170"/>
      <c r="DY63" s="1"/>
      <c r="DZ63" s="170"/>
      <c r="EA63" s="1"/>
      <c r="EB63" s="170"/>
      <c r="EC63" s="1"/>
      <c r="ED63" s="170"/>
      <c r="EE63" s="1"/>
      <c r="EF63" s="170"/>
      <c r="EG63" s="1"/>
      <c r="EH63" s="170"/>
      <c r="EI63" s="1"/>
      <c r="EJ63" s="170"/>
      <c r="EK63" s="1"/>
      <c r="EL63" s="170"/>
      <c r="EM63" s="1"/>
      <c r="EN63" s="170"/>
      <c r="EO63" s="1"/>
      <c r="EP63" s="170"/>
      <c r="EQ63" s="1"/>
      <c r="ER63" s="170"/>
      <c r="ES63" s="1"/>
      <c r="ET63" s="170"/>
      <c r="EU63" s="1"/>
      <c r="EV63" s="170"/>
    </row>
    <row r="64" customFormat="false" ht="13.5" hidden="false" customHeight="false" outlineLevel="0" collapsed="false">
      <c r="BK64" s="1"/>
      <c r="BL64" s="170"/>
      <c r="BM64" s="1"/>
      <c r="BN64" s="170"/>
      <c r="CO64" s="1"/>
      <c r="CP64" s="170"/>
      <c r="CQ64" s="1"/>
      <c r="CR64" s="170"/>
      <c r="CS64" s="170"/>
      <c r="CT64" s="170"/>
      <c r="CU64" s="1"/>
      <c r="CV64" s="170"/>
      <c r="CW64" s="1"/>
      <c r="CX64" s="170"/>
      <c r="CY64" s="1"/>
      <c r="CZ64" s="170"/>
      <c r="DA64" s="1"/>
      <c r="DB64" s="170"/>
      <c r="DC64" s="1"/>
      <c r="DD64" s="170"/>
      <c r="DE64" s="1"/>
      <c r="DF64" s="170"/>
      <c r="DG64" s="1"/>
      <c r="DH64" s="170"/>
      <c r="DI64" s="1"/>
      <c r="DK64" s="1"/>
      <c r="DM64" s="1"/>
      <c r="DN64" s="170"/>
      <c r="DO64" s="1"/>
      <c r="DP64" s="170"/>
      <c r="DQ64" s="1"/>
      <c r="DR64" s="170"/>
      <c r="DS64" s="1"/>
      <c r="DT64" s="170"/>
      <c r="DU64" s="1"/>
      <c r="DV64" s="170"/>
      <c r="DW64" s="1"/>
      <c r="DX64" s="170"/>
      <c r="DY64" s="1"/>
      <c r="DZ64" s="170"/>
      <c r="EA64" s="1"/>
      <c r="EB64" s="170"/>
      <c r="EC64" s="1"/>
      <c r="ED64" s="170"/>
      <c r="EE64" s="1"/>
      <c r="EF64" s="170"/>
      <c r="EG64" s="1"/>
      <c r="EH64" s="170"/>
      <c r="EI64" s="1"/>
      <c r="EJ64" s="170"/>
      <c r="EK64" s="1"/>
      <c r="EL64" s="170"/>
      <c r="EM64" s="1"/>
      <c r="EN64" s="170"/>
      <c r="EO64" s="1"/>
      <c r="EP64" s="170"/>
      <c r="EQ64" s="1"/>
      <c r="ER64" s="170"/>
      <c r="ES64" s="1"/>
      <c r="ET64" s="170"/>
      <c r="EU64" s="1"/>
      <c r="EV64" s="170"/>
    </row>
    <row r="65" customFormat="false" ht="13.5" hidden="false" customHeight="false" outlineLevel="0" collapsed="false">
      <c r="BK65" s="1"/>
      <c r="BL65" s="170"/>
      <c r="BM65" s="1"/>
      <c r="BN65" s="170"/>
      <c r="CO65" s="1"/>
      <c r="CP65" s="170"/>
      <c r="CQ65" s="1"/>
      <c r="CR65" s="170"/>
      <c r="CS65" s="170"/>
      <c r="CT65" s="170"/>
      <c r="CU65" s="1"/>
      <c r="CV65" s="170"/>
      <c r="CW65" s="1"/>
      <c r="CX65" s="170"/>
      <c r="CY65" s="1"/>
      <c r="CZ65" s="170"/>
      <c r="DA65" s="1"/>
      <c r="DB65" s="170"/>
      <c r="DC65" s="1"/>
      <c r="DD65" s="170"/>
      <c r="DE65" s="1"/>
      <c r="DF65" s="170"/>
      <c r="DG65" s="1"/>
      <c r="DH65" s="170"/>
      <c r="DI65" s="1"/>
      <c r="DK65" s="1"/>
      <c r="DM65" s="1"/>
      <c r="DN65" s="170"/>
      <c r="DO65" s="1"/>
      <c r="DP65" s="170"/>
      <c r="DQ65" s="1"/>
      <c r="DR65" s="170"/>
      <c r="DS65" s="1"/>
      <c r="DT65" s="170"/>
      <c r="DU65" s="1"/>
      <c r="DV65" s="170"/>
      <c r="DW65" s="1"/>
      <c r="DX65" s="170"/>
      <c r="DY65" s="1"/>
      <c r="DZ65" s="170"/>
      <c r="EA65" s="1"/>
      <c r="EB65" s="170"/>
      <c r="EC65" s="1"/>
      <c r="ED65" s="170"/>
      <c r="EE65" s="1"/>
      <c r="EF65" s="170"/>
      <c r="EG65" s="1"/>
      <c r="EH65" s="170"/>
      <c r="EI65" s="1"/>
      <c r="EJ65" s="170"/>
      <c r="EK65" s="1"/>
      <c r="EL65" s="170"/>
      <c r="EM65" s="1"/>
      <c r="EN65" s="170"/>
      <c r="EO65" s="1"/>
      <c r="EP65" s="170"/>
      <c r="EQ65" s="1"/>
      <c r="ER65" s="170"/>
      <c r="ES65" s="1"/>
      <c r="ET65" s="170"/>
      <c r="EU65" s="1"/>
      <c r="EV65" s="170"/>
    </row>
    <row r="66" customFormat="false" ht="13.5" hidden="false" customHeight="false" outlineLevel="0" collapsed="false">
      <c r="BK66" s="1"/>
      <c r="BL66" s="170"/>
      <c r="BM66" s="1"/>
      <c r="BN66" s="170"/>
      <c r="CO66" s="1"/>
      <c r="CP66" s="170"/>
      <c r="CQ66" s="1"/>
      <c r="CR66" s="170"/>
      <c r="CS66" s="170"/>
      <c r="CT66" s="170"/>
      <c r="CU66" s="1"/>
      <c r="CV66" s="170"/>
      <c r="CW66" s="1"/>
      <c r="CX66" s="170"/>
      <c r="CY66" s="1"/>
      <c r="CZ66" s="170"/>
      <c r="DA66" s="1"/>
      <c r="DB66" s="170"/>
      <c r="DC66" s="1"/>
      <c r="DD66" s="170"/>
      <c r="DE66" s="1"/>
      <c r="DF66" s="170"/>
      <c r="DG66" s="1"/>
      <c r="DH66" s="170"/>
      <c r="DI66" s="1"/>
      <c r="DK66" s="1"/>
      <c r="DM66" s="1"/>
      <c r="DN66" s="170"/>
      <c r="DO66" s="1"/>
      <c r="DP66" s="170"/>
      <c r="DQ66" s="1"/>
      <c r="DR66" s="170"/>
      <c r="DS66" s="1"/>
      <c r="DT66" s="170"/>
      <c r="DU66" s="1"/>
      <c r="DV66" s="170"/>
      <c r="DW66" s="1"/>
      <c r="DX66" s="170"/>
      <c r="DY66" s="1"/>
      <c r="DZ66" s="170"/>
      <c r="EA66" s="1"/>
      <c r="EB66" s="170"/>
      <c r="EC66" s="1"/>
      <c r="ED66" s="170"/>
      <c r="EE66" s="1"/>
      <c r="EF66" s="170"/>
      <c r="EG66" s="1"/>
      <c r="EH66" s="170"/>
      <c r="EI66" s="1"/>
      <c r="EJ66" s="170"/>
      <c r="EK66" s="1"/>
      <c r="EL66" s="170"/>
      <c r="EM66" s="1"/>
      <c r="EN66" s="170"/>
      <c r="EO66" s="1"/>
      <c r="EP66" s="170"/>
      <c r="EQ66" s="1"/>
      <c r="ER66" s="170"/>
      <c r="ES66" s="1"/>
      <c r="ET66" s="170"/>
      <c r="EU66" s="1"/>
      <c r="EV66" s="170"/>
    </row>
    <row r="67" customFormat="false" ht="13.5" hidden="false" customHeight="false" outlineLevel="0" collapsed="false">
      <c r="BK67" s="1"/>
      <c r="BL67" s="170"/>
      <c r="BM67" s="1"/>
      <c r="BN67" s="170"/>
      <c r="CO67" s="1"/>
      <c r="CP67" s="170"/>
      <c r="CQ67" s="1"/>
      <c r="CR67" s="170"/>
      <c r="CS67" s="170"/>
      <c r="CT67" s="170"/>
      <c r="CU67" s="1"/>
      <c r="CV67" s="170"/>
      <c r="CW67" s="1"/>
      <c r="CX67" s="170"/>
      <c r="CY67" s="1"/>
      <c r="CZ67" s="170"/>
      <c r="DA67" s="1"/>
      <c r="DB67" s="170"/>
      <c r="DC67" s="1"/>
      <c r="DD67" s="170"/>
      <c r="DE67" s="1"/>
      <c r="DF67" s="170"/>
      <c r="DG67" s="1"/>
      <c r="DH67" s="170"/>
      <c r="DI67" s="1"/>
      <c r="DK67" s="1"/>
      <c r="DM67" s="1"/>
      <c r="DN67" s="170"/>
      <c r="DO67" s="1"/>
      <c r="DP67" s="170"/>
      <c r="DQ67" s="1"/>
      <c r="DR67" s="170"/>
      <c r="DS67" s="1"/>
      <c r="DT67" s="170"/>
      <c r="DU67" s="1"/>
      <c r="DV67" s="170"/>
      <c r="DW67" s="1"/>
      <c r="DX67" s="170"/>
      <c r="DY67" s="1"/>
      <c r="DZ67" s="170"/>
      <c r="EA67" s="1"/>
      <c r="EB67" s="170"/>
      <c r="EC67" s="1"/>
      <c r="ED67" s="170"/>
      <c r="EE67" s="1"/>
      <c r="EF67" s="170"/>
      <c r="EG67" s="1"/>
      <c r="EH67" s="170"/>
      <c r="EI67" s="1"/>
      <c r="EJ67" s="170"/>
      <c r="EK67" s="1"/>
      <c r="EL67" s="170"/>
      <c r="EM67" s="1"/>
      <c r="EN67" s="170"/>
      <c r="EO67" s="1"/>
      <c r="EP67" s="170"/>
      <c r="EQ67" s="1"/>
      <c r="ER67" s="170"/>
      <c r="ES67" s="1"/>
      <c r="ET67" s="170"/>
      <c r="EU67" s="1"/>
      <c r="EV67" s="170"/>
    </row>
    <row r="68" customFormat="false" ht="13.5" hidden="false" customHeight="false" outlineLevel="0" collapsed="false">
      <c r="BK68" s="1"/>
      <c r="BL68" s="170"/>
      <c r="BM68" s="1"/>
      <c r="BN68" s="170"/>
      <c r="CO68" s="1"/>
      <c r="CP68" s="170"/>
      <c r="CQ68" s="1"/>
      <c r="CR68" s="170"/>
      <c r="CS68" s="170"/>
      <c r="CT68" s="170"/>
      <c r="CU68" s="1"/>
      <c r="CV68" s="170"/>
      <c r="CW68" s="1"/>
      <c r="CX68" s="170"/>
      <c r="CY68" s="1"/>
      <c r="CZ68" s="170"/>
      <c r="DA68" s="1"/>
      <c r="DB68" s="170"/>
      <c r="DC68" s="1"/>
      <c r="DD68" s="170"/>
      <c r="DE68" s="1"/>
      <c r="DF68" s="170"/>
      <c r="DG68" s="1"/>
      <c r="DH68" s="170"/>
      <c r="DI68" s="1"/>
      <c r="DK68" s="1"/>
      <c r="DM68" s="1"/>
      <c r="DN68" s="170"/>
      <c r="DO68" s="1"/>
      <c r="DP68" s="170"/>
      <c r="DQ68" s="1"/>
      <c r="DR68" s="170"/>
      <c r="DS68" s="1"/>
      <c r="DT68" s="170"/>
      <c r="DU68" s="1"/>
      <c r="DV68" s="170"/>
      <c r="DW68" s="1"/>
      <c r="DX68" s="170"/>
      <c r="DY68" s="1"/>
      <c r="DZ68" s="170"/>
      <c r="EA68" s="1"/>
      <c r="EB68" s="170"/>
      <c r="EC68" s="1"/>
      <c r="ED68" s="170"/>
      <c r="EE68" s="1"/>
      <c r="EF68" s="170"/>
      <c r="EG68" s="1"/>
      <c r="EH68" s="170"/>
      <c r="EI68" s="1"/>
      <c r="EJ68" s="170"/>
      <c r="EK68" s="1"/>
      <c r="EL68" s="170"/>
      <c r="EM68" s="1"/>
      <c r="EN68" s="170"/>
      <c r="EO68" s="1"/>
      <c r="EP68" s="170"/>
      <c r="EQ68" s="1"/>
      <c r="ER68" s="170"/>
      <c r="ES68" s="1"/>
      <c r="ET68" s="170"/>
      <c r="EU68" s="1"/>
      <c r="EV68" s="170"/>
    </row>
    <row r="69" customFormat="false" ht="13.5" hidden="false" customHeight="false" outlineLevel="0" collapsed="false">
      <c r="BK69" s="1"/>
      <c r="BL69" s="170"/>
      <c r="BM69" s="1"/>
      <c r="BN69" s="170"/>
      <c r="CO69" s="1"/>
      <c r="CP69" s="170"/>
      <c r="CQ69" s="1"/>
      <c r="CR69" s="170"/>
      <c r="CS69" s="170"/>
      <c r="CT69" s="170"/>
      <c r="CU69" s="1"/>
      <c r="CV69" s="170"/>
      <c r="CW69" s="1"/>
      <c r="CX69" s="170"/>
      <c r="CY69" s="1"/>
      <c r="CZ69" s="170"/>
      <c r="DA69" s="1"/>
      <c r="DB69" s="170"/>
      <c r="DC69" s="1"/>
      <c r="DD69" s="170"/>
      <c r="DE69" s="1"/>
      <c r="DF69" s="170"/>
      <c r="DG69" s="1"/>
      <c r="DH69" s="170"/>
      <c r="DI69" s="1"/>
      <c r="DK69" s="1"/>
      <c r="DM69" s="1"/>
      <c r="DN69" s="170"/>
      <c r="DO69" s="1"/>
      <c r="DP69" s="170"/>
      <c r="DQ69" s="1"/>
      <c r="DR69" s="170"/>
      <c r="DS69" s="1"/>
      <c r="DT69" s="170"/>
      <c r="DU69" s="1"/>
      <c r="DV69" s="170"/>
      <c r="DW69" s="1"/>
      <c r="DX69" s="170"/>
      <c r="DY69" s="1"/>
      <c r="DZ69" s="170"/>
      <c r="EA69" s="1"/>
      <c r="EB69" s="170"/>
      <c r="EC69" s="1"/>
      <c r="ED69" s="170"/>
      <c r="EE69" s="1"/>
      <c r="EF69" s="170"/>
      <c r="EG69" s="1"/>
      <c r="EH69" s="170"/>
      <c r="EI69" s="1"/>
      <c r="EJ69" s="170"/>
      <c r="EK69" s="1"/>
      <c r="EL69" s="170"/>
      <c r="EM69" s="1"/>
      <c r="EN69" s="170"/>
      <c r="EO69" s="1"/>
      <c r="EP69" s="170"/>
      <c r="EQ69" s="1"/>
      <c r="ER69" s="170"/>
      <c r="ES69" s="1"/>
      <c r="ET69" s="170"/>
      <c r="EU69" s="1"/>
      <c r="EV69" s="170"/>
    </row>
    <row r="70" customFormat="false" ht="13.5" hidden="false" customHeight="false" outlineLevel="0" collapsed="false">
      <c r="BK70" s="1"/>
      <c r="BL70" s="170"/>
      <c r="BM70" s="1"/>
      <c r="BN70" s="170"/>
      <c r="CO70" s="1"/>
      <c r="CP70" s="170"/>
      <c r="CQ70" s="1"/>
      <c r="CR70" s="170"/>
      <c r="CS70" s="170"/>
      <c r="CT70" s="170"/>
      <c r="CU70" s="1"/>
      <c r="CV70" s="170"/>
      <c r="CW70" s="1"/>
      <c r="CX70" s="170"/>
      <c r="CY70" s="1"/>
      <c r="CZ70" s="170"/>
      <c r="DA70" s="1"/>
      <c r="DB70" s="170"/>
      <c r="DC70" s="1"/>
      <c r="DD70" s="170"/>
      <c r="DE70" s="1"/>
      <c r="DF70" s="170"/>
      <c r="DG70" s="1"/>
      <c r="DH70" s="170"/>
      <c r="DI70" s="1"/>
      <c r="DK70" s="1"/>
      <c r="DM70" s="1"/>
      <c r="DN70" s="170"/>
      <c r="DO70" s="1"/>
      <c r="DP70" s="170"/>
      <c r="DQ70" s="1"/>
      <c r="DR70" s="170"/>
      <c r="DS70" s="1"/>
      <c r="DT70" s="170"/>
      <c r="DU70" s="1"/>
      <c r="DV70" s="170"/>
      <c r="DW70" s="1"/>
      <c r="DX70" s="170"/>
      <c r="DY70" s="1"/>
      <c r="DZ70" s="170"/>
      <c r="EA70" s="1"/>
      <c r="EB70" s="170"/>
      <c r="EC70" s="1"/>
      <c r="ED70" s="170"/>
      <c r="EE70" s="1"/>
      <c r="EF70" s="170"/>
      <c r="EG70" s="1"/>
      <c r="EH70" s="170"/>
      <c r="EI70" s="1"/>
      <c r="EJ70" s="170"/>
      <c r="EK70" s="1"/>
      <c r="EL70" s="170"/>
      <c r="EM70" s="1"/>
      <c r="EN70" s="170"/>
      <c r="EO70" s="1"/>
      <c r="EP70" s="170"/>
      <c r="EQ70" s="1"/>
      <c r="ER70" s="170"/>
      <c r="ES70" s="1"/>
      <c r="ET70" s="170"/>
      <c r="EU70" s="1"/>
      <c r="EV70" s="170"/>
    </row>
    <row r="71" customFormat="false" ht="13.5" hidden="false" customHeight="false" outlineLevel="0" collapsed="false">
      <c r="BK71" s="1"/>
      <c r="BL71" s="170"/>
      <c r="BM71" s="1"/>
      <c r="BN71" s="170"/>
      <c r="CO71" s="1"/>
      <c r="CP71" s="170"/>
      <c r="CQ71" s="1"/>
      <c r="CR71" s="170"/>
      <c r="CS71" s="170"/>
      <c r="CT71" s="170"/>
      <c r="CU71" s="1"/>
      <c r="CV71" s="170"/>
      <c r="CW71" s="1"/>
      <c r="CX71" s="170"/>
      <c r="CY71" s="1"/>
      <c r="CZ71" s="170"/>
      <c r="DA71" s="1"/>
      <c r="DB71" s="170"/>
      <c r="DC71" s="1"/>
      <c r="DD71" s="170"/>
      <c r="DE71" s="1"/>
      <c r="DF71" s="170"/>
      <c r="DG71" s="1"/>
      <c r="DH71" s="170"/>
      <c r="DI71" s="1"/>
      <c r="DK71" s="1"/>
      <c r="DM71" s="1"/>
      <c r="DN71" s="170"/>
      <c r="DO71" s="1"/>
      <c r="DP71" s="170"/>
      <c r="DQ71" s="1"/>
      <c r="DR71" s="170"/>
      <c r="DS71" s="1"/>
      <c r="DT71" s="170"/>
      <c r="DU71" s="1"/>
      <c r="DV71" s="170"/>
      <c r="DW71" s="1"/>
      <c r="DX71" s="170"/>
      <c r="DY71" s="1"/>
      <c r="DZ71" s="170"/>
      <c r="EA71" s="1"/>
      <c r="EB71" s="170"/>
      <c r="EC71" s="1"/>
      <c r="ED71" s="170"/>
      <c r="EE71" s="1"/>
      <c r="EF71" s="170"/>
      <c r="EG71" s="1"/>
      <c r="EH71" s="170"/>
      <c r="EI71" s="1"/>
      <c r="EJ71" s="170"/>
      <c r="EK71" s="1"/>
      <c r="EL71" s="170"/>
      <c r="EM71" s="1"/>
      <c r="EN71" s="170"/>
      <c r="EO71" s="1"/>
      <c r="EP71" s="170"/>
      <c r="EQ71" s="1"/>
      <c r="ER71" s="170"/>
      <c r="ES71" s="1"/>
      <c r="ET71" s="170"/>
      <c r="EU71" s="1"/>
      <c r="EV71" s="170"/>
    </row>
    <row r="72" customFormat="false" ht="13.5" hidden="false" customHeight="false" outlineLevel="0" collapsed="false">
      <c r="BK72" s="1"/>
      <c r="BL72" s="170"/>
      <c r="BM72" s="1"/>
      <c r="BN72" s="170"/>
      <c r="CO72" s="1"/>
      <c r="CP72" s="170"/>
      <c r="CQ72" s="1"/>
      <c r="CR72" s="170"/>
      <c r="CS72" s="170"/>
      <c r="CT72" s="170"/>
      <c r="CU72" s="1"/>
      <c r="CV72" s="170"/>
      <c r="CW72" s="1"/>
      <c r="CX72" s="170"/>
      <c r="CY72" s="1"/>
      <c r="CZ72" s="170"/>
      <c r="DA72" s="1"/>
      <c r="DB72" s="170"/>
      <c r="DC72" s="1"/>
      <c r="DD72" s="170"/>
      <c r="DE72" s="1"/>
      <c r="DF72" s="170"/>
      <c r="DG72" s="1"/>
      <c r="DH72" s="170"/>
      <c r="DI72" s="1"/>
      <c r="DK72" s="1"/>
      <c r="DM72" s="1"/>
      <c r="DN72" s="170"/>
      <c r="DO72" s="1"/>
      <c r="DP72" s="170"/>
      <c r="DQ72" s="1"/>
      <c r="DR72" s="170"/>
      <c r="DS72" s="1"/>
      <c r="DT72" s="170"/>
      <c r="DU72" s="1"/>
      <c r="DV72" s="170"/>
      <c r="DW72" s="1"/>
      <c r="DX72" s="170"/>
      <c r="DY72" s="1"/>
      <c r="DZ72" s="170"/>
      <c r="EA72" s="1"/>
      <c r="EB72" s="170"/>
      <c r="EC72" s="1"/>
      <c r="ED72" s="170"/>
      <c r="EE72" s="1"/>
      <c r="EF72" s="170"/>
      <c r="EG72" s="1"/>
      <c r="EH72" s="170"/>
      <c r="EI72" s="1"/>
      <c r="EJ72" s="170"/>
      <c r="EK72" s="1"/>
      <c r="EL72" s="170"/>
      <c r="EM72" s="1"/>
      <c r="EN72" s="170"/>
      <c r="EO72" s="1"/>
      <c r="EP72" s="170"/>
      <c r="EQ72" s="1"/>
      <c r="ER72" s="170"/>
      <c r="ES72" s="1"/>
      <c r="ET72" s="170"/>
      <c r="EU72" s="1"/>
      <c r="EV72" s="170"/>
    </row>
    <row r="73" customFormat="false" ht="13.5" hidden="false" customHeight="false" outlineLevel="0" collapsed="false">
      <c r="BK73" s="1"/>
      <c r="BL73" s="170"/>
      <c r="BM73" s="1"/>
      <c r="BN73" s="170"/>
      <c r="CO73" s="1"/>
      <c r="CP73" s="170"/>
      <c r="CQ73" s="1"/>
      <c r="CR73" s="170"/>
      <c r="CS73" s="170"/>
      <c r="CT73" s="170"/>
      <c r="CU73" s="1"/>
      <c r="CV73" s="170"/>
      <c r="CW73" s="1"/>
      <c r="CX73" s="170"/>
      <c r="CY73" s="1"/>
      <c r="CZ73" s="170"/>
      <c r="DA73" s="1"/>
      <c r="DB73" s="170"/>
      <c r="DC73" s="1"/>
      <c r="DD73" s="170"/>
      <c r="DE73" s="1"/>
      <c r="DF73" s="170"/>
      <c r="DG73" s="1"/>
      <c r="DH73" s="170"/>
      <c r="DI73" s="1"/>
      <c r="DK73" s="1"/>
      <c r="DM73" s="1"/>
      <c r="DN73" s="170"/>
      <c r="DO73" s="1"/>
      <c r="DP73" s="170"/>
      <c r="DQ73" s="1"/>
      <c r="DR73" s="170"/>
      <c r="DS73" s="1"/>
      <c r="DT73" s="170"/>
      <c r="DU73" s="1"/>
      <c r="DV73" s="170"/>
      <c r="DW73" s="1"/>
      <c r="DX73" s="170"/>
      <c r="DY73" s="1"/>
      <c r="DZ73" s="170"/>
      <c r="EA73" s="1"/>
      <c r="EB73" s="170"/>
      <c r="EC73" s="1"/>
      <c r="ED73" s="170"/>
      <c r="EE73" s="1"/>
      <c r="EF73" s="170"/>
      <c r="EG73" s="1"/>
      <c r="EH73" s="170"/>
      <c r="EI73" s="1"/>
      <c r="EJ73" s="170"/>
      <c r="EK73" s="1"/>
      <c r="EL73" s="170"/>
      <c r="EM73" s="1"/>
      <c r="EN73" s="170"/>
      <c r="EO73" s="1"/>
      <c r="EP73" s="170"/>
      <c r="EQ73" s="1"/>
      <c r="ER73" s="170"/>
      <c r="ES73" s="1"/>
      <c r="ET73" s="170"/>
      <c r="EU73" s="1"/>
      <c r="EV73" s="170"/>
    </row>
    <row r="74" customFormat="false" ht="13.5" hidden="false" customHeight="false" outlineLevel="0" collapsed="false">
      <c r="BK74" s="1"/>
      <c r="BL74" s="170"/>
      <c r="BM74" s="1"/>
      <c r="BN74" s="170"/>
      <c r="CO74" s="1"/>
      <c r="CP74" s="170"/>
      <c r="CQ74" s="1"/>
      <c r="CR74" s="170"/>
      <c r="CS74" s="170"/>
      <c r="CT74" s="170"/>
      <c r="CU74" s="1"/>
      <c r="CV74" s="170"/>
      <c r="CW74" s="1"/>
      <c r="CX74" s="170"/>
      <c r="CY74" s="1"/>
      <c r="CZ74" s="170"/>
      <c r="DA74" s="1"/>
      <c r="DB74" s="170"/>
      <c r="DC74" s="1"/>
      <c r="DD74" s="170"/>
      <c r="DE74" s="1"/>
      <c r="DF74" s="170"/>
      <c r="DG74" s="1"/>
      <c r="DH74" s="170"/>
      <c r="DI74" s="1"/>
      <c r="DK74" s="1"/>
      <c r="DM74" s="1"/>
      <c r="DN74" s="170"/>
      <c r="DO74" s="1"/>
      <c r="DP74" s="170"/>
      <c r="DQ74" s="1"/>
      <c r="DR74" s="170"/>
      <c r="DS74" s="1"/>
      <c r="DT74" s="170"/>
      <c r="DU74" s="1"/>
      <c r="DV74" s="170"/>
      <c r="DW74" s="1"/>
      <c r="DX74" s="170"/>
      <c r="DY74" s="1"/>
      <c r="DZ74" s="170"/>
      <c r="EA74" s="1"/>
      <c r="EB74" s="170"/>
      <c r="EC74" s="1"/>
      <c r="ED74" s="170"/>
      <c r="EE74" s="1"/>
      <c r="EF74" s="170"/>
      <c r="EG74" s="1"/>
      <c r="EH74" s="170"/>
      <c r="EI74" s="1"/>
      <c r="EJ74" s="170"/>
      <c r="EK74" s="1"/>
      <c r="EL74" s="170"/>
      <c r="EM74" s="1"/>
      <c r="EN74" s="170"/>
      <c r="EO74" s="1"/>
      <c r="EP74" s="170"/>
      <c r="EQ74" s="1"/>
      <c r="ER74" s="170"/>
      <c r="ES74" s="1"/>
      <c r="ET74" s="170"/>
      <c r="EU74" s="1"/>
      <c r="EV74" s="170"/>
    </row>
    <row r="75" customFormat="false" ht="13.5" hidden="false" customHeight="false" outlineLevel="0" collapsed="false">
      <c r="BK75" s="1"/>
      <c r="BL75" s="170"/>
      <c r="BM75" s="1"/>
      <c r="BN75" s="170"/>
      <c r="CO75" s="1"/>
      <c r="CP75" s="170"/>
      <c r="CQ75" s="1"/>
      <c r="CR75" s="170"/>
      <c r="CS75" s="170"/>
      <c r="CT75" s="170"/>
      <c r="CU75" s="1"/>
      <c r="CV75" s="170"/>
      <c r="CW75" s="1"/>
      <c r="CX75" s="170"/>
      <c r="CY75" s="1"/>
      <c r="CZ75" s="170"/>
      <c r="DA75" s="1"/>
      <c r="DB75" s="170"/>
      <c r="DC75" s="1"/>
      <c r="DD75" s="170"/>
      <c r="DE75" s="1"/>
      <c r="DF75" s="170"/>
      <c r="DG75" s="1"/>
      <c r="DH75" s="170"/>
      <c r="DI75" s="1"/>
      <c r="DK75" s="1"/>
      <c r="DM75" s="1"/>
      <c r="DN75" s="170"/>
      <c r="DO75" s="1"/>
      <c r="DP75" s="170"/>
      <c r="DQ75" s="1"/>
      <c r="DR75" s="170"/>
      <c r="DS75" s="1"/>
      <c r="DT75" s="170"/>
      <c r="DU75" s="1"/>
      <c r="DV75" s="170"/>
      <c r="DW75" s="1"/>
      <c r="DX75" s="170"/>
      <c r="DY75" s="1"/>
      <c r="DZ75" s="170"/>
      <c r="EA75" s="1"/>
      <c r="EB75" s="170"/>
      <c r="EC75" s="1"/>
      <c r="ED75" s="170"/>
      <c r="EE75" s="1"/>
      <c r="EF75" s="170"/>
      <c r="EG75" s="1"/>
      <c r="EH75" s="170"/>
      <c r="EI75" s="1"/>
      <c r="EJ75" s="170"/>
      <c r="EK75" s="1"/>
      <c r="EL75" s="170"/>
      <c r="EM75" s="1"/>
      <c r="EN75" s="170"/>
      <c r="EO75" s="1"/>
      <c r="EP75" s="170"/>
      <c r="EQ75" s="1"/>
      <c r="ER75" s="170"/>
      <c r="ES75" s="1"/>
      <c r="ET75" s="170"/>
      <c r="EU75" s="1"/>
      <c r="EV75" s="170"/>
    </row>
    <row r="76" customFormat="false" ht="13.5" hidden="false" customHeight="false" outlineLevel="0" collapsed="false">
      <c r="BK76" s="1"/>
      <c r="BL76" s="170"/>
      <c r="BM76" s="1"/>
      <c r="BN76" s="170"/>
      <c r="CO76" s="1"/>
      <c r="CP76" s="170"/>
      <c r="CQ76" s="1"/>
      <c r="CR76" s="170"/>
      <c r="CS76" s="170"/>
      <c r="CT76" s="170"/>
      <c r="CU76" s="1"/>
      <c r="CV76" s="170"/>
      <c r="CW76" s="1"/>
      <c r="CX76" s="170"/>
      <c r="CY76" s="1"/>
      <c r="CZ76" s="170"/>
      <c r="DA76" s="1"/>
      <c r="DB76" s="170"/>
      <c r="DC76" s="1"/>
      <c r="DD76" s="170"/>
      <c r="DE76" s="1"/>
      <c r="DF76" s="170"/>
      <c r="DG76" s="1"/>
      <c r="DH76" s="170"/>
      <c r="DI76" s="1"/>
      <c r="DK76" s="1"/>
      <c r="DM76" s="1"/>
      <c r="DN76" s="170"/>
      <c r="DO76" s="1"/>
      <c r="DP76" s="170"/>
      <c r="DQ76" s="1"/>
      <c r="DR76" s="170"/>
      <c r="DS76" s="1"/>
      <c r="DT76" s="170"/>
      <c r="DU76" s="1"/>
      <c r="DV76" s="170"/>
      <c r="DW76" s="1"/>
      <c r="DX76" s="170"/>
      <c r="DY76" s="1"/>
      <c r="DZ76" s="170"/>
      <c r="EA76" s="1"/>
      <c r="EB76" s="170"/>
      <c r="EC76" s="1"/>
      <c r="ED76" s="170"/>
      <c r="EE76" s="1"/>
      <c r="EF76" s="170"/>
      <c r="EG76" s="1"/>
      <c r="EH76" s="170"/>
      <c r="EI76" s="1"/>
      <c r="EJ76" s="170"/>
      <c r="EK76" s="1"/>
      <c r="EL76" s="170"/>
      <c r="EM76" s="1"/>
      <c r="EN76" s="170"/>
      <c r="EO76" s="1"/>
      <c r="EP76" s="170"/>
      <c r="EQ76" s="1"/>
      <c r="ER76" s="170"/>
      <c r="ES76" s="1"/>
      <c r="ET76" s="170"/>
      <c r="EU76" s="1"/>
      <c r="EV76" s="170"/>
    </row>
    <row r="77" customFormat="false" ht="13.5" hidden="false" customHeight="false" outlineLevel="0" collapsed="false">
      <c r="BK77" s="1"/>
      <c r="BL77" s="170"/>
      <c r="BM77" s="1"/>
      <c r="BN77" s="170"/>
      <c r="CO77" s="1"/>
      <c r="CP77" s="170"/>
      <c r="CQ77" s="1"/>
      <c r="CR77" s="170"/>
      <c r="CS77" s="170"/>
      <c r="CT77" s="170"/>
      <c r="CU77" s="1"/>
      <c r="CV77" s="170"/>
      <c r="CW77" s="1"/>
      <c r="CX77" s="170"/>
      <c r="CY77" s="1"/>
      <c r="CZ77" s="170"/>
      <c r="DA77" s="1"/>
      <c r="DB77" s="170"/>
      <c r="DC77" s="1"/>
      <c r="DD77" s="170"/>
      <c r="DE77" s="1"/>
      <c r="DF77" s="170"/>
      <c r="DG77" s="1"/>
      <c r="DH77" s="170"/>
      <c r="DI77" s="1"/>
      <c r="DK77" s="1"/>
      <c r="DM77" s="1"/>
      <c r="DN77" s="170"/>
      <c r="DO77" s="1"/>
      <c r="DP77" s="170"/>
      <c r="DQ77" s="1"/>
      <c r="DR77" s="170"/>
      <c r="DS77" s="1"/>
      <c r="DT77" s="170"/>
      <c r="DU77" s="1"/>
      <c r="DV77" s="170"/>
      <c r="DW77" s="1"/>
      <c r="DX77" s="170"/>
      <c r="DY77" s="1"/>
      <c r="DZ77" s="170"/>
      <c r="EA77" s="1"/>
      <c r="EB77" s="170"/>
      <c r="EC77" s="1"/>
      <c r="ED77" s="170"/>
      <c r="EE77" s="1"/>
      <c r="EF77" s="170"/>
      <c r="EG77" s="1"/>
      <c r="EH77" s="170"/>
      <c r="EI77" s="1"/>
      <c r="EJ77" s="170"/>
      <c r="EK77" s="1"/>
      <c r="EL77" s="170"/>
      <c r="EM77" s="1"/>
      <c r="EN77" s="170"/>
      <c r="EO77" s="1"/>
      <c r="EP77" s="170"/>
      <c r="EQ77" s="1"/>
      <c r="ER77" s="170"/>
      <c r="ES77" s="1"/>
      <c r="ET77" s="170"/>
      <c r="EU77" s="1"/>
      <c r="EV77" s="170"/>
    </row>
    <row r="78" customFormat="false" ht="13.5" hidden="false" customHeight="false" outlineLevel="0" collapsed="false">
      <c r="BK78" s="1"/>
      <c r="BL78" s="170"/>
      <c r="BM78" s="1"/>
      <c r="BN78" s="170"/>
      <c r="CO78" s="1"/>
      <c r="CP78" s="170"/>
      <c r="CQ78" s="1"/>
      <c r="CR78" s="170"/>
      <c r="CS78" s="170"/>
      <c r="CT78" s="170"/>
      <c r="CU78" s="1"/>
      <c r="CV78" s="170"/>
      <c r="CW78" s="1"/>
      <c r="CX78" s="170"/>
      <c r="CY78" s="1"/>
      <c r="CZ78" s="170"/>
      <c r="DA78" s="1"/>
      <c r="DB78" s="170"/>
      <c r="DC78" s="1"/>
      <c r="DD78" s="170"/>
      <c r="DE78" s="1"/>
      <c r="DF78" s="170"/>
      <c r="DG78" s="1"/>
      <c r="DH78" s="170"/>
      <c r="DI78" s="1"/>
      <c r="DK78" s="1"/>
      <c r="DM78" s="1"/>
      <c r="DN78" s="170"/>
      <c r="DO78" s="1"/>
      <c r="DP78" s="170"/>
      <c r="DQ78" s="1"/>
      <c r="DR78" s="170"/>
      <c r="DS78" s="1"/>
      <c r="DT78" s="170"/>
      <c r="DU78" s="1"/>
      <c r="DV78" s="170"/>
      <c r="DW78" s="1"/>
      <c r="DX78" s="170"/>
      <c r="DY78" s="1"/>
      <c r="DZ78" s="170"/>
      <c r="EA78" s="1"/>
      <c r="EB78" s="170"/>
      <c r="EC78" s="1"/>
      <c r="ED78" s="170"/>
      <c r="EE78" s="1"/>
      <c r="EF78" s="170"/>
      <c r="EG78" s="1"/>
      <c r="EH78" s="170"/>
      <c r="EI78" s="1"/>
      <c r="EJ78" s="170"/>
      <c r="EK78" s="1"/>
      <c r="EL78" s="170"/>
      <c r="EM78" s="1"/>
      <c r="EN78" s="170"/>
      <c r="EO78" s="1"/>
      <c r="EP78" s="170"/>
      <c r="EQ78" s="1"/>
      <c r="ER78" s="170"/>
      <c r="ES78" s="1"/>
      <c r="ET78" s="170"/>
      <c r="EU78" s="1"/>
      <c r="EV78" s="170"/>
    </row>
    <row r="79" customFormat="false" ht="13.5" hidden="false" customHeight="false" outlineLevel="0" collapsed="false">
      <c r="BK79" s="1"/>
      <c r="BL79" s="170"/>
      <c r="BM79" s="1"/>
      <c r="BN79" s="170"/>
      <c r="CO79" s="1"/>
      <c r="CP79" s="170"/>
      <c r="CQ79" s="1"/>
      <c r="CR79" s="170"/>
      <c r="CS79" s="170"/>
      <c r="CT79" s="170"/>
      <c r="CU79" s="1"/>
      <c r="CV79" s="170"/>
      <c r="CW79" s="1"/>
      <c r="CX79" s="170"/>
      <c r="CY79" s="1"/>
      <c r="CZ79" s="170"/>
      <c r="DA79" s="1"/>
      <c r="DB79" s="170"/>
      <c r="DC79" s="1"/>
      <c r="DD79" s="170"/>
      <c r="DE79" s="1"/>
      <c r="DF79" s="170"/>
      <c r="DG79" s="1"/>
      <c r="DH79" s="170"/>
      <c r="DI79" s="1"/>
      <c r="DK79" s="1"/>
      <c r="DM79" s="1"/>
      <c r="DN79" s="170"/>
      <c r="DO79" s="1"/>
      <c r="DP79" s="170"/>
      <c r="DQ79" s="1"/>
      <c r="DR79" s="170"/>
      <c r="DS79" s="1"/>
      <c r="DT79" s="170"/>
      <c r="DU79" s="1"/>
      <c r="DV79" s="170"/>
      <c r="DW79" s="1"/>
      <c r="DX79" s="170"/>
      <c r="DY79" s="1"/>
      <c r="DZ79" s="170"/>
      <c r="EA79" s="1"/>
      <c r="EB79" s="170"/>
      <c r="EC79" s="1"/>
      <c r="ED79" s="170"/>
      <c r="EE79" s="1"/>
      <c r="EF79" s="170"/>
      <c r="EG79" s="1"/>
      <c r="EH79" s="170"/>
      <c r="EI79" s="1"/>
      <c r="EJ79" s="170"/>
      <c r="EK79" s="1"/>
      <c r="EL79" s="170"/>
      <c r="EM79" s="1"/>
      <c r="EN79" s="170"/>
      <c r="EO79" s="1"/>
      <c r="EP79" s="170"/>
      <c r="EQ79" s="1"/>
      <c r="ER79" s="170"/>
      <c r="ES79" s="1"/>
      <c r="ET79" s="170"/>
      <c r="EU79" s="1"/>
      <c r="EV79" s="170"/>
    </row>
    <row r="80" customFormat="false" ht="13.5" hidden="false" customHeight="false" outlineLevel="0" collapsed="false">
      <c r="BK80" s="1"/>
      <c r="BL80" s="170"/>
      <c r="BM80" s="1"/>
      <c r="BN80" s="170"/>
      <c r="CO80" s="1"/>
      <c r="CP80" s="170"/>
      <c r="CQ80" s="1"/>
      <c r="CR80" s="170"/>
      <c r="CS80" s="170"/>
      <c r="CT80" s="170"/>
      <c r="CU80" s="1"/>
      <c r="CV80" s="170"/>
      <c r="CW80" s="1"/>
      <c r="CX80" s="170"/>
      <c r="CY80" s="1"/>
      <c r="CZ80" s="170"/>
      <c r="DA80" s="1"/>
      <c r="DB80" s="170"/>
      <c r="DC80" s="1"/>
      <c r="DD80" s="170"/>
      <c r="DE80" s="1"/>
      <c r="DF80" s="170"/>
      <c r="DG80" s="1"/>
      <c r="DH80" s="170"/>
      <c r="DI80" s="1"/>
      <c r="DK80" s="1"/>
      <c r="DM80" s="1"/>
      <c r="DN80" s="170"/>
      <c r="DO80" s="1"/>
      <c r="DP80" s="170"/>
      <c r="DQ80" s="1"/>
      <c r="DR80" s="170"/>
      <c r="DS80" s="1"/>
      <c r="DT80" s="170"/>
      <c r="DU80" s="1"/>
      <c r="DV80" s="170"/>
      <c r="DW80" s="1"/>
      <c r="DX80" s="170"/>
      <c r="DY80" s="1"/>
      <c r="DZ80" s="170"/>
      <c r="EA80" s="1"/>
      <c r="EB80" s="170"/>
      <c r="EC80" s="1"/>
      <c r="ED80" s="170"/>
      <c r="EE80" s="1"/>
      <c r="EF80" s="170"/>
      <c r="EG80" s="1"/>
      <c r="EH80" s="170"/>
      <c r="EI80" s="1"/>
      <c r="EJ80" s="170"/>
      <c r="EK80" s="1"/>
      <c r="EL80" s="170"/>
      <c r="EM80" s="1"/>
      <c r="EN80" s="170"/>
      <c r="EO80" s="1"/>
      <c r="EP80" s="170"/>
      <c r="EQ80" s="1"/>
      <c r="ER80" s="170"/>
      <c r="ES80" s="1"/>
      <c r="ET80" s="170"/>
      <c r="EU80" s="1"/>
      <c r="EV80" s="170"/>
    </row>
    <row r="81" customFormat="false" ht="13.5" hidden="false" customHeight="false" outlineLevel="0" collapsed="false">
      <c r="BK81" s="1"/>
      <c r="BL81" s="170"/>
      <c r="BM81" s="1"/>
      <c r="BN81" s="170"/>
      <c r="CO81" s="1"/>
      <c r="CP81" s="170"/>
      <c r="CQ81" s="1"/>
      <c r="CR81" s="170"/>
      <c r="CS81" s="170"/>
      <c r="CT81" s="170"/>
      <c r="CU81" s="1"/>
      <c r="CV81" s="170"/>
      <c r="CW81" s="1"/>
      <c r="CX81" s="170"/>
      <c r="CY81" s="1"/>
      <c r="CZ81" s="170"/>
      <c r="DA81" s="1"/>
      <c r="DB81" s="170"/>
      <c r="DC81" s="1"/>
      <c r="DD81" s="170"/>
      <c r="DE81" s="1"/>
      <c r="DF81" s="170"/>
      <c r="DG81" s="1"/>
      <c r="DH81" s="170"/>
      <c r="DI81" s="1"/>
      <c r="DK81" s="1"/>
      <c r="DM81" s="1"/>
      <c r="DN81" s="170"/>
      <c r="DO81" s="1"/>
      <c r="DP81" s="170"/>
      <c r="DQ81" s="1"/>
      <c r="DR81" s="170"/>
      <c r="DS81" s="1"/>
      <c r="DT81" s="170"/>
      <c r="DU81" s="1"/>
      <c r="DV81" s="170"/>
      <c r="DW81" s="1"/>
      <c r="DX81" s="170"/>
      <c r="DY81" s="1"/>
      <c r="DZ81" s="170"/>
      <c r="EA81" s="1"/>
      <c r="EB81" s="170"/>
      <c r="EC81" s="1"/>
      <c r="ED81" s="170"/>
      <c r="EE81" s="1"/>
      <c r="EF81" s="170"/>
      <c r="EG81" s="1"/>
      <c r="EH81" s="170"/>
      <c r="EI81" s="1"/>
      <c r="EJ81" s="170"/>
      <c r="EK81" s="1"/>
      <c r="EL81" s="170"/>
      <c r="EM81" s="1"/>
      <c r="EN81" s="170"/>
      <c r="EO81" s="1"/>
      <c r="EP81" s="170"/>
      <c r="EQ81" s="1"/>
      <c r="ER81" s="170"/>
      <c r="ES81" s="1"/>
      <c r="ET81" s="170"/>
      <c r="EU81" s="1"/>
      <c r="EV81" s="170"/>
    </row>
    <row r="82" customFormat="false" ht="13.5" hidden="false" customHeight="false" outlineLevel="0" collapsed="false">
      <c r="BK82" s="1"/>
      <c r="BL82" s="170"/>
      <c r="BM82" s="1"/>
      <c r="BN82" s="170"/>
      <c r="CO82" s="1"/>
      <c r="CP82" s="170"/>
      <c r="CQ82" s="1"/>
      <c r="CR82" s="170"/>
      <c r="CS82" s="170"/>
      <c r="CT82" s="170"/>
      <c r="CU82" s="1"/>
      <c r="CV82" s="170"/>
      <c r="CW82" s="1"/>
      <c r="CX82" s="170"/>
      <c r="CY82" s="1"/>
      <c r="CZ82" s="170"/>
      <c r="DA82" s="1"/>
      <c r="DB82" s="170"/>
      <c r="DC82" s="1"/>
      <c r="DD82" s="170"/>
      <c r="DE82" s="1"/>
      <c r="DF82" s="170"/>
      <c r="DG82" s="1"/>
      <c r="DH82" s="170"/>
      <c r="DI82" s="1"/>
      <c r="DK82" s="1"/>
      <c r="DM82" s="1"/>
      <c r="DN82" s="170"/>
      <c r="DO82" s="1"/>
      <c r="DP82" s="170"/>
      <c r="DQ82" s="1"/>
      <c r="DR82" s="170"/>
      <c r="DS82" s="1"/>
      <c r="DT82" s="170"/>
      <c r="DU82" s="1"/>
      <c r="DV82" s="170"/>
      <c r="DW82" s="1"/>
      <c r="DX82" s="170"/>
      <c r="DY82" s="1"/>
      <c r="DZ82" s="170"/>
      <c r="EA82" s="1"/>
      <c r="EB82" s="170"/>
      <c r="EC82" s="1"/>
      <c r="ED82" s="170"/>
      <c r="EE82" s="1"/>
      <c r="EF82" s="170"/>
      <c r="EG82" s="1"/>
      <c r="EH82" s="170"/>
      <c r="EI82" s="1"/>
      <c r="EJ82" s="170"/>
      <c r="EK82" s="1"/>
      <c r="EL82" s="170"/>
      <c r="EM82" s="1"/>
      <c r="EN82" s="170"/>
      <c r="EO82" s="1"/>
      <c r="EP82" s="170"/>
      <c r="EQ82" s="1"/>
      <c r="ER82" s="170"/>
      <c r="ES82" s="1"/>
      <c r="ET82" s="170"/>
      <c r="EU82" s="1"/>
      <c r="EV82" s="170"/>
    </row>
    <row r="83" customFormat="false" ht="13.5" hidden="false" customHeight="false" outlineLevel="0" collapsed="false">
      <c r="BK83" s="1"/>
      <c r="BL83" s="170"/>
      <c r="BM83" s="1"/>
      <c r="BN83" s="170"/>
      <c r="CO83" s="1"/>
      <c r="CP83" s="170"/>
      <c r="CQ83" s="1"/>
      <c r="CR83" s="170"/>
      <c r="CS83" s="170"/>
      <c r="CT83" s="170"/>
      <c r="CU83" s="1"/>
      <c r="CV83" s="170"/>
      <c r="CW83" s="1"/>
      <c r="CX83" s="170"/>
      <c r="CY83" s="1"/>
      <c r="CZ83" s="170"/>
      <c r="DA83" s="1"/>
      <c r="DB83" s="170"/>
      <c r="DC83" s="1"/>
      <c r="DD83" s="170"/>
      <c r="DE83" s="1"/>
      <c r="DF83" s="170"/>
      <c r="DG83" s="1"/>
      <c r="DH83" s="170"/>
      <c r="DI83" s="1"/>
      <c r="DK83" s="1"/>
      <c r="DM83" s="1"/>
      <c r="DN83" s="170"/>
      <c r="DO83" s="1"/>
      <c r="DP83" s="170"/>
      <c r="DQ83" s="1"/>
      <c r="DR83" s="170"/>
      <c r="DS83" s="1"/>
      <c r="DT83" s="170"/>
      <c r="DU83" s="1"/>
      <c r="DV83" s="170"/>
      <c r="DW83" s="1"/>
      <c r="DX83" s="170"/>
      <c r="DY83" s="1"/>
      <c r="DZ83" s="170"/>
      <c r="EA83" s="1"/>
      <c r="EB83" s="170"/>
      <c r="EC83" s="1"/>
      <c r="ED83" s="170"/>
      <c r="EE83" s="1"/>
      <c r="EF83" s="170"/>
      <c r="EG83" s="1"/>
      <c r="EH83" s="170"/>
      <c r="EI83" s="1"/>
      <c r="EJ83" s="170"/>
      <c r="EK83" s="1"/>
      <c r="EL83" s="170"/>
      <c r="EM83" s="1"/>
      <c r="EN83" s="170"/>
      <c r="EO83" s="1"/>
      <c r="EP83" s="170"/>
      <c r="EQ83" s="1"/>
      <c r="ER83" s="170"/>
      <c r="ES83" s="1"/>
      <c r="ET83" s="170"/>
      <c r="EU83" s="1"/>
      <c r="EV83" s="170"/>
    </row>
    <row r="84" customFormat="false" ht="13.5" hidden="false" customHeight="false" outlineLevel="0" collapsed="false">
      <c r="BK84" s="1"/>
      <c r="BL84" s="170"/>
      <c r="BM84" s="1"/>
      <c r="BN84" s="170"/>
      <c r="CO84" s="1"/>
      <c r="CP84" s="170"/>
      <c r="CQ84" s="1"/>
      <c r="CR84" s="170"/>
      <c r="CS84" s="170"/>
      <c r="CT84" s="170"/>
      <c r="CU84" s="1"/>
      <c r="CV84" s="170"/>
      <c r="CW84" s="1"/>
      <c r="CX84" s="170"/>
      <c r="CY84" s="1"/>
      <c r="CZ84" s="170"/>
      <c r="DA84" s="1"/>
      <c r="DB84" s="170"/>
      <c r="DC84" s="1"/>
      <c r="DD84" s="170"/>
      <c r="DE84" s="1"/>
      <c r="DF84" s="170"/>
      <c r="DG84" s="1"/>
      <c r="DH84" s="170"/>
      <c r="DI84" s="1"/>
      <c r="DK84" s="1"/>
      <c r="DM84" s="1"/>
      <c r="DN84" s="170"/>
      <c r="DO84" s="1"/>
      <c r="DP84" s="170"/>
      <c r="DQ84" s="1"/>
      <c r="DR84" s="170"/>
      <c r="DS84" s="1"/>
      <c r="DT84" s="170"/>
      <c r="DU84" s="1"/>
      <c r="DV84" s="170"/>
      <c r="DW84" s="1"/>
      <c r="DX84" s="170"/>
      <c r="DY84" s="1"/>
      <c r="DZ84" s="170"/>
      <c r="EA84" s="1"/>
      <c r="EB84" s="170"/>
      <c r="EC84" s="1"/>
      <c r="ED84" s="170"/>
      <c r="EE84" s="1"/>
      <c r="EF84" s="170"/>
      <c r="EG84" s="1"/>
      <c r="EH84" s="170"/>
      <c r="EI84" s="1"/>
      <c r="EJ84" s="170"/>
      <c r="EK84" s="1"/>
      <c r="EL84" s="170"/>
      <c r="EM84" s="1"/>
      <c r="EN84" s="170"/>
      <c r="EO84" s="1"/>
      <c r="EP84" s="170"/>
      <c r="EQ84" s="1"/>
      <c r="ER84" s="170"/>
      <c r="ES84" s="1"/>
      <c r="ET84" s="170"/>
      <c r="EU84" s="1"/>
      <c r="EV84" s="170"/>
    </row>
    <row r="85" customFormat="false" ht="13.5" hidden="false" customHeight="false" outlineLevel="0" collapsed="false">
      <c r="BK85" s="1"/>
      <c r="BL85" s="170"/>
      <c r="BM85" s="1"/>
      <c r="BN85" s="170"/>
      <c r="CO85" s="1"/>
      <c r="CP85" s="170"/>
      <c r="CQ85" s="1"/>
      <c r="CR85" s="170"/>
      <c r="CS85" s="170"/>
      <c r="CT85" s="170"/>
      <c r="CU85" s="1"/>
      <c r="CV85" s="170"/>
      <c r="CW85" s="1"/>
      <c r="CX85" s="170"/>
      <c r="CY85" s="1"/>
      <c r="CZ85" s="170"/>
      <c r="DA85" s="1"/>
      <c r="DB85" s="170"/>
      <c r="DC85" s="1"/>
      <c r="DD85" s="170"/>
      <c r="DE85" s="1"/>
      <c r="DF85" s="170"/>
      <c r="DG85" s="1"/>
      <c r="DH85" s="170"/>
      <c r="DI85" s="1"/>
      <c r="DK85" s="1"/>
      <c r="DM85" s="1"/>
      <c r="DN85" s="170"/>
      <c r="DO85" s="1"/>
      <c r="DP85" s="170"/>
      <c r="DQ85" s="1"/>
      <c r="DR85" s="170"/>
      <c r="DS85" s="1"/>
      <c r="DT85" s="170"/>
      <c r="DU85" s="1"/>
      <c r="DV85" s="170"/>
      <c r="DW85" s="1"/>
      <c r="DX85" s="170"/>
      <c r="DY85" s="1"/>
      <c r="DZ85" s="170"/>
      <c r="EA85" s="1"/>
      <c r="EB85" s="170"/>
      <c r="EC85" s="1"/>
      <c r="ED85" s="170"/>
      <c r="EE85" s="1"/>
      <c r="EF85" s="170"/>
      <c r="EG85" s="1"/>
      <c r="EH85" s="170"/>
      <c r="EI85" s="1"/>
      <c r="EJ85" s="170"/>
      <c r="EK85" s="1"/>
      <c r="EL85" s="170"/>
      <c r="EM85" s="1"/>
      <c r="EN85" s="170"/>
      <c r="EO85" s="1"/>
      <c r="EP85" s="170"/>
      <c r="EQ85" s="1"/>
      <c r="ER85" s="170"/>
      <c r="ES85" s="1"/>
      <c r="ET85" s="170"/>
      <c r="EU85" s="1"/>
      <c r="EV85" s="170"/>
    </row>
    <row r="86" customFormat="false" ht="13.5" hidden="false" customHeight="false" outlineLevel="0" collapsed="false">
      <c r="BK86" s="1"/>
      <c r="BL86" s="170"/>
      <c r="BM86" s="1"/>
      <c r="BN86" s="170"/>
      <c r="CO86" s="1"/>
      <c r="CP86" s="170"/>
      <c r="CQ86" s="1"/>
      <c r="CR86" s="170"/>
      <c r="CS86" s="170"/>
      <c r="CT86" s="170"/>
      <c r="CU86" s="1"/>
      <c r="CV86" s="170"/>
      <c r="CW86" s="1"/>
      <c r="CX86" s="170"/>
      <c r="CY86" s="1"/>
      <c r="CZ86" s="170"/>
      <c r="DA86" s="1"/>
      <c r="DB86" s="170"/>
      <c r="DC86" s="1"/>
      <c r="DD86" s="170"/>
      <c r="DE86" s="1"/>
      <c r="DF86" s="170"/>
      <c r="DG86" s="1"/>
      <c r="DH86" s="170"/>
      <c r="DI86" s="1"/>
      <c r="DK86" s="1"/>
      <c r="DM86" s="1"/>
      <c r="DN86" s="170"/>
      <c r="DO86" s="1"/>
      <c r="DP86" s="170"/>
      <c r="DQ86" s="1"/>
      <c r="DR86" s="170"/>
      <c r="DS86" s="1"/>
      <c r="DT86" s="170"/>
      <c r="DU86" s="1"/>
      <c r="DV86" s="170"/>
      <c r="DW86" s="1"/>
      <c r="DX86" s="170"/>
      <c r="DY86" s="1"/>
      <c r="DZ86" s="170"/>
      <c r="EA86" s="1"/>
      <c r="EB86" s="170"/>
      <c r="EC86" s="1"/>
      <c r="ED86" s="170"/>
      <c r="EE86" s="1"/>
      <c r="EF86" s="170"/>
      <c r="EG86" s="1"/>
      <c r="EH86" s="170"/>
      <c r="EI86" s="1"/>
      <c r="EJ86" s="170"/>
      <c r="EK86" s="1"/>
      <c r="EL86" s="170"/>
      <c r="EM86" s="1"/>
      <c r="EN86" s="170"/>
      <c r="EO86" s="1"/>
      <c r="EP86" s="170"/>
      <c r="EQ86" s="1"/>
      <c r="ER86" s="170"/>
      <c r="ES86" s="1"/>
      <c r="ET86" s="170"/>
      <c r="EU86" s="1"/>
      <c r="EV86" s="170"/>
    </row>
    <row r="87" customFormat="false" ht="13.5" hidden="false" customHeight="false" outlineLevel="0" collapsed="false">
      <c r="CO87" s="1"/>
      <c r="CP87" s="170"/>
      <c r="CQ87" s="1"/>
      <c r="CR87" s="170"/>
      <c r="CS87" s="170"/>
      <c r="CT87" s="170"/>
      <c r="CU87" s="1"/>
      <c r="CV87" s="170"/>
      <c r="CW87" s="1"/>
      <c r="CX87" s="170"/>
      <c r="CY87" s="1"/>
      <c r="CZ87" s="170"/>
      <c r="DA87" s="1"/>
      <c r="DB87" s="170"/>
      <c r="DC87" s="1"/>
      <c r="DD87" s="170"/>
      <c r="DE87" s="1"/>
      <c r="DF87" s="170"/>
      <c r="DG87" s="1"/>
      <c r="DH87" s="170"/>
      <c r="DI87" s="1"/>
      <c r="DK87" s="1"/>
      <c r="DM87" s="1"/>
      <c r="DN87" s="170"/>
      <c r="DO87" s="1"/>
      <c r="DP87" s="170"/>
      <c r="DQ87" s="1"/>
      <c r="DR87" s="170"/>
      <c r="DS87" s="1"/>
      <c r="DT87" s="170"/>
      <c r="DU87" s="1"/>
      <c r="DV87" s="170"/>
      <c r="DW87" s="1"/>
      <c r="DX87" s="170"/>
      <c r="DY87" s="1"/>
      <c r="DZ87" s="170"/>
      <c r="EA87" s="1"/>
      <c r="EB87" s="170"/>
      <c r="EC87" s="1"/>
      <c r="ED87" s="170"/>
      <c r="EE87" s="1"/>
      <c r="EF87" s="170"/>
      <c r="EG87" s="1"/>
      <c r="EH87" s="170"/>
      <c r="EI87" s="1"/>
      <c r="EJ87" s="170"/>
      <c r="EK87" s="1"/>
      <c r="EL87" s="170"/>
    </row>
  </sheetData>
  <mergeCells count="1080">
    <mergeCell ref="A3:B3"/>
    <mergeCell ref="C3:F3"/>
    <mergeCell ref="G3:J3"/>
    <mergeCell ref="K3:V3"/>
    <mergeCell ref="W3:AD3"/>
    <mergeCell ref="AE3:AF3"/>
    <mergeCell ref="AG3:AN3"/>
    <mergeCell ref="AO3:AP3"/>
    <mergeCell ref="AQ3:AR3"/>
    <mergeCell ref="AS3:BF3"/>
    <mergeCell ref="BG3:BJ3"/>
    <mergeCell ref="BK3:BN3"/>
    <mergeCell ref="BO3:BZ3"/>
    <mergeCell ref="CA3:CF3"/>
    <mergeCell ref="CG3:CN3"/>
    <mergeCell ref="CO3:CR3"/>
    <mergeCell ref="CS3:CT3"/>
    <mergeCell ref="CU3:CV3"/>
    <mergeCell ref="CW3:CX3"/>
    <mergeCell ref="CY3:DB3"/>
    <mergeCell ref="DC3:DD3"/>
    <mergeCell ref="DE3:DF3"/>
    <mergeCell ref="DG3:DH3"/>
    <mergeCell ref="DI3:DN3"/>
    <mergeCell ref="DO3:DR3"/>
    <mergeCell ref="DS3:DT3"/>
    <mergeCell ref="DU3:DV3"/>
    <mergeCell ref="DW3:DX3"/>
    <mergeCell ref="DY3:DZ3"/>
    <mergeCell ref="EA3:ED3"/>
    <mergeCell ref="EE3:EF3"/>
    <mergeCell ref="EG3:EH3"/>
    <mergeCell ref="EI3:EL3"/>
    <mergeCell ref="EM3:EN3"/>
    <mergeCell ref="EO3:ER3"/>
    <mergeCell ref="ES3:ET3"/>
    <mergeCell ref="EU3:EV3"/>
    <mergeCell ref="EW3:EZ3"/>
    <mergeCell ref="FA3:FB3"/>
    <mergeCell ref="FC3:FD3"/>
    <mergeCell ref="FE3:FF3"/>
    <mergeCell ref="FG3:FH3"/>
    <mergeCell ref="FI3:FL3"/>
    <mergeCell ref="FM3:FN3"/>
    <mergeCell ref="FO3:FP3"/>
    <mergeCell ref="FQ3:FT3"/>
    <mergeCell ref="FU3:FV3"/>
    <mergeCell ref="FW3:FX3"/>
    <mergeCell ref="FY3:FZ3"/>
    <mergeCell ref="GA3:GB3"/>
    <mergeCell ref="GC3:GD3"/>
    <mergeCell ref="GE3:GH3"/>
    <mergeCell ref="GI3:GJ3"/>
    <mergeCell ref="GK3:GN3"/>
    <mergeCell ref="GO3:GP3"/>
    <mergeCell ref="GQ3:GT3"/>
    <mergeCell ref="GU3:GV3"/>
    <mergeCell ref="GW3:GX3"/>
    <mergeCell ref="GY3:HD3"/>
    <mergeCell ref="HE3:HH3"/>
    <mergeCell ref="HI3:HJ3"/>
    <mergeCell ref="HK3:HL3"/>
    <mergeCell ref="HM3:HN3"/>
    <mergeCell ref="HO3:HP3"/>
    <mergeCell ref="HQ3:HR3"/>
    <mergeCell ref="HS3:HV3"/>
    <mergeCell ref="HW3:HX3"/>
    <mergeCell ref="HY3:HZ3"/>
    <mergeCell ref="IA3:IB3"/>
    <mergeCell ref="IC3:ID3"/>
    <mergeCell ref="A4:B4"/>
    <mergeCell ref="C4:F4"/>
    <mergeCell ref="G4:J4"/>
    <mergeCell ref="K4:V4"/>
    <mergeCell ref="W4:AD4"/>
    <mergeCell ref="AE4:AF4"/>
    <mergeCell ref="AG4:AN4"/>
    <mergeCell ref="AO4:AP4"/>
    <mergeCell ref="AQ4:AR4"/>
    <mergeCell ref="AS4:BF4"/>
    <mergeCell ref="BG4:BJ4"/>
    <mergeCell ref="BK4:BN4"/>
    <mergeCell ref="BO4:BZ4"/>
    <mergeCell ref="CA4:CF4"/>
    <mergeCell ref="CG4:CN4"/>
    <mergeCell ref="CO4:CR4"/>
    <mergeCell ref="CS4:CT4"/>
    <mergeCell ref="CU4:CV4"/>
    <mergeCell ref="CW4:CX4"/>
    <mergeCell ref="CY4:DB4"/>
    <mergeCell ref="DC4:DD4"/>
    <mergeCell ref="DE4:DF4"/>
    <mergeCell ref="DG4:DH4"/>
    <mergeCell ref="DI4:DN4"/>
    <mergeCell ref="DO4:DR4"/>
    <mergeCell ref="DS4:DT4"/>
    <mergeCell ref="DU4:DV4"/>
    <mergeCell ref="DW4:DX4"/>
    <mergeCell ref="DY4:DZ4"/>
    <mergeCell ref="EA4:ED4"/>
    <mergeCell ref="EE4:EF4"/>
    <mergeCell ref="EG4:EH4"/>
    <mergeCell ref="EI4:EL4"/>
    <mergeCell ref="EM4:EN4"/>
    <mergeCell ref="EO4:ER4"/>
    <mergeCell ref="ES4:ET4"/>
    <mergeCell ref="EU4:EV4"/>
    <mergeCell ref="EW4:EZ4"/>
    <mergeCell ref="FA4:FB4"/>
    <mergeCell ref="FC4:FD4"/>
    <mergeCell ref="FE4:FF4"/>
    <mergeCell ref="FG4:FH4"/>
    <mergeCell ref="FI4:FL4"/>
    <mergeCell ref="FM4:FN4"/>
    <mergeCell ref="FO4:FP4"/>
    <mergeCell ref="FQ4:FT4"/>
    <mergeCell ref="FU4:FV4"/>
    <mergeCell ref="FW4:FX4"/>
    <mergeCell ref="FY4:FZ4"/>
    <mergeCell ref="GA4:GB4"/>
    <mergeCell ref="GC4:GD4"/>
    <mergeCell ref="GE4:GH4"/>
    <mergeCell ref="GI4:GJ4"/>
    <mergeCell ref="GK4:GN4"/>
    <mergeCell ref="GO4:GP4"/>
    <mergeCell ref="GQ4:GT4"/>
    <mergeCell ref="GU4:GV4"/>
    <mergeCell ref="GW4:GX4"/>
    <mergeCell ref="GY4:HD4"/>
    <mergeCell ref="HE4:HH4"/>
    <mergeCell ref="HI4:HJ4"/>
    <mergeCell ref="HK4:HL4"/>
    <mergeCell ref="HM4:HN4"/>
    <mergeCell ref="HO4:HP4"/>
    <mergeCell ref="HQ4:HR4"/>
    <mergeCell ref="HS4:HV4"/>
    <mergeCell ref="HW4:HX4"/>
    <mergeCell ref="HY4:HZ4"/>
    <mergeCell ref="IA4:IB4"/>
    <mergeCell ref="IC4:ID4"/>
    <mergeCell ref="A5:B5"/>
    <mergeCell ref="C5:F5"/>
    <mergeCell ref="G5:J5"/>
    <mergeCell ref="K5:V5"/>
    <mergeCell ref="W5:AD5"/>
    <mergeCell ref="AE5:AF5"/>
    <mergeCell ref="AG5:AN5"/>
    <mergeCell ref="AO5:AP5"/>
    <mergeCell ref="AQ5:AR5"/>
    <mergeCell ref="AS5:BF5"/>
    <mergeCell ref="BG5:BJ5"/>
    <mergeCell ref="BK5:BN5"/>
    <mergeCell ref="BO5:BZ5"/>
    <mergeCell ref="CA5:CF5"/>
    <mergeCell ref="CG5:CJ5"/>
    <mergeCell ref="CK5:CN5"/>
    <mergeCell ref="CO5:CR5"/>
    <mergeCell ref="CS5:CT5"/>
    <mergeCell ref="CU5:CV5"/>
    <mergeCell ref="CW5:CX5"/>
    <mergeCell ref="CY5:DB5"/>
    <mergeCell ref="DC5:DD5"/>
    <mergeCell ref="DE5:DF5"/>
    <mergeCell ref="DG5:DH5"/>
    <mergeCell ref="DI5:DN5"/>
    <mergeCell ref="DO5:DR5"/>
    <mergeCell ref="DS5:DT5"/>
    <mergeCell ref="DU5:DV5"/>
    <mergeCell ref="DW5:DX5"/>
    <mergeCell ref="DY5:DZ5"/>
    <mergeCell ref="EA5:ED5"/>
    <mergeCell ref="EE5:EF5"/>
    <mergeCell ref="EG5:EH5"/>
    <mergeCell ref="EI5:EL5"/>
    <mergeCell ref="EM5:EN5"/>
    <mergeCell ref="EO5:ER5"/>
    <mergeCell ref="ES5:ET5"/>
    <mergeCell ref="EU5:EV5"/>
    <mergeCell ref="EW5:EX5"/>
    <mergeCell ref="EY5:EZ5"/>
    <mergeCell ref="FA5:FB5"/>
    <mergeCell ref="FC5:FD5"/>
    <mergeCell ref="FE5:FF5"/>
    <mergeCell ref="FG5:FH5"/>
    <mergeCell ref="FI5:FL5"/>
    <mergeCell ref="FM5:FN5"/>
    <mergeCell ref="FO5:FP5"/>
    <mergeCell ref="FQ5:FT5"/>
    <mergeCell ref="FU5:FV5"/>
    <mergeCell ref="FW5:FX5"/>
    <mergeCell ref="FY5:FZ5"/>
    <mergeCell ref="GA5:GB5"/>
    <mergeCell ref="GC5:GD5"/>
    <mergeCell ref="GE5:GH5"/>
    <mergeCell ref="GI5:GJ5"/>
    <mergeCell ref="GK5:GN5"/>
    <mergeCell ref="GO5:GP5"/>
    <mergeCell ref="GQ5:GT5"/>
    <mergeCell ref="GU5:GV5"/>
    <mergeCell ref="GW5:GX5"/>
    <mergeCell ref="GY5:HD5"/>
    <mergeCell ref="HE5:HH5"/>
    <mergeCell ref="HI5:HJ5"/>
    <mergeCell ref="HK5:HL5"/>
    <mergeCell ref="HM5:HN5"/>
    <mergeCell ref="HO5:HP5"/>
    <mergeCell ref="HQ5:HR5"/>
    <mergeCell ref="HS5:HV5"/>
    <mergeCell ref="HW5:HX5"/>
    <mergeCell ref="HY5:HZ5"/>
    <mergeCell ref="IA5:IB5"/>
    <mergeCell ref="IC5:ID5"/>
    <mergeCell ref="A6:B6"/>
    <mergeCell ref="C6:F6"/>
    <mergeCell ref="G6:J6"/>
    <mergeCell ref="K6:V6"/>
    <mergeCell ref="W6:AD6"/>
    <mergeCell ref="AE6:AF6"/>
    <mergeCell ref="AG6:AN6"/>
    <mergeCell ref="AO6:AP6"/>
    <mergeCell ref="AQ6:AR6"/>
    <mergeCell ref="AS6:BF6"/>
    <mergeCell ref="BG6:BJ6"/>
    <mergeCell ref="BK6:BN6"/>
    <mergeCell ref="BO6:BZ6"/>
    <mergeCell ref="CA6:CF6"/>
    <mergeCell ref="CG6:CJ6"/>
    <mergeCell ref="CK6:CN6"/>
    <mergeCell ref="CO6:CR6"/>
    <mergeCell ref="CS6:CT6"/>
    <mergeCell ref="CU6:CV6"/>
    <mergeCell ref="CW6:CX6"/>
    <mergeCell ref="CY6:DB6"/>
    <mergeCell ref="DC6:DD6"/>
    <mergeCell ref="DE6:DF6"/>
    <mergeCell ref="DG6:DH6"/>
    <mergeCell ref="DI6:DN6"/>
    <mergeCell ref="DO6:DR6"/>
    <mergeCell ref="DS6:DT6"/>
    <mergeCell ref="DU6:DV6"/>
    <mergeCell ref="DW6:DX6"/>
    <mergeCell ref="DY6:DZ6"/>
    <mergeCell ref="EA6:ED6"/>
    <mergeCell ref="EE6:EF6"/>
    <mergeCell ref="EG6:EH6"/>
    <mergeCell ref="EI6:EL6"/>
    <mergeCell ref="EM6:EN6"/>
    <mergeCell ref="EO6:ER6"/>
    <mergeCell ref="ES6:ET6"/>
    <mergeCell ref="EU6:EV6"/>
    <mergeCell ref="EW6:EX6"/>
    <mergeCell ref="EY6:EZ6"/>
    <mergeCell ref="FA6:FB6"/>
    <mergeCell ref="FC6:FD6"/>
    <mergeCell ref="FE6:FF6"/>
    <mergeCell ref="FG6:FH6"/>
    <mergeCell ref="FI6:FL6"/>
    <mergeCell ref="FM6:FN6"/>
    <mergeCell ref="FO6:FP6"/>
    <mergeCell ref="FQ6:FT6"/>
    <mergeCell ref="FU6:FV6"/>
    <mergeCell ref="FW6:FX6"/>
    <mergeCell ref="FY6:FZ6"/>
    <mergeCell ref="GA6:GB6"/>
    <mergeCell ref="GC6:GD6"/>
    <mergeCell ref="GE6:GH6"/>
    <mergeCell ref="GI6:GJ6"/>
    <mergeCell ref="GK6:GN6"/>
    <mergeCell ref="GO6:GP6"/>
    <mergeCell ref="GQ6:GT6"/>
    <mergeCell ref="GU6:GV6"/>
    <mergeCell ref="GW6:GX6"/>
    <mergeCell ref="GY6:HD6"/>
    <mergeCell ref="HE6:HH6"/>
    <mergeCell ref="HI6:HJ6"/>
    <mergeCell ref="HK6:HL6"/>
    <mergeCell ref="HM6:HN6"/>
    <mergeCell ref="HO6:HP6"/>
    <mergeCell ref="HQ6:HR6"/>
    <mergeCell ref="HS6:HV6"/>
    <mergeCell ref="HW6:HX6"/>
    <mergeCell ref="HY6:HZ6"/>
    <mergeCell ref="IA6:IB6"/>
    <mergeCell ref="IC6:ID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BC7:BD7"/>
    <mergeCell ref="BE7:BF7"/>
    <mergeCell ref="BG7:BH7"/>
    <mergeCell ref="BI7:BJ7"/>
    <mergeCell ref="BK7:BL7"/>
    <mergeCell ref="BM7:BN7"/>
    <mergeCell ref="BO7:BT7"/>
    <mergeCell ref="BU7:BZ7"/>
    <mergeCell ref="CA7:CF7"/>
    <mergeCell ref="CG7:CH7"/>
    <mergeCell ref="CI7:CJ7"/>
    <mergeCell ref="CK7:CL7"/>
    <mergeCell ref="CM7:CN7"/>
    <mergeCell ref="CO7:CP7"/>
    <mergeCell ref="CQ7:CR7"/>
    <mergeCell ref="CS7:CT7"/>
    <mergeCell ref="CU7:CV7"/>
    <mergeCell ref="CW7:CX7"/>
    <mergeCell ref="CY7:CZ7"/>
    <mergeCell ref="DA7:DB7"/>
    <mergeCell ref="DC7:DD7"/>
    <mergeCell ref="DE7:DF7"/>
    <mergeCell ref="DG7:DH7"/>
    <mergeCell ref="DI7:DJ7"/>
    <mergeCell ref="DK7:DL7"/>
    <mergeCell ref="DM7:DN7"/>
    <mergeCell ref="DO7:DP7"/>
    <mergeCell ref="DQ7:DR7"/>
    <mergeCell ref="DS7:DT7"/>
    <mergeCell ref="DU7:DV7"/>
    <mergeCell ref="DW7:DX7"/>
    <mergeCell ref="DY7:DZ7"/>
    <mergeCell ref="EA7:EB7"/>
    <mergeCell ref="EC7:ED7"/>
    <mergeCell ref="EE7:EF7"/>
    <mergeCell ref="EG7:EH7"/>
    <mergeCell ref="EI7:EJ7"/>
    <mergeCell ref="EK7:EL7"/>
    <mergeCell ref="EM7:EN7"/>
    <mergeCell ref="EO7:EP7"/>
    <mergeCell ref="EQ7:ER7"/>
    <mergeCell ref="ES7:ET7"/>
    <mergeCell ref="EU7:EV7"/>
    <mergeCell ref="EW7:EX7"/>
    <mergeCell ref="EY7:EZ7"/>
    <mergeCell ref="FA7:FB7"/>
    <mergeCell ref="FC7:FD7"/>
    <mergeCell ref="FE7:FF7"/>
    <mergeCell ref="FG7:FH7"/>
    <mergeCell ref="FI7:FJ7"/>
    <mergeCell ref="FK7:FL7"/>
    <mergeCell ref="FM7:FN7"/>
    <mergeCell ref="FO7:FP7"/>
    <mergeCell ref="FQ7:FR7"/>
    <mergeCell ref="FS7:FT7"/>
    <mergeCell ref="FU7:FV7"/>
    <mergeCell ref="FW7:FX7"/>
    <mergeCell ref="FY7:FZ7"/>
    <mergeCell ref="GA7:GB7"/>
    <mergeCell ref="GC7:GD7"/>
    <mergeCell ref="GE7:GF7"/>
    <mergeCell ref="GG7:GH7"/>
    <mergeCell ref="GI7:GJ7"/>
    <mergeCell ref="GK7:GL7"/>
    <mergeCell ref="GM7:GN7"/>
    <mergeCell ref="GO7:GP7"/>
    <mergeCell ref="GQ7:GR7"/>
    <mergeCell ref="GS7:GT7"/>
    <mergeCell ref="GU7:GV7"/>
    <mergeCell ref="GW7:GX7"/>
    <mergeCell ref="GY7:GZ7"/>
    <mergeCell ref="HA7:HB7"/>
    <mergeCell ref="HC7:HD7"/>
    <mergeCell ref="HE7:HF7"/>
    <mergeCell ref="HG7:HH7"/>
    <mergeCell ref="HI7:HJ7"/>
    <mergeCell ref="HK7:HL7"/>
    <mergeCell ref="HM7:HN7"/>
    <mergeCell ref="HO7:HP7"/>
    <mergeCell ref="HQ7:HR7"/>
    <mergeCell ref="HS7:HT7"/>
    <mergeCell ref="HU7:HV7"/>
    <mergeCell ref="HW7:HX7"/>
    <mergeCell ref="HY7:HZ7"/>
    <mergeCell ref="IA7:IB7"/>
    <mergeCell ref="IC7:ID7"/>
    <mergeCell ref="A8:B9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BC8:BD8"/>
    <mergeCell ref="BE8:BF8"/>
    <mergeCell ref="BG8:BH8"/>
    <mergeCell ref="BI8:BJ8"/>
    <mergeCell ref="BK8:BL8"/>
    <mergeCell ref="BM8:BN8"/>
    <mergeCell ref="BO8:BT8"/>
    <mergeCell ref="BU8:BZ8"/>
    <mergeCell ref="CA8:CF8"/>
    <mergeCell ref="CG8:CH8"/>
    <mergeCell ref="CI8:CJ8"/>
    <mergeCell ref="CK8:CL8"/>
    <mergeCell ref="CM8:CN8"/>
    <mergeCell ref="CO8:CP8"/>
    <mergeCell ref="CQ8:CR8"/>
    <mergeCell ref="CS8:CT8"/>
    <mergeCell ref="CU8:CV8"/>
    <mergeCell ref="CW8:CX8"/>
    <mergeCell ref="CY8:CZ8"/>
    <mergeCell ref="DA8:DB8"/>
    <mergeCell ref="DC8:DD8"/>
    <mergeCell ref="DE8:DF8"/>
    <mergeCell ref="DG8:DH8"/>
    <mergeCell ref="DI8:DJ8"/>
    <mergeCell ref="DK8:DL8"/>
    <mergeCell ref="DM8:DN8"/>
    <mergeCell ref="DO8:DP8"/>
    <mergeCell ref="DQ8:DR8"/>
    <mergeCell ref="DS8:DT8"/>
    <mergeCell ref="DU8:DV8"/>
    <mergeCell ref="DW8:DX8"/>
    <mergeCell ref="DY8:DZ8"/>
    <mergeCell ref="EA8:EB8"/>
    <mergeCell ref="EC8:ED8"/>
    <mergeCell ref="EE8:EF8"/>
    <mergeCell ref="EG8:EH8"/>
    <mergeCell ref="EI8:EJ8"/>
    <mergeCell ref="EK8:EL8"/>
    <mergeCell ref="EM8:EN8"/>
    <mergeCell ref="EO8:EP8"/>
    <mergeCell ref="EQ8:ER8"/>
    <mergeCell ref="ES8:ET8"/>
    <mergeCell ref="EU8:EV8"/>
    <mergeCell ref="EW8:EX8"/>
    <mergeCell ref="EY8:EZ8"/>
    <mergeCell ref="FA8:FB8"/>
    <mergeCell ref="FC8:FD8"/>
    <mergeCell ref="FE8:FF8"/>
    <mergeCell ref="FG8:FH8"/>
    <mergeCell ref="FI8:FJ8"/>
    <mergeCell ref="FK8:FL8"/>
    <mergeCell ref="FM8:FN8"/>
    <mergeCell ref="FO8:FP8"/>
    <mergeCell ref="FQ8:FR8"/>
    <mergeCell ref="FS8:FT8"/>
    <mergeCell ref="FU8:FV8"/>
    <mergeCell ref="FW8:FX8"/>
    <mergeCell ref="FY8:FZ8"/>
    <mergeCell ref="GA8:GB8"/>
    <mergeCell ref="GC8:GD8"/>
    <mergeCell ref="GE8:GF8"/>
    <mergeCell ref="GG8:GH8"/>
    <mergeCell ref="GI8:GJ8"/>
    <mergeCell ref="GK8:GL8"/>
    <mergeCell ref="GM8:GN8"/>
    <mergeCell ref="GO8:GP8"/>
    <mergeCell ref="GQ8:GR8"/>
    <mergeCell ref="GS8:GT8"/>
    <mergeCell ref="GU8:GV8"/>
    <mergeCell ref="GW8:GX8"/>
    <mergeCell ref="GY8:GZ8"/>
    <mergeCell ref="HA8:HB8"/>
    <mergeCell ref="HC8:HD8"/>
    <mergeCell ref="HE8:HF8"/>
    <mergeCell ref="HG8:HH8"/>
    <mergeCell ref="HI8:HJ8"/>
    <mergeCell ref="HK8:HL8"/>
    <mergeCell ref="HM8:HN8"/>
    <mergeCell ref="HO8:HP8"/>
    <mergeCell ref="HQ8:HR8"/>
    <mergeCell ref="HS8:HT8"/>
    <mergeCell ref="HU8:HV8"/>
    <mergeCell ref="HW8:HX8"/>
    <mergeCell ref="HY8:HZ8"/>
    <mergeCell ref="IA8:IB8"/>
    <mergeCell ref="IC8:ID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BA9:BB9"/>
    <mergeCell ref="BC9:BD9"/>
    <mergeCell ref="BE9:BF9"/>
    <mergeCell ref="BG9:BH9"/>
    <mergeCell ref="BI9:BJ9"/>
    <mergeCell ref="BK9:BL9"/>
    <mergeCell ref="BM9:BN9"/>
    <mergeCell ref="BO9:BT9"/>
    <mergeCell ref="BU9:BZ9"/>
    <mergeCell ref="CA9:CF9"/>
    <mergeCell ref="CG9:CH9"/>
    <mergeCell ref="CI9:CJ9"/>
    <mergeCell ref="CK9:CL9"/>
    <mergeCell ref="CM9:CN9"/>
    <mergeCell ref="CO9:CP9"/>
    <mergeCell ref="CQ9:CR9"/>
    <mergeCell ref="CS9:CT9"/>
    <mergeCell ref="CU9:CV9"/>
    <mergeCell ref="CW9:CX9"/>
    <mergeCell ref="CY9:CZ9"/>
    <mergeCell ref="DA9:DB9"/>
    <mergeCell ref="DC9:DD9"/>
    <mergeCell ref="DE9:DF9"/>
    <mergeCell ref="DG9:DH9"/>
    <mergeCell ref="DI9:DJ9"/>
    <mergeCell ref="DK9:DL9"/>
    <mergeCell ref="DM9:DN9"/>
    <mergeCell ref="DO9:DP9"/>
    <mergeCell ref="DQ9:DR9"/>
    <mergeCell ref="DS9:DT9"/>
    <mergeCell ref="DU9:DV9"/>
    <mergeCell ref="DW9:DX9"/>
    <mergeCell ref="DY9:DZ9"/>
    <mergeCell ref="EA9:EB9"/>
    <mergeCell ref="EC9:ED9"/>
    <mergeCell ref="EE9:EF9"/>
    <mergeCell ref="EG9:EH9"/>
    <mergeCell ref="EI9:EJ9"/>
    <mergeCell ref="EK9:EL9"/>
    <mergeCell ref="EM9:EN9"/>
    <mergeCell ref="EO9:EP9"/>
    <mergeCell ref="EQ9:ER9"/>
    <mergeCell ref="ES9:ET9"/>
    <mergeCell ref="EU9:EV9"/>
    <mergeCell ref="EW9:EX9"/>
    <mergeCell ref="EY9:EZ9"/>
    <mergeCell ref="FA9:FB9"/>
    <mergeCell ref="FC9:FD9"/>
    <mergeCell ref="FE9:FF9"/>
    <mergeCell ref="FG9:FH9"/>
    <mergeCell ref="FI9:FJ9"/>
    <mergeCell ref="FK9:FL9"/>
    <mergeCell ref="FM9:FN9"/>
    <mergeCell ref="FO9:FP9"/>
    <mergeCell ref="FQ9:FR9"/>
    <mergeCell ref="FS9:FT9"/>
    <mergeCell ref="FU9:FV9"/>
    <mergeCell ref="FW9:FX9"/>
    <mergeCell ref="FY9:FZ9"/>
    <mergeCell ref="GA9:GB9"/>
    <mergeCell ref="GC9:GD9"/>
    <mergeCell ref="GE9:GF9"/>
    <mergeCell ref="GG9:GH9"/>
    <mergeCell ref="GI9:GJ9"/>
    <mergeCell ref="GK9:GL9"/>
    <mergeCell ref="GM9:GN9"/>
    <mergeCell ref="GO9:GP9"/>
    <mergeCell ref="GQ9:GR9"/>
    <mergeCell ref="GS9:GT9"/>
    <mergeCell ref="GU9:GV9"/>
    <mergeCell ref="GW9:GX9"/>
    <mergeCell ref="GY9:GZ9"/>
    <mergeCell ref="HA9:HB9"/>
    <mergeCell ref="HC9:HD9"/>
    <mergeCell ref="HE9:HF9"/>
    <mergeCell ref="HG9:HH9"/>
    <mergeCell ref="HI9:HJ9"/>
    <mergeCell ref="HK9:HL9"/>
    <mergeCell ref="HM9:HN9"/>
    <mergeCell ref="HO9:HP9"/>
    <mergeCell ref="HQ9:HR9"/>
    <mergeCell ref="HS9:HT9"/>
    <mergeCell ref="HU9:HV9"/>
    <mergeCell ref="HW9:HX9"/>
    <mergeCell ref="HY9:HZ9"/>
    <mergeCell ref="IA9:IB9"/>
    <mergeCell ref="IC9:ID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BC10:BD10"/>
    <mergeCell ref="BE10:BF10"/>
    <mergeCell ref="BG10:BH10"/>
    <mergeCell ref="BI10:BJ10"/>
    <mergeCell ref="BK10:BL10"/>
    <mergeCell ref="BM10:BN10"/>
    <mergeCell ref="BO10:BT10"/>
    <mergeCell ref="BU10:BZ10"/>
    <mergeCell ref="CA10:CF10"/>
    <mergeCell ref="CG10:CH10"/>
    <mergeCell ref="CI10:CJ10"/>
    <mergeCell ref="CK10:CL10"/>
    <mergeCell ref="CM10:CN10"/>
    <mergeCell ref="CO10:CP10"/>
    <mergeCell ref="CQ10:CR10"/>
    <mergeCell ref="CS10:CT10"/>
    <mergeCell ref="CU10:CV10"/>
    <mergeCell ref="CW10:CX10"/>
    <mergeCell ref="CY10:CZ10"/>
    <mergeCell ref="DA10:DB10"/>
    <mergeCell ref="DC10:DD10"/>
    <mergeCell ref="DE10:DF10"/>
    <mergeCell ref="DG10:DH10"/>
    <mergeCell ref="DI10:DJ10"/>
    <mergeCell ref="DK10:DL10"/>
    <mergeCell ref="DM10:DN10"/>
    <mergeCell ref="DO10:DP10"/>
    <mergeCell ref="DQ10:DR10"/>
    <mergeCell ref="DS10:DT10"/>
    <mergeCell ref="DU10:DV10"/>
    <mergeCell ref="DW10:DX10"/>
    <mergeCell ref="DY10:DZ10"/>
    <mergeCell ref="EA10:EB10"/>
    <mergeCell ref="EC10:ED10"/>
    <mergeCell ref="EE10:EF10"/>
    <mergeCell ref="EG10:EH10"/>
    <mergeCell ref="EI10:EJ10"/>
    <mergeCell ref="EK10:EL10"/>
    <mergeCell ref="EM10:EN10"/>
    <mergeCell ref="EO10:EP10"/>
    <mergeCell ref="EQ10:ER10"/>
    <mergeCell ref="ES10:ET10"/>
    <mergeCell ref="EU10:EV10"/>
    <mergeCell ref="EW10:EX10"/>
    <mergeCell ref="EY10:EZ10"/>
    <mergeCell ref="FA10:FB10"/>
    <mergeCell ref="FC10:FD10"/>
    <mergeCell ref="FE10:FF10"/>
    <mergeCell ref="FG10:FH10"/>
    <mergeCell ref="FI10:FJ10"/>
    <mergeCell ref="FK10:FL10"/>
    <mergeCell ref="FM10:FN10"/>
    <mergeCell ref="FO10:FP10"/>
    <mergeCell ref="FQ10:FR10"/>
    <mergeCell ref="FS10:FT10"/>
    <mergeCell ref="FU10:FV10"/>
    <mergeCell ref="FW10:FX10"/>
    <mergeCell ref="FY10:FZ10"/>
    <mergeCell ref="GA10:GB10"/>
    <mergeCell ref="GC10:GD10"/>
    <mergeCell ref="GE10:GF10"/>
    <mergeCell ref="GG10:GH10"/>
    <mergeCell ref="GI10:GJ10"/>
    <mergeCell ref="GK10:GL10"/>
    <mergeCell ref="GM10:GN10"/>
    <mergeCell ref="GO10:GP10"/>
    <mergeCell ref="GQ10:GR10"/>
    <mergeCell ref="GS10:GT10"/>
    <mergeCell ref="GU10:GV10"/>
    <mergeCell ref="GW10:GX10"/>
    <mergeCell ref="GY10:GZ10"/>
    <mergeCell ref="HA10:HB10"/>
    <mergeCell ref="HC10:HD10"/>
    <mergeCell ref="HE10:HF10"/>
    <mergeCell ref="HG10:HH10"/>
    <mergeCell ref="HI10:HJ10"/>
    <mergeCell ref="HK10:HL10"/>
    <mergeCell ref="HM10:HN10"/>
    <mergeCell ref="HO10:HP10"/>
    <mergeCell ref="HQ10:HR10"/>
    <mergeCell ref="HS10:HT10"/>
    <mergeCell ref="HU10:HV10"/>
    <mergeCell ref="HW10:HX10"/>
    <mergeCell ref="HY10:HZ10"/>
    <mergeCell ref="IA10:IB10"/>
    <mergeCell ref="IC10:ID10"/>
    <mergeCell ref="A11:B11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BC11:BD11"/>
    <mergeCell ref="BE11:BF11"/>
    <mergeCell ref="BG11:BH11"/>
    <mergeCell ref="BI11:BJ11"/>
    <mergeCell ref="BK11:BL11"/>
    <mergeCell ref="BM11:BN11"/>
    <mergeCell ref="BO11:BT11"/>
    <mergeCell ref="BU11:BZ11"/>
    <mergeCell ref="CA11:CF11"/>
    <mergeCell ref="CG11:CH11"/>
    <mergeCell ref="CI11:CJ11"/>
    <mergeCell ref="CK11:CL11"/>
    <mergeCell ref="CM11:CN11"/>
    <mergeCell ref="CO11:CP11"/>
    <mergeCell ref="CQ11:CR11"/>
    <mergeCell ref="CS11:CT11"/>
    <mergeCell ref="CU11:CV11"/>
    <mergeCell ref="CW11:CX11"/>
    <mergeCell ref="CY11:CZ11"/>
    <mergeCell ref="DA11:DB11"/>
    <mergeCell ref="DC11:DD11"/>
    <mergeCell ref="DE11:DF11"/>
    <mergeCell ref="DG11:DH11"/>
    <mergeCell ref="DI11:DJ11"/>
    <mergeCell ref="DK11:DL11"/>
    <mergeCell ref="DM11:DN11"/>
    <mergeCell ref="DO11:DP11"/>
    <mergeCell ref="DQ11:DR11"/>
    <mergeCell ref="DS11:DT11"/>
    <mergeCell ref="DU11:DV11"/>
    <mergeCell ref="DW11:DX11"/>
    <mergeCell ref="DY11:DZ11"/>
    <mergeCell ref="EA11:EB11"/>
    <mergeCell ref="EC11:ED11"/>
    <mergeCell ref="EE11:EF11"/>
    <mergeCell ref="EG11:EH11"/>
    <mergeCell ref="EI11:EJ11"/>
    <mergeCell ref="EK11:EL11"/>
    <mergeCell ref="EM11:EN11"/>
    <mergeCell ref="EO11:EP11"/>
    <mergeCell ref="EQ11:ER11"/>
    <mergeCell ref="ES11:ET11"/>
    <mergeCell ref="EU11:EV11"/>
    <mergeCell ref="EW11:EX11"/>
    <mergeCell ref="EY11:EZ11"/>
    <mergeCell ref="FA11:FB11"/>
    <mergeCell ref="FC11:FD11"/>
    <mergeCell ref="FE11:FF11"/>
    <mergeCell ref="FG11:FH11"/>
    <mergeCell ref="FI11:FJ11"/>
    <mergeCell ref="FK11:FL11"/>
    <mergeCell ref="FM11:FN11"/>
    <mergeCell ref="FO11:FP11"/>
    <mergeCell ref="FQ11:FR11"/>
    <mergeCell ref="FS11:FT11"/>
    <mergeCell ref="FU11:FV11"/>
    <mergeCell ref="FW11:FX11"/>
    <mergeCell ref="FY11:FZ11"/>
    <mergeCell ref="GA11:GB11"/>
    <mergeCell ref="GC11:GD11"/>
    <mergeCell ref="GE11:GF11"/>
    <mergeCell ref="GG11:GH11"/>
    <mergeCell ref="GI11:GJ11"/>
    <mergeCell ref="GK11:GL11"/>
    <mergeCell ref="GM11:GN11"/>
    <mergeCell ref="GO11:GP11"/>
    <mergeCell ref="GQ11:GR11"/>
    <mergeCell ref="GS11:GT11"/>
    <mergeCell ref="GU11:GV11"/>
    <mergeCell ref="GW11:GX11"/>
    <mergeCell ref="GY11:GZ11"/>
    <mergeCell ref="HA11:HB11"/>
    <mergeCell ref="HC11:HD11"/>
    <mergeCell ref="HE11:HF11"/>
    <mergeCell ref="HG11:HH11"/>
    <mergeCell ref="HI11:HJ11"/>
    <mergeCell ref="HK11:HL11"/>
    <mergeCell ref="HM11:HN11"/>
    <mergeCell ref="HO11:HP11"/>
    <mergeCell ref="HQ11:HR11"/>
    <mergeCell ref="HS11:HT11"/>
    <mergeCell ref="HU11:HV11"/>
    <mergeCell ref="HW11:HX11"/>
    <mergeCell ref="HY11:HZ11"/>
    <mergeCell ref="IA11:IB11"/>
    <mergeCell ref="IC11:ID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BC12:BD12"/>
    <mergeCell ref="BE12:BF12"/>
    <mergeCell ref="BG12:BH12"/>
    <mergeCell ref="BI12:BJ12"/>
    <mergeCell ref="BK12:BL12"/>
    <mergeCell ref="BM12:BN12"/>
    <mergeCell ref="BO12:BT12"/>
    <mergeCell ref="BU12:BZ12"/>
    <mergeCell ref="CA12:CF12"/>
    <mergeCell ref="CG12:CH12"/>
    <mergeCell ref="CI12:CJ12"/>
    <mergeCell ref="CK12:CL12"/>
    <mergeCell ref="CM12:CN12"/>
    <mergeCell ref="CO12:CP12"/>
    <mergeCell ref="CQ12:CR12"/>
    <mergeCell ref="CS12:CT12"/>
    <mergeCell ref="CU12:CV12"/>
    <mergeCell ref="CW12:CX12"/>
    <mergeCell ref="CY12:CZ12"/>
    <mergeCell ref="DA12:DB12"/>
    <mergeCell ref="DC12:DD12"/>
    <mergeCell ref="DE12:DF12"/>
    <mergeCell ref="DG12:DH12"/>
    <mergeCell ref="DI12:DJ12"/>
    <mergeCell ref="DK12:DL12"/>
    <mergeCell ref="DM12:DN12"/>
    <mergeCell ref="DO12:DP12"/>
    <mergeCell ref="DQ12:DR12"/>
    <mergeCell ref="DS12:DT12"/>
    <mergeCell ref="DU12:DV12"/>
    <mergeCell ref="DW12:DX12"/>
    <mergeCell ref="DY12:DZ12"/>
    <mergeCell ref="EA12:EB12"/>
    <mergeCell ref="EC12:ED12"/>
    <mergeCell ref="EE12:EF12"/>
    <mergeCell ref="EG12:EH12"/>
    <mergeCell ref="EI12:EJ12"/>
    <mergeCell ref="EK12:EL12"/>
    <mergeCell ref="EM12:EN12"/>
    <mergeCell ref="EO12:EP12"/>
    <mergeCell ref="EQ12:ER12"/>
    <mergeCell ref="ES12:ET12"/>
    <mergeCell ref="EU12:EV12"/>
    <mergeCell ref="EW12:EX12"/>
    <mergeCell ref="EY12:EZ12"/>
    <mergeCell ref="FA12:FB12"/>
    <mergeCell ref="FC12:FD12"/>
    <mergeCell ref="FE12:FF12"/>
    <mergeCell ref="FG12:FH12"/>
    <mergeCell ref="FI12:FJ12"/>
    <mergeCell ref="FK12:FL12"/>
    <mergeCell ref="FM12:FN12"/>
    <mergeCell ref="FO12:FP12"/>
    <mergeCell ref="FQ12:FR12"/>
    <mergeCell ref="FS12:FT12"/>
    <mergeCell ref="FU12:FV12"/>
    <mergeCell ref="FW12:FX12"/>
    <mergeCell ref="FY12:FZ12"/>
    <mergeCell ref="GA12:GB12"/>
    <mergeCell ref="GC12:GD12"/>
    <mergeCell ref="GE12:GF12"/>
    <mergeCell ref="GG12:GH12"/>
    <mergeCell ref="GI12:GJ12"/>
    <mergeCell ref="GK12:GL12"/>
    <mergeCell ref="GM12:GN12"/>
    <mergeCell ref="GO12:GP12"/>
    <mergeCell ref="GQ12:GR12"/>
    <mergeCell ref="GS12:GT12"/>
    <mergeCell ref="GU12:GV12"/>
    <mergeCell ref="GW12:GX12"/>
    <mergeCell ref="GY12:GZ12"/>
    <mergeCell ref="HA12:HB12"/>
    <mergeCell ref="HC12:HD12"/>
    <mergeCell ref="HE12:HF12"/>
    <mergeCell ref="HG12:HH12"/>
    <mergeCell ref="HI12:HJ12"/>
    <mergeCell ref="HK12:HL12"/>
    <mergeCell ref="HM12:HN12"/>
    <mergeCell ref="HO12:HP12"/>
    <mergeCell ref="HQ12:HR12"/>
    <mergeCell ref="HS12:HT12"/>
    <mergeCell ref="HU12:HV12"/>
    <mergeCell ref="HW12:HX12"/>
    <mergeCell ref="HY12:HZ12"/>
    <mergeCell ref="IA12:IB12"/>
    <mergeCell ref="IC12:ID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BC13:BD13"/>
    <mergeCell ref="BE13:BF13"/>
    <mergeCell ref="BG13:BH13"/>
    <mergeCell ref="BI13:BJ13"/>
    <mergeCell ref="BK13:BL13"/>
    <mergeCell ref="BM13:BN13"/>
    <mergeCell ref="BO13:BP13"/>
    <mergeCell ref="BQ13:BR13"/>
    <mergeCell ref="BS13:BT13"/>
    <mergeCell ref="BU13:BV13"/>
    <mergeCell ref="BW13:BX13"/>
    <mergeCell ref="BY13:BZ13"/>
    <mergeCell ref="CA13:CB13"/>
    <mergeCell ref="CC13:CD13"/>
    <mergeCell ref="CE13:CF13"/>
    <mergeCell ref="CG13:CH13"/>
    <mergeCell ref="CI13:CJ13"/>
    <mergeCell ref="CK13:CL13"/>
    <mergeCell ref="CM13:CN13"/>
    <mergeCell ref="CO13:CP13"/>
    <mergeCell ref="CQ13:CR13"/>
    <mergeCell ref="CS13:CT13"/>
    <mergeCell ref="CU13:CV13"/>
    <mergeCell ref="CW13:CX13"/>
    <mergeCell ref="CY13:CZ13"/>
    <mergeCell ref="DA13:DB13"/>
    <mergeCell ref="DC13:DD13"/>
    <mergeCell ref="DE13:DF13"/>
    <mergeCell ref="DG13:DH13"/>
    <mergeCell ref="DI13:DJ13"/>
    <mergeCell ref="DK13:DL13"/>
    <mergeCell ref="DM13:DN13"/>
    <mergeCell ref="DO13:DP13"/>
    <mergeCell ref="DQ13:DR13"/>
    <mergeCell ref="DS13:DT13"/>
    <mergeCell ref="DU13:DV13"/>
    <mergeCell ref="DW13:DX13"/>
    <mergeCell ref="DY13:DZ13"/>
    <mergeCell ref="EA13:EB13"/>
    <mergeCell ref="EC13:ED13"/>
    <mergeCell ref="EE13:EF13"/>
    <mergeCell ref="EG13:EH13"/>
    <mergeCell ref="EI13:EJ13"/>
    <mergeCell ref="EK13:EL13"/>
    <mergeCell ref="EM13:EN13"/>
    <mergeCell ref="EO13:EP13"/>
    <mergeCell ref="EQ13:ER13"/>
    <mergeCell ref="ES13:ET13"/>
    <mergeCell ref="EU13:EV13"/>
    <mergeCell ref="EW13:EX13"/>
    <mergeCell ref="EY13:EZ13"/>
    <mergeCell ref="FA13:FB13"/>
    <mergeCell ref="FC13:FD13"/>
    <mergeCell ref="FE13:FF13"/>
    <mergeCell ref="FG13:FH13"/>
    <mergeCell ref="FI13:FJ13"/>
    <mergeCell ref="FK13:FL13"/>
    <mergeCell ref="FM13:FN13"/>
    <mergeCell ref="FO13:FP13"/>
    <mergeCell ref="FQ13:FR13"/>
    <mergeCell ref="FS13:FT13"/>
    <mergeCell ref="FU13:FV13"/>
    <mergeCell ref="FW13:FX13"/>
    <mergeCell ref="FY13:FZ13"/>
    <mergeCell ref="GA13:GB13"/>
    <mergeCell ref="GC13:GD13"/>
    <mergeCell ref="GE13:GF13"/>
    <mergeCell ref="GG13:GH13"/>
    <mergeCell ref="GI13:GJ13"/>
    <mergeCell ref="GK13:GL13"/>
    <mergeCell ref="GM13:GN13"/>
    <mergeCell ref="GO13:GP13"/>
    <mergeCell ref="GQ13:GR13"/>
    <mergeCell ref="GS13:GT13"/>
    <mergeCell ref="GU13:GV13"/>
    <mergeCell ref="GW13:GX13"/>
    <mergeCell ref="GY13:GZ13"/>
    <mergeCell ref="HA13:HB13"/>
    <mergeCell ref="HC13:HD13"/>
    <mergeCell ref="HE13:HF13"/>
    <mergeCell ref="HG13:HH13"/>
    <mergeCell ref="HI13:HJ13"/>
    <mergeCell ref="HK13:HL13"/>
    <mergeCell ref="HM13:HN13"/>
    <mergeCell ref="HO13:HP13"/>
    <mergeCell ref="HQ13:HR13"/>
    <mergeCell ref="HS13:HT13"/>
    <mergeCell ref="HU13:HV13"/>
    <mergeCell ref="HW13:HX13"/>
    <mergeCell ref="HY13:HZ13"/>
    <mergeCell ref="IA13:IB13"/>
    <mergeCell ref="IC13:ID13"/>
  </mergeCells>
  <printOptions headings="false" gridLines="false" gridLinesSet="true" horizontalCentered="false" verticalCentered="false"/>
  <pageMargins left="0.7875" right="0.629861111111111" top="0.708333333333333" bottom="0.629861111111111" header="0.511805555555556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２　定期モニタリング(継続監視)調査（事業者からの報告等により判明した汚染）</oddHeader>
    <oddFooter/>
  </headerFooter>
  <colBreaks count="11" manualBreakCount="11">
    <brk id="22" man="true" max="65535" min="0"/>
    <brk id="42" man="true" max="65535" min="0"/>
    <brk id="62" man="true" max="65535" min="0"/>
    <brk id="78" man="true" max="65535" min="0"/>
    <brk id="98" man="true" max="65535" min="0"/>
    <brk id="118" man="true" max="65535" min="0"/>
    <brk id="138" man="true" max="65535" min="0"/>
    <brk id="158" man="true" max="65535" min="0"/>
    <brk id="178" man="true" max="65535" min="0"/>
    <brk id="198" man="true" max="65535" min="0"/>
    <brk id="21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CH8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pane xSplit="2" ySplit="13" topLeftCell="AD14" activePane="bottomRight" state="frozen"/>
      <selection pane="topLeft" activeCell="A1" activeCellId="0" sqref="A1"/>
      <selection pane="topRight" activeCell="AD1" activeCellId="0" sqref="AD1"/>
      <selection pane="bottomLeft" activeCell="A14" activeCellId="0" sqref="A14"/>
      <selection pane="bottomRight" activeCell="AQ11" activeCellId="0" sqref="AQ11:AR11"/>
    </sheetView>
  </sheetViews>
  <sheetFormatPr defaultColWidth="12.4921875" defaultRowHeight="14.25" zeroHeight="false" outlineLevelRow="0" outlineLevelCol="0"/>
  <cols>
    <col collapsed="false" customWidth="true" hidden="false" outlineLevel="0" max="1" min="1" style="1" width="23.12"/>
    <col collapsed="false" customWidth="true" hidden="false" outlineLevel="0" max="2" min="2" style="1" width="6.74"/>
    <col collapsed="false" customWidth="true" hidden="false" outlineLevel="0" max="3" min="3" style="170" width="2.74"/>
    <col collapsed="false" customWidth="true" hidden="false" outlineLevel="0" max="4" min="4" style="1" width="10.25"/>
    <col collapsed="false" customWidth="true" hidden="false" outlineLevel="0" max="5" min="5" style="170" width="2.74"/>
    <col collapsed="false" customWidth="true" hidden="false" outlineLevel="0" max="6" min="6" style="1" width="10.25"/>
    <col collapsed="false" customWidth="true" hidden="false" outlineLevel="0" max="7" min="7" style="170" width="2.74"/>
    <col collapsed="false" customWidth="true" hidden="false" outlineLevel="0" max="8" min="8" style="1" width="10.25"/>
    <col collapsed="false" customWidth="true" hidden="false" outlineLevel="0" max="9" min="9" style="170" width="2.74"/>
    <col collapsed="false" customWidth="true" hidden="false" outlineLevel="0" max="10" min="10" style="1" width="10.25"/>
    <col collapsed="false" customWidth="true" hidden="false" outlineLevel="0" max="11" min="11" style="170" width="2.74"/>
    <col collapsed="false" customWidth="true" hidden="false" outlineLevel="0" max="12" min="12" style="1" width="10.25"/>
    <col collapsed="false" customWidth="true" hidden="false" outlineLevel="0" max="13" min="13" style="170" width="2.74"/>
    <col collapsed="false" customWidth="true" hidden="false" outlineLevel="0" max="14" min="14" style="1" width="10.25"/>
    <col collapsed="false" customWidth="true" hidden="false" outlineLevel="0" max="15" min="15" style="170" width="2.74"/>
    <col collapsed="false" customWidth="true" hidden="false" outlineLevel="0" max="16" min="16" style="1" width="10.25"/>
    <col collapsed="false" customWidth="true" hidden="false" outlineLevel="0" max="17" min="17" style="170" width="2.74"/>
    <col collapsed="false" customWidth="true" hidden="false" outlineLevel="0" max="18" min="18" style="1" width="10.25"/>
    <col collapsed="false" customWidth="true" hidden="false" outlineLevel="0" max="19" min="19" style="170" width="2.74"/>
    <col collapsed="false" customWidth="true" hidden="false" outlineLevel="0" max="20" min="20" style="1" width="10.25"/>
    <col collapsed="false" customWidth="true" hidden="false" outlineLevel="0" max="21" min="21" style="170" width="2.74"/>
    <col collapsed="false" customWidth="true" hidden="false" outlineLevel="0" max="22" min="22" style="1" width="10.25"/>
    <col collapsed="false" customWidth="true" hidden="false" outlineLevel="0" max="23" min="23" style="170" width="2.74"/>
    <col collapsed="false" customWidth="true" hidden="false" outlineLevel="0" max="24" min="24" style="1" width="10.25"/>
    <col collapsed="false" customWidth="true" hidden="false" outlineLevel="0" max="25" min="25" style="1" width="2.74"/>
    <col collapsed="false" customWidth="true" hidden="false" outlineLevel="0" max="26" min="26" style="1" width="10.25"/>
    <col collapsed="false" customWidth="true" hidden="false" outlineLevel="0" max="27" min="27" style="170" width="2.74"/>
    <col collapsed="false" customWidth="true" hidden="false" outlineLevel="0" max="28" min="28" style="1" width="10.25"/>
    <col collapsed="false" customWidth="true" hidden="false" outlineLevel="0" max="29" min="29" style="170" width="2.74"/>
    <col collapsed="false" customWidth="true" hidden="false" outlineLevel="0" max="30" min="30" style="1" width="10.25"/>
    <col collapsed="false" customWidth="true" hidden="false" outlineLevel="0" max="31" min="31" style="170" width="2.74"/>
    <col collapsed="false" customWidth="true" hidden="false" outlineLevel="0" max="32" min="32" style="1" width="10.25"/>
    <col collapsed="false" customWidth="true" hidden="false" outlineLevel="0" max="33" min="33" style="170" width="2.74"/>
    <col collapsed="false" customWidth="true" hidden="false" outlineLevel="0" max="34" min="34" style="1" width="10.25"/>
    <col collapsed="false" customWidth="true" hidden="false" outlineLevel="0" max="35" min="35" style="170" width="2.74"/>
    <col collapsed="false" customWidth="true" hidden="false" outlineLevel="0" max="36" min="36" style="1" width="10.25"/>
    <col collapsed="false" customWidth="true" hidden="false" outlineLevel="0" max="37" min="37" style="170" width="2.74"/>
    <col collapsed="false" customWidth="true" hidden="false" outlineLevel="0" max="38" min="38" style="1" width="10.25"/>
    <col collapsed="false" customWidth="true" hidden="false" outlineLevel="0" max="39" min="39" style="170" width="2.74"/>
    <col collapsed="false" customWidth="true" hidden="false" outlineLevel="0" max="40" min="40" style="1" width="10.25"/>
    <col collapsed="false" customWidth="true" hidden="false" outlineLevel="0" max="41" min="41" style="170" width="2.74"/>
    <col collapsed="false" customWidth="true" hidden="false" outlineLevel="0" max="42" min="42" style="1" width="10.25"/>
    <col collapsed="false" customWidth="true" hidden="false" outlineLevel="0" max="43" min="43" style="170" width="2.74"/>
    <col collapsed="false" customWidth="true" hidden="false" outlineLevel="0" max="44" min="44" style="1" width="10.25"/>
    <col collapsed="false" customWidth="true" hidden="false" outlineLevel="0" max="45" min="45" style="170" width="2.74"/>
    <col collapsed="false" customWidth="true" hidden="false" outlineLevel="0" max="46" min="46" style="1" width="10.25"/>
    <col collapsed="false" customWidth="true" hidden="false" outlineLevel="0" max="47" min="47" style="170" width="2.74"/>
    <col collapsed="false" customWidth="true" hidden="false" outlineLevel="0" max="48" min="48" style="1" width="10.25"/>
    <col collapsed="false" customWidth="false" hidden="false" outlineLevel="0" max="257" min="87" style="3" width="12.49"/>
  </cols>
  <sheetData>
    <row r="1" customFormat="false" ht="17.25" hidden="false" customHeight="true" outlineLevel="0" collapsed="false">
      <c r="A1" s="175" t="s">
        <v>296</v>
      </c>
      <c r="B1" s="11"/>
      <c r="C1" s="270"/>
      <c r="D1" s="11"/>
      <c r="E1" s="270"/>
      <c r="F1" s="11"/>
      <c r="G1" s="270"/>
      <c r="H1" s="11"/>
      <c r="I1" s="270"/>
      <c r="J1" s="11"/>
      <c r="K1" s="270"/>
      <c r="L1" s="11"/>
      <c r="M1" s="270"/>
      <c r="N1" s="11"/>
      <c r="O1" s="270"/>
      <c r="P1" s="11"/>
      <c r="Q1" s="270"/>
      <c r="R1" s="11"/>
      <c r="S1" s="270"/>
      <c r="T1" s="11"/>
      <c r="U1" s="270"/>
      <c r="V1" s="11"/>
      <c r="W1" s="270"/>
      <c r="X1" s="11"/>
      <c r="Y1" s="11"/>
      <c r="Z1" s="11"/>
      <c r="AA1" s="270"/>
      <c r="AB1" s="11"/>
      <c r="AC1" s="270"/>
      <c r="AD1" s="11"/>
      <c r="AE1" s="270"/>
      <c r="AF1" s="11"/>
      <c r="AG1" s="270"/>
      <c r="AH1" s="11"/>
      <c r="AI1" s="270"/>
      <c r="AJ1" s="11"/>
      <c r="AK1" s="270"/>
      <c r="AL1" s="11"/>
      <c r="AM1" s="270"/>
      <c r="AN1" s="11"/>
      <c r="AO1" s="270"/>
      <c r="AP1" s="11"/>
      <c r="AQ1" s="270"/>
      <c r="AR1" s="11"/>
      <c r="AS1" s="270"/>
      <c r="AT1" s="11"/>
      <c r="AU1" s="270"/>
      <c r="AV1" s="11"/>
    </row>
    <row r="2" s="173" customFormat="true" ht="17.25" hidden="false" customHeight="true" outlineLevel="0" collapsed="false">
      <c r="A2" s="175" t="s">
        <v>486</v>
      </c>
      <c r="B2" s="271"/>
      <c r="S2" s="270"/>
      <c r="T2" s="11"/>
      <c r="U2" s="270"/>
      <c r="V2" s="11"/>
      <c r="W2" s="270"/>
      <c r="X2" s="11"/>
      <c r="Y2" s="11"/>
      <c r="Z2" s="11"/>
      <c r="AA2" s="270"/>
      <c r="AB2" s="11"/>
      <c r="AC2" s="270"/>
      <c r="AD2" s="11"/>
      <c r="AE2" s="270"/>
      <c r="AF2" s="11"/>
      <c r="AG2" s="270"/>
      <c r="AH2" s="11"/>
      <c r="AI2" s="270"/>
      <c r="AJ2" s="11"/>
      <c r="AK2" s="270"/>
      <c r="AL2" s="11"/>
      <c r="AM2" s="270"/>
      <c r="AN2" s="11"/>
      <c r="AO2" s="270"/>
      <c r="AP2" s="11"/>
      <c r="AQ2" s="270"/>
      <c r="AR2" s="11"/>
      <c r="AS2" s="270"/>
      <c r="AT2" s="11"/>
      <c r="AU2" s="270"/>
      <c r="AV2" s="11"/>
    </row>
    <row r="3" customFormat="false" ht="15" hidden="false" customHeight="true" outlineLevel="0" collapsed="false">
      <c r="A3" s="273" t="s">
        <v>2</v>
      </c>
      <c r="B3" s="273"/>
      <c r="C3" s="274" t="n">
        <v>245</v>
      </c>
      <c r="D3" s="274"/>
      <c r="E3" s="274" t="n">
        <v>246</v>
      </c>
      <c r="F3" s="274"/>
      <c r="G3" s="274"/>
      <c r="H3" s="274"/>
      <c r="I3" s="274" t="n">
        <v>247</v>
      </c>
      <c r="J3" s="274"/>
      <c r="K3" s="274"/>
      <c r="L3" s="274"/>
      <c r="M3" s="274" t="n">
        <v>248</v>
      </c>
      <c r="N3" s="274"/>
      <c r="O3" s="274"/>
      <c r="P3" s="274"/>
      <c r="Q3" s="274"/>
      <c r="R3" s="274"/>
      <c r="S3" s="274" t="n">
        <v>249</v>
      </c>
      <c r="T3" s="274"/>
      <c r="U3" s="274" t="n">
        <v>250</v>
      </c>
      <c r="V3" s="274"/>
      <c r="W3" s="275" t="n">
        <v>251</v>
      </c>
      <c r="X3" s="275"/>
      <c r="Y3" s="275"/>
      <c r="Z3" s="275"/>
      <c r="AA3" s="274" t="n">
        <v>252</v>
      </c>
      <c r="AB3" s="274"/>
      <c r="AC3" s="274" t="n">
        <v>253</v>
      </c>
      <c r="AD3" s="274"/>
      <c r="AE3" s="274"/>
      <c r="AF3" s="274"/>
      <c r="AG3" s="274" t="n">
        <v>254</v>
      </c>
      <c r="AH3" s="274"/>
      <c r="AI3" s="274" t="n">
        <v>255</v>
      </c>
      <c r="AJ3" s="274"/>
      <c r="AK3" s="274" t="n">
        <v>256</v>
      </c>
      <c r="AL3" s="274"/>
      <c r="AM3" s="274" t="n">
        <v>257</v>
      </c>
      <c r="AN3" s="274"/>
      <c r="AO3" s="274" t="n">
        <v>258</v>
      </c>
      <c r="AP3" s="274"/>
      <c r="AQ3" s="274" t="n">
        <v>259</v>
      </c>
      <c r="AR3" s="274"/>
      <c r="AS3" s="274" t="n">
        <v>260</v>
      </c>
      <c r="AT3" s="274"/>
      <c r="AU3" s="274" t="n">
        <v>261</v>
      </c>
      <c r="AV3" s="274"/>
    </row>
    <row r="4" customFormat="false" ht="15" hidden="false" customHeight="true" outlineLevel="0" collapsed="false">
      <c r="A4" s="277" t="s">
        <v>298</v>
      </c>
      <c r="B4" s="277"/>
      <c r="C4" s="278" t="s">
        <v>656</v>
      </c>
      <c r="D4" s="278"/>
      <c r="E4" s="278" t="s">
        <v>657</v>
      </c>
      <c r="F4" s="278"/>
      <c r="G4" s="278"/>
      <c r="H4" s="278"/>
      <c r="I4" s="278" t="s">
        <v>658</v>
      </c>
      <c r="J4" s="278"/>
      <c r="K4" s="278"/>
      <c r="L4" s="278"/>
      <c r="M4" s="278" t="s">
        <v>659</v>
      </c>
      <c r="N4" s="278"/>
      <c r="O4" s="278"/>
      <c r="P4" s="278"/>
      <c r="Q4" s="278"/>
      <c r="R4" s="278"/>
      <c r="S4" s="280" t="s">
        <v>660</v>
      </c>
      <c r="T4" s="280"/>
      <c r="U4" s="278" t="s">
        <v>661</v>
      </c>
      <c r="V4" s="278"/>
      <c r="W4" s="279" t="s">
        <v>662</v>
      </c>
      <c r="X4" s="279"/>
      <c r="Y4" s="279"/>
      <c r="Z4" s="279"/>
      <c r="AA4" s="278" t="s">
        <v>663</v>
      </c>
      <c r="AB4" s="278"/>
      <c r="AC4" s="278" t="s">
        <v>664</v>
      </c>
      <c r="AD4" s="278"/>
      <c r="AE4" s="278"/>
      <c r="AF4" s="278"/>
      <c r="AG4" s="278" t="s">
        <v>512</v>
      </c>
      <c r="AH4" s="278"/>
      <c r="AI4" s="278" t="s">
        <v>665</v>
      </c>
      <c r="AJ4" s="278"/>
      <c r="AK4" s="278" t="s">
        <v>666</v>
      </c>
      <c r="AL4" s="278"/>
      <c r="AM4" s="278" t="s">
        <v>508</v>
      </c>
      <c r="AN4" s="278"/>
      <c r="AO4" s="280" t="s">
        <v>667</v>
      </c>
      <c r="AP4" s="280"/>
      <c r="AQ4" s="278" t="s">
        <v>668</v>
      </c>
      <c r="AR4" s="278"/>
      <c r="AS4" s="278" t="s">
        <v>669</v>
      </c>
      <c r="AT4" s="278"/>
      <c r="AU4" s="278" t="s">
        <v>670</v>
      </c>
      <c r="AV4" s="278"/>
    </row>
    <row r="5" customFormat="false" ht="15" hidden="false" customHeight="true" outlineLevel="0" collapsed="false">
      <c r="A5" s="273" t="s">
        <v>3</v>
      </c>
      <c r="B5" s="273"/>
      <c r="C5" s="281" t="s">
        <v>8</v>
      </c>
      <c r="D5" s="281"/>
      <c r="E5" s="281" t="s">
        <v>8</v>
      </c>
      <c r="F5" s="281"/>
      <c r="G5" s="281"/>
      <c r="H5" s="281"/>
      <c r="I5" s="281" t="s">
        <v>8</v>
      </c>
      <c r="J5" s="281"/>
      <c r="K5" s="281"/>
      <c r="L5" s="281"/>
      <c r="M5" s="281" t="s">
        <v>8</v>
      </c>
      <c r="N5" s="281"/>
      <c r="O5" s="281"/>
      <c r="P5" s="281"/>
      <c r="Q5" s="281"/>
      <c r="R5" s="281"/>
      <c r="S5" s="285" t="s">
        <v>8</v>
      </c>
      <c r="T5" s="285"/>
      <c r="U5" s="281" t="s">
        <v>8</v>
      </c>
      <c r="V5" s="281"/>
      <c r="W5" s="282" t="s">
        <v>5</v>
      </c>
      <c r="X5" s="282"/>
      <c r="Y5" s="282"/>
      <c r="Z5" s="282"/>
      <c r="AA5" s="281" t="s">
        <v>8</v>
      </c>
      <c r="AB5" s="281"/>
      <c r="AC5" s="281" t="s">
        <v>8</v>
      </c>
      <c r="AD5" s="281"/>
      <c r="AE5" s="281"/>
      <c r="AF5" s="281"/>
      <c r="AG5" s="281" t="s">
        <v>10</v>
      </c>
      <c r="AH5" s="281"/>
      <c r="AI5" s="281" t="s">
        <v>8</v>
      </c>
      <c r="AJ5" s="281"/>
      <c r="AK5" s="281" t="s">
        <v>8</v>
      </c>
      <c r="AL5" s="281"/>
      <c r="AM5" s="281" t="s">
        <v>8</v>
      </c>
      <c r="AN5" s="281"/>
      <c r="AO5" s="285" t="s">
        <v>8</v>
      </c>
      <c r="AP5" s="285"/>
      <c r="AQ5" s="281" t="s">
        <v>10</v>
      </c>
      <c r="AR5" s="281"/>
      <c r="AS5" s="281" t="s">
        <v>8</v>
      </c>
      <c r="AT5" s="281"/>
      <c r="AU5" s="281" t="s">
        <v>8</v>
      </c>
      <c r="AV5" s="281"/>
    </row>
    <row r="6" customFormat="false" ht="15" hidden="false" customHeight="true" outlineLevel="0" collapsed="false">
      <c r="A6" s="286" t="s">
        <v>11</v>
      </c>
      <c r="B6" s="286"/>
      <c r="C6" s="278" t="s">
        <v>14</v>
      </c>
      <c r="D6" s="278"/>
      <c r="E6" s="278" t="s">
        <v>14</v>
      </c>
      <c r="F6" s="278"/>
      <c r="G6" s="278"/>
      <c r="H6" s="278"/>
      <c r="I6" s="278" t="s">
        <v>14</v>
      </c>
      <c r="J6" s="278"/>
      <c r="K6" s="278"/>
      <c r="L6" s="278"/>
      <c r="M6" s="278" t="s">
        <v>14</v>
      </c>
      <c r="N6" s="278"/>
      <c r="O6" s="278"/>
      <c r="P6" s="278"/>
      <c r="Q6" s="278"/>
      <c r="R6" s="278"/>
      <c r="S6" s="280" t="s">
        <v>14</v>
      </c>
      <c r="T6" s="280"/>
      <c r="U6" s="278" t="s">
        <v>14</v>
      </c>
      <c r="V6" s="278"/>
      <c r="W6" s="279" t="s">
        <v>12</v>
      </c>
      <c r="X6" s="279"/>
      <c r="Y6" s="279"/>
      <c r="Z6" s="279"/>
      <c r="AA6" s="278" t="s">
        <v>14</v>
      </c>
      <c r="AB6" s="278"/>
      <c r="AC6" s="278" t="s">
        <v>14</v>
      </c>
      <c r="AD6" s="278"/>
      <c r="AE6" s="278"/>
      <c r="AF6" s="278"/>
      <c r="AG6" s="278" t="s">
        <v>10</v>
      </c>
      <c r="AH6" s="278"/>
      <c r="AI6" s="278" t="s">
        <v>14</v>
      </c>
      <c r="AJ6" s="278"/>
      <c r="AK6" s="278" t="s">
        <v>14</v>
      </c>
      <c r="AL6" s="278"/>
      <c r="AM6" s="278" t="s">
        <v>14</v>
      </c>
      <c r="AN6" s="278"/>
      <c r="AO6" s="280" t="s">
        <v>14</v>
      </c>
      <c r="AP6" s="280"/>
      <c r="AQ6" s="278" t="s">
        <v>10</v>
      </c>
      <c r="AR6" s="278"/>
      <c r="AS6" s="278" t="s">
        <v>14</v>
      </c>
      <c r="AT6" s="278"/>
      <c r="AU6" s="278" t="s">
        <v>14</v>
      </c>
      <c r="AV6" s="278"/>
    </row>
    <row r="7" customFormat="false" ht="15" hidden="false" customHeight="true" outlineLevel="0" collapsed="false">
      <c r="A7" s="287" t="s">
        <v>368</v>
      </c>
      <c r="B7" s="287"/>
      <c r="C7" s="293" t="s">
        <v>370</v>
      </c>
      <c r="D7" s="293"/>
      <c r="E7" s="295" t="s">
        <v>372</v>
      </c>
      <c r="F7" s="295"/>
      <c r="G7" s="295" t="s">
        <v>373</v>
      </c>
      <c r="H7" s="295"/>
      <c r="I7" s="295" t="s">
        <v>369</v>
      </c>
      <c r="J7" s="295"/>
      <c r="K7" s="293" t="s">
        <v>370</v>
      </c>
      <c r="L7" s="293"/>
      <c r="M7" s="293" t="s">
        <v>374</v>
      </c>
      <c r="N7" s="293"/>
      <c r="O7" s="293" t="s">
        <v>372</v>
      </c>
      <c r="P7" s="293"/>
      <c r="Q7" s="293" t="s">
        <v>373</v>
      </c>
      <c r="R7" s="293"/>
      <c r="S7" s="295" t="s">
        <v>370</v>
      </c>
      <c r="T7" s="295"/>
      <c r="U7" s="411" t="s">
        <v>370</v>
      </c>
      <c r="V7" s="411"/>
      <c r="W7" s="288" t="s">
        <v>369</v>
      </c>
      <c r="X7" s="288"/>
      <c r="Y7" s="288" t="s">
        <v>370</v>
      </c>
      <c r="Z7" s="288"/>
      <c r="AA7" s="293" t="s">
        <v>370</v>
      </c>
      <c r="AB7" s="293"/>
      <c r="AC7" s="295" t="s">
        <v>372</v>
      </c>
      <c r="AD7" s="295"/>
      <c r="AE7" s="295" t="s">
        <v>373</v>
      </c>
      <c r="AF7" s="295"/>
      <c r="AG7" s="288" t="s">
        <v>370</v>
      </c>
      <c r="AH7" s="288"/>
      <c r="AI7" s="412" t="s">
        <v>370</v>
      </c>
      <c r="AJ7" s="412"/>
      <c r="AK7" s="411" t="s">
        <v>370</v>
      </c>
      <c r="AL7" s="411"/>
      <c r="AM7" s="411" t="s">
        <v>370</v>
      </c>
      <c r="AN7" s="411"/>
      <c r="AO7" s="295" t="s">
        <v>370</v>
      </c>
      <c r="AP7" s="295"/>
      <c r="AQ7" s="288" t="s">
        <v>370</v>
      </c>
      <c r="AR7" s="288"/>
      <c r="AS7" s="411" t="s">
        <v>370</v>
      </c>
      <c r="AT7" s="411"/>
      <c r="AU7" s="411" t="s">
        <v>370</v>
      </c>
      <c r="AV7" s="411"/>
    </row>
    <row r="8" customFormat="false" ht="15" hidden="false" customHeight="true" outlineLevel="0" collapsed="false">
      <c r="A8" s="273" t="s">
        <v>375</v>
      </c>
      <c r="B8" s="273"/>
      <c r="C8" s="281" t="s">
        <v>379</v>
      </c>
      <c r="D8" s="281"/>
      <c r="E8" s="285" t="s">
        <v>379</v>
      </c>
      <c r="F8" s="285"/>
      <c r="G8" s="285" t="s">
        <v>379</v>
      </c>
      <c r="H8" s="285"/>
      <c r="I8" s="285" t="s">
        <v>26</v>
      </c>
      <c r="J8" s="285"/>
      <c r="K8" s="281" t="s">
        <v>671</v>
      </c>
      <c r="L8" s="281"/>
      <c r="M8" s="285" t="s">
        <v>381</v>
      </c>
      <c r="N8" s="285"/>
      <c r="O8" s="285" t="s">
        <v>381</v>
      </c>
      <c r="P8" s="285"/>
      <c r="Q8" s="285" t="s">
        <v>381</v>
      </c>
      <c r="R8" s="285"/>
      <c r="S8" s="285" t="s">
        <v>23</v>
      </c>
      <c r="T8" s="285"/>
      <c r="U8" s="281" t="s">
        <v>555</v>
      </c>
      <c r="V8" s="281"/>
      <c r="W8" s="281" t="s">
        <v>5</v>
      </c>
      <c r="X8" s="281"/>
      <c r="Y8" s="281" t="s">
        <v>5</v>
      </c>
      <c r="Z8" s="281"/>
      <c r="AA8" s="281" t="s">
        <v>19</v>
      </c>
      <c r="AB8" s="281"/>
      <c r="AC8" s="281" t="s">
        <v>20</v>
      </c>
      <c r="AD8" s="281"/>
      <c r="AE8" s="281" t="s">
        <v>20</v>
      </c>
      <c r="AF8" s="281"/>
      <c r="AG8" s="281" t="s">
        <v>10</v>
      </c>
      <c r="AH8" s="281"/>
      <c r="AI8" s="285" t="s">
        <v>672</v>
      </c>
      <c r="AJ8" s="285"/>
      <c r="AK8" s="281" t="s">
        <v>29</v>
      </c>
      <c r="AL8" s="281"/>
      <c r="AM8" s="281" t="s">
        <v>508</v>
      </c>
      <c r="AN8" s="281"/>
      <c r="AO8" s="285" t="s">
        <v>33</v>
      </c>
      <c r="AP8" s="285"/>
      <c r="AQ8" s="281" t="s">
        <v>10</v>
      </c>
      <c r="AR8" s="281"/>
      <c r="AS8" s="281" t="s">
        <v>33</v>
      </c>
      <c r="AT8" s="281"/>
      <c r="AU8" s="281" t="s">
        <v>33</v>
      </c>
      <c r="AV8" s="281"/>
    </row>
    <row r="9" customFormat="false" ht="15" hidden="false" customHeight="true" outlineLevel="0" collapsed="false">
      <c r="A9" s="273"/>
      <c r="B9" s="273"/>
      <c r="C9" s="299" t="s">
        <v>673</v>
      </c>
      <c r="D9" s="299"/>
      <c r="E9" s="300" t="s">
        <v>674</v>
      </c>
      <c r="F9" s="300"/>
      <c r="G9" s="300" t="s">
        <v>675</v>
      </c>
      <c r="H9" s="300"/>
      <c r="I9" s="300" t="s">
        <v>676</v>
      </c>
      <c r="J9" s="300"/>
      <c r="K9" s="299" t="s">
        <v>677</v>
      </c>
      <c r="L9" s="299"/>
      <c r="M9" s="300" t="s">
        <v>678</v>
      </c>
      <c r="N9" s="300"/>
      <c r="O9" s="300" t="s">
        <v>678</v>
      </c>
      <c r="P9" s="300"/>
      <c r="Q9" s="300" t="s">
        <v>678</v>
      </c>
      <c r="R9" s="300"/>
      <c r="S9" s="300" t="s">
        <v>679</v>
      </c>
      <c r="T9" s="300"/>
      <c r="U9" s="299" t="s">
        <v>680</v>
      </c>
      <c r="V9" s="299"/>
      <c r="W9" s="299" t="s">
        <v>566</v>
      </c>
      <c r="X9" s="299"/>
      <c r="Y9" s="299" t="s">
        <v>566</v>
      </c>
      <c r="Z9" s="299"/>
      <c r="AA9" s="301" t="s">
        <v>681</v>
      </c>
      <c r="AB9" s="301"/>
      <c r="AC9" s="301" t="s">
        <v>682</v>
      </c>
      <c r="AD9" s="301"/>
      <c r="AE9" s="301" t="s">
        <v>682</v>
      </c>
      <c r="AF9" s="301"/>
      <c r="AG9" s="299" t="s">
        <v>594</v>
      </c>
      <c r="AH9" s="299"/>
      <c r="AI9" s="302" t="s">
        <v>683</v>
      </c>
      <c r="AJ9" s="302"/>
      <c r="AK9" s="299" t="s">
        <v>684</v>
      </c>
      <c r="AL9" s="299"/>
      <c r="AM9" s="299"/>
      <c r="AN9" s="299"/>
      <c r="AO9" s="302" t="s">
        <v>685</v>
      </c>
      <c r="AP9" s="302"/>
      <c r="AQ9" s="299" t="s">
        <v>90</v>
      </c>
      <c r="AR9" s="299"/>
      <c r="AS9" s="299" t="s">
        <v>685</v>
      </c>
      <c r="AT9" s="299"/>
      <c r="AU9" s="299" t="s">
        <v>686</v>
      </c>
      <c r="AV9" s="299"/>
    </row>
    <row r="10" customFormat="false" ht="15" hidden="false" customHeight="true" outlineLevel="0" collapsed="false">
      <c r="A10" s="286" t="s">
        <v>132</v>
      </c>
      <c r="B10" s="286"/>
      <c r="C10" s="278" t="s">
        <v>136</v>
      </c>
      <c r="D10" s="278"/>
      <c r="E10" s="278" t="s">
        <v>137</v>
      </c>
      <c r="F10" s="278"/>
      <c r="G10" s="278" t="s">
        <v>473</v>
      </c>
      <c r="H10" s="278"/>
      <c r="I10" s="278" t="s">
        <v>186</v>
      </c>
      <c r="J10" s="278"/>
      <c r="K10" s="278" t="s">
        <v>186</v>
      </c>
      <c r="L10" s="278"/>
      <c r="M10" s="278" t="s">
        <v>145</v>
      </c>
      <c r="N10" s="278"/>
      <c r="O10" s="278" t="s">
        <v>145</v>
      </c>
      <c r="P10" s="278"/>
      <c r="Q10" s="278" t="s">
        <v>145</v>
      </c>
      <c r="R10" s="278"/>
      <c r="S10" s="278" t="s">
        <v>471</v>
      </c>
      <c r="T10" s="278"/>
      <c r="U10" s="278" t="s">
        <v>633</v>
      </c>
      <c r="V10" s="278"/>
      <c r="W10" s="278" t="s">
        <v>474</v>
      </c>
      <c r="X10" s="278"/>
      <c r="Y10" s="278" t="s">
        <v>474</v>
      </c>
      <c r="Z10" s="278"/>
      <c r="AA10" s="278" t="s">
        <v>165</v>
      </c>
      <c r="AB10" s="278"/>
      <c r="AC10" s="278" t="s">
        <v>293</v>
      </c>
      <c r="AD10" s="278"/>
      <c r="AE10" s="278" t="s">
        <v>293</v>
      </c>
      <c r="AF10" s="278"/>
      <c r="AG10" s="278" t="s">
        <v>175</v>
      </c>
      <c r="AH10" s="278"/>
      <c r="AI10" s="278" t="s">
        <v>161</v>
      </c>
      <c r="AJ10" s="278"/>
      <c r="AK10" s="278" t="s">
        <v>194</v>
      </c>
      <c r="AL10" s="278"/>
      <c r="AM10" s="278" t="s">
        <v>639</v>
      </c>
      <c r="AN10" s="278"/>
      <c r="AO10" s="278" t="s">
        <v>165</v>
      </c>
      <c r="AP10" s="278"/>
      <c r="AQ10" s="278" t="s">
        <v>168</v>
      </c>
      <c r="AR10" s="278"/>
      <c r="AS10" s="278" t="s">
        <v>165</v>
      </c>
      <c r="AT10" s="278"/>
      <c r="AU10" s="278" t="s">
        <v>198</v>
      </c>
      <c r="AV10" s="278"/>
    </row>
    <row r="11" customFormat="false" ht="15" hidden="false" customHeight="true" outlineLevel="0" collapsed="false">
      <c r="A11" s="306" t="s">
        <v>208</v>
      </c>
      <c r="B11" s="306"/>
      <c r="C11" s="281" t="s">
        <v>212</v>
      </c>
      <c r="D11" s="281"/>
      <c r="E11" s="285" t="s">
        <v>211</v>
      </c>
      <c r="F11" s="285"/>
      <c r="G11" s="285" t="s">
        <v>211</v>
      </c>
      <c r="H11" s="285"/>
      <c r="I11" s="285" t="s">
        <v>209</v>
      </c>
      <c r="J11" s="285"/>
      <c r="K11" s="281" t="s">
        <v>212</v>
      </c>
      <c r="L11" s="281"/>
      <c r="M11" s="281" t="s">
        <v>209</v>
      </c>
      <c r="N11" s="281"/>
      <c r="O11" s="19" t="s">
        <v>210</v>
      </c>
      <c r="P11" s="19"/>
      <c r="Q11" s="281" t="s">
        <v>211</v>
      </c>
      <c r="R11" s="281"/>
      <c r="S11" s="281" t="s">
        <v>211</v>
      </c>
      <c r="T11" s="281"/>
      <c r="U11" s="273" t="s">
        <v>212</v>
      </c>
      <c r="V11" s="273"/>
      <c r="W11" s="19" t="s">
        <v>210</v>
      </c>
      <c r="X11" s="19"/>
      <c r="Y11" s="19" t="s">
        <v>210</v>
      </c>
      <c r="Z11" s="19"/>
      <c r="AA11" s="273" t="s">
        <v>212</v>
      </c>
      <c r="AB11" s="273"/>
      <c r="AC11" s="307" t="s">
        <v>212</v>
      </c>
      <c r="AD11" s="307"/>
      <c r="AE11" s="307" t="s">
        <v>212</v>
      </c>
      <c r="AF11" s="307"/>
      <c r="AG11" s="281" t="s">
        <v>212</v>
      </c>
      <c r="AH11" s="281"/>
      <c r="AI11" s="273" t="s">
        <v>211</v>
      </c>
      <c r="AJ11" s="273"/>
      <c r="AK11" s="281" t="s">
        <v>212</v>
      </c>
      <c r="AL11" s="281"/>
      <c r="AM11" s="281" t="s">
        <v>209</v>
      </c>
      <c r="AN11" s="281"/>
      <c r="AO11" s="307" t="s">
        <v>212</v>
      </c>
      <c r="AP11" s="307"/>
      <c r="AQ11" s="19" t="s">
        <v>210</v>
      </c>
      <c r="AR11" s="19"/>
      <c r="AS11" s="273" t="s">
        <v>212</v>
      </c>
      <c r="AT11" s="273"/>
      <c r="AU11" s="273" t="s">
        <v>212</v>
      </c>
      <c r="AV11" s="273"/>
    </row>
    <row r="12" customFormat="false" ht="15" hidden="false" customHeight="true" outlineLevel="0" collapsed="false">
      <c r="A12" s="286" t="s">
        <v>645</v>
      </c>
      <c r="B12" s="286"/>
      <c r="C12" s="278" t="s">
        <v>216</v>
      </c>
      <c r="D12" s="278"/>
      <c r="E12" s="280" t="s">
        <v>214</v>
      </c>
      <c r="F12" s="280"/>
      <c r="G12" s="280" t="s">
        <v>214</v>
      </c>
      <c r="H12" s="280"/>
      <c r="I12" s="280" t="s">
        <v>216</v>
      </c>
      <c r="J12" s="280"/>
      <c r="K12" s="278" t="s">
        <v>216</v>
      </c>
      <c r="L12" s="278"/>
      <c r="M12" s="278" t="s">
        <v>216</v>
      </c>
      <c r="N12" s="278"/>
      <c r="O12" s="278" t="s">
        <v>214</v>
      </c>
      <c r="P12" s="278"/>
      <c r="Q12" s="278" t="s">
        <v>216</v>
      </c>
      <c r="R12" s="278"/>
      <c r="S12" s="280" t="s">
        <v>216</v>
      </c>
      <c r="T12" s="280"/>
      <c r="U12" s="286" t="s">
        <v>216</v>
      </c>
      <c r="V12" s="286"/>
      <c r="W12" s="278" t="s">
        <v>214</v>
      </c>
      <c r="X12" s="278"/>
      <c r="Y12" s="278" t="s">
        <v>214</v>
      </c>
      <c r="Z12" s="278"/>
      <c r="AA12" s="278" t="s">
        <v>215</v>
      </c>
      <c r="AB12" s="278"/>
      <c r="AC12" s="278" t="s">
        <v>215</v>
      </c>
      <c r="AD12" s="278"/>
      <c r="AE12" s="278" t="s">
        <v>215</v>
      </c>
      <c r="AF12" s="278"/>
      <c r="AG12" s="308" t="s">
        <v>215</v>
      </c>
      <c r="AH12" s="308"/>
      <c r="AI12" s="308" t="s">
        <v>216</v>
      </c>
      <c r="AJ12" s="308"/>
      <c r="AK12" s="278" t="s">
        <v>216</v>
      </c>
      <c r="AL12" s="278"/>
      <c r="AM12" s="278" t="s">
        <v>216</v>
      </c>
      <c r="AN12" s="278"/>
      <c r="AO12" s="308" t="s">
        <v>216</v>
      </c>
      <c r="AP12" s="308"/>
      <c r="AQ12" s="278" t="s">
        <v>216</v>
      </c>
      <c r="AR12" s="278"/>
      <c r="AS12" s="286" t="s">
        <v>216</v>
      </c>
      <c r="AT12" s="286"/>
      <c r="AU12" s="286" t="s">
        <v>216</v>
      </c>
      <c r="AV12" s="286"/>
    </row>
    <row r="13" s="414" customFormat="true" ht="15" hidden="false" customHeight="true" outlineLevel="0" collapsed="false">
      <c r="A13" s="287" t="s">
        <v>217</v>
      </c>
      <c r="B13" s="287"/>
      <c r="C13" s="309" t="n">
        <v>45230</v>
      </c>
      <c r="D13" s="309"/>
      <c r="E13" s="309" t="n">
        <v>45230</v>
      </c>
      <c r="F13" s="309"/>
      <c r="G13" s="309" t="n">
        <v>45230</v>
      </c>
      <c r="H13" s="309"/>
      <c r="I13" s="309" t="n">
        <v>45146</v>
      </c>
      <c r="J13" s="309"/>
      <c r="K13" s="309" t="n">
        <v>45146</v>
      </c>
      <c r="L13" s="309"/>
      <c r="M13" s="309" t="n">
        <v>45314</v>
      </c>
      <c r="N13" s="309"/>
      <c r="O13" s="309" t="n">
        <v>45314</v>
      </c>
      <c r="P13" s="309"/>
      <c r="Q13" s="309" t="n">
        <v>45314</v>
      </c>
      <c r="R13" s="309"/>
      <c r="S13" s="311" t="n">
        <v>45159</v>
      </c>
      <c r="T13" s="311"/>
      <c r="U13" s="311" t="n">
        <v>45069</v>
      </c>
      <c r="V13" s="311"/>
      <c r="W13" s="311" t="n">
        <v>45252</v>
      </c>
      <c r="X13" s="311"/>
      <c r="Y13" s="311" t="n">
        <v>45252</v>
      </c>
      <c r="Z13" s="311"/>
      <c r="AA13" s="311" t="n">
        <v>45265</v>
      </c>
      <c r="AB13" s="311"/>
      <c r="AC13" s="311" t="n">
        <v>45265</v>
      </c>
      <c r="AD13" s="311"/>
      <c r="AE13" s="311" t="n">
        <v>45265</v>
      </c>
      <c r="AF13" s="311"/>
      <c r="AG13" s="311" t="n">
        <v>45204</v>
      </c>
      <c r="AH13" s="311"/>
      <c r="AI13" s="311" t="n">
        <v>45089</v>
      </c>
      <c r="AJ13" s="311"/>
      <c r="AK13" s="413" t="n">
        <v>45167</v>
      </c>
      <c r="AL13" s="413"/>
      <c r="AM13" s="413" t="n">
        <v>45237</v>
      </c>
      <c r="AN13" s="413"/>
      <c r="AO13" s="311" t="n">
        <v>45160</v>
      </c>
      <c r="AP13" s="311"/>
      <c r="AQ13" s="311" t="n">
        <v>45161</v>
      </c>
      <c r="AR13" s="311"/>
      <c r="AS13" s="311" t="n">
        <v>45160</v>
      </c>
      <c r="AT13" s="311"/>
      <c r="AU13" s="413" t="n">
        <v>45160</v>
      </c>
      <c r="AV13" s="413"/>
      <c r="AW13" s="121"/>
      <c r="AX13" s="121"/>
      <c r="AY13" s="121"/>
      <c r="AZ13" s="121"/>
      <c r="BA13" s="121"/>
      <c r="BB13" s="121"/>
      <c r="BC13" s="121"/>
      <c r="BD13" s="121"/>
      <c r="BE13" s="121"/>
      <c r="BF13" s="121"/>
      <c r="BG13" s="121"/>
      <c r="BH13" s="121"/>
      <c r="BI13" s="121"/>
      <c r="BJ13" s="121"/>
      <c r="BK13" s="121"/>
      <c r="BL13" s="121"/>
      <c r="BM13" s="121"/>
      <c r="BN13" s="121"/>
      <c r="BO13" s="121"/>
      <c r="BP13" s="121"/>
      <c r="BQ13" s="121"/>
      <c r="BR13" s="121"/>
      <c r="BS13" s="121"/>
      <c r="BT13" s="121"/>
      <c r="BU13" s="121"/>
      <c r="BV13" s="121"/>
      <c r="BW13" s="121"/>
      <c r="BX13" s="121"/>
      <c r="BY13" s="121"/>
      <c r="BZ13" s="121"/>
      <c r="CA13" s="121"/>
      <c r="CB13" s="121"/>
      <c r="CC13" s="121"/>
      <c r="CD13" s="121"/>
      <c r="CE13" s="121"/>
      <c r="CF13" s="121"/>
      <c r="CG13" s="121"/>
      <c r="CH13" s="121"/>
    </row>
    <row r="14" customFormat="false" ht="15" hidden="false" customHeight="true" outlineLevel="0" collapsed="false">
      <c r="A14" s="282" t="s">
        <v>229</v>
      </c>
      <c r="B14" s="316" t="s">
        <v>230</v>
      </c>
      <c r="C14" s="320"/>
      <c r="D14" s="325" t="s">
        <v>238</v>
      </c>
      <c r="E14" s="320"/>
      <c r="F14" s="325" t="s">
        <v>238</v>
      </c>
      <c r="G14" s="320"/>
      <c r="H14" s="325" t="s">
        <v>238</v>
      </c>
      <c r="I14" s="320"/>
      <c r="J14" s="325" t="s">
        <v>238</v>
      </c>
      <c r="K14" s="320"/>
      <c r="L14" s="325" t="s">
        <v>238</v>
      </c>
      <c r="M14" s="320"/>
      <c r="N14" s="325" t="s">
        <v>238</v>
      </c>
      <c r="O14" s="320"/>
      <c r="P14" s="325" t="s">
        <v>238</v>
      </c>
      <c r="Q14" s="320"/>
      <c r="R14" s="325" t="s">
        <v>238</v>
      </c>
      <c r="S14" s="326"/>
      <c r="T14" s="318" t="s">
        <v>238</v>
      </c>
      <c r="U14" s="326"/>
      <c r="V14" s="318" t="s">
        <v>238</v>
      </c>
      <c r="W14" s="326"/>
      <c r="X14" s="318" t="s">
        <v>238</v>
      </c>
      <c r="Y14" s="326"/>
      <c r="Z14" s="318" t="s">
        <v>238</v>
      </c>
      <c r="AA14" s="326"/>
      <c r="AB14" s="318" t="s">
        <v>238</v>
      </c>
      <c r="AC14" s="326"/>
      <c r="AD14" s="318" t="s">
        <v>238</v>
      </c>
      <c r="AE14" s="326"/>
      <c r="AF14" s="318" t="s">
        <v>238</v>
      </c>
      <c r="AG14" s="326"/>
      <c r="AH14" s="318" t="s">
        <v>238</v>
      </c>
      <c r="AI14" s="326"/>
      <c r="AJ14" s="318" t="s">
        <v>238</v>
      </c>
      <c r="AK14" s="326"/>
      <c r="AL14" s="318" t="s">
        <v>238</v>
      </c>
      <c r="AM14" s="326"/>
      <c r="AN14" s="318" t="s">
        <v>238</v>
      </c>
      <c r="AO14" s="326"/>
      <c r="AP14" s="318" t="s">
        <v>238</v>
      </c>
      <c r="AQ14" s="326"/>
      <c r="AR14" s="318" t="s">
        <v>238</v>
      </c>
      <c r="AS14" s="415"/>
      <c r="AT14" s="321" t="s">
        <v>238</v>
      </c>
      <c r="AU14" s="320"/>
      <c r="AV14" s="321" t="s">
        <v>238</v>
      </c>
    </row>
    <row r="15" customFormat="false" ht="15" hidden="false" customHeight="true" outlineLevel="0" collapsed="false">
      <c r="A15" s="303" t="s">
        <v>232</v>
      </c>
      <c r="B15" s="316" t="s">
        <v>230</v>
      </c>
      <c r="C15" s="329"/>
      <c r="D15" s="318" t="s">
        <v>238</v>
      </c>
      <c r="E15" s="329"/>
      <c r="F15" s="318" t="s">
        <v>238</v>
      </c>
      <c r="G15" s="329"/>
      <c r="H15" s="318" t="s">
        <v>238</v>
      </c>
      <c r="I15" s="329"/>
      <c r="J15" s="318" t="s">
        <v>238</v>
      </c>
      <c r="K15" s="329"/>
      <c r="L15" s="318" t="s">
        <v>238</v>
      </c>
      <c r="M15" s="329"/>
      <c r="N15" s="318" t="s">
        <v>238</v>
      </c>
      <c r="O15" s="329"/>
      <c r="P15" s="318" t="s">
        <v>238</v>
      </c>
      <c r="Q15" s="329"/>
      <c r="R15" s="318" t="s">
        <v>238</v>
      </c>
      <c r="S15" s="326"/>
      <c r="T15" s="318" t="s">
        <v>238</v>
      </c>
      <c r="U15" s="326"/>
      <c r="V15" s="318" t="s">
        <v>238</v>
      </c>
      <c r="W15" s="326"/>
      <c r="X15" s="318" t="s">
        <v>238</v>
      </c>
      <c r="Y15" s="326"/>
      <c r="Z15" s="318" t="s">
        <v>238</v>
      </c>
      <c r="AA15" s="326"/>
      <c r="AB15" s="318" t="s">
        <v>238</v>
      </c>
      <c r="AC15" s="326"/>
      <c r="AD15" s="318" t="s">
        <v>238</v>
      </c>
      <c r="AE15" s="326"/>
      <c r="AF15" s="318" t="s">
        <v>238</v>
      </c>
      <c r="AG15" s="326"/>
      <c r="AH15" s="318" t="s">
        <v>238</v>
      </c>
      <c r="AI15" s="326"/>
      <c r="AJ15" s="318" t="s">
        <v>238</v>
      </c>
      <c r="AK15" s="326"/>
      <c r="AL15" s="318" t="s">
        <v>238</v>
      </c>
      <c r="AM15" s="326"/>
      <c r="AN15" s="318" t="s">
        <v>238</v>
      </c>
      <c r="AO15" s="326"/>
      <c r="AP15" s="318" t="s">
        <v>238</v>
      </c>
      <c r="AQ15" s="326"/>
      <c r="AR15" s="318" t="s">
        <v>238</v>
      </c>
      <c r="AS15" s="416"/>
      <c r="AT15" s="417" t="s">
        <v>238</v>
      </c>
      <c r="AU15" s="329"/>
      <c r="AV15" s="318" t="s">
        <v>238</v>
      </c>
    </row>
    <row r="16" customFormat="false" ht="15" hidden="false" customHeight="true" outlineLevel="0" collapsed="false">
      <c r="A16" s="303" t="s">
        <v>233</v>
      </c>
      <c r="B16" s="316" t="s">
        <v>230</v>
      </c>
      <c r="C16" s="333"/>
      <c r="D16" s="318" t="s">
        <v>238</v>
      </c>
      <c r="E16" s="333"/>
      <c r="F16" s="318" t="s">
        <v>238</v>
      </c>
      <c r="G16" s="333"/>
      <c r="H16" s="318" t="s">
        <v>238</v>
      </c>
      <c r="I16" s="333"/>
      <c r="J16" s="318" t="s">
        <v>238</v>
      </c>
      <c r="K16" s="333"/>
      <c r="L16" s="318" t="s">
        <v>238</v>
      </c>
      <c r="M16" s="333"/>
      <c r="N16" s="318" t="s">
        <v>238</v>
      </c>
      <c r="O16" s="333"/>
      <c r="P16" s="318" t="s">
        <v>238</v>
      </c>
      <c r="Q16" s="333"/>
      <c r="R16" s="318" t="s">
        <v>238</v>
      </c>
      <c r="S16" s="326"/>
      <c r="T16" s="318" t="s">
        <v>238</v>
      </c>
      <c r="U16" s="326"/>
      <c r="V16" s="318" t="s">
        <v>238</v>
      </c>
      <c r="W16" s="326"/>
      <c r="X16" s="318" t="s">
        <v>238</v>
      </c>
      <c r="Y16" s="326"/>
      <c r="Z16" s="318" t="s">
        <v>238</v>
      </c>
      <c r="AA16" s="326"/>
      <c r="AB16" s="318" t="s">
        <v>238</v>
      </c>
      <c r="AC16" s="326"/>
      <c r="AD16" s="318" t="s">
        <v>238</v>
      </c>
      <c r="AE16" s="326"/>
      <c r="AF16" s="318" t="s">
        <v>238</v>
      </c>
      <c r="AG16" s="326"/>
      <c r="AH16" s="318" t="s">
        <v>238</v>
      </c>
      <c r="AI16" s="326"/>
      <c r="AJ16" s="318" t="s">
        <v>238</v>
      </c>
      <c r="AK16" s="326"/>
      <c r="AL16" s="318" t="s">
        <v>238</v>
      </c>
      <c r="AM16" s="326"/>
      <c r="AN16" s="318" t="s">
        <v>238</v>
      </c>
      <c r="AO16" s="326"/>
      <c r="AP16" s="318" t="s">
        <v>238</v>
      </c>
      <c r="AQ16" s="326"/>
      <c r="AR16" s="318" t="s">
        <v>238</v>
      </c>
      <c r="AS16" s="418"/>
      <c r="AT16" s="419" t="s">
        <v>238</v>
      </c>
      <c r="AU16" s="333"/>
      <c r="AV16" s="318" t="s">
        <v>238</v>
      </c>
    </row>
    <row r="17" customFormat="false" ht="15" hidden="false" customHeight="true" outlineLevel="0" collapsed="false">
      <c r="A17" s="303" t="s">
        <v>234</v>
      </c>
      <c r="B17" s="316" t="s">
        <v>230</v>
      </c>
      <c r="C17" s="333"/>
      <c r="D17" s="318" t="s">
        <v>238</v>
      </c>
      <c r="E17" s="333"/>
      <c r="F17" s="318" t="s">
        <v>238</v>
      </c>
      <c r="G17" s="333"/>
      <c r="H17" s="318" t="s">
        <v>238</v>
      </c>
      <c r="I17" s="333"/>
      <c r="J17" s="318" t="s">
        <v>238</v>
      </c>
      <c r="K17" s="333"/>
      <c r="L17" s="318" t="s">
        <v>238</v>
      </c>
      <c r="M17" s="327"/>
      <c r="N17" s="318" t="s">
        <v>238</v>
      </c>
      <c r="O17" s="333"/>
      <c r="P17" s="318" t="s">
        <v>238</v>
      </c>
      <c r="Q17" s="333"/>
      <c r="R17" s="318" t="s">
        <v>238</v>
      </c>
      <c r="S17" s="326"/>
      <c r="T17" s="318" t="s">
        <v>238</v>
      </c>
      <c r="U17" s="326"/>
      <c r="V17" s="318" t="s">
        <v>238</v>
      </c>
      <c r="W17" s="326"/>
      <c r="X17" s="318" t="s">
        <v>238</v>
      </c>
      <c r="Y17" s="326"/>
      <c r="Z17" s="318" t="s">
        <v>238</v>
      </c>
      <c r="AA17" s="326"/>
      <c r="AB17" s="318" t="s">
        <v>238</v>
      </c>
      <c r="AC17" s="326"/>
      <c r="AD17" s="318" t="s">
        <v>238</v>
      </c>
      <c r="AE17" s="326"/>
      <c r="AF17" s="318" t="s">
        <v>238</v>
      </c>
      <c r="AG17" s="326"/>
      <c r="AH17" s="318" t="s">
        <v>238</v>
      </c>
      <c r="AI17" s="326"/>
      <c r="AJ17" s="318" t="s">
        <v>238</v>
      </c>
      <c r="AK17" s="326"/>
      <c r="AL17" s="318" t="s">
        <v>238</v>
      </c>
      <c r="AM17" s="326"/>
      <c r="AN17" s="318" t="s">
        <v>238</v>
      </c>
      <c r="AO17" s="326"/>
      <c r="AP17" s="318" t="s">
        <v>238</v>
      </c>
      <c r="AQ17" s="326"/>
      <c r="AR17" s="318" t="s">
        <v>238</v>
      </c>
      <c r="AS17" s="418"/>
      <c r="AT17" s="419" t="s">
        <v>238</v>
      </c>
      <c r="AU17" s="333"/>
      <c r="AV17" s="318" t="s">
        <v>238</v>
      </c>
    </row>
    <row r="18" customFormat="false" ht="15" hidden="false" customHeight="true" outlineLevel="0" collapsed="false">
      <c r="A18" s="303" t="s">
        <v>235</v>
      </c>
      <c r="B18" s="316" t="s">
        <v>230</v>
      </c>
      <c r="C18" s="317"/>
      <c r="D18" s="318" t="s">
        <v>238</v>
      </c>
      <c r="E18" s="317"/>
      <c r="F18" s="318" t="s">
        <v>238</v>
      </c>
      <c r="G18" s="317"/>
      <c r="H18" s="318" t="s">
        <v>238</v>
      </c>
      <c r="I18" s="317"/>
      <c r="J18" s="318" t="s">
        <v>238</v>
      </c>
      <c r="K18" s="317"/>
      <c r="L18" s="318" t="s">
        <v>238</v>
      </c>
      <c r="M18" s="317"/>
      <c r="N18" s="318" t="s">
        <v>238</v>
      </c>
      <c r="O18" s="317"/>
      <c r="P18" s="318" t="s">
        <v>238</v>
      </c>
      <c r="Q18" s="317"/>
      <c r="R18" s="318" t="s">
        <v>238</v>
      </c>
      <c r="S18" s="326"/>
      <c r="T18" s="318" t="s">
        <v>238</v>
      </c>
      <c r="U18" s="326"/>
      <c r="V18" s="318" t="s">
        <v>238</v>
      </c>
      <c r="W18" s="326"/>
      <c r="X18" s="318" t="s">
        <v>238</v>
      </c>
      <c r="Y18" s="326"/>
      <c r="Z18" s="318" t="s">
        <v>238</v>
      </c>
      <c r="AA18" s="326"/>
      <c r="AB18" s="318" t="s">
        <v>238</v>
      </c>
      <c r="AC18" s="326"/>
      <c r="AD18" s="318" t="s">
        <v>238</v>
      </c>
      <c r="AE18" s="326"/>
      <c r="AF18" s="318" t="s">
        <v>238</v>
      </c>
      <c r="AG18" s="326"/>
      <c r="AH18" s="318" t="s">
        <v>238</v>
      </c>
      <c r="AI18" s="326"/>
      <c r="AJ18" s="318" t="s">
        <v>238</v>
      </c>
      <c r="AK18" s="317"/>
      <c r="AL18" s="318" t="s">
        <v>238</v>
      </c>
      <c r="AM18" s="317"/>
      <c r="AN18" s="318" t="s">
        <v>238</v>
      </c>
      <c r="AO18" s="326"/>
      <c r="AP18" s="318" t="s">
        <v>238</v>
      </c>
      <c r="AQ18" s="326"/>
      <c r="AR18" s="318" t="s">
        <v>238</v>
      </c>
      <c r="AS18" s="420"/>
      <c r="AT18" s="318" t="s">
        <v>238</v>
      </c>
      <c r="AU18" s="317"/>
      <c r="AV18" s="318" t="s">
        <v>238</v>
      </c>
    </row>
    <row r="19" customFormat="false" ht="15" hidden="false" customHeight="true" outlineLevel="0" collapsed="false">
      <c r="A19" s="303" t="s">
        <v>236</v>
      </c>
      <c r="B19" s="316" t="s">
        <v>230</v>
      </c>
      <c r="C19" s="345"/>
      <c r="D19" s="318" t="s">
        <v>238</v>
      </c>
      <c r="E19" s="345"/>
      <c r="F19" s="318" t="s">
        <v>238</v>
      </c>
      <c r="G19" s="345"/>
      <c r="H19" s="318" t="s">
        <v>238</v>
      </c>
      <c r="I19" s="345"/>
      <c r="J19" s="318" t="s">
        <v>238</v>
      </c>
      <c r="K19" s="345"/>
      <c r="L19" s="318" t="s">
        <v>238</v>
      </c>
      <c r="M19" s="345"/>
      <c r="N19" s="318" t="s">
        <v>238</v>
      </c>
      <c r="O19" s="345"/>
      <c r="P19" s="318" t="s">
        <v>238</v>
      </c>
      <c r="Q19" s="345"/>
      <c r="R19" s="318" t="s">
        <v>238</v>
      </c>
      <c r="S19" s="326"/>
      <c r="T19" s="318" t="s">
        <v>238</v>
      </c>
      <c r="U19" s="326"/>
      <c r="V19" s="318" t="s">
        <v>238</v>
      </c>
      <c r="W19" s="326"/>
      <c r="X19" s="318" t="s">
        <v>238</v>
      </c>
      <c r="Y19" s="326"/>
      <c r="Z19" s="318" t="s">
        <v>238</v>
      </c>
      <c r="AA19" s="326"/>
      <c r="AB19" s="318" t="s">
        <v>238</v>
      </c>
      <c r="AC19" s="326"/>
      <c r="AD19" s="318" t="s">
        <v>238</v>
      </c>
      <c r="AE19" s="326"/>
      <c r="AF19" s="318" t="s">
        <v>238</v>
      </c>
      <c r="AG19" s="326"/>
      <c r="AH19" s="318" t="s">
        <v>238</v>
      </c>
      <c r="AI19" s="326"/>
      <c r="AJ19" s="318" t="s">
        <v>238</v>
      </c>
      <c r="AK19" s="326"/>
      <c r="AL19" s="318" t="s">
        <v>238</v>
      </c>
      <c r="AM19" s="326"/>
      <c r="AN19" s="318" t="s">
        <v>238</v>
      </c>
      <c r="AO19" s="326"/>
      <c r="AP19" s="318" t="s">
        <v>238</v>
      </c>
      <c r="AQ19" s="326"/>
      <c r="AR19" s="318" t="s">
        <v>238</v>
      </c>
      <c r="AS19" s="416"/>
      <c r="AT19" s="417" t="s">
        <v>238</v>
      </c>
      <c r="AU19" s="345"/>
      <c r="AV19" s="318" t="s">
        <v>238</v>
      </c>
    </row>
    <row r="20" customFormat="false" ht="15" hidden="false" customHeight="true" outlineLevel="0" collapsed="false">
      <c r="A20" s="303" t="s">
        <v>237</v>
      </c>
      <c r="B20" s="316" t="s">
        <v>230</v>
      </c>
      <c r="C20" s="326"/>
      <c r="D20" s="349" t="s">
        <v>238</v>
      </c>
      <c r="E20" s="326"/>
      <c r="F20" s="349" t="s">
        <v>238</v>
      </c>
      <c r="G20" s="326"/>
      <c r="H20" s="349" t="s">
        <v>238</v>
      </c>
      <c r="I20" s="326"/>
      <c r="J20" s="349" t="s">
        <v>238</v>
      </c>
      <c r="K20" s="326"/>
      <c r="L20" s="349" t="s">
        <v>238</v>
      </c>
      <c r="M20" s="326"/>
      <c r="N20" s="349" t="s">
        <v>238</v>
      </c>
      <c r="O20" s="326"/>
      <c r="P20" s="349" t="s">
        <v>238</v>
      </c>
      <c r="Q20" s="326"/>
      <c r="R20" s="349" t="s">
        <v>238</v>
      </c>
      <c r="S20" s="326"/>
      <c r="T20" s="318" t="s">
        <v>238</v>
      </c>
      <c r="U20" s="326"/>
      <c r="V20" s="318" t="s">
        <v>238</v>
      </c>
      <c r="W20" s="326"/>
      <c r="X20" s="318" t="s">
        <v>238</v>
      </c>
      <c r="Y20" s="326"/>
      <c r="Z20" s="318" t="s">
        <v>238</v>
      </c>
      <c r="AA20" s="326"/>
      <c r="AB20" s="318" t="s">
        <v>238</v>
      </c>
      <c r="AC20" s="326"/>
      <c r="AD20" s="318" t="s">
        <v>238</v>
      </c>
      <c r="AE20" s="326"/>
      <c r="AF20" s="318" t="s">
        <v>238</v>
      </c>
      <c r="AG20" s="326"/>
      <c r="AH20" s="318" t="s">
        <v>238</v>
      </c>
      <c r="AI20" s="326"/>
      <c r="AJ20" s="318" t="s">
        <v>238</v>
      </c>
      <c r="AK20" s="326"/>
      <c r="AL20" s="318" t="s">
        <v>238</v>
      </c>
      <c r="AM20" s="326"/>
      <c r="AN20" s="318" t="s">
        <v>238</v>
      </c>
      <c r="AO20" s="326"/>
      <c r="AP20" s="318" t="s">
        <v>238</v>
      </c>
      <c r="AQ20" s="326"/>
      <c r="AR20" s="318" t="s">
        <v>238</v>
      </c>
      <c r="AS20" s="421"/>
      <c r="AT20" s="349" t="s">
        <v>238</v>
      </c>
      <c r="AU20" s="326"/>
      <c r="AV20" s="349" t="s">
        <v>238</v>
      </c>
    </row>
    <row r="21" customFormat="false" ht="15" hidden="false" customHeight="true" outlineLevel="0" collapsed="false">
      <c r="A21" s="303" t="s">
        <v>240</v>
      </c>
      <c r="B21" s="316" t="s">
        <v>230</v>
      </c>
      <c r="C21" s="326"/>
      <c r="D21" s="318" t="s">
        <v>238</v>
      </c>
      <c r="E21" s="326"/>
      <c r="F21" s="318" t="s">
        <v>238</v>
      </c>
      <c r="G21" s="326"/>
      <c r="H21" s="318" t="s">
        <v>238</v>
      </c>
      <c r="I21" s="317"/>
      <c r="J21" s="318" t="s">
        <v>238</v>
      </c>
      <c r="K21" s="317"/>
      <c r="L21" s="318" t="s">
        <v>238</v>
      </c>
      <c r="M21" s="326"/>
      <c r="N21" s="318" t="s">
        <v>238</v>
      </c>
      <c r="O21" s="326"/>
      <c r="P21" s="318" t="s">
        <v>238</v>
      </c>
      <c r="Q21" s="326"/>
      <c r="R21" s="318" t="s">
        <v>238</v>
      </c>
      <c r="S21" s="326"/>
      <c r="T21" s="318" t="s">
        <v>238</v>
      </c>
      <c r="U21" s="326"/>
      <c r="V21" s="318" t="s">
        <v>238</v>
      </c>
      <c r="W21" s="326"/>
      <c r="X21" s="318" t="s">
        <v>238</v>
      </c>
      <c r="Y21" s="326"/>
      <c r="Z21" s="318" t="s">
        <v>238</v>
      </c>
      <c r="AA21" s="326"/>
      <c r="AB21" s="318" t="s">
        <v>238</v>
      </c>
      <c r="AC21" s="326"/>
      <c r="AD21" s="318" t="s">
        <v>238</v>
      </c>
      <c r="AE21" s="326"/>
      <c r="AF21" s="318" t="s">
        <v>238</v>
      </c>
      <c r="AG21" s="326"/>
      <c r="AH21" s="318" t="s">
        <v>238</v>
      </c>
      <c r="AI21" s="326"/>
      <c r="AJ21" s="318" t="s">
        <v>238</v>
      </c>
      <c r="AK21" s="326"/>
      <c r="AL21" s="318" t="s">
        <v>238</v>
      </c>
      <c r="AM21" s="326"/>
      <c r="AN21" s="318" t="s">
        <v>238</v>
      </c>
      <c r="AO21" s="326"/>
      <c r="AP21" s="318" t="s">
        <v>238</v>
      </c>
      <c r="AQ21" s="326"/>
      <c r="AR21" s="318" t="s">
        <v>238</v>
      </c>
      <c r="AS21" s="418"/>
      <c r="AT21" s="419" t="s">
        <v>238</v>
      </c>
      <c r="AU21" s="326"/>
      <c r="AV21" s="318" t="s">
        <v>238</v>
      </c>
    </row>
    <row r="22" customFormat="false" ht="15" hidden="false" customHeight="true" outlineLevel="0" collapsed="false">
      <c r="A22" s="303" t="s">
        <v>241</v>
      </c>
      <c r="B22" s="316" t="s">
        <v>230</v>
      </c>
      <c r="C22" s="326"/>
      <c r="D22" s="318" t="s">
        <v>238</v>
      </c>
      <c r="E22" s="326"/>
      <c r="F22" s="318" t="s">
        <v>238</v>
      </c>
      <c r="G22" s="326"/>
      <c r="H22" s="318" t="s">
        <v>238</v>
      </c>
      <c r="I22" s="326"/>
      <c r="J22" s="318" t="s">
        <v>238</v>
      </c>
      <c r="K22" s="326"/>
      <c r="L22" s="318" t="s">
        <v>238</v>
      </c>
      <c r="M22" s="326"/>
      <c r="N22" s="318" t="s">
        <v>238</v>
      </c>
      <c r="O22" s="326"/>
      <c r="P22" s="318" t="s">
        <v>238</v>
      </c>
      <c r="Q22" s="326"/>
      <c r="R22" s="318" t="s">
        <v>238</v>
      </c>
      <c r="S22" s="326"/>
      <c r="T22" s="318" t="s">
        <v>238</v>
      </c>
      <c r="U22" s="326"/>
      <c r="V22" s="318" t="s">
        <v>238</v>
      </c>
      <c r="W22" s="326"/>
      <c r="X22" s="318" t="s">
        <v>238</v>
      </c>
      <c r="Y22" s="326"/>
      <c r="Z22" s="318" t="s">
        <v>238</v>
      </c>
      <c r="AA22" s="326"/>
      <c r="AB22" s="318" t="s">
        <v>238</v>
      </c>
      <c r="AC22" s="326"/>
      <c r="AD22" s="318" t="s">
        <v>238</v>
      </c>
      <c r="AE22" s="326"/>
      <c r="AF22" s="318" t="s">
        <v>238</v>
      </c>
      <c r="AG22" s="326"/>
      <c r="AH22" s="318" t="s">
        <v>238</v>
      </c>
      <c r="AI22" s="326"/>
      <c r="AJ22" s="318" t="s">
        <v>238</v>
      </c>
      <c r="AK22" s="326"/>
      <c r="AL22" s="318" t="s">
        <v>238</v>
      </c>
      <c r="AM22" s="326"/>
      <c r="AN22" s="318" t="s">
        <v>238</v>
      </c>
      <c r="AO22" s="326"/>
      <c r="AP22" s="318" t="s">
        <v>238</v>
      </c>
      <c r="AQ22" s="326"/>
      <c r="AR22" s="318" t="s">
        <v>238</v>
      </c>
      <c r="AS22" s="418"/>
      <c r="AT22" s="419" t="s">
        <v>238</v>
      </c>
      <c r="AU22" s="326"/>
      <c r="AV22" s="318" t="s">
        <v>238</v>
      </c>
    </row>
    <row r="23" customFormat="false" ht="15" hidden="false" customHeight="true" outlineLevel="0" collapsed="false">
      <c r="A23" s="303" t="s">
        <v>242</v>
      </c>
      <c r="B23" s="316" t="s">
        <v>230</v>
      </c>
      <c r="C23" s="326"/>
      <c r="D23" s="318" t="s">
        <v>238</v>
      </c>
      <c r="E23" s="326" t="s">
        <v>231</v>
      </c>
      <c r="F23" s="328" t="n">
        <v>0.0002</v>
      </c>
      <c r="G23" s="326"/>
      <c r="H23" s="318" t="s">
        <v>238</v>
      </c>
      <c r="I23" s="326" t="s">
        <v>231</v>
      </c>
      <c r="J23" s="328" t="n">
        <v>0.0002</v>
      </c>
      <c r="K23" s="326" t="s">
        <v>231</v>
      </c>
      <c r="L23" s="328" t="n">
        <v>0.0002</v>
      </c>
      <c r="M23" s="326"/>
      <c r="N23" s="318" t="s">
        <v>238</v>
      </c>
      <c r="O23" s="326"/>
      <c r="P23" s="318" t="s">
        <v>238</v>
      </c>
      <c r="Q23" s="326"/>
      <c r="R23" s="318" t="s">
        <v>238</v>
      </c>
      <c r="S23" s="326"/>
      <c r="T23" s="318" t="s">
        <v>238</v>
      </c>
      <c r="U23" s="326"/>
      <c r="V23" s="318" t="s">
        <v>238</v>
      </c>
      <c r="W23" s="326"/>
      <c r="X23" s="318" t="s">
        <v>238</v>
      </c>
      <c r="Y23" s="326"/>
      <c r="Z23" s="318" t="s">
        <v>238</v>
      </c>
      <c r="AA23" s="326"/>
      <c r="AB23" s="318" t="s">
        <v>238</v>
      </c>
      <c r="AC23" s="326"/>
      <c r="AD23" s="318" t="s">
        <v>238</v>
      </c>
      <c r="AE23" s="326"/>
      <c r="AF23" s="318" t="s">
        <v>238</v>
      </c>
      <c r="AG23" s="326"/>
      <c r="AH23" s="318" t="s">
        <v>238</v>
      </c>
      <c r="AI23" s="326"/>
      <c r="AJ23" s="318" t="s">
        <v>238</v>
      </c>
      <c r="AK23" s="326"/>
      <c r="AL23" s="318" t="s">
        <v>238</v>
      </c>
      <c r="AM23" s="326"/>
      <c r="AN23" s="318" t="s">
        <v>238</v>
      </c>
      <c r="AO23" s="326"/>
      <c r="AP23" s="318" t="s">
        <v>238</v>
      </c>
      <c r="AQ23" s="326"/>
      <c r="AR23" s="318" t="s">
        <v>238</v>
      </c>
      <c r="AS23" s="418"/>
      <c r="AT23" s="419" t="s">
        <v>238</v>
      </c>
      <c r="AU23" s="326"/>
      <c r="AV23" s="318" t="s">
        <v>238</v>
      </c>
    </row>
    <row r="24" customFormat="false" ht="15" hidden="false" customHeight="true" outlineLevel="0" collapsed="false">
      <c r="A24" s="303" t="s">
        <v>243</v>
      </c>
      <c r="B24" s="316" t="s">
        <v>230</v>
      </c>
      <c r="C24" s="326" t="s">
        <v>231</v>
      </c>
      <c r="D24" s="328" t="n">
        <v>0.0002</v>
      </c>
      <c r="E24" s="326" t="s">
        <v>231</v>
      </c>
      <c r="F24" s="328" t="n">
        <v>0.0002</v>
      </c>
      <c r="G24" s="326" t="s">
        <v>231</v>
      </c>
      <c r="H24" s="328" t="n">
        <v>0.0002</v>
      </c>
      <c r="I24" s="326" t="s">
        <v>231</v>
      </c>
      <c r="J24" s="328" t="n">
        <v>0.0002</v>
      </c>
      <c r="K24" s="326" t="s">
        <v>231</v>
      </c>
      <c r="L24" s="328" t="n">
        <v>0.0002</v>
      </c>
      <c r="M24" s="326" t="s">
        <v>231</v>
      </c>
      <c r="N24" s="328" t="n">
        <v>0.0002</v>
      </c>
      <c r="O24" s="350" t="s">
        <v>231</v>
      </c>
      <c r="P24" s="328" t="n">
        <v>0.0002</v>
      </c>
      <c r="Q24" s="326" t="s">
        <v>231</v>
      </c>
      <c r="R24" s="328" t="n">
        <v>0.0002</v>
      </c>
      <c r="S24" s="326"/>
      <c r="T24" s="318" t="s">
        <v>238</v>
      </c>
      <c r="U24" s="326"/>
      <c r="V24" s="318" t="s">
        <v>238</v>
      </c>
      <c r="W24" s="326"/>
      <c r="X24" s="318" t="s">
        <v>238</v>
      </c>
      <c r="Y24" s="326"/>
      <c r="Z24" s="318" t="s">
        <v>238</v>
      </c>
      <c r="AA24" s="326"/>
      <c r="AB24" s="318" t="s">
        <v>238</v>
      </c>
      <c r="AC24" s="326"/>
      <c r="AD24" s="318" t="s">
        <v>238</v>
      </c>
      <c r="AE24" s="326"/>
      <c r="AF24" s="318" t="s">
        <v>238</v>
      </c>
      <c r="AG24" s="326"/>
      <c r="AH24" s="318" t="s">
        <v>238</v>
      </c>
      <c r="AI24" s="326"/>
      <c r="AJ24" s="318" t="s">
        <v>238</v>
      </c>
      <c r="AK24" s="326"/>
      <c r="AL24" s="318" t="s">
        <v>238</v>
      </c>
      <c r="AM24" s="326"/>
      <c r="AN24" s="318" t="s">
        <v>238</v>
      </c>
      <c r="AO24" s="326"/>
      <c r="AP24" s="318" t="s">
        <v>238</v>
      </c>
      <c r="AQ24" s="326"/>
      <c r="AR24" s="318" t="s">
        <v>238</v>
      </c>
      <c r="AS24" s="422"/>
      <c r="AT24" s="419" t="s">
        <v>238</v>
      </c>
      <c r="AU24" s="326"/>
      <c r="AV24" s="318" t="s">
        <v>238</v>
      </c>
    </row>
    <row r="25" customFormat="false" ht="15" hidden="false" customHeight="true" outlineLevel="0" collapsed="false">
      <c r="A25" s="357" t="s">
        <v>648</v>
      </c>
      <c r="B25" s="316" t="s">
        <v>230</v>
      </c>
      <c r="C25" s="338"/>
      <c r="D25" s="318" t="s">
        <v>238</v>
      </c>
      <c r="E25" s="338"/>
      <c r="F25" s="318" t="s">
        <v>238</v>
      </c>
      <c r="G25" s="338"/>
      <c r="H25" s="318" t="s">
        <v>238</v>
      </c>
      <c r="I25" s="326"/>
      <c r="J25" s="318" t="s">
        <v>238</v>
      </c>
      <c r="K25" s="326"/>
      <c r="L25" s="318" t="s">
        <v>238</v>
      </c>
      <c r="M25" s="326"/>
      <c r="N25" s="318" t="s">
        <v>238</v>
      </c>
      <c r="O25" s="326"/>
      <c r="P25" s="318" t="s">
        <v>238</v>
      </c>
      <c r="Q25" s="326"/>
      <c r="R25" s="318" t="s">
        <v>238</v>
      </c>
      <c r="S25" s="326"/>
      <c r="T25" s="318" t="s">
        <v>238</v>
      </c>
      <c r="U25" s="326"/>
      <c r="V25" s="318" t="s">
        <v>238</v>
      </c>
      <c r="W25" s="326"/>
      <c r="X25" s="318" t="s">
        <v>238</v>
      </c>
      <c r="Y25" s="326"/>
      <c r="Z25" s="318" t="s">
        <v>238</v>
      </c>
      <c r="AA25" s="326"/>
      <c r="AB25" s="318" t="s">
        <v>238</v>
      </c>
      <c r="AC25" s="326"/>
      <c r="AD25" s="318" t="s">
        <v>238</v>
      </c>
      <c r="AE25" s="326"/>
      <c r="AF25" s="318" t="s">
        <v>238</v>
      </c>
      <c r="AG25" s="326"/>
      <c r="AH25" s="318" t="s">
        <v>238</v>
      </c>
      <c r="AI25" s="326"/>
      <c r="AJ25" s="318" t="s">
        <v>238</v>
      </c>
      <c r="AK25" s="326"/>
      <c r="AL25" s="318" t="s">
        <v>238</v>
      </c>
      <c r="AM25" s="326"/>
      <c r="AN25" s="318" t="s">
        <v>238</v>
      </c>
      <c r="AO25" s="326"/>
      <c r="AP25" s="318" t="s">
        <v>238</v>
      </c>
      <c r="AQ25" s="326"/>
      <c r="AR25" s="318" t="s">
        <v>238</v>
      </c>
      <c r="AS25" s="420"/>
      <c r="AT25" s="318" t="s">
        <v>238</v>
      </c>
      <c r="AU25" s="317"/>
      <c r="AV25" s="318" t="s">
        <v>238</v>
      </c>
    </row>
    <row r="26" customFormat="false" ht="15" hidden="false" customHeight="true" outlineLevel="0" collapsed="false">
      <c r="A26" s="357" t="s">
        <v>649</v>
      </c>
      <c r="B26" s="316" t="s">
        <v>230</v>
      </c>
      <c r="C26" s="317" t="s">
        <v>231</v>
      </c>
      <c r="D26" s="328" t="n">
        <v>0.01</v>
      </c>
      <c r="E26" s="317" t="s">
        <v>231</v>
      </c>
      <c r="F26" s="328" t="n">
        <v>0.01</v>
      </c>
      <c r="G26" s="317" t="s">
        <v>231</v>
      </c>
      <c r="H26" s="328" t="n">
        <v>0.01</v>
      </c>
      <c r="I26" s="317" t="s">
        <v>231</v>
      </c>
      <c r="J26" s="328" t="n">
        <v>0.01</v>
      </c>
      <c r="K26" s="317" t="s">
        <v>231</v>
      </c>
      <c r="L26" s="328" t="n">
        <v>0.01</v>
      </c>
      <c r="M26" s="317" t="s">
        <v>231</v>
      </c>
      <c r="N26" s="328" t="n">
        <v>0.01</v>
      </c>
      <c r="O26" s="338" t="s">
        <v>231</v>
      </c>
      <c r="P26" s="328" t="n">
        <v>0.01</v>
      </c>
      <c r="Q26" s="317" t="s">
        <v>231</v>
      </c>
      <c r="R26" s="328" t="n">
        <v>0.01</v>
      </c>
      <c r="S26" s="326"/>
      <c r="T26" s="318" t="s">
        <v>238</v>
      </c>
      <c r="U26" s="326"/>
      <c r="V26" s="318" t="s">
        <v>238</v>
      </c>
      <c r="W26" s="326"/>
      <c r="X26" s="318" t="s">
        <v>238</v>
      </c>
      <c r="Y26" s="326"/>
      <c r="Z26" s="318" t="s">
        <v>238</v>
      </c>
      <c r="AA26" s="326"/>
      <c r="AB26" s="318" t="s">
        <v>238</v>
      </c>
      <c r="AC26" s="326"/>
      <c r="AD26" s="318" t="s">
        <v>238</v>
      </c>
      <c r="AE26" s="326"/>
      <c r="AF26" s="318" t="s">
        <v>238</v>
      </c>
      <c r="AG26" s="326"/>
      <c r="AH26" s="318" t="s">
        <v>238</v>
      </c>
      <c r="AI26" s="326"/>
      <c r="AJ26" s="318" t="s">
        <v>238</v>
      </c>
      <c r="AK26" s="326"/>
      <c r="AL26" s="318" t="s">
        <v>238</v>
      </c>
      <c r="AM26" s="326"/>
      <c r="AN26" s="318" t="s">
        <v>238</v>
      </c>
      <c r="AO26" s="326"/>
      <c r="AP26" s="318" t="s">
        <v>238</v>
      </c>
      <c r="AQ26" s="326"/>
      <c r="AR26" s="318" t="s">
        <v>238</v>
      </c>
      <c r="AS26" s="423"/>
      <c r="AT26" s="318" t="s">
        <v>238</v>
      </c>
      <c r="AU26" s="317"/>
      <c r="AV26" s="318" t="s">
        <v>238</v>
      </c>
    </row>
    <row r="27" customFormat="false" ht="15" hidden="false" customHeight="true" outlineLevel="0" collapsed="false">
      <c r="A27" s="357" t="s">
        <v>650</v>
      </c>
      <c r="B27" s="316" t="s">
        <v>230</v>
      </c>
      <c r="C27" s="355"/>
      <c r="D27" s="424" t="n">
        <v>0.01</v>
      </c>
      <c r="E27" s="326"/>
      <c r="F27" s="328" t="n">
        <v>0.013</v>
      </c>
      <c r="G27" s="326" t="s">
        <v>231</v>
      </c>
      <c r="H27" s="328" t="n">
        <v>0.004</v>
      </c>
      <c r="I27" s="326" t="s">
        <v>231</v>
      </c>
      <c r="J27" s="328" t="n">
        <v>0.004</v>
      </c>
      <c r="K27" s="326"/>
      <c r="L27" s="343" t="n">
        <v>0.01</v>
      </c>
      <c r="M27" s="326" t="s">
        <v>231</v>
      </c>
      <c r="N27" s="328" t="n">
        <v>0.004</v>
      </c>
      <c r="O27" s="350" t="s">
        <v>231</v>
      </c>
      <c r="P27" s="343" t="n">
        <v>0.004</v>
      </c>
      <c r="Q27" s="326" t="s">
        <v>231</v>
      </c>
      <c r="R27" s="328" t="n">
        <v>0.004</v>
      </c>
      <c r="S27" s="326"/>
      <c r="T27" s="318" t="s">
        <v>238</v>
      </c>
      <c r="U27" s="326"/>
      <c r="V27" s="318" t="s">
        <v>238</v>
      </c>
      <c r="W27" s="326"/>
      <c r="X27" s="318" t="s">
        <v>238</v>
      </c>
      <c r="Y27" s="326"/>
      <c r="Z27" s="318" t="s">
        <v>238</v>
      </c>
      <c r="AA27" s="326"/>
      <c r="AB27" s="318" t="s">
        <v>238</v>
      </c>
      <c r="AC27" s="326"/>
      <c r="AD27" s="318" t="s">
        <v>238</v>
      </c>
      <c r="AE27" s="326"/>
      <c r="AF27" s="318" t="s">
        <v>238</v>
      </c>
      <c r="AG27" s="326"/>
      <c r="AH27" s="318" t="s">
        <v>238</v>
      </c>
      <c r="AI27" s="326"/>
      <c r="AJ27" s="318" t="s">
        <v>238</v>
      </c>
      <c r="AK27" s="326"/>
      <c r="AL27" s="318" t="s">
        <v>238</v>
      </c>
      <c r="AM27" s="326"/>
      <c r="AN27" s="318" t="s">
        <v>238</v>
      </c>
      <c r="AO27" s="326"/>
      <c r="AP27" s="318" t="s">
        <v>238</v>
      </c>
      <c r="AQ27" s="326"/>
      <c r="AR27" s="318" t="s">
        <v>238</v>
      </c>
      <c r="AS27" s="422"/>
      <c r="AT27" s="419" t="s">
        <v>238</v>
      </c>
      <c r="AU27" s="326"/>
      <c r="AV27" s="318" t="s">
        <v>238</v>
      </c>
    </row>
    <row r="28" customFormat="false" ht="15" hidden="false" customHeight="true" outlineLevel="0" collapsed="false">
      <c r="A28" s="357" t="s">
        <v>651</v>
      </c>
      <c r="B28" s="316" t="s">
        <v>230</v>
      </c>
      <c r="C28" s="326"/>
      <c r="D28" s="318" t="s">
        <v>238</v>
      </c>
      <c r="E28" s="326" t="s">
        <v>231</v>
      </c>
      <c r="F28" s="328" t="n">
        <v>0.0005</v>
      </c>
      <c r="G28" s="326"/>
      <c r="H28" s="318" t="s">
        <v>238</v>
      </c>
      <c r="I28" s="326" t="s">
        <v>231</v>
      </c>
      <c r="J28" s="343" t="n">
        <v>0.0005</v>
      </c>
      <c r="K28" s="326" t="s">
        <v>231</v>
      </c>
      <c r="L28" s="328" t="n">
        <v>0.0005</v>
      </c>
      <c r="M28" s="326"/>
      <c r="N28" s="318" t="s">
        <v>238</v>
      </c>
      <c r="O28" s="326"/>
      <c r="P28" s="318" t="s">
        <v>238</v>
      </c>
      <c r="Q28" s="326"/>
      <c r="R28" s="318" t="s">
        <v>238</v>
      </c>
      <c r="S28" s="326"/>
      <c r="T28" s="318" t="s">
        <v>238</v>
      </c>
      <c r="U28" s="326"/>
      <c r="V28" s="318" t="s">
        <v>238</v>
      </c>
      <c r="W28" s="326"/>
      <c r="X28" s="318" t="s">
        <v>238</v>
      </c>
      <c r="Y28" s="326"/>
      <c r="Z28" s="318" t="s">
        <v>238</v>
      </c>
      <c r="AA28" s="326"/>
      <c r="AB28" s="318" t="s">
        <v>238</v>
      </c>
      <c r="AC28" s="326"/>
      <c r="AD28" s="318" t="s">
        <v>238</v>
      </c>
      <c r="AE28" s="326"/>
      <c r="AF28" s="318" t="s">
        <v>238</v>
      </c>
      <c r="AG28" s="326"/>
      <c r="AH28" s="318" t="s">
        <v>238</v>
      </c>
      <c r="AI28" s="326"/>
      <c r="AJ28" s="318" t="s">
        <v>238</v>
      </c>
      <c r="AK28" s="326"/>
      <c r="AL28" s="318" t="s">
        <v>238</v>
      </c>
      <c r="AM28" s="326"/>
      <c r="AN28" s="318" t="s">
        <v>238</v>
      </c>
      <c r="AO28" s="326"/>
      <c r="AP28" s="318" t="s">
        <v>238</v>
      </c>
      <c r="AQ28" s="326"/>
      <c r="AR28" s="318" t="s">
        <v>238</v>
      </c>
      <c r="AS28" s="418"/>
      <c r="AT28" s="419" t="s">
        <v>238</v>
      </c>
      <c r="AU28" s="326"/>
      <c r="AV28" s="318" t="s">
        <v>238</v>
      </c>
    </row>
    <row r="29" customFormat="false" ht="15" hidden="false" customHeight="true" outlineLevel="0" collapsed="false">
      <c r="A29" s="357" t="s">
        <v>652</v>
      </c>
      <c r="B29" s="316" t="s">
        <v>230</v>
      </c>
      <c r="C29" s="338"/>
      <c r="D29" s="318" t="s">
        <v>238</v>
      </c>
      <c r="E29" s="338"/>
      <c r="F29" s="318" t="s">
        <v>238</v>
      </c>
      <c r="G29" s="338"/>
      <c r="H29" s="318" t="s">
        <v>238</v>
      </c>
      <c r="I29" s="326"/>
      <c r="J29" s="318" t="s">
        <v>238</v>
      </c>
      <c r="K29" s="326"/>
      <c r="L29" s="318" t="s">
        <v>238</v>
      </c>
      <c r="M29" s="326"/>
      <c r="N29" s="318" t="s">
        <v>238</v>
      </c>
      <c r="O29" s="326"/>
      <c r="P29" s="318" t="s">
        <v>238</v>
      </c>
      <c r="Q29" s="326"/>
      <c r="R29" s="318" t="s">
        <v>238</v>
      </c>
      <c r="S29" s="326"/>
      <c r="T29" s="318" t="s">
        <v>238</v>
      </c>
      <c r="U29" s="326"/>
      <c r="V29" s="318" t="s">
        <v>238</v>
      </c>
      <c r="W29" s="326"/>
      <c r="X29" s="318" t="s">
        <v>238</v>
      </c>
      <c r="Y29" s="326"/>
      <c r="Z29" s="318" t="s">
        <v>238</v>
      </c>
      <c r="AA29" s="326"/>
      <c r="AB29" s="318" t="s">
        <v>238</v>
      </c>
      <c r="AC29" s="326"/>
      <c r="AD29" s="318" t="s">
        <v>238</v>
      </c>
      <c r="AE29" s="326"/>
      <c r="AF29" s="318" t="s">
        <v>238</v>
      </c>
      <c r="AG29" s="326"/>
      <c r="AH29" s="318" t="s">
        <v>238</v>
      </c>
      <c r="AI29" s="326"/>
      <c r="AJ29" s="318" t="s">
        <v>238</v>
      </c>
      <c r="AK29" s="326"/>
      <c r="AL29" s="318" t="s">
        <v>238</v>
      </c>
      <c r="AM29" s="326"/>
      <c r="AN29" s="318" t="s">
        <v>238</v>
      </c>
      <c r="AO29" s="326"/>
      <c r="AP29" s="318" t="s">
        <v>238</v>
      </c>
      <c r="AQ29" s="326"/>
      <c r="AR29" s="318" t="s">
        <v>238</v>
      </c>
      <c r="AS29" s="418"/>
      <c r="AT29" s="419" t="s">
        <v>238</v>
      </c>
      <c r="AU29" s="326"/>
      <c r="AV29" s="318" t="s">
        <v>238</v>
      </c>
    </row>
    <row r="30" customFormat="false" ht="15" hidden="false" customHeight="true" outlineLevel="0" collapsed="false">
      <c r="A30" s="303" t="s">
        <v>249</v>
      </c>
      <c r="B30" s="316" t="s">
        <v>230</v>
      </c>
      <c r="C30" s="326"/>
      <c r="D30" s="328" t="n">
        <v>0.042</v>
      </c>
      <c r="E30" s="326"/>
      <c r="F30" s="328" t="n">
        <v>0.032</v>
      </c>
      <c r="G30" s="317" t="s">
        <v>231</v>
      </c>
      <c r="H30" s="328" t="n">
        <v>0.001</v>
      </c>
      <c r="I30" s="326"/>
      <c r="J30" s="328" t="n">
        <v>0.002</v>
      </c>
      <c r="K30" s="326"/>
      <c r="L30" s="328" t="n">
        <v>0.001</v>
      </c>
      <c r="M30" s="326"/>
      <c r="N30" s="328" t="n">
        <v>0.097</v>
      </c>
      <c r="O30" s="350"/>
      <c r="P30" s="343" t="n">
        <v>0.085</v>
      </c>
      <c r="Q30" s="326" t="s">
        <v>231</v>
      </c>
      <c r="R30" s="328" t="n">
        <v>0.001</v>
      </c>
      <c r="S30" s="326"/>
      <c r="T30" s="318" t="s">
        <v>238</v>
      </c>
      <c r="U30" s="326"/>
      <c r="V30" s="318" t="s">
        <v>238</v>
      </c>
      <c r="W30" s="326"/>
      <c r="X30" s="318" t="s">
        <v>238</v>
      </c>
      <c r="Y30" s="326"/>
      <c r="Z30" s="318" t="s">
        <v>238</v>
      </c>
      <c r="AA30" s="326"/>
      <c r="AB30" s="318" t="s">
        <v>238</v>
      </c>
      <c r="AC30" s="326"/>
      <c r="AD30" s="318" t="s">
        <v>238</v>
      </c>
      <c r="AE30" s="326"/>
      <c r="AF30" s="318" t="s">
        <v>238</v>
      </c>
      <c r="AG30" s="326"/>
      <c r="AH30" s="318" t="s">
        <v>238</v>
      </c>
      <c r="AI30" s="326"/>
      <c r="AJ30" s="318" t="s">
        <v>238</v>
      </c>
      <c r="AK30" s="326"/>
      <c r="AL30" s="318" t="s">
        <v>238</v>
      </c>
      <c r="AM30" s="326"/>
      <c r="AN30" s="318" t="s">
        <v>238</v>
      </c>
      <c r="AO30" s="326"/>
      <c r="AP30" s="318" t="s">
        <v>238</v>
      </c>
      <c r="AQ30" s="326"/>
      <c r="AR30" s="318" t="s">
        <v>238</v>
      </c>
      <c r="AS30" s="422"/>
      <c r="AT30" s="419" t="s">
        <v>238</v>
      </c>
      <c r="AU30" s="326"/>
      <c r="AV30" s="318" t="s">
        <v>238</v>
      </c>
    </row>
    <row r="31" customFormat="false" ht="15" hidden="false" customHeight="true" outlineLevel="0" collapsed="false">
      <c r="A31" s="303" t="s">
        <v>250</v>
      </c>
      <c r="B31" s="316" t="s">
        <v>230</v>
      </c>
      <c r="C31" s="317" t="s">
        <v>231</v>
      </c>
      <c r="D31" s="328" t="n">
        <v>0.0005</v>
      </c>
      <c r="E31" s="317"/>
      <c r="F31" s="368" t="n">
        <v>0.0006</v>
      </c>
      <c r="G31" s="317" t="s">
        <v>231</v>
      </c>
      <c r="H31" s="328" t="n">
        <v>0.0005</v>
      </c>
      <c r="I31" s="317"/>
      <c r="J31" s="328" t="n">
        <v>0.0026</v>
      </c>
      <c r="K31" s="317"/>
      <c r="L31" s="343" t="n">
        <v>0.045</v>
      </c>
      <c r="M31" s="326"/>
      <c r="N31" s="318" t="s">
        <v>238</v>
      </c>
      <c r="O31" s="326"/>
      <c r="P31" s="318" t="s">
        <v>238</v>
      </c>
      <c r="Q31" s="326"/>
      <c r="R31" s="318" t="s">
        <v>238</v>
      </c>
      <c r="S31" s="326"/>
      <c r="T31" s="318" t="s">
        <v>238</v>
      </c>
      <c r="U31" s="326"/>
      <c r="V31" s="318" t="s">
        <v>238</v>
      </c>
      <c r="W31" s="326"/>
      <c r="X31" s="318" t="s">
        <v>238</v>
      </c>
      <c r="Y31" s="326"/>
      <c r="Z31" s="318" t="s">
        <v>238</v>
      </c>
      <c r="AA31" s="326"/>
      <c r="AB31" s="318" t="s">
        <v>238</v>
      </c>
      <c r="AC31" s="326"/>
      <c r="AD31" s="318" t="s">
        <v>238</v>
      </c>
      <c r="AE31" s="326"/>
      <c r="AF31" s="318" t="s">
        <v>238</v>
      </c>
      <c r="AG31" s="326"/>
      <c r="AH31" s="318" t="s">
        <v>238</v>
      </c>
      <c r="AI31" s="326"/>
      <c r="AJ31" s="318" t="s">
        <v>238</v>
      </c>
      <c r="AK31" s="326"/>
      <c r="AL31" s="318" t="s">
        <v>238</v>
      </c>
      <c r="AM31" s="326"/>
      <c r="AN31" s="318" t="s">
        <v>238</v>
      </c>
      <c r="AO31" s="326"/>
      <c r="AP31" s="318" t="s">
        <v>238</v>
      </c>
      <c r="AQ31" s="326"/>
      <c r="AR31" s="318" t="s">
        <v>238</v>
      </c>
      <c r="AS31" s="420"/>
      <c r="AT31" s="318" t="s">
        <v>238</v>
      </c>
      <c r="AU31" s="317"/>
      <c r="AV31" s="318" t="s">
        <v>238</v>
      </c>
    </row>
    <row r="32" customFormat="false" ht="15" hidden="false" customHeight="true" outlineLevel="0" collapsed="false">
      <c r="A32" s="357" t="s">
        <v>654</v>
      </c>
      <c r="B32" s="316" t="s">
        <v>230</v>
      </c>
      <c r="C32" s="317"/>
      <c r="D32" s="318" t="s">
        <v>238</v>
      </c>
      <c r="E32" s="317"/>
      <c r="F32" s="318" t="s">
        <v>238</v>
      </c>
      <c r="G32" s="317"/>
      <c r="H32" s="318" t="s">
        <v>238</v>
      </c>
      <c r="I32" s="317"/>
      <c r="J32" s="318" t="s">
        <v>238</v>
      </c>
      <c r="K32" s="317"/>
      <c r="L32" s="318" t="s">
        <v>238</v>
      </c>
      <c r="M32" s="317"/>
      <c r="N32" s="318" t="s">
        <v>238</v>
      </c>
      <c r="O32" s="317"/>
      <c r="P32" s="318" t="s">
        <v>238</v>
      </c>
      <c r="Q32" s="317"/>
      <c r="R32" s="318" t="s">
        <v>238</v>
      </c>
      <c r="S32" s="326"/>
      <c r="T32" s="318" t="s">
        <v>238</v>
      </c>
      <c r="U32" s="326"/>
      <c r="V32" s="318" t="s">
        <v>238</v>
      </c>
      <c r="W32" s="326"/>
      <c r="X32" s="318" t="s">
        <v>238</v>
      </c>
      <c r="Y32" s="326"/>
      <c r="Z32" s="318" t="s">
        <v>238</v>
      </c>
      <c r="AA32" s="326"/>
      <c r="AB32" s="318" t="s">
        <v>238</v>
      </c>
      <c r="AC32" s="326"/>
      <c r="AD32" s="318" t="s">
        <v>238</v>
      </c>
      <c r="AE32" s="326"/>
      <c r="AF32" s="318" t="s">
        <v>238</v>
      </c>
      <c r="AG32" s="326"/>
      <c r="AH32" s="318" t="s">
        <v>238</v>
      </c>
      <c r="AI32" s="326"/>
      <c r="AJ32" s="318" t="s">
        <v>238</v>
      </c>
      <c r="AK32" s="326"/>
      <c r="AL32" s="318" t="s">
        <v>238</v>
      </c>
      <c r="AM32" s="326"/>
      <c r="AN32" s="318" t="s">
        <v>238</v>
      </c>
      <c r="AO32" s="326"/>
      <c r="AP32" s="318" t="s">
        <v>238</v>
      </c>
      <c r="AQ32" s="326"/>
      <c r="AR32" s="318" t="s">
        <v>238</v>
      </c>
      <c r="AS32" s="420"/>
      <c r="AT32" s="318" t="s">
        <v>238</v>
      </c>
      <c r="AU32" s="317"/>
      <c r="AV32" s="318" t="s">
        <v>238</v>
      </c>
    </row>
    <row r="33" customFormat="false" ht="15" hidden="false" customHeight="true" outlineLevel="0" collapsed="false">
      <c r="A33" s="303" t="s">
        <v>252</v>
      </c>
      <c r="B33" s="316" t="s">
        <v>230</v>
      </c>
      <c r="C33" s="345"/>
      <c r="D33" s="318" t="s">
        <v>238</v>
      </c>
      <c r="E33" s="345"/>
      <c r="F33" s="318" t="s">
        <v>238</v>
      </c>
      <c r="G33" s="345"/>
      <c r="H33" s="318" t="s">
        <v>238</v>
      </c>
      <c r="I33" s="345"/>
      <c r="J33" s="318" t="s">
        <v>238</v>
      </c>
      <c r="K33" s="345"/>
      <c r="L33" s="318" t="s">
        <v>238</v>
      </c>
      <c r="M33" s="345"/>
      <c r="N33" s="318" t="s">
        <v>238</v>
      </c>
      <c r="O33" s="345"/>
      <c r="P33" s="318" t="s">
        <v>238</v>
      </c>
      <c r="Q33" s="345"/>
      <c r="R33" s="318" t="s">
        <v>238</v>
      </c>
      <c r="S33" s="326"/>
      <c r="T33" s="318" t="s">
        <v>238</v>
      </c>
      <c r="U33" s="326"/>
      <c r="V33" s="318" t="s">
        <v>238</v>
      </c>
      <c r="W33" s="326"/>
      <c r="X33" s="318" t="s">
        <v>238</v>
      </c>
      <c r="Y33" s="326"/>
      <c r="Z33" s="318" t="s">
        <v>238</v>
      </c>
      <c r="AA33" s="326"/>
      <c r="AB33" s="318" t="s">
        <v>238</v>
      </c>
      <c r="AC33" s="326"/>
      <c r="AD33" s="318" t="s">
        <v>238</v>
      </c>
      <c r="AE33" s="326"/>
      <c r="AF33" s="318" t="s">
        <v>238</v>
      </c>
      <c r="AG33" s="326"/>
      <c r="AH33" s="318" t="s">
        <v>238</v>
      </c>
      <c r="AI33" s="326"/>
      <c r="AJ33" s="318" t="s">
        <v>238</v>
      </c>
      <c r="AK33" s="326"/>
      <c r="AL33" s="318" t="s">
        <v>238</v>
      </c>
      <c r="AM33" s="326"/>
      <c r="AN33" s="318" t="s">
        <v>238</v>
      </c>
      <c r="AO33" s="326"/>
      <c r="AP33" s="318" t="s">
        <v>238</v>
      </c>
      <c r="AQ33" s="326"/>
      <c r="AR33" s="318" t="s">
        <v>238</v>
      </c>
      <c r="AS33" s="416"/>
      <c r="AT33" s="417" t="s">
        <v>238</v>
      </c>
      <c r="AU33" s="345"/>
      <c r="AV33" s="318" t="s">
        <v>238</v>
      </c>
    </row>
    <row r="34" customFormat="false" ht="15" hidden="false" customHeight="true" outlineLevel="0" collapsed="false">
      <c r="A34" s="303" t="s">
        <v>253</v>
      </c>
      <c r="B34" s="316" t="s">
        <v>230</v>
      </c>
      <c r="C34" s="317"/>
      <c r="D34" s="318" t="s">
        <v>238</v>
      </c>
      <c r="E34" s="317"/>
      <c r="F34" s="318" t="s">
        <v>238</v>
      </c>
      <c r="G34" s="317"/>
      <c r="H34" s="318" t="s">
        <v>238</v>
      </c>
      <c r="I34" s="317"/>
      <c r="J34" s="318" t="s">
        <v>238</v>
      </c>
      <c r="K34" s="317"/>
      <c r="L34" s="318" t="s">
        <v>238</v>
      </c>
      <c r="M34" s="317"/>
      <c r="N34" s="318" t="s">
        <v>238</v>
      </c>
      <c r="O34" s="317"/>
      <c r="P34" s="318" t="s">
        <v>238</v>
      </c>
      <c r="Q34" s="317"/>
      <c r="R34" s="318" t="s">
        <v>238</v>
      </c>
      <c r="S34" s="326"/>
      <c r="T34" s="318" t="s">
        <v>238</v>
      </c>
      <c r="U34" s="326"/>
      <c r="V34" s="318" t="s">
        <v>238</v>
      </c>
      <c r="W34" s="326"/>
      <c r="X34" s="318" t="s">
        <v>238</v>
      </c>
      <c r="Y34" s="326"/>
      <c r="Z34" s="318" t="s">
        <v>238</v>
      </c>
      <c r="AA34" s="326"/>
      <c r="AB34" s="318" t="s">
        <v>238</v>
      </c>
      <c r="AC34" s="326"/>
      <c r="AD34" s="318" t="s">
        <v>238</v>
      </c>
      <c r="AE34" s="326"/>
      <c r="AF34" s="318" t="s">
        <v>238</v>
      </c>
      <c r="AG34" s="326"/>
      <c r="AH34" s="318" t="s">
        <v>238</v>
      </c>
      <c r="AI34" s="326"/>
      <c r="AJ34" s="318" t="s">
        <v>238</v>
      </c>
      <c r="AK34" s="326"/>
      <c r="AL34" s="318" t="s">
        <v>238</v>
      </c>
      <c r="AM34" s="326"/>
      <c r="AN34" s="318" t="s">
        <v>238</v>
      </c>
      <c r="AO34" s="326"/>
      <c r="AP34" s="318" t="s">
        <v>238</v>
      </c>
      <c r="AQ34" s="326"/>
      <c r="AR34" s="318" t="s">
        <v>238</v>
      </c>
      <c r="AS34" s="420"/>
      <c r="AT34" s="318" t="s">
        <v>238</v>
      </c>
      <c r="AU34" s="317"/>
      <c r="AV34" s="318" t="s">
        <v>238</v>
      </c>
    </row>
    <row r="35" customFormat="false" ht="15" hidden="false" customHeight="true" outlineLevel="0" collapsed="false">
      <c r="A35" s="303" t="s">
        <v>254</v>
      </c>
      <c r="B35" s="316" t="s">
        <v>230</v>
      </c>
      <c r="C35" s="345"/>
      <c r="D35" s="318" t="s">
        <v>238</v>
      </c>
      <c r="E35" s="345"/>
      <c r="F35" s="318" t="s">
        <v>238</v>
      </c>
      <c r="G35" s="345"/>
      <c r="H35" s="318" t="s">
        <v>238</v>
      </c>
      <c r="I35" s="345"/>
      <c r="J35" s="318" t="s">
        <v>238</v>
      </c>
      <c r="K35" s="345"/>
      <c r="L35" s="318" t="s">
        <v>238</v>
      </c>
      <c r="M35" s="345"/>
      <c r="N35" s="318" t="s">
        <v>238</v>
      </c>
      <c r="O35" s="345"/>
      <c r="P35" s="318" t="s">
        <v>238</v>
      </c>
      <c r="Q35" s="345"/>
      <c r="R35" s="318" t="s">
        <v>238</v>
      </c>
      <c r="S35" s="326"/>
      <c r="T35" s="318" t="s">
        <v>238</v>
      </c>
      <c r="U35" s="326"/>
      <c r="V35" s="318" t="s">
        <v>238</v>
      </c>
      <c r="W35" s="326"/>
      <c r="X35" s="318" t="s">
        <v>238</v>
      </c>
      <c r="Y35" s="326"/>
      <c r="Z35" s="318" t="s">
        <v>238</v>
      </c>
      <c r="AA35" s="326"/>
      <c r="AB35" s="318" t="s">
        <v>238</v>
      </c>
      <c r="AC35" s="326"/>
      <c r="AD35" s="318" t="s">
        <v>238</v>
      </c>
      <c r="AE35" s="326"/>
      <c r="AF35" s="318" t="s">
        <v>238</v>
      </c>
      <c r="AG35" s="326"/>
      <c r="AH35" s="318" t="s">
        <v>238</v>
      </c>
      <c r="AI35" s="326"/>
      <c r="AJ35" s="318" t="s">
        <v>238</v>
      </c>
      <c r="AK35" s="326"/>
      <c r="AL35" s="318" t="s">
        <v>238</v>
      </c>
      <c r="AM35" s="326"/>
      <c r="AN35" s="318" t="s">
        <v>238</v>
      </c>
      <c r="AO35" s="326"/>
      <c r="AP35" s="318" t="s">
        <v>238</v>
      </c>
      <c r="AQ35" s="326"/>
      <c r="AR35" s="318" t="s">
        <v>238</v>
      </c>
      <c r="AS35" s="416"/>
      <c r="AT35" s="417" t="s">
        <v>238</v>
      </c>
      <c r="AU35" s="326"/>
      <c r="AV35" s="318" t="s">
        <v>238</v>
      </c>
    </row>
    <row r="36" customFormat="false" ht="15" hidden="false" customHeight="true" outlineLevel="0" collapsed="false">
      <c r="A36" s="303" t="s">
        <v>255</v>
      </c>
      <c r="B36" s="316" t="s">
        <v>230</v>
      </c>
      <c r="C36" s="326"/>
      <c r="D36" s="318" t="s">
        <v>238</v>
      </c>
      <c r="E36" s="326"/>
      <c r="F36" s="318" t="s">
        <v>238</v>
      </c>
      <c r="G36" s="326"/>
      <c r="H36" s="318" t="s">
        <v>238</v>
      </c>
      <c r="I36" s="326"/>
      <c r="J36" s="318" t="s">
        <v>238</v>
      </c>
      <c r="K36" s="326"/>
      <c r="L36" s="318" t="s">
        <v>238</v>
      </c>
      <c r="M36" s="326"/>
      <c r="N36" s="318" t="s">
        <v>238</v>
      </c>
      <c r="O36" s="326"/>
      <c r="P36" s="318" t="s">
        <v>238</v>
      </c>
      <c r="Q36" s="326"/>
      <c r="R36" s="318" t="s">
        <v>238</v>
      </c>
      <c r="S36" s="317" t="s">
        <v>231</v>
      </c>
      <c r="T36" s="328" t="n">
        <v>0.001</v>
      </c>
      <c r="U36" s="317" t="s">
        <v>231</v>
      </c>
      <c r="V36" s="328" t="n">
        <v>0.001</v>
      </c>
      <c r="W36" s="326"/>
      <c r="X36" s="318" t="s">
        <v>238</v>
      </c>
      <c r="Y36" s="326"/>
      <c r="Z36" s="318" t="s">
        <v>238</v>
      </c>
      <c r="AA36" s="326"/>
      <c r="AB36" s="318" t="s">
        <v>238</v>
      </c>
      <c r="AC36" s="326"/>
      <c r="AD36" s="318" t="s">
        <v>238</v>
      </c>
      <c r="AE36" s="326"/>
      <c r="AF36" s="318" t="s">
        <v>238</v>
      </c>
      <c r="AG36" s="326"/>
      <c r="AH36" s="318" t="s">
        <v>238</v>
      </c>
      <c r="AI36" s="326"/>
      <c r="AJ36" s="318" t="s">
        <v>238</v>
      </c>
      <c r="AK36" s="326"/>
      <c r="AL36" s="318" t="s">
        <v>238</v>
      </c>
      <c r="AM36" s="326"/>
      <c r="AN36" s="318" t="s">
        <v>238</v>
      </c>
      <c r="AO36" s="326"/>
      <c r="AP36" s="318" t="s">
        <v>238</v>
      </c>
      <c r="AQ36" s="326"/>
      <c r="AR36" s="318" t="s">
        <v>238</v>
      </c>
      <c r="AS36" s="418"/>
      <c r="AT36" s="419" t="s">
        <v>238</v>
      </c>
      <c r="AU36" s="326"/>
      <c r="AV36" s="318" t="s">
        <v>238</v>
      </c>
    </row>
    <row r="37" customFormat="false" ht="15" hidden="false" customHeight="true" outlineLevel="0" collapsed="false">
      <c r="A37" s="303" t="s">
        <v>256</v>
      </c>
      <c r="B37" s="316" t="s">
        <v>230</v>
      </c>
      <c r="C37" s="326"/>
      <c r="D37" s="318" t="s">
        <v>238</v>
      </c>
      <c r="E37" s="326"/>
      <c r="F37" s="318" t="s">
        <v>238</v>
      </c>
      <c r="G37" s="326"/>
      <c r="H37" s="318" t="s">
        <v>238</v>
      </c>
      <c r="I37" s="326"/>
      <c r="J37" s="318" t="s">
        <v>238</v>
      </c>
      <c r="K37" s="326"/>
      <c r="L37" s="318" t="s">
        <v>238</v>
      </c>
      <c r="M37" s="326"/>
      <c r="N37" s="318" t="s">
        <v>238</v>
      </c>
      <c r="O37" s="326"/>
      <c r="P37" s="318" t="s">
        <v>238</v>
      </c>
      <c r="Q37" s="326"/>
      <c r="R37" s="318" t="s">
        <v>238</v>
      </c>
      <c r="S37" s="326"/>
      <c r="T37" s="318" t="s">
        <v>238</v>
      </c>
      <c r="U37" s="326"/>
      <c r="V37" s="318" t="s">
        <v>238</v>
      </c>
      <c r="W37" s="326"/>
      <c r="X37" s="318" t="s">
        <v>238</v>
      </c>
      <c r="Y37" s="326"/>
      <c r="Z37" s="318" t="s">
        <v>238</v>
      </c>
      <c r="AA37" s="326"/>
      <c r="AB37" s="318" t="s">
        <v>238</v>
      </c>
      <c r="AC37" s="326"/>
      <c r="AD37" s="318" t="s">
        <v>238</v>
      </c>
      <c r="AE37" s="326"/>
      <c r="AF37" s="318" t="s">
        <v>238</v>
      </c>
      <c r="AG37" s="326"/>
      <c r="AH37" s="318" t="s">
        <v>238</v>
      </c>
      <c r="AI37" s="326"/>
      <c r="AJ37" s="318" t="s">
        <v>238</v>
      </c>
      <c r="AK37" s="326"/>
      <c r="AL37" s="318" t="s">
        <v>238</v>
      </c>
      <c r="AM37" s="326"/>
      <c r="AN37" s="318" t="s">
        <v>238</v>
      </c>
      <c r="AO37" s="326"/>
      <c r="AP37" s="318" t="s">
        <v>238</v>
      </c>
      <c r="AQ37" s="326"/>
      <c r="AR37" s="318" t="s">
        <v>238</v>
      </c>
      <c r="AS37" s="418"/>
      <c r="AT37" s="419" t="s">
        <v>238</v>
      </c>
      <c r="AU37" s="326"/>
      <c r="AV37" s="318" t="s">
        <v>238</v>
      </c>
    </row>
    <row r="38" customFormat="false" ht="15" hidden="false" customHeight="true" outlineLevel="0" collapsed="false">
      <c r="A38" s="303" t="s">
        <v>257</v>
      </c>
      <c r="B38" s="316" t="s">
        <v>230</v>
      </c>
      <c r="C38" s="326"/>
      <c r="D38" s="318" t="s">
        <v>238</v>
      </c>
      <c r="E38" s="326"/>
      <c r="F38" s="318" t="s">
        <v>238</v>
      </c>
      <c r="G38" s="326"/>
      <c r="H38" s="318" t="s">
        <v>238</v>
      </c>
      <c r="I38" s="326"/>
      <c r="J38" s="318" t="s">
        <v>238</v>
      </c>
      <c r="K38" s="326"/>
      <c r="L38" s="318" t="s">
        <v>238</v>
      </c>
      <c r="M38" s="326"/>
      <c r="N38" s="318" t="s">
        <v>238</v>
      </c>
      <c r="O38" s="350"/>
      <c r="P38" s="318" t="s">
        <v>238</v>
      </c>
      <c r="Q38" s="326"/>
      <c r="R38" s="318" t="s">
        <v>238</v>
      </c>
      <c r="S38" s="326"/>
      <c r="T38" s="318" t="s">
        <v>238</v>
      </c>
      <c r="U38" s="326"/>
      <c r="V38" s="318" t="s">
        <v>238</v>
      </c>
      <c r="W38" s="326"/>
      <c r="X38" s="425" t="n">
        <v>22</v>
      </c>
      <c r="Y38" s="426"/>
      <c r="Z38" s="425" t="n">
        <v>16</v>
      </c>
      <c r="AA38" s="326"/>
      <c r="AB38" s="363" t="n">
        <v>7.3</v>
      </c>
      <c r="AC38" s="326"/>
      <c r="AD38" s="328" t="n">
        <v>9.6</v>
      </c>
      <c r="AE38" s="326"/>
      <c r="AF38" s="363" t="n">
        <v>4</v>
      </c>
      <c r="AG38" s="326"/>
      <c r="AH38" s="328" t="n">
        <v>2.5</v>
      </c>
      <c r="AI38" s="326"/>
      <c r="AJ38" s="318" t="s">
        <v>238</v>
      </c>
      <c r="AK38" s="326"/>
      <c r="AL38" s="318" t="s">
        <v>238</v>
      </c>
      <c r="AM38" s="326"/>
      <c r="AN38" s="318" t="s">
        <v>238</v>
      </c>
      <c r="AO38" s="326"/>
      <c r="AP38" s="328" t="n">
        <v>6.4</v>
      </c>
      <c r="AQ38" s="326"/>
      <c r="AR38" s="318" t="s">
        <v>238</v>
      </c>
      <c r="AS38" s="418"/>
      <c r="AT38" s="419" t="s">
        <v>238</v>
      </c>
      <c r="AU38" s="326"/>
      <c r="AV38" s="370" t="s">
        <v>238</v>
      </c>
    </row>
    <row r="39" customFormat="false" ht="15" hidden="false" customHeight="true" outlineLevel="0" collapsed="false">
      <c r="A39" s="303" t="s">
        <v>258</v>
      </c>
      <c r="B39" s="316" t="s">
        <v>230</v>
      </c>
      <c r="C39" s="326"/>
      <c r="D39" s="318" t="s">
        <v>238</v>
      </c>
      <c r="E39" s="326"/>
      <c r="F39" s="318" t="s">
        <v>238</v>
      </c>
      <c r="G39" s="326"/>
      <c r="H39" s="318" t="s">
        <v>238</v>
      </c>
      <c r="I39" s="326"/>
      <c r="J39" s="318" t="s">
        <v>238</v>
      </c>
      <c r="K39" s="326"/>
      <c r="L39" s="318" t="s">
        <v>238</v>
      </c>
      <c r="M39" s="326"/>
      <c r="N39" s="318" t="s">
        <v>238</v>
      </c>
      <c r="O39" s="350"/>
      <c r="P39" s="318" t="s">
        <v>238</v>
      </c>
      <c r="Q39" s="326"/>
      <c r="R39" s="318" t="s">
        <v>238</v>
      </c>
      <c r="S39" s="326"/>
      <c r="T39" s="318" t="s">
        <v>238</v>
      </c>
      <c r="U39" s="326"/>
      <c r="V39" s="318" t="s">
        <v>238</v>
      </c>
      <c r="W39" s="326"/>
      <c r="X39" s="318" t="s">
        <v>238</v>
      </c>
      <c r="Y39" s="326"/>
      <c r="Z39" s="318" t="s">
        <v>238</v>
      </c>
      <c r="AA39" s="326"/>
      <c r="AB39" s="318" t="s">
        <v>238</v>
      </c>
      <c r="AC39" s="326"/>
      <c r="AD39" s="318" t="s">
        <v>238</v>
      </c>
      <c r="AE39" s="326"/>
      <c r="AF39" s="318" t="s">
        <v>238</v>
      </c>
      <c r="AG39" s="326"/>
      <c r="AH39" s="318" t="s">
        <v>238</v>
      </c>
      <c r="AI39" s="326" t="s">
        <v>231</v>
      </c>
      <c r="AJ39" s="145" t="n">
        <v>0.08</v>
      </c>
      <c r="AK39" s="326"/>
      <c r="AL39" s="145" t="n">
        <v>0.14</v>
      </c>
      <c r="AM39" s="326"/>
      <c r="AN39" s="145" t="n">
        <v>0.22</v>
      </c>
      <c r="AO39" s="326"/>
      <c r="AP39" s="318" t="s">
        <v>238</v>
      </c>
      <c r="AQ39" s="326"/>
      <c r="AR39" s="318" t="s">
        <v>238</v>
      </c>
      <c r="AS39" s="418"/>
      <c r="AT39" s="419" t="s">
        <v>238</v>
      </c>
      <c r="AU39" s="326"/>
      <c r="AV39" s="370" t="s">
        <v>238</v>
      </c>
    </row>
    <row r="40" customFormat="false" ht="15" hidden="false" customHeight="true" outlineLevel="0" collapsed="false">
      <c r="A40" s="303" t="s">
        <v>259</v>
      </c>
      <c r="B40" s="316" t="s">
        <v>230</v>
      </c>
      <c r="C40" s="326"/>
      <c r="D40" s="318" t="s">
        <v>238</v>
      </c>
      <c r="E40" s="326"/>
      <c r="F40" s="318" t="s">
        <v>238</v>
      </c>
      <c r="G40" s="326"/>
      <c r="H40" s="318" t="s">
        <v>238</v>
      </c>
      <c r="I40" s="326"/>
      <c r="J40" s="318" t="s">
        <v>238</v>
      </c>
      <c r="K40" s="326"/>
      <c r="L40" s="318" t="s">
        <v>238</v>
      </c>
      <c r="M40" s="326"/>
      <c r="N40" s="318" t="s">
        <v>238</v>
      </c>
      <c r="O40" s="350"/>
      <c r="P40" s="318" t="s">
        <v>238</v>
      </c>
      <c r="Q40" s="326"/>
      <c r="R40" s="318" t="s">
        <v>238</v>
      </c>
      <c r="S40" s="326"/>
      <c r="T40" s="318" t="s">
        <v>238</v>
      </c>
      <c r="U40" s="326"/>
      <c r="V40" s="318" t="s">
        <v>238</v>
      </c>
      <c r="W40" s="326"/>
      <c r="X40" s="318" t="s">
        <v>238</v>
      </c>
      <c r="Y40" s="326"/>
      <c r="Z40" s="318" t="s">
        <v>238</v>
      </c>
      <c r="AA40" s="326"/>
      <c r="AB40" s="318" t="s">
        <v>238</v>
      </c>
      <c r="AC40" s="326"/>
      <c r="AD40" s="318" t="s">
        <v>238</v>
      </c>
      <c r="AE40" s="326"/>
      <c r="AF40" s="318" t="s">
        <v>238</v>
      </c>
      <c r="AG40" s="326"/>
      <c r="AH40" s="318" t="s">
        <v>238</v>
      </c>
      <c r="AI40" s="326"/>
      <c r="AJ40" s="145" t="n">
        <v>0.04</v>
      </c>
      <c r="AK40" s="326"/>
      <c r="AL40" s="318" t="s">
        <v>238</v>
      </c>
      <c r="AM40" s="326"/>
      <c r="AN40" s="318" t="s">
        <v>238</v>
      </c>
      <c r="AO40" s="326"/>
      <c r="AP40" s="328" t="n">
        <v>4.1</v>
      </c>
      <c r="AQ40" s="427"/>
      <c r="AR40" s="363" t="n">
        <v>1.9</v>
      </c>
      <c r="AS40" s="422"/>
      <c r="AT40" s="362" t="n">
        <v>0.37</v>
      </c>
      <c r="AU40" s="426"/>
      <c r="AV40" s="362" t="n">
        <v>0.16</v>
      </c>
    </row>
    <row r="41" customFormat="false" ht="15" hidden="false" customHeight="true" outlineLevel="0" collapsed="false">
      <c r="A41" s="357" t="s">
        <v>655</v>
      </c>
      <c r="B41" s="316" t="s">
        <v>230</v>
      </c>
      <c r="C41" s="317"/>
      <c r="D41" s="318" t="s">
        <v>238</v>
      </c>
      <c r="E41" s="317"/>
      <c r="F41" s="318" t="s">
        <v>238</v>
      </c>
      <c r="G41" s="317"/>
      <c r="H41" s="318" t="s">
        <v>238</v>
      </c>
      <c r="I41" s="317"/>
      <c r="J41" s="318" t="s">
        <v>238</v>
      </c>
      <c r="K41" s="317"/>
      <c r="L41" s="318" t="s">
        <v>238</v>
      </c>
      <c r="M41" s="317"/>
      <c r="N41" s="318" t="s">
        <v>238</v>
      </c>
      <c r="O41" s="338"/>
      <c r="P41" s="318" t="s">
        <v>238</v>
      </c>
      <c r="Q41" s="317"/>
      <c r="R41" s="318" t="s">
        <v>238</v>
      </c>
      <c r="S41" s="326"/>
      <c r="T41" s="318" t="s">
        <v>238</v>
      </c>
      <c r="U41" s="326"/>
      <c r="V41" s="318" t="s">
        <v>238</v>
      </c>
      <c r="W41" s="326"/>
      <c r="X41" s="318" t="s">
        <v>238</v>
      </c>
      <c r="Y41" s="326"/>
      <c r="Z41" s="318" t="s">
        <v>238</v>
      </c>
      <c r="AA41" s="326"/>
      <c r="AB41" s="318" t="s">
        <v>238</v>
      </c>
      <c r="AC41" s="326"/>
      <c r="AD41" s="318" t="s">
        <v>238</v>
      </c>
      <c r="AE41" s="326"/>
      <c r="AF41" s="318" t="s">
        <v>238</v>
      </c>
      <c r="AG41" s="326"/>
      <c r="AH41" s="318" t="s">
        <v>238</v>
      </c>
      <c r="AI41" s="317"/>
      <c r="AJ41" s="318" t="s">
        <v>238</v>
      </c>
      <c r="AK41" s="326"/>
      <c r="AL41" s="318" t="s">
        <v>238</v>
      </c>
      <c r="AM41" s="326"/>
      <c r="AN41" s="318" t="s">
        <v>238</v>
      </c>
      <c r="AO41" s="317"/>
      <c r="AP41" s="318" t="s">
        <v>238</v>
      </c>
      <c r="AQ41" s="326"/>
      <c r="AR41" s="318" t="s">
        <v>238</v>
      </c>
      <c r="AS41" s="420"/>
      <c r="AT41" s="318" t="s">
        <v>238</v>
      </c>
      <c r="AU41" s="317"/>
      <c r="AV41" s="318" t="s">
        <v>238</v>
      </c>
    </row>
    <row r="42" customFormat="false" ht="15" hidden="false" customHeight="true" outlineLevel="0" collapsed="false">
      <c r="A42" s="303" t="s">
        <v>261</v>
      </c>
      <c r="B42" s="316"/>
      <c r="C42" s="373"/>
      <c r="D42" s="363" t="n">
        <v>7</v>
      </c>
      <c r="E42" s="373"/>
      <c r="F42" s="363" t="n">
        <v>7.3</v>
      </c>
      <c r="G42" s="373"/>
      <c r="H42" s="363" t="n">
        <v>7</v>
      </c>
      <c r="I42" s="373"/>
      <c r="J42" s="363" t="n">
        <v>6.5</v>
      </c>
      <c r="K42" s="373"/>
      <c r="L42" s="363" t="n">
        <v>6.2</v>
      </c>
      <c r="M42" s="373"/>
      <c r="N42" s="363" t="n">
        <v>6.1</v>
      </c>
      <c r="O42" s="375"/>
      <c r="P42" s="363" t="n">
        <v>6.3</v>
      </c>
      <c r="Q42" s="373"/>
      <c r="R42" s="363" t="n">
        <v>5.9</v>
      </c>
      <c r="S42" s="428"/>
      <c r="T42" s="363" t="n">
        <v>7.5</v>
      </c>
      <c r="U42" s="375"/>
      <c r="V42" s="363" t="n">
        <v>6.4</v>
      </c>
      <c r="W42" s="428"/>
      <c r="X42" s="363" t="n">
        <v>5.8</v>
      </c>
      <c r="Y42" s="383"/>
      <c r="Z42" s="363" t="n">
        <v>5.7</v>
      </c>
      <c r="AA42" s="429"/>
      <c r="AB42" s="363" t="n">
        <v>6.8</v>
      </c>
      <c r="AC42" s="428"/>
      <c r="AD42" s="363" t="n">
        <v>6.3</v>
      </c>
      <c r="AE42" s="375"/>
      <c r="AF42" s="363" t="n">
        <v>6.7</v>
      </c>
      <c r="AG42" s="428"/>
      <c r="AH42" s="363" t="n">
        <v>5.8</v>
      </c>
      <c r="AI42" s="430"/>
      <c r="AJ42" s="363" t="n">
        <v>6.2</v>
      </c>
      <c r="AK42" s="430"/>
      <c r="AL42" s="363" t="n">
        <v>7.1</v>
      </c>
      <c r="AM42" s="430"/>
      <c r="AN42" s="363" t="n">
        <v>7.8</v>
      </c>
      <c r="AO42" s="430"/>
      <c r="AP42" s="363" t="n">
        <v>6.3</v>
      </c>
      <c r="AQ42" s="430"/>
      <c r="AR42" s="363" t="n">
        <v>6.3</v>
      </c>
      <c r="AS42" s="383"/>
      <c r="AT42" s="363" t="n">
        <v>6.5</v>
      </c>
      <c r="AU42" s="430"/>
      <c r="AV42" s="363" t="n">
        <v>6.7</v>
      </c>
      <c r="AW42" s="431"/>
    </row>
    <row r="43" customFormat="false" ht="15" hidden="false" customHeight="true" outlineLevel="0" collapsed="false">
      <c r="A43" s="279" t="s">
        <v>262</v>
      </c>
      <c r="B43" s="384" t="s">
        <v>263</v>
      </c>
      <c r="C43" s="385"/>
      <c r="D43" s="386" t="n">
        <v>21</v>
      </c>
      <c r="E43" s="385"/>
      <c r="F43" s="386" t="n">
        <v>28</v>
      </c>
      <c r="G43" s="385"/>
      <c r="H43" s="386" t="n">
        <v>33</v>
      </c>
      <c r="I43" s="385"/>
      <c r="J43" s="386" t="n">
        <v>20</v>
      </c>
      <c r="K43" s="385"/>
      <c r="L43" s="386" t="n">
        <v>18</v>
      </c>
      <c r="M43" s="385"/>
      <c r="N43" s="386" t="n">
        <v>13</v>
      </c>
      <c r="O43" s="393"/>
      <c r="P43" s="386" t="n">
        <v>11</v>
      </c>
      <c r="Q43" s="385"/>
      <c r="R43" s="391" t="n">
        <v>9.4</v>
      </c>
      <c r="S43" s="393"/>
      <c r="T43" s="386" t="n">
        <v>26</v>
      </c>
      <c r="U43" s="432"/>
      <c r="V43" s="386" t="n">
        <v>28</v>
      </c>
      <c r="W43" s="393"/>
      <c r="X43" s="386" t="n">
        <v>27</v>
      </c>
      <c r="Y43" s="433"/>
      <c r="Z43" s="386" t="n">
        <v>29</v>
      </c>
      <c r="AA43" s="385"/>
      <c r="AB43" s="386" t="n">
        <v>34</v>
      </c>
      <c r="AC43" s="393"/>
      <c r="AD43" s="386" t="n">
        <v>28</v>
      </c>
      <c r="AE43" s="393"/>
      <c r="AF43" s="386" t="n">
        <v>19</v>
      </c>
      <c r="AG43" s="393"/>
      <c r="AH43" s="386" t="n">
        <v>13</v>
      </c>
      <c r="AI43" s="385"/>
      <c r="AJ43" s="386" t="n">
        <v>21</v>
      </c>
      <c r="AK43" s="394"/>
      <c r="AL43" s="386" t="n">
        <v>26</v>
      </c>
      <c r="AM43" s="394"/>
      <c r="AN43" s="386" t="n">
        <v>56</v>
      </c>
      <c r="AO43" s="385"/>
      <c r="AP43" s="386" t="n">
        <v>28</v>
      </c>
      <c r="AQ43" s="385"/>
      <c r="AR43" s="386" t="n">
        <v>39</v>
      </c>
      <c r="AS43" s="434"/>
      <c r="AT43" s="386" t="n">
        <v>24</v>
      </c>
      <c r="AU43" s="385"/>
      <c r="AV43" s="386" t="n">
        <v>26</v>
      </c>
      <c r="AW43" s="431"/>
    </row>
    <row r="44" customFormat="false" ht="14.25" hidden="false" customHeight="false" outlineLevel="0" collapsed="false">
      <c r="A44" s="409"/>
      <c r="B44" s="409"/>
      <c r="C44" s="410"/>
      <c r="D44" s="409"/>
      <c r="E44" s="410"/>
      <c r="F44" s="409"/>
      <c r="G44" s="410"/>
      <c r="H44" s="409"/>
      <c r="I44" s="410"/>
      <c r="J44" s="409"/>
      <c r="K44" s="410"/>
      <c r="L44" s="409"/>
      <c r="M44" s="410"/>
      <c r="N44" s="409"/>
      <c r="O44" s="410"/>
      <c r="P44" s="409"/>
      <c r="Q44" s="410"/>
      <c r="R44" s="409"/>
      <c r="S44" s="435"/>
      <c r="T44" s="436"/>
      <c r="U44" s="435"/>
      <c r="V44" s="436"/>
      <c r="W44" s="435"/>
      <c r="X44" s="436"/>
      <c r="Y44" s="436"/>
      <c r="Z44" s="436"/>
      <c r="AA44" s="410"/>
      <c r="AB44" s="409"/>
      <c r="AC44" s="435"/>
      <c r="AD44" s="436"/>
      <c r="AE44" s="435"/>
      <c r="AF44" s="436"/>
      <c r="AG44" s="435"/>
      <c r="AH44" s="436"/>
      <c r="AI44" s="435"/>
      <c r="AJ44" s="436"/>
      <c r="AK44" s="410"/>
      <c r="AL44" s="409"/>
      <c r="AM44" s="410"/>
      <c r="AN44" s="409"/>
      <c r="AO44" s="435"/>
      <c r="AP44" s="436"/>
      <c r="AQ44" s="435"/>
      <c r="AR44" s="436"/>
      <c r="AS44" s="435"/>
      <c r="AT44" s="436"/>
      <c r="AU44" s="435"/>
      <c r="AV44" s="436"/>
    </row>
    <row r="45" customFormat="false" ht="14.25" hidden="false" customHeight="false" outlineLevel="0" collapsed="false">
      <c r="A45" s="409"/>
      <c r="B45" s="409"/>
      <c r="C45" s="410"/>
      <c r="D45" s="409"/>
      <c r="E45" s="410"/>
      <c r="F45" s="409"/>
      <c r="G45" s="410"/>
      <c r="H45" s="409"/>
      <c r="I45" s="410"/>
      <c r="J45" s="409"/>
      <c r="K45" s="410"/>
      <c r="L45" s="409"/>
      <c r="M45" s="410"/>
      <c r="N45" s="409"/>
      <c r="O45" s="410"/>
      <c r="P45" s="409"/>
      <c r="Q45" s="410"/>
      <c r="R45" s="409"/>
      <c r="S45" s="435"/>
      <c r="T45" s="436"/>
      <c r="U45" s="435"/>
      <c r="V45" s="436"/>
      <c r="W45" s="435"/>
      <c r="X45" s="436"/>
      <c r="Y45" s="436"/>
      <c r="Z45" s="436"/>
      <c r="AA45" s="410"/>
      <c r="AB45" s="409"/>
      <c r="AC45" s="435"/>
      <c r="AD45" s="436"/>
      <c r="AE45" s="435"/>
      <c r="AF45" s="436"/>
      <c r="AG45" s="435"/>
      <c r="AH45" s="436"/>
      <c r="AI45" s="435"/>
      <c r="AJ45" s="436"/>
      <c r="AK45" s="410"/>
      <c r="AL45" s="409"/>
      <c r="AM45" s="410"/>
      <c r="AN45" s="409"/>
      <c r="AO45" s="435"/>
      <c r="AP45" s="436"/>
      <c r="AQ45" s="435"/>
      <c r="AR45" s="436"/>
      <c r="AS45" s="435"/>
      <c r="AT45" s="436"/>
      <c r="AU45" s="435"/>
      <c r="AV45" s="436"/>
    </row>
    <row r="46" customFormat="false" ht="14.25" hidden="false" customHeight="false" outlineLevel="0" collapsed="false">
      <c r="S46" s="11"/>
      <c r="T46" s="270"/>
      <c r="U46" s="11"/>
      <c r="V46" s="270"/>
      <c r="W46" s="11"/>
      <c r="X46" s="270"/>
      <c r="Y46" s="270"/>
      <c r="Z46" s="270"/>
      <c r="AC46" s="11"/>
      <c r="AD46" s="270"/>
      <c r="AE46" s="11"/>
      <c r="AF46" s="270"/>
      <c r="AG46" s="11"/>
      <c r="AH46" s="270"/>
      <c r="AI46" s="11"/>
      <c r="AJ46" s="270"/>
      <c r="AO46" s="11"/>
      <c r="AP46" s="270"/>
      <c r="AQ46" s="11"/>
      <c r="AR46" s="270"/>
      <c r="AS46" s="11"/>
      <c r="AT46" s="270"/>
      <c r="AU46" s="11"/>
      <c r="AV46" s="270"/>
    </row>
    <row r="47" customFormat="false" ht="14.25" hidden="false" customHeight="false" outlineLevel="0" collapsed="false">
      <c r="S47" s="11"/>
      <c r="T47" s="270"/>
      <c r="U47" s="11"/>
      <c r="V47" s="270"/>
      <c r="W47" s="11"/>
      <c r="X47" s="270"/>
      <c r="Y47" s="270"/>
      <c r="Z47" s="270"/>
      <c r="AC47" s="11"/>
      <c r="AD47" s="270"/>
      <c r="AE47" s="11"/>
      <c r="AF47" s="270"/>
      <c r="AG47" s="11"/>
      <c r="AH47" s="270"/>
      <c r="AI47" s="11"/>
      <c r="AJ47" s="270"/>
      <c r="AO47" s="11"/>
      <c r="AP47" s="270"/>
      <c r="AQ47" s="11"/>
      <c r="AR47" s="270"/>
      <c r="AS47" s="11"/>
      <c r="AT47" s="270"/>
      <c r="AU47" s="11"/>
      <c r="AV47" s="270"/>
    </row>
    <row r="48" customFormat="false" ht="14.25" hidden="false" customHeight="false" outlineLevel="0" collapsed="false">
      <c r="S48" s="11"/>
      <c r="T48" s="270"/>
      <c r="U48" s="11"/>
      <c r="V48" s="270"/>
      <c r="W48" s="11"/>
      <c r="X48" s="270"/>
      <c r="Y48" s="270"/>
      <c r="Z48" s="270"/>
      <c r="AC48" s="11"/>
      <c r="AD48" s="270"/>
      <c r="AE48" s="11"/>
      <c r="AF48" s="270"/>
      <c r="AG48" s="11"/>
      <c r="AH48" s="270"/>
      <c r="AI48" s="11"/>
      <c r="AJ48" s="270"/>
      <c r="AO48" s="11"/>
      <c r="AP48" s="270"/>
      <c r="AQ48" s="11"/>
      <c r="AR48" s="270"/>
      <c r="AS48" s="11"/>
      <c r="AT48" s="270"/>
      <c r="AU48" s="11"/>
      <c r="AV48" s="270"/>
    </row>
    <row r="49" customFormat="false" ht="14.25" hidden="false" customHeight="false" outlineLevel="0" collapsed="false">
      <c r="S49" s="1"/>
      <c r="T49" s="170"/>
      <c r="U49" s="1"/>
      <c r="V49" s="170"/>
      <c r="W49" s="1"/>
      <c r="X49" s="170"/>
      <c r="Y49" s="170"/>
      <c r="Z49" s="170"/>
      <c r="AC49" s="1"/>
      <c r="AD49" s="170"/>
      <c r="AE49" s="1"/>
      <c r="AF49" s="170"/>
      <c r="AG49" s="1"/>
      <c r="AH49" s="170"/>
      <c r="AI49" s="1"/>
      <c r="AJ49" s="170"/>
      <c r="AO49" s="1"/>
      <c r="AP49" s="170"/>
      <c r="AQ49" s="1"/>
      <c r="AR49" s="170"/>
      <c r="AS49" s="1"/>
      <c r="AT49" s="170"/>
      <c r="AU49" s="1"/>
      <c r="AV49" s="170"/>
    </row>
    <row r="50" customFormat="false" ht="14.25" hidden="false" customHeight="false" outlineLevel="0" collapsed="false">
      <c r="S50" s="1"/>
      <c r="T50" s="170"/>
      <c r="U50" s="1"/>
      <c r="V50" s="170"/>
      <c r="W50" s="1"/>
      <c r="X50" s="170"/>
      <c r="Y50" s="170"/>
      <c r="Z50" s="170"/>
      <c r="AC50" s="1"/>
      <c r="AD50" s="170"/>
      <c r="AE50" s="1"/>
      <c r="AF50" s="170"/>
      <c r="AG50" s="1"/>
      <c r="AH50" s="170"/>
      <c r="AI50" s="1"/>
      <c r="AJ50" s="170"/>
      <c r="AO50" s="1"/>
      <c r="AP50" s="170"/>
      <c r="AQ50" s="1"/>
      <c r="AR50" s="170"/>
      <c r="AS50" s="1"/>
      <c r="AT50" s="170"/>
      <c r="AU50" s="1"/>
      <c r="AV50" s="170"/>
    </row>
    <row r="51" customFormat="false" ht="14.25" hidden="false" customHeight="false" outlineLevel="0" collapsed="false">
      <c r="S51" s="1"/>
      <c r="T51" s="170"/>
      <c r="U51" s="1"/>
      <c r="V51" s="170"/>
      <c r="W51" s="1"/>
      <c r="X51" s="170"/>
      <c r="Y51" s="170"/>
      <c r="Z51" s="170"/>
      <c r="AC51" s="1"/>
      <c r="AD51" s="170"/>
      <c r="AE51" s="1"/>
      <c r="AF51" s="170"/>
      <c r="AG51" s="1"/>
      <c r="AH51" s="170"/>
      <c r="AI51" s="1"/>
      <c r="AJ51" s="170"/>
      <c r="AO51" s="1"/>
      <c r="AP51" s="170"/>
      <c r="AQ51" s="1"/>
      <c r="AR51" s="170"/>
      <c r="AS51" s="1"/>
      <c r="AT51" s="170"/>
      <c r="AU51" s="1"/>
      <c r="AV51" s="170"/>
    </row>
    <row r="52" customFormat="false" ht="14.25" hidden="false" customHeight="false" outlineLevel="0" collapsed="false">
      <c r="S52" s="1"/>
      <c r="T52" s="170"/>
      <c r="U52" s="1"/>
      <c r="V52" s="170"/>
      <c r="W52" s="1"/>
      <c r="X52" s="170"/>
      <c r="Y52" s="170"/>
      <c r="Z52" s="170"/>
      <c r="AC52" s="1"/>
      <c r="AD52" s="170"/>
      <c r="AE52" s="1"/>
      <c r="AF52" s="170"/>
      <c r="AG52" s="1"/>
      <c r="AH52" s="170"/>
      <c r="AI52" s="1"/>
      <c r="AJ52" s="170"/>
      <c r="AO52" s="1"/>
      <c r="AP52" s="170"/>
      <c r="AQ52" s="1"/>
      <c r="AR52" s="170"/>
      <c r="AS52" s="1"/>
      <c r="AT52" s="170"/>
      <c r="AU52" s="1"/>
      <c r="AV52" s="170"/>
    </row>
    <row r="53" customFormat="false" ht="14.25" hidden="false" customHeight="false" outlineLevel="0" collapsed="false">
      <c r="S53" s="1"/>
      <c r="T53" s="170"/>
      <c r="U53" s="1"/>
      <c r="V53" s="170"/>
      <c r="W53" s="1"/>
      <c r="X53" s="170"/>
      <c r="Y53" s="170"/>
      <c r="Z53" s="170"/>
      <c r="AC53" s="1"/>
      <c r="AD53" s="170"/>
      <c r="AE53" s="1"/>
      <c r="AF53" s="170"/>
      <c r="AG53" s="1"/>
      <c r="AH53" s="170"/>
      <c r="AI53" s="1"/>
      <c r="AJ53" s="170"/>
      <c r="AO53" s="1"/>
      <c r="AP53" s="170"/>
      <c r="AQ53" s="1"/>
      <c r="AR53" s="170"/>
      <c r="AS53" s="1"/>
      <c r="AT53" s="170"/>
      <c r="AU53" s="1"/>
      <c r="AV53" s="170"/>
    </row>
    <row r="54" customFormat="false" ht="14.25" hidden="false" customHeight="false" outlineLevel="0" collapsed="false">
      <c r="S54" s="1"/>
      <c r="T54" s="170"/>
      <c r="U54" s="1"/>
      <c r="V54" s="170"/>
      <c r="W54" s="1"/>
      <c r="X54" s="170"/>
      <c r="Y54" s="170"/>
      <c r="Z54" s="170"/>
      <c r="AC54" s="1"/>
      <c r="AD54" s="170"/>
      <c r="AE54" s="1"/>
      <c r="AF54" s="170"/>
      <c r="AG54" s="1"/>
      <c r="AH54" s="170"/>
      <c r="AI54" s="1"/>
      <c r="AJ54" s="170"/>
      <c r="AO54" s="1"/>
      <c r="AP54" s="170"/>
      <c r="AQ54" s="1"/>
      <c r="AR54" s="170"/>
      <c r="AS54" s="1"/>
      <c r="AT54" s="170"/>
      <c r="AU54" s="1"/>
      <c r="AV54" s="170"/>
    </row>
    <row r="55" customFormat="false" ht="14.25" hidden="false" customHeight="false" outlineLevel="0" collapsed="false">
      <c r="S55" s="1"/>
      <c r="T55" s="170"/>
      <c r="U55" s="1"/>
      <c r="V55" s="170"/>
      <c r="W55" s="1"/>
      <c r="X55" s="170"/>
      <c r="Y55" s="170"/>
      <c r="Z55" s="170"/>
      <c r="AC55" s="1"/>
      <c r="AD55" s="170"/>
      <c r="AE55" s="1"/>
      <c r="AF55" s="170"/>
      <c r="AG55" s="1"/>
      <c r="AH55" s="170"/>
      <c r="AI55" s="1"/>
      <c r="AJ55" s="170"/>
      <c r="AO55" s="1"/>
      <c r="AP55" s="170"/>
      <c r="AQ55" s="1"/>
      <c r="AR55" s="170"/>
      <c r="AS55" s="1"/>
      <c r="AT55" s="170"/>
      <c r="AU55" s="1"/>
      <c r="AV55" s="170"/>
    </row>
    <row r="56" customFormat="false" ht="14.25" hidden="false" customHeight="false" outlineLevel="0" collapsed="false">
      <c r="S56" s="1"/>
      <c r="T56" s="170"/>
      <c r="U56" s="1"/>
      <c r="V56" s="170"/>
      <c r="W56" s="1"/>
      <c r="X56" s="170"/>
      <c r="Y56" s="170"/>
      <c r="Z56" s="170"/>
      <c r="AC56" s="1"/>
      <c r="AD56" s="170"/>
      <c r="AE56" s="1"/>
      <c r="AF56" s="170"/>
      <c r="AG56" s="1"/>
      <c r="AH56" s="170"/>
      <c r="AI56" s="1"/>
      <c r="AJ56" s="170"/>
      <c r="AO56" s="1"/>
      <c r="AP56" s="170"/>
      <c r="AQ56" s="1"/>
      <c r="AR56" s="170"/>
      <c r="AS56" s="1"/>
      <c r="AT56" s="170"/>
      <c r="AU56" s="1"/>
      <c r="AV56" s="170"/>
    </row>
    <row r="57" customFormat="false" ht="14.25" hidden="false" customHeight="false" outlineLevel="0" collapsed="false">
      <c r="S57" s="1"/>
      <c r="T57" s="170"/>
      <c r="U57" s="1"/>
      <c r="V57" s="170"/>
      <c r="W57" s="1"/>
      <c r="X57" s="170"/>
      <c r="Y57" s="170"/>
      <c r="Z57" s="170"/>
      <c r="AC57" s="1"/>
      <c r="AD57" s="170"/>
      <c r="AE57" s="1"/>
      <c r="AF57" s="170"/>
      <c r="AG57" s="1"/>
      <c r="AH57" s="170"/>
      <c r="AI57" s="1"/>
      <c r="AJ57" s="170"/>
      <c r="AO57" s="1"/>
      <c r="AP57" s="170"/>
      <c r="AQ57" s="1"/>
      <c r="AR57" s="170"/>
      <c r="AS57" s="1"/>
      <c r="AT57" s="170"/>
      <c r="AU57" s="1"/>
      <c r="AV57" s="170"/>
    </row>
    <row r="58" customFormat="false" ht="14.25" hidden="false" customHeight="false" outlineLevel="0" collapsed="false">
      <c r="S58" s="1"/>
      <c r="T58" s="170"/>
      <c r="U58" s="1"/>
      <c r="V58" s="170"/>
      <c r="W58" s="1"/>
      <c r="X58" s="170"/>
      <c r="Y58" s="170"/>
      <c r="Z58" s="170"/>
      <c r="AC58" s="1"/>
      <c r="AD58" s="170"/>
      <c r="AE58" s="1"/>
      <c r="AF58" s="170"/>
      <c r="AG58" s="1"/>
      <c r="AH58" s="170"/>
      <c r="AI58" s="1"/>
      <c r="AJ58" s="170"/>
      <c r="AO58" s="1"/>
      <c r="AP58" s="170"/>
      <c r="AQ58" s="1"/>
      <c r="AR58" s="170"/>
      <c r="AS58" s="1"/>
      <c r="AT58" s="170"/>
      <c r="AU58" s="1"/>
      <c r="AV58" s="170"/>
    </row>
    <row r="59" customFormat="false" ht="14.25" hidden="false" customHeight="false" outlineLevel="0" collapsed="false">
      <c r="S59" s="1"/>
      <c r="T59" s="170"/>
      <c r="U59" s="1"/>
      <c r="V59" s="170"/>
      <c r="W59" s="1"/>
      <c r="X59" s="170"/>
      <c r="Y59" s="170"/>
      <c r="Z59" s="170"/>
      <c r="AC59" s="1"/>
      <c r="AD59" s="170"/>
      <c r="AE59" s="1"/>
      <c r="AF59" s="170"/>
      <c r="AG59" s="1"/>
      <c r="AH59" s="170"/>
      <c r="AI59" s="1"/>
      <c r="AJ59" s="170"/>
      <c r="AO59" s="1"/>
      <c r="AP59" s="170"/>
      <c r="AQ59" s="1"/>
      <c r="AR59" s="170"/>
      <c r="AS59" s="1"/>
      <c r="AT59" s="170"/>
      <c r="AU59" s="1"/>
      <c r="AV59" s="170"/>
    </row>
    <row r="60" customFormat="false" ht="14.25" hidden="false" customHeight="false" outlineLevel="0" collapsed="false">
      <c r="S60" s="1"/>
      <c r="T60" s="170"/>
      <c r="U60" s="1"/>
      <c r="V60" s="170"/>
      <c r="W60" s="1"/>
      <c r="X60" s="170"/>
      <c r="Y60" s="170"/>
      <c r="Z60" s="170"/>
      <c r="AC60" s="1"/>
      <c r="AD60" s="170"/>
      <c r="AE60" s="1"/>
      <c r="AF60" s="170"/>
      <c r="AG60" s="1"/>
      <c r="AH60" s="170"/>
      <c r="AI60" s="1"/>
      <c r="AJ60" s="170"/>
      <c r="AO60" s="1"/>
      <c r="AP60" s="170"/>
      <c r="AQ60" s="1"/>
      <c r="AR60" s="170"/>
      <c r="AS60" s="1"/>
      <c r="AT60" s="170"/>
      <c r="AU60" s="1"/>
      <c r="AV60" s="170"/>
    </row>
    <row r="61" customFormat="false" ht="14.25" hidden="false" customHeight="false" outlineLevel="0" collapsed="false">
      <c r="S61" s="1"/>
      <c r="T61" s="170"/>
      <c r="U61" s="1"/>
      <c r="V61" s="170"/>
      <c r="W61" s="1"/>
      <c r="X61" s="170"/>
      <c r="Y61" s="170"/>
      <c r="Z61" s="170"/>
      <c r="AC61" s="1"/>
      <c r="AD61" s="170"/>
      <c r="AE61" s="1"/>
      <c r="AF61" s="170"/>
      <c r="AG61" s="1"/>
      <c r="AH61" s="170"/>
      <c r="AI61" s="1"/>
      <c r="AJ61" s="170"/>
      <c r="AO61" s="1"/>
      <c r="AP61" s="170"/>
      <c r="AQ61" s="1"/>
      <c r="AR61" s="170"/>
      <c r="AS61" s="1"/>
      <c r="AT61" s="170"/>
      <c r="AU61" s="1"/>
      <c r="AV61" s="170"/>
    </row>
    <row r="62" customFormat="false" ht="14.25" hidden="false" customHeight="false" outlineLevel="0" collapsed="false">
      <c r="S62" s="1"/>
      <c r="T62" s="170"/>
      <c r="U62" s="1"/>
      <c r="V62" s="170"/>
      <c r="W62" s="1"/>
      <c r="X62" s="170"/>
      <c r="Y62" s="170"/>
      <c r="Z62" s="170"/>
      <c r="AC62" s="1"/>
      <c r="AD62" s="170"/>
      <c r="AE62" s="1"/>
      <c r="AF62" s="170"/>
      <c r="AG62" s="1"/>
      <c r="AH62" s="170"/>
      <c r="AI62" s="1"/>
      <c r="AJ62" s="170"/>
      <c r="AO62" s="1"/>
      <c r="AP62" s="170"/>
      <c r="AQ62" s="1"/>
      <c r="AR62" s="170"/>
      <c r="AS62" s="1"/>
      <c r="AT62" s="170"/>
      <c r="AU62" s="1"/>
      <c r="AV62" s="170"/>
    </row>
    <row r="63" customFormat="false" ht="14.25" hidden="false" customHeight="false" outlineLevel="0" collapsed="false">
      <c r="S63" s="1"/>
      <c r="T63" s="170"/>
      <c r="U63" s="1"/>
      <c r="V63" s="170"/>
      <c r="W63" s="1"/>
      <c r="X63" s="170"/>
      <c r="Y63" s="170"/>
      <c r="Z63" s="170"/>
      <c r="AC63" s="1"/>
      <c r="AD63" s="170"/>
      <c r="AE63" s="1"/>
      <c r="AF63" s="170"/>
      <c r="AG63" s="1"/>
      <c r="AH63" s="170"/>
      <c r="AI63" s="1"/>
      <c r="AJ63" s="170"/>
      <c r="AO63" s="1"/>
      <c r="AP63" s="170"/>
      <c r="AQ63" s="1"/>
      <c r="AR63" s="170"/>
      <c r="AS63" s="1"/>
      <c r="AT63" s="170"/>
      <c r="AU63" s="1"/>
      <c r="AV63" s="170"/>
    </row>
    <row r="64" customFormat="false" ht="14.25" hidden="false" customHeight="false" outlineLevel="0" collapsed="false">
      <c r="S64" s="1"/>
      <c r="T64" s="170"/>
      <c r="U64" s="1"/>
      <c r="V64" s="170"/>
      <c r="W64" s="1"/>
      <c r="X64" s="170"/>
      <c r="Y64" s="170"/>
      <c r="Z64" s="170"/>
      <c r="AC64" s="1"/>
      <c r="AD64" s="170"/>
      <c r="AE64" s="1"/>
      <c r="AF64" s="170"/>
      <c r="AG64" s="1"/>
      <c r="AH64" s="170"/>
      <c r="AI64" s="1"/>
      <c r="AJ64" s="170"/>
      <c r="AO64" s="1"/>
      <c r="AP64" s="170"/>
      <c r="AQ64" s="1"/>
      <c r="AR64" s="170"/>
      <c r="AS64" s="1"/>
      <c r="AT64" s="170"/>
      <c r="AU64" s="1"/>
      <c r="AV64" s="170"/>
    </row>
    <row r="65" customFormat="false" ht="14.25" hidden="false" customHeight="false" outlineLevel="0" collapsed="false">
      <c r="S65" s="1"/>
      <c r="T65" s="170"/>
      <c r="U65" s="1"/>
      <c r="V65" s="170"/>
      <c r="W65" s="1"/>
      <c r="X65" s="170"/>
      <c r="Y65" s="170"/>
      <c r="Z65" s="170"/>
      <c r="AC65" s="1"/>
      <c r="AD65" s="170"/>
      <c r="AE65" s="1"/>
      <c r="AF65" s="170"/>
      <c r="AG65" s="1"/>
      <c r="AH65" s="170"/>
      <c r="AI65" s="1"/>
      <c r="AJ65" s="170"/>
      <c r="AO65" s="1"/>
      <c r="AP65" s="170"/>
      <c r="AQ65" s="1"/>
      <c r="AR65" s="170"/>
      <c r="AS65" s="1"/>
      <c r="AT65" s="170"/>
      <c r="AU65" s="1"/>
      <c r="AV65" s="170"/>
    </row>
    <row r="66" customFormat="false" ht="14.25" hidden="false" customHeight="false" outlineLevel="0" collapsed="false">
      <c r="S66" s="1"/>
      <c r="T66" s="170"/>
      <c r="U66" s="1"/>
      <c r="V66" s="170"/>
      <c r="W66" s="1"/>
      <c r="X66" s="170"/>
      <c r="Y66" s="170"/>
      <c r="Z66" s="170"/>
      <c r="AC66" s="1"/>
      <c r="AD66" s="170"/>
      <c r="AE66" s="1"/>
      <c r="AF66" s="170"/>
      <c r="AG66" s="1"/>
      <c r="AH66" s="170"/>
      <c r="AI66" s="1"/>
      <c r="AJ66" s="170"/>
      <c r="AO66" s="1"/>
      <c r="AP66" s="170"/>
      <c r="AQ66" s="1"/>
      <c r="AR66" s="170"/>
      <c r="AS66" s="1"/>
      <c r="AT66" s="170"/>
      <c r="AU66" s="1"/>
      <c r="AV66" s="170"/>
    </row>
    <row r="67" customFormat="false" ht="14.25" hidden="false" customHeight="false" outlineLevel="0" collapsed="false">
      <c r="S67" s="1"/>
      <c r="T67" s="170"/>
      <c r="U67" s="1"/>
      <c r="V67" s="170"/>
      <c r="W67" s="1"/>
      <c r="X67" s="170"/>
      <c r="Y67" s="170"/>
      <c r="Z67" s="170"/>
      <c r="AC67" s="1"/>
      <c r="AD67" s="170"/>
      <c r="AE67" s="1"/>
      <c r="AF67" s="170"/>
      <c r="AG67" s="1"/>
      <c r="AH67" s="170"/>
      <c r="AI67" s="1"/>
      <c r="AJ67" s="170"/>
      <c r="AO67" s="1"/>
      <c r="AP67" s="170"/>
      <c r="AQ67" s="1"/>
      <c r="AR67" s="170"/>
      <c r="AS67" s="1"/>
      <c r="AT67" s="170"/>
      <c r="AU67" s="1"/>
      <c r="AV67" s="170"/>
    </row>
    <row r="68" customFormat="false" ht="14.25" hidden="false" customHeight="false" outlineLevel="0" collapsed="false">
      <c r="S68" s="1"/>
      <c r="T68" s="170"/>
      <c r="U68" s="1"/>
      <c r="V68" s="170"/>
      <c r="W68" s="1"/>
      <c r="X68" s="170"/>
      <c r="Y68" s="170"/>
      <c r="Z68" s="170"/>
      <c r="AC68" s="1"/>
      <c r="AD68" s="170"/>
      <c r="AE68" s="1"/>
      <c r="AF68" s="170"/>
      <c r="AG68" s="1"/>
      <c r="AH68" s="170"/>
      <c r="AI68" s="1"/>
      <c r="AJ68" s="170"/>
      <c r="AO68" s="1"/>
      <c r="AP68" s="170"/>
      <c r="AQ68" s="1"/>
      <c r="AR68" s="170"/>
      <c r="AS68" s="1"/>
      <c r="AT68" s="170"/>
      <c r="AU68" s="1"/>
      <c r="AV68" s="170"/>
    </row>
    <row r="69" customFormat="false" ht="14.25" hidden="false" customHeight="false" outlineLevel="0" collapsed="false">
      <c r="S69" s="1"/>
      <c r="T69" s="170"/>
      <c r="U69" s="1"/>
      <c r="V69" s="170"/>
      <c r="W69" s="1"/>
      <c r="X69" s="170"/>
      <c r="Y69" s="170"/>
      <c r="Z69" s="170"/>
      <c r="AC69" s="1"/>
      <c r="AD69" s="170"/>
      <c r="AE69" s="1"/>
      <c r="AF69" s="170"/>
      <c r="AG69" s="1"/>
      <c r="AH69" s="170"/>
      <c r="AI69" s="1"/>
      <c r="AJ69" s="170"/>
      <c r="AO69" s="1"/>
      <c r="AP69" s="170"/>
      <c r="AQ69" s="1"/>
      <c r="AR69" s="170"/>
      <c r="AS69" s="1"/>
      <c r="AT69" s="170"/>
      <c r="AU69" s="1"/>
      <c r="AV69" s="170"/>
    </row>
    <row r="70" customFormat="false" ht="14.25" hidden="false" customHeight="false" outlineLevel="0" collapsed="false">
      <c r="S70" s="1"/>
      <c r="T70" s="170"/>
      <c r="U70" s="1"/>
      <c r="V70" s="170"/>
      <c r="W70" s="1"/>
      <c r="X70" s="170"/>
      <c r="Y70" s="170"/>
      <c r="Z70" s="170"/>
      <c r="AC70" s="1"/>
      <c r="AD70" s="170"/>
      <c r="AE70" s="1"/>
      <c r="AF70" s="170"/>
      <c r="AG70" s="1"/>
      <c r="AH70" s="170"/>
      <c r="AI70" s="1"/>
      <c r="AJ70" s="170"/>
      <c r="AO70" s="1"/>
      <c r="AP70" s="170"/>
      <c r="AQ70" s="1"/>
      <c r="AR70" s="170"/>
      <c r="AS70" s="1"/>
      <c r="AT70" s="170"/>
      <c r="AU70" s="1"/>
      <c r="AV70" s="170"/>
    </row>
    <row r="71" customFormat="false" ht="14.25" hidden="false" customHeight="false" outlineLevel="0" collapsed="false">
      <c r="S71" s="1"/>
      <c r="T71" s="170"/>
      <c r="U71" s="1"/>
      <c r="V71" s="170"/>
      <c r="W71" s="1"/>
      <c r="X71" s="170"/>
      <c r="Y71" s="170"/>
      <c r="Z71" s="170"/>
      <c r="AC71" s="1"/>
      <c r="AD71" s="170"/>
      <c r="AE71" s="1"/>
      <c r="AF71" s="170"/>
      <c r="AG71" s="1"/>
      <c r="AH71" s="170"/>
      <c r="AI71" s="1"/>
      <c r="AJ71" s="170"/>
      <c r="AO71" s="1"/>
      <c r="AP71" s="170"/>
      <c r="AQ71" s="1"/>
      <c r="AR71" s="170"/>
      <c r="AS71" s="1"/>
      <c r="AT71" s="170"/>
      <c r="AU71" s="1"/>
      <c r="AV71" s="170"/>
    </row>
    <row r="72" customFormat="false" ht="14.25" hidden="false" customHeight="false" outlineLevel="0" collapsed="false">
      <c r="S72" s="1"/>
      <c r="T72" s="170"/>
      <c r="U72" s="1"/>
      <c r="V72" s="170"/>
      <c r="W72" s="1"/>
      <c r="X72" s="170"/>
      <c r="Y72" s="170"/>
      <c r="Z72" s="170"/>
      <c r="AC72" s="1"/>
      <c r="AD72" s="170"/>
      <c r="AE72" s="1"/>
      <c r="AF72" s="170"/>
      <c r="AG72" s="1"/>
      <c r="AH72" s="170"/>
      <c r="AI72" s="1"/>
      <c r="AJ72" s="170"/>
      <c r="AO72" s="1"/>
      <c r="AP72" s="170"/>
      <c r="AQ72" s="1"/>
      <c r="AR72" s="170"/>
      <c r="AS72" s="1"/>
      <c r="AT72" s="170"/>
      <c r="AU72" s="1"/>
      <c r="AV72" s="170"/>
    </row>
    <row r="73" customFormat="false" ht="14.25" hidden="false" customHeight="false" outlineLevel="0" collapsed="false">
      <c r="S73" s="1"/>
      <c r="T73" s="170"/>
      <c r="U73" s="1"/>
      <c r="V73" s="170"/>
      <c r="W73" s="1"/>
      <c r="X73" s="170"/>
      <c r="Y73" s="170"/>
      <c r="Z73" s="170"/>
      <c r="AC73" s="1"/>
      <c r="AD73" s="170"/>
      <c r="AE73" s="1"/>
      <c r="AF73" s="170"/>
      <c r="AG73" s="1"/>
      <c r="AH73" s="170"/>
      <c r="AI73" s="1"/>
      <c r="AJ73" s="170"/>
      <c r="AO73" s="1"/>
      <c r="AP73" s="170"/>
      <c r="AQ73" s="1"/>
      <c r="AR73" s="170"/>
      <c r="AS73" s="1"/>
      <c r="AT73" s="170"/>
      <c r="AU73" s="1"/>
      <c r="AV73" s="170"/>
    </row>
    <row r="74" customFormat="false" ht="14.25" hidden="false" customHeight="false" outlineLevel="0" collapsed="false">
      <c r="S74" s="1"/>
      <c r="T74" s="170"/>
      <c r="U74" s="1"/>
      <c r="V74" s="170"/>
      <c r="W74" s="1"/>
      <c r="X74" s="170"/>
      <c r="Y74" s="170"/>
      <c r="Z74" s="170"/>
      <c r="AC74" s="1"/>
      <c r="AD74" s="170"/>
      <c r="AE74" s="1"/>
      <c r="AF74" s="170"/>
      <c r="AG74" s="1"/>
      <c r="AH74" s="170"/>
      <c r="AI74" s="1"/>
      <c r="AJ74" s="170"/>
      <c r="AO74" s="1"/>
      <c r="AP74" s="170"/>
      <c r="AQ74" s="1"/>
      <c r="AR74" s="170"/>
      <c r="AS74" s="1"/>
      <c r="AT74" s="170"/>
      <c r="AU74" s="1"/>
      <c r="AV74" s="170"/>
    </row>
    <row r="75" customFormat="false" ht="14.25" hidden="false" customHeight="false" outlineLevel="0" collapsed="false">
      <c r="S75" s="1"/>
      <c r="T75" s="170"/>
      <c r="U75" s="1"/>
      <c r="V75" s="170"/>
      <c r="W75" s="1"/>
      <c r="X75" s="170"/>
      <c r="Y75" s="170"/>
      <c r="Z75" s="170"/>
      <c r="AC75" s="1"/>
      <c r="AD75" s="170"/>
      <c r="AE75" s="1"/>
      <c r="AF75" s="170"/>
      <c r="AG75" s="1"/>
      <c r="AH75" s="170"/>
      <c r="AI75" s="1"/>
      <c r="AJ75" s="170"/>
      <c r="AO75" s="1"/>
      <c r="AP75" s="170"/>
      <c r="AQ75" s="1"/>
      <c r="AR75" s="170"/>
      <c r="AS75" s="1"/>
      <c r="AT75" s="170"/>
      <c r="AU75" s="1"/>
      <c r="AV75" s="170"/>
    </row>
    <row r="76" customFormat="false" ht="14.25" hidden="false" customHeight="false" outlineLevel="0" collapsed="false">
      <c r="S76" s="1"/>
      <c r="T76" s="170"/>
      <c r="U76" s="1"/>
      <c r="V76" s="170"/>
      <c r="W76" s="1"/>
      <c r="X76" s="170"/>
      <c r="Y76" s="170"/>
      <c r="Z76" s="170"/>
      <c r="AC76" s="1"/>
      <c r="AD76" s="170"/>
      <c r="AE76" s="1"/>
      <c r="AF76" s="170"/>
      <c r="AG76" s="1"/>
      <c r="AH76" s="170"/>
      <c r="AI76" s="1"/>
      <c r="AJ76" s="170"/>
      <c r="AO76" s="1"/>
      <c r="AP76" s="170"/>
      <c r="AQ76" s="1"/>
      <c r="AR76" s="170"/>
      <c r="AS76" s="1"/>
      <c r="AT76" s="170"/>
      <c r="AU76" s="1"/>
      <c r="AV76" s="170"/>
    </row>
    <row r="77" customFormat="false" ht="14.25" hidden="false" customHeight="false" outlineLevel="0" collapsed="false">
      <c r="S77" s="1"/>
      <c r="T77" s="170"/>
      <c r="U77" s="1"/>
      <c r="V77" s="170"/>
      <c r="W77" s="1"/>
      <c r="X77" s="170"/>
      <c r="Y77" s="170"/>
      <c r="Z77" s="170"/>
      <c r="AC77" s="1"/>
      <c r="AD77" s="170"/>
      <c r="AE77" s="1"/>
      <c r="AF77" s="170"/>
      <c r="AG77" s="1"/>
      <c r="AH77" s="170"/>
      <c r="AI77" s="1"/>
      <c r="AJ77" s="170"/>
      <c r="AO77" s="1"/>
      <c r="AP77" s="170"/>
      <c r="AQ77" s="1"/>
      <c r="AR77" s="170"/>
      <c r="AS77" s="1"/>
      <c r="AT77" s="170"/>
      <c r="AU77" s="1"/>
      <c r="AV77" s="170"/>
    </row>
    <row r="78" customFormat="false" ht="14.25" hidden="false" customHeight="false" outlineLevel="0" collapsed="false">
      <c r="S78" s="1"/>
      <c r="T78" s="170"/>
      <c r="U78" s="1"/>
      <c r="V78" s="170"/>
      <c r="W78" s="1"/>
      <c r="X78" s="170"/>
      <c r="Y78" s="170"/>
      <c r="Z78" s="170"/>
      <c r="AC78" s="1"/>
      <c r="AD78" s="170"/>
      <c r="AE78" s="1"/>
      <c r="AF78" s="170"/>
      <c r="AG78" s="1"/>
      <c r="AH78" s="170"/>
      <c r="AI78" s="1"/>
      <c r="AJ78" s="170"/>
      <c r="AO78" s="1"/>
      <c r="AP78" s="170"/>
      <c r="AQ78" s="1"/>
      <c r="AR78" s="170"/>
      <c r="AS78" s="1"/>
      <c r="AT78" s="170"/>
      <c r="AU78" s="1"/>
      <c r="AV78" s="170"/>
    </row>
    <row r="79" customFormat="false" ht="14.25" hidden="false" customHeight="false" outlineLevel="0" collapsed="false">
      <c r="S79" s="1"/>
      <c r="T79" s="170"/>
      <c r="U79" s="1"/>
      <c r="V79" s="170"/>
      <c r="W79" s="1"/>
      <c r="X79" s="170"/>
      <c r="Y79" s="170"/>
      <c r="Z79" s="170"/>
      <c r="AC79" s="1"/>
      <c r="AD79" s="170"/>
      <c r="AE79" s="1"/>
      <c r="AF79" s="170"/>
      <c r="AG79" s="1"/>
      <c r="AH79" s="170"/>
      <c r="AI79" s="1"/>
      <c r="AJ79" s="170"/>
      <c r="AO79" s="1"/>
      <c r="AP79" s="170"/>
      <c r="AQ79" s="1"/>
      <c r="AR79" s="170"/>
      <c r="AS79" s="1"/>
      <c r="AT79" s="170"/>
      <c r="AU79" s="1"/>
      <c r="AV79" s="170"/>
    </row>
    <row r="80" customFormat="false" ht="14.25" hidden="false" customHeight="false" outlineLevel="0" collapsed="false">
      <c r="S80" s="1"/>
      <c r="T80" s="170"/>
      <c r="U80" s="1"/>
      <c r="V80" s="170"/>
      <c r="W80" s="1"/>
      <c r="X80" s="170"/>
      <c r="Y80" s="170"/>
      <c r="Z80" s="170"/>
      <c r="AC80" s="1"/>
      <c r="AD80" s="170"/>
      <c r="AE80" s="1"/>
      <c r="AF80" s="170"/>
      <c r="AG80" s="1"/>
      <c r="AH80" s="170"/>
      <c r="AI80" s="1"/>
      <c r="AJ80" s="170"/>
      <c r="AO80" s="1"/>
      <c r="AP80" s="170"/>
      <c r="AQ80" s="1"/>
      <c r="AR80" s="170"/>
      <c r="AS80" s="1"/>
      <c r="AT80" s="170"/>
      <c r="AU80" s="1"/>
      <c r="AV80" s="170"/>
    </row>
    <row r="81" customFormat="false" ht="14.25" hidden="false" customHeight="false" outlineLevel="0" collapsed="false">
      <c r="S81" s="1"/>
      <c r="T81" s="170"/>
      <c r="U81" s="1"/>
      <c r="V81" s="170"/>
      <c r="W81" s="1"/>
      <c r="X81" s="170"/>
      <c r="Y81" s="170"/>
      <c r="Z81" s="170"/>
      <c r="AC81" s="1"/>
      <c r="AD81" s="170"/>
      <c r="AE81" s="1"/>
      <c r="AF81" s="170"/>
      <c r="AG81" s="1"/>
      <c r="AH81" s="170"/>
      <c r="AI81" s="1"/>
      <c r="AJ81" s="170"/>
      <c r="AO81" s="1"/>
      <c r="AP81" s="170"/>
      <c r="AQ81" s="1"/>
      <c r="AR81" s="170"/>
      <c r="AS81" s="1"/>
      <c r="AT81" s="170"/>
      <c r="AU81" s="1"/>
      <c r="AV81" s="170"/>
    </row>
    <row r="82" customFormat="false" ht="14.25" hidden="false" customHeight="false" outlineLevel="0" collapsed="false">
      <c r="S82" s="1"/>
      <c r="T82" s="170"/>
      <c r="U82" s="1"/>
      <c r="V82" s="170"/>
      <c r="W82" s="1"/>
      <c r="X82" s="170"/>
      <c r="Y82" s="170"/>
      <c r="Z82" s="170"/>
      <c r="AC82" s="1"/>
      <c r="AD82" s="170"/>
      <c r="AE82" s="1"/>
      <c r="AF82" s="170"/>
      <c r="AG82" s="1"/>
      <c r="AH82" s="170"/>
      <c r="AI82" s="1"/>
      <c r="AJ82" s="170"/>
      <c r="AO82" s="1"/>
      <c r="AP82" s="170"/>
      <c r="AQ82" s="1"/>
      <c r="AR82" s="170"/>
      <c r="AS82" s="1"/>
      <c r="AT82" s="170"/>
      <c r="AU82" s="1"/>
      <c r="AV82" s="170"/>
    </row>
    <row r="83" customFormat="false" ht="14.25" hidden="false" customHeight="false" outlineLevel="0" collapsed="false">
      <c r="S83" s="1"/>
      <c r="T83" s="170"/>
      <c r="U83" s="1"/>
      <c r="V83" s="170"/>
      <c r="W83" s="1"/>
      <c r="X83" s="170"/>
      <c r="Y83" s="170"/>
      <c r="Z83" s="170"/>
      <c r="AC83" s="1"/>
      <c r="AD83" s="170"/>
      <c r="AE83" s="1"/>
      <c r="AF83" s="170"/>
      <c r="AG83" s="1"/>
      <c r="AH83" s="170"/>
      <c r="AI83" s="1"/>
      <c r="AJ83" s="170"/>
      <c r="AO83" s="1"/>
      <c r="AP83" s="170"/>
      <c r="AQ83" s="1"/>
      <c r="AR83" s="170"/>
      <c r="AS83" s="1"/>
      <c r="AT83" s="170"/>
      <c r="AU83" s="1"/>
      <c r="AV83" s="170"/>
    </row>
    <row r="84" customFormat="false" ht="14.25" hidden="false" customHeight="false" outlineLevel="0" collapsed="false">
      <c r="S84" s="1"/>
      <c r="T84" s="170"/>
      <c r="U84" s="1"/>
      <c r="V84" s="170"/>
      <c r="W84" s="1"/>
      <c r="X84" s="170"/>
      <c r="Y84" s="170"/>
      <c r="Z84" s="170"/>
      <c r="AC84" s="1"/>
      <c r="AD84" s="170"/>
      <c r="AE84" s="1"/>
      <c r="AF84" s="170"/>
      <c r="AG84" s="1"/>
      <c r="AH84" s="170"/>
      <c r="AI84" s="1"/>
      <c r="AJ84" s="170"/>
      <c r="AO84" s="1"/>
      <c r="AP84" s="170"/>
      <c r="AQ84" s="1"/>
      <c r="AR84" s="170"/>
      <c r="AS84" s="1"/>
      <c r="AT84" s="170"/>
      <c r="AU84" s="1"/>
      <c r="AV84" s="170"/>
    </row>
    <row r="85" customFormat="false" ht="14.25" hidden="false" customHeight="false" outlineLevel="0" collapsed="false">
      <c r="S85" s="1"/>
      <c r="T85" s="170"/>
      <c r="U85" s="1"/>
      <c r="V85" s="170"/>
      <c r="W85" s="1"/>
      <c r="X85" s="170"/>
      <c r="Y85" s="170"/>
      <c r="Z85" s="170"/>
      <c r="AC85" s="1"/>
      <c r="AD85" s="170"/>
      <c r="AE85" s="1"/>
      <c r="AF85" s="170"/>
      <c r="AG85" s="1"/>
      <c r="AH85" s="170"/>
      <c r="AI85" s="1"/>
      <c r="AJ85" s="170"/>
      <c r="AO85" s="1"/>
      <c r="AP85" s="170"/>
      <c r="AQ85" s="1"/>
      <c r="AR85" s="170"/>
      <c r="AS85" s="1"/>
      <c r="AT85" s="170"/>
      <c r="AU85" s="1"/>
      <c r="AV85" s="170"/>
    </row>
    <row r="86" customFormat="false" ht="14.25" hidden="false" customHeight="false" outlineLevel="0" collapsed="false">
      <c r="S86" s="1"/>
      <c r="T86" s="170"/>
      <c r="U86" s="1"/>
      <c r="V86" s="170"/>
      <c r="W86" s="1"/>
      <c r="X86" s="170"/>
      <c r="Y86" s="170"/>
      <c r="Z86" s="170"/>
      <c r="AC86" s="1"/>
      <c r="AD86" s="170"/>
      <c r="AE86" s="1"/>
      <c r="AF86" s="170"/>
      <c r="AG86" s="1"/>
      <c r="AH86" s="170"/>
      <c r="AI86" s="1"/>
      <c r="AJ86" s="170"/>
      <c r="AO86" s="1"/>
      <c r="AP86" s="170"/>
      <c r="AQ86" s="1"/>
      <c r="AR86" s="170"/>
      <c r="AS86" s="1"/>
      <c r="AT86" s="170"/>
      <c r="AU86" s="1"/>
      <c r="AV86" s="170"/>
    </row>
    <row r="87" customFormat="false" ht="14.25" hidden="false" customHeight="false" outlineLevel="0" collapsed="false">
      <c r="S87" s="1"/>
      <c r="T87" s="170"/>
      <c r="U87" s="1"/>
      <c r="V87" s="170"/>
      <c r="W87" s="1"/>
      <c r="X87" s="170"/>
      <c r="Y87" s="170"/>
      <c r="Z87" s="170"/>
      <c r="AC87" s="1"/>
      <c r="AD87" s="170"/>
      <c r="AE87" s="1"/>
      <c r="AF87" s="170"/>
      <c r="AG87" s="1"/>
      <c r="AH87" s="170"/>
      <c r="AI87" s="1"/>
      <c r="AJ87" s="170"/>
      <c r="AO87" s="1"/>
      <c r="AP87" s="170"/>
      <c r="AQ87" s="1"/>
      <c r="AR87" s="170"/>
      <c r="AS87" s="1"/>
      <c r="AT87" s="170"/>
      <c r="AU87" s="1"/>
      <c r="AV87" s="170"/>
    </row>
    <row r="88" customFormat="false" ht="14.25" hidden="false" customHeight="false" outlineLevel="0" collapsed="false">
      <c r="S88" s="1"/>
      <c r="T88" s="170"/>
      <c r="U88" s="1"/>
      <c r="V88" s="170"/>
      <c r="W88" s="1"/>
      <c r="X88" s="170"/>
      <c r="Y88" s="170"/>
      <c r="Z88" s="170"/>
      <c r="AC88" s="1"/>
      <c r="AD88" s="170"/>
      <c r="AE88" s="1"/>
      <c r="AF88" s="170"/>
      <c r="AG88" s="1"/>
      <c r="AH88" s="170"/>
      <c r="AI88" s="1"/>
      <c r="AJ88" s="170"/>
      <c r="AO88" s="1"/>
      <c r="AP88" s="170"/>
      <c r="AQ88" s="1"/>
      <c r="AR88" s="170"/>
      <c r="AS88" s="1"/>
      <c r="AT88" s="170"/>
      <c r="AU88" s="1"/>
      <c r="AV88" s="170"/>
    </row>
  </sheetData>
  <mergeCells count="239">
    <mergeCell ref="A3:B3"/>
    <mergeCell ref="C3:D3"/>
    <mergeCell ref="E3:H3"/>
    <mergeCell ref="I3:L3"/>
    <mergeCell ref="M3:R3"/>
    <mergeCell ref="S3:T3"/>
    <mergeCell ref="U3:V3"/>
    <mergeCell ref="W3:Z3"/>
    <mergeCell ref="AA3:AB3"/>
    <mergeCell ref="AC3:AF3"/>
    <mergeCell ref="AG3:AH3"/>
    <mergeCell ref="AI3:AJ3"/>
    <mergeCell ref="AK3:AL3"/>
    <mergeCell ref="AM3:AN3"/>
    <mergeCell ref="AO3:AP3"/>
    <mergeCell ref="AQ3:AR3"/>
    <mergeCell ref="AS3:AT3"/>
    <mergeCell ref="AU3:AV3"/>
    <mergeCell ref="A4:B4"/>
    <mergeCell ref="C4:D4"/>
    <mergeCell ref="E4:H4"/>
    <mergeCell ref="I4:L4"/>
    <mergeCell ref="M4:R4"/>
    <mergeCell ref="S4:T4"/>
    <mergeCell ref="U4:V4"/>
    <mergeCell ref="W4:Z4"/>
    <mergeCell ref="AA4:AB4"/>
    <mergeCell ref="AC4:AF4"/>
    <mergeCell ref="AG4:AH4"/>
    <mergeCell ref="AI4:AJ4"/>
    <mergeCell ref="AK4:AL4"/>
    <mergeCell ref="AM4:AN4"/>
    <mergeCell ref="AO4:AP4"/>
    <mergeCell ref="AQ4:AR4"/>
    <mergeCell ref="AS4:AT4"/>
    <mergeCell ref="AU4:AV4"/>
    <mergeCell ref="A5:B5"/>
    <mergeCell ref="C5:D5"/>
    <mergeCell ref="E5:H5"/>
    <mergeCell ref="I5:L5"/>
    <mergeCell ref="M5:R5"/>
    <mergeCell ref="S5:T5"/>
    <mergeCell ref="U5:V5"/>
    <mergeCell ref="W5:Z5"/>
    <mergeCell ref="AA5:AB5"/>
    <mergeCell ref="AC5:AF5"/>
    <mergeCell ref="AG5:AH5"/>
    <mergeCell ref="AI5:AJ5"/>
    <mergeCell ref="AK5:AL5"/>
    <mergeCell ref="AM5:AN5"/>
    <mergeCell ref="AO5:AP5"/>
    <mergeCell ref="AQ5:AR5"/>
    <mergeCell ref="AS5:AT5"/>
    <mergeCell ref="AU5:AV5"/>
    <mergeCell ref="A6:B6"/>
    <mergeCell ref="C6:D6"/>
    <mergeCell ref="E6:H6"/>
    <mergeCell ref="I6:L6"/>
    <mergeCell ref="M6:R6"/>
    <mergeCell ref="S6:T6"/>
    <mergeCell ref="U6:V6"/>
    <mergeCell ref="W6:Z6"/>
    <mergeCell ref="AA6:AB6"/>
    <mergeCell ref="AC6:AF6"/>
    <mergeCell ref="AG6:AH6"/>
    <mergeCell ref="AI6:AJ6"/>
    <mergeCell ref="AK6:AL6"/>
    <mergeCell ref="AM6:AN6"/>
    <mergeCell ref="AO6:AP6"/>
    <mergeCell ref="AQ6:AR6"/>
    <mergeCell ref="AS6:AT6"/>
    <mergeCell ref="AU6:AV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8:B9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11:B11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</mergeCells>
  <printOptions headings="false" gridLines="false" gridLinesSet="true" horizontalCentered="false" verticalCentered="false"/>
  <pageMargins left="0.7875" right="0.629861111111111" top="0.708333333333333" bottom="0.629861111111111" header="0.511805555555556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２　定期モニタリング(継続監視)調査（事業者からの報告等により判明した汚染）</oddHeader>
    <oddFooter/>
  </headerFooter>
  <colBreaks count="2" manualBreakCount="2">
    <brk id="22" man="true" max="65535" min="0"/>
    <brk id="4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43" activeCellId="0" sqref="A43:B44"/>
    </sheetView>
  </sheetViews>
  <sheetFormatPr defaultColWidth="8.9921875" defaultRowHeight="13.5" zeroHeight="false" outlineLevelRow="0" outlineLevelCol="0"/>
  <cols>
    <col collapsed="false" customWidth="true" hidden="false" outlineLevel="0" max="1" min="1" style="437" width="28.49"/>
    <col collapsed="false" customWidth="true" hidden="false" outlineLevel="0" max="2" min="2" style="438" width="7.62"/>
    <col collapsed="false" customWidth="true" hidden="false" outlineLevel="0" max="3" min="3" style="437" width="3.75"/>
    <col collapsed="false" customWidth="true" hidden="false" outlineLevel="0" max="4" min="4" style="437" width="11.87"/>
    <col collapsed="false" customWidth="true" hidden="false" outlineLevel="0" max="5" min="5" style="437" width="3.75"/>
    <col collapsed="false" customWidth="true" hidden="false" outlineLevel="0" max="6" min="6" style="437" width="11.87"/>
    <col collapsed="false" customWidth="true" hidden="false" outlineLevel="0" max="7" min="7" style="437" width="3.75"/>
    <col collapsed="false" customWidth="true" hidden="false" outlineLevel="0" max="8" min="8" style="437" width="11.87"/>
    <col collapsed="false" customWidth="true" hidden="false" outlineLevel="0" max="9" min="9" style="437" width="3.87"/>
    <col collapsed="false" customWidth="true" hidden="false" outlineLevel="0" max="10" min="10" style="437" width="11.87"/>
    <col collapsed="false" customWidth="true" hidden="false" outlineLevel="0" max="11" min="11" style="437" width="3.87"/>
    <col collapsed="false" customWidth="true" hidden="false" outlineLevel="0" max="12" min="12" style="437" width="13.36"/>
    <col collapsed="false" customWidth="true" hidden="false" outlineLevel="0" max="13" min="13" style="437" width="5.12"/>
    <col collapsed="false" customWidth="true" hidden="false" outlineLevel="0" max="14" min="14" style="437" width="12.12"/>
    <col collapsed="false" customWidth="true" hidden="false" outlineLevel="0" max="15" min="15" style="437" width="3.75"/>
    <col collapsed="false" customWidth="true" hidden="false" outlineLevel="0" max="16" min="16" style="437" width="11.49"/>
    <col collapsed="false" customWidth="true" hidden="false" outlineLevel="0" max="17" min="17" style="437" width="3.75"/>
    <col collapsed="false" customWidth="true" hidden="false" outlineLevel="0" max="18" min="18" style="437" width="11.49"/>
    <col collapsed="false" customWidth="true" hidden="false" outlineLevel="0" max="19" min="19" style="437" width="3.75"/>
    <col collapsed="false" customWidth="true" hidden="false" outlineLevel="0" max="20" min="20" style="437" width="11.12"/>
    <col collapsed="false" customWidth="true" hidden="false" outlineLevel="0" max="21" min="21" style="437" width="2.12"/>
    <col collapsed="false" customWidth="true" hidden="false" outlineLevel="0" max="22" min="22" style="437" width="12.49"/>
    <col collapsed="false" customWidth="false" hidden="false" outlineLevel="0" max="257" min="23" style="437" width="8.99"/>
  </cols>
  <sheetData>
    <row r="1" s="438" customFormat="true" ht="17.25" hidden="false" customHeight="true" outlineLevel="0" collapsed="false">
      <c r="A1" s="439" t="s">
        <v>687</v>
      </c>
    </row>
    <row r="2" customFormat="false" ht="16.5" hidden="false" customHeight="true" outlineLevel="0" collapsed="false">
      <c r="A2" s="439" t="s">
        <v>297</v>
      </c>
    </row>
    <row r="3" customFormat="false" ht="16.5" hidden="false" customHeight="true" outlineLevel="0" collapsed="false">
      <c r="A3" s="440"/>
    </row>
    <row r="4" s="445" customFormat="true" ht="17.25" hidden="false" customHeight="true" outlineLevel="0" collapsed="false">
      <c r="A4" s="441" t="s">
        <v>2</v>
      </c>
      <c r="B4" s="441"/>
      <c r="C4" s="442" t="n">
        <v>9</v>
      </c>
      <c r="D4" s="442"/>
      <c r="E4" s="442"/>
      <c r="F4" s="442"/>
      <c r="G4" s="442"/>
      <c r="H4" s="442"/>
      <c r="I4" s="442"/>
      <c r="J4" s="442"/>
      <c r="K4" s="443"/>
      <c r="L4" s="443"/>
      <c r="M4" s="441" t="s">
        <v>2</v>
      </c>
      <c r="N4" s="441"/>
      <c r="O4" s="441"/>
      <c r="P4" s="441"/>
      <c r="Q4" s="442" t="n">
        <v>14</v>
      </c>
      <c r="R4" s="442"/>
      <c r="S4" s="444"/>
      <c r="T4" s="444"/>
    </row>
    <row r="5" s="445" customFormat="true" ht="17.25" hidden="false" customHeight="true" outlineLevel="0" collapsed="false">
      <c r="A5" s="446" t="s">
        <v>298</v>
      </c>
      <c r="B5" s="446"/>
      <c r="C5" s="447" t="s">
        <v>688</v>
      </c>
      <c r="D5" s="447"/>
      <c r="E5" s="447"/>
      <c r="F5" s="447"/>
      <c r="G5" s="447"/>
      <c r="H5" s="447"/>
      <c r="I5" s="447"/>
      <c r="J5" s="447"/>
      <c r="K5" s="443"/>
      <c r="L5" s="443"/>
      <c r="M5" s="446" t="s">
        <v>298</v>
      </c>
      <c r="N5" s="446"/>
      <c r="O5" s="446"/>
      <c r="P5" s="446"/>
      <c r="Q5" s="446" t="s">
        <v>689</v>
      </c>
      <c r="R5" s="446"/>
      <c r="S5" s="444"/>
      <c r="T5" s="444"/>
    </row>
    <row r="6" s="445" customFormat="true" ht="17.25" hidden="false" customHeight="true" outlineLevel="0" collapsed="false">
      <c r="A6" s="441" t="s">
        <v>690</v>
      </c>
      <c r="B6" s="441"/>
      <c r="C6" s="448" t="s">
        <v>4</v>
      </c>
      <c r="D6" s="448"/>
      <c r="E6" s="448"/>
      <c r="F6" s="448"/>
      <c r="G6" s="448"/>
      <c r="H6" s="448"/>
      <c r="I6" s="448"/>
      <c r="J6" s="448"/>
      <c r="K6" s="443"/>
      <c r="L6" s="443"/>
      <c r="M6" s="441" t="s">
        <v>690</v>
      </c>
      <c r="N6" s="441"/>
      <c r="O6" s="441"/>
      <c r="P6" s="441"/>
      <c r="Q6" s="448" t="s">
        <v>4</v>
      </c>
      <c r="R6" s="448"/>
      <c r="S6" s="444"/>
      <c r="T6" s="444"/>
    </row>
    <row r="7" s="445" customFormat="true" ht="17.25" hidden="false" customHeight="true" outlineLevel="0" collapsed="false">
      <c r="A7" s="446" t="s">
        <v>691</v>
      </c>
      <c r="B7" s="446"/>
      <c r="C7" s="446" t="s">
        <v>4</v>
      </c>
      <c r="D7" s="446"/>
      <c r="E7" s="446"/>
      <c r="F7" s="446"/>
      <c r="G7" s="446"/>
      <c r="H7" s="446"/>
      <c r="I7" s="446"/>
      <c r="J7" s="446"/>
      <c r="K7" s="443"/>
      <c r="L7" s="443"/>
      <c r="M7" s="446" t="s">
        <v>691</v>
      </c>
      <c r="N7" s="446"/>
      <c r="O7" s="446"/>
      <c r="P7" s="446"/>
      <c r="Q7" s="446" t="s">
        <v>4</v>
      </c>
      <c r="R7" s="446"/>
      <c r="S7" s="444"/>
      <c r="T7" s="444"/>
    </row>
    <row r="8" s="456" customFormat="true" ht="17.25" hidden="false" customHeight="true" outlineLevel="0" collapsed="false">
      <c r="A8" s="449" t="s">
        <v>368</v>
      </c>
      <c r="B8" s="449"/>
      <c r="C8" s="450" t="s">
        <v>369</v>
      </c>
      <c r="D8" s="450"/>
      <c r="E8" s="451" t="s">
        <v>372</v>
      </c>
      <c r="F8" s="451"/>
      <c r="G8" s="452" t="s">
        <v>373</v>
      </c>
      <c r="H8" s="452"/>
      <c r="I8" s="453" t="s">
        <v>545</v>
      </c>
      <c r="J8" s="453"/>
      <c r="K8" s="443"/>
      <c r="L8" s="443"/>
      <c r="M8" s="449" t="s">
        <v>368</v>
      </c>
      <c r="N8" s="449"/>
      <c r="O8" s="449"/>
      <c r="P8" s="449"/>
      <c r="Q8" s="454" t="s">
        <v>370</v>
      </c>
      <c r="R8" s="454"/>
      <c r="S8" s="455"/>
      <c r="T8" s="455"/>
    </row>
    <row r="9" s="445" customFormat="true" ht="17.25" hidden="false" customHeight="true" outlineLevel="0" collapsed="false">
      <c r="A9" s="441" t="s">
        <v>375</v>
      </c>
      <c r="B9" s="441"/>
      <c r="C9" s="457" t="s">
        <v>4</v>
      </c>
      <c r="D9" s="457"/>
      <c r="E9" s="458" t="s">
        <v>4</v>
      </c>
      <c r="F9" s="458"/>
      <c r="G9" s="459" t="s">
        <v>4</v>
      </c>
      <c r="H9" s="459"/>
      <c r="I9" s="460" t="s">
        <v>4</v>
      </c>
      <c r="J9" s="460"/>
      <c r="K9" s="443"/>
      <c r="L9" s="443"/>
      <c r="M9" s="441" t="s">
        <v>375</v>
      </c>
      <c r="N9" s="441"/>
      <c r="O9" s="441"/>
      <c r="P9" s="441"/>
      <c r="Q9" s="448" t="s">
        <v>4</v>
      </c>
      <c r="R9" s="448"/>
      <c r="S9" s="444"/>
      <c r="T9" s="444"/>
    </row>
    <row r="10" s="445" customFormat="true" ht="17.25" hidden="false" customHeight="true" outlineLevel="0" collapsed="false">
      <c r="A10" s="441"/>
      <c r="B10" s="441"/>
      <c r="C10" s="461" t="s">
        <v>52</v>
      </c>
      <c r="D10" s="461"/>
      <c r="E10" s="462" t="s">
        <v>692</v>
      </c>
      <c r="F10" s="462"/>
      <c r="G10" s="463" t="s">
        <v>693</v>
      </c>
      <c r="H10" s="463"/>
      <c r="I10" s="464" t="s">
        <v>52</v>
      </c>
      <c r="J10" s="464"/>
      <c r="K10" s="443"/>
      <c r="L10" s="443"/>
      <c r="M10" s="441"/>
      <c r="N10" s="441"/>
      <c r="O10" s="441"/>
      <c r="P10" s="441"/>
      <c r="Q10" s="465" t="s">
        <v>694</v>
      </c>
      <c r="R10" s="465"/>
      <c r="S10" s="444"/>
      <c r="T10" s="444"/>
    </row>
    <row r="11" s="445" customFormat="true" ht="17.25" hidden="false" customHeight="true" outlineLevel="0" collapsed="false">
      <c r="A11" s="446" t="s">
        <v>132</v>
      </c>
      <c r="B11" s="446"/>
      <c r="C11" s="466" t="s">
        <v>135</v>
      </c>
      <c r="D11" s="466"/>
      <c r="E11" s="467" t="s">
        <v>134</v>
      </c>
      <c r="F11" s="467"/>
      <c r="G11" s="468" t="s">
        <v>135</v>
      </c>
      <c r="H11" s="468"/>
      <c r="I11" s="469" t="s">
        <v>134</v>
      </c>
      <c r="J11" s="469"/>
      <c r="K11" s="443"/>
      <c r="L11" s="443"/>
      <c r="M11" s="446" t="s">
        <v>132</v>
      </c>
      <c r="N11" s="446"/>
      <c r="O11" s="446"/>
      <c r="P11" s="446"/>
      <c r="Q11" s="447" t="s">
        <v>140</v>
      </c>
      <c r="R11" s="447"/>
      <c r="S11" s="444"/>
      <c r="T11" s="444"/>
    </row>
    <row r="12" s="445" customFormat="true" ht="17.25" hidden="false" customHeight="true" outlineLevel="0" collapsed="false">
      <c r="A12" s="441" t="s">
        <v>695</v>
      </c>
      <c r="B12" s="441"/>
      <c r="C12" s="470" t="s">
        <v>211</v>
      </c>
      <c r="D12" s="470"/>
      <c r="E12" s="458" t="s">
        <v>212</v>
      </c>
      <c r="F12" s="458"/>
      <c r="G12" s="459" t="s">
        <v>212</v>
      </c>
      <c r="H12" s="459"/>
      <c r="I12" s="460" t="s">
        <v>210</v>
      </c>
      <c r="J12" s="460"/>
      <c r="K12" s="443"/>
      <c r="L12" s="443"/>
      <c r="M12" s="441" t="s">
        <v>695</v>
      </c>
      <c r="N12" s="441"/>
      <c r="O12" s="441"/>
      <c r="P12" s="441"/>
      <c r="Q12" s="448" t="s">
        <v>209</v>
      </c>
      <c r="R12" s="448"/>
      <c r="S12" s="444"/>
      <c r="T12" s="444"/>
    </row>
    <row r="13" s="445" customFormat="true" ht="17.25" hidden="false" customHeight="true" outlineLevel="0" collapsed="false">
      <c r="A13" s="446" t="s">
        <v>645</v>
      </c>
      <c r="B13" s="446"/>
      <c r="C13" s="471" t="s">
        <v>214</v>
      </c>
      <c r="D13" s="471"/>
      <c r="E13" s="472" t="s">
        <v>214</v>
      </c>
      <c r="F13" s="472"/>
      <c r="G13" s="473" t="s">
        <v>214</v>
      </c>
      <c r="H13" s="473"/>
      <c r="I13" s="474" t="s">
        <v>214</v>
      </c>
      <c r="J13" s="474"/>
      <c r="K13" s="443"/>
      <c r="L13" s="443"/>
      <c r="M13" s="446" t="s">
        <v>645</v>
      </c>
      <c r="N13" s="446"/>
      <c r="O13" s="446"/>
      <c r="P13" s="446"/>
      <c r="Q13" s="475" t="s">
        <v>216</v>
      </c>
      <c r="R13" s="475"/>
      <c r="S13" s="444"/>
      <c r="T13" s="444"/>
    </row>
    <row r="14" s="445" customFormat="true" ht="17.25" hidden="false" customHeight="true" outlineLevel="0" collapsed="false">
      <c r="A14" s="476" t="s">
        <v>217</v>
      </c>
      <c r="B14" s="476"/>
      <c r="C14" s="477" t="n">
        <v>45258</v>
      </c>
      <c r="D14" s="477"/>
      <c r="E14" s="478" t="n">
        <v>45258</v>
      </c>
      <c r="F14" s="478"/>
      <c r="G14" s="479" t="n">
        <v>45260</v>
      </c>
      <c r="H14" s="479"/>
      <c r="I14" s="480" t="n">
        <v>45260</v>
      </c>
      <c r="J14" s="480"/>
      <c r="K14" s="443"/>
      <c r="L14" s="443"/>
      <c r="M14" s="476" t="s">
        <v>217</v>
      </c>
      <c r="N14" s="476"/>
      <c r="O14" s="476"/>
      <c r="P14" s="476"/>
      <c r="Q14" s="481" t="n">
        <v>45219</v>
      </c>
      <c r="R14" s="481"/>
      <c r="S14" s="444"/>
      <c r="T14" s="444"/>
    </row>
    <row r="15" s="445" customFormat="true" ht="17.25" hidden="false" customHeight="true" outlineLevel="0" collapsed="false">
      <c r="A15" s="482" t="s">
        <v>243</v>
      </c>
      <c r="B15" s="483" t="s">
        <v>230</v>
      </c>
      <c r="C15" s="484"/>
      <c r="D15" s="485" t="n">
        <v>0.0035</v>
      </c>
      <c r="E15" s="486" t="s">
        <v>231</v>
      </c>
      <c r="F15" s="487" t="n">
        <v>0.0002</v>
      </c>
      <c r="G15" s="486" t="s">
        <v>231</v>
      </c>
      <c r="H15" s="488" t="n">
        <v>0.0002</v>
      </c>
      <c r="I15" s="486" t="s">
        <v>231</v>
      </c>
      <c r="J15" s="489" t="n">
        <v>0.0002</v>
      </c>
      <c r="K15" s="490"/>
      <c r="L15" s="490"/>
      <c r="M15" s="482" t="s">
        <v>696</v>
      </c>
      <c r="N15" s="482"/>
      <c r="O15" s="482"/>
      <c r="P15" s="483" t="s">
        <v>230</v>
      </c>
      <c r="Q15" s="491"/>
      <c r="R15" s="492" t="n">
        <v>0.16</v>
      </c>
      <c r="S15" s="444"/>
      <c r="T15" s="444"/>
    </row>
    <row r="16" s="445" customFormat="true" ht="17.25" hidden="false" customHeight="true" outlineLevel="0" collapsed="false">
      <c r="A16" s="493" t="s">
        <v>649</v>
      </c>
      <c r="B16" s="483" t="s">
        <v>230</v>
      </c>
      <c r="C16" s="491" t="s">
        <v>231</v>
      </c>
      <c r="D16" s="494" t="n">
        <v>0.01</v>
      </c>
      <c r="E16" s="486" t="s">
        <v>231</v>
      </c>
      <c r="F16" s="495" t="n">
        <v>0.01</v>
      </c>
      <c r="G16" s="486" t="s">
        <v>231</v>
      </c>
      <c r="H16" s="496" t="n">
        <v>0.01</v>
      </c>
      <c r="I16" s="486" t="s">
        <v>231</v>
      </c>
      <c r="J16" s="497" t="n">
        <v>0.01</v>
      </c>
      <c r="K16" s="498"/>
      <c r="L16" s="498"/>
      <c r="M16" s="499" t="s">
        <v>697</v>
      </c>
      <c r="N16" s="499"/>
      <c r="O16" s="499"/>
      <c r="P16" s="483" t="s">
        <v>230</v>
      </c>
      <c r="Q16" s="491"/>
      <c r="R16" s="492" t="n">
        <v>0.03</v>
      </c>
      <c r="S16" s="444"/>
      <c r="T16" s="444"/>
    </row>
    <row r="17" s="445" customFormat="true" ht="17.25" hidden="false" customHeight="true" outlineLevel="0" collapsed="false">
      <c r="A17" s="493" t="s">
        <v>650</v>
      </c>
      <c r="B17" s="483" t="s">
        <v>230</v>
      </c>
      <c r="C17" s="491"/>
      <c r="D17" s="494" t="n">
        <v>0.004</v>
      </c>
      <c r="E17" s="486" t="s">
        <v>231</v>
      </c>
      <c r="F17" s="495" t="n">
        <v>0.004</v>
      </c>
      <c r="G17" s="486" t="s">
        <v>231</v>
      </c>
      <c r="H17" s="496" t="n">
        <v>0.004</v>
      </c>
      <c r="I17" s="486" t="s">
        <v>231</v>
      </c>
      <c r="J17" s="497" t="n">
        <v>0.004</v>
      </c>
      <c r="K17" s="498"/>
      <c r="L17" s="498"/>
      <c r="M17" s="461" t="s">
        <v>261</v>
      </c>
      <c r="N17" s="461"/>
      <c r="O17" s="461"/>
      <c r="P17" s="500"/>
      <c r="Q17" s="501"/>
      <c r="R17" s="328" t="n">
        <v>6.8</v>
      </c>
      <c r="S17" s="444"/>
      <c r="T17" s="444"/>
    </row>
    <row r="18" s="445" customFormat="true" ht="17.25" hidden="false" customHeight="true" outlineLevel="0" collapsed="false">
      <c r="A18" s="493" t="s">
        <v>651</v>
      </c>
      <c r="B18" s="483" t="s">
        <v>230</v>
      </c>
      <c r="C18" s="491" t="s">
        <v>231</v>
      </c>
      <c r="D18" s="494" t="n">
        <v>0.0005</v>
      </c>
      <c r="E18" s="486" t="s">
        <v>231</v>
      </c>
      <c r="F18" s="495" t="n">
        <v>0.0005</v>
      </c>
      <c r="G18" s="486" t="s">
        <v>231</v>
      </c>
      <c r="H18" s="496" t="n">
        <v>0.0005</v>
      </c>
      <c r="I18" s="486" t="s">
        <v>231</v>
      </c>
      <c r="J18" s="497" t="n">
        <v>0.0005</v>
      </c>
      <c r="K18" s="498"/>
      <c r="L18" s="498"/>
      <c r="M18" s="502" t="s">
        <v>262</v>
      </c>
      <c r="N18" s="502"/>
      <c r="O18" s="502"/>
      <c r="P18" s="503" t="s">
        <v>263</v>
      </c>
      <c r="Q18" s="504"/>
      <c r="R18" s="505" t="n">
        <v>30</v>
      </c>
      <c r="S18" s="444"/>
      <c r="T18" s="444"/>
    </row>
    <row r="19" s="445" customFormat="true" ht="17.25" hidden="false" customHeight="true" outlineLevel="0" collapsed="false">
      <c r="A19" s="493" t="s">
        <v>652</v>
      </c>
      <c r="B19" s="483" t="s">
        <v>230</v>
      </c>
      <c r="C19" s="491" t="s">
        <v>231</v>
      </c>
      <c r="D19" s="494" t="n">
        <v>0.0006</v>
      </c>
      <c r="E19" s="486" t="s">
        <v>231</v>
      </c>
      <c r="F19" s="495" t="n">
        <v>0.0006</v>
      </c>
      <c r="G19" s="486" t="s">
        <v>231</v>
      </c>
      <c r="H19" s="496" t="n">
        <v>0.0006</v>
      </c>
      <c r="I19" s="486" t="s">
        <v>231</v>
      </c>
      <c r="J19" s="497" t="n">
        <v>0.0006</v>
      </c>
      <c r="K19" s="498"/>
      <c r="L19" s="498"/>
      <c r="M19" s="498"/>
      <c r="N19" s="506"/>
      <c r="O19" s="507"/>
      <c r="P19" s="508"/>
      <c r="Q19" s="444"/>
      <c r="R19" s="444"/>
      <c r="S19" s="444"/>
      <c r="T19" s="444"/>
    </row>
    <row r="20" s="445" customFormat="true" ht="17.25" hidden="false" customHeight="true" outlineLevel="0" collapsed="false">
      <c r="A20" s="509" t="s">
        <v>249</v>
      </c>
      <c r="B20" s="483" t="s">
        <v>230</v>
      </c>
      <c r="C20" s="491" t="s">
        <v>231</v>
      </c>
      <c r="D20" s="494" t="n">
        <v>0.001</v>
      </c>
      <c r="E20" s="486" t="s">
        <v>231</v>
      </c>
      <c r="F20" s="495" t="n">
        <v>0.001</v>
      </c>
      <c r="G20" s="486" t="s">
        <v>231</v>
      </c>
      <c r="H20" s="496" t="n">
        <v>0.001</v>
      </c>
      <c r="I20" s="486" t="s">
        <v>231</v>
      </c>
      <c r="J20" s="497" t="n">
        <v>0.001</v>
      </c>
      <c r="K20" s="498"/>
      <c r="L20" s="498"/>
      <c r="M20" s="498"/>
      <c r="N20" s="506"/>
      <c r="O20" s="507"/>
      <c r="P20" s="508"/>
      <c r="Q20" s="443"/>
      <c r="R20" s="443"/>
      <c r="S20" s="443"/>
      <c r="T20" s="443"/>
    </row>
    <row r="21" s="445" customFormat="true" ht="17.25" hidden="false" customHeight="true" outlineLevel="0" collapsed="false">
      <c r="A21" s="509" t="s">
        <v>250</v>
      </c>
      <c r="B21" s="483" t="s">
        <v>230</v>
      </c>
      <c r="C21" s="491" t="s">
        <v>231</v>
      </c>
      <c r="D21" s="494" t="n">
        <v>0.0005</v>
      </c>
      <c r="E21" s="486" t="s">
        <v>231</v>
      </c>
      <c r="F21" s="495" t="n">
        <v>0.0005</v>
      </c>
      <c r="G21" s="486" t="s">
        <v>231</v>
      </c>
      <c r="H21" s="496" t="n">
        <v>0.0005</v>
      </c>
      <c r="I21" s="486" t="s">
        <v>231</v>
      </c>
      <c r="J21" s="497" t="n">
        <v>0.0005</v>
      </c>
      <c r="K21" s="498"/>
      <c r="L21" s="498"/>
      <c r="M21" s="498"/>
      <c r="N21" s="506"/>
      <c r="O21" s="507"/>
      <c r="P21" s="508"/>
      <c r="Q21" s="443"/>
      <c r="R21" s="443"/>
      <c r="S21" s="443"/>
      <c r="T21" s="443"/>
    </row>
    <row r="22" s="445" customFormat="true" ht="17.25" hidden="false" customHeight="true" outlineLevel="0" collapsed="false">
      <c r="A22" s="461" t="s">
        <v>261</v>
      </c>
      <c r="B22" s="500"/>
      <c r="C22" s="510"/>
      <c r="D22" s="374" t="n">
        <v>6.7</v>
      </c>
      <c r="E22" s="511"/>
      <c r="F22" s="512" t="n">
        <v>6.6</v>
      </c>
      <c r="G22" s="511"/>
      <c r="H22" s="374" t="n">
        <v>6.8</v>
      </c>
      <c r="I22" s="511"/>
      <c r="J22" s="363" t="n">
        <v>7.1</v>
      </c>
      <c r="K22" s="513"/>
      <c r="L22" s="513"/>
      <c r="M22" s="513"/>
      <c r="N22" s="514"/>
      <c r="O22" s="443"/>
      <c r="P22" s="515"/>
      <c r="Q22" s="443"/>
      <c r="R22" s="443"/>
      <c r="S22" s="443"/>
      <c r="T22" s="443"/>
    </row>
    <row r="23" s="524" customFormat="true" ht="17.25" hidden="false" customHeight="true" outlineLevel="0" collapsed="false">
      <c r="A23" s="502" t="s">
        <v>262</v>
      </c>
      <c r="B23" s="503" t="s">
        <v>263</v>
      </c>
      <c r="C23" s="516"/>
      <c r="D23" s="517" t="n">
        <v>30</v>
      </c>
      <c r="E23" s="518"/>
      <c r="F23" s="519" t="n">
        <v>36</v>
      </c>
      <c r="G23" s="518"/>
      <c r="H23" s="517" t="n">
        <v>15</v>
      </c>
      <c r="I23" s="518"/>
      <c r="J23" s="520" t="n">
        <v>13</v>
      </c>
      <c r="K23" s="513"/>
      <c r="L23" s="513"/>
      <c r="M23" s="513"/>
      <c r="N23" s="521"/>
      <c r="O23" s="443"/>
      <c r="P23" s="522"/>
      <c r="Q23" s="523"/>
      <c r="R23" s="523"/>
      <c r="S23" s="523"/>
      <c r="T23" s="523"/>
    </row>
    <row r="24" s="524" customFormat="true" ht="17.25" hidden="false" customHeight="true" outlineLevel="0" collapsed="false">
      <c r="A24" s="525"/>
      <c r="B24" s="526"/>
      <c r="C24" s="527"/>
      <c r="D24" s="528"/>
      <c r="E24" s="527"/>
      <c r="F24" s="528"/>
      <c r="G24" s="527"/>
      <c r="H24" s="528"/>
      <c r="I24" s="527"/>
      <c r="J24" s="528"/>
      <c r="K24" s="513"/>
      <c r="L24" s="513"/>
      <c r="M24" s="513"/>
      <c r="N24" s="521"/>
      <c r="O24" s="443"/>
      <c r="P24" s="522"/>
      <c r="Q24" s="523"/>
      <c r="R24" s="523"/>
      <c r="S24" s="523"/>
      <c r="T24" s="523"/>
    </row>
    <row r="25" s="524" customFormat="true" ht="17.25" hidden="false" customHeight="true" outlineLevel="0" collapsed="false">
      <c r="A25" s="529"/>
      <c r="B25" s="530"/>
      <c r="C25" s="531"/>
      <c r="D25" s="532"/>
      <c r="E25" s="443"/>
      <c r="F25" s="522"/>
      <c r="G25" s="443"/>
      <c r="H25" s="522"/>
      <c r="I25" s="443"/>
      <c r="J25" s="522"/>
      <c r="K25" s="513"/>
      <c r="L25" s="513"/>
      <c r="M25" s="513"/>
      <c r="N25" s="521"/>
      <c r="O25" s="443"/>
      <c r="P25" s="522"/>
      <c r="Q25" s="523"/>
      <c r="R25" s="523"/>
      <c r="S25" s="523"/>
      <c r="T25" s="523"/>
    </row>
    <row r="26" s="524" customFormat="true" ht="17.25" hidden="false" customHeight="true" outlineLevel="0" collapsed="false">
      <c r="A26" s="441" t="s">
        <v>2</v>
      </c>
      <c r="B26" s="441"/>
      <c r="C26" s="442"/>
      <c r="D26" s="442"/>
      <c r="E26" s="443"/>
      <c r="F26" s="522"/>
      <c r="G26" s="443"/>
      <c r="H26" s="522"/>
      <c r="I26" s="443"/>
      <c r="J26" s="522"/>
      <c r="K26" s="513"/>
      <c r="L26" s="513"/>
      <c r="M26" s="513"/>
      <c r="N26" s="521"/>
      <c r="O26" s="443"/>
      <c r="P26" s="522"/>
      <c r="Q26" s="523"/>
      <c r="R26" s="523"/>
      <c r="S26" s="523"/>
      <c r="T26" s="523"/>
    </row>
    <row r="27" s="524" customFormat="true" ht="17.25" hidden="false" customHeight="true" outlineLevel="0" collapsed="false">
      <c r="A27" s="446" t="s">
        <v>298</v>
      </c>
      <c r="B27" s="446"/>
      <c r="C27" s="447" t="s">
        <v>698</v>
      </c>
      <c r="D27" s="447"/>
      <c r="E27" s="443"/>
      <c r="F27" s="522"/>
      <c r="G27" s="443"/>
      <c r="H27" s="522"/>
      <c r="I27" s="443"/>
      <c r="J27" s="522"/>
      <c r="K27" s="513"/>
      <c r="L27" s="513"/>
      <c r="M27" s="513"/>
      <c r="N27" s="521"/>
      <c r="O27" s="443"/>
      <c r="P27" s="522"/>
      <c r="Q27" s="523"/>
      <c r="R27" s="523"/>
      <c r="S27" s="523"/>
      <c r="T27" s="523"/>
    </row>
    <row r="28" s="524" customFormat="true" ht="17.25" hidden="false" customHeight="true" outlineLevel="0" collapsed="false">
      <c r="A28" s="441" t="s">
        <v>690</v>
      </c>
      <c r="B28" s="441"/>
      <c r="C28" s="448" t="s">
        <v>8</v>
      </c>
      <c r="D28" s="448"/>
      <c r="E28" s="443"/>
      <c r="F28" s="522"/>
      <c r="G28" s="443"/>
      <c r="H28" s="522"/>
      <c r="I28" s="443"/>
      <c r="J28" s="522"/>
      <c r="K28" s="513"/>
      <c r="L28" s="513"/>
      <c r="M28" s="513"/>
      <c r="N28" s="521"/>
      <c r="O28" s="443"/>
      <c r="P28" s="522"/>
      <c r="Q28" s="523"/>
      <c r="R28" s="523"/>
      <c r="S28" s="523"/>
      <c r="T28" s="523"/>
    </row>
    <row r="29" s="524" customFormat="true" ht="17.25" hidden="false" customHeight="true" outlineLevel="0" collapsed="false">
      <c r="A29" s="446" t="s">
        <v>691</v>
      </c>
      <c r="B29" s="446"/>
      <c r="C29" s="446" t="s">
        <v>14</v>
      </c>
      <c r="D29" s="446"/>
      <c r="E29" s="443"/>
      <c r="F29" s="522"/>
      <c r="G29" s="443"/>
      <c r="H29" s="522"/>
      <c r="I29" s="443"/>
      <c r="J29" s="522"/>
      <c r="K29" s="513"/>
      <c r="L29" s="513"/>
      <c r="M29" s="513"/>
      <c r="N29" s="521"/>
      <c r="O29" s="443"/>
      <c r="P29" s="522"/>
      <c r="Q29" s="523"/>
      <c r="R29" s="523"/>
      <c r="S29" s="523"/>
      <c r="T29" s="523"/>
    </row>
    <row r="30" s="524" customFormat="true" ht="17.25" hidden="false" customHeight="true" outlineLevel="0" collapsed="false">
      <c r="A30" s="449" t="s">
        <v>368</v>
      </c>
      <c r="B30" s="449"/>
      <c r="C30" s="454" t="s">
        <v>370</v>
      </c>
      <c r="D30" s="454"/>
      <c r="E30" s="533"/>
      <c r="F30" s="443"/>
      <c r="G30" s="443"/>
      <c r="H30" s="443"/>
      <c r="I30" s="443"/>
      <c r="J30" s="443"/>
      <c r="K30" s="443"/>
      <c r="L30" s="443"/>
      <c r="M30" s="523"/>
      <c r="N30" s="523"/>
      <c r="O30" s="443"/>
      <c r="P30" s="443"/>
      <c r="Q30" s="443"/>
      <c r="R30" s="443"/>
      <c r="S30" s="443"/>
      <c r="T30" s="443"/>
    </row>
    <row r="31" s="524" customFormat="true" ht="17.25" hidden="false" customHeight="true" outlineLevel="0" collapsed="false">
      <c r="A31" s="441" t="s">
        <v>375</v>
      </c>
      <c r="B31" s="441"/>
      <c r="C31" s="448" t="s">
        <v>30</v>
      </c>
      <c r="D31" s="448"/>
      <c r="E31" s="443"/>
      <c r="F31" s="443"/>
      <c r="G31" s="443"/>
      <c r="H31" s="443"/>
      <c r="I31" s="443"/>
      <c r="J31" s="443"/>
      <c r="K31" s="443"/>
      <c r="L31" s="443"/>
      <c r="M31" s="523"/>
      <c r="N31" s="523"/>
      <c r="O31" s="443"/>
      <c r="P31" s="443"/>
      <c r="Q31" s="443"/>
      <c r="R31" s="443"/>
      <c r="S31" s="443"/>
      <c r="T31" s="443"/>
    </row>
    <row r="32" s="524" customFormat="true" ht="17.25" hidden="false" customHeight="true" outlineLevel="0" collapsed="false">
      <c r="A32" s="441"/>
      <c r="B32" s="441"/>
      <c r="C32" s="465" t="s">
        <v>699</v>
      </c>
      <c r="D32" s="465"/>
      <c r="E32" s="523"/>
      <c r="F32" s="523"/>
      <c r="G32" s="523"/>
      <c r="H32" s="523"/>
      <c r="I32" s="523"/>
      <c r="J32" s="523"/>
      <c r="K32" s="443"/>
      <c r="L32" s="443"/>
      <c r="M32" s="523"/>
      <c r="N32" s="523"/>
      <c r="O32" s="523"/>
      <c r="P32" s="523"/>
      <c r="Q32" s="523"/>
      <c r="R32" s="523"/>
      <c r="S32" s="523"/>
      <c r="T32" s="523"/>
    </row>
    <row r="33" s="524" customFormat="true" ht="17.25" hidden="false" customHeight="true" outlineLevel="0" collapsed="false">
      <c r="A33" s="446" t="s">
        <v>132</v>
      </c>
      <c r="B33" s="446"/>
      <c r="C33" s="447" t="s">
        <v>196</v>
      </c>
      <c r="D33" s="447"/>
      <c r="E33" s="443"/>
      <c r="F33" s="443"/>
      <c r="G33" s="443"/>
      <c r="H33" s="443"/>
      <c r="I33" s="443"/>
      <c r="J33" s="443"/>
      <c r="K33" s="443"/>
      <c r="L33" s="443"/>
      <c r="M33" s="523"/>
      <c r="N33" s="523"/>
      <c r="O33" s="443"/>
      <c r="P33" s="443"/>
      <c r="Q33" s="443"/>
      <c r="R33" s="443"/>
      <c r="S33" s="443"/>
      <c r="T33" s="443"/>
    </row>
    <row r="34" s="524" customFormat="true" ht="17.25" hidden="false" customHeight="true" outlineLevel="0" collapsed="false">
      <c r="A34" s="441" t="s">
        <v>695</v>
      </c>
      <c r="B34" s="441"/>
      <c r="C34" s="448" t="s">
        <v>212</v>
      </c>
      <c r="D34" s="448"/>
      <c r="E34" s="443"/>
      <c r="F34" s="443"/>
      <c r="G34" s="443"/>
      <c r="H34" s="443"/>
      <c r="I34" s="443"/>
      <c r="J34" s="443"/>
      <c r="K34" s="443"/>
      <c r="L34" s="443"/>
      <c r="M34" s="523"/>
      <c r="N34" s="523"/>
      <c r="O34" s="443"/>
      <c r="P34" s="443"/>
      <c r="Q34" s="443"/>
      <c r="R34" s="443"/>
      <c r="S34" s="443"/>
      <c r="T34" s="443"/>
    </row>
    <row r="35" s="524" customFormat="true" ht="17.25" hidden="false" customHeight="true" outlineLevel="0" collapsed="false">
      <c r="A35" s="446" t="s">
        <v>645</v>
      </c>
      <c r="B35" s="446"/>
      <c r="C35" s="475" t="s">
        <v>216</v>
      </c>
      <c r="D35" s="475"/>
      <c r="E35" s="534"/>
      <c r="F35" s="534"/>
      <c r="G35" s="534"/>
      <c r="H35" s="534"/>
      <c r="I35" s="534"/>
      <c r="J35" s="534"/>
      <c r="K35" s="443"/>
      <c r="L35" s="443"/>
      <c r="M35" s="523"/>
      <c r="N35" s="523"/>
      <c r="O35" s="534"/>
      <c r="P35" s="534"/>
      <c r="Q35" s="534"/>
      <c r="R35" s="534"/>
      <c r="S35" s="534"/>
      <c r="T35" s="534"/>
    </row>
    <row r="36" s="524" customFormat="true" ht="17.25" hidden="false" customHeight="true" outlineLevel="0" collapsed="false">
      <c r="A36" s="476" t="s">
        <v>217</v>
      </c>
      <c r="B36" s="476"/>
      <c r="C36" s="481" t="n">
        <v>45224</v>
      </c>
      <c r="D36" s="481"/>
      <c r="E36" s="535"/>
      <c r="F36" s="535"/>
      <c r="G36" s="535"/>
      <c r="H36" s="535"/>
      <c r="I36" s="535"/>
      <c r="J36" s="535"/>
      <c r="K36" s="443"/>
      <c r="L36" s="443"/>
      <c r="M36" s="536"/>
      <c r="N36" s="536"/>
      <c r="O36" s="537"/>
      <c r="P36" s="537"/>
      <c r="Q36" s="535"/>
      <c r="R36" s="535"/>
      <c r="S36" s="535"/>
      <c r="T36" s="535"/>
    </row>
    <row r="37" s="524" customFormat="true" ht="17.25" hidden="false" customHeight="true" outlineLevel="0" collapsed="false">
      <c r="A37" s="482" t="s">
        <v>700</v>
      </c>
      <c r="B37" s="483" t="s">
        <v>230</v>
      </c>
      <c r="C37" s="491"/>
      <c r="D37" s="492" t="n">
        <v>0.51</v>
      </c>
      <c r="E37" s="507"/>
      <c r="F37" s="508"/>
      <c r="G37" s="507"/>
      <c r="H37" s="538"/>
      <c r="I37" s="507"/>
      <c r="J37" s="538"/>
      <c r="K37" s="490"/>
      <c r="L37" s="490"/>
      <c r="M37" s="539"/>
      <c r="N37" s="540"/>
      <c r="O37" s="507"/>
      <c r="P37" s="541"/>
      <c r="Q37" s="507"/>
      <c r="R37" s="508"/>
      <c r="S37" s="507"/>
      <c r="T37" s="508"/>
    </row>
    <row r="38" s="524" customFormat="true" ht="17.25" hidden="false" customHeight="true" outlineLevel="0" collapsed="false">
      <c r="A38" s="461" t="s">
        <v>261</v>
      </c>
      <c r="B38" s="500"/>
      <c r="C38" s="501"/>
      <c r="D38" s="328" t="n">
        <v>6.7</v>
      </c>
      <c r="E38" s="507"/>
      <c r="F38" s="508"/>
      <c r="G38" s="507"/>
      <c r="H38" s="538"/>
      <c r="I38" s="507"/>
      <c r="J38" s="538"/>
      <c r="K38" s="498"/>
      <c r="L38" s="498"/>
      <c r="M38" s="542"/>
      <c r="N38" s="523"/>
      <c r="O38" s="521"/>
      <c r="P38" s="543"/>
      <c r="Q38" s="507"/>
      <c r="R38" s="508"/>
      <c r="S38" s="507"/>
      <c r="T38" s="508"/>
    </row>
    <row r="39" s="524" customFormat="true" ht="17.25" hidden="false" customHeight="true" outlineLevel="0" collapsed="false">
      <c r="A39" s="502" t="s">
        <v>262</v>
      </c>
      <c r="B39" s="503" t="s">
        <v>263</v>
      </c>
      <c r="C39" s="504"/>
      <c r="D39" s="505" t="n">
        <v>32</v>
      </c>
      <c r="E39" s="507"/>
      <c r="F39" s="508"/>
      <c r="G39" s="507"/>
      <c r="H39" s="538"/>
      <c r="I39" s="507"/>
      <c r="J39" s="538"/>
      <c r="K39" s="498"/>
      <c r="L39" s="498"/>
      <c r="M39" s="542"/>
      <c r="N39" s="540"/>
      <c r="O39" s="521"/>
      <c r="P39" s="544"/>
      <c r="Q39" s="507"/>
      <c r="R39" s="508"/>
      <c r="S39" s="507"/>
      <c r="T39" s="508"/>
    </row>
    <row r="40" s="524" customFormat="true" ht="17.25" hidden="false" customHeight="true" outlineLevel="0" collapsed="false">
      <c r="A40" s="545" t="s">
        <v>701</v>
      </c>
      <c r="B40" s="546"/>
      <c r="C40" s="545"/>
      <c r="D40" s="547"/>
      <c r="E40" s="545"/>
      <c r="F40" s="547"/>
      <c r="G40" s="545"/>
      <c r="H40" s="547"/>
      <c r="I40" s="548"/>
      <c r="J40" s="547"/>
      <c r="K40" s="545"/>
      <c r="L40" s="547"/>
      <c r="M40" s="545"/>
      <c r="N40" s="549"/>
      <c r="O40" s="545"/>
      <c r="P40" s="547"/>
      <c r="Q40" s="547"/>
      <c r="R40" s="547"/>
      <c r="S40" s="550"/>
      <c r="T40" s="551"/>
    </row>
    <row r="41" s="554" customFormat="true" ht="17.25" hidden="false" customHeight="true" outlineLevel="0" collapsed="false">
      <c r="A41" s="552"/>
      <c r="B41" s="546"/>
      <c r="C41" s="545"/>
      <c r="D41" s="547"/>
      <c r="E41" s="545"/>
      <c r="F41" s="547"/>
      <c r="G41" s="548"/>
      <c r="H41" s="547"/>
      <c r="I41" s="545"/>
      <c r="J41" s="547"/>
      <c r="K41" s="545"/>
      <c r="L41" s="547"/>
      <c r="M41" s="545"/>
      <c r="N41" s="547"/>
      <c r="O41" s="545"/>
      <c r="P41" s="547"/>
      <c r="Q41" s="547"/>
      <c r="R41" s="547"/>
      <c r="S41" s="550"/>
      <c r="T41" s="553"/>
    </row>
    <row r="42" s="445" customFormat="true" ht="17.25" hidden="false" customHeight="true" outlineLevel="0" collapsed="false">
      <c r="A42" s="555"/>
      <c r="B42" s="556"/>
      <c r="C42" s="557"/>
      <c r="D42" s="558"/>
      <c r="E42" s="557"/>
      <c r="F42" s="558"/>
      <c r="G42" s="557"/>
      <c r="H42" s="558"/>
      <c r="I42" s="558"/>
      <c r="J42" s="558"/>
      <c r="K42" s="559"/>
      <c r="L42" s="559"/>
      <c r="M42" s="559"/>
      <c r="N42" s="560"/>
      <c r="O42" s="560"/>
      <c r="P42" s="560"/>
      <c r="Q42" s="560"/>
      <c r="R42" s="560"/>
      <c r="S42" s="560"/>
      <c r="T42" s="560"/>
    </row>
    <row r="43" s="445" customFormat="true" ht="17.25" hidden="false" customHeight="true" outlineLevel="0" collapsed="false">
      <c r="A43" s="542"/>
      <c r="B43" s="542"/>
      <c r="C43" s="561"/>
      <c r="D43" s="561"/>
      <c r="E43" s="561"/>
      <c r="F43" s="561"/>
      <c r="G43" s="561"/>
      <c r="H43" s="561"/>
      <c r="I43" s="561"/>
      <c r="J43" s="561"/>
      <c r="K43" s="561"/>
      <c r="L43" s="561"/>
      <c r="M43" s="545"/>
      <c r="N43" s="545"/>
      <c r="O43" s="545"/>
      <c r="P43" s="545"/>
      <c r="Q43" s="545"/>
      <c r="R43" s="545"/>
      <c r="S43" s="545"/>
      <c r="T43" s="545"/>
    </row>
    <row r="44" s="445" customFormat="true" ht="17.25" hidden="false" customHeight="true" outlineLevel="0" collapsed="false">
      <c r="A44" s="542"/>
      <c r="B44" s="542"/>
      <c r="C44" s="561"/>
      <c r="D44" s="561"/>
      <c r="E44" s="561"/>
      <c r="F44" s="561"/>
      <c r="G44" s="561"/>
      <c r="H44" s="561"/>
      <c r="I44" s="561"/>
      <c r="J44" s="561"/>
      <c r="K44" s="561"/>
      <c r="L44" s="561"/>
      <c r="M44" s="545"/>
      <c r="N44" s="545"/>
      <c r="O44" s="545"/>
      <c r="P44" s="545"/>
      <c r="Q44" s="545"/>
      <c r="R44" s="545"/>
      <c r="S44" s="545"/>
      <c r="T44" s="545"/>
    </row>
    <row r="45" s="445" customFormat="true" ht="17.25" hidden="false" customHeight="true" outlineLevel="0" collapsed="false">
      <c r="A45" s="542"/>
      <c r="B45" s="542"/>
      <c r="C45" s="561"/>
      <c r="D45" s="561"/>
      <c r="E45" s="561"/>
      <c r="F45" s="561"/>
      <c r="G45" s="561"/>
      <c r="H45" s="561"/>
      <c r="I45" s="561"/>
      <c r="J45" s="561"/>
      <c r="K45" s="561"/>
      <c r="L45" s="561"/>
      <c r="M45" s="545"/>
      <c r="N45" s="545"/>
      <c r="O45" s="545"/>
      <c r="P45" s="545"/>
      <c r="Q45" s="545"/>
      <c r="R45" s="545"/>
      <c r="S45" s="545"/>
      <c r="T45" s="545"/>
    </row>
    <row r="46" s="445" customFormat="true" ht="17.25" hidden="false" customHeight="true" outlineLevel="0" collapsed="false">
      <c r="A46" s="542"/>
      <c r="B46" s="542"/>
      <c r="C46" s="542"/>
      <c r="D46" s="542"/>
      <c r="E46" s="542"/>
      <c r="F46" s="542"/>
      <c r="G46" s="542"/>
      <c r="H46" s="542"/>
      <c r="I46" s="542"/>
      <c r="J46" s="542"/>
      <c r="K46" s="542"/>
      <c r="L46" s="542"/>
      <c r="M46" s="562"/>
      <c r="N46" s="562"/>
      <c r="O46" s="562"/>
      <c r="P46" s="562"/>
      <c r="Q46" s="562"/>
      <c r="R46" s="562"/>
      <c r="S46" s="562"/>
      <c r="T46" s="562"/>
    </row>
    <row r="47" s="456" customFormat="true" ht="17.25" hidden="false" customHeight="true" outlineLevel="0" collapsed="false">
      <c r="A47" s="542"/>
      <c r="B47" s="542"/>
      <c r="C47" s="561"/>
      <c r="D47" s="561"/>
      <c r="E47" s="561"/>
      <c r="F47" s="561"/>
      <c r="G47" s="561"/>
      <c r="H47" s="561"/>
      <c r="I47" s="561"/>
      <c r="J47" s="561"/>
      <c r="K47" s="561"/>
      <c r="L47" s="561"/>
      <c r="M47" s="561"/>
      <c r="N47" s="561"/>
      <c r="O47" s="545"/>
      <c r="P47" s="545"/>
      <c r="Q47" s="545"/>
      <c r="R47" s="545"/>
      <c r="S47" s="545"/>
      <c r="T47" s="545"/>
    </row>
    <row r="48" s="445" customFormat="true" ht="17.25" hidden="false" customHeight="true" outlineLevel="0" collapsed="false">
      <c r="A48" s="542"/>
      <c r="B48" s="542"/>
      <c r="C48" s="563"/>
      <c r="D48" s="563"/>
      <c r="E48" s="561"/>
      <c r="F48" s="561"/>
      <c r="G48" s="561"/>
      <c r="H48" s="561"/>
      <c r="I48" s="561"/>
      <c r="J48" s="561"/>
      <c r="K48" s="563"/>
      <c r="L48" s="563"/>
      <c r="M48" s="563"/>
      <c r="N48" s="563"/>
      <c r="O48" s="564"/>
      <c r="P48" s="564"/>
      <c r="Q48" s="564"/>
      <c r="R48" s="564"/>
      <c r="S48" s="565"/>
      <c r="T48" s="565"/>
    </row>
    <row r="49" s="445" customFormat="true" ht="17.25" hidden="false" customHeight="true" outlineLevel="0" collapsed="false">
      <c r="A49" s="542"/>
      <c r="B49" s="542"/>
      <c r="C49" s="542"/>
      <c r="D49" s="542"/>
      <c r="E49" s="542"/>
      <c r="F49" s="542"/>
      <c r="G49" s="542"/>
      <c r="H49" s="542"/>
      <c r="I49" s="542"/>
      <c r="J49" s="542"/>
      <c r="K49" s="542"/>
      <c r="L49" s="542"/>
      <c r="M49" s="542"/>
      <c r="N49" s="542"/>
      <c r="O49" s="562"/>
      <c r="P49" s="562"/>
      <c r="Q49" s="562"/>
      <c r="R49" s="562"/>
      <c r="S49" s="565"/>
      <c r="T49" s="565"/>
    </row>
    <row r="50" s="445" customFormat="true" ht="17.25" hidden="false" customHeight="true" outlineLevel="0" collapsed="false">
      <c r="A50" s="542"/>
      <c r="B50" s="542"/>
      <c r="C50" s="561"/>
      <c r="D50" s="561"/>
      <c r="E50" s="561"/>
      <c r="F50" s="561"/>
      <c r="G50" s="561"/>
      <c r="H50" s="561"/>
      <c r="I50" s="561"/>
      <c r="J50" s="561"/>
      <c r="K50" s="561"/>
      <c r="L50" s="561"/>
      <c r="M50" s="561"/>
      <c r="N50" s="561"/>
      <c r="O50" s="545"/>
      <c r="P50" s="545"/>
      <c r="Q50" s="545"/>
      <c r="R50" s="545"/>
      <c r="S50" s="565"/>
      <c r="T50" s="565"/>
    </row>
    <row r="51" s="445" customFormat="true" ht="17.25" hidden="false" customHeight="true" outlineLevel="0" collapsed="false">
      <c r="A51" s="542"/>
      <c r="B51" s="542"/>
      <c r="C51" s="561"/>
      <c r="D51" s="561"/>
      <c r="E51" s="561"/>
      <c r="F51" s="561"/>
      <c r="G51" s="561"/>
      <c r="H51" s="561"/>
      <c r="I51" s="561"/>
      <c r="J51" s="561"/>
      <c r="K51" s="561"/>
      <c r="L51" s="561"/>
      <c r="M51" s="561"/>
      <c r="N51" s="561"/>
      <c r="O51" s="545"/>
      <c r="P51" s="545"/>
      <c r="Q51" s="545"/>
      <c r="R51" s="545"/>
      <c r="S51" s="545"/>
      <c r="T51" s="545"/>
    </row>
    <row r="52" s="445" customFormat="true" ht="17.25" hidden="false" customHeight="true" outlineLevel="0" collapsed="false">
      <c r="A52" s="542"/>
      <c r="B52" s="542"/>
      <c r="C52" s="561"/>
      <c r="D52" s="561"/>
      <c r="E52" s="561"/>
      <c r="F52" s="561"/>
      <c r="G52" s="561"/>
      <c r="H52" s="561"/>
      <c r="I52" s="561"/>
      <c r="J52" s="561"/>
      <c r="K52" s="561"/>
      <c r="L52" s="561"/>
      <c r="M52" s="561"/>
      <c r="N52" s="561"/>
      <c r="O52" s="545"/>
      <c r="P52" s="545"/>
      <c r="Q52" s="545"/>
      <c r="R52" s="545"/>
      <c r="S52" s="545"/>
      <c r="T52" s="545"/>
    </row>
    <row r="53" s="445" customFormat="true" ht="17.25" hidden="false" customHeight="true" outlineLevel="0" collapsed="false">
      <c r="A53" s="539"/>
      <c r="B53" s="539"/>
      <c r="C53" s="566"/>
      <c r="D53" s="566"/>
      <c r="E53" s="566"/>
      <c r="F53" s="566"/>
      <c r="G53" s="566"/>
      <c r="H53" s="566"/>
      <c r="I53" s="566"/>
      <c r="J53" s="566"/>
      <c r="K53" s="566"/>
      <c r="L53" s="566"/>
      <c r="M53" s="566"/>
      <c r="N53" s="566"/>
      <c r="O53" s="567"/>
      <c r="P53" s="567"/>
      <c r="Q53" s="567"/>
      <c r="R53" s="567"/>
      <c r="S53" s="568"/>
      <c r="T53" s="568"/>
    </row>
    <row r="54" s="445" customFormat="true" ht="17.25" hidden="false" customHeight="true" outlineLevel="0" collapsed="false">
      <c r="A54" s="569"/>
      <c r="B54" s="562"/>
      <c r="C54" s="570"/>
      <c r="D54" s="571"/>
      <c r="E54" s="570"/>
      <c r="F54" s="571"/>
      <c r="G54" s="570"/>
      <c r="H54" s="572"/>
      <c r="I54" s="570"/>
      <c r="J54" s="571"/>
      <c r="K54" s="570"/>
      <c r="L54" s="571"/>
      <c r="M54" s="573"/>
      <c r="N54" s="574"/>
      <c r="O54" s="575"/>
      <c r="P54" s="576"/>
      <c r="Q54" s="575"/>
      <c r="R54" s="547"/>
      <c r="S54" s="577"/>
      <c r="T54" s="576"/>
    </row>
    <row r="55" s="445" customFormat="true" ht="17.25" hidden="false" customHeight="true" outlineLevel="0" collapsed="false">
      <c r="A55" s="569"/>
      <c r="B55" s="562"/>
      <c r="C55" s="570"/>
      <c r="D55" s="571"/>
      <c r="E55" s="570"/>
      <c r="F55" s="571"/>
      <c r="G55" s="570"/>
      <c r="H55" s="572"/>
      <c r="I55" s="570"/>
      <c r="J55" s="571"/>
      <c r="K55" s="570"/>
      <c r="L55" s="571"/>
      <c r="M55" s="573"/>
      <c r="N55" s="574"/>
      <c r="O55" s="575"/>
      <c r="P55" s="576"/>
      <c r="Q55" s="575"/>
      <c r="R55" s="547"/>
      <c r="S55" s="577"/>
      <c r="T55" s="576"/>
    </row>
    <row r="56" s="445" customFormat="true" ht="17.25" hidden="false" customHeight="true" outlineLevel="0" collapsed="false">
      <c r="A56" s="569"/>
      <c r="B56" s="562"/>
      <c r="C56" s="570"/>
      <c r="D56" s="571"/>
      <c r="E56" s="570"/>
      <c r="F56" s="571"/>
      <c r="G56" s="570"/>
      <c r="H56" s="572"/>
      <c r="I56" s="570"/>
      <c r="J56" s="571"/>
      <c r="K56" s="570"/>
      <c r="L56" s="571"/>
      <c r="M56" s="573"/>
      <c r="N56" s="574"/>
      <c r="O56" s="575"/>
      <c r="P56" s="576"/>
      <c r="Q56" s="575"/>
      <c r="R56" s="547"/>
      <c r="S56" s="577"/>
      <c r="T56" s="576"/>
    </row>
    <row r="57" s="445" customFormat="true" ht="17.25" hidden="false" customHeight="true" outlineLevel="0" collapsed="false">
      <c r="A57" s="569"/>
      <c r="B57" s="562"/>
      <c r="C57" s="570"/>
      <c r="D57" s="578"/>
      <c r="E57" s="570"/>
      <c r="F57" s="571"/>
      <c r="G57" s="570"/>
      <c r="H57" s="572"/>
      <c r="I57" s="570"/>
      <c r="J57" s="571"/>
      <c r="K57" s="570"/>
      <c r="L57" s="571"/>
      <c r="M57" s="573"/>
      <c r="N57" s="574"/>
      <c r="O57" s="575"/>
      <c r="P57" s="576"/>
      <c r="Q57" s="575"/>
      <c r="R57" s="547"/>
      <c r="S57" s="577"/>
      <c r="T57" s="576"/>
    </row>
    <row r="58" s="445" customFormat="true" ht="17.25" hidden="false" customHeight="true" outlineLevel="0" collapsed="false">
      <c r="A58" s="569"/>
      <c r="B58" s="562"/>
      <c r="C58" s="570"/>
      <c r="D58" s="571"/>
      <c r="E58" s="570"/>
      <c r="F58" s="571"/>
      <c r="G58" s="570"/>
      <c r="H58" s="572"/>
      <c r="I58" s="570"/>
      <c r="J58" s="571"/>
      <c r="K58" s="570"/>
      <c r="L58" s="571"/>
      <c r="M58" s="573"/>
      <c r="N58" s="574"/>
      <c r="O58" s="575"/>
      <c r="P58" s="576"/>
      <c r="Q58" s="575"/>
      <c r="R58" s="547"/>
      <c r="S58" s="577"/>
      <c r="T58" s="576"/>
    </row>
    <row r="59" s="524" customFormat="true" ht="17.25" hidden="false" customHeight="true" outlineLevel="0" collapsed="false">
      <c r="A59" s="552"/>
      <c r="B59" s="562"/>
      <c r="C59" s="545"/>
      <c r="D59" s="551"/>
      <c r="E59" s="545"/>
      <c r="F59" s="551"/>
      <c r="G59" s="545"/>
      <c r="H59" s="551"/>
      <c r="I59" s="548"/>
      <c r="J59" s="551"/>
      <c r="K59" s="545"/>
      <c r="L59" s="551"/>
      <c r="M59" s="545"/>
      <c r="N59" s="579"/>
      <c r="O59" s="545"/>
      <c r="P59" s="551"/>
      <c r="Q59" s="551"/>
      <c r="R59" s="551"/>
      <c r="S59" s="550"/>
      <c r="T59" s="551"/>
    </row>
    <row r="60" s="524" customFormat="true" ht="17.25" hidden="false" customHeight="true" outlineLevel="0" collapsed="false">
      <c r="A60" s="552"/>
      <c r="B60" s="546"/>
      <c r="C60" s="545"/>
      <c r="D60" s="547"/>
      <c r="E60" s="545"/>
      <c r="F60" s="547"/>
      <c r="G60" s="545"/>
      <c r="H60" s="547"/>
      <c r="I60" s="548"/>
      <c r="J60" s="580"/>
      <c r="K60" s="545"/>
      <c r="L60" s="547"/>
      <c r="M60" s="545"/>
      <c r="N60" s="549"/>
      <c r="O60" s="545"/>
      <c r="P60" s="547"/>
      <c r="Q60" s="547"/>
      <c r="R60" s="547"/>
      <c r="S60" s="550"/>
      <c r="T60" s="551"/>
    </row>
    <row r="61" customFormat="false" ht="13.5" hidden="false" customHeight="false" outlineLevel="0" collapsed="false">
      <c r="A61" s="560"/>
      <c r="B61" s="581"/>
      <c r="C61" s="560"/>
      <c r="D61" s="560"/>
      <c r="E61" s="560"/>
      <c r="F61" s="560"/>
      <c r="G61" s="560"/>
      <c r="H61" s="560"/>
      <c r="I61" s="560"/>
      <c r="J61" s="560"/>
      <c r="K61" s="560"/>
      <c r="L61" s="560"/>
      <c r="M61" s="560"/>
      <c r="N61" s="560"/>
      <c r="O61" s="560"/>
      <c r="P61" s="560"/>
      <c r="Q61" s="560"/>
      <c r="R61" s="560"/>
      <c r="S61" s="560"/>
      <c r="T61" s="560"/>
    </row>
    <row r="62" customFormat="false" ht="13.5" hidden="false" customHeight="false" outlineLevel="0" collapsed="false">
      <c r="A62" s="560"/>
      <c r="B62" s="581"/>
      <c r="C62" s="560"/>
      <c r="D62" s="560"/>
      <c r="E62" s="560"/>
      <c r="F62" s="560"/>
      <c r="G62" s="560"/>
      <c r="H62" s="560"/>
      <c r="I62" s="560"/>
      <c r="J62" s="560"/>
      <c r="K62" s="560"/>
      <c r="L62" s="560"/>
      <c r="M62" s="560"/>
      <c r="N62" s="560"/>
      <c r="O62" s="560"/>
      <c r="P62" s="560"/>
      <c r="Q62" s="560"/>
      <c r="R62" s="560"/>
      <c r="S62" s="560"/>
      <c r="T62" s="560"/>
    </row>
    <row r="63" s="554" customFormat="true" ht="17.25" hidden="false" customHeight="true" outlineLevel="0" collapsed="false">
      <c r="A63" s="542"/>
      <c r="B63" s="542"/>
      <c r="C63" s="561"/>
      <c r="D63" s="561"/>
      <c r="E63" s="561"/>
      <c r="F63" s="561"/>
      <c r="G63" s="561"/>
      <c r="H63" s="561"/>
      <c r="I63" s="561"/>
      <c r="J63" s="561"/>
      <c r="K63" s="545"/>
      <c r="L63" s="545"/>
      <c r="M63" s="545"/>
      <c r="N63" s="545"/>
      <c r="O63" s="545"/>
      <c r="P63" s="545"/>
      <c r="Q63" s="545"/>
      <c r="R63" s="545"/>
      <c r="S63" s="545"/>
      <c r="T63" s="545"/>
    </row>
    <row r="64" s="554" customFormat="true" ht="17.25" hidden="false" customHeight="true" outlineLevel="0" collapsed="false">
      <c r="A64" s="542"/>
      <c r="B64" s="542"/>
      <c r="C64" s="561"/>
      <c r="D64" s="561"/>
      <c r="E64" s="561"/>
      <c r="F64" s="561"/>
      <c r="G64" s="561"/>
      <c r="H64" s="561"/>
      <c r="I64" s="561"/>
      <c r="J64" s="561"/>
      <c r="K64" s="545"/>
      <c r="L64" s="545"/>
      <c r="M64" s="545"/>
      <c r="N64" s="545"/>
      <c r="O64" s="545"/>
      <c r="P64" s="545"/>
      <c r="Q64" s="545"/>
      <c r="R64" s="545"/>
      <c r="S64" s="545"/>
      <c r="T64" s="545"/>
    </row>
    <row r="65" s="554" customFormat="true" ht="17.25" hidden="false" customHeight="true" outlineLevel="0" collapsed="false">
      <c r="A65" s="542"/>
      <c r="B65" s="542"/>
      <c r="C65" s="561"/>
      <c r="D65" s="561"/>
      <c r="E65" s="561"/>
      <c r="F65" s="561"/>
      <c r="G65" s="561"/>
      <c r="H65" s="561"/>
      <c r="I65" s="561"/>
      <c r="J65" s="561"/>
      <c r="K65" s="545"/>
      <c r="L65" s="545"/>
      <c r="M65" s="545"/>
      <c r="N65" s="545"/>
      <c r="O65" s="545"/>
      <c r="P65" s="545"/>
      <c r="Q65" s="545"/>
      <c r="R65" s="545"/>
      <c r="S65" s="545"/>
      <c r="T65" s="545"/>
    </row>
    <row r="66" s="554" customFormat="true" ht="17.25" hidden="false" customHeight="true" outlineLevel="0" collapsed="false">
      <c r="A66" s="582"/>
      <c r="B66" s="582"/>
      <c r="C66" s="582"/>
      <c r="D66" s="582"/>
      <c r="E66" s="582"/>
      <c r="F66" s="582"/>
      <c r="G66" s="582"/>
      <c r="H66" s="582"/>
      <c r="I66" s="582"/>
      <c r="J66" s="582"/>
      <c r="K66" s="583"/>
      <c r="L66" s="583"/>
      <c r="M66" s="583"/>
      <c r="N66" s="583"/>
      <c r="O66" s="583"/>
      <c r="P66" s="583"/>
      <c r="Q66" s="583"/>
      <c r="R66" s="583"/>
      <c r="S66" s="583"/>
      <c r="T66" s="583"/>
    </row>
    <row r="67" s="554" customFormat="true" ht="17.25" hidden="false" customHeight="true" outlineLevel="0" collapsed="false">
      <c r="A67" s="582"/>
      <c r="B67" s="582"/>
      <c r="C67" s="584"/>
      <c r="D67" s="584"/>
      <c r="E67" s="584"/>
      <c r="F67" s="584"/>
      <c r="G67" s="584"/>
      <c r="H67" s="584"/>
      <c r="I67" s="584"/>
      <c r="J67" s="584"/>
      <c r="K67" s="584"/>
      <c r="L67" s="584"/>
      <c r="M67" s="584"/>
      <c r="N67" s="584"/>
      <c r="O67" s="584"/>
      <c r="P67" s="584"/>
      <c r="Q67" s="584"/>
      <c r="R67" s="584"/>
      <c r="S67" s="585"/>
      <c r="T67" s="585"/>
    </row>
    <row r="68" s="554" customFormat="true" ht="17.25" hidden="false" customHeight="true" outlineLevel="0" collapsed="false">
      <c r="A68" s="582"/>
      <c r="B68" s="582"/>
      <c r="C68" s="586"/>
      <c r="D68" s="586"/>
      <c r="E68" s="586"/>
      <c r="F68" s="586"/>
      <c r="G68" s="586"/>
      <c r="H68" s="586"/>
      <c r="I68" s="586"/>
      <c r="J68" s="586"/>
      <c r="K68" s="587"/>
      <c r="L68" s="587"/>
      <c r="M68" s="587"/>
      <c r="N68" s="587"/>
      <c r="O68" s="586"/>
      <c r="P68" s="586"/>
      <c r="Q68" s="586"/>
      <c r="R68" s="586"/>
      <c r="S68" s="588"/>
      <c r="T68" s="588"/>
    </row>
    <row r="69" s="554" customFormat="true" ht="17.25" hidden="false" customHeight="true" outlineLevel="0" collapsed="false">
      <c r="A69" s="582"/>
      <c r="B69" s="582"/>
      <c r="C69" s="586"/>
      <c r="D69" s="586"/>
      <c r="E69" s="586"/>
      <c r="F69" s="586"/>
      <c r="G69" s="586"/>
      <c r="H69" s="586"/>
      <c r="I69" s="586"/>
      <c r="J69" s="586"/>
      <c r="K69" s="587"/>
      <c r="L69" s="587"/>
      <c r="M69" s="587"/>
      <c r="N69" s="587"/>
      <c r="O69" s="582"/>
      <c r="P69" s="582"/>
      <c r="Q69" s="582"/>
      <c r="R69" s="582"/>
      <c r="S69" s="588"/>
      <c r="T69" s="588"/>
    </row>
    <row r="70" s="554" customFormat="true" ht="17.25" hidden="false" customHeight="true" outlineLevel="0" collapsed="false">
      <c r="A70" s="582"/>
      <c r="B70" s="582"/>
      <c r="C70" s="586"/>
      <c r="D70" s="586"/>
      <c r="E70" s="586"/>
      <c r="F70" s="586"/>
      <c r="G70" s="586"/>
      <c r="H70" s="586"/>
      <c r="I70" s="586"/>
      <c r="J70" s="586"/>
      <c r="K70" s="589"/>
      <c r="L70" s="589"/>
      <c r="M70" s="589"/>
      <c r="N70" s="589"/>
      <c r="O70" s="584"/>
      <c r="P70" s="584"/>
      <c r="Q70" s="584"/>
      <c r="R70" s="584"/>
      <c r="S70" s="588"/>
      <c r="T70" s="588"/>
    </row>
    <row r="71" s="554" customFormat="true" ht="17.25" hidden="false" customHeight="true" outlineLevel="0" collapsed="false">
      <c r="A71" s="582"/>
      <c r="B71" s="582"/>
      <c r="C71" s="586"/>
      <c r="D71" s="586"/>
      <c r="E71" s="586"/>
      <c r="F71" s="586"/>
      <c r="G71" s="586"/>
      <c r="H71" s="586"/>
      <c r="I71" s="586"/>
      <c r="J71" s="586"/>
      <c r="K71" s="587"/>
      <c r="L71" s="587"/>
      <c r="M71" s="587"/>
      <c r="N71" s="587"/>
      <c r="O71" s="584"/>
      <c r="P71" s="584"/>
      <c r="Q71" s="584"/>
      <c r="R71" s="584"/>
      <c r="S71" s="588"/>
      <c r="T71" s="588"/>
    </row>
    <row r="72" s="554" customFormat="true" ht="17.25" hidden="false" customHeight="true" outlineLevel="0" collapsed="false">
      <c r="A72" s="582"/>
      <c r="B72" s="582"/>
      <c r="C72" s="586"/>
      <c r="D72" s="586"/>
      <c r="E72" s="586"/>
      <c r="F72" s="586"/>
      <c r="G72" s="586"/>
      <c r="H72" s="586"/>
      <c r="I72" s="586"/>
      <c r="J72" s="586"/>
      <c r="K72" s="587"/>
      <c r="L72" s="587"/>
      <c r="M72" s="587"/>
      <c r="N72" s="587"/>
      <c r="O72" s="584"/>
      <c r="P72" s="584"/>
      <c r="Q72" s="584"/>
      <c r="R72" s="584"/>
      <c r="S72" s="588"/>
      <c r="T72" s="588"/>
    </row>
    <row r="73" s="554" customFormat="true" ht="17.25" hidden="false" customHeight="true" outlineLevel="0" collapsed="false">
      <c r="A73" s="590"/>
      <c r="B73" s="590"/>
      <c r="C73" s="591"/>
      <c r="D73" s="591"/>
      <c r="E73" s="591"/>
      <c r="F73" s="591"/>
      <c r="G73" s="591"/>
      <c r="H73" s="591"/>
      <c r="I73" s="591"/>
      <c r="J73" s="591"/>
      <c r="K73" s="592"/>
      <c r="L73" s="592"/>
      <c r="M73" s="592"/>
      <c r="N73" s="592"/>
      <c r="O73" s="593"/>
      <c r="P73" s="593"/>
      <c r="Q73" s="593"/>
      <c r="R73" s="593"/>
      <c r="S73" s="594"/>
      <c r="T73" s="594"/>
    </row>
    <row r="74" s="554" customFormat="true" ht="17.25" hidden="false" customHeight="true" outlineLevel="0" collapsed="false">
      <c r="A74" s="595"/>
      <c r="B74" s="583"/>
      <c r="C74" s="596"/>
      <c r="D74" s="597"/>
      <c r="E74" s="598"/>
      <c r="F74" s="599"/>
      <c r="G74" s="598"/>
      <c r="H74" s="599"/>
      <c r="I74" s="600"/>
      <c r="J74" s="601"/>
      <c r="K74" s="600"/>
      <c r="L74" s="601"/>
      <c r="M74" s="600"/>
      <c r="N74" s="601"/>
      <c r="O74" s="602"/>
      <c r="P74" s="51"/>
      <c r="Q74" s="602"/>
      <c r="R74" s="603"/>
      <c r="S74" s="604"/>
      <c r="T74" s="605"/>
    </row>
    <row r="75" s="554" customFormat="true" ht="17.25" hidden="false" customHeight="true" outlineLevel="0" collapsed="false">
      <c r="A75" s="606"/>
      <c r="B75" s="583"/>
      <c r="C75" s="607"/>
      <c r="D75" s="608"/>
      <c r="E75" s="607"/>
      <c r="F75" s="608"/>
      <c r="G75" s="607"/>
      <c r="H75" s="608"/>
      <c r="I75" s="609"/>
      <c r="J75" s="608"/>
      <c r="K75" s="607"/>
      <c r="L75" s="608"/>
      <c r="M75" s="607"/>
      <c r="N75" s="608"/>
      <c r="O75" s="607"/>
      <c r="P75" s="608"/>
      <c r="Q75" s="608"/>
      <c r="R75" s="608"/>
      <c r="S75" s="610"/>
      <c r="T75" s="611"/>
    </row>
    <row r="76" s="554" customFormat="true" ht="17.25" hidden="false" customHeight="true" outlineLevel="0" collapsed="false">
      <c r="A76" s="606"/>
      <c r="B76" s="612"/>
      <c r="C76" s="607"/>
      <c r="D76" s="597"/>
      <c r="E76" s="607"/>
      <c r="F76" s="597"/>
      <c r="G76" s="607"/>
      <c r="H76" s="597"/>
      <c r="I76" s="609"/>
      <c r="J76" s="597"/>
      <c r="K76" s="607"/>
      <c r="L76" s="597"/>
      <c r="M76" s="607"/>
      <c r="N76" s="597"/>
      <c r="O76" s="607"/>
      <c r="P76" s="597"/>
      <c r="Q76" s="597"/>
      <c r="R76" s="597"/>
      <c r="S76" s="610"/>
      <c r="T76" s="611"/>
    </row>
  </sheetData>
  <mergeCells count="221">
    <mergeCell ref="A4:B4"/>
    <mergeCell ref="C4:J4"/>
    <mergeCell ref="M4:P4"/>
    <mergeCell ref="Q4:R4"/>
    <mergeCell ref="A5:B5"/>
    <mergeCell ref="C5:J5"/>
    <mergeCell ref="M5:P5"/>
    <mergeCell ref="Q5:R5"/>
    <mergeCell ref="A6:B6"/>
    <mergeCell ref="C6:J6"/>
    <mergeCell ref="M6:P6"/>
    <mergeCell ref="Q6:R6"/>
    <mergeCell ref="A7:B7"/>
    <mergeCell ref="C7:J7"/>
    <mergeCell ref="M7:P7"/>
    <mergeCell ref="Q7:R7"/>
    <mergeCell ref="A8:B8"/>
    <mergeCell ref="C8:D8"/>
    <mergeCell ref="E8:F8"/>
    <mergeCell ref="G8:H8"/>
    <mergeCell ref="I8:J8"/>
    <mergeCell ref="M8:P8"/>
    <mergeCell ref="Q8:R8"/>
    <mergeCell ref="A9:B10"/>
    <mergeCell ref="C9:D9"/>
    <mergeCell ref="E9:F9"/>
    <mergeCell ref="G9:H9"/>
    <mergeCell ref="I9:J9"/>
    <mergeCell ref="M9:P10"/>
    <mergeCell ref="Q9:R9"/>
    <mergeCell ref="C10:D10"/>
    <mergeCell ref="E10:F10"/>
    <mergeCell ref="G10:H10"/>
    <mergeCell ref="I10:J10"/>
    <mergeCell ref="Q10:R10"/>
    <mergeCell ref="A11:B11"/>
    <mergeCell ref="C11:D11"/>
    <mergeCell ref="E11:F11"/>
    <mergeCell ref="G11:H11"/>
    <mergeCell ref="I11:J11"/>
    <mergeCell ref="M11:P11"/>
    <mergeCell ref="Q11:R11"/>
    <mergeCell ref="A12:B12"/>
    <mergeCell ref="C12:D12"/>
    <mergeCell ref="E12:F12"/>
    <mergeCell ref="G12:H12"/>
    <mergeCell ref="I12:J12"/>
    <mergeCell ref="M12:P12"/>
    <mergeCell ref="Q12:R12"/>
    <mergeCell ref="A13:B13"/>
    <mergeCell ref="C13:D13"/>
    <mergeCell ref="E13:F13"/>
    <mergeCell ref="G13:H13"/>
    <mergeCell ref="I13:J13"/>
    <mergeCell ref="M13:P13"/>
    <mergeCell ref="Q13:R13"/>
    <mergeCell ref="A14:B14"/>
    <mergeCell ref="C14:D14"/>
    <mergeCell ref="E14:F14"/>
    <mergeCell ref="G14:H14"/>
    <mergeCell ref="I14:J14"/>
    <mergeCell ref="M14:P14"/>
    <mergeCell ref="Q14:R14"/>
    <mergeCell ref="M15:O15"/>
    <mergeCell ref="M16:O16"/>
    <mergeCell ref="M17:O17"/>
    <mergeCell ref="M18:O18"/>
    <mergeCell ref="A26:B26"/>
    <mergeCell ref="C26:D26"/>
    <mergeCell ref="A27:B27"/>
    <mergeCell ref="C27:D27"/>
    <mergeCell ref="A28:B28"/>
    <mergeCell ref="C28:D28"/>
    <mergeCell ref="A29:B29"/>
    <mergeCell ref="C29:D29"/>
    <mergeCell ref="A30:B30"/>
    <mergeCell ref="C30:D30"/>
    <mergeCell ref="A31:B32"/>
    <mergeCell ref="C31:D31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43:B43"/>
    <mergeCell ref="C43:L43"/>
    <mergeCell ref="A44:B44"/>
    <mergeCell ref="C44:L44"/>
    <mergeCell ref="A45:B45"/>
    <mergeCell ref="C45:L45"/>
    <mergeCell ref="A46:B46"/>
    <mergeCell ref="C46:L46"/>
    <mergeCell ref="A47:B47"/>
    <mergeCell ref="C47:D47"/>
    <mergeCell ref="E47:F47"/>
    <mergeCell ref="G47:H47"/>
    <mergeCell ref="I47:J47"/>
    <mergeCell ref="K47:L47"/>
    <mergeCell ref="M47:N47"/>
    <mergeCell ref="A48:B49"/>
    <mergeCell ref="C48:D48"/>
    <mergeCell ref="E48:F48"/>
    <mergeCell ref="G48:H48"/>
    <mergeCell ref="I48:J48"/>
    <mergeCell ref="K48:L48"/>
    <mergeCell ref="M48:N48"/>
    <mergeCell ref="C49:D49"/>
    <mergeCell ref="E49:F49"/>
    <mergeCell ref="G49:H49"/>
    <mergeCell ref="I49:J49"/>
    <mergeCell ref="K49:L49"/>
    <mergeCell ref="M49:N49"/>
    <mergeCell ref="A50:B50"/>
    <mergeCell ref="C50:D50"/>
    <mergeCell ref="E50:F50"/>
    <mergeCell ref="G50:H50"/>
    <mergeCell ref="I50:J50"/>
    <mergeCell ref="K50:L50"/>
    <mergeCell ref="M50:N50"/>
    <mergeCell ref="A51:B51"/>
    <mergeCell ref="C51:D51"/>
    <mergeCell ref="E51:F51"/>
    <mergeCell ref="G51:H51"/>
    <mergeCell ref="I51:J51"/>
    <mergeCell ref="K51:L51"/>
    <mergeCell ref="M51:N51"/>
    <mergeCell ref="A52:B52"/>
    <mergeCell ref="C52:D52"/>
    <mergeCell ref="E52:F52"/>
    <mergeCell ref="G52:H52"/>
    <mergeCell ref="I52:J52"/>
    <mergeCell ref="K52:L52"/>
    <mergeCell ref="M52:N52"/>
    <mergeCell ref="A53:B53"/>
    <mergeCell ref="C53:D53"/>
    <mergeCell ref="E53:F53"/>
    <mergeCell ref="G53:H53"/>
    <mergeCell ref="I53:J53"/>
    <mergeCell ref="K53:L53"/>
    <mergeCell ref="M53:N53"/>
    <mergeCell ref="A63:B63"/>
    <mergeCell ref="C63:J63"/>
    <mergeCell ref="A64:B64"/>
    <mergeCell ref="C64:J64"/>
    <mergeCell ref="A65:B65"/>
    <mergeCell ref="C65:J65"/>
    <mergeCell ref="A66:B66"/>
    <mergeCell ref="C66:J66"/>
    <mergeCell ref="A67:B67"/>
    <mergeCell ref="C67:D67"/>
    <mergeCell ref="E67:F67"/>
    <mergeCell ref="G67:H67"/>
    <mergeCell ref="I67:J67"/>
    <mergeCell ref="K67:L67"/>
    <mergeCell ref="M67:N67"/>
    <mergeCell ref="O67:P67"/>
    <mergeCell ref="Q67:R67"/>
    <mergeCell ref="S67:T67"/>
    <mergeCell ref="A68:B69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A70:B70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A71:B71"/>
    <mergeCell ref="C71:D71"/>
    <mergeCell ref="E71:F71"/>
    <mergeCell ref="G71:H71"/>
    <mergeCell ref="I71:J71"/>
    <mergeCell ref="K71:L71"/>
    <mergeCell ref="M71:N71"/>
    <mergeCell ref="O71:P71"/>
    <mergeCell ref="Q71:R71"/>
    <mergeCell ref="S71:T71"/>
    <mergeCell ref="A72:B72"/>
    <mergeCell ref="C72:D72"/>
    <mergeCell ref="E72:F72"/>
    <mergeCell ref="G72:H72"/>
    <mergeCell ref="I72:J72"/>
    <mergeCell ref="K72:L72"/>
    <mergeCell ref="M72:N72"/>
    <mergeCell ref="O72:P72"/>
    <mergeCell ref="Q72:R72"/>
    <mergeCell ref="S72:T72"/>
    <mergeCell ref="A73:B73"/>
    <mergeCell ref="C73:D73"/>
    <mergeCell ref="E73:F73"/>
    <mergeCell ref="G73:H73"/>
    <mergeCell ref="I73:J73"/>
    <mergeCell ref="K73:L73"/>
    <mergeCell ref="M73:N73"/>
    <mergeCell ref="O73:P73"/>
    <mergeCell ref="Q73:R73"/>
    <mergeCell ref="S73:T73"/>
  </mergeCells>
  <printOptions headings="false" gridLines="false" gridLinesSet="true" horizontalCentered="false" verticalCentered="false"/>
  <pageMargins left="0.747916666666667" right="0.747916666666667" top="0.984027777777778" bottom="0.590277777777778" header="0.511805555555556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３　汚染井戸周辺地区調査（概況調査等により判明した汚染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295"/>
  <sheetViews>
    <sheetView showFormulas="false" showGridLines="true" showRowColHeaders="true" showZeros="true" rightToLeft="false" tabSelected="false" showOutlineSymbols="true" defaultGridColor="true" view="pageBreakPreview" topLeftCell="A171" colorId="64" zoomScale="90" zoomScaleNormal="75" zoomScalePageLayoutView="90" workbookViewId="0">
      <selection pane="topLeft" activeCell="K137" activeCellId="0" sqref="K137:N137"/>
    </sheetView>
  </sheetViews>
  <sheetFormatPr defaultColWidth="8.9921875" defaultRowHeight="13.5" zeroHeight="false" outlineLevelRow="0" outlineLevelCol="0"/>
  <cols>
    <col collapsed="false" customWidth="true" hidden="false" outlineLevel="0" max="1" min="1" style="613" width="24.99"/>
    <col collapsed="false" customWidth="true" hidden="false" outlineLevel="0" max="2" min="2" style="613" width="6.25"/>
    <col collapsed="false" customWidth="true" hidden="false" outlineLevel="0" max="3" min="3" style="613" width="3.75"/>
    <col collapsed="false" customWidth="true" hidden="false" outlineLevel="0" max="4" min="4" style="613" width="11.87"/>
    <col collapsed="false" customWidth="true" hidden="false" outlineLevel="0" max="5" min="5" style="613" width="3.75"/>
    <col collapsed="false" customWidth="true" hidden="false" outlineLevel="0" max="6" min="6" style="613" width="11.87"/>
    <col collapsed="false" customWidth="true" hidden="false" outlineLevel="0" max="7" min="7" style="613" width="3.75"/>
    <col collapsed="false" customWidth="true" hidden="false" outlineLevel="0" max="8" min="8" style="613" width="12.62"/>
    <col collapsed="false" customWidth="true" hidden="false" outlineLevel="0" max="9" min="9" style="613" width="3.75"/>
    <col collapsed="false" customWidth="true" hidden="false" outlineLevel="0" max="10" min="10" style="613" width="12.62"/>
    <col collapsed="false" customWidth="true" hidden="false" outlineLevel="0" max="11" min="11" style="613" width="3.75"/>
    <col collapsed="false" customWidth="true" hidden="false" outlineLevel="0" max="12" min="12" style="613" width="11.87"/>
    <col collapsed="false" customWidth="true" hidden="false" outlineLevel="0" max="13" min="13" style="613" width="3.75"/>
    <col collapsed="false" customWidth="true" hidden="false" outlineLevel="0" max="14" min="14" style="613" width="11.87"/>
    <col collapsed="false" customWidth="true" hidden="false" outlineLevel="0" max="15" min="15" style="613" width="3.75"/>
    <col collapsed="false" customWidth="true" hidden="false" outlineLevel="0" max="16" min="16" style="613" width="11.99"/>
    <col collapsed="false" customWidth="true" hidden="false" outlineLevel="0" max="17" min="17" style="613" width="3.75"/>
    <col collapsed="false" customWidth="true" hidden="false" outlineLevel="0" max="18" min="18" style="613" width="11.87"/>
    <col collapsed="false" customWidth="true" hidden="false" outlineLevel="0" max="19" min="19" style="613" width="3.75"/>
    <col collapsed="false" customWidth="true" hidden="false" outlineLevel="0" max="20" min="20" style="613" width="11.87"/>
    <col collapsed="false" customWidth="true" hidden="false" outlineLevel="0" max="21" min="21" style="613" width="3.75"/>
    <col collapsed="false" customWidth="false" hidden="false" outlineLevel="0" max="257" min="22" style="613" width="8.99"/>
  </cols>
  <sheetData>
    <row r="1" customFormat="false" ht="17.25" hidden="false" customHeight="true" outlineLevel="0" collapsed="false">
      <c r="A1" s="439" t="s">
        <v>687</v>
      </c>
      <c r="B1" s="614"/>
      <c r="C1" s="614"/>
      <c r="D1" s="614"/>
      <c r="E1" s="614"/>
      <c r="F1" s="614"/>
      <c r="G1" s="614"/>
      <c r="H1" s="614"/>
      <c r="I1" s="614"/>
      <c r="J1" s="614"/>
      <c r="K1" s="614"/>
      <c r="L1" s="614"/>
      <c r="M1" s="614"/>
    </row>
    <row r="2" customFormat="false" ht="17.25" hidden="false" customHeight="true" outlineLevel="0" collapsed="false">
      <c r="A2" s="615" t="s">
        <v>702</v>
      </c>
    </row>
    <row r="3" customFormat="false" ht="17.25" hidden="false" customHeight="true" outlineLevel="0" collapsed="false">
      <c r="A3" s="616"/>
      <c r="B3" s="614"/>
      <c r="C3" s="614"/>
      <c r="D3" s="614"/>
      <c r="E3" s="614"/>
      <c r="F3" s="614"/>
      <c r="G3" s="614"/>
      <c r="H3" s="614"/>
      <c r="I3" s="614"/>
      <c r="J3" s="614"/>
      <c r="K3" s="614"/>
      <c r="L3" s="614"/>
      <c r="M3" s="614"/>
    </row>
    <row r="4" s="623" customFormat="true" ht="40.9" hidden="false" customHeight="true" outlineLevel="0" collapsed="false">
      <c r="A4" s="476" t="s">
        <v>298</v>
      </c>
      <c r="B4" s="476"/>
      <c r="C4" s="617" t="s">
        <v>703</v>
      </c>
      <c r="D4" s="617"/>
      <c r="E4" s="617"/>
      <c r="F4" s="617"/>
      <c r="G4" s="618"/>
      <c r="H4" s="619"/>
      <c r="I4" s="620"/>
      <c r="J4" s="620"/>
      <c r="K4" s="621" t="s">
        <v>298</v>
      </c>
      <c r="L4" s="621"/>
      <c r="M4" s="621"/>
      <c r="N4" s="621"/>
      <c r="O4" s="622" t="s">
        <v>704</v>
      </c>
      <c r="P4" s="622"/>
      <c r="Q4" s="622"/>
      <c r="R4" s="622"/>
      <c r="S4" s="620"/>
      <c r="T4" s="620"/>
      <c r="U4" s="620"/>
    </row>
    <row r="5" s="623" customFormat="true" ht="17.25" hidden="false" customHeight="true" outlineLevel="0" collapsed="false">
      <c r="A5" s="624" t="s">
        <v>690</v>
      </c>
      <c r="B5" s="624"/>
      <c r="C5" s="625" t="s">
        <v>4</v>
      </c>
      <c r="D5" s="625"/>
      <c r="E5" s="625"/>
      <c r="F5" s="625"/>
      <c r="G5" s="626"/>
      <c r="H5" s="536"/>
      <c r="I5" s="627"/>
      <c r="J5" s="627"/>
      <c r="K5" s="628" t="s">
        <v>690</v>
      </c>
      <c r="L5" s="628"/>
      <c r="M5" s="628"/>
      <c r="N5" s="628"/>
      <c r="O5" s="629" t="s">
        <v>4</v>
      </c>
      <c r="P5" s="629"/>
      <c r="Q5" s="629"/>
      <c r="R5" s="629"/>
      <c r="S5" s="627"/>
      <c r="T5" s="627"/>
      <c r="U5" s="627"/>
    </row>
    <row r="6" s="623" customFormat="true" ht="17.25" hidden="false" customHeight="true" outlineLevel="0" collapsed="false">
      <c r="A6" s="630" t="s">
        <v>691</v>
      </c>
      <c r="B6" s="630"/>
      <c r="C6" s="631" t="s">
        <v>4</v>
      </c>
      <c r="D6" s="631"/>
      <c r="E6" s="631"/>
      <c r="F6" s="631"/>
      <c r="G6" s="626"/>
      <c r="H6" s="536"/>
      <c r="I6" s="627"/>
      <c r="J6" s="627"/>
      <c r="K6" s="630" t="s">
        <v>691</v>
      </c>
      <c r="L6" s="630"/>
      <c r="M6" s="630"/>
      <c r="N6" s="630"/>
      <c r="O6" s="630" t="s">
        <v>4</v>
      </c>
      <c r="P6" s="630"/>
      <c r="Q6" s="630"/>
      <c r="R6" s="630"/>
      <c r="S6" s="627"/>
      <c r="T6" s="627"/>
      <c r="U6" s="627"/>
    </row>
    <row r="7" s="623" customFormat="true" ht="17.25" hidden="false" customHeight="true" outlineLevel="0" collapsed="false">
      <c r="A7" s="476" t="s">
        <v>368</v>
      </c>
      <c r="B7" s="476"/>
      <c r="C7" s="632" t="s">
        <v>372</v>
      </c>
      <c r="D7" s="632"/>
      <c r="E7" s="633" t="s">
        <v>373</v>
      </c>
      <c r="F7" s="633"/>
      <c r="G7" s="634"/>
      <c r="H7" s="634"/>
      <c r="I7" s="635"/>
      <c r="J7" s="635"/>
      <c r="K7" s="636" t="s">
        <v>368</v>
      </c>
      <c r="L7" s="636"/>
      <c r="M7" s="636"/>
      <c r="N7" s="636"/>
      <c r="O7" s="632" t="s">
        <v>372</v>
      </c>
      <c r="P7" s="632"/>
      <c r="Q7" s="637" t="s">
        <v>373</v>
      </c>
      <c r="R7" s="637"/>
      <c r="S7" s="635"/>
      <c r="T7" s="635"/>
      <c r="U7" s="635"/>
    </row>
    <row r="8" s="623" customFormat="true" ht="17.25" hidden="false" customHeight="true" outlineLevel="0" collapsed="false">
      <c r="A8" s="624" t="s">
        <v>375</v>
      </c>
      <c r="B8" s="624"/>
      <c r="C8" s="638" t="s">
        <v>4</v>
      </c>
      <c r="D8" s="638"/>
      <c r="E8" s="639" t="s">
        <v>4</v>
      </c>
      <c r="F8" s="639"/>
      <c r="G8" s="640"/>
      <c r="H8" s="640"/>
      <c r="I8" s="635"/>
      <c r="J8" s="635"/>
      <c r="K8" s="641" t="s">
        <v>375</v>
      </c>
      <c r="L8" s="641"/>
      <c r="M8" s="641"/>
      <c r="N8" s="641"/>
      <c r="O8" s="642" t="s">
        <v>4</v>
      </c>
      <c r="P8" s="642"/>
      <c r="Q8" s="643" t="s">
        <v>4</v>
      </c>
      <c r="R8" s="643"/>
      <c r="S8" s="635"/>
      <c r="T8" s="635"/>
      <c r="U8" s="635"/>
    </row>
    <row r="9" s="623" customFormat="true" ht="17.25" hidden="false" customHeight="true" outlineLevel="0" collapsed="false">
      <c r="A9" s="624"/>
      <c r="B9" s="624"/>
      <c r="C9" s="644" t="s">
        <v>705</v>
      </c>
      <c r="D9" s="644"/>
      <c r="E9" s="645" t="s">
        <v>705</v>
      </c>
      <c r="F9" s="645"/>
      <c r="G9" s="640"/>
      <c r="H9" s="640"/>
      <c r="I9" s="635"/>
      <c r="J9" s="635"/>
      <c r="K9" s="641"/>
      <c r="L9" s="641"/>
      <c r="M9" s="641"/>
      <c r="N9" s="641"/>
      <c r="O9" s="646" t="s">
        <v>693</v>
      </c>
      <c r="P9" s="646"/>
      <c r="Q9" s="647" t="s">
        <v>706</v>
      </c>
      <c r="R9" s="647"/>
      <c r="S9" s="635"/>
      <c r="T9" s="635"/>
      <c r="U9" s="635"/>
    </row>
    <row r="10" s="623" customFormat="true" ht="17.25" hidden="false" customHeight="true" outlineLevel="0" collapsed="false">
      <c r="A10" s="630" t="s">
        <v>132</v>
      </c>
      <c r="B10" s="630"/>
      <c r="C10" s="648" t="s">
        <v>141</v>
      </c>
      <c r="D10" s="648"/>
      <c r="E10" s="649" t="s">
        <v>141</v>
      </c>
      <c r="F10" s="649"/>
      <c r="G10" s="640"/>
      <c r="H10" s="640"/>
      <c r="I10" s="650"/>
      <c r="J10" s="650"/>
      <c r="K10" s="651" t="s">
        <v>132</v>
      </c>
      <c r="L10" s="651"/>
      <c r="M10" s="651"/>
      <c r="N10" s="651"/>
      <c r="O10" s="652" t="s">
        <v>135</v>
      </c>
      <c r="P10" s="652"/>
      <c r="Q10" s="653" t="s">
        <v>135</v>
      </c>
      <c r="R10" s="653"/>
      <c r="S10" s="650"/>
      <c r="T10" s="650"/>
      <c r="U10" s="650"/>
    </row>
    <row r="11" s="623" customFormat="true" ht="17.25" hidden="false" customHeight="true" outlineLevel="0" collapsed="false">
      <c r="A11" s="624" t="s">
        <v>208</v>
      </c>
      <c r="B11" s="624"/>
      <c r="C11" s="654" t="s">
        <v>209</v>
      </c>
      <c r="D11" s="654"/>
      <c r="E11" s="655" t="s">
        <v>210</v>
      </c>
      <c r="F11" s="655"/>
      <c r="G11" s="640"/>
      <c r="H11" s="640"/>
      <c r="I11" s="656"/>
      <c r="J11" s="656"/>
      <c r="K11" s="657" t="s">
        <v>208</v>
      </c>
      <c r="L11" s="657"/>
      <c r="M11" s="657"/>
      <c r="N11" s="657"/>
      <c r="O11" s="658" t="s">
        <v>212</v>
      </c>
      <c r="P11" s="658"/>
      <c r="Q11" s="659" t="s">
        <v>209</v>
      </c>
      <c r="R11" s="659"/>
      <c r="S11" s="656"/>
      <c r="T11" s="656"/>
      <c r="U11" s="656"/>
    </row>
    <row r="12" s="623" customFormat="true" ht="17.25" hidden="false" customHeight="true" outlineLevel="0" collapsed="false">
      <c r="A12" s="630" t="s">
        <v>645</v>
      </c>
      <c r="B12" s="630"/>
      <c r="C12" s="648" t="s">
        <v>214</v>
      </c>
      <c r="D12" s="648"/>
      <c r="E12" s="649" t="s">
        <v>216</v>
      </c>
      <c r="F12" s="649"/>
      <c r="G12" s="640"/>
      <c r="H12" s="640"/>
      <c r="I12" s="656"/>
      <c r="J12" s="656"/>
      <c r="K12" s="660" t="s">
        <v>645</v>
      </c>
      <c r="L12" s="660"/>
      <c r="M12" s="660"/>
      <c r="N12" s="660"/>
      <c r="O12" s="661" t="s">
        <v>214</v>
      </c>
      <c r="P12" s="661"/>
      <c r="Q12" s="662" t="s">
        <v>216</v>
      </c>
      <c r="R12" s="662"/>
      <c r="S12" s="656"/>
      <c r="T12" s="656"/>
      <c r="U12" s="656"/>
    </row>
    <row r="13" s="623" customFormat="true" ht="17.25" hidden="false" customHeight="true" outlineLevel="0" collapsed="false">
      <c r="A13" s="476" t="s">
        <v>217</v>
      </c>
      <c r="B13" s="476"/>
      <c r="C13" s="663" t="n">
        <v>45092</v>
      </c>
      <c r="D13" s="663"/>
      <c r="E13" s="664" t="n">
        <v>45092</v>
      </c>
      <c r="F13" s="664"/>
      <c r="G13" s="665"/>
      <c r="H13" s="665"/>
      <c r="I13" s="666"/>
      <c r="J13" s="666"/>
      <c r="K13" s="667" t="s">
        <v>217</v>
      </c>
      <c r="L13" s="667"/>
      <c r="M13" s="667"/>
      <c r="N13" s="667"/>
      <c r="O13" s="668" t="n">
        <v>45132</v>
      </c>
      <c r="P13" s="668"/>
      <c r="Q13" s="669" t="n">
        <v>45132</v>
      </c>
      <c r="R13" s="669"/>
      <c r="S13" s="666"/>
      <c r="T13" s="666"/>
      <c r="U13" s="666"/>
    </row>
    <row r="14" s="623" customFormat="true" ht="17.25" hidden="false" customHeight="true" outlineLevel="0" collapsed="false">
      <c r="A14" s="670" t="s">
        <v>707</v>
      </c>
      <c r="B14" s="671" t="s">
        <v>230</v>
      </c>
      <c r="C14" s="672" t="s">
        <v>231</v>
      </c>
      <c r="D14" s="673" t="n">
        <v>0.005</v>
      </c>
      <c r="E14" s="674" t="s">
        <v>231</v>
      </c>
      <c r="F14" s="675" t="n">
        <v>0.005</v>
      </c>
      <c r="G14" s="676"/>
      <c r="H14" s="677"/>
      <c r="I14" s="678"/>
      <c r="J14" s="678"/>
      <c r="K14" s="679" t="s">
        <v>708</v>
      </c>
      <c r="L14" s="679"/>
      <c r="M14" s="679"/>
      <c r="N14" s="680" t="s">
        <v>230</v>
      </c>
      <c r="O14" s="491" t="s">
        <v>231</v>
      </c>
      <c r="P14" s="681" t="n">
        <v>0.001</v>
      </c>
      <c r="Q14" s="682" t="s">
        <v>231</v>
      </c>
      <c r="R14" s="683" t="n">
        <v>0.001</v>
      </c>
      <c r="S14" s="678"/>
      <c r="T14" s="678"/>
      <c r="U14" s="678"/>
    </row>
    <row r="15" s="692" customFormat="true" ht="17.25" hidden="false" customHeight="true" outlineLevel="0" collapsed="false">
      <c r="A15" s="684"/>
      <c r="B15" s="685"/>
      <c r="C15" s="686"/>
      <c r="D15" s="687"/>
      <c r="E15" s="686"/>
      <c r="F15" s="688"/>
      <c r="G15" s="514"/>
      <c r="H15" s="677"/>
      <c r="I15" s="650"/>
      <c r="J15" s="650"/>
      <c r="K15" s="689" t="s">
        <v>261</v>
      </c>
      <c r="L15" s="689"/>
      <c r="M15" s="689"/>
      <c r="N15" s="690"/>
      <c r="O15" s="501"/>
      <c r="P15" s="691" t="n">
        <v>6.9</v>
      </c>
      <c r="Q15" s="347"/>
      <c r="R15" s="328" t="n">
        <v>6.6</v>
      </c>
      <c r="S15" s="650"/>
      <c r="T15" s="650"/>
      <c r="U15" s="650"/>
    </row>
    <row r="16" s="692" customFormat="true" ht="17.25" hidden="false" customHeight="true" outlineLevel="0" collapsed="false">
      <c r="A16" s="539"/>
      <c r="B16" s="536"/>
      <c r="C16" s="521"/>
      <c r="D16" s="515"/>
      <c r="E16" s="521"/>
      <c r="G16" s="514"/>
      <c r="H16" s="677"/>
      <c r="I16" s="650"/>
      <c r="J16" s="650"/>
      <c r="K16" s="693" t="s">
        <v>262</v>
      </c>
      <c r="L16" s="693"/>
      <c r="M16" s="693"/>
      <c r="N16" s="694" t="s">
        <v>263</v>
      </c>
      <c r="O16" s="695"/>
      <c r="P16" s="519" t="n">
        <v>15</v>
      </c>
      <c r="Q16" s="696"/>
      <c r="R16" s="520" t="n">
        <v>28</v>
      </c>
      <c r="S16" s="543"/>
      <c r="T16" s="650"/>
      <c r="U16" s="650"/>
    </row>
    <row r="17" s="692" customFormat="true" ht="17.25" hidden="false" customHeight="true" outlineLevel="0" collapsed="false">
      <c r="I17" s="650"/>
      <c r="J17" s="650"/>
      <c r="K17" s="684"/>
      <c r="L17" s="685"/>
      <c r="M17" s="697"/>
      <c r="N17" s="685"/>
      <c r="O17" s="698"/>
      <c r="P17" s="699"/>
      <c r="Q17" s="699"/>
      <c r="R17" s="700"/>
      <c r="S17" s="700"/>
      <c r="T17" s="650"/>
      <c r="U17" s="650"/>
    </row>
    <row r="18" s="692" customFormat="true" ht="17.25" hidden="false" customHeight="true" outlineLevel="0" collapsed="false">
      <c r="I18" s="650"/>
      <c r="J18" s="650"/>
      <c r="K18" s="701"/>
      <c r="L18" s="702"/>
      <c r="M18" s="703"/>
      <c r="N18" s="702"/>
      <c r="O18" s="698"/>
      <c r="P18" s="699"/>
      <c r="Q18" s="699"/>
      <c r="R18" s="700"/>
      <c r="S18" s="700"/>
      <c r="T18" s="650"/>
      <c r="U18" s="650"/>
    </row>
    <row r="19" customFormat="false" ht="34.9" hidden="false" customHeight="true" outlineLevel="0" collapsed="false">
      <c r="A19" s="476" t="s">
        <v>298</v>
      </c>
      <c r="B19" s="476"/>
      <c r="C19" s="704" t="s">
        <v>709</v>
      </c>
      <c r="D19" s="704"/>
      <c r="E19" s="705"/>
      <c r="F19" s="706"/>
      <c r="G19" s="620"/>
      <c r="H19" s="620"/>
      <c r="I19" s="620"/>
      <c r="J19" s="620"/>
      <c r="K19" s="621" t="s">
        <v>298</v>
      </c>
      <c r="L19" s="621"/>
      <c r="M19" s="621"/>
      <c r="N19" s="621"/>
      <c r="O19" s="622" t="s">
        <v>710</v>
      </c>
      <c r="P19" s="622"/>
      <c r="Q19" s="622"/>
      <c r="R19" s="622"/>
      <c r="S19" s="620"/>
      <c r="T19" s="620"/>
      <c r="U19" s="707"/>
    </row>
    <row r="20" customFormat="false" ht="17.25" hidden="false" customHeight="true" outlineLevel="0" collapsed="false">
      <c r="A20" s="624" t="s">
        <v>690</v>
      </c>
      <c r="B20" s="624"/>
      <c r="C20" s="482" t="s">
        <v>4</v>
      </c>
      <c r="D20" s="482"/>
      <c r="E20" s="626"/>
      <c r="F20" s="536"/>
      <c r="G20" s="627"/>
      <c r="H20" s="627"/>
      <c r="I20" s="627"/>
      <c r="J20" s="627"/>
      <c r="K20" s="628" t="s">
        <v>690</v>
      </c>
      <c r="L20" s="628"/>
      <c r="M20" s="628"/>
      <c r="N20" s="628"/>
      <c r="O20" s="629" t="s">
        <v>4</v>
      </c>
      <c r="P20" s="629"/>
      <c r="Q20" s="629"/>
      <c r="R20" s="629"/>
      <c r="S20" s="627"/>
      <c r="T20" s="627"/>
      <c r="U20" s="707"/>
    </row>
    <row r="21" customFormat="false" ht="17.25" hidden="false" customHeight="true" outlineLevel="0" collapsed="false">
      <c r="A21" s="630" t="s">
        <v>691</v>
      </c>
      <c r="B21" s="630"/>
      <c r="C21" s="631" t="s">
        <v>4</v>
      </c>
      <c r="D21" s="631"/>
      <c r="E21" s="626"/>
      <c r="F21" s="536"/>
      <c r="G21" s="627"/>
      <c r="H21" s="627"/>
      <c r="I21" s="627"/>
      <c r="J21" s="627"/>
      <c r="K21" s="630" t="s">
        <v>691</v>
      </c>
      <c r="L21" s="630"/>
      <c r="M21" s="630"/>
      <c r="N21" s="630"/>
      <c r="O21" s="630" t="s">
        <v>4</v>
      </c>
      <c r="P21" s="630"/>
      <c r="Q21" s="630"/>
      <c r="R21" s="630"/>
      <c r="S21" s="627"/>
      <c r="T21" s="627"/>
      <c r="U21" s="707"/>
    </row>
    <row r="22" customFormat="false" ht="17.25" hidden="false" customHeight="true" outlineLevel="0" collapsed="false">
      <c r="A22" s="476" t="s">
        <v>368</v>
      </c>
      <c r="B22" s="476"/>
      <c r="C22" s="708" t="s">
        <v>372</v>
      </c>
      <c r="D22" s="708"/>
      <c r="E22" s="634"/>
      <c r="F22" s="634"/>
      <c r="G22" s="539"/>
      <c r="H22" s="539"/>
      <c r="I22" s="635"/>
      <c r="J22" s="635"/>
      <c r="K22" s="636" t="s">
        <v>368</v>
      </c>
      <c r="L22" s="636"/>
      <c r="M22" s="636"/>
      <c r="N22" s="636"/>
      <c r="O22" s="632" t="s">
        <v>372</v>
      </c>
      <c r="P22" s="632"/>
      <c r="Q22" s="637" t="s">
        <v>373</v>
      </c>
      <c r="R22" s="637"/>
      <c r="S22" s="627"/>
      <c r="T22" s="627"/>
      <c r="U22" s="707"/>
    </row>
    <row r="23" customFormat="false" ht="17.25" hidden="false" customHeight="true" outlineLevel="0" collapsed="false">
      <c r="A23" s="624" t="s">
        <v>375</v>
      </c>
      <c r="B23" s="624"/>
      <c r="C23" s="709" t="s">
        <v>4</v>
      </c>
      <c r="D23" s="709"/>
      <c r="E23" s="640"/>
      <c r="F23" s="640"/>
      <c r="G23" s="710"/>
      <c r="H23" s="710"/>
      <c r="I23" s="635"/>
      <c r="J23" s="635"/>
      <c r="K23" s="641" t="s">
        <v>375</v>
      </c>
      <c r="L23" s="641"/>
      <c r="M23" s="641"/>
      <c r="N23" s="641"/>
      <c r="O23" s="642" t="s">
        <v>4</v>
      </c>
      <c r="P23" s="642"/>
      <c r="Q23" s="643" t="s">
        <v>4</v>
      </c>
      <c r="R23" s="643"/>
      <c r="S23" s="656"/>
      <c r="T23" s="656"/>
      <c r="U23" s="707"/>
    </row>
    <row r="24" customFormat="false" ht="17.25" hidden="false" customHeight="true" outlineLevel="0" collapsed="false">
      <c r="A24" s="624"/>
      <c r="B24" s="624"/>
      <c r="C24" s="711" t="s">
        <v>409</v>
      </c>
      <c r="D24" s="711"/>
      <c r="E24" s="640"/>
      <c r="F24" s="640"/>
      <c r="G24" s="710"/>
      <c r="H24" s="710"/>
      <c r="I24" s="635"/>
      <c r="J24" s="635"/>
      <c r="K24" s="641"/>
      <c r="L24" s="641"/>
      <c r="M24" s="641"/>
      <c r="N24" s="641"/>
      <c r="O24" s="646" t="s">
        <v>711</v>
      </c>
      <c r="P24" s="646"/>
      <c r="Q24" s="647" t="s">
        <v>712</v>
      </c>
      <c r="R24" s="647"/>
      <c r="S24" s="656"/>
      <c r="T24" s="656"/>
      <c r="U24" s="707"/>
    </row>
    <row r="25" customFormat="false" ht="17.25" hidden="false" customHeight="true" outlineLevel="0" collapsed="false">
      <c r="A25" s="631" t="s">
        <v>132</v>
      </c>
      <c r="B25" s="631"/>
      <c r="C25" s="712" t="s">
        <v>134</v>
      </c>
      <c r="D25" s="712"/>
      <c r="E25" s="640"/>
      <c r="F25" s="640"/>
      <c r="G25" s="710"/>
      <c r="H25" s="710"/>
      <c r="I25" s="650"/>
      <c r="J25" s="650"/>
      <c r="K25" s="651" t="s">
        <v>132</v>
      </c>
      <c r="L25" s="651"/>
      <c r="M25" s="651"/>
      <c r="N25" s="651"/>
      <c r="O25" s="652" t="s">
        <v>143</v>
      </c>
      <c r="P25" s="652"/>
      <c r="Q25" s="653" t="s">
        <v>143</v>
      </c>
      <c r="R25" s="653"/>
      <c r="S25" s="656"/>
      <c r="T25" s="656"/>
      <c r="U25" s="707"/>
    </row>
    <row r="26" customFormat="false" ht="17.25" hidden="false" customHeight="true" outlineLevel="0" collapsed="false">
      <c r="A26" s="624" t="s">
        <v>208</v>
      </c>
      <c r="B26" s="624"/>
      <c r="C26" s="19" t="s">
        <v>210</v>
      </c>
      <c r="D26" s="19"/>
      <c r="E26" s="713"/>
      <c r="F26" s="713"/>
      <c r="G26" s="710"/>
      <c r="H26" s="710"/>
      <c r="I26" s="656"/>
      <c r="J26" s="656"/>
      <c r="K26" s="657" t="s">
        <v>208</v>
      </c>
      <c r="L26" s="657"/>
      <c r="M26" s="657"/>
      <c r="N26" s="657"/>
      <c r="O26" s="658" t="s">
        <v>209</v>
      </c>
      <c r="P26" s="658"/>
      <c r="Q26" s="659" t="s">
        <v>210</v>
      </c>
      <c r="R26" s="659"/>
      <c r="S26" s="656"/>
      <c r="T26" s="656"/>
      <c r="U26" s="707"/>
    </row>
    <row r="27" customFormat="false" ht="17.25" hidden="false" customHeight="true" outlineLevel="0" collapsed="false">
      <c r="A27" s="630" t="s">
        <v>645</v>
      </c>
      <c r="B27" s="630"/>
      <c r="C27" s="183" t="s">
        <v>216</v>
      </c>
      <c r="D27" s="183"/>
      <c r="E27" s="713"/>
      <c r="F27" s="713"/>
      <c r="G27" s="710"/>
      <c r="H27" s="710"/>
      <c r="I27" s="656"/>
      <c r="J27" s="656"/>
      <c r="K27" s="660" t="s">
        <v>645</v>
      </c>
      <c r="L27" s="660"/>
      <c r="M27" s="660"/>
      <c r="N27" s="660"/>
      <c r="O27" s="661" t="s">
        <v>214</v>
      </c>
      <c r="P27" s="661"/>
      <c r="Q27" s="662" t="s">
        <v>214</v>
      </c>
      <c r="R27" s="662"/>
      <c r="S27" s="656"/>
      <c r="T27" s="656"/>
      <c r="U27" s="707"/>
    </row>
    <row r="28" customFormat="false" ht="17.25" hidden="false" customHeight="true" outlineLevel="0" collapsed="false">
      <c r="A28" s="476" t="s">
        <v>217</v>
      </c>
      <c r="B28" s="476"/>
      <c r="C28" s="714" t="n">
        <v>45198</v>
      </c>
      <c r="D28" s="714"/>
      <c r="E28" s="665"/>
      <c r="F28" s="665"/>
      <c r="G28" s="715"/>
      <c r="H28" s="715"/>
      <c r="I28" s="666"/>
      <c r="J28" s="666"/>
      <c r="K28" s="667" t="s">
        <v>217</v>
      </c>
      <c r="L28" s="667"/>
      <c r="M28" s="667"/>
      <c r="N28" s="667"/>
      <c r="O28" s="668" t="n">
        <v>45219</v>
      </c>
      <c r="P28" s="668"/>
      <c r="Q28" s="669" t="n">
        <v>45219</v>
      </c>
      <c r="R28" s="669"/>
      <c r="S28" s="716"/>
      <c r="T28" s="716"/>
      <c r="U28" s="707"/>
    </row>
    <row r="29" customFormat="false" ht="17.25" hidden="false" customHeight="true" outlineLevel="0" collapsed="false">
      <c r="A29" s="482" t="s">
        <v>707</v>
      </c>
      <c r="B29" s="717" t="s">
        <v>230</v>
      </c>
      <c r="C29" s="718" t="s">
        <v>231</v>
      </c>
      <c r="D29" s="719" t="n">
        <v>0.005</v>
      </c>
      <c r="E29" s="676"/>
      <c r="F29" s="720"/>
      <c r="G29" s="721"/>
      <c r="H29" s="722"/>
      <c r="I29" s="678"/>
      <c r="J29" s="678"/>
      <c r="K29" s="679" t="s">
        <v>243</v>
      </c>
      <c r="L29" s="679"/>
      <c r="M29" s="679"/>
      <c r="N29" s="680" t="s">
        <v>230</v>
      </c>
      <c r="O29" s="491" t="s">
        <v>231</v>
      </c>
      <c r="P29" s="681" t="n">
        <v>0.0002</v>
      </c>
      <c r="Q29" s="682" t="s">
        <v>231</v>
      </c>
      <c r="R29" s="683" t="n">
        <v>0.0002</v>
      </c>
      <c r="S29" s="723"/>
      <c r="T29" s="724"/>
      <c r="U29" s="707"/>
    </row>
    <row r="30" customFormat="false" ht="17.25" hidden="false" customHeight="true" outlineLevel="0" collapsed="false">
      <c r="A30" s="670" t="s">
        <v>261</v>
      </c>
      <c r="B30" s="725"/>
      <c r="C30" s="501"/>
      <c r="D30" s="347" t="n">
        <v>6.4</v>
      </c>
      <c r="E30" s="726"/>
      <c r="F30" s="543"/>
      <c r="G30" s="650"/>
      <c r="H30" s="727"/>
      <c r="I30" s="650"/>
      <c r="J30" s="650"/>
      <c r="K30" s="689" t="s">
        <v>261</v>
      </c>
      <c r="L30" s="689"/>
      <c r="M30" s="689"/>
      <c r="N30" s="690"/>
      <c r="O30" s="501"/>
      <c r="P30" s="728" t="n">
        <v>7</v>
      </c>
      <c r="Q30" s="347"/>
      <c r="R30" s="328" t="n">
        <v>7.2</v>
      </c>
      <c r="S30" s="650"/>
      <c r="T30" s="729"/>
      <c r="U30" s="707"/>
    </row>
    <row r="31" customFormat="false" ht="17.25" hidden="false" customHeight="true" outlineLevel="0" collapsed="false">
      <c r="A31" s="631" t="s">
        <v>262</v>
      </c>
      <c r="B31" s="730" t="s">
        <v>263</v>
      </c>
      <c r="C31" s="695"/>
      <c r="D31" s="389" t="n">
        <v>29</v>
      </c>
      <c r="E31" s="731"/>
      <c r="F31" s="544"/>
      <c r="G31" s="732"/>
      <c r="H31" s="733"/>
      <c r="I31" s="650"/>
      <c r="J31" s="650"/>
      <c r="K31" s="693" t="s">
        <v>262</v>
      </c>
      <c r="L31" s="693"/>
      <c r="M31" s="693"/>
      <c r="N31" s="694" t="s">
        <v>263</v>
      </c>
      <c r="O31" s="695"/>
      <c r="P31" s="519" t="n">
        <v>45</v>
      </c>
      <c r="Q31" s="696"/>
      <c r="R31" s="520" t="n">
        <v>42</v>
      </c>
      <c r="S31" s="734"/>
      <c r="T31" s="735"/>
      <c r="U31" s="707"/>
    </row>
    <row r="32" s="692" customFormat="true" ht="17.25" hidden="false" customHeight="true" outlineLevel="0" collapsed="false">
      <c r="A32" s="736"/>
      <c r="B32" s="737"/>
      <c r="C32" s="738"/>
      <c r="D32" s="739"/>
      <c r="E32" s="738"/>
      <c r="F32" s="739"/>
      <c r="G32" s="738"/>
      <c r="H32" s="739"/>
      <c r="I32" s="738"/>
      <c r="J32" s="739"/>
      <c r="K32" s="740"/>
      <c r="L32" s="740"/>
      <c r="M32" s="740"/>
      <c r="N32" s="699"/>
      <c r="O32" s="699"/>
      <c r="P32" s="551"/>
      <c r="Q32" s="699"/>
      <c r="R32" s="576"/>
      <c r="S32" s="650"/>
      <c r="T32" s="700"/>
      <c r="U32" s="741"/>
    </row>
    <row r="33" customFormat="false" ht="34.9" hidden="false" customHeight="true" outlineLevel="0" collapsed="false">
      <c r="A33" s="476" t="s">
        <v>298</v>
      </c>
      <c r="B33" s="476"/>
      <c r="C33" s="742" t="s">
        <v>710</v>
      </c>
      <c r="D33" s="742"/>
      <c r="E33" s="742"/>
      <c r="F33" s="742"/>
      <c r="G33" s="705"/>
      <c r="H33" s="706"/>
      <c r="I33" s="706"/>
      <c r="J33" s="706"/>
      <c r="R33" s="743"/>
      <c r="S33" s="706"/>
      <c r="T33" s="706"/>
      <c r="U33" s="707"/>
    </row>
    <row r="34" customFormat="false" ht="17.25" hidden="false" customHeight="true" outlineLevel="0" collapsed="false">
      <c r="A34" s="624" t="s">
        <v>690</v>
      </c>
      <c r="B34" s="624"/>
      <c r="C34" s="625" t="s">
        <v>4</v>
      </c>
      <c r="D34" s="625"/>
      <c r="E34" s="625"/>
      <c r="F34" s="625"/>
      <c r="G34" s="626"/>
      <c r="H34" s="536"/>
      <c r="I34" s="536"/>
      <c r="J34" s="536"/>
      <c r="R34" s="743"/>
      <c r="S34" s="536"/>
      <c r="T34" s="536"/>
      <c r="U34" s="707"/>
    </row>
    <row r="35" customFormat="false" ht="17.25" hidden="false" customHeight="true" outlineLevel="0" collapsed="false">
      <c r="A35" s="630" t="s">
        <v>691</v>
      </c>
      <c r="B35" s="630"/>
      <c r="C35" s="631" t="s">
        <v>4</v>
      </c>
      <c r="D35" s="631"/>
      <c r="E35" s="631"/>
      <c r="F35" s="631"/>
      <c r="G35" s="626"/>
      <c r="H35" s="536"/>
      <c r="I35" s="536"/>
      <c r="J35" s="536"/>
      <c r="R35" s="743"/>
      <c r="S35" s="536"/>
      <c r="T35" s="536"/>
      <c r="U35" s="707"/>
    </row>
    <row r="36" customFormat="false" ht="17.25" hidden="false" customHeight="true" outlineLevel="0" collapsed="false">
      <c r="A36" s="476" t="s">
        <v>368</v>
      </c>
      <c r="B36" s="476"/>
      <c r="C36" s="632" t="s">
        <v>372</v>
      </c>
      <c r="D36" s="632"/>
      <c r="E36" s="744" t="s">
        <v>373</v>
      </c>
      <c r="F36" s="744"/>
      <c r="G36" s="626"/>
      <c r="H36" s="536"/>
      <c r="I36" s="536"/>
      <c r="J36" s="536"/>
      <c r="R36" s="743"/>
      <c r="S36" s="536"/>
      <c r="T36" s="536"/>
      <c r="U36" s="707"/>
    </row>
    <row r="37" customFormat="false" ht="17.25" hidden="false" customHeight="true" outlineLevel="0" collapsed="false">
      <c r="A37" s="624" t="s">
        <v>375</v>
      </c>
      <c r="B37" s="624"/>
      <c r="C37" s="638" t="s">
        <v>4</v>
      </c>
      <c r="D37" s="638"/>
      <c r="E37" s="745" t="s">
        <v>4</v>
      </c>
      <c r="F37" s="745"/>
      <c r="G37" s="746"/>
      <c r="H37" s="747"/>
      <c r="I37" s="747"/>
      <c r="J37" s="747"/>
      <c r="R37" s="743"/>
      <c r="S37" s="747"/>
      <c r="T37" s="747"/>
      <c r="U37" s="707"/>
    </row>
    <row r="38" customFormat="false" ht="17.25" hidden="false" customHeight="true" outlineLevel="0" collapsed="false">
      <c r="A38" s="624"/>
      <c r="B38" s="624"/>
      <c r="C38" s="644" t="s">
        <v>711</v>
      </c>
      <c r="D38" s="644"/>
      <c r="E38" s="748" t="s">
        <v>712</v>
      </c>
      <c r="F38" s="748"/>
      <c r="G38" s="746"/>
      <c r="H38" s="747"/>
      <c r="I38" s="747"/>
      <c r="J38" s="747"/>
      <c r="R38" s="743"/>
      <c r="S38" s="747"/>
      <c r="T38" s="747"/>
      <c r="U38" s="707"/>
    </row>
    <row r="39" customFormat="false" ht="17.25" hidden="false" customHeight="true" outlineLevel="0" collapsed="false">
      <c r="A39" s="631" t="s">
        <v>132</v>
      </c>
      <c r="B39" s="631"/>
      <c r="C39" s="648" t="s">
        <v>143</v>
      </c>
      <c r="D39" s="648"/>
      <c r="E39" s="749" t="s">
        <v>143</v>
      </c>
      <c r="F39" s="749"/>
      <c r="G39" s="746"/>
      <c r="H39" s="747"/>
      <c r="I39" s="747"/>
      <c r="J39" s="747"/>
      <c r="R39" s="743"/>
      <c r="S39" s="747"/>
      <c r="T39" s="747"/>
      <c r="U39" s="707"/>
    </row>
    <row r="40" customFormat="false" ht="17.25" hidden="false" customHeight="true" outlineLevel="0" collapsed="false">
      <c r="A40" s="482" t="s">
        <v>208</v>
      </c>
      <c r="B40" s="482"/>
      <c r="C40" s="750" t="s">
        <v>209</v>
      </c>
      <c r="D40" s="750"/>
      <c r="E40" s="751" t="s">
        <v>210</v>
      </c>
      <c r="F40" s="751"/>
      <c r="G40" s="752"/>
      <c r="H40" s="753"/>
      <c r="I40" s="753"/>
      <c r="J40" s="753"/>
      <c r="R40" s="743"/>
      <c r="S40" s="753"/>
      <c r="T40" s="753"/>
      <c r="U40" s="707"/>
    </row>
    <row r="41" customFormat="false" ht="17.25" hidden="false" customHeight="true" outlineLevel="0" collapsed="false">
      <c r="A41" s="630" t="s">
        <v>645</v>
      </c>
      <c r="B41" s="630"/>
      <c r="C41" s="754" t="s">
        <v>214</v>
      </c>
      <c r="D41" s="754"/>
      <c r="E41" s="755" t="s">
        <v>214</v>
      </c>
      <c r="F41" s="755"/>
      <c r="G41" s="752"/>
      <c r="H41" s="753"/>
      <c r="I41" s="753"/>
      <c r="J41" s="753"/>
      <c r="R41" s="743"/>
      <c r="S41" s="753"/>
      <c r="T41" s="753"/>
      <c r="U41" s="707"/>
    </row>
    <row r="42" customFormat="false" ht="17.25" hidden="false" customHeight="true" outlineLevel="0" collapsed="false">
      <c r="A42" s="476" t="s">
        <v>217</v>
      </c>
      <c r="B42" s="476"/>
      <c r="C42" s="756" t="n">
        <v>45321</v>
      </c>
      <c r="D42" s="756"/>
      <c r="E42" s="757" t="n">
        <v>45321</v>
      </c>
      <c r="F42" s="757"/>
      <c r="G42" s="758"/>
      <c r="H42" s="759"/>
      <c r="I42" s="759"/>
      <c r="J42" s="759"/>
      <c r="R42" s="743"/>
      <c r="S42" s="759"/>
      <c r="T42" s="759"/>
      <c r="U42" s="707"/>
    </row>
    <row r="43" customFormat="false" ht="17.25" hidden="false" customHeight="true" outlineLevel="0" collapsed="false">
      <c r="A43" s="760" t="s">
        <v>655</v>
      </c>
      <c r="B43" s="717" t="s">
        <v>230</v>
      </c>
      <c r="C43" s="718" t="s">
        <v>231</v>
      </c>
      <c r="D43" s="761" t="n">
        <v>0.005</v>
      </c>
      <c r="E43" s="762" t="s">
        <v>231</v>
      </c>
      <c r="F43" s="761" t="n">
        <v>0.005</v>
      </c>
      <c r="G43" s="676"/>
      <c r="H43" s="763"/>
      <c r="I43" s="764"/>
      <c r="J43" s="763"/>
      <c r="S43" s="764"/>
      <c r="T43" s="763"/>
      <c r="U43" s="707"/>
    </row>
    <row r="44" customFormat="false" ht="17.25" hidden="false" customHeight="true" outlineLevel="0" collapsed="false">
      <c r="A44" s="689" t="s">
        <v>261</v>
      </c>
      <c r="B44" s="765"/>
      <c r="C44" s="501"/>
      <c r="D44" s="374" t="n">
        <v>7.2</v>
      </c>
      <c r="E44" s="766"/>
      <c r="F44" s="347" t="n">
        <v>7.3</v>
      </c>
      <c r="G44" s="676"/>
      <c r="H44" s="763"/>
      <c r="I44" s="764"/>
      <c r="J44" s="763"/>
      <c r="S44" s="767"/>
      <c r="T44" s="743"/>
    </row>
    <row r="45" customFormat="false" ht="17.25" hidden="false" customHeight="true" outlineLevel="0" collapsed="false">
      <c r="A45" s="693" t="s">
        <v>262</v>
      </c>
      <c r="B45" s="694" t="s">
        <v>263</v>
      </c>
      <c r="C45" s="695"/>
      <c r="D45" s="517" t="n">
        <v>43</v>
      </c>
      <c r="E45" s="768"/>
      <c r="F45" s="517" t="n">
        <v>40</v>
      </c>
      <c r="G45" s="676"/>
      <c r="H45" s="763"/>
      <c r="I45" s="764"/>
      <c r="J45" s="763"/>
      <c r="S45" s="707"/>
    </row>
    <row r="46" customFormat="false" ht="17.25" hidden="false" customHeight="true" outlineLevel="0" collapsed="false">
      <c r="A46" s="769"/>
      <c r="B46" s="770"/>
      <c r="C46" s="769"/>
      <c r="D46" s="528"/>
      <c r="E46" s="686"/>
      <c r="F46" s="522"/>
      <c r="G46" s="764"/>
      <c r="H46" s="763"/>
      <c r="I46" s="764"/>
      <c r="J46" s="763"/>
      <c r="S46" s="707"/>
    </row>
    <row r="47" customFormat="false" ht="17.25" hidden="false" customHeight="true" outlineLevel="0" collapsed="false">
      <c r="A47" s="763"/>
      <c r="B47" s="771"/>
      <c r="C47" s="763"/>
      <c r="D47" s="522"/>
      <c r="E47" s="521"/>
      <c r="F47" s="522"/>
      <c r="G47" s="764"/>
      <c r="H47" s="763"/>
      <c r="I47" s="764"/>
      <c r="J47" s="763"/>
      <c r="S47" s="707"/>
    </row>
    <row r="48" customFormat="false" ht="34.5" hidden="false" customHeight="true" outlineLevel="0" collapsed="false">
      <c r="A48" s="621" t="s">
        <v>298</v>
      </c>
      <c r="B48" s="621"/>
      <c r="C48" s="622" t="s">
        <v>713</v>
      </c>
      <c r="D48" s="622"/>
      <c r="E48" s="622"/>
      <c r="F48" s="622"/>
      <c r="G48" s="764"/>
      <c r="H48" s="763"/>
      <c r="Q48" s="707"/>
    </row>
    <row r="49" customFormat="false" ht="17.25" hidden="false" customHeight="true" outlineLevel="0" collapsed="false">
      <c r="A49" s="624" t="s">
        <v>690</v>
      </c>
      <c r="B49" s="624"/>
      <c r="C49" s="629" t="s">
        <v>4</v>
      </c>
      <c r="D49" s="629"/>
      <c r="E49" s="629"/>
      <c r="F49" s="629"/>
      <c r="G49" s="764"/>
      <c r="H49" s="763"/>
      <c r="Q49" s="707"/>
    </row>
    <row r="50" customFormat="false" ht="17.25" hidden="false" customHeight="true" outlineLevel="0" collapsed="false">
      <c r="A50" s="630" t="s">
        <v>691</v>
      </c>
      <c r="B50" s="630"/>
      <c r="C50" s="630" t="s">
        <v>4</v>
      </c>
      <c r="D50" s="630"/>
      <c r="E50" s="630"/>
      <c r="F50" s="630"/>
      <c r="G50" s="764"/>
      <c r="H50" s="763"/>
      <c r="Q50" s="707"/>
    </row>
    <row r="51" customFormat="false" ht="17.25" hidden="false" customHeight="true" outlineLevel="0" collapsed="false">
      <c r="A51" s="636" t="s">
        <v>368</v>
      </c>
      <c r="B51" s="636"/>
      <c r="C51" s="632" t="s">
        <v>372</v>
      </c>
      <c r="D51" s="632"/>
      <c r="E51" s="772" t="s">
        <v>373</v>
      </c>
      <c r="F51" s="772"/>
      <c r="G51" s="764"/>
      <c r="H51" s="763"/>
      <c r="M51" s="764"/>
      <c r="N51" s="522"/>
      <c r="O51" s="521"/>
      <c r="P51" s="522"/>
      <c r="Q51" s="707"/>
    </row>
    <row r="52" customFormat="false" ht="17.25" hidden="false" customHeight="true" outlineLevel="0" collapsed="false">
      <c r="A52" s="773" t="s">
        <v>375</v>
      </c>
      <c r="B52" s="773"/>
      <c r="C52" s="638" t="s">
        <v>4</v>
      </c>
      <c r="D52" s="638"/>
      <c r="E52" s="774" t="s">
        <v>4</v>
      </c>
      <c r="F52" s="774"/>
      <c r="G52" s="764"/>
      <c r="H52" s="763"/>
      <c r="M52" s="764"/>
      <c r="N52" s="522"/>
      <c r="O52" s="521"/>
      <c r="P52" s="522"/>
      <c r="Q52" s="707"/>
    </row>
    <row r="53" customFormat="false" ht="17.25" hidden="false" customHeight="true" outlineLevel="0" collapsed="false">
      <c r="A53" s="773"/>
      <c r="B53" s="773"/>
      <c r="C53" s="644" t="s">
        <v>714</v>
      </c>
      <c r="D53" s="644"/>
      <c r="E53" s="775" t="s">
        <v>715</v>
      </c>
      <c r="F53" s="775"/>
      <c r="G53" s="764"/>
      <c r="H53" s="763"/>
      <c r="M53" s="764"/>
      <c r="N53" s="522"/>
      <c r="O53" s="521"/>
      <c r="P53" s="522"/>
      <c r="Q53" s="707"/>
    </row>
    <row r="54" customFormat="false" ht="17.25" hidden="false" customHeight="true" outlineLevel="0" collapsed="false">
      <c r="A54" s="651" t="s">
        <v>132</v>
      </c>
      <c r="B54" s="651"/>
      <c r="C54" s="648" t="s">
        <v>140</v>
      </c>
      <c r="D54" s="648"/>
      <c r="E54" s="776" t="s">
        <v>140</v>
      </c>
      <c r="F54" s="776"/>
      <c r="G54" s="764"/>
      <c r="H54" s="763"/>
      <c r="M54" s="764"/>
      <c r="N54" s="522"/>
      <c r="O54" s="521"/>
      <c r="P54" s="522"/>
      <c r="Q54" s="707"/>
    </row>
    <row r="55" customFormat="false" ht="17.25" hidden="false" customHeight="true" outlineLevel="0" collapsed="false">
      <c r="A55" s="199" t="s">
        <v>208</v>
      </c>
      <c r="B55" s="199"/>
      <c r="C55" s="750" t="s">
        <v>209</v>
      </c>
      <c r="D55" s="750"/>
      <c r="E55" s="777" t="s">
        <v>209</v>
      </c>
      <c r="F55" s="777"/>
      <c r="G55" s="764"/>
      <c r="H55" s="763"/>
      <c r="M55" s="764"/>
      <c r="N55" s="522"/>
      <c r="O55" s="521"/>
      <c r="P55" s="522"/>
      <c r="Q55" s="707"/>
    </row>
    <row r="56" customFormat="false" ht="17.25" hidden="false" customHeight="true" outlineLevel="0" collapsed="false">
      <c r="A56" s="778" t="s">
        <v>645</v>
      </c>
      <c r="B56" s="778"/>
      <c r="C56" s="754" t="s">
        <v>214</v>
      </c>
      <c r="D56" s="754"/>
      <c r="E56" s="779" t="s">
        <v>214</v>
      </c>
      <c r="F56" s="779"/>
      <c r="G56" s="764"/>
      <c r="H56" s="763"/>
      <c r="M56" s="764"/>
      <c r="N56" s="522"/>
      <c r="O56" s="521"/>
      <c r="P56" s="522"/>
      <c r="Q56" s="707"/>
    </row>
    <row r="57" customFormat="false" ht="17.25" hidden="false" customHeight="true" outlineLevel="0" collapsed="false">
      <c r="A57" s="667" t="s">
        <v>217</v>
      </c>
      <c r="B57" s="667"/>
      <c r="C57" s="756" t="n">
        <v>45320</v>
      </c>
      <c r="D57" s="756"/>
      <c r="E57" s="780" t="n">
        <v>45320</v>
      </c>
      <c r="F57" s="780"/>
      <c r="G57" s="764"/>
      <c r="H57" s="763"/>
      <c r="M57" s="764"/>
      <c r="N57" s="522"/>
      <c r="O57" s="521"/>
      <c r="P57" s="522"/>
      <c r="Q57" s="707"/>
    </row>
    <row r="58" customFormat="false" ht="17.25" hidden="false" customHeight="true" outlineLevel="0" collapsed="false">
      <c r="A58" s="482" t="s">
        <v>716</v>
      </c>
      <c r="B58" s="781" t="s">
        <v>230</v>
      </c>
      <c r="C58" s="718"/>
      <c r="D58" s="761"/>
      <c r="E58" s="762" t="s">
        <v>231</v>
      </c>
      <c r="F58" s="782" t="n">
        <v>0.01</v>
      </c>
      <c r="G58" s="764"/>
      <c r="H58" s="763"/>
      <c r="M58" s="764"/>
      <c r="N58" s="522"/>
      <c r="O58" s="521"/>
      <c r="P58" s="522"/>
      <c r="Q58" s="707"/>
    </row>
    <row r="59" customFormat="false" ht="17.25" hidden="false" customHeight="true" outlineLevel="0" collapsed="false">
      <c r="A59" s="689" t="s">
        <v>243</v>
      </c>
      <c r="B59" s="783" t="s">
        <v>230</v>
      </c>
      <c r="C59" s="784" t="s">
        <v>231</v>
      </c>
      <c r="D59" s="496" t="n">
        <v>0.0002</v>
      </c>
      <c r="E59" s="785" t="s">
        <v>231</v>
      </c>
      <c r="F59" s="786" t="n">
        <v>0.0002</v>
      </c>
      <c r="G59" s="764"/>
      <c r="H59" s="763"/>
      <c r="M59" s="764"/>
      <c r="N59" s="522"/>
      <c r="O59" s="521"/>
      <c r="P59" s="522"/>
      <c r="Q59" s="707"/>
    </row>
    <row r="60" customFormat="false" ht="17.25" hidden="false" customHeight="true" outlineLevel="0" collapsed="false">
      <c r="A60" s="787" t="s">
        <v>649</v>
      </c>
      <c r="B60" s="783" t="s">
        <v>230</v>
      </c>
      <c r="C60" s="784" t="s">
        <v>231</v>
      </c>
      <c r="D60" s="788" t="n">
        <v>0.01</v>
      </c>
      <c r="E60" s="785"/>
      <c r="F60" s="789"/>
      <c r="G60" s="764"/>
      <c r="H60" s="763"/>
      <c r="M60" s="764"/>
      <c r="N60" s="522"/>
      <c r="O60" s="521"/>
      <c r="P60" s="522"/>
      <c r="Q60" s="707"/>
    </row>
    <row r="61" customFormat="false" ht="17.25" hidden="false" customHeight="true" outlineLevel="0" collapsed="false">
      <c r="A61" s="787" t="s">
        <v>650</v>
      </c>
      <c r="B61" s="783" t="s">
        <v>230</v>
      </c>
      <c r="C61" s="784" t="s">
        <v>231</v>
      </c>
      <c r="D61" s="790" t="n">
        <v>0.004</v>
      </c>
      <c r="E61" s="785"/>
      <c r="F61" s="789"/>
      <c r="G61" s="764"/>
      <c r="H61" s="763"/>
      <c r="M61" s="764"/>
      <c r="N61" s="522"/>
      <c r="O61" s="521"/>
      <c r="P61" s="522"/>
      <c r="Q61" s="707"/>
    </row>
    <row r="62" customFormat="false" ht="17.25" hidden="false" customHeight="true" outlineLevel="0" collapsed="false">
      <c r="A62" s="689" t="s">
        <v>249</v>
      </c>
      <c r="B62" s="783" t="s">
        <v>230</v>
      </c>
      <c r="C62" s="784" t="s">
        <v>231</v>
      </c>
      <c r="D62" s="790" t="n">
        <v>0.001</v>
      </c>
      <c r="E62" s="785"/>
      <c r="F62" s="789"/>
      <c r="G62" s="764"/>
      <c r="H62" s="763"/>
      <c r="M62" s="764"/>
      <c r="N62" s="522"/>
      <c r="O62" s="521"/>
      <c r="P62" s="522"/>
      <c r="Q62" s="707"/>
    </row>
    <row r="63" customFormat="false" ht="17.25" hidden="false" customHeight="true" outlineLevel="0" collapsed="false">
      <c r="A63" s="499" t="s">
        <v>250</v>
      </c>
      <c r="B63" s="783" t="s">
        <v>230</v>
      </c>
      <c r="C63" s="784" t="s">
        <v>231</v>
      </c>
      <c r="D63" s="496" t="n">
        <v>0.0005</v>
      </c>
      <c r="E63" s="785"/>
      <c r="F63" s="789"/>
      <c r="G63" s="764"/>
      <c r="H63" s="763"/>
      <c r="M63" s="764"/>
      <c r="N63" s="522"/>
      <c r="O63" s="521"/>
      <c r="P63" s="522"/>
      <c r="Q63" s="707"/>
    </row>
    <row r="64" customFormat="false" ht="17.25" hidden="false" customHeight="true" outlineLevel="0" collapsed="false">
      <c r="A64" s="689" t="s">
        <v>261</v>
      </c>
      <c r="B64" s="765"/>
      <c r="C64" s="784"/>
      <c r="D64" s="374" t="n">
        <v>6.9</v>
      </c>
      <c r="E64" s="766"/>
      <c r="F64" s="328" t="n">
        <v>6.8</v>
      </c>
      <c r="G64" s="764"/>
      <c r="H64" s="763"/>
      <c r="M64" s="764"/>
      <c r="N64" s="522"/>
      <c r="O64" s="521"/>
      <c r="P64" s="522"/>
      <c r="Q64" s="707"/>
    </row>
    <row r="65" customFormat="false" ht="17.25" hidden="false" customHeight="true" outlineLevel="0" collapsed="false">
      <c r="A65" s="693" t="s">
        <v>262</v>
      </c>
      <c r="B65" s="694" t="s">
        <v>263</v>
      </c>
      <c r="C65" s="791"/>
      <c r="D65" s="517" t="n">
        <v>33</v>
      </c>
      <c r="E65" s="768"/>
      <c r="F65" s="520" t="n">
        <v>65</v>
      </c>
      <c r="G65" s="764"/>
      <c r="H65" s="763"/>
      <c r="M65" s="764"/>
      <c r="N65" s="522"/>
      <c r="O65" s="521"/>
      <c r="P65" s="522"/>
      <c r="Q65" s="707"/>
    </row>
    <row r="66" customFormat="false" ht="17.25" hidden="false" customHeight="true" outlineLevel="0" collapsed="false">
      <c r="A66" s="763"/>
      <c r="B66" s="771"/>
      <c r="C66" s="764"/>
      <c r="D66" s="522"/>
      <c r="E66" s="521"/>
      <c r="F66" s="522"/>
      <c r="G66" s="764"/>
      <c r="H66" s="763"/>
      <c r="M66" s="764"/>
      <c r="N66" s="522"/>
      <c r="O66" s="521"/>
      <c r="P66" s="522"/>
      <c r="Q66" s="707"/>
    </row>
    <row r="67" customFormat="false" ht="17.25" hidden="false" customHeight="true" outlineLevel="0" collapsed="false">
      <c r="A67" s="763"/>
      <c r="B67" s="771"/>
      <c r="C67" s="764"/>
      <c r="D67" s="522"/>
      <c r="E67" s="521"/>
      <c r="F67" s="522"/>
      <c r="G67" s="764"/>
      <c r="H67" s="763"/>
      <c r="M67" s="764"/>
      <c r="N67" s="522"/>
      <c r="O67" s="521"/>
      <c r="P67" s="522"/>
      <c r="Q67" s="707"/>
    </row>
    <row r="68" customFormat="false" ht="17.25" hidden="false" customHeight="true" outlineLevel="0" collapsed="false">
      <c r="A68" s="763"/>
      <c r="B68" s="771"/>
      <c r="C68" s="764"/>
      <c r="D68" s="522"/>
      <c r="E68" s="521"/>
      <c r="F68" s="522"/>
      <c r="G68" s="764"/>
      <c r="H68" s="763"/>
      <c r="M68" s="764"/>
      <c r="N68" s="522"/>
      <c r="O68" s="521"/>
      <c r="P68" s="522"/>
      <c r="Q68" s="707"/>
    </row>
    <row r="69" customFormat="false" ht="17.25" hidden="false" customHeight="true" outlineLevel="0" collapsed="false">
      <c r="A69" s="763"/>
      <c r="B69" s="771"/>
      <c r="C69" s="764"/>
      <c r="D69" s="522"/>
      <c r="E69" s="521"/>
      <c r="F69" s="522"/>
      <c r="G69" s="764"/>
      <c r="H69" s="763"/>
      <c r="M69" s="764"/>
      <c r="N69" s="522"/>
      <c r="O69" s="521"/>
      <c r="P69" s="522"/>
      <c r="Q69" s="707"/>
    </row>
    <row r="70" customFormat="false" ht="17.25" hidden="false" customHeight="true" outlineLevel="0" collapsed="false">
      <c r="A70" s="763"/>
      <c r="B70" s="771"/>
      <c r="C70" s="764"/>
      <c r="D70" s="522"/>
      <c r="E70" s="521"/>
      <c r="F70" s="522"/>
      <c r="G70" s="764"/>
      <c r="H70" s="763"/>
      <c r="M70" s="764"/>
      <c r="N70" s="522"/>
      <c r="O70" s="521"/>
      <c r="P70" s="522"/>
      <c r="Q70" s="707"/>
    </row>
    <row r="71" customFormat="false" ht="17.25" hidden="false" customHeight="true" outlineLevel="0" collapsed="false">
      <c r="A71" s="763"/>
      <c r="B71" s="771"/>
      <c r="C71" s="764"/>
      <c r="D71" s="522"/>
      <c r="E71" s="521"/>
      <c r="F71" s="522"/>
      <c r="G71" s="764"/>
      <c r="H71" s="763"/>
      <c r="I71" s="763"/>
      <c r="J71" s="763"/>
      <c r="K71" s="763"/>
      <c r="L71" s="771"/>
      <c r="M71" s="764"/>
      <c r="N71" s="522"/>
      <c r="O71" s="521"/>
      <c r="P71" s="522"/>
      <c r="Q71" s="707"/>
    </row>
    <row r="72" customFormat="false" ht="17.25" hidden="false" customHeight="true" outlineLevel="0" collapsed="false">
      <c r="A72" s="569"/>
      <c r="B72" s="627"/>
      <c r="C72" s="763"/>
      <c r="D72" s="544"/>
      <c r="E72" s="763"/>
      <c r="F72" s="544"/>
      <c r="G72" s="763"/>
      <c r="H72" s="544"/>
      <c r="I72" s="763"/>
      <c r="J72" s="544"/>
      <c r="K72" s="763"/>
      <c r="L72" s="700"/>
      <c r="M72" s="792"/>
      <c r="N72" s="700"/>
      <c r="O72" s="792"/>
      <c r="P72" s="700"/>
      <c r="Q72" s="792"/>
      <c r="R72" s="700"/>
      <c r="S72" s="792"/>
      <c r="T72" s="700"/>
      <c r="U72" s="707"/>
    </row>
    <row r="73" customFormat="false" ht="34.9" hidden="false" customHeight="true" outlineLevel="0" collapsed="false">
      <c r="A73" s="476" t="s">
        <v>298</v>
      </c>
      <c r="B73" s="476"/>
      <c r="C73" s="793" t="s">
        <v>717</v>
      </c>
      <c r="D73" s="793"/>
      <c r="E73" s="793"/>
      <c r="F73" s="793"/>
      <c r="G73" s="793"/>
      <c r="H73" s="793"/>
      <c r="I73" s="793"/>
      <c r="J73" s="793"/>
      <c r="K73" s="793"/>
      <c r="L73" s="793"/>
      <c r="M73" s="794"/>
      <c r="N73" s="794"/>
      <c r="O73" s="794"/>
      <c r="P73" s="794"/>
      <c r="Q73" s="794"/>
      <c r="R73" s="794"/>
      <c r="S73" s="794"/>
      <c r="T73" s="794"/>
      <c r="U73" s="707"/>
    </row>
    <row r="74" customFormat="false" ht="17.25" hidden="false" customHeight="true" outlineLevel="0" collapsed="false">
      <c r="A74" s="624" t="s">
        <v>690</v>
      </c>
      <c r="B74" s="624"/>
      <c r="C74" s="624" t="s">
        <v>4</v>
      </c>
      <c r="D74" s="624"/>
      <c r="E74" s="624"/>
      <c r="F74" s="624"/>
      <c r="G74" s="624"/>
      <c r="H74" s="624"/>
      <c r="I74" s="624"/>
      <c r="J74" s="624"/>
      <c r="K74" s="624"/>
      <c r="L74" s="624"/>
      <c r="M74" s="627"/>
      <c r="N74" s="627"/>
      <c r="O74" s="627"/>
      <c r="P74" s="627"/>
      <c r="Q74" s="627"/>
      <c r="R74" s="627"/>
      <c r="S74" s="627"/>
      <c r="T74" s="627"/>
      <c r="U74" s="707"/>
    </row>
    <row r="75" customFormat="false" ht="17.25" hidden="false" customHeight="true" outlineLevel="0" collapsed="false">
      <c r="A75" s="630" t="s">
        <v>691</v>
      </c>
      <c r="B75" s="630"/>
      <c r="C75" s="630" t="s">
        <v>4</v>
      </c>
      <c r="D75" s="630"/>
      <c r="E75" s="630"/>
      <c r="F75" s="630"/>
      <c r="G75" s="630"/>
      <c r="H75" s="630"/>
      <c r="I75" s="630"/>
      <c r="J75" s="630"/>
      <c r="K75" s="630"/>
      <c r="L75" s="630"/>
      <c r="M75" s="627"/>
      <c r="N75" s="627"/>
      <c r="O75" s="627"/>
      <c r="P75" s="627"/>
      <c r="Q75" s="627"/>
      <c r="R75" s="627"/>
      <c r="S75" s="627"/>
      <c r="T75" s="627"/>
      <c r="U75" s="707"/>
    </row>
    <row r="76" customFormat="false" ht="17.25" hidden="false" customHeight="true" outlineLevel="0" collapsed="false">
      <c r="A76" s="476" t="s">
        <v>368</v>
      </c>
      <c r="B76" s="476"/>
      <c r="C76" s="632" t="s">
        <v>372</v>
      </c>
      <c r="D76" s="632"/>
      <c r="E76" s="795" t="s">
        <v>373</v>
      </c>
      <c r="F76" s="795"/>
      <c r="G76" s="795" t="s">
        <v>545</v>
      </c>
      <c r="H76" s="795"/>
      <c r="I76" s="795" t="s">
        <v>546</v>
      </c>
      <c r="J76" s="795"/>
      <c r="K76" s="772" t="s">
        <v>547</v>
      </c>
      <c r="L76" s="772"/>
      <c r="M76" s="627"/>
      <c r="N76" s="627"/>
      <c r="O76" s="627"/>
      <c r="P76" s="627"/>
      <c r="Q76" s="627"/>
      <c r="R76" s="627"/>
      <c r="S76" s="627"/>
      <c r="T76" s="627"/>
      <c r="U76" s="707"/>
    </row>
    <row r="77" customFormat="false" ht="17.25" hidden="false" customHeight="true" outlineLevel="0" collapsed="false">
      <c r="A77" s="624" t="s">
        <v>375</v>
      </c>
      <c r="B77" s="624"/>
      <c r="C77" s="638" t="s">
        <v>4</v>
      </c>
      <c r="D77" s="638"/>
      <c r="E77" s="796" t="s">
        <v>4</v>
      </c>
      <c r="F77" s="796"/>
      <c r="G77" s="796" t="s">
        <v>4</v>
      </c>
      <c r="H77" s="796"/>
      <c r="I77" s="796" t="s">
        <v>4</v>
      </c>
      <c r="J77" s="796"/>
      <c r="K77" s="774" t="s">
        <v>4</v>
      </c>
      <c r="L77" s="774"/>
      <c r="M77" s="656"/>
      <c r="N77" s="656"/>
      <c r="O77" s="656"/>
      <c r="P77" s="656"/>
      <c r="Q77" s="656"/>
      <c r="R77" s="656"/>
      <c r="S77" s="656"/>
      <c r="T77" s="656"/>
      <c r="U77" s="707"/>
    </row>
    <row r="78" customFormat="false" ht="17.25" hidden="false" customHeight="true" outlineLevel="0" collapsed="false">
      <c r="A78" s="624"/>
      <c r="B78" s="624"/>
      <c r="C78" s="644" t="s">
        <v>718</v>
      </c>
      <c r="D78" s="644"/>
      <c r="E78" s="797" t="s">
        <v>719</v>
      </c>
      <c r="F78" s="797"/>
      <c r="G78" s="798" t="s">
        <v>720</v>
      </c>
      <c r="H78" s="798"/>
      <c r="I78" s="798" t="s">
        <v>603</v>
      </c>
      <c r="J78" s="798"/>
      <c r="K78" s="775" t="s">
        <v>721</v>
      </c>
      <c r="L78" s="775"/>
      <c r="M78" s="656"/>
      <c r="N78" s="656"/>
      <c r="O78" s="656"/>
      <c r="P78" s="656"/>
      <c r="Q78" s="656"/>
      <c r="R78" s="656"/>
      <c r="S78" s="656"/>
      <c r="T78" s="656"/>
      <c r="U78" s="707"/>
    </row>
    <row r="79" customFormat="false" ht="17.25" hidden="false" customHeight="true" outlineLevel="0" collapsed="false">
      <c r="A79" s="630" t="s">
        <v>132</v>
      </c>
      <c r="B79" s="630"/>
      <c r="C79" s="648" t="s">
        <v>140</v>
      </c>
      <c r="D79" s="648"/>
      <c r="E79" s="799" t="s">
        <v>144</v>
      </c>
      <c r="F79" s="799"/>
      <c r="G79" s="800" t="s">
        <v>144</v>
      </c>
      <c r="H79" s="800"/>
      <c r="I79" s="800" t="s">
        <v>144</v>
      </c>
      <c r="J79" s="800"/>
      <c r="K79" s="776" t="s">
        <v>140</v>
      </c>
      <c r="L79" s="776"/>
      <c r="M79" s="656"/>
      <c r="N79" s="656"/>
      <c r="O79" s="656"/>
      <c r="P79" s="656"/>
      <c r="Q79" s="656"/>
      <c r="R79" s="656"/>
      <c r="S79" s="656"/>
      <c r="T79" s="656"/>
      <c r="U79" s="707"/>
    </row>
    <row r="80" customFormat="false" ht="17.25" hidden="false" customHeight="true" outlineLevel="0" collapsed="false">
      <c r="A80" s="624" t="s">
        <v>208</v>
      </c>
      <c r="B80" s="624"/>
      <c r="C80" s="750" t="s">
        <v>209</v>
      </c>
      <c r="D80" s="750"/>
      <c r="E80" s="801" t="s">
        <v>212</v>
      </c>
      <c r="F80" s="801"/>
      <c r="G80" s="802" t="s">
        <v>210</v>
      </c>
      <c r="H80" s="802"/>
      <c r="I80" s="802" t="s">
        <v>209</v>
      </c>
      <c r="J80" s="802"/>
      <c r="K80" s="777" t="s">
        <v>210</v>
      </c>
      <c r="L80" s="777"/>
      <c r="M80" s="803"/>
      <c r="N80" s="803"/>
      <c r="O80" s="803"/>
      <c r="P80" s="803"/>
      <c r="Q80" s="803"/>
      <c r="R80" s="803"/>
      <c r="S80" s="803"/>
      <c r="T80" s="803"/>
      <c r="U80" s="707"/>
    </row>
    <row r="81" customFormat="false" ht="17.25" hidden="false" customHeight="true" outlineLevel="0" collapsed="false">
      <c r="A81" s="630" t="s">
        <v>645</v>
      </c>
      <c r="B81" s="630"/>
      <c r="C81" s="754" t="s">
        <v>216</v>
      </c>
      <c r="D81" s="754"/>
      <c r="E81" s="804" t="s">
        <v>216</v>
      </c>
      <c r="F81" s="804"/>
      <c r="G81" s="805" t="s">
        <v>214</v>
      </c>
      <c r="H81" s="805"/>
      <c r="I81" s="805" t="s">
        <v>214</v>
      </c>
      <c r="J81" s="805"/>
      <c r="K81" s="779" t="s">
        <v>215</v>
      </c>
      <c r="L81" s="779"/>
      <c r="M81" s="803"/>
      <c r="N81" s="803"/>
      <c r="O81" s="803"/>
      <c r="P81" s="803"/>
      <c r="Q81" s="803"/>
      <c r="R81" s="803"/>
      <c r="S81" s="803"/>
      <c r="T81" s="803"/>
      <c r="U81" s="707"/>
    </row>
    <row r="82" customFormat="false" ht="17.25" hidden="false" customHeight="true" outlineLevel="0" collapsed="false">
      <c r="A82" s="476" t="s">
        <v>217</v>
      </c>
      <c r="B82" s="476"/>
      <c r="C82" s="806" t="n">
        <v>45320</v>
      </c>
      <c r="D82" s="806"/>
      <c r="E82" s="807" t="n">
        <v>45320</v>
      </c>
      <c r="F82" s="807"/>
      <c r="G82" s="808" t="n">
        <v>45321</v>
      </c>
      <c r="H82" s="808"/>
      <c r="I82" s="808" t="n">
        <v>45321</v>
      </c>
      <c r="J82" s="808"/>
      <c r="K82" s="780" t="n">
        <v>45321</v>
      </c>
      <c r="L82" s="780"/>
      <c r="M82" s="716"/>
      <c r="N82" s="716"/>
      <c r="O82" s="716"/>
      <c r="P82" s="716"/>
      <c r="Q82" s="716"/>
      <c r="R82" s="716"/>
      <c r="S82" s="716"/>
      <c r="T82" s="716"/>
      <c r="U82" s="707"/>
    </row>
    <row r="83" customFormat="false" ht="17.25" hidden="false" customHeight="true" outlineLevel="0" collapsed="false">
      <c r="A83" s="482" t="s">
        <v>716</v>
      </c>
      <c r="B83" s="809" t="s">
        <v>230</v>
      </c>
      <c r="C83" s="718"/>
      <c r="D83" s="761"/>
      <c r="E83" s="762" t="s">
        <v>231</v>
      </c>
      <c r="F83" s="810" t="n">
        <v>0.01</v>
      </c>
      <c r="G83" s="762" t="s">
        <v>231</v>
      </c>
      <c r="H83" s="811" t="n">
        <v>0.01</v>
      </c>
      <c r="I83" s="812"/>
      <c r="J83" s="813"/>
      <c r="K83" s="812"/>
      <c r="L83" s="814"/>
      <c r="M83" s="721"/>
      <c r="N83" s="792"/>
      <c r="O83" s="721"/>
      <c r="P83" s="792"/>
      <c r="Q83" s="721"/>
      <c r="R83" s="792"/>
      <c r="S83" s="721"/>
      <c r="T83" s="792"/>
      <c r="U83" s="707"/>
    </row>
    <row r="84" customFormat="false" ht="17.25" hidden="false" customHeight="true" outlineLevel="0" collapsed="false">
      <c r="A84" s="499" t="s">
        <v>707</v>
      </c>
      <c r="B84" s="815" t="s">
        <v>230</v>
      </c>
      <c r="C84" s="784"/>
      <c r="D84" s="790"/>
      <c r="E84" s="785"/>
      <c r="F84" s="816"/>
      <c r="G84" s="785" t="s">
        <v>231</v>
      </c>
      <c r="H84" s="817" t="n">
        <v>0.005</v>
      </c>
      <c r="I84" s="785"/>
      <c r="J84" s="816"/>
      <c r="K84" s="818"/>
      <c r="L84" s="789"/>
      <c r="M84" s="721"/>
      <c r="N84" s="792"/>
      <c r="O84" s="721"/>
      <c r="P84" s="792"/>
      <c r="Q84" s="721"/>
      <c r="R84" s="792"/>
      <c r="S84" s="721"/>
      <c r="T84" s="792"/>
      <c r="U84" s="707"/>
    </row>
    <row r="85" customFormat="false" ht="17.25" hidden="false" customHeight="true" outlineLevel="0" collapsed="false">
      <c r="A85" s="499" t="s">
        <v>243</v>
      </c>
      <c r="B85" s="815" t="s">
        <v>230</v>
      </c>
      <c r="C85" s="784" t="s">
        <v>231</v>
      </c>
      <c r="D85" s="819" t="n">
        <v>0.0002</v>
      </c>
      <c r="E85" s="785"/>
      <c r="F85" s="820" t="n">
        <v>0.0029</v>
      </c>
      <c r="G85" s="785"/>
      <c r="H85" s="821" t="n">
        <v>0.0012</v>
      </c>
      <c r="I85" s="785"/>
      <c r="J85" s="816"/>
      <c r="K85" s="818"/>
      <c r="L85" s="822" t="n">
        <v>0.0006</v>
      </c>
      <c r="M85" s="721"/>
      <c r="N85" s="792"/>
      <c r="O85" s="721"/>
      <c r="P85" s="792"/>
      <c r="Q85" s="721"/>
      <c r="R85" s="792"/>
      <c r="S85" s="721"/>
      <c r="T85" s="792"/>
      <c r="U85" s="707"/>
    </row>
    <row r="86" customFormat="false" ht="17.25" hidden="false" customHeight="true" outlineLevel="0" collapsed="false">
      <c r="A86" s="787" t="s">
        <v>648</v>
      </c>
      <c r="B86" s="815" t="s">
        <v>230</v>
      </c>
      <c r="C86" s="784" t="s">
        <v>231</v>
      </c>
      <c r="D86" s="823" t="n">
        <v>0.0004</v>
      </c>
      <c r="E86" s="785" t="s">
        <v>231</v>
      </c>
      <c r="F86" s="824" t="n">
        <v>0.0004</v>
      </c>
      <c r="G86" s="785"/>
      <c r="H86" s="821" t="n">
        <v>0.0012</v>
      </c>
      <c r="I86" s="785" t="s">
        <v>231</v>
      </c>
      <c r="J86" s="816" t="n">
        <v>0.0004</v>
      </c>
      <c r="K86" s="818" t="s">
        <v>231</v>
      </c>
      <c r="L86" s="825" t="n">
        <v>0.0004</v>
      </c>
      <c r="M86" s="721"/>
      <c r="N86" s="792"/>
      <c r="O86" s="721"/>
      <c r="P86" s="792"/>
      <c r="Q86" s="721"/>
      <c r="R86" s="792"/>
      <c r="S86" s="721"/>
      <c r="T86" s="792"/>
      <c r="U86" s="707"/>
    </row>
    <row r="87" customFormat="false" ht="17.25" hidden="false" customHeight="true" outlineLevel="0" collapsed="false">
      <c r="A87" s="787" t="s">
        <v>649</v>
      </c>
      <c r="B87" s="815" t="s">
        <v>230</v>
      </c>
      <c r="C87" s="784" t="s">
        <v>231</v>
      </c>
      <c r="D87" s="826" t="n">
        <v>0.01</v>
      </c>
      <c r="E87" s="785"/>
      <c r="F87" s="827"/>
      <c r="G87" s="785"/>
      <c r="H87" s="827"/>
      <c r="I87" s="785"/>
      <c r="J87" s="816"/>
      <c r="K87" s="818"/>
      <c r="L87" s="789"/>
      <c r="M87" s="721"/>
      <c r="N87" s="792"/>
      <c r="O87" s="721"/>
      <c r="P87" s="792"/>
      <c r="Q87" s="721"/>
      <c r="R87" s="792"/>
      <c r="S87" s="721"/>
      <c r="T87" s="792"/>
      <c r="U87" s="707"/>
    </row>
    <row r="88" customFormat="false" ht="17.25" hidden="false" customHeight="true" outlineLevel="0" collapsed="false">
      <c r="A88" s="787" t="s">
        <v>650</v>
      </c>
      <c r="B88" s="815" t="s">
        <v>230</v>
      </c>
      <c r="C88" s="784" t="s">
        <v>231</v>
      </c>
      <c r="D88" s="790" t="n">
        <v>0.004</v>
      </c>
      <c r="E88" s="785" t="s">
        <v>231</v>
      </c>
      <c r="F88" s="816" t="n">
        <v>0.004</v>
      </c>
      <c r="G88" s="785"/>
      <c r="H88" s="817" t="n">
        <v>0.004</v>
      </c>
      <c r="I88" s="785"/>
      <c r="J88" s="816"/>
      <c r="K88" s="818"/>
      <c r="L88" s="828" t="n">
        <v>0.011</v>
      </c>
      <c r="M88" s="721"/>
      <c r="N88" s="792"/>
      <c r="O88" s="721"/>
      <c r="P88" s="792"/>
      <c r="Q88" s="721"/>
      <c r="R88" s="792"/>
      <c r="S88" s="721"/>
      <c r="T88" s="792"/>
      <c r="U88" s="707"/>
    </row>
    <row r="89" customFormat="false" ht="17.25" hidden="false" customHeight="true" outlineLevel="0" collapsed="false">
      <c r="A89" s="499" t="s">
        <v>249</v>
      </c>
      <c r="B89" s="815" t="s">
        <v>230</v>
      </c>
      <c r="C89" s="784" t="s">
        <v>231</v>
      </c>
      <c r="D89" s="790" t="n">
        <v>0.001</v>
      </c>
      <c r="E89" s="785"/>
      <c r="F89" s="816"/>
      <c r="G89" s="785"/>
      <c r="H89" s="816"/>
      <c r="I89" s="785"/>
      <c r="J89" s="816"/>
      <c r="K89" s="818"/>
      <c r="L89" s="789"/>
      <c r="M89" s="721"/>
      <c r="N89" s="792"/>
      <c r="O89" s="721"/>
      <c r="P89" s="792"/>
      <c r="Q89" s="721"/>
      <c r="R89" s="792"/>
      <c r="S89" s="721"/>
      <c r="T89" s="792"/>
      <c r="U89" s="707"/>
    </row>
    <row r="90" customFormat="false" ht="17.25" hidden="false" customHeight="true" outlineLevel="0" collapsed="false">
      <c r="A90" s="499" t="s">
        <v>708</v>
      </c>
      <c r="B90" s="815" t="s">
        <v>230</v>
      </c>
      <c r="C90" s="784" t="s">
        <v>231</v>
      </c>
      <c r="D90" s="790" t="n">
        <v>0.001</v>
      </c>
      <c r="E90" s="785" t="s">
        <v>231</v>
      </c>
      <c r="F90" s="816" t="n">
        <v>0.001</v>
      </c>
      <c r="G90" s="785" t="s">
        <v>231</v>
      </c>
      <c r="H90" s="817" t="n">
        <v>0.001</v>
      </c>
      <c r="I90" s="785"/>
      <c r="J90" s="817" t="n">
        <v>0.003</v>
      </c>
      <c r="K90" s="818" t="s">
        <v>231</v>
      </c>
      <c r="L90" s="829" t="n">
        <v>0.001</v>
      </c>
      <c r="M90" s="721"/>
      <c r="N90" s="792"/>
      <c r="O90" s="721"/>
      <c r="P90" s="792"/>
      <c r="Q90" s="721"/>
      <c r="R90" s="792"/>
      <c r="S90" s="721"/>
      <c r="T90" s="792"/>
      <c r="U90" s="707"/>
    </row>
    <row r="91" customFormat="false" ht="17.25" hidden="false" customHeight="true" outlineLevel="0" collapsed="false">
      <c r="A91" s="499" t="s">
        <v>696</v>
      </c>
      <c r="B91" s="815" t="s">
        <v>230</v>
      </c>
      <c r="C91" s="784"/>
      <c r="D91" s="790"/>
      <c r="E91" s="785"/>
      <c r="F91" s="816"/>
      <c r="G91" s="785"/>
      <c r="H91" s="830" t="n">
        <v>0.18</v>
      </c>
      <c r="I91" s="785"/>
      <c r="J91" s="816"/>
      <c r="K91" s="818"/>
      <c r="L91" s="789"/>
      <c r="M91" s="721"/>
      <c r="N91" s="792"/>
      <c r="O91" s="721"/>
      <c r="P91" s="792"/>
      <c r="Q91" s="721"/>
      <c r="R91" s="792"/>
      <c r="S91" s="721"/>
      <c r="T91" s="792"/>
      <c r="U91" s="707"/>
    </row>
    <row r="92" customFormat="false" ht="17.25" hidden="false" customHeight="true" outlineLevel="0" collapsed="false">
      <c r="A92" s="499" t="s">
        <v>697</v>
      </c>
      <c r="B92" s="815" t="s">
        <v>230</v>
      </c>
      <c r="C92" s="784"/>
      <c r="D92" s="790"/>
      <c r="E92" s="785"/>
      <c r="F92" s="816"/>
      <c r="G92" s="785"/>
      <c r="H92" s="830" t="n">
        <v>0.15</v>
      </c>
      <c r="I92" s="785"/>
      <c r="J92" s="816"/>
      <c r="K92" s="818"/>
      <c r="L92" s="789"/>
      <c r="M92" s="721"/>
      <c r="N92" s="792"/>
      <c r="O92" s="721"/>
      <c r="P92" s="792"/>
      <c r="Q92" s="721"/>
      <c r="R92" s="792"/>
      <c r="S92" s="721"/>
      <c r="T92" s="792"/>
      <c r="U92" s="707"/>
    </row>
    <row r="93" customFormat="false" ht="17.25" hidden="false" customHeight="true" outlineLevel="0" collapsed="false">
      <c r="A93" s="689" t="s">
        <v>261</v>
      </c>
      <c r="B93" s="765"/>
      <c r="C93" s="784"/>
      <c r="D93" s="374" t="n">
        <v>7.1</v>
      </c>
      <c r="E93" s="785"/>
      <c r="F93" s="728" t="n">
        <v>8.2</v>
      </c>
      <c r="G93" s="785"/>
      <c r="H93" s="831" t="n">
        <v>6.6</v>
      </c>
      <c r="I93" s="785"/>
      <c r="J93" s="728" t="n">
        <v>6.7</v>
      </c>
      <c r="K93" s="818"/>
      <c r="L93" s="832" t="n">
        <v>7.3</v>
      </c>
      <c r="M93" s="721"/>
      <c r="N93" s="792"/>
      <c r="O93" s="721"/>
      <c r="P93" s="792"/>
      <c r="Q93" s="721"/>
      <c r="R93" s="792"/>
      <c r="S93" s="721"/>
      <c r="T93" s="792"/>
      <c r="U93" s="707"/>
    </row>
    <row r="94" customFormat="false" ht="17.25" hidden="false" customHeight="true" outlineLevel="0" collapsed="false">
      <c r="A94" s="693" t="s">
        <v>262</v>
      </c>
      <c r="B94" s="694" t="s">
        <v>263</v>
      </c>
      <c r="C94" s="791"/>
      <c r="D94" s="517" t="n">
        <v>15</v>
      </c>
      <c r="E94" s="833"/>
      <c r="F94" s="519" t="n">
        <v>57</v>
      </c>
      <c r="G94" s="833"/>
      <c r="H94" s="834" t="n">
        <v>24</v>
      </c>
      <c r="I94" s="833"/>
      <c r="J94" s="519" t="n">
        <v>58</v>
      </c>
      <c r="K94" s="835"/>
      <c r="L94" s="836" t="n">
        <v>67</v>
      </c>
      <c r="M94" s="721"/>
      <c r="N94" s="792"/>
      <c r="O94" s="721"/>
      <c r="P94" s="792"/>
      <c r="Q94" s="721"/>
      <c r="R94" s="792"/>
      <c r="S94" s="721"/>
      <c r="T94" s="792"/>
      <c r="U94" s="707"/>
    </row>
    <row r="95" customFormat="false" ht="17.25" hidden="false" customHeight="true" outlineLevel="0" collapsed="false">
      <c r="A95" s="837"/>
      <c r="B95" s="837"/>
      <c r="C95" s="707"/>
      <c r="D95" s="707"/>
      <c r="E95" s="707"/>
      <c r="F95" s="707"/>
      <c r="G95" s="838"/>
      <c r="H95" s="741"/>
      <c r="I95" s="707"/>
      <c r="J95" s="707"/>
      <c r="K95" s="707"/>
      <c r="L95" s="707"/>
      <c r="M95" s="707"/>
      <c r="N95" s="707"/>
      <c r="O95" s="736"/>
      <c r="P95" s="837"/>
      <c r="Q95" s="838"/>
      <c r="R95" s="839"/>
      <c r="S95" s="707"/>
      <c r="T95" s="707"/>
      <c r="U95" s="707"/>
    </row>
    <row r="96" customFormat="false" ht="17.25" hidden="false" customHeight="true" outlineLevel="0" collapsed="false">
      <c r="A96" s="837"/>
      <c r="B96" s="837"/>
      <c r="C96" s="707"/>
      <c r="D96" s="707"/>
      <c r="E96" s="707"/>
      <c r="F96" s="707"/>
      <c r="G96" s="838"/>
      <c r="H96" s="741"/>
      <c r="I96" s="707"/>
      <c r="J96" s="707"/>
      <c r="K96" s="707"/>
      <c r="L96" s="707"/>
      <c r="M96" s="707"/>
      <c r="N96" s="707"/>
      <c r="O96" s="736"/>
      <c r="P96" s="837"/>
      <c r="Q96" s="838"/>
      <c r="R96" s="839"/>
      <c r="S96" s="707"/>
      <c r="T96" s="707"/>
      <c r="U96" s="707"/>
    </row>
    <row r="97" customFormat="false" ht="34.9" hidden="false" customHeight="true" outlineLevel="0" collapsed="false">
      <c r="A97" s="476" t="s">
        <v>298</v>
      </c>
      <c r="B97" s="476"/>
      <c r="C97" s="840" t="s">
        <v>722</v>
      </c>
      <c r="D97" s="840"/>
      <c r="E97" s="840"/>
      <c r="F97" s="840"/>
      <c r="G97" s="706"/>
      <c r="H97" s="706"/>
      <c r="I97" s="706"/>
      <c r="J97" s="706"/>
      <c r="K97" s="621" t="s">
        <v>298</v>
      </c>
      <c r="L97" s="621"/>
      <c r="M97" s="621"/>
      <c r="N97" s="621"/>
      <c r="O97" s="793" t="s">
        <v>723</v>
      </c>
      <c r="P97" s="793"/>
      <c r="Q97" s="793"/>
      <c r="R97" s="793"/>
      <c r="S97" s="793"/>
      <c r="T97" s="793"/>
      <c r="U97" s="707"/>
    </row>
    <row r="98" customFormat="false" ht="17.25" hidden="false" customHeight="true" outlineLevel="0" collapsed="false">
      <c r="A98" s="624" t="s">
        <v>690</v>
      </c>
      <c r="B98" s="624"/>
      <c r="C98" s="629" t="s">
        <v>4</v>
      </c>
      <c r="D98" s="629"/>
      <c r="E98" s="629"/>
      <c r="F98" s="629"/>
      <c r="G98" s="536"/>
      <c r="H98" s="536"/>
      <c r="I98" s="536"/>
      <c r="J98" s="536"/>
      <c r="K98" s="628" t="s">
        <v>690</v>
      </c>
      <c r="L98" s="628"/>
      <c r="M98" s="628"/>
      <c r="N98" s="628"/>
      <c r="O98" s="624" t="s">
        <v>5</v>
      </c>
      <c r="P98" s="624"/>
      <c r="Q98" s="624"/>
      <c r="R98" s="624"/>
      <c r="S98" s="624"/>
      <c r="T98" s="624"/>
      <c r="U98" s="707"/>
    </row>
    <row r="99" customFormat="false" ht="17.25" hidden="false" customHeight="true" outlineLevel="0" collapsed="false">
      <c r="A99" s="630" t="s">
        <v>691</v>
      </c>
      <c r="B99" s="630"/>
      <c r="C99" s="630" t="s">
        <v>4</v>
      </c>
      <c r="D99" s="630"/>
      <c r="E99" s="630"/>
      <c r="F99" s="630"/>
      <c r="G99" s="536"/>
      <c r="H99" s="536"/>
      <c r="I99" s="536"/>
      <c r="J99" s="536"/>
      <c r="K99" s="630" t="s">
        <v>691</v>
      </c>
      <c r="L99" s="630"/>
      <c r="M99" s="630"/>
      <c r="N99" s="630"/>
      <c r="O99" s="630" t="s">
        <v>12</v>
      </c>
      <c r="P99" s="630"/>
      <c r="Q99" s="630"/>
      <c r="R99" s="630"/>
      <c r="S99" s="630"/>
      <c r="T99" s="630"/>
      <c r="U99" s="707"/>
    </row>
    <row r="100" customFormat="false" ht="17.25" hidden="false" customHeight="true" outlineLevel="0" collapsed="false">
      <c r="A100" s="476" t="s">
        <v>368</v>
      </c>
      <c r="B100" s="476"/>
      <c r="C100" s="632" t="s">
        <v>372</v>
      </c>
      <c r="D100" s="632"/>
      <c r="E100" s="772" t="s">
        <v>373</v>
      </c>
      <c r="F100" s="772"/>
      <c r="G100" s="536"/>
      <c r="H100" s="536"/>
      <c r="I100" s="536"/>
      <c r="J100" s="536"/>
      <c r="K100" s="636" t="s">
        <v>368</v>
      </c>
      <c r="L100" s="636"/>
      <c r="M100" s="636"/>
      <c r="N100" s="636"/>
      <c r="O100" s="708" t="s">
        <v>372</v>
      </c>
      <c r="P100" s="708"/>
      <c r="Q100" s="841" t="s">
        <v>373</v>
      </c>
      <c r="R100" s="841"/>
      <c r="S100" s="772" t="s">
        <v>545</v>
      </c>
      <c r="T100" s="772"/>
      <c r="U100" s="707"/>
    </row>
    <row r="101" customFormat="false" ht="17.25" hidden="false" customHeight="true" outlineLevel="0" collapsed="false">
      <c r="A101" s="624" t="s">
        <v>375</v>
      </c>
      <c r="B101" s="624"/>
      <c r="C101" s="638" t="s">
        <v>4</v>
      </c>
      <c r="D101" s="638"/>
      <c r="E101" s="774" t="s">
        <v>4</v>
      </c>
      <c r="F101" s="774"/>
      <c r="G101" s="747"/>
      <c r="H101" s="747"/>
      <c r="I101" s="747"/>
      <c r="J101" s="747"/>
      <c r="K101" s="641" t="s">
        <v>375</v>
      </c>
      <c r="L101" s="641"/>
      <c r="M101" s="641"/>
      <c r="N101" s="641"/>
      <c r="O101" s="709" t="s">
        <v>5</v>
      </c>
      <c r="P101" s="709"/>
      <c r="Q101" s="842" t="s">
        <v>5</v>
      </c>
      <c r="R101" s="842"/>
      <c r="S101" s="774" t="s">
        <v>5</v>
      </c>
      <c r="T101" s="774"/>
      <c r="U101" s="707"/>
    </row>
    <row r="102" customFormat="false" ht="17.25" hidden="false" customHeight="true" outlineLevel="0" collapsed="false">
      <c r="A102" s="624"/>
      <c r="B102" s="624"/>
      <c r="C102" s="644" t="s">
        <v>66</v>
      </c>
      <c r="D102" s="644"/>
      <c r="E102" s="775" t="s">
        <v>66</v>
      </c>
      <c r="F102" s="775"/>
      <c r="G102" s="747"/>
      <c r="H102" s="747"/>
      <c r="I102" s="747"/>
      <c r="J102" s="747"/>
      <c r="K102" s="641"/>
      <c r="L102" s="641"/>
      <c r="M102" s="641"/>
      <c r="N102" s="641"/>
      <c r="O102" s="711" t="s">
        <v>724</v>
      </c>
      <c r="P102" s="711"/>
      <c r="Q102" s="797" t="s">
        <v>724</v>
      </c>
      <c r="R102" s="797"/>
      <c r="S102" s="775" t="s">
        <v>724</v>
      </c>
      <c r="T102" s="775"/>
      <c r="U102" s="707"/>
    </row>
    <row r="103" customFormat="false" ht="17.25" hidden="false" customHeight="true" outlineLevel="0" collapsed="false">
      <c r="A103" s="631" t="s">
        <v>132</v>
      </c>
      <c r="B103" s="631"/>
      <c r="C103" s="648" t="s">
        <v>640</v>
      </c>
      <c r="D103" s="648"/>
      <c r="E103" s="776" t="s">
        <v>640</v>
      </c>
      <c r="F103" s="776"/>
      <c r="G103" s="747"/>
      <c r="H103" s="747"/>
      <c r="I103" s="747"/>
      <c r="J103" s="747"/>
      <c r="K103" s="651" t="s">
        <v>132</v>
      </c>
      <c r="L103" s="651"/>
      <c r="M103" s="651"/>
      <c r="N103" s="651"/>
      <c r="O103" s="712" t="s">
        <v>725</v>
      </c>
      <c r="P103" s="712"/>
      <c r="Q103" s="799" t="s">
        <v>474</v>
      </c>
      <c r="R103" s="799"/>
      <c r="S103" s="776" t="s">
        <v>474</v>
      </c>
      <c r="T103" s="776"/>
      <c r="U103" s="707"/>
    </row>
    <row r="104" customFormat="false" ht="17.25" hidden="false" customHeight="true" outlineLevel="0" collapsed="false">
      <c r="A104" s="482" t="s">
        <v>208</v>
      </c>
      <c r="B104" s="482"/>
      <c r="C104" s="750" t="s">
        <v>210</v>
      </c>
      <c r="D104" s="750"/>
      <c r="E104" s="24" t="s">
        <v>212</v>
      </c>
      <c r="F104" s="24"/>
      <c r="G104" s="753"/>
      <c r="H104" s="753"/>
      <c r="I104" s="753"/>
      <c r="J104" s="753"/>
      <c r="K104" s="657" t="s">
        <v>208</v>
      </c>
      <c r="L104" s="657"/>
      <c r="M104" s="657"/>
      <c r="N104" s="657"/>
      <c r="O104" s="843" t="s">
        <v>210</v>
      </c>
      <c r="P104" s="843"/>
      <c r="Q104" s="801" t="s">
        <v>210</v>
      </c>
      <c r="R104" s="801"/>
      <c r="S104" s="777" t="s">
        <v>211</v>
      </c>
      <c r="T104" s="777"/>
      <c r="U104" s="707"/>
    </row>
    <row r="105" customFormat="false" ht="17.25" hidden="false" customHeight="true" outlineLevel="0" collapsed="false">
      <c r="A105" s="630" t="s">
        <v>645</v>
      </c>
      <c r="B105" s="630"/>
      <c r="C105" s="754" t="s">
        <v>215</v>
      </c>
      <c r="D105" s="754"/>
      <c r="E105" s="779" t="s">
        <v>216</v>
      </c>
      <c r="F105" s="779"/>
      <c r="G105" s="753"/>
      <c r="H105" s="753"/>
      <c r="I105" s="753"/>
      <c r="J105" s="753"/>
      <c r="K105" s="660" t="s">
        <v>645</v>
      </c>
      <c r="L105" s="660"/>
      <c r="M105" s="660"/>
      <c r="N105" s="660"/>
      <c r="O105" s="183" t="s">
        <v>216</v>
      </c>
      <c r="P105" s="183"/>
      <c r="Q105" s="804" t="s">
        <v>216</v>
      </c>
      <c r="R105" s="804"/>
      <c r="S105" s="779" t="s">
        <v>216</v>
      </c>
      <c r="T105" s="779"/>
      <c r="U105" s="707"/>
    </row>
    <row r="106" customFormat="false" ht="17.25" hidden="false" customHeight="true" outlineLevel="0" collapsed="false">
      <c r="A106" s="476" t="s">
        <v>217</v>
      </c>
      <c r="B106" s="476"/>
      <c r="C106" s="756" t="n">
        <v>45335</v>
      </c>
      <c r="D106" s="756"/>
      <c r="E106" s="780" t="n">
        <v>45335</v>
      </c>
      <c r="F106" s="780"/>
      <c r="G106" s="759"/>
      <c r="H106" s="759"/>
      <c r="I106" s="759"/>
      <c r="J106" s="759"/>
      <c r="K106" s="667" t="s">
        <v>217</v>
      </c>
      <c r="L106" s="667"/>
      <c r="M106" s="667"/>
      <c r="N106" s="667"/>
      <c r="O106" s="663" t="n">
        <v>45316</v>
      </c>
      <c r="P106" s="663"/>
      <c r="Q106" s="807" t="n">
        <v>45316</v>
      </c>
      <c r="R106" s="807"/>
      <c r="S106" s="780" t="n">
        <v>45316</v>
      </c>
      <c r="T106" s="780"/>
      <c r="U106" s="707"/>
    </row>
    <row r="107" customFormat="false" ht="17.25" hidden="false" customHeight="true" outlineLevel="0" collapsed="false">
      <c r="A107" s="482" t="s">
        <v>707</v>
      </c>
      <c r="B107" s="717" t="s">
        <v>230</v>
      </c>
      <c r="C107" s="718" t="s">
        <v>231</v>
      </c>
      <c r="D107" s="761" t="n">
        <v>0.005</v>
      </c>
      <c r="E107" s="762" t="s">
        <v>231</v>
      </c>
      <c r="F107" s="814" t="n">
        <v>0.005</v>
      </c>
      <c r="G107" s="764"/>
      <c r="H107" s="763"/>
      <c r="I107" s="764"/>
      <c r="J107" s="763"/>
      <c r="K107" s="679" t="s">
        <v>696</v>
      </c>
      <c r="L107" s="679"/>
      <c r="M107" s="679"/>
      <c r="N107" s="680" t="s">
        <v>230</v>
      </c>
      <c r="O107" s="844"/>
      <c r="P107" s="845" t="n">
        <v>0.11</v>
      </c>
      <c r="Q107" s="846" t="s">
        <v>231</v>
      </c>
      <c r="R107" s="847" t="n">
        <v>0.08</v>
      </c>
      <c r="S107" s="848" t="s">
        <v>231</v>
      </c>
      <c r="T107" s="849" t="n">
        <v>0.08</v>
      </c>
      <c r="U107" s="707"/>
    </row>
    <row r="108" customFormat="false" ht="17.25" hidden="false" customHeight="true" outlineLevel="0" collapsed="false">
      <c r="A108" s="689" t="s">
        <v>261</v>
      </c>
      <c r="B108" s="765"/>
      <c r="C108" s="501"/>
      <c r="D108" s="374" t="n">
        <v>6.4</v>
      </c>
      <c r="E108" s="766"/>
      <c r="F108" s="328" t="n">
        <v>6.2</v>
      </c>
      <c r="G108" s="764"/>
      <c r="H108" s="763"/>
      <c r="I108" s="764"/>
      <c r="J108" s="763"/>
      <c r="K108" s="769"/>
      <c r="L108" s="769"/>
      <c r="M108" s="769"/>
      <c r="N108" s="528"/>
      <c r="O108" s="764"/>
      <c r="P108" s="763"/>
      <c r="Q108" s="764"/>
      <c r="R108" s="763"/>
      <c r="S108" s="721"/>
      <c r="T108" s="792"/>
      <c r="U108" s="707"/>
    </row>
    <row r="109" customFormat="false" ht="17.25" hidden="false" customHeight="true" outlineLevel="0" collapsed="false">
      <c r="A109" s="693" t="s">
        <v>262</v>
      </c>
      <c r="B109" s="694" t="s">
        <v>263</v>
      </c>
      <c r="C109" s="695"/>
      <c r="D109" s="517" t="n">
        <v>15</v>
      </c>
      <c r="E109" s="768"/>
      <c r="F109" s="520" t="n">
        <v>17</v>
      </c>
      <c r="G109" s="792"/>
      <c r="H109" s="700"/>
      <c r="I109" s="792"/>
      <c r="J109" s="700"/>
      <c r="K109" s="763"/>
      <c r="L109" s="763"/>
      <c r="M109" s="763"/>
      <c r="N109" s="771"/>
      <c r="O109" s="792"/>
      <c r="P109" s="700"/>
      <c r="Q109" s="792"/>
      <c r="R109" s="700"/>
      <c r="S109" s="792"/>
      <c r="T109" s="700"/>
      <c r="U109" s="707"/>
    </row>
    <row r="110" customFormat="false" ht="17.25" hidden="false" customHeight="true" outlineLevel="0" collapsed="false">
      <c r="A110" s="769"/>
      <c r="B110" s="770"/>
      <c r="C110" s="769"/>
      <c r="D110" s="528"/>
      <c r="E110" s="521"/>
      <c r="F110" s="522"/>
      <c r="G110" s="792"/>
      <c r="H110" s="700"/>
      <c r="I110" s="792"/>
      <c r="J110" s="700"/>
      <c r="K110" s="763"/>
      <c r="L110" s="763"/>
      <c r="M110" s="763"/>
      <c r="N110" s="771"/>
      <c r="O110" s="792"/>
      <c r="P110" s="700"/>
      <c r="Q110" s="792"/>
      <c r="R110" s="700"/>
      <c r="S110" s="792"/>
      <c r="T110" s="700"/>
      <c r="U110" s="707"/>
    </row>
    <row r="111" customFormat="false" ht="17.25" hidden="false" customHeight="true" outlineLevel="0" collapsed="false">
      <c r="A111" s="845"/>
      <c r="B111" s="850"/>
      <c r="C111" s="845"/>
      <c r="D111" s="532"/>
      <c r="E111" s="521"/>
      <c r="F111" s="522"/>
      <c r="G111" s="792"/>
      <c r="H111" s="700"/>
      <c r="I111" s="792"/>
      <c r="J111" s="700"/>
      <c r="K111" s="539"/>
      <c r="L111" s="536"/>
      <c r="M111" s="513"/>
      <c r="N111" s="536"/>
      <c r="O111" s="792"/>
      <c r="P111" s="700"/>
      <c r="Q111" s="792"/>
      <c r="R111" s="700"/>
      <c r="S111" s="792"/>
      <c r="T111" s="700"/>
      <c r="U111" s="707"/>
    </row>
    <row r="112" customFormat="false" ht="34.9" hidden="false" customHeight="true" outlineLevel="0" collapsed="false">
      <c r="A112" s="476" t="s">
        <v>298</v>
      </c>
      <c r="B112" s="476"/>
      <c r="C112" s="851" t="s">
        <v>726</v>
      </c>
      <c r="D112" s="851"/>
      <c r="E112" s="705"/>
      <c r="F112" s="706"/>
      <c r="G112" s="706"/>
      <c r="H112" s="706"/>
      <c r="I112" s="706"/>
      <c r="J112" s="852"/>
      <c r="K112" s="621" t="s">
        <v>298</v>
      </c>
      <c r="L112" s="621"/>
      <c r="M112" s="621"/>
      <c r="N112" s="621"/>
      <c r="O112" s="793" t="s">
        <v>727</v>
      </c>
      <c r="P112" s="793"/>
      <c r="Q112" s="793"/>
      <c r="R112" s="793"/>
      <c r="S112" s="793"/>
      <c r="T112" s="793"/>
      <c r="U112" s="707"/>
    </row>
    <row r="113" customFormat="false" ht="17.25" hidden="false" customHeight="true" outlineLevel="0" collapsed="false">
      <c r="A113" s="624" t="s">
        <v>690</v>
      </c>
      <c r="B113" s="624"/>
      <c r="C113" s="482" t="s">
        <v>9</v>
      </c>
      <c r="D113" s="482"/>
      <c r="E113" s="626"/>
      <c r="F113" s="536"/>
      <c r="G113" s="536"/>
      <c r="H113" s="536"/>
      <c r="I113" s="536"/>
      <c r="J113" s="853"/>
      <c r="K113" s="628" t="s">
        <v>690</v>
      </c>
      <c r="L113" s="628"/>
      <c r="M113" s="628"/>
      <c r="N113" s="628"/>
      <c r="O113" s="624" t="s">
        <v>8</v>
      </c>
      <c r="P113" s="624"/>
      <c r="Q113" s="624"/>
      <c r="R113" s="624"/>
      <c r="S113" s="624"/>
      <c r="T113" s="624"/>
      <c r="U113" s="707"/>
    </row>
    <row r="114" customFormat="false" ht="17.25" hidden="false" customHeight="true" outlineLevel="0" collapsed="false">
      <c r="A114" s="630" t="s">
        <v>691</v>
      </c>
      <c r="B114" s="630"/>
      <c r="C114" s="631" t="s">
        <v>9</v>
      </c>
      <c r="D114" s="631"/>
      <c r="E114" s="626"/>
      <c r="F114" s="536"/>
      <c r="G114" s="536"/>
      <c r="H114" s="536"/>
      <c r="I114" s="536"/>
      <c r="J114" s="853"/>
      <c r="K114" s="630" t="s">
        <v>691</v>
      </c>
      <c r="L114" s="630"/>
      <c r="M114" s="630"/>
      <c r="N114" s="630"/>
      <c r="O114" s="630" t="s">
        <v>14</v>
      </c>
      <c r="P114" s="630"/>
      <c r="Q114" s="630"/>
      <c r="R114" s="630"/>
      <c r="S114" s="630"/>
      <c r="T114" s="630"/>
      <c r="U114" s="707"/>
    </row>
    <row r="115" customFormat="false" ht="17.25" hidden="false" customHeight="true" outlineLevel="0" collapsed="false">
      <c r="A115" s="476" t="s">
        <v>368</v>
      </c>
      <c r="B115" s="476"/>
      <c r="C115" s="708" t="s">
        <v>370</v>
      </c>
      <c r="D115" s="708"/>
      <c r="E115" s="626"/>
      <c r="F115" s="536"/>
      <c r="G115" s="536"/>
      <c r="H115" s="536"/>
      <c r="I115" s="536"/>
      <c r="J115" s="853"/>
      <c r="K115" s="636" t="s">
        <v>368</v>
      </c>
      <c r="L115" s="636"/>
      <c r="M115" s="636"/>
      <c r="N115" s="636"/>
      <c r="O115" s="708" t="s">
        <v>369</v>
      </c>
      <c r="P115" s="708"/>
      <c r="Q115" s="841" t="s">
        <v>372</v>
      </c>
      <c r="R115" s="841"/>
      <c r="S115" s="772" t="s">
        <v>373</v>
      </c>
      <c r="T115" s="772"/>
      <c r="U115" s="707"/>
    </row>
    <row r="116" customFormat="false" ht="17.25" hidden="false" customHeight="true" outlineLevel="0" collapsed="false">
      <c r="A116" s="624" t="s">
        <v>375</v>
      </c>
      <c r="B116" s="624"/>
      <c r="C116" s="709" t="s">
        <v>9</v>
      </c>
      <c r="D116" s="709"/>
      <c r="E116" s="746"/>
      <c r="F116" s="747"/>
      <c r="G116" s="747"/>
      <c r="H116" s="747"/>
      <c r="I116" s="747"/>
      <c r="J116" s="854"/>
      <c r="K116" s="641" t="s">
        <v>375</v>
      </c>
      <c r="L116" s="641"/>
      <c r="M116" s="641"/>
      <c r="N116" s="641"/>
      <c r="O116" s="709" t="s">
        <v>20</v>
      </c>
      <c r="P116" s="709"/>
      <c r="Q116" s="842" t="s">
        <v>20</v>
      </c>
      <c r="R116" s="842"/>
      <c r="S116" s="774" t="s">
        <v>20</v>
      </c>
      <c r="T116" s="774"/>
      <c r="U116" s="707"/>
    </row>
    <row r="117" customFormat="false" ht="17.25" hidden="false" customHeight="true" outlineLevel="0" collapsed="false">
      <c r="A117" s="624"/>
      <c r="B117" s="624"/>
      <c r="C117" s="711" t="s">
        <v>593</v>
      </c>
      <c r="D117" s="711"/>
      <c r="E117" s="746"/>
      <c r="F117" s="747"/>
      <c r="G117" s="747"/>
      <c r="H117" s="747"/>
      <c r="I117" s="747"/>
      <c r="J117" s="854"/>
      <c r="K117" s="641"/>
      <c r="L117" s="641"/>
      <c r="M117" s="641"/>
      <c r="N117" s="641"/>
      <c r="O117" s="711" t="s">
        <v>728</v>
      </c>
      <c r="P117" s="711"/>
      <c r="Q117" s="797" t="s">
        <v>729</v>
      </c>
      <c r="R117" s="797"/>
      <c r="S117" s="775" t="s">
        <v>728</v>
      </c>
      <c r="T117" s="775"/>
      <c r="U117" s="707"/>
    </row>
    <row r="118" customFormat="false" ht="17.25" hidden="false" customHeight="true" outlineLevel="0" collapsed="false">
      <c r="A118" s="631" t="s">
        <v>132</v>
      </c>
      <c r="B118" s="631"/>
      <c r="C118" s="712" t="s">
        <v>640</v>
      </c>
      <c r="D118" s="712"/>
      <c r="E118" s="746"/>
      <c r="F118" s="747"/>
      <c r="G118" s="747"/>
      <c r="H118" s="747"/>
      <c r="I118" s="747"/>
      <c r="J118" s="854"/>
      <c r="K118" s="651" t="s">
        <v>132</v>
      </c>
      <c r="L118" s="651"/>
      <c r="M118" s="651"/>
      <c r="N118" s="651"/>
      <c r="O118" s="712" t="s">
        <v>293</v>
      </c>
      <c r="P118" s="712"/>
      <c r="Q118" s="799" t="s">
        <v>293</v>
      </c>
      <c r="R118" s="799"/>
      <c r="S118" s="776" t="s">
        <v>293</v>
      </c>
      <c r="T118" s="776"/>
      <c r="U118" s="707"/>
    </row>
    <row r="119" customFormat="false" ht="17.25" hidden="false" customHeight="true" outlineLevel="0" collapsed="false">
      <c r="A119" s="482" t="s">
        <v>208</v>
      </c>
      <c r="B119" s="482"/>
      <c r="C119" s="855" t="s">
        <v>212</v>
      </c>
      <c r="D119" s="855"/>
      <c r="E119" s="752"/>
      <c r="F119" s="753"/>
      <c r="G119" s="753"/>
      <c r="H119" s="753"/>
      <c r="I119" s="753"/>
      <c r="J119" s="856"/>
      <c r="K119" s="657" t="s">
        <v>208</v>
      </c>
      <c r="L119" s="657"/>
      <c r="M119" s="657"/>
      <c r="N119" s="657"/>
      <c r="O119" s="843" t="s">
        <v>210</v>
      </c>
      <c r="P119" s="843"/>
      <c r="Q119" s="801" t="s">
        <v>209</v>
      </c>
      <c r="R119" s="801"/>
      <c r="S119" s="777" t="s">
        <v>212</v>
      </c>
      <c r="T119" s="777"/>
      <c r="U119" s="707"/>
    </row>
    <row r="120" customFormat="false" ht="17.25" hidden="false" customHeight="true" outlineLevel="0" collapsed="false">
      <c r="A120" s="630" t="s">
        <v>645</v>
      </c>
      <c r="B120" s="630"/>
      <c r="C120" s="183" t="s">
        <v>216</v>
      </c>
      <c r="D120" s="183"/>
      <c r="E120" s="752"/>
      <c r="F120" s="753"/>
      <c r="G120" s="753"/>
      <c r="H120" s="753"/>
      <c r="I120" s="753"/>
      <c r="J120" s="856"/>
      <c r="K120" s="660" t="s">
        <v>645</v>
      </c>
      <c r="L120" s="660"/>
      <c r="M120" s="660"/>
      <c r="N120" s="660"/>
      <c r="O120" s="183" t="s">
        <v>216</v>
      </c>
      <c r="P120" s="183"/>
      <c r="Q120" s="804" t="s">
        <v>216</v>
      </c>
      <c r="R120" s="804"/>
      <c r="S120" s="779" t="s">
        <v>216</v>
      </c>
      <c r="T120" s="779"/>
      <c r="U120" s="707"/>
    </row>
    <row r="121" customFormat="false" ht="17.25" hidden="false" customHeight="true" outlineLevel="0" collapsed="false">
      <c r="A121" s="476" t="s">
        <v>217</v>
      </c>
      <c r="B121" s="476"/>
      <c r="C121" s="663" t="n">
        <v>45246</v>
      </c>
      <c r="D121" s="663"/>
      <c r="E121" s="758"/>
      <c r="F121" s="759"/>
      <c r="G121" s="759"/>
      <c r="H121" s="759"/>
      <c r="I121" s="759"/>
      <c r="J121" s="857"/>
      <c r="K121" s="667" t="s">
        <v>217</v>
      </c>
      <c r="L121" s="667"/>
      <c r="M121" s="667"/>
      <c r="N121" s="667"/>
      <c r="O121" s="663" t="n">
        <v>45335</v>
      </c>
      <c r="P121" s="663"/>
      <c r="Q121" s="807" t="n">
        <v>45335</v>
      </c>
      <c r="R121" s="807"/>
      <c r="S121" s="780" t="n">
        <v>45335</v>
      </c>
      <c r="T121" s="780"/>
      <c r="U121" s="707"/>
    </row>
    <row r="122" customFormat="false" ht="17.25" hidden="false" customHeight="true" outlineLevel="0" collapsed="false">
      <c r="A122" s="482" t="s">
        <v>730</v>
      </c>
      <c r="B122" s="717" t="s">
        <v>230</v>
      </c>
      <c r="C122" s="718" t="s">
        <v>231</v>
      </c>
      <c r="D122" s="858" t="n">
        <v>0.0005</v>
      </c>
      <c r="E122" s="676"/>
      <c r="F122" s="763"/>
      <c r="G122" s="764"/>
      <c r="H122" s="763"/>
      <c r="I122" s="764"/>
      <c r="J122" s="859"/>
      <c r="K122" s="689" t="s">
        <v>243</v>
      </c>
      <c r="L122" s="689"/>
      <c r="M122" s="689"/>
      <c r="N122" s="781" t="s">
        <v>230</v>
      </c>
      <c r="O122" s="860"/>
      <c r="P122" s="861" t="n">
        <v>0.0007</v>
      </c>
      <c r="Q122" s="862"/>
      <c r="R122" s="861" t="n">
        <v>0.0003</v>
      </c>
      <c r="S122" s="863" t="s">
        <v>231</v>
      </c>
      <c r="T122" s="144" t="n">
        <v>0.0002</v>
      </c>
      <c r="U122" s="707"/>
    </row>
    <row r="123" customFormat="false" ht="17.25" hidden="false" customHeight="true" outlineLevel="0" collapsed="false">
      <c r="A123" s="693" t="s">
        <v>261</v>
      </c>
      <c r="B123" s="520"/>
      <c r="C123" s="844"/>
      <c r="D123" s="864" t="n">
        <v>5.5</v>
      </c>
      <c r="E123" s="676"/>
      <c r="F123" s="763"/>
      <c r="G123" s="764"/>
      <c r="H123" s="763"/>
      <c r="I123" s="764"/>
      <c r="J123" s="859"/>
      <c r="K123" s="787" t="s">
        <v>649</v>
      </c>
      <c r="L123" s="787"/>
      <c r="M123" s="787"/>
      <c r="N123" s="783" t="s">
        <v>230</v>
      </c>
      <c r="O123" s="85"/>
      <c r="P123" s="865" t="n">
        <v>0.01</v>
      </c>
      <c r="Q123" s="866" t="s">
        <v>231</v>
      </c>
      <c r="R123" s="865" t="n">
        <v>0.01</v>
      </c>
      <c r="S123" s="863" t="s">
        <v>231</v>
      </c>
      <c r="T123" s="228" t="n">
        <v>0.01</v>
      </c>
      <c r="U123" s="707"/>
    </row>
    <row r="124" customFormat="false" ht="17.25" hidden="false" customHeight="true" outlineLevel="0" collapsed="false">
      <c r="A124" s="837"/>
      <c r="B124" s="837"/>
      <c r="C124" s="707"/>
      <c r="D124" s="707"/>
      <c r="E124" s="707"/>
      <c r="F124" s="707"/>
      <c r="G124" s="838"/>
      <c r="H124" s="741"/>
      <c r="I124" s="707"/>
      <c r="J124" s="707"/>
      <c r="K124" s="787" t="s">
        <v>650</v>
      </c>
      <c r="L124" s="787"/>
      <c r="M124" s="787"/>
      <c r="N124" s="783" t="s">
        <v>230</v>
      </c>
      <c r="O124" s="85"/>
      <c r="P124" s="867" t="n">
        <v>0.83</v>
      </c>
      <c r="Q124" s="866" t="s">
        <v>231</v>
      </c>
      <c r="R124" s="867" t="n">
        <v>0.004</v>
      </c>
      <c r="S124" s="863" t="s">
        <v>231</v>
      </c>
      <c r="T124" s="225" t="n">
        <v>0.004</v>
      </c>
      <c r="U124" s="707"/>
    </row>
    <row r="125" customFormat="false" ht="17.25" hidden="false" customHeight="true" outlineLevel="0" collapsed="false">
      <c r="A125" s="536"/>
      <c r="B125" s="536"/>
      <c r="C125" s="706"/>
      <c r="D125" s="706"/>
      <c r="E125" s="706"/>
      <c r="F125" s="706"/>
      <c r="G125" s="706"/>
      <c r="H125" s="706"/>
      <c r="I125" s="706"/>
      <c r="J125" s="706"/>
      <c r="K125" s="689" t="s">
        <v>249</v>
      </c>
      <c r="L125" s="689"/>
      <c r="M125" s="689"/>
      <c r="N125" s="783" t="s">
        <v>230</v>
      </c>
      <c r="O125" s="85"/>
      <c r="P125" s="867" t="n">
        <v>0.47</v>
      </c>
      <c r="Q125" s="866" t="s">
        <v>231</v>
      </c>
      <c r="R125" s="867" t="n">
        <v>0.001</v>
      </c>
      <c r="S125" s="863" t="s">
        <v>231</v>
      </c>
      <c r="T125" s="225" t="n">
        <v>0.001</v>
      </c>
    </row>
    <row r="126" customFormat="false" ht="17.25" hidden="false" customHeight="true" outlineLevel="0" collapsed="false">
      <c r="A126" s="536"/>
      <c r="B126" s="536"/>
      <c r="C126" s="536"/>
      <c r="D126" s="536"/>
      <c r="E126" s="536"/>
      <c r="F126" s="536"/>
      <c r="G126" s="536"/>
      <c r="H126" s="536"/>
      <c r="I126" s="536"/>
      <c r="J126" s="536"/>
      <c r="K126" s="689" t="s">
        <v>261</v>
      </c>
      <c r="L126" s="689"/>
      <c r="M126" s="689"/>
      <c r="N126" s="765"/>
      <c r="O126" s="868"/>
      <c r="P126" s="869" t="n">
        <v>6.3</v>
      </c>
      <c r="Q126" s="870"/>
      <c r="R126" s="869" t="n">
        <v>6.8</v>
      </c>
      <c r="S126" s="871"/>
      <c r="T126" s="872" t="n">
        <v>6.4</v>
      </c>
    </row>
    <row r="127" customFormat="false" ht="17.25" hidden="false" customHeight="true" outlineLevel="0" collapsed="false">
      <c r="A127" s="536"/>
      <c r="B127" s="536"/>
      <c r="C127" s="536"/>
      <c r="D127" s="536"/>
      <c r="E127" s="536"/>
      <c r="F127" s="536"/>
      <c r="G127" s="536"/>
      <c r="H127" s="536"/>
      <c r="I127" s="536"/>
      <c r="J127" s="536"/>
      <c r="K127" s="693" t="s">
        <v>262</v>
      </c>
      <c r="L127" s="693"/>
      <c r="M127" s="693"/>
      <c r="N127" s="873" t="s">
        <v>263</v>
      </c>
      <c r="O127" s="874"/>
      <c r="P127" s="875" t="n">
        <v>30</v>
      </c>
      <c r="Q127" s="876"/>
      <c r="R127" s="875" t="n">
        <v>21</v>
      </c>
      <c r="S127" s="877"/>
      <c r="T127" s="878" t="n">
        <v>22</v>
      </c>
    </row>
    <row r="128" customFormat="false" ht="17.25" hidden="false" customHeight="true" outlineLevel="0" collapsed="false">
      <c r="A128" s="536"/>
      <c r="B128" s="536"/>
      <c r="C128" s="536"/>
      <c r="D128" s="536"/>
      <c r="E128" s="536"/>
      <c r="F128" s="536"/>
      <c r="G128" s="536"/>
      <c r="H128" s="536"/>
      <c r="I128" s="536"/>
      <c r="J128" s="536"/>
      <c r="K128" s="697"/>
      <c r="L128" s="697"/>
      <c r="M128" s="697"/>
      <c r="N128" s="528"/>
      <c r="O128" s="879"/>
      <c r="P128" s="687"/>
      <c r="Q128" s="879"/>
      <c r="R128" s="687"/>
      <c r="S128" s="879"/>
      <c r="T128" s="687"/>
    </row>
    <row r="129" customFormat="false" ht="17.25" hidden="false" customHeight="true" outlineLevel="0" collapsed="false">
      <c r="A129" s="536"/>
      <c r="B129" s="536"/>
      <c r="C129" s="747"/>
      <c r="D129" s="747"/>
      <c r="E129" s="747"/>
      <c r="F129" s="747"/>
      <c r="G129" s="747"/>
      <c r="H129" s="747"/>
      <c r="I129" s="747"/>
      <c r="J129" s="747"/>
      <c r="K129" s="513"/>
      <c r="L129" s="513"/>
      <c r="M129" s="513"/>
      <c r="N129" s="771"/>
      <c r="O129" s="764"/>
      <c r="P129" s="522"/>
      <c r="Q129" s="764"/>
      <c r="R129" s="522"/>
      <c r="S129" s="764"/>
      <c r="T129" s="522"/>
    </row>
    <row r="130" s="692" customFormat="true" ht="34.9" hidden="false" customHeight="true" outlineLevel="0" collapsed="false">
      <c r="A130" s="476" t="s">
        <v>298</v>
      </c>
      <c r="B130" s="476"/>
      <c r="C130" s="617" t="s">
        <v>731</v>
      </c>
      <c r="D130" s="617"/>
      <c r="E130" s="618"/>
      <c r="F130" s="619"/>
      <c r="G130" s="620"/>
      <c r="H130" s="620"/>
      <c r="I130" s="620"/>
      <c r="J130" s="620"/>
      <c r="K130" s="617" t="s">
        <v>298</v>
      </c>
      <c r="L130" s="617"/>
      <c r="M130" s="617"/>
      <c r="N130" s="617"/>
      <c r="O130" s="621" t="s">
        <v>732</v>
      </c>
      <c r="P130" s="621"/>
      <c r="U130" s="880"/>
    </row>
    <row r="131" s="692" customFormat="true" ht="17.25" hidden="false" customHeight="true" outlineLevel="0" collapsed="false">
      <c r="A131" s="624" t="s">
        <v>690</v>
      </c>
      <c r="B131" s="624"/>
      <c r="C131" s="482" t="s">
        <v>10</v>
      </c>
      <c r="D131" s="482"/>
      <c r="E131" s="626"/>
      <c r="F131" s="536"/>
      <c r="G131" s="627"/>
      <c r="H131" s="627"/>
      <c r="I131" s="627"/>
      <c r="J131" s="627"/>
      <c r="K131" s="881" t="s">
        <v>690</v>
      </c>
      <c r="L131" s="881"/>
      <c r="M131" s="881"/>
      <c r="N131" s="881"/>
      <c r="O131" s="624" t="s">
        <v>10</v>
      </c>
      <c r="P131" s="624"/>
      <c r="U131" s="650"/>
    </row>
    <row r="132" s="692" customFormat="true" ht="17.25" hidden="false" customHeight="true" outlineLevel="0" collapsed="false">
      <c r="A132" s="630" t="s">
        <v>691</v>
      </c>
      <c r="B132" s="630"/>
      <c r="C132" s="631" t="s">
        <v>10</v>
      </c>
      <c r="D132" s="631"/>
      <c r="E132" s="626"/>
      <c r="F132" s="536"/>
      <c r="G132" s="627"/>
      <c r="H132" s="627"/>
      <c r="I132" s="627"/>
      <c r="J132" s="627"/>
      <c r="K132" s="631" t="s">
        <v>691</v>
      </c>
      <c r="L132" s="631"/>
      <c r="M132" s="631"/>
      <c r="N132" s="631"/>
      <c r="O132" s="630" t="s">
        <v>10</v>
      </c>
      <c r="P132" s="630"/>
      <c r="U132" s="650"/>
    </row>
    <row r="133" s="692" customFormat="true" ht="17.25" hidden="false" customHeight="true" outlineLevel="0" collapsed="false">
      <c r="A133" s="630" t="s">
        <v>368</v>
      </c>
      <c r="B133" s="630"/>
      <c r="C133" s="708" t="s">
        <v>370</v>
      </c>
      <c r="D133" s="708"/>
      <c r="E133" s="626"/>
      <c r="F133" s="536"/>
      <c r="G133" s="882"/>
      <c r="H133" s="882"/>
      <c r="I133" s="883"/>
      <c r="J133" s="883"/>
      <c r="K133" s="884" t="s">
        <v>368</v>
      </c>
      <c r="L133" s="884"/>
      <c r="M133" s="884"/>
      <c r="N133" s="884"/>
      <c r="O133" s="476" t="s">
        <v>370</v>
      </c>
      <c r="P133" s="476"/>
      <c r="U133" s="627"/>
    </row>
    <row r="134" s="692" customFormat="true" ht="17.25" hidden="false" customHeight="true" outlineLevel="0" collapsed="false">
      <c r="A134" s="624" t="s">
        <v>375</v>
      </c>
      <c r="B134" s="624"/>
      <c r="C134" s="709" t="s">
        <v>10</v>
      </c>
      <c r="D134" s="709"/>
      <c r="E134" s="746"/>
      <c r="F134" s="747"/>
      <c r="G134" s="885"/>
      <c r="H134" s="885"/>
      <c r="I134" s="886"/>
      <c r="J134" s="886"/>
      <c r="K134" s="887" t="s">
        <v>375</v>
      </c>
      <c r="L134" s="887"/>
      <c r="M134" s="887"/>
      <c r="N134" s="887"/>
      <c r="O134" s="199" t="s">
        <v>10</v>
      </c>
      <c r="P134" s="199"/>
      <c r="U134" s="656"/>
    </row>
    <row r="135" s="692" customFormat="true" ht="17.25" hidden="false" customHeight="true" outlineLevel="0" collapsed="false">
      <c r="A135" s="624"/>
      <c r="B135" s="624"/>
      <c r="C135" s="888" t="s">
        <v>733</v>
      </c>
      <c r="D135" s="888"/>
      <c r="E135" s="752"/>
      <c r="F135" s="753"/>
      <c r="G135" s="889"/>
      <c r="H135" s="889"/>
      <c r="I135" s="890"/>
      <c r="J135" s="890"/>
      <c r="K135" s="887"/>
      <c r="L135" s="887"/>
      <c r="M135" s="887"/>
      <c r="N135" s="887"/>
      <c r="O135" s="27" t="s">
        <v>734</v>
      </c>
      <c r="P135" s="27"/>
      <c r="U135" s="656"/>
    </row>
    <row r="136" s="692" customFormat="true" ht="17.25" hidden="false" customHeight="true" outlineLevel="0" collapsed="false">
      <c r="A136" s="891" t="s">
        <v>132</v>
      </c>
      <c r="B136" s="891"/>
      <c r="C136" s="892" t="s">
        <v>735</v>
      </c>
      <c r="D136" s="892"/>
      <c r="E136" s="746"/>
      <c r="F136" s="747"/>
      <c r="G136" s="893"/>
      <c r="H136" s="893"/>
      <c r="I136" s="894"/>
      <c r="J136" s="894"/>
      <c r="K136" s="693" t="s">
        <v>132</v>
      </c>
      <c r="L136" s="693"/>
      <c r="M136" s="693"/>
      <c r="N136" s="693"/>
      <c r="O136" s="305" t="s">
        <v>466</v>
      </c>
      <c r="P136" s="305"/>
      <c r="U136" s="656"/>
    </row>
    <row r="137" s="692" customFormat="true" ht="17.25" hidden="false" customHeight="true" outlineLevel="0" collapsed="false">
      <c r="A137" s="624" t="s">
        <v>208</v>
      </c>
      <c r="B137" s="624"/>
      <c r="C137" s="895" t="s">
        <v>209</v>
      </c>
      <c r="D137" s="895"/>
      <c r="E137" s="746"/>
      <c r="F137" s="747"/>
      <c r="G137" s="656"/>
      <c r="H137" s="656"/>
      <c r="I137" s="896"/>
      <c r="J137" s="896"/>
      <c r="K137" s="895" t="s">
        <v>208</v>
      </c>
      <c r="L137" s="895"/>
      <c r="M137" s="895"/>
      <c r="N137" s="895"/>
      <c r="O137" s="657" t="s">
        <v>212</v>
      </c>
      <c r="P137" s="657"/>
      <c r="U137" s="656"/>
    </row>
    <row r="138" s="692" customFormat="true" ht="17.25" hidden="false" customHeight="true" outlineLevel="0" collapsed="false">
      <c r="A138" s="891" t="s">
        <v>645</v>
      </c>
      <c r="B138" s="891"/>
      <c r="C138" s="712" t="s">
        <v>216</v>
      </c>
      <c r="D138" s="712"/>
      <c r="E138" s="746"/>
      <c r="F138" s="747"/>
      <c r="G138" s="656"/>
      <c r="H138" s="656"/>
      <c r="I138" s="896"/>
      <c r="J138" s="896"/>
      <c r="K138" s="897" t="s">
        <v>645</v>
      </c>
      <c r="L138" s="897"/>
      <c r="M138" s="897"/>
      <c r="N138" s="897"/>
      <c r="O138" s="778" t="s">
        <v>216</v>
      </c>
      <c r="P138" s="778"/>
      <c r="U138" s="656"/>
    </row>
    <row r="139" s="692" customFormat="true" ht="17.25" hidden="false" customHeight="true" outlineLevel="0" collapsed="false">
      <c r="A139" s="476" t="s">
        <v>217</v>
      </c>
      <c r="B139" s="476"/>
      <c r="C139" s="663" t="n">
        <v>45286</v>
      </c>
      <c r="D139" s="663"/>
      <c r="E139" s="758"/>
      <c r="F139" s="759"/>
      <c r="G139" s="666"/>
      <c r="H139" s="666"/>
      <c r="I139" s="898"/>
      <c r="J139" s="898"/>
      <c r="K139" s="899" t="s">
        <v>217</v>
      </c>
      <c r="L139" s="899"/>
      <c r="M139" s="899"/>
      <c r="N139" s="899"/>
      <c r="O139" s="315" t="n">
        <v>45352</v>
      </c>
      <c r="P139" s="315"/>
      <c r="U139" s="716"/>
    </row>
    <row r="140" s="692" customFormat="true" ht="17.25" hidden="false" customHeight="true" outlineLevel="0" collapsed="false">
      <c r="A140" s="482" t="s">
        <v>696</v>
      </c>
      <c r="B140" s="900" t="s">
        <v>230</v>
      </c>
      <c r="C140" s="491" t="s">
        <v>231</v>
      </c>
      <c r="D140" s="496" t="n">
        <v>0.08</v>
      </c>
      <c r="E140" s="901"/>
      <c r="F140" s="538"/>
      <c r="G140" s="570"/>
      <c r="H140" s="902"/>
      <c r="I140" s="902"/>
      <c r="J140" s="902"/>
      <c r="K140" s="689" t="s">
        <v>696</v>
      </c>
      <c r="L140" s="689"/>
      <c r="M140" s="689"/>
      <c r="N140" s="903" t="s">
        <v>230</v>
      </c>
      <c r="O140" s="491" t="s">
        <v>231</v>
      </c>
      <c r="P140" s="497" t="n">
        <v>0.08</v>
      </c>
      <c r="U140" s="741"/>
    </row>
    <row r="141" s="692" customFormat="true" ht="17.25" hidden="false" customHeight="true" outlineLevel="0" collapsed="false">
      <c r="A141" s="502" t="s">
        <v>262</v>
      </c>
      <c r="B141" s="904" t="s">
        <v>263</v>
      </c>
      <c r="C141" s="516"/>
      <c r="D141" s="905" t="n">
        <v>11</v>
      </c>
      <c r="E141" s="533"/>
      <c r="F141" s="522"/>
      <c r="G141" s="570"/>
      <c r="H141" s="902"/>
      <c r="I141" s="902"/>
      <c r="J141" s="902"/>
      <c r="K141" s="689" t="s">
        <v>261</v>
      </c>
      <c r="L141" s="689"/>
      <c r="M141" s="689"/>
      <c r="N141" s="765"/>
      <c r="O141" s="906"/>
      <c r="P141" s="907" t="n">
        <v>6.3</v>
      </c>
      <c r="U141" s="741"/>
    </row>
    <row r="142" s="692" customFormat="true" ht="17.25" hidden="false" customHeight="true" outlineLevel="0" collapsed="false">
      <c r="A142" s="525"/>
      <c r="B142" s="908"/>
      <c r="C142" s="527"/>
      <c r="D142" s="909"/>
      <c r="E142" s="443"/>
      <c r="F142" s="522"/>
      <c r="G142" s="570"/>
      <c r="H142" s="902"/>
      <c r="I142" s="902"/>
      <c r="J142" s="902"/>
      <c r="K142" s="693" t="s">
        <v>262</v>
      </c>
      <c r="L142" s="693"/>
      <c r="M142" s="693"/>
      <c r="N142" s="694" t="s">
        <v>263</v>
      </c>
      <c r="O142" s="910"/>
      <c r="P142" s="911" t="n">
        <v>16</v>
      </c>
      <c r="U142" s="741"/>
    </row>
    <row r="143" s="692" customFormat="true" ht="17.25" hidden="false" customHeight="true" outlineLevel="0" collapsed="false">
      <c r="A143" s="542"/>
      <c r="B143" s="912"/>
      <c r="C143" s="443"/>
      <c r="D143" s="508"/>
      <c r="E143" s="443"/>
      <c r="F143" s="522"/>
      <c r="G143" s="570"/>
      <c r="H143" s="902"/>
      <c r="I143" s="902"/>
      <c r="J143" s="902"/>
      <c r="K143" s="763"/>
      <c r="L143" s="763"/>
      <c r="M143" s="763"/>
      <c r="N143" s="771"/>
      <c r="O143" s="913"/>
      <c r="P143" s="914"/>
      <c r="U143" s="741"/>
    </row>
    <row r="144" s="692" customFormat="true" ht="17.25" hidden="false" customHeight="true" outlineLevel="0" collapsed="false">
      <c r="A144" s="701"/>
      <c r="B144" s="915"/>
      <c r="C144" s="507"/>
      <c r="D144" s="538"/>
      <c r="E144" s="507"/>
      <c r="F144" s="538"/>
      <c r="G144" s="570"/>
      <c r="H144" s="902"/>
      <c r="I144" s="902"/>
      <c r="J144" s="902"/>
      <c r="K144" s="763"/>
      <c r="L144" s="763"/>
      <c r="M144" s="763"/>
      <c r="N144" s="506"/>
      <c r="U144" s="741"/>
    </row>
    <row r="145" s="692" customFormat="true" ht="34.9" hidden="false" customHeight="true" outlineLevel="0" collapsed="false">
      <c r="A145" s="621" t="s">
        <v>298</v>
      </c>
      <c r="B145" s="621"/>
      <c r="C145" s="621" t="s">
        <v>736</v>
      </c>
      <c r="D145" s="621"/>
      <c r="E145" s="621"/>
      <c r="F145" s="621"/>
      <c r="G145" s="621"/>
      <c r="H145" s="621"/>
      <c r="I145" s="621"/>
      <c r="J145" s="621"/>
      <c r="K145" s="621"/>
      <c r="L145" s="621"/>
      <c r="M145" s="619"/>
      <c r="N145" s="522"/>
      <c r="S145" s="741"/>
    </row>
    <row r="146" s="692" customFormat="true" ht="17.25" hidden="false" customHeight="true" outlineLevel="0" collapsed="false">
      <c r="A146" s="624" t="s">
        <v>690</v>
      </c>
      <c r="B146" s="624"/>
      <c r="C146" s="624" t="s">
        <v>8</v>
      </c>
      <c r="D146" s="624"/>
      <c r="E146" s="624"/>
      <c r="F146" s="624"/>
      <c r="G146" s="624"/>
      <c r="H146" s="624"/>
      <c r="I146" s="624"/>
      <c r="J146" s="624"/>
      <c r="K146" s="624"/>
      <c r="L146" s="624"/>
      <c r="M146" s="536"/>
      <c r="N146" s="771"/>
      <c r="S146" s="741"/>
    </row>
    <row r="147" s="692" customFormat="true" ht="17.25" hidden="false" customHeight="true" outlineLevel="0" collapsed="false">
      <c r="A147" s="630" t="s">
        <v>691</v>
      </c>
      <c r="B147" s="630"/>
      <c r="C147" s="630" t="s">
        <v>14</v>
      </c>
      <c r="D147" s="630"/>
      <c r="E147" s="630"/>
      <c r="F147" s="630"/>
      <c r="G147" s="630"/>
      <c r="H147" s="630"/>
      <c r="I147" s="630"/>
      <c r="J147" s="630"/>
      <c r="K147" s="630"/>
      <c r="L147" s="630"/>
      <c r="M147" s="740"/>
      <c r="N147" s="740"/>
      <c r="O147" s="740"/>
      <c r="P147" s="699"/>
      <c r="Q147" s="734"/>
      <c r="R147" s="916"/>
      <c r="S147" s="741"/>
    </row>
    <row r="148" s="692" customFormat="true" ht="17.25" hidden="false" customHeight="true" outlineLevel="0" collapsed="false">
      <c r="A148" s="636" t="s">
        <v>368</v>
      </c>
      <c r="B148" s="636"/>
      <c r="C148" s="632" t="s">
        <v>369</v>
      </c>
      <c r="D148" s="632"/>
      <c r="E148" s="841" t="s">
        <v>372</v>
      </c>
      <c r="F148" s="841"/>
      <c r="G148" s="633" t="s">
        <v>373</v>
      </c>
      <c r="H148" s="633"/>
      <c r="I148" s="841" t="s">
        <v>545</v>
      </c>
      <c r="J148" s="841"/>
      <c r="K148" s="917" t="s">
        <v>546</v>
      </c>
      <c r="L148" s="917"/>
      <c r="M148" s="698"/>
      <c r="N148" s="918"/>
      <c r="O148" s="699"/>
      <c r="P148" s="919"/>
      <c r="Q148" s="919"/>
      <c r="R148" s="741"/>
      <c r="S148" s="741"/>
    </row>
    <row r="149" s="692" customFormat="true" ht="17.25" hidden="false" customHeight="true" outlineLevel="0" collapsed="false">
      <c r="A149" s="773" t="s">
        <v>375</v>
      </c>
      <c r="B149" s="773"/>
      <c r="C149" s="638" t="s">
        <v>26</v>
      </c>
      <c r="D149" s="638"/>
      <c r="E149" s="842" t="s">
        <v>26</v>
      </c>
      <c r="F149" s="842"/>
      <c r="G149" s="745" t="s">
        <v>26</v>
      </c>
      <c r="H149" s="745"/>
      <c r="I149" s="842" t="s">
        <v>26</v>
      </c>
      <c r="J149" s="842"/>
      <c r="K149" s="920" t="s">
        <v>26</v>
      </c>
      <c r="L149" s="920"/>
      <c r="M149" s="792"/>
      <c r="N149" s="918"/>
      <c r="O149" s="699"/>
      <c r="P149" s="921"/>
      <c r="Q149" s="921"/>
      <c r="R149" s="741"/>
      <c r="S149" s="741"/>
    </row>
    <row r="150" s="692" customFormat="true" ht="17.25" hidden="false" customHeight="true" outlineLevel="0" collapsed="false">
      <c r="A150" s="773"/>
      <c r="B150" s="773"/>
      <c r="C150" s="922" t="s">
        <v>627</v>
      </c>
      <c r="D150" s="922"/>
      <c r="E150" s="923" t="s">
        <v>627</v>
      </c>
      <c r="F150" s="923"/>
      <c r="G150" s="924" t="s">
        <v>627</v>
      </c>
      <c r="H150" s="924"/>
      <c r="I150" s="925" t="s">
        <v>627</v>
      </c>
      <c r="J150" s="925"/>
      <c r="K150" s="926" t="s">
        <v>627</v>
      </c>
      <c r="L150" s="926"/>
      <c r="M150" s="792"/>
      <c r="N150" s="918"/>
      <c r="O150" s="699"/>
      <c r="P150" s="921"/>
      <c r="Q150" s="921"/>
      <c r="R150" s="741"/>
      <c r="S150" s="741"/>
    </row>
    <row r="151" s="692" customFormat="true" ht="17.25" hidden="false" customHeight="true" outlineLevel="0" collapsed="false">
      <c r="A151" s="651" t="s">
        <v>132</v>
      </c>
      <c r="B151" s="651"/>
      <c r="C151" s="927" t="s">
        <v>186</v>
      </c>
      <c r="D151" s="927"/>
      <c r="E151" s="928" t="s">
        <v>186</v>
      </c>
      <c r="F151" s="928"/>
      <c r="G151" s="929" t="s">
        <v>186</v>
      </c>
      <c r="H151" s="929"/>
      <c r="I151" s="928" t="s">
        <v>186</v>
      </c>
      <c r="J151" s="928"/>
      <c r="K151" s="930" t="s">
        <v>186</v>
      </c>
      <c r="L151" s="930"/>
      <c r="M151" s="792"/>
      <c r="N151" s="918"/>
      <c r="O151" s="699"/>
      <c r="P151" s="921"/>
      <c r="Q151" s="921"/>
      <c r="R151" s="741"/>
      <c r="S151" s="741"/>
    </row>
    <row r="152" s="692" customFormat="true" ht="17.25" hidden="false" customHeight="true" outlineLevel="0" collapsed="false">
      <c r="A152" s="199" t="s">
        <v>208</v>
      </c>
      <c r="B152" s="199"/>
      <c r="C152" s="654" t="s">
        <v>210</v>
      </c>
      <c r="D152" s="654"/>
      <c r="E152" s="931" t="s">
        <v>210</v>
      </c>
      <c r="F152" s="931"/>
      <c r="G152" s="932" t="s">
        <v>212</v>
      </c>
      <c r="H152" s="932"/>
      <c r="I152" s="931" t="s">
        <v>212</v>
      </c>
      <c r="J152" s="931"/>
      <c r="K152" s="933" t="s">
        <v>210</v>
      </c>
      <c r="L152" s="933"/>
      <c r="M152" s="792"/>
      <c r="N152" s="918"/>
      <c r="O152" s="699"/>
      <c r="P152" s="921"/>
      <c r="Q152" s="921"/>
      <c r="R152" s="741"/>
      <c r="S152" s="741"/>
    </row>
    <row r="153" s="692" customFormat="true" ht="17.25" hidden="false" customHeight="true" outlineLevel="0" collapsed="false">
      <c r="A153" s="778" t="s">
        <v>645</v>
      </c>
      <c r="B153" s="778"/>
      <c r="C153" s="648" t="s">
        <v>216</v>
      </c>
      <c r="D153" s="648"/>
      <c r="E153" s="799" t="s">
        <v>216</v>
      </c>
      <c r="F153" s="799"/>
      <c r="G153" s="749" t="s">
        <v>216</v>
      </c>
      <c r="H153" s="749"/>
      <c r="I153" s="799" t="s">
        <v>216</v>
      </c>
      <c r="J153" s="799"/>
      <c r="K153" s="934" t="s">
        <v>216</v>
      </c>
      <c r="L153" s="934"/>
      <c r="M153" s="792"/>
      <c r="N153" s="918"/>
      <c r="O153" s="699"/>
      <c r="P153" s="921"/>
      <c r="Q153" s="921"/>
      <c r="R153" s="741"/>
      <c r="S153" s="741"/>
    </row>
    <row r="154" s="692" customFormat="true" ht="17.25" hidden="false" customHeight="true" outlineLevel="0" collapsed="false">
      <c r="A154" s="667" t="s">
        <v>217</v>
      </c>
      <c r="B154" s="667"/>
      <c r="C154" s="756" t="n">
        <v>45078</v>
      </c>
      <c r="D154" s="756"/>
      <c r="E154" s="807" t="n">
        <v>45078</v>
      </c>
      <c r="F154" s="807"/>
      <c r="G154" s="757" t="n">
        <v>45078</v>
      </c>
      <c r="H154" s="757"/>
      <c r="I154" s="807" t="n">
        <v>45078</v>
      </c>
      <c r="J154" s="807"/>
      <c r="K154" s="935" t="n">
        <v>45078</v>
      </c>
      <c r="L154" s="935"/>
      <c r="M154" s="792"/>
      <c r="N154" s="918"/>
      <c r="O154" s="699"/>
      <c r="P154" s="921"/>
      <c r="Q154" s="921"/>
      <c r="R154" s="741"/>
      <c r="S154" s="741"/>
    </row>
    <row r="155" s="692" customFormat="true" ht="17.25" hidden="false" customHeight="true" outlineLevel="0" collapsed="false">
      <c r="A155" s="499" t="s">
        <v>696</v>
      </c>
      <c r="B155" s="815" t="s">
        <v>230</v>
      </c>
      <c r="C155" s="936"/>
      <c r="D155" s="937" t="n">
        <v>1.5</v>
      </c>
      <c r="E155" s="938" t="s">
        <v>231</v>
      </c>
      <c r="F155" s="939" t="n">
        <v>0.08</v>
      </c>
      <c r="G155" s="940"/>
      <c r="H155" s="941" t="n">
        <v>0.09</v>
      </c>
      <c r="I155" s="938" t="s">
        <v>231</v>
      </c>
      <c r="J155" s="941" t="n">
        <v>0.08</v>
      </c>
      <c r="K155" s="938" t="s">
        <v>231</v>
      </c>
      <c r="L155" s="942" t="n">
        <v>0.08</v>
      </c>
      <c r="M155" s="792"/>
      <c r="N155" s="918"/>
      <c r="O155" s="699"/>
      <c r="P155" s="921"/>
      <c r="Q155" s="921"/>
      <c r="R155" s="741"/>
      <c r="S155" s="741"/>
    </row>
    <row r="156" s="692" customFormat="true" ht="17.25" hidden="false" customHeight="true" outlineLevel="0" collapsed="false">
      <c r="A156" s="499" t="s">
        <v>697</v>
      </c>
      <c r="B156" s="815" t="s">
        <v>230</v>
      </c>
      <c r="C156" s="943"/>
      <c r="D156" s="944" t="n">
        <v>1.4</v>
      </c>
      <c r="E156" s="945"/>
      <c r="F156" s="946" t="n">
        <v>0.45</v>
      </c>
      <c r="G156" s="947" t="s">
        <v>231</v>
      </c>
      <c r="H156" s="944" t="n">
        <v>0.02</v>
      </c>
      <c r="I156" s="945"/>
      <c r="J156" s="948" t="n">
        <v>0.2</v>
      </c>
      <c r="K156" s="945"/>
      <c r="L156" s="949" t="n">
        <v>0.06</v>
      </c>
      <c r="M156" s="792"/>
      <c r="N156" s="918"/>
      <c r="O156" s="699"/>
      <c r="P156" s="921"/>
      <c r="Q156" s="921"/>
      <c r="R156" s="741"/>
      <c r="S156" s="741"/>
    </row>
    <row r="157" s="692" customFormat="true" ht="17.25" hidden="false" customHeight="true" outlineLevel="0" collapsed="false">
      <c r="A157" s="689" t="s">
        <v>261</v>
      </c>
      <c r="B157" s="950"/>
      <c r="C157" s="951"/>
      <c r="D157" s="944" t="n">
        <v>6.3</v>
      </c>
      <c r="E157" s="952"/>
      <c r="F157" s="944" t="n">
        <v>6.3</v>
      </c>
      <c r="G157" s="953"/>
      <c r="H157" s="944" t="n">
        <v>6.4</v>
      </c>
      <c r="I157" s="954"/>
      <c r="J157" s="944" t="n">
        <v>6.5</v>
      </c>
      <c r="K157" s="953"/>
      <c r="L157" s="949" t="n">
        <v>6.3</v>
      </c>
      <c r="M157" s="792"/>
      <c r="N157" s="918"/>
      <c r="O157" s="699"/>
      <c r="P157" s="921"/>
      <c r="Q157" s="921"/>
      <c r="R157" s="741"/>
      <c r="S157" s="741"/>
    </row>
    <row r="158" s="692" customFormat="true" ht="17.25" hidden="false" customHeight="true" outlineLevel="0" collapsed="false">
      <c r="A158" s="693" t="s">
        <v>737</v>
      </c>
      <c r="B158" s="955" t="s">
        <v>263</v>
      </c>
      <c r="C158" s="956"/>
      <c r="D158" s="957" t="n">
        <v>52</v>
      </c>
      <c r="E158" s="958"/>
      <c r="F158" s="959" t="n">
        <v>28</v>
      </c>
      <c r="G158" s="960"/>
      <c r="H158" s="961" t="n">
        <v>23</v>
      </c>
      <c r="I158" s="962"/>
      <c r="J158" s="961" t="n">
        <v>20</v>
      </c>
      <c r="K158" s="960"/>
      <c r="L158" s="963" t="n">
        <v>18</v>
      </c>
      <c r="M158" s="792"/>
      <c r="N158" s="918"/>
      <c r="O158" s="699"/>
      <c r="P158" s="921"/>
      <c r="Q158" s="921"/>
      <c r="R158" s="741"/>
      <c r="S158" s="741"/>
    </row>
    <row r="159" s="692" customFormat="true" ht="17.25" hidden="false" customHeight="true" outlineLevel="0" collapsed="false">
      <c r="A159" s="792"/>
      <c r="B159" s="546"/>
      <c r="C159" s="650"/>
      <c r="D159" s="572"/>
      <c r="E159" s="650"/>
      <c r="F159" s="964"/>
      <c r="G159" s="734"/>
      <c r="H159" s="916"/>
      <c r="I159" s="741"/>
      <c r="J159" s="741"/>
      <c r="K159" s="792"/>
      <c r="L159" s="792"/>
      <c r="M159" s="792"/>
      <c r="N159" s="918"/>
      <c r="O159" s="699"/>
      <c r="P159" s="921"/>
      <c r="Q159" s="921"/>
      <c r="R159" s="741"/>
      <c r="S159" s="741"/>
    </row>
    <row r="160" s="692" customFormat="true" ht="17.25" hidden="false" customHeight="true" outlineLevel="0" collapsed="false">
      <c r="A160" s="736"/>
      <c r="B160" s="737"/>
      <c r="C160" s="838"/>
      <c r="D160" s="741"/>
      <c r="E160" s="741"/>
      <c r="F160" s="741"/>
      <c r="G160" s="741"/>
      <c r="H160" s="741"/>
      <c r="I160" s="741"/>
      <c r="J160" s="741"/>
      <c r="K160" s="741"/>
      <c r="L160" s="741"/>
      <c r="M160" s="792"/>
      <c r="N160" s="792"/>
      <c r="O160" s="792"/>
      <c r="P160" s="918"/>
      <c r="Q160" s="699"/>
      <c r="R160" s="921"/>
      <c r="S160" s="921"/>
      <c r="T160" s="741"/>
      <c r="U160" s="741"/>
    </row>
    <row r="161" s="692" customFormat="true" ht="34.9" hidden="false" customHeight="true" outlineLevel="0" collapsed="false">
      <c r="A161" s="965" t="s">
        <v>298</v>
      </c>
      <c r="B161" s="965"/>
      <c r="C161" s="621" t="s">
        <v>738</v>
      </c>
      <c r="D161" s="621"/>
      <c r="E161" s="621"/>
      <c r="F161" s="621"/>
      <c r="G161" s="621"/>
      <c r="H161" s="621"/>
      <c r="I161" s="621"/>
      <c r="J161" s="621"/>
      <c r="S161" s="741"/>
    </row>
    <row r="162" s="692" customFormat="true" ht="17.25" hidden="false" customHeight="true" outlineLevel="0" collapsed="false">
      <c r="A162" s="624" t="s">
        <v>690</v>
      </c>
      <c r="B162" s="624"/>
      <c r="C162" s="624" t="s">
        <v>8</v>
      </c>
      <c r="D162" s="624"/>
      <c r="E162" s="624"/>
      <c r="F162" s="624"/>
      <c r="G162" s="624"/>
      <c r="H162" s="624"/>
      <c r="I162" s="624"/>
      <c r="J162" s="624"/>
      <c r="K162" s="536"/>
      <c r="L162" s="536"/>
      <c r="S162" s="741"/>
    </row>
    <row r="163" s="692" customFormat="true" ht="17.25" hidden="false" customHeight="true" outlineLevel="0" collapsed="false">
      <c r="A163" s="630" t="s">
        <v>691</v>
      </c>
      <c r="B163" s="630"/>
      <c r="C163" s="630" t="s">
        <v>14</v>
      </c>
      <c r="D163" s="630"/>
      <c r="E163" s="630"/>
      <c r="F163" s="630"/>
      <c r="G163" s="630"/>
      <c r="H163" s="630"/>
      <c r="I163" s="630"/>
      <c r="J163" s="630"/>
      <c r="K163" s="536"/>
      <c r="L163" s="536"/>
      <c r="M163" s="740"/>
      <c r="N163" s="740"/>
      <c r="O163" s="740"/>
      <c r="P163" s="699"/>
      <c r="Q163" s="734"/>
      <c r="R163" s="916"/>
      <c r="S163" s="741"/>
    </row>
    <row r="164" s="692" customFormat="true" ht="17.25" hidden="false" customHeight="true" outlineLevel="0" collapsed="false">
      <c r="A164" s="636" t="s">
        <v>368</v>
      </c>
      <c r="B164" s="636"/>
      <c r="C164" s="632" t="s">
        <v>369</v>
      </c>
      <c r="D164" s="632"/>
      <c r="E164" s="841" t="s">
        <v>372</v>
      </c>
      <c r="F164" s="841"/>
      <c r="G164" s="795" t="s">
        <v>373</v>
      </c>
      <c r="H164" s="795"/>
      <c r="I164" s="772" t="s">
        <v>545</v>
      </c>
      <c r="J164" s="772"/>
      <c r="K164" s="650"/>
      <c r="L164" s="650"/>
      <c r="M164" s="650"/>
      <c r="N164" s="918"/>
      <c r="O164" s="699"/>
      <c r="P164" s="919"/>
      <c r="Q164" s="919"/>
      <c r="R164" s="741"/>
      <c r="S164" s="741"/>
    </row>
    <row r="165" s="692" customFormat="true" ht="17.25" hidden="false" customHeight="true" outlineLevel="0" collapsed="false">
      <c r="A165" s="773" t="s">
        <v>375</v>
      </c>
      <c r="B165" s="773"/>
      <c r="C165" s="638" t="s">
        <v>30</v>
      </c>
      <c r="D165" s="638"/>
      <c r="E165" s="842" t="s">
        <v>268</v>
      </c>
      <c r="F165" s="842"/>
      <c r="G165" s="796" t="s">
        <v>30</v>
      </c>
      <c r="H165" s="796"/>
      <c r="I165" s="774" t="s">
        <v>30</v>
      </c>
      <c r="J165" s="774"/>
      <c r="K165" s="792"/>
      <c r="L165" s="792"/>
      <c r="M165" s="792"/>
      <c r="N165" s="918"/>
      <c r="O165" s="699"/>
      <c r="P165" s="921"/>
      <c r="Q165" s="921"/>
      <c r="R165" s="741"/>
      <c r="S165" s="741"/>
    </row>
    <row r="166" s="692" customFormat="true" ht="17.25" hidden="false" customHeight="true" outlineLevel="0" collapsed="false">
      <c r="A166" s="773"/>
      <c r="B166" s="773"/>
      <c r="C166" s="922" t="s">
        <v>739</v>
      </c>
      <c r="D166" s="922"/>
      <c r="E166" s="923" t="s">
        <v>740</v>
      </c>
      <c r="F166" s="923"/>
      <c r="G166" s="923" t="s">
        <v>741</v>
      </c>
      <c r="H166" s="923"/>
      <c r="I166" s="28" t="s">
        <v>739</v>
      </c>
      <c r="J166" s="28"/>
      <c r="K166" s="792"/>
      <c r="L166" s="792"/>
      <c r="M166" s="792"/>
      <c r="N166" s="918"/>
      <c r="O166" s="699"/>
      <c r="P166" s="921"/>
      <c r="Q166" s="921"/>
      <c r="R166" s="741"/>
      <c r="S166" s="741"/>
    </row>
    <row r="167" s="692" customFormat="true" ht="17.25" hidden="false" customHeight="true" outlineLevel="0" collapsed="false">
      <c r="A167" s="651" t="s">
        <v>132</v>
      </c>
      <c r="B167" s="651"/>
      <c r="C167" s="927" t="s">
        <v>196</v>
      </c>
      <c r="D167" s="927"/>
      <c r="E167" s="966" t="s">
        <v>293</v>
      </c>
      <c r="F167" s="966"/>
      <c r="G167" s="966" t="s">
        <v>196</v>
      </c>
      <c r="H167" s="966"/>
      <c r="I167" s="967" t="s">
        <v>196</v>
      </c>
      <c r="J167" s="967"/>
      <c r="K167" s="792"/>
      <c r="L167" s="792"/>
      <c r="M167" s="792"/>
      <c r="N167" s="918"/>
      <c r="O167" s="699"/>
      <c r="P167" s="921"/>
      <c r="Q167" s="921"/>
      <c r="R167" s="741"/>
      <c r="S167" s="741"/>
    </row>
    <row r="168" s="692" customFormat="true" ht="17.25" hidden="false" customHeight="true" outlineLevel="0" collapsed="false">
      <c r="A168" s="199" t="s">
        <v>208</v>
      </c>
      <c r="B168" s="199"/>
      <c r="C168" s="895" t="s">
        <v>210</v>
      </c>
      <c r="D168" s="895"/>
      <c r="E168" s="968" t="s">
        <v>209</v>
      </c>
      <c r="F168" s="968"/>
      <c r="G168" s="931" t="s">
        <v>212</v>
      </c>
      <c r="H168" s="931"/>
      <c r="I168" s="969" t="s">
        <v>209</v>
      </c>
      <c r="J168" s="969"/>
      <c r="K168" s="792"/>
      <c r="L168" s="792"/>
      <c r="M168" s="792"/>
      <c r="N168" s="918"/>
      <c r="O168" s="699"/>
      <c r="P168" s="921"/>
      <c r="Q168" s="921"/>
      <c r="R168" s="741"/>
      <c r="S168" s="741"/>
    </row>
    <row r="169" s="692" customFormat="true" ht="17.25" hidden="false" customHeight="true" outlineLevel="0" collapsed="false">
      <c r="A169" s="778" t="s">
        <v>645</v>
      </c>
      <c r="B169" s="778"/>
      <c r="C169" s="712" t="s">
        <v>216</v>
      </c>
      <c r="D169" s="712"/>
      <c r="E169" s="799" t="s">
        <v>216</v>
      </c>
      <c r="F169" s="799"/>
      <c r="G169" s="799" t="s">
        <v>216</v>
      </c>
      <c r="H169" s="799"/>
      <c r="I169" s="776" t="s">
        <v>216</v>
      </c>
      <c r="J169" s="776"/>
      <c r="K169" s="792"/>
      <c r="L169" s="792"/>
      <c r="M169" s="792"/>
      <c r="N169" s="918"/>
      <c r="O169" s="699"/>
      <c r="P169" s="921"/>
      <c r="Q169" s="921"/>
      <c r="R169" s="741"/>
      <c r="S169" s="741"/>
    </row>
    <row r="170" s="692" customFormat="true" ht="17.25" hidden="false" customHeight="true" outlineLevel="0" collapsed="false">
      <c r="A170" s="667" t="s">
        <v>217</v>
      </c>
      <c r="B170" s="667"/>
      <c r="C170" s="663" t="n">
        <v>45190</v>
      </c>
      <c r="D170" s="663"/>
      <c r="E170" s="807" t="n">
        <v>45190</v>
      </c>
      <c r="F170" s="807"/>
      <c r="G170" s="807" t="n">
        <v>45190</v>
      </c>
      <c r="H170" s="807"/>
      <c r="I170" s="780" t="n">
        <v>45190</v>
      </c>
      <c r="J170" s="780"/>
      <c r="K170" s="792"/>
      <c r="L170" s="792"/>
      <c r="M170" s="792"/>
      <c r="N170" s="918"/>
      <c r="O170" s="699"/>
      <c r="P170" s="921"/>
      <c r="Q170" s="921"/>
      <c r="R170" s="741"/>
      <c r="S170" s="741"/>
    </row>
    <row r="171" s="692" customFormat="true" ht="17.25" hidden="false" customHeight="true" outlineLevel="0" collapsed="false">
      <c r="A171" s="499" t="s">
        <v>257</v>
      </c>
      <c r="B171" s="970" t="s">
        <v>230</v>
      </c>
      <c r="C171" s="971" t="s">
        <v>231</v>
      </c>
      <c r="D171" s="972" t="n">
        <v>0.1</v>
      </c>
      <c r="E171" s="973" t="s">
        <v>231</v>
      </c>
      <c r="F171" s="974" t="n">
        <v>0.1</v>
      </c>
      <c r="G171" s="973"/>
      <c r="H171" s="974" t="n">
        <v>17</v>
      </c>
      <c r="I171" s="975" t="s">
        <v>231</v>
      </c>
      <c r="J171" s="976" t="n">
        <v>0.1</v>
      </c>
      <c r="K171" s="792"/>
      <c r="L171" s="792"/>
      <c r="M171" s="792"/>
      <c r="N171" s="918"/>
      <c r="O171" s="699"/>
      <c r="P171" s="921"/>
      <c r="Q171" s="921"/>
      <c r="R171" s="741"/>
      <c r="S171" s="741"/>
    </row>
    <row r="172" s="692" customFormat="true" ht="17.25" hidden="false" customHeight="true" outlineLevel="0" collapsed="false">
      <c r="A172" s="499" t="s">
        <v>696</v>
      </c>
      <c r="B172" s="977" t="s">
        <v>230</v>
      </c>
      <c r="C172" s="85"/>
      <c r="D172" s="978" t="n">
        <v>1.6</v>
      </c>
      <c r="E172" s="866"/>
      <c r="F172" s="865" t="n">
        <v>0.1</v>
      </c>
      <c r="G172" s="866" t="s">
        <v>231</v>
      </c>
      <c r="H172" s="978" t="n">
        <v>0.08</v>
      </c>
      <c r="I172" s="866"/>
      <c r="J172" s="228" t="n">
        <v>0.15</v>
      </c>
      <c r="K172" s="792"/>
      <c r="L172" s="792"/>
      <c r="M172" s="792"/>
      <c r="N172" s="918"/>
      <c r="O172" s="699"/>
      <c r="P172" s="921"/>
      <c r="Q172" s="921"/>
      <c r="R172" s="741"/>
      <c r="S172" s="741"/>
    </row>
    <row r="173" s="692" customFormat="true" ht="17.25" hidden="false" customHeight="true" outlineLevel="0" collapsed="false">
      <c r="A173" s="689" t="s">
        <v>261</v>
      </c>
      <c r="B173" s="950"/>
      <c r="C173" s="156"/>
      <c r="D173" s="978" t="n">
        <v>8</v>
      </c>
      <c r="E173" s="979"/>
      <c r="F173" s="978" t="n">
        <v>6.9</v>
      </c>
      <c r="G173" s="979"/>
      <c r="H173" s="978" t="n">
        <v>5.8</v>
      </c>
      <c r="I173" s="980"/>
      <c r="J173" s="228" t="n">
        <v>6.9</v>
      </c>
      <c r="K173" s="792"/>
      <c r="L173" s="792"/>
      <c r="M173" s="792"/>
      <c r="N173" s="918"/>
      <c r="O173" s="699"/>
      <c r="P173" s="921"/>
      <c r="Q173" s="921"/>
      <c r="R173" s="741"/>
      <c r="S173" s="741"/>
    </row>
    <row r="174" s="692" customFormat="true" ht="17.25" hidden="false" customHeight="true" outlineLevel="0" collapsed="false">
      <c r="A174" s="693" t="s">
        <v>737</v>
      </c>
      <c r="B174" s="955" t="s">
        <v>263</v>
      </c>
      <c r="C174" s="164"/>
      <c r="D174" s="981" t="n">
        <v>160</v>
      </c>
      <c r="E174" s="982"/>
      <c r="F174" s="983" t="n">
        <v>18</v>
      </c>
      <c r="G174" s="982"/>
      <c r="H174" s="981" t="n">
        <v>32</v>
      </c>
      <c r="I174" s="984"/>
      <c r="J174" s="985" t="n">
        <v>37</v>
      </c>
      <c r="K174" s="792"/>
      <c r="L174" s="792"/>
      <c r="M174" s="792"/>
      <c r="N174" s="918"/>
      <c r="O174" s="699"/>
      <c r="P174" s="921"/>
      <c r="Q174" s="921"/>
      <c r="R174" s="741"/>
      <c r="S174" s="741"/>
    </row>
    <row r="175" s="692" customFormat="true" ht="17.25" hidden="false" customHeight="true" outlineLevel="0" collapsed="false">
      <c r="A175" s="769"/>
      <c r="B175" s="908"/>
      <c r="C175" s="986"/>
      <c r="D175" s="909"/>
      <c r="E175" s="986"/>
      <c r="F175" s="987"/>
      <c r="G175" s="988"/>
      <c r="H175" s="989"/>
      <c r="I175" s="990"/>
      <c r="J175" s="990"/>
      <c r="K175" s="792"/>
      <c r="L175" s="792"/>
      <c r="M175" s="792"/>
      <c r="N175" s="918"/>
      <c r="O175" s="699"/>
      <c r="P175" s="921"/>
      <c r="Q175" s="921"/>
      <c r="R175" s="741"/>
      <c r="S175" s="741"/>
    </row>
    <row r="176" s="692" customFormat="true" ht="17.25" hidden="false" customHeight="true" outlineLevel="0" collapsed="false">
      <c r="A176" s="845"/>
      <c r="B176" s="991"/>
      <c r="C176" s="958"/>
      <c r="D176" s="992"/>
      <c r="E176" s="958"/>
      <c r="F176" s="959"/>
      <c r="G176" s="563"/>
      <c r="H176" s="993"/>
      <c r="I176" s="994"/>
      <c r="J176" s="994"/>
      <c r="K176" s="792"/>
      <c r="L176" s="792"/>
      <c r="M176" s="792"/>
      <c r="N176" s="918"/>
      <c r="O176" s="699"/>
      <c r="P176" s="921"/>
      <c r="Q176" s="921"/>
      <c r="R176" s="741"/>
      <c r="S176" s="741"/>
    </row>
    <row r="177" s="692" customFormat="true" ht="40.15" hidden="false" customHeight="true" outlineLevel="0" collapsed="false">
      <c r="A177" s="965" t="s">
        <v>298</v>
      </c>
      <c r="B177" s="965"/>
      <c r="C177" s="617" t="s">
        <v>742</v>
      </c>
      <c r="D177" s="617"/>
      <c r="E177" s="617"/>
      <c r="F177" s="617"/>
      <c r="G177" s="618"/>
      <c r="H177" s="619"/>
      <c r="I177" s="619"/>
      <c r="J177" s="619"/>
      <c r="K177" s="620"/>
      <c r="L177" s="620"/>
      <c r="M177" s="619"/>
      <c r="N177" s="619"/>
      <c r="O177" s="619"/>
      <c r="P177" s="619"/>
      <c r="Q177" s="619"/>
      <c r="R177" s="619"/>
      <c r="S177" s="619"/>
      <c r="T177" s="995"/>
      <c r="U177" s="995"/>
    </row>
    <row r="178" s="692" customFormat="true" ht="17.25" hidden="false" customHeight="true" outlineLevel="0" collapsed="false">
      <c r="A178" s="624" t="s">
        <v>690</v>
      </c>
      <c r="B178" s="624"/>
      <c r="C178" s="482" t="s">
        <v>8</v>
      </c>
      <c r="D178" s="482"/>
      <c r="E178" s="482"/>
      <c r="F178" s="482"/>
      <c r="G178" s="626"/>
      <c r="H178" s="536"/>
      <c r="I178" s="536"/>
      <c r="J178" s="536"/>
      <c r="K178" s="627"/>
      <c r="L178" s="627"/>
      <c r="M178" s="536"/>
      <c r="N178" s="536"/>
      <c r="O178" s="536"/>
      <c r="P178" s="536"/>
      <c r="Q178" s="536"/>
      <c r="R178" s="536"/>
      <c r="S178" s="536"/>
      <c r="T178" s="627"/>
      <c r="U178" s="627"/>
    </row>
    <row r="179" s="692" customFormat="true" ht="17.25" hidden="false" customHeight="true" outlineLevel="0" collapsed="false">
      <c r="A179" s="630" t="s">
        <v>691</v>
      </c>
      <c r="B179" s="630"/>
      <c r="C179" s="631" t="s">
        <v>14</v>
      </c>
      <c r="D179" s="631"/>
      <c r="E179" s="631"/>
      <c r="F179" s="631"/>
      <c r="G179" s="626"/>
      <c r="H179" s="536"/>
      <c r="I179" s="536"/>
      <c r="J179" s="536"/>
      <c r="K179" s="627"/>
      <c r="L179" s="627"/>
      <c r="M179" s="536"/>
      <c r="N179" s="536"/>
      <c r="O179" s="536"/>
      <c r="P179" s="536"/>
      <c r="Q179" s="536"/>
      <c r="R179" s="536"/>
      <c r="S179" s="536"/>
      <c r="T179" s="627"/>
      <c r="U179" s="627"/>
    </row>
    <row r="180" s="692" customFormat="true" ht="17.25" hidden="false" customHeight="true" outlineLevel="0" collapsed="false">
      <c r="A180" s="636" t="s">
        <v>368</v>
      </c>
      <c r="B180" s="636"/>
      <c r="C180" s="632" t="s">
        <v>372</v>
      </c>
      <c r="D180" s="632"/>
      <c r="E180" s="633" t="s">
        <v>373</v>
      </c>
      <c r="F180" s="633"/>
      <c r="G180" s="626"/>
      <c r="H180" s="536"/>
      <c r="I180" s="536"/>
      <c r="J180" s="536"/>
      <c r="K180" s="635"/>
      <c r="L180" s="635"/>
      <c r="M180" s="996"/>
      <c r="N180" s="996"/>
      <c r="O180" s="996"/>
      <c r="P180" s="996"/>
      <c r="Q180" s="996"/>
      <c r="R180" s="996"/>
      <c r="S180" s="996"/>
      <c r="T180" s="635"/>
      <c r="U180" s="635"/>
    </row>
    <row r="181" s="692" customFormat="true" ht="17.25" hidden="false" customHeight="true" outlineLevel="0" collapsed="false">
      <c r="A181" s="773" t="s">
        <v>375</v>
      </c>
      <c r="B181" s="773"/>
      <c r="C181" s="638" t="s">
        <v>671</v>
      </c>
      <c r="D181" s="638"/>
      <c r="E181" s="639" t="s">
        <v>671</v>
      </c>
      <c r="F181" s="639"/>
      <c r="G181" s="746"/>
      <c r="H181" s="747"/>
      <c r="I181" s="747"/>
      <c r="J181" s="747"/>
      <c r="K181" s="635"/>
      <c r="L181" s="635"/>
      <c r="M181" s="996"/>
      <c r="N181" s="996"/>
      <c r="O181" s="996"/>
      <c r="P181" s="996"/>
      <c r="Q181" s="997"/>
      <c r="R181" s="997"/>
      <c r="S181" s="997"/>
      <c r="T181" s="885"/>
      <c r="U181" s="885"/>
    </row>
    <row r="182" s="692" customFormat="true" ht="17.25" hidden="false" customHeight="true" outlineLevel="0" collapsed="false">
      <c r="A182" s="773"/>
      <c r="B182" s="773"/>
      <c r="C182" s="922" t="s">
        <v>743</v>
      </c>
      <c r="D182" s="922"/>
      <c r="E182" s="924" t="s">
        <v>743</v>
      </c>
      <c r="F182" s="924"/>
      <c r="G182" s="752"/>
      <c r="H182" s="753"/>
      <c r="I182" s="753"/>
      <c r="J182" s="753"/>
      <c r="K182" s="635"/>
      <c r="L182" s="635"/>
      <c r="M182" s="996"/>
      <c r="N182" s="996"/>
      <c r="O182" s="996"/>
      <c r="P182" s="996"/>
      <c r="Q182" s="998"/>
      <c r="R182" s="998"/>
      <c r="S182" s="998"/>
      <c r="T182" s="889"/>
      <c r="U182" s="889"/>
    </row>
    <row r="183" s="692" customFormat="true" ht="17.25" hidden="false" customHeight="true" outlineLevel="0" collapsed="false">
      <c r="A183" s="651" t="s">
        <v>132</v>
      </c>
      <c r="B183" s="651"/>
      <c r="C183" s="927" t="s">
        <v>186</v>
      </c>
      <c r="D183" s="927"/>
      <c r="E183" s="999" t="s">
        <v>186</v>
      </c>
      <c r="F183" s="999"/>
      <c r="G183" s="746"/>
      <c r="H183" s="747"/>
      <c r="I183" s="747"/>
      <c r="J183" s="747"/>
      <c r="K183" s="650"/>
      <c r="L183" s="650"/>
      <c r="M183" s="513"/>
      <c r="N183" s="513"/>
      <c r="O183" s="513"/>
      <c r="P183" s="513"/>
      <c r="Q183" s="893"/>
      <c r="R183" s="893"/>
      <c r="S183" s="893"/>
      <c r="T183" s="893"/>
      <c r="U183" s="893"/>
    </row>
    <row r="184" s="692" customFormat="true" ht="17.25" hidden="false" customHeight="true" outlineLevel="0" collapsed="false">
      <c r="A184" s="199" t="s">
        <v>208</v>
      </c>
      <c r="B184" s="199"/>
      <c r="C184" s="638" t="s">
        <v>209</v>
      </c>
      <c r="D184" s="638"/>
      <c r="E184" s="1000" t="s">
        <v>209</v>
      </c>
      <c r="F184" s="1000"/>
      <c r="G184" s="746"/>
      <c r="H184" s="747"/>
      <c r="I184" s="747"/>
      <c r="J184" s="747"/>
      <c r="K184" s="656"/>
      <c r="L184" s="656"/>
      <c r="M184" s="747"/>
      <c r="N184" s="747"/>
      <c r="O184" s="747"/>
      <c r="P184" s="747"/>
      <c r="Q184" s="747"/>
      <c r="R184" s="747"/>
      <c r="S184" s="747"/>
      <c r="T184" s="656"/>
      <c r="U184" s="656"/>
    </row>
    <row r="185" s="692" customFormat="true" ht="17.25" hidden="false" customHeight="true" outlineLevel="0" collapsed="false">
      <c r="A185" s="778" t="s">
        <v>645</v>
      </c>
      <c r="B185" s="778"/>
      <c r="C185" s="648" t="s">
        <v>216</v>
      </c>
      <c r="D185" s="648"/>
      <c r="E185" s="649" t="s">
        <v>216</v>
      </c>
      <c r="F185" s="649"/>
      <c r="G185" s="746"/>
      <c r="H185" s="747"/>
      <c r="I185" s="747"/>
      <c r="J185" s="747"/>
      <c r="K185" s="656"/>
      <c r="L185" s="656"/>
      <c r="M185" s="747"/>
      <c r="N185" s="747"/>
      <c r="O185" s="747"/>
      <c r="P185" s="747"/>
      <c r="Q185" s="747"/>
      <c r="R185" s="747"/>
      <c r="S185" s="747"/>
      <c r="T185" s="656"/>
      <c r="U185" s="656"/>
    </row>
    <row r="186" s="692" customFormat="true" ht="17.25" hidden="false" customHeight="true" outlineLevel="0" collapsed="false">
      <c r="A186" s="667" t="s">
        <v>217</v>
      </c>
      <c r="B186" s="667"/>
      <c r="C186" s="806" t="n">
        <v>45278</v>
      </c>
      <c r="D186" s="806"/>
      <c r="E186" s="1001" t="n">
        <v>45278</v>
      </c>
      <c r="F186" s="1001"/>
      <c r="G186" s="758"/>
      <c r="H186" s="759"/>
      <c r="I186" s="759"/>
      <c r="J186" s="759"/>
      <c r="K186" s="666"/>
      <c r="L186" s="666"/>
      <c r="M186" s="1002"/>
      <c r="N186" s="1002"/>
      <c r="O186" s="1002"/>
      <c r="P186" s="1002"/>
      <c r="Q186" s="1002"/>
      <c r="R186" s="1002"/>
      <c r="S186" s="1002"/>
      <c r="T186" s="666"/>
      <c r="U186" s="666"/>
    </row>
    <row r="187" s="692" customFormat="true" ht="17.25" hidden="false" customHeight="true" outlineLevel="0" collapsed="false">
      <c r="A187" s="1003" t="s">
        <v>696</v>
      </c>
      <c r="B187" s="1004" t="s">
        <v>230</v>
      </c>
      <c r="C187" s="1005"/>
      <c r="D187" s="1006" t="n">
        <v>0.61</v>
      </c>
      <c r="E187" s="1007" t="s">
        <v>231</v>
      </c>
      <c r="F187" s="1008" t="n">
        <v>0.08</v>
      </c>
      <c r="G187" s="901"/>
      <c r="H187" s="538"/>
      <c r="I187" s="507"/>
      <c r="J187" s="538"/>
      <c r="K187" s="650"/>
      <c r="L187" s="1009"/>
      <c r="M187" s="513"/>
      <c r="N187" s="513"/>
      <c r="O187" s="513"/>
      <c r="P187" s="506"/>
      <c r="Q187" s="507"/>
      <c r="R187" s="1010"/>
      <c r="S187" s="994"/>
      <c r="T187" s="1011"/>
      <c r="U187" s="741"/>
    </row>
    <row r="188" s="692" customFormat="true" ht="17.25" hidden="false" customHeight="true" outlineLevel="0" collapsed="false">
      <c r="A188" s="689" t="s">
        <v>261</v>
      </c>
      <c r="B188" s="950"/>
      <c r="C188" s="951"/>
      <c r="D188" s="1012" t="n">
        <v>6.87</v>
      </c>
      <c r="E188" s="979"/>
      <c r="F188" s="1012" t="n">
        <v>6.31</v>
      </c>
      <c r="G188" s="1013"/>
      <c r="H188" s="1014"/>
      <c r="I188" s="563"/>
      <c r="J188" s="1014"/>
      <c r="K188" s="650"/>
      <c r="L188" s="699"/>
      <c r="M188" s="513"/>
      <c r="N188" s="513"/>
      <c r="O188" s="513"/>
      <c r="P188" s="522"/>
      <c r="Q188" s="1015"/>
      <c r="R188" s="543"/>
      <c r="S188" s="994"/>
      <c r="T188" s="921"/>
      <c r="U188" s="741"/>
    </row>
    <row r="189" s="692" customFormat="true" ht="17.25" hidden="false" customHeight="true" outlineLevel="0" collapsed="false">
      <c r="A189" s="693" t="s">
        <v>737</v>
      </c>
      <c r="B189" s="955" t="s">
        <v>263</v>
      </c>
      <c r="C189" s="956"/>
      <c r="D189" s="981" t="n">
        <v>18</v>
      </c>
      <c r="E189" s="982"/>
      <c r="F189" s="981" t="n">
        <v>19</v>
      </c>
      <c r="G189" s="1013"/>
      <c r="H189" s="993"/>
      <c r="I189" s="563"/>
      <c r="J189" s="993"/>
      <c r="K189" s="838"/>
      <c r="L189" s="741"/>
      <c r="M189" s="1016"/>
      <c r="N189" s="994"/>
      <c r="O189" s="1016"/>
      <c r="P189" s="994"/>
      <c r="Q189" s="1016"/>
      <c r="R189" s="994"/>
      <c r="S189" s="994"/>
      <c r="T189" s="741"/>
      <c r="U189" s="741"/>
    </row>
    <row r="190" s="692" customFormat="true" ht="17.25" hidden="false" customHeight="true" outlineLevel="0" collapsed="false">
      <c r="A190" s="792"/>
      <c r="B190" s="546"/>
      <c r="C190" s="650"/>
      <c r="D190" s="1017"/>
      <c r="E190" s="650"/>
      <c r="F190" s="964"/>
      <c r="G190" s="563"/>
      <c r="H190" s="993"/>
      <c r="I190" s="563"/>
      <c r="J190" s="993"/>
      <c r="K190" s="838"/>
      <c r="L190" s="741"/>
      <c r="M190" s="838"/>
      <c r="N190" s="741"/>
      <c r="O190" s="838"/>
      <c r="P190" s="741"/>
      <c r="Q190" s="838"/>
      <c r="R190" s="741"/>
      <c r="S190" s="741"/>
      <c r="T190" s="741"/>
      <c r="U190" s="741"/>
    </row>
    <row r="191" s="692" customFormat="true" ht="17.25" hidden="false" customHeight="true" outlineLevel="0" collapsed="false">
      <c r="A191" s="539"/>
      <c r="B191" s="539"/>
      <c r="C191" s="710"/>
      <c r="D191" s="710"/>
      <c r="E191" s="710"/>
      <c r="F191" s="710"/>
      <c r="G191" s="710"/>
      <c r="H191" s="710"/>
      <c r="I191" s="699"/>
      <c r="J191" s="547"/>
      <c r="K191" s="699"/>
      <c r="L191" s="547"/>
      <c r="M191" s="699"/>
      <c r="N191" s="547"/>
      <c r="O191" s="741"/>
      <c r="P191" s="741"/>
      <c r="Q191" s="699"/>
      <c r="R191" s="547"/>
      <c r="S191" s="699"/>
      <c r="T191" s="547"/>
      <c r="U191" s="741"/>
    </row>
    <row r="192" s="692" customFormat="true" ht="17.25" hidden="false" customHeight="true" outlineLevel="0" collapsed="false">
      <c r="A192" s="539"/>
      <c r="B192" s="539"/>
      <c r="C192" s="710"/>
      <c r="D192" s="710"/>
      <c r="E192" s="710"/>
      <c r="F192" s="710"/>
      <c r="G192" s="710"/>
      <c r="H192" s="710"/>
      <c r="I192" s="741"/>
      <c r="J192" s="741"/>
      <c r="K192" s="741"/>
      <c r="L192" s="741"/>
      <c r="M192" s="741"/>
      <c r="N192" s="741"/>
      <c r="O192" s="741"/>
      <c r="P192" s="741"/>
      <c r="Q192" s="741"/>
      <c r="R192" s="741"/>
      <c r="S192" s="741"/>
      <c r="T192" s="741"/>
      <c r="U192" s="741"/>
    </row>
    <row r="193" s="692" customFormat="true" ht="17.25" hidden="false" customHeight="true" outlineLevel="0" collapsed="false">
      <c r="A193" s="539"/>
      <c r="B193" s="539"/>
      <c r="C193" s="710"/>
      <c r="D193" s="710"/>
      <c r="E193" s="710"/>
      <c r="F193" s="710"/>
      <c r="G193" s="710"/>
      <c r="H193" s="710"/>
      <c r="I193" s="741"/>
      <c r="J193" s="741"/>
      <c r="K193" s="741"/>
      <c r="L193" s="741"/>
      <c r="M193" s="741"/>
      <c r="N193" s="741"/>
      <c r="O193" s="741"/>
      <c r="P193" s="741"/>
      <c r="Q193" s="741"/>
      <c r="R193" s="741"/>
      <c r="S193" s="741"/>
      <c r="T193" s="741"/>
      <c r="U193" s="741"/>
    </row>
    <row r="194" s="692" customFormat="true" ht="17.25" hidden="false" customHeight="true" outlineLevel="0" collapsed="false">
      <c r="A194" s="539"/>
      <c r="B194" s="539"/>
      <c r="C194" s="710"/>
      <c r="D194" s="710"/>
      <c r="E194" s="710"/>
      <c r="F194" s="710"/>
      <c r="G194" s="710"/>
      <c r="H194" s="710"/>
      <c r="I194" s="699"/>
      <c r="J194" s="547"/>
      <c r="K194" s="699"/>
      <c r="L194" s="547"/>
      <c r="M194" s="699"/>
      <c r="N194" s="547"/>
      <c r="O194" s="741"/>
      <c r="P194" s="741"/>
      <c r="Q194" s="699"/>
      <c r="R194" s="547"/>
      <c r="S194" s="699"/>
      <c r="T194" s="547"/>
      <c r="U194" s="741"/>
    </row>
    <row r="195" s="692" customFormat="true" ht="17.25" hidden="false" customHeight="true" outlineLevel="0" collapsed="false">
      <c r="A195" s="539"/>
      <c r="B195" s="539"/>
      <c r="C195" s="710"/>
      <c r="D195" s="710"/>
      <c r="E195" s="710"/>
      <c r="F195" s="710"/>
      <c r="G195" s="710"/>
      <c r="H195" s="710"/>
      <c r="I195" s="699"/>
      <c r="J195" s="547"/>
      <c r="K195" s="699"/>
      <c r="L195" s="547"/>
      <c r="M195" s="699"/>
      <c r="N195" s="547"/>
      <c r="O195" s="741"/>
      <c r="P195" s="741"/>
      <c r="Q195" s="699"/>
      <c r="R195" s="547"/>
      <c r="S195" s="699"/>
      <c r="T195" s="547"/>
      <c r="U195" s="741"/>
    </row>
    <row r="196" s="692" customFormat="true" ht="17.25" hidden="false" customHeight="true" outlineLevel="0" collapsed="false">
      <c r="A196" s="539"/>
      <c r="B196" s="539"/>
      <c r="C196" s="715"/>
      <c r="D196" s="715"/>
      <c r="E196" s="715"/>
      <c r="F196" s="715"/>
      <c r="G196" s="715"/>
      <c r="H196" s="715"/>
      <c r="I196" s="699"/>
      <c r="J196" s="547"/>
      <c r="K196" s="699"/>
      <c r="L196" s="547"/>
      <c r="M196" s="699"/>
      <c r="N196" s="547"/>
      <c r="O196" s="741"/>
      <c r="P196" s="741"/>
      <c r="Q196" s="699"/>
      <c r="R196" s="547"/>
      <c r="S196" s="699"/>
      <c r="T196" s="547"/>
      <c r="U196" s="741"/>
    </row>
    <row r="197" s="692" customFormat="true" ht="17.25" hidden="false" customHeight="true" outlineLevel="0" collapsed="false">
      <c r="A197" s="569"/>
      <c r="B197" s="569"/>
      <c r="C197" s="792"/>
      <c r="D197" s="1018"/>
      <c r="E197" s="792"/>
      <c r="F197" s="1018"/>
      <c r="G197" s="721"/>
      <c r="H197" s="1018"/>
      <c r="I197" s="699"/>
      <c r="J197" s="547"/>
      <c r="K197" s="699"/>
      <c r="L197" s="547"/>
      <c r="M197" s="699"/>
      <c r="N197" s="547"/>
      <c r="O197" s="741"/>
      <c r="P197" s="741"/>
      <c r="Q197" s="699"/>
      <c r="R197" s="547"/>
      <c r="S197" s="699"/>
      <c r="T197" s="547"/>
      <c r="U197" s="741"/>
    </row>
    <row r="198" s="692" customFormat="true" ht="17.25" hidden="false" customHeight="true" outlineLevel="0" collapsed="false">
      <c r="A198" s="569"/>
      <c r="B198" s="627"/>
      <c r="C198" s="699"/>
      <c r="D198" s="576"/>
      <c r="E198" s="699"/>
      <c r="F198" s="576"/>
      <c r="G198" s="699"/>
      <c r="H198" s="576"/>
      <c r="I198" s="699"/>
      <c r="J198" s="547"/>
      <c r="K198" s="699"/>
      <c r="L198" s="547"/>
      <c r="M198" s="699"/>
      <c r="N198" s="547"/>
      <c r="O198" s="741"/>
      <c r="P198" s="741"/>
      <c r="Q198" s="699"/>
      <c r="R198" s="547"/>
      <c r="S198" s="699"/>
      <c r="T198" s="547"/>
      <c r="U198" s="741"/>
    </row>
    <row r="199" s="692" customFormat="true" ht="17.25" hidden="false" customHeight="true" outlineLevel="0" collapsed="false">
      <c r="A199" s="569"/>
      <c r="B199" s="1019"/>
      <c r="C199" s="699"/>
      <c r="D199" s="551"/>
      <c r="E199" s="699"/>
      <c r="F199" s="921"/>
      <c r="G199" s="699"/>
      <c r="H199" s="921"/>
      <c r="I199" s="699"/>
      <c r="J199" s="547"/>
      <c r="K199" s="699"/>
      <c r="L199" s="547"/>
      <c r="M199" s="699"/>
      <c r="N199" s="547"/>
      <c r="O199" s="741"/>
      <c r="P199" s="741"/>
      <c r="Q199" s="699"/>
      <c r="R199" s="547"/>
      <c r="S199" s="699"/>
      <c r="T199" s="547"/>
      <c r="U199" s="741"/>
    </row>
    <row r="200" s="692" customFormat="true" ht="17.25" hidden="false" customHeight="true" outlineLevel="0" collapsed="false">
      <c r="A200" s="569"/>
      <c r="B200" s="627"/>
      <c r="C200" s="741"/>
      <c r="D200" s="741"/>
      <c r="E200" s="741"/>
      <c r="F200" s="741"/>
      <c r="G200" s="741"/>
      <c r="H200" s="741"/>
      <c r="I200" s="741"/>
      <c r="J200" s="741"/>
      <c r="K200" s="741"/>
      <c r="L200" s="741"/>
      <c r="M200" s="741"/>
      <c r="N200" s="741"/>
      <c r="O200" s="741"/>
      <c r="P200" s="741"/>
      <c r="Q200" s="741"/>
      <c r="R200" s="741"/>
      <c r="S200" s="741"/>
      <c r="T200" s="741"/>
      <c r="U200" s="741"/>
    </row>
    <row r="201" s="692" customFormat="true" ht="17.25" hidden="false" customHeight="true" outlineLevel="0" collapsed="false">
      <c r="A201" s="569"/>
      <c r="B201" s="627"/>
      <c r="C201" s="699"/>
      <c r="D201" s="547"/>
      <c r="E201" s="699"/>
      <c r="F201" s="547"/>
      <c r="G201" s="741"/>
      <c r="H201" s="741"/>
      <c r="I201" s="699"/>
      <c r="J201" s="547"/>
      <c r="K201" s="699"/>
      <c r="L201" s="547"/>
      <c r="M201" s="699"/>
      <c r="N201" s="547"/>
      <c r="O201" s="741"/>
      <c r="P201" s="741"/>
      <c r="Q201" s="699"/>
      <c r="R201" s="547"/>
      <c r="S201" s="699"/>
      <c r="T201" s="547"/>
      <c r="U201" s="741"/>
    </row>
    <row r="202" s="692" customFormat="true" ht="17.25" hidden="false" customHeight="true" outlineLevel="0" collapsed="false">
      <c r="A202" s="569"/>
      <c r="B202" s="1019"/>
      <c r="C202" s="699"/>
      <c r="D202" s="547"/>
      <c r="E202" s="699"/>
      <c r="F202" s="547"/>
      <c r="G202" s="741"/>
      <c r="H202" s="741"/>
      <c r="I202" s="699"/>
      <c r="J202" s="547"/>
      <c r="K202" s="699"/>
      <c r="L202" s="547"/>
      <c r="M202" s="699"/>
      <c r="N202" s="547"/>
      <c r="O202" s="741"/>
      <c r="P202" s="741"/>
      <c r="Q202" s="699"/>
      <c r="R202" s="547"/>
      <c r="S202" s="699"/>
      <c r="T202" s="547"/>
      <c r="U202" s="741"/>
    </row>
    <row r="203" s="623" customFormat="true" ht="17.25" hidden="false" customHeight="true" outlineLevel="0" collapsed="false">
      <c r="A203" s="1020"/>
      <c r="B203" s="1020"/>
      <c r="C203" s="1021"/>
      <c r="D203" s="1021"/>
    </row>
    <row r="204" s="623" customFormat="true" ht="17.25" hidden="false" customHeight="true" outlineLevel="0" collapsed="false">
      <c r="A204" s="1020"/>
      <c r="B204" s="1020"/>
      <c r="C204" s="1022"/>
      <c r="D204" s="1022"/>
    </row>
    <row r="205" s="692" customFormat="true" ht="17.25" hidden="false" customHeight="true" outlineLevel="0" collapsed="false">
      <c r="A205" s="1023"/>
      <c r="B205" s="1024"/>
      <c r="C205" s="1025"/>
      <c r="D205" s="1026"/>
    </row>
    <row r="206" s="692" customFormat="true" ht="17.25" hidden="false" customHeight="true" outlineLevel="0" collapsed="false">
      <c r="A206" s="1023"/>
      <c r="B206" s="1024"/>
      <c r="C206" s="1027"/>
      <c r="D206" s="1028"/>
    </row>
    <row r="207" s="692" customFormat="true" ht="17.25" hidden="false" customHeight="true" outlineLevel="0" collapsed="false">
      <c r="A207" s="1023"/>
      <c r="B207" s="1029"/>
      <c r="C207" s="1027"/>
      <c r="D207" s="1030"/>
    </row>
    <row r="208" s="692" customFormat="true" ht="17.25" hidden="false" customHeight="true" outlineLevel="0" collapsed="false">
      <c r="A208" s="1023"/>
      <c r="B208" s="1029"/>
      <c r="C208" s="1027"/>
      <c r="D208" s="1030"/>
      <c r="E208" s="1027"/>
      <c r="F208" s="1030"/>
      <c r="G208" s="1027"/>
      <c r="H208" s="1030"/>
      <c r="I208" s="1027"/>
      <c r="J208" s="1030"/>
      <c r="K208" s="1027"/>
      <c r="L208" s="1030"/>
      <c r="M208" s="1027"/>
      <c r="N208" s="1030"/>
      <c r="O208" s="1027"/>
      <c r="P208" s="1030"/>
      <c r="Q208" s="1027"/>
      <c r="R208" s="1030"/>
      <c r="S208" s="1027"/>
      <c r="T208" s="1030"/>
      <c r="U208" s="1027"/>
    </row>
    <row r="209" s="692" customFormat="true" ht="17.25" hidden="false" customHeight="true" outlineLevel="0" collapsed="false">
      <c r="A209" s="1023"/>
      <c r="B209" s="1029"/>
      <c r="C209" s="1027"/>
      <c r="D209" s="1030"/>
      <c r="E209" s="1027"/>
      <c r="F209" s="1030"/>
      <c r="G209" s="1027"/>
      <c r="H209" s="1030"/>
      <c r="I209" s="1027"/>
      <c r="J209" s="1030"/>
      <c r="K209" s="1027"/>
      <c r="L209" s="1030"/>
      <c r="M209" s="1027"/>
      <c r="N209" s="1030"/>
      <c r="O209" s="1027"/>
      <c r="P209" s="1030"/>
      <c r="Q209" s="1027"/>
      <c r="R209" s="1030"/>
      <c r="S209" s="1027"/>
      <c r="T209" s="1030"/>
      <c r="U209" s="1027"/>
    </row>
    <row r="210" s="692" customFormat="true" ht="17.25" hidden="false" customHeight="true" outlineLevel="0" collapsed="false">
      <c r="A210" s="1023"/>
      <c r="B210" s="1029"/>
      <c r="C210" s="1027"/>
      <c r="D210" s="1030"/>
      <c r="E210" s="1027"/>
      <c r="F210" s="1030"/>
      <c r="G210" s="1027"/>
      <c r="H210" s="1030"/>
      <c r="I210" s="1027"/>
      <c r="J210" s="1030"/>
      <c r="K210" s="1027"/>
      <c r="L210" s="1030"/>
      <c r="M210" s="1027"/>
      <c r="N210" s="1030"/>
      <c r="O210" s="1027"/>
      <c r="P210" s="1030"/>
      <c r="Q210" s="1027"/>
      <c r="R210" s="1030"/>
      <c r="S210" s="1027"/>
      <c r="T210" s="1030"/>
      <c r="U210" s="1027"/>
    </row>
    <row r="211" s="692" customFormat="true" ht="17.25" hidden="false" customHeight="true" outlineLevel="0" collapsed="false">
      <c r="A211" s="1031"/>
      <c r="B211" s="1024"/>
    </row>
    <row r="212" s="623" customFormat="true" ht="75" hidden="false" customHeight="true" outlineLevel="0" collapsed="false">
      <c r="A212" s="1020"/>
      <c r="B212" s="1020"/>
      <c r="C212" s="1032"/>
      <c r="D212" s="1032"/>
      <c r="E212" s="1032"/>
      <c r="F212" s="1032"/>
      <c r="G212" s="1032"/>
      <c r="H212" s="1032"/>
      <c r="I212" s="1032"/>
      <c r="J212" s="1032"/>
      <c r="K212" s="1032"/>
      <c r="L212" s="1032"/>
      <c r="O212" s="1020"/>
      <c r="P212" s="1020"/>
      <c r="Q212" s="1020"/>
      <c r="R212" s="1020"/>
      <c r="S212" s="1032"/>
      <c r="T212" s="1032"/>
      <c r="U212" s="1032"/>
    </row>
    <row r="213" s="623" customFormat="true" ht="17.25" hidden="false" customHeight="true" outlineLevel="0" collapsed="false">
      <c r="A213" s="1020"/>
      <c r="B213" s="1020"/>
      <c r="C213" s="1021"/>
      <c r="D213" s="1021"/>
      <c r="E213" s="1021"/>
      <c r="F213" s="1021"/>
      <c r="G213" s="1021"/>
      <c r="H213" s="1021"/>
      <c r="I213" s="1021"/>
      <c r="J213" s="1021"/>
      <c r="K213" s="1021"/>
      <c r="L213" s="1021"/>
      <c r="O213" s="1023"/>
      <c r="P213" s="1023"/>
      <c r="Q213" s="1033"/>
      <c r="R213" s="1033"/>
      <c r="S213" s="1032"/>
      <c r="T213" s="1032"/>
      <c r="U213" s="1032"/>
    </row>
    <row r="214" s="623" customFormat="true" ht="17.25" hidden="false" customHeight="true" outlineLevel="0" collapsed="false">
      <c r="A214" s="1020"/>
      <c r="B214" s="1020"/>
      <c r="C214" s="1021"/>
      <c r="D214" s="1021"/>
      <c r="E214" s="1021"/>
      <c r="F214" s="1021"/>
      <c r="G214" s="1021"/>
      <c r="H214" s="1021"/>
      <c r="I214" s="1021"/>
      <c r="J214" s="1021"/>
      <c r="K214" s="1021"/>
      <c r="L214" s="1021"/>
      <c r="O214" s="1020"/>
      <c r="P214" s="1020"/>
      <c r="Q214" s="1020"/>
      <c r="R214" s="1020"/>
      <c r="S214" s="1020"/>
      <c r="T214" s="1020"/>
      <c r="U214" s="1020"/>
    </row>
    <row r="215" s="623" customFormat="true" ht="17.25" hidden="false" customHeight="true" outlineLevel="0" collapsed="false">
      <c r="A215" s="1020"/>
      <c r="B215" s="1020"/>
      <c r="C215" s="1034"/>
      <c r="D215" s="1034"/>
      <c r="E215" s="1034"/>
      <c r="F215" s="1034"/>
      <c r="G215" s="1034"/>
      <c r="H215" s="1034"/>
      <c r="I215" s="1034"/>
      <c r="J215" s="1034"/>
      <c r="K215" s="1034"/>
      <c r="L215" s="1034"/>
      <c r="O215" s="1023"/>
      <c r="P215" s="1023"/>
      <c r="Q215" s="1033"/>
      <c r="R215" s="1033"/>
      <c r="S215" s="1020"/>
      <c r="T215" s="1020"/>
      <c r="U215" s="1023"/>
    </row>
    <row r="216" s="623" customFormat="true" ht="17.25" hidden="false" customHeight="true" outlineLevel="0" collapsed="false">
      <c r="A216" s="1020"/>
      <c r="B216" s="1020"/>
      <c r="C216" s="1021"/>
      <c r="D216" s="1021"/>
      <c r="E216" s="1021"/>
      <c r="F216" s="1021"/>
      <c r="G216" s="1021"/>
      <c r="H216" s="1021"/>
      <c r="I216" s="1021"/>
      <c r="J216" s="1021"/>
      <c r="K216" s="1021"/>
      <c r="L216" s="1021"/>
      <c r="O216" s="1020"/>
      <c r="P216" s="1020"/>
      <c r="Q216" s="1020"/>
      <c r="R216" s="1020"/>
      <c r="S216" s="1021"/>
      <c r="T216" s="1021"/>
      <c r="U216" s="1035"/>
    </row>
    <row r="217" s="623" customFormat="true" ht="17.25" hidden="false" customHeight="true" outlineLevel="0" collapsed="false">
      <c r="A217" s="1020"/>
      <c r="B217" s="1020"/>
      <c r="C217" s="1020"/>
      <c r="D217" s="1020"/>
      <c r="E217" s="1020"/>
      <c r="F217" s="1020"/>
      <c r="G217" s="1020"/>
      <c r="H217" s="1020"/>
      <c r="I217" s="1020"/>
      <c r="J217" s="1020"/>
      <c r="K217" s="1020"/>
      <c r="L217" s="1020"/>
      <c r="O217" s="1020"/>
      <c r="P217" s="1020"/>
      <c r="Q217" s="1020"/>
      <c r="R217" s="1020"/>
      <c r="S217" s="1020"/>
      <c r="T217" s="1020"/>
      <c r="U217" s="1023"/>
    </row>
    <row r="218" s="623" customFormat="true" ht="17.25" hidden="false" customHeight="true" outlineLevel="0" collapsed="false">
      <c r="A218" s="1020"/>
      <c r="B218" s="1020"/>
      <c r="C218" s="1021"/>
      <c r="D218" s="1021"/>
      <c r="E218" s="1021"/>
      <c r="F218" s="1021"/>
      <c r="G218" s="1021"/>
      <c r="H218" s="1021"/>
      <c r="I218" s="1021"/>
      <c r="J218" s="1021"/>
      <c r="K218" s="1021"/>
      <c r="L218" s="1021"/>
      <c r="O218" s="1020"/>
      <c r="P218" s="1020"/>
      <c r="Q218" s="1020"/>
      <c r="R218" s="1020"/>
      <c r="S218" s="1021"/>
      <c r="T218" s="1021"/>
      <c r="U218" s="1035"/>
    </row>
    <row r="219" s="623" customFormat="true" ht="17.25" hidden="false" customHeight="true" outlineLevel="0" collapsed="false">
      <c r="A219" s="1020"/>
      <c r="B219" s="1020"/>
      <c r="C219" s="1021"/>
      <c r="D219" s="1021"/>
      <c r="E219" s="1021"/>
      <c r="F219" s="1021"/>
      <c r="G219" s="1021"/>
      <c r="H219" s="1021"/>
      <c r="I219" s="1021"/>
      <c r="J219" s="1021"/>
      <c r="K219" s="1021"/>
      <c r="L219" s="1021"/>
      <c r="O219" s="1020"/>
      <c r="P219" s="1020"/>
      <c r="Q219" s="1020"/>
      <c r="R219" s="1020"/>
      <c r="S219" s="1021"/>
      <c r="T219" s="1021"/>
      <c r="U219" s="1035"/>
    </row>
    <row r="220" s="623" customFormat="true" ht="17.25" hidden="false" customHeight="true" outlineLevel="0" collapsed="false">
      <c r="A220" s="1020"/>
      <c r="B220" s="1020"/>
      <c r="C220" s="1021"/>
      <c r="D220" s="1021"/>
      <c r="E220" s="1021"/>
      <c r="F220" s="1021"/>
      <c r="G220" s="1021"/>
      <c r="H220" s="1021"/>
      <c r="I220" s="1021"/>
      <c r="J220" s="1021"/>
      <c r="K220" s="1021"/>
      <c r="L220" s="1021"/>
      <c r="O220" s="1020"/>
      <c r="P220" s="1020"/>
      <c r="Q220" s="1020"/>
      <c r="R220" s="1020"/>
      <c r="S220" s="1021"/>
      <c r="T220" s="1021"/>
      <c r="U220" s="1035"/>
    </row>
    <row r="221" s="623" customFormat="true" ht="17.25" hidden="false" customHeight="true" outlineLevel="0" collapsed="false">
      <c r="A221" s="1020"/>
      <c r="B221" s="1020"/>
      <c r="C221" s="1022"/>
      <c r="D221" s="1022"/>
      <c r="E221" s="1022"/>
      <c r="F221" s="1022"/>
      <c r="G221" s="1022"/>
      <c r="H221" s="1022"/>
      <c r="I221" s="1022"/>
      <c r="J221" s="1022"/>
      <c r="K221" s="1022"/>
      <c r="L221" s="1022"/>
      <c r="O221" s="1020"/>
      <c r="P221" s="1020"/>
      <c r="Q221" s="1020"/>
      <c r="R221" s="1020"/>
      <c r="S221" s="1022"/>
      <c r="T221" s="1022"/>
      <c r="U221" s="1036"/>
    </row>
    <row r="222" s="692" customFormat="true" ht="17.25" hidden="false" customHeight="true" outlineLevel="0" collapsed="false">
      <c r="A222" s="1023"/>
      <c r="B222" s="1024"/>
      <c r="C222" s="1025"/>
      <c r="D222" s="1026"/>
      <c r="E222" s="1025"/>
      <c r="F222" s="1026"/>
      <c r="G222" s="1025"/>
      <c r="H222" s="1026"/>
      <c r="I222" s="1025"/>
      <c r="J222" s="1026"/>
      <c r="K222" s="1025"/>
      <c r="L222" s="1026"/>
      <c r="O222" s="1020"/>
      <c r="P222" s="1020"/>
      <c r="Q222" s="1020"/>
      <c r="R222" s="1024"/>
      <c r="S222" s="1025"/>
      <c r="T222" s="1026"/>
      <c r="U222" s="1025"/>
    </row>
    <row r="223" s="692" customFormat="true" ht="17.25" hidden="false" customHeight="true" outlineLevel="0" collapsed="false">
      <c r="A223" s="1023"/>
      <c r="B223" s="1024"/>
      <c r="C223" s="1025"/>
      <c r="D223" s="1026"/>
      <c r="E223" s="1025"/>
      <c r="F223" s="1026"/>
      <c r="G223" s="1025"/>
      <c r="H223" s="1026"/>
      <c r="I223" s="1025"/>
      <c r="J223" s="1026"/>
      <c r="K223" s="1025"/>
      <c r="L223" s="1026"/>
      <c r="O223" s="1020"/>
      <c r="P223" s="1020"/>
      <c r="Q223" s="1020"/>
      <c r="R223" s="1024"/>
      <c r="S223" s="1025"/>
      <c r="T223" s="1037"/>
      <c r="U223" s="1025"/>
    </row>
    <row r="224" s="692" customFormat="true" ht="17.25" hidden="false" customHeight="true" outlineLevel="0" collapsed="false">
      <c r="A224" s="1023"/>
      <c r="B224" s="1024"/>
      <c r="C224" s="1027"/>
      <c r="D224" s="1028"/>
      <c r="E224" s="1027"/>
      <c r="F224" s="1028"/>
      <c r="G224" s="1027"/>
      <c r="H224" s="1037"/>
      <c r="I224" s="1027"/>
      <c r="J224" s="1028"/>
      <c r="K224" s="1027"/>
      <c r="L224" s="1028"/>
      <c r="O224" s="1020"/>
      <c r="P224" s="1020"/>
      <c r="Q224" s="1020"/>
      <c r="R224" s="1029"/>
      <c r="S224" s="1025"/>
      <c r="T224" s="1030"/>
      <c r="U224" s="1025"/>
    </row>
    <row r="225" s="692" customFormat="true" ht="17.25" hidden="false" customHeight="true" outlineLevel="0" collapsed="false">
      <c r="A225" s="1023"/>
      <c r="B225" s="1029"/>
      <c r="C225" s="1027"/>
      <c r="D225" s="1030"/>
      <c r="E225" s="1027"/>
      <c r="F225" s="1030"/>
      <c r="G225" s="1027"/>
      <c r="H225" s="1030"/>
      <c r="I225" s="1027"/>
      <c r="J225" s="1030"/>
      <c r="K225" s="1027"/>
      <c r="L225" s="1030"/>
      <c r="O225" s="1027"/>
      <c r="P225" s="1027"/>
      <c r="Q225" s="1030"/>
      <c r="R225" s="1027"/>
      <c r="S225" s="1030"/>
      <c r="T225" s="1027"/>
    </row>
    <row r="226" s="692" customFormat="true" ht="17.25" hidden="false" customHeight="true" outlineLevel="0" collapsed="false">
      <c r="A226" s="1023"/>
      <c r="B226" s="1029"/>
      <c r="C226" s="1027"/>
      <c r="D226" s="1030"/>
      <c r="E226" s="1027"/>
      <c r="F226" s="1030"/>
      <c r="G226" s="1027"/>
      <c r="H226" s="1030"/>
      <c r="I226" s="1027"/>
      <c r="J226" s="1030"/>
      <c r="K226" s="1027"/>
      <c r="L226" s="1030"/>
      <c r="M226" s="1027"/>
      <c r="N226" s="1030"/>
      <c r="O226" s="1027"/>
      <c r="P226" s="1027"/>
      <c r="Q226" s="1030"/>
      <c r="R226" s="1027"/>
      <c r="S226" s="1030"/>
      <c r="T226" s="1027"/>
      <c r="U226" s="1030"/>
    </row>
    <row r="227" s="692" customFormat="true" ht="17.25" hidden="false" customHeight="true" outlineLevel="0" collapsed="false">
      <c r="A227" s="1023"/>
      <c r="B227" s="1029"/>
      <c r="C227" s="1027"/>
      <c r="D227" s="1030"/>
      <c r="E227" s="1027"/>
      <c r="F227" s="1030"/>
      <c r="G227" s="1027"/>
      <c r="H227" s="1030"/>
      <c r="I227" s="1027"/>
      <c r="J227" s="1030"/>
      <c r="K227" s="1027"/>
      <c r="L227" s="1030"/>
      <c r="M227" s="1027"/>
      <c r="N227" s="1030"/>
      <c r="O227" s="1027"/>
      <c r="P227" s="1027"/>
      <c r="Q227" s="1030"/>
      <c r="R227" s="1027"/>
      <c r="S227" s="1030"/>
      <c r="T227" s="1027"/>
      <c r="U227" s="1030"/>
    </row>
    <row r="228" s="692" customFormat="true" ht="17.25" hidden="false" customHeight="true" outlineLevel="0" collapsed="false">
      <c r="A228" s="1023"/>
      <c r="B228" s="1029"/>
      <c r="C228" s="1027"/>
      <c r="D228" s="1030"/>
      <c r="E228" s="1027"/>
      <c r="F228" s="1030"/>
      <c r="G228" s="1027"/>
      <c r="H228" s="1030"/>
      <c r="I228" s="1027"/>
      <c r="J228" s="1030"/>
      <c r="K228" s="1027"/>
      <c r="L228" s="1030"/>
      <c r="M228" s="1027"/>
      <c r="N228" s="1030"/>
      <c r="O228" s="1027"/>
      <c r="P228" s="1027"/>
      <c r="Q228" s="1030"/>
      <c r="R228" s="1027"/>
      <c r="S228" s="1030"/>
      <c r="T228" s="1027"/>
      <c r="U228" s="1030"/>
    </row>
    <row r="229" s="692" customFormat="true" ht="17.25" hidden="false" customHeight="true" outlineLevel="0" collapsed="false">
      <c r="A229" s="1023"/>
      <c r="B229" s="1029"/>
      <c r="C229" s="1027"/>
      <c r="D229" s="1030"/>
      <c r="E229" s="1027"/>
      <c r="F229" s="1030"/>
      <c r="G229" s="1027"/>
      <c r="H229" s="1030"/>
      <c r="I229" s="1027"/>
      <c r="J229" s="1030"/>
      <c r="K229" s="1027"/>
      <c r="L229" s="1030"/>
      <c r="M229" s="1027"/>
      <c r="N229" s="1030"/>
      <c r="O229" s="1027"/>
      <c r="P229" s="1030"/>
      <c r="Q229" s="1027"/>
      <c r="R229" s="1030"/>
      <c r="S229" s="1027"/>
      <c r="T229" s="1030"/>
      <c r="U229" s="1027"/>
    </row>
    <row r="230" s="623" customFormat="true" ht="34.5" hidden="false" customHeight="true" outlineLevel="0" collapsed="false">
      <c r="A230" s="1020"/>
      <c r="B230" s="1020"/>
      <c r="C230" s="1038"/>
      <c r="D230" s="1038"/>
      <c r="E230" s="1038"/>
      <c r="F230" s="1038"/>
      <c r="G230" s="1038"/>
      <c r="H230" s="1038"/>
      <c r="I230" s="1038"/>
      <c r="J230" s="1038"/>
      <c r="K230" s="1038"/>
      <c r="L230" s="1038"/>
      <c r="M230" s="1038"/>
      <c r="N230" s="1038"/>
      <c r="O230" s="1038"/>
      <c r="P230" s="1038"/>
      <c r="Q230" s="1038"/>
      <c r="R230" s="1038"/>
      <c r="S230" s="1038"/>
      <c r="T230" s="1038"/>
      <c r="U230" s="1038"/>
    </row>
    <row r="231" s="623" customFormat="true" ht="17.25" hidden="false" customHeight="true" outlineLevel="0" collapsed="false">
      <c r="A231" s="1020"/>
      <c r="B231" s="1020"/>
      <c r="C231" s="1020"/>
      <c r="D231" s="1020"/>
      <c r="E231" s="1020"/>
      <c r="F231" s="1020"/>
      <c r="G231" s="1020"/>
      <c r="H231" s="1020"/>
      <c r="I231" s="1020"/>
      <c r="J231" s="1020"/>
      <c r="K231" s="1020"/>
      <c r="L231" s="1020"/>
      <c r="M231" s="1020"/>
      <c r="N231" s="1020"/>
      <c r="O231" s="1020"/>
      <c r="P231" s="1020"/>
      <c r="Q231" s="1020"/>
      <c r="R231" s="1020"/>
      <c r="S231" s="1020"/>
      <c r="T231" s="1020"/>
      <c r="U231" s="1020"/>
    </row>
    <row r="232" s="623" customFormat="true" ht="17.25" hidden="false" customHeight="true" outlineLevel="0" collapsed="false">
      <c r="A232" s="1020"/>
      <c r="B232" s="1020"/>
      <c r="C232" s="1020"/>
      <c r="D232" s="1020"/>
      <c r="E232" s="1020"/>
      <c r="F232" s="1020"/>
      <c r="G232" s="1020"/>
      <c r="H232" s="1020"/>
      <c r="I232" s="1020"/>
      <c r="J232" s="1020"/>
      <c r="K232" s="1020"/>
      <c r="L232" s="1020"/>
      <c r="M232" s="1020"/>
      <c r="N232" s="1020"/>
      <c r="O232" s="1020"/>
      <c r="P232" s="1020"/>
      <c r="Q232" s="1020"/>
      <c r="R232" s="1020"/>
      <c r="S232" s="1020"/>
      <c r="T232" s="1020"/>
      <c r="U232" s="1020"/>
    </row>
    <row r="233" s="623" customFormat="true" ht="17.25" hidden="false" customHeight="true" outlineLevel="0" collapsed="false">
      <c r="A233" s="1020"/>
      <c r="B233" s="1020"/>
      <c r="C233" s="1034"/>
      <c r="D233" s="1034"/>
      <c r="E233" s="1034"/>
      <c r="F233" s="1034"/>
      <c r="G233" s="1034"/>
      <c r="H233" s="1034"/>
      <c r="I233" s="1034"/>
      <c r="J233" s="1034"/>
      <c r="K233" s="1034"/>
      <c r="L233" s="1034"/>
      <c r="M233" s="1034"/>
      <c r="N233" s="1034"/>
      <c r="O233" s="1034"/>
      <c r="P233" s="1034"/>
      <c r="Q233" s="1034"/>
      <c r="R233" s="1034"/>
      <c r="S233" s="1034"/>
      <c r="T233" s="1034"/>
      <c r="U233" s="1039"/>
    </row>
    <row r="234" s="623" customFormat="true" ht="17.25" hidden="false" customHeight="true" outlineLevel="0" collapsed="false">
      <c r="A234" s="1020"/>
      <c r="B234" s="1020"/>
      <c r="C234" s="1040"/>
      <c r="D234" s="1040"/>
      <c r="E234" s="1040"/>
      <c r="F234" s="1040"/>
      <c r="G234" s="1040"/>
      <c r="H234" s="1040"/>
      <c r="I234" s="1040"/>
      <c r="J234" s="1040"/>
      <c r="K234" s="1040"/>
      <c r="L234" s="1040"/>
      <c r="M234" s="1040"/>
      <c r="N234" s="1040"/>
      <c r="O234" s="1040"/>
      <c r="P234" s="1040"/>
      <c r="Q234" s="1040"/>
      <c r="R234" s="1040"/>
      <c r="S234" s="1040"/>
      <c r="T234" s="1040"/>
      <c r="U234" s="1041"/>
    </row>
    <row r="235" s="623" customFormat="true" ht="17.25" hidden="false" customHeight="true" outlineLevel="0" collapsed="false">
      <c r="A235" s="1020"/>
      <c r="B235" s="1020"/>
      <c r="C235" s="1040"/>
      <c r="D235" s="1040"/>
      <c r="E235" s="1040"/>
      <c r="F235" s="1040"/>
      <c r="G235" s="1040"/>
      <c r="H235" s="1040"/>
      <c r="I235" s="1040"/>
      <c r="J235" s="1040"/>
      <c r="K235" s="1040"/>
      <c r="L235" s="1040"/>
      <c r="M235" s="1040"/>
      <c r="N235" s="1040"/>
      <c r="O235" s="1040"/>
      <c r="P235" s="1040"/>
      <c r="Q235" s="1040"/>
      <c r="R235" s="1040"/>
      <c r="S235" s="1040"/>
      <c r="T235" s="1040"/>
      <c r="U235" s="1041"/>
    </row>
    <row r="236" s="623" customFormat="true" ht="17.25" hidden="false" customHeight="true" outlineLevel="0" collapsed="false">
      <c r="A236" s="1020"/>
      <c r="B236" s="1020"/>
      <c r="C236" s="1021"/>
      <c r="D236" s="1021"/>
      <c r="E236" s="1021"/>
      <c r="F236" s="1021"/>
      <c r="G236" s="1021"/>
      <c r="H236" s="1021"/>
      <c r="I236" s="1021"/>
      <c r="J236" s="1021"/>
      <c r="K236" s="1021"/>
      <c r="L236" s="1021"/>
      <c r="M236" s="1021"/>
      <c r="N236" s="1021"/>
      <c r="O236" s="1021"/>
      <c r="P236" s="1021"/>
      <c r="Q236" s="1021"/>
      <c r="R236" s="1021"/>
      <c r="S236" s="1021"/>
      <c r="T236" s="1021"/>
      <c r="U236" s="1035"/>
    </row>
    <row r="237" s="623" customFormat="true" ht="17.25" hidden="false" customHeight="true" outlineLevel="0" collapsed="false">
      <c r="A237" s="1020"/>
      <c r="B237" s="1020"/>
      <c r="C237" s="1040"/>
      <c r="D237" s="1040"/>
      <c r="E237" s="1040"/>
      <c r="F237" s="1040"/>
      <c r="G237" s="1040"/>
      <c r="H237" s="1040"/>
      <c r="I237" s="1040"/>
      <c r="J237" s="1040"/>
      <c r="K237" s="1040"/>
      <c r="L237" s="1040"/>
      <c r="M237" s="1040"/>
      <c r="N237" s="1040"/>
      <c r="O237" s="1040"/>
      <c r="P237" s="1040"/>
      <c r="Q237" s="1040"/>
      <c r="R237" s="1040"/>
      <c r="S237" s="1040"/>
      <c r="T237" s="1040"/>
      <c r="U237" s="1041"/>
    </row>
    <row r="238" s="623" customFormat="true" ht="17.25" hidden="false" customHeight="true" outlineLevel="0" collapsed="false">
      <c r="A238" s="1020"/>
      <c r="B238" s="1020"/>
      <c r="C238" s="1040"/>
      <c r="D238" s="1040"/>
      <c r="E238" s="1040"/>
      <c r="F238" s="1040"/>
      <c r="G238" s="1040"/>
      <c r="H238" s="1040"/>
      <c r="I238" s="1040"/>
      <c r="J238" s="1040"/>
      <c r="K238" s="1040"/>
      <c r="L238" s="1040"/>
      <c r="M238" s="1040"/>
      <c r="N238" s="1040"/>
      <c r="O238" s="1040"/>
      <c r="P238" s="1040"/>
      <c r="Q238" s="1040"/>
      <c r="R238" s="1040"/>
      <c r="S238" s="1041"/>
      <c r="T238" s="1041"/>
      <c r="U238" s="1041"/>
    </row>
    <row r="239" s="623" customFormat="true" ht="17.25" hidden="false" customHeight="true" outlineLevel="0" collapsed="false">
      <c r="A239" s="1020"/>
      <c r="B239" s="1020"/>
      <c r="C239" s="1042"/>
      <c r="D239" s="1042"/>
      <c r="E239" s="1042"/>
      <c r="F239" s="1042"/>
      <c r="G239" s="1042"/>
      <c r="H239" s="1042"/>
      <c r="I239" s="1042"/>
      <c r="J239" s="1042"/>
      <c r="K239" s="1042"/>
      <c r="L239" s="1042"/>
      <c r="M239" s="1042"/>
      <c r="N239" s="1042"/>
      <c r="O239" s="1042"/>
      <c r="P239" s="1042"/>
      <c r="Q239" s="1042"/>
      <c r="R239" s="1042"/>
      <c r="S239" s="1042"/>
      <c r="T239" s="1042"/>
      <c r="U239" s="1043"/>
    </row>
    <row r="240" s="623" customFormat="true" ht="17.25" hidden="false" customHeight="true" outlineLevel="0" collapsed="false">
      <c r="A240" s="1023"/>
      <c r="B240" s="1024"/>
      <c r="C240" s="1025"/>
      <c r="D240" s="1026"/>
      <c r="E240" s="1025"/>
      <c r="F240" s="1026"/>
      <c r="G240" s="1025"/>
      <c r="H240" s="1026"/>
      <c r="I240" s="1025"/>
      <c r="J240" s="1026"/>
      <c r="K240" s="1025"/>
      <c r="L240" s="1026"/>
      <c r="M240" s="1025"/>
      <c r="N240" s="1026"/>
      <c r="O240" s="1025"/>
      <c r="P240" s="1026"/>
      <c r="Q240" s="1025"/>
      <c r="R240" s="1026"/>
      <c r="S240" s="1025"/>
      <c r="T240" s="1026"/>
      <c r="U240" s="1025"/>
    </row>
    <row r="241" s="692" customFormat="true" ht="17.25" hidden="false" customHeight="true" outlineLevel="0" collapsed="false">
      <c r="A241" s="1023"/>
      <c r="B241" s="1024"/>
      <c r="C241" s="1027"/>
      <c r="D241" s="1028"/>
      <c r="E241" s="1027"/>
      <c r="F241" s="1028"/>
      <c r="G241" s="1027"/>
      <c r="H241" s="1028"/>
      <c r="I241" s="1027"/>
      <c r="J241" s="1028"/>
      <c r="K241" s="1027"/>
      <c r="L241" s="1028"/>
      <c r="M241" s="1027"/>
      <c r="N241" s="1037"/>
      <c r="O241" s="1027"/>
      <c r="P241" s="1028"/>
      <c r="Q241" s="1027"/>
      <c r="R241" s="1037"/>
      <c r="S241" s="1027"/>
      <c r="T241" s="1028"/>
      <c r="U241" s="1027"/>
    </row>
    <row r="242" s="692" customFormat="true" ht="17.25" hidden="false" customHeight="true" outlineLevel="0" collapsed="false">
      <c r="A242" s="1023"/>
      <c r="B242" s="1029"/>
      <c r="C242" s="1027"/>
      <c r="D242" s="1030"/>
      <c r="E242" s="1027"/>
      <c r="F242" s="1030"/>
      <c r="G242" s="1027"/>
      <c r="H242" s="1030"/>
      <c r="I242" s="1027"/>
      <c r="J242" s="1030"/>
      <c r="K242" s="1027"/>
      <c r="L242" s="1030"/>
      <c r="M242" s="1027"/>
      <c r="N242" s="1030"/>
      <c r="O242" s="1027"/>
      <c r="P242" s="1030"/>
      <c r="Q242" s="1027"/>
      <c r="R242" s="1030"/>
      <c r="S242" s="1027"/>
      <c r="T242" s="1030"/>
      <c r="U242" s="1027"/>
    </row>
    <row r="243" s="692" customFormat="true" ht="17.25" hidden="false" customHeight="true" outlineLevel="0" collapsed="false">
      <c r="A243" s="1023"/>
      <c r="B243" s="1029"/>
      <c r="C243" s="1027"/>
      <c r="E243" s="1027"/>
      <c r="G243" s="1027"/>
      <c r="I243" s="1027"/>
      <c r="K243" s="1027"/>
      <c r="M243" s="1027"/>
      <c r="O243" s="1027"/>
    </row>
    <row r="244" s="692" customFormat="true" ht="17.25" hidden="false" customHeight="true" outlineLevel="0" collapsed="false">
      <c r="A244" s="1023"/>
      <c r="B244" s="1029"/>
      <c r="C244" s="1027"/>
      <c r="E244" s="1027"/>
      <c r="G244" s="1027"/>
      <c r="I244" s="1027"/>
      <c r="K244" s="1027"/>
      <c r="M244" s="1027"/>
      <c r="O244" s="1027"/>
    </row>
    <row r="245" s="692" customFormat="true" ht="17.25" hidden="false" customHeight="true" outlineLevel="0" collapsed="false">
      <c r="A245" s="1023"/>
      <c r="B245" s="1029"/>
      <c r="C245" s="1027"/>
      <c r="E245" s="1027"/>
      <c r="G245" s="1027"/>
      <c r="I245" s="1027"/>
      <c r="K245" s="1027"/>
      <c r="M245" s="1027"/>
      <c r="O245" s="1027"/>
    </row>
    <row r="246" s="692" customFormat="true" ht="17.25" hidden="false" customHeight="true" outlineLevel="0" collapsed="false">
      <c r="A246" s="1023"/>
      <c r="B246" s="1029"/>
      <c r="C246" s="1027"/>
      <c r="E246" s="1027"/>
      <c r="G246" s="1027"/>
    </row>
    <row r="247" s="692" customFormat="true" ht="52.5" hidden="false" customHeight="true" outlineLevel="0" collapsed="false">
      <c r="A247" s="1020"/>
      <c r="B247" s="1020"/>
      <c r="C247" s="1044"/>
      <c r="D247" s="1044"/>
      <c r="E247" s="1027"/>
      <c r="G247" s="1027"/>
    </row>
    <row r="248" s="692" customFormat="true" ht="17.25" hidden="false" customHeight="true" outlineLevel="0" collapsed="false">
      <c r="A248" s="1020"/>
      <c r="B248" s="1020"/>
      <c r="C248" s="1021"/>
      <c r="D248" s="1021"/>
      <c r="E248" s="1027"/>
      <c r="G248" s="1027"/>
    </row>
    <row r="249" s="692" customFormat="true" ht="17.25" hidden="false" customHeight="true" outlineLevel="0" collapsed="false">
      <c r="A249" s="1020"/>
      <c r="B249" s="1020"/>
      <c r="C249" s="1020"/>
      <c r="D249" s="1020"/>
      <c r="E249" s="1027"/>
      <c r="G249" s="1027"/>
    </row>
    <row r="250" s="692" customFormat="true" ht="17.25" hidden="false" customHeight="true" outlineLevel="0" collapsed="false">
      <c r="A250" s="1020"/>
      <c r="B250" s="1020"/>
      <c r="C250" s="1034"/>
      <c r="D250" s="1034"/>
      <c r="E250" s="1027"/>
      <c r="G250" s="1027"/>
    </row>
    <row r="251" s="692" customFormat="true" ht="17.25" hidden="false" customHeight="true" outlineLevel="0" collapsed="false">
      <c r="A251" s="1020"/>
      <c r="B251" s="1020"/>
      <c r="C251" s="1040"/>
      <c r="D251" s="1040"/>
      <c r="E251" s="1027"/>
      <c r="G251" s="1027"/>
    </row>
    <row r="252" s="692" customFormat="true" ht="17.25" hidden="false" customHeight="true" outlineLevel="0" collapsed="false">
      <c r="A252" s="1020"/>
      <c r="B252" s="1020"/>
      <c r="C252" s="1040"/>
      <c r="D252" s="1040"/>
      <c r="E252" s="1027"/>
      <c r="G252" s="1027"/>
    </row>
    <row r="253" s="692" customFormat="true" ht="17.25" hidden="false" customHeight="true" outlineLevel="0" collapsed="false">
      <c r="A253" s="1020"/>
      <c r="B253" s="1020"/>
      <c r="C253" s="1021"/>
      <c r="D253" s="1021"/>
      <c r="E253" s="1027"/>
      <c r="G253" s="1027"/>
    </row>
    <row r="254" s="692" customFormat="true" ht="17.25" hidden="false" customHeight="true" outlineLevel="0" collapsed="false">
      <c r="A254" s="1020"/>
      <c r="B254" s="1020"/>
      <c r="C254" s="1040"/>
      <c r="D254" s="1040"/>
      <c r="E254" s="1027"/>
      <c r="G254" s="1027"/>
    </row>
    <row r="255" s="692" customFormat="true" ht="17.25" hidden="false" customHeight="true" outlineLevel="0" collapsed="false">
      <c r="A255" s="1020"/>
      <c r="B255" s="1020"/>
      <c r="C255" s="1040"/>
      <c r="D255" s="1040"/>
      <c r="E255" s="1027"/>
      <c r="G255" s="1027"/>
    </row>
    <row r="256" s="692" customFormat="true" ht="17.25" hidden="false" customHeight="true" outlineLevel="0" collapsed="false">
      <c r="A256" s="1020"/>
      <c r="B256" s="1020"/>
      <c r="C256" s="1042"/>
      <c r="D256" s="1042"/>
      <c r="E256" s="1027"/>
      <c r="G256" s="1027"/>
    </row>
    <row r="257" s="692" customFormat="true" ht="17.25" hidden="false" customHeight="true" outlineLevel="0" collapsed="false">
      <c r="A257" s="1023"/>
      <c r="B257" s="1024"/>
      <c r="C257" s="1025"/>
      <c r="D257" s="1028"/>
      <c r="E257" s="1027"/>
      <c r="G257" s="1027"/>
    </row>
    <row r="258" s="692" customFormat="true" ht="17.25" hidden="false" customHeight="true" outlineLevel="0" collapsed="false">
      <c r="A258" s="1023"/>
      <c r="B258" s="1024"/>
      <c r="C258" s="1027"/>
      <c r="D258" s="1028"/>
      <c r="E258" s="1027"/>
      <c r="G258" s="1027"/>
    </row>
    <row r="259" s="692" customFormat="true" ht="17.25" hidden="false" customHeight="true" outlineLevel="0" collapsed="false">
      <c r="A259" s="1023"/>
      <c r="B259" s="1029"/>
      <c r="C259" s="1027"/>
      <c r="D259" s="1030"/>
      <c r="E259" s="1027"/>
      <c r="G259" s="1027"/>
    </row>
    <row r="260" s="692" customFormat="true" ht="17.25" hidden="false" customHeight="true" outlineLevel="0" collapsed="false">
      <c r="A260" s="1023"/>
      <c r="B260" s="1024"/>
      <c r="C260" s="1045"/>
      <c r="D260" s="1045"/>
      <c r="E260" s="1045"/>
      <c r="F260" s="1045"/>
      <c r="G260" s="613"/>
    </row>
    <row r="261" customFormat="false" ht="16.5" hidden="false" customHeight="true" outlineLevel="0" collapsed="false"/>
    <row r="262" customFormat="false" ht="16.5" hidden="false" customHeight="true" outlineLevel="0" collapsed="false"/>
    <row r="263" customFormat="false" ht="16.5" hidden="false" customHeight="true" outlineLevel="0" collapsed="false"/>
    <row r="264" customFormat="false" ht="16.5" hidden="false" customHeight="true" outlineLevel="0" collapsed="false"/>
    <row r="265" customFormat="false" ht="16.5" hidden="false" customHeight="true" outlineLevel="0" collapsed="false"/>
    <row r="266" customFormat="false" ht="16.5" hidden="false" customHeight="true" outlineLevel="0" collapsed="false"/>
    <row r="267" customFormat="false" ht="16.5" hidden="false" customHeight="true" outlineLevel="0" collapsed="false"/>
    <row r="268" customFormat="false" ht="16.5" hidden="false" customHeight="true" outlineLevel="0" collapsed="false"/>
    <row r="269" customFormat="false" ht="16.5" hidden="false" customHeight="true" outlineLevel="0" collapsed="false"/>
    <row r="270" customFormat="false" ht="16.5" hidden="false" customHeight="true" outlineLevel="0" collapsed="false"/>
    <row r="271" customFormat="false" ht="16.5" hidden="false" customHeight="true" outlineLevel="0" collapsed="false"/>
    <row r="272" customFormat="false" ht="16.5" hidden="false" customHeight="true" outlineLevel="0" collapsed="false"/>
    <row r="273" customFormat="false" ht="16.5" hidden="false" customHeight="true" outlineLevel="0" collapsed="false"/>
    <row r="274" customFormat="false" ht="16.5" hidden="false" customHeight="true" outlineLevel="0" collapsed="false"/>
    <row r="275" customFormat="false" ht="16.5" hidden="false" customHeight="true" outlineLevel="0" collapsed="false"/>
    <row r="276" customFormat="false" ht="16.5" hidden="false" customHeight="true" outlineLevel="0" collapsed="false"/>
    <row r="277" customFormat="false" ht="16.5" hidden="false" customHeight="true" outlineLevel="0" collapsed="false"/>
    <row r="278" customFormat="false" ht="16.5" hidden="false" customHeight="true" outlineLevel="0" collapsed="false"/>
    <row r="279" customFormat="false" ht="16.5" hidden="false" customHeight="true" outlineLevel="0" collapsed="false"/>
    <row r="280" customFormat="false" ht="16.5" hidden="false" customHeight="true" outlineLevel="0" collapsed="false"/>
    <row r="281" customFormat="false" ht="16.5" hidden="false" customHeight="true" outlineLevel="0" collapsed="false"/>
    <row r="282" customFormat="false" ht="16.5" hidden="false" customHeight="true" outlineLevel="0" collapsed="false"/>
    <row r="283" customFormat="false" ht="16.5" hidden="false" customHeight="true" outlineLevel="0" collapsed="false"/>
    <row r="284" customFormat="false" ht="16.5" hidden="false" customHeight="true" outlineLevel="0" collapsed="false"/>
    <row r="285" customFormat="false" ht="16.5" hidden="false" customHeight="true" outlineLevel="0" collapsed="false"/>
    <row r="286" customFormat="false" ht="16.5" hidden="false" customHeight="true" outlineLevel="0" collapsed="false"/>
    <row r="287" customFormat="false" ht="16.5" hidden="false" customHeight="true" outlineLevel="0" collapsed="false"/>
    <row r="288" customFormat="false" ht="16.5" hidden="false" customHeight="true" outlineLevel="0" collapsed="false"/>
    <row r="289" customFormat="false" ht="16.5" hidden="false" customHeight="true" outlineLevel="0" collapsed="false"/>
    <row r="290" customFormat="false" ht="16.5" hidden="false" customHeight="true" outlineLevel="0" collapsed="false"/>
    <row r="291" customFormat="false" ht="16.5" hidden="false" customHeight="true" outlineLevel="0" collapsed="false"/>
    <row r="292" customFormat="false" ht="16.5" hidden="false" customHeight="true" outlineLevel="0" collapsed="false"/>
    <row r="293" customFormat="false" ht="16.5" hidden="false" customHeight="true" outlineLevel="0" collapsed="false"/>
    <row r="294" customFormat="false" ht="16.5" hidden="false" customHeight="true" outlineLevel="0" collapsed="false"/>
    <row r="295" customFormat="false" ht="16.5" hidden="false" customHeight="true" outlineLevel="0" collapsed="false"/>
  </sheetData>
  <mergeCells count="687">
    <mergeCell ref="A4:B4"/>
    <mergeCell ref="C4:F4"/>
    <mergeCell ref="K4:N4"/>
    <mergeCell ref="O4:R4"/>
    <mergeCell ref="A5:B5"/>
    <mergeCell ref="C5:F5"/>
    <mergeCell ref="K5:N5"/>
    <mergeCell ref="O5:R5"/>
    <mergeCell ref="A6:B6"/>
    <mergeCell ref="C6:F6"/>
    <mergeCell ref="K6:N6"/>
    <mergeCell ref="O6:R6"/>
    <mergeCell ref="A7:B7"/>
    <mergeCell ref="C7:D7"/>
    <mergeCell ref="E7:F7"/>
    <mergeCell ref="G7:H7"/>
    <mergeCell ref="K7:N7"/>
    <mergeCell ref="O7:P7"/>
    <mergeCell ref="Q7:R7"/>
    <mergeCell ref="A8:B9"/>
    <mergeCell ref="C8:D8"/>
    <mergeCell ref="E8:F8"/>
    <mergeCell ref="G8:H8"/>
    <mergeCell ref="K8:N9"/>
    <mergeCell ref="O8:P8"/>
    <mergeCell ref="Q8:R8"/>
    <mergeCell ref="C9:D9"/>
    <mergeCell ref="E9:F9"/>
    <mergeCell ref="G9:H9"/>
    <mergeCell ref="O9:P9"/>
    <mergeCell ref="Q9:R9"/>
    <mergeCell ref="A10:B10"/>
    <mergeCell ref="C10:D10"/>
    <mergeCell ref="E10:F10"/>
    <mergeCell ref="G10:H10"/>
    <mergeCell ref="K10:N10"/>
    <mergeCell ref="O10:P10"/>
    <mergeCell ref="Q10:R10"/>
    <mergeCell ref="A11:B11"/>
    <mergeCell ref="C11:D11"/>
    <mergeCell ref="E11:F11"/>
    <mergeCell ref="G11:H11"/>
    <mergeCell ref="K11:N11"/>
    <mergeCell ref="O11:P11"/>
    <mergeCell ref="Q11:R11"/>
    <mergeCell ref="A12:B12"/>
    <mergeCell ref="C12:D12"/>
    <mergeCell ref="E12:F12"/>
    <mergeCell ref="G12:H12"/>
    <mergeCell ref="K12:N12"/>
    <mergeCell ref="O12:P12"/>
    <mergeCell ref="Q12:R12"/>
    <mergeCell ref="A13:B13"/>
    <mergeCell ref="C13:D13"/>
    <mergeCell ref="E13:F13"/>
    <mergeCell ref="G13:H13"/>
    <mergeCell ref="K13:N13"/>
    <mergeCell ref="O13:P13"/>
    <mergeCell ref="Q13:R13"/>
    <mergeCell ref="K14:M14"/>
    <mergeCell ref="K15:M15"/>
    <mergeCell ref="K16:M16"/>
    <mergeCell ref="A19:B19"/>
    <mergeCell ref="C19:D19"/>
    <mergeCell ref="K19:N19"/>
    <mergeCell ref="O19:R19"/>
    <mergeCell ref="A20:B20"/>
    <mergeCell ref="C20:D20"/>
    <mergeCell ref="K20:N20"/>
    <mergeCell ref="O20:R20"/>
    <mergeCell ref="A21:B21"/>
    <mergeCell ref="C21:D21"/>
    <mergeCell ref="K21:N21"/>
    <mergeCell ref="O21:R21"/>
    <mergeCell ref="A22:B22"/>
    <mergeCell ref="C22:D22"/>
    <mergeCell ref="E22:F22"/>
    <mergeCell ref="G22:H22"/>
    <mergeCell ref="K22:N22"/>
    <mergeCell ref="O22:P22"/>
    <mergeCell ref="Q22:R22"/>
    <mergeCell ref="A23:B24"/>
    <mergeCell ref="C23:D23"/>
    <mergeCell ref="E23:F23"/>
    <mergeCell ref="G23:H23"/>
    <mergeCell ref="K23:N24"/>
    <mergeCell ref="O23:P23"/>
    <mergeCell ref="Q23:R23"/>
    <mergeCell ref="C24:D24"/>
    <mergeCell ref="E24:F24"/>
    <mergeCell ref="G24:H24"/>
    <mergeCell ref="O24:P24"/>
    <mergeCell ref="Q24:R24"/>
    <mergeCell ref="A25:B25"/>
    <mergeCell ref="C25:D25"/>
    <mergeCell ref="E25:F25"/>
    <mergeCell ref="G25:H25"/>
    <mergeCell ref="K25:N25"/>
    <mergeCell ref="O25:P25"/>
    <mergeCell ref="Q25:R25"/>
    <mergeCell ref="A26:B26"/>
    <mergeCell ref="C26:D26"/>
    <mergeCell ref="E26:F26"/>
    <mergeCell ref="G26:H26"/>
    <mergeCell ref="K26:N26"/>
    <mergeCell ref="O26:P26"/>
    <mergeCell ref="Q26:R26"/>
    <mergeCell ref="A27:B27"/>
    <mergeCell ref="C27:D27"/>
    <mergeCell ref="E27:F27"/>
    <mergeCell ref="G27:H27"/>
    <mergeCell ref="K27:N27"/>
    <mergeCell ref="O27:P27"/>
    <mergeCell ref="Q27:R27"/>
    <mergeCell ref="A28:B28"/>
    <mergeCell ref="C28:D28"/>
    <mergeCell ref="E28:F28"/>
    <mergeCell ref="G28:H28"/>
    <mergeCell ref="K28:N28"/>
    <mergeCell ref="O28:P28"/>
    <mergeCell ref="Q28:R28"/>
    <mergeCell ref="K29:M29"/>
    <mergeCell ref="K30:M30"/>
    <mergeCell ref="K31:M31"/>
    <mergeCell ref="A33:B33"/>
    <mergeCell ref="C33:F33"/>
    <mergeCell ref="A34:B34"/>
    <mergeCell ref="C34:F34"/>
    <mergeCell ref="A35:B35"/>
    <mergeCell ref="C35:F35"/>
    <mergeCell ref="A36:B36"/>
    <mergeCell ref="C36:D36"/>
    <mergeCell ref="E36:F36"/>
    <mergeCell ref="A37:B38"/>
    <mergeCell ref="C37:D37"/>
    <mergeCell ref="E37:F37"/>
    <mergeCell ref="C38:D38"/>
    <mergeCell ref="E38:F38"/>
    <mergeCell ref="A39:B39"/>
    <mergeCell ref="C39:D39"/>
    <mergeCell ref="E39:F39"/>
    <mergeCell ref="A40:B40"/>
    <mergeCell ref="C40:D40"/>
    <mergeCell ref="E40:F40"/>
    <mergeCell ref="A41:B41"/>
    <mergeCell ref="C41:D41"/>
    <mergeCell ref="E41:F41"/>
    <mergeCell ref="A42:B42"/>
    <mergeCell ref="C42:D42"/>
    <mergeCell ref="E42:F42"/>
    <mergeCell ref="A48:B48"/>
    <mergeCell ref="C48:F48"/>
    <mergeCell ref="A49:B49"/>
    <mergeCell ref="C49:F49"/>
    <mergeCell ref="A50:B50"/>
    <mergeCell ref="C50:F50"/>
    <mergeCell ref="A51:B51"/>
    <mergeCell ref="C51:D51"/>
    <mergeCell ref="E51:F51"/>
    <mergeCell ref="A52:B53"/>
    <mergeCell ref="C52:D52"/>
    <mergeCell ref="E52:F52"/>
    <mergeCell ref="C53:D53"/>
    <mergeCell ref="E53:F53"/>
    <mergeCell ref="A54:B54"/>
    <mergeCell ref="C54:D54"/>
    <mergeCell ref="E54:F54"/>
    <mergeCell ref="A55:B55"/>
    <mergeCell ref="C55:D55"/>
    <mergeCell ref="E55:F55"/>
    <mergeCell ref="A56:B56"/>
    <mergeCell ref="C56:D56"/>
    <mergeCell ref="E56:F56"/>
    <mergeCell ref="A57:B57"/>
    <mergeCell ref="C57:D57"/>
    <mergeCell ref="E57:F57"/>
    <mergeCell ref="A73:B73"/>
    <mergeCell ref="C73:L73"/>
    <mergeCell ref="A74:B74"/>
    <mergeCell ref="C74:L74"/>
    <mergeCell ref="A75:B75"/>
    <mergeCell ref="C75:L75"/>
    <mergeCell ref="A76:B76"/>
    <mergeCell ref="C76:D76"/>
    <mergeCell ref="E76:F76"/>
    <mergeCell ref="G76:H76"/>
    <mergeCell ref="I76:J76"/>
    <mergeCell ref="K76:L76"/>
    <mergeCell ref="A77:B78"/>
    <mergeCell ref="C77:D77"/>
    <mergeCell ref="E77:F77"/>
    <mergeCell ref="G77:H77"/>
    <mergeCell ref="I77:J77"/>
    <mergeCell ref="K77:L77"/>
    <mergeCell ref="C78:D78"/>
    <mergeCell ref="E78:F78"/>
    <mergeCell ref="G78:H78"/>
    <mergeCell ref="I78:J78"/>
    <mergeCell ref="K78:L78"/>
    <mergeCell ref="A79:B79"/>
    <mergeCell ref="C79:D79"/>
    <mergeCell ref="E79:F79"/>
    <mergeCell ref="G79:H79"/>
    <mergeCell ref="I79:J79"/>
    <mergeCell ref="K79:L79"/>
    <mergeCell ref="A80:B80"/>
    <mergeCell ref="C80:D80"/>
    <mergeCell ref="E80:F80"/>
    <mergeCell ref="G80:H80"/>
    <mergeCell ref="I80:J80"/>
    <mergeCell ref="K80:L80"/>
    <mergeCell ref="A81:B81"/>
    <mergeCell ref="C81:D81"/>
    <mergeCell ref="E81:F81"/>
    <mergeCell ref="G81:H81"/>
    <mergeCell ref="I81:J81"/>
    <mergeCell ref="K81:L81"/>
    <mergeCell ref="A82:B82"/>
    <mergeCell ref="C82:D82"/>
    <mergeCell ref="E82:F82"/>
    <mergeCell ref="G82:H82"/>
    <mergeCell ref="I82:J82"/>
    <mergeCell ref="K82:L82"/>
    <mergeCell ref="A97:B97"/>
    <mergeCell ref="C97:F97"/>
    <mergeCell ref="K97:N97"/>
    <mergeCell ref="O97:T97"/>
    <mergeCell ref="A98:B98"/>
    <mergeCell ref="C98:F98"/>
    <mergeCell ref="K98:N98"/>
    <mergeCell ref="O98:T98"/>
    <mergeCell ref="A99:B99"/>
    <mergeCell ref="C99:F99"/>
    <mergeCell ref="K99:N99"/>
    <mergeCell ref="O99:T99"/>
    <mergeCell ref="A100:B100"/>
    <mergeCell ref="C100:D100"/>
    <mergeCell ref="E100:F100"/>
    <mergeCell ref="K100:N100"/>
    <mergeCell ref="O100:P100"/>
    <mergeCell ref="Q100:R100"/>
    <mergeCell ref="S100:T100"/>
    <mergeCell ref="A101:B102"/>
    <mergeCell ref="C101:D101"/>
    <mergeCell ref="E101:F101"/>
    <mergeCell ref="K101:N102"/>
    <mergeCell ref="O101:P101"/>
    <mergeCell ref="Q101:R101"/>
    <mergeCell ref="S101:T101"/>
    <mergeCell ref="C102:D102"/>
    <mergeCell ref="E102:F102"/>
    <mergeCell ref="O102:P102"/>
    <mergeCell ref="Q102:R102"/>
    <mergeCell ref="S102:T102"/>
    <mergeCell ref="A103:B103"/>
    <mergeCell ref="C103:D103"/>
    <mergeCell ref="E103:F103"/>
    <mergeCell ref="K103:N103"/>
    <mergeCell ref="O103:P103"/>
    <mergeCell ref="Q103:R103"/>
    <mergeCell ref="S103:T103"/>
    <mergeCell ref="A104:B104"/>
    <mergeCell ref="C104:D104"/>
    <mergeCell ref="E104:F104"/>
    <mergeCell ref="K104:N104"/>
    <mergeCell ref="O104:P104"/>
    <mergeCell ref="Q104:R104"/>
    <mergeCell ref="S104:T104"/>
    <mergeCell ref="A105:B105"/>
    <mergeCell ref="C105:D105"/>
    <mergeCell ref="E105:F105"/>
    <mergeCell ref="K105:N105"/>
    <mergeCell ref="O105:P105"/>
    <mergeCell ref="Q105:R105"/>
    <mergeCell ref="S105:T105"/>
    <mergeCell ref="A106:B106"/>
    <mergeCell ref="C106:D106"/>
    <mergeCell ref="E106:F106"/>
    <mergeCell ref="K106:N106"/>
    <mergeCell ref="O106:P106"/>
    <mergeCell ref="Q106:R106"/>
    <mergeCell ref="S106:T106"/>
    <mergeCell ref="K107:M107"/>
    <mergeCell ref="K108:M108"/>
    <mergeCell ref="K109:M109"/>
    <mergeCell ref="A112:B112"/>
    <mergeCell ref="C112:D112"/>
    <mergeCell ref="K112:N112"/>
    <mergeCell ref="O112:T112"/>
    <mergeCell ref="A113:B113"/>
    <mergeCell ref="C113:D113"/>
    <mergeCell ref="K113:N113"/>
    <mergeCell ref="O113:T113"/>
    <mergeCell ref="A114:B114"/>
    <mergeCell ref="C114:D114"/>
    <mergeCell ref="K114:N114"/>
    <mergeCell ref="O114:T114"/>
    <mergeCell ref="A115:B115"/>
    <mergeCell ref="C115:D115"/>
    <mergeCell ref="K115:N115"/>
    <mergeCell ref="O115:P115"/>
    <mergeCell ref="Q115:R115"/>
    <mergeCell ref="S115:T115"/>
    <mergeCell ref="A116:B117"/>
    <mergeCell ref="C116:D116"/>
    <mergeCell ref="K116:N117"/>
    <mergeCell ref="O116:P116"/>
    <mergeCell ref="Q116:R116"/>
    <mergeCell ref="S116:T116"/>
    <mergeCell ref="C117:D117"/>
    <mergeCell ref="O117:P117"/>
    <mergeCell ref="Q117:R117"/>
    <mergeCell ref="S117:T117"/>
    <mergeCell ref="A118:B118"/>
    <mergeCell ref="C118:D118"/>
    <mergeCell ref="K118:N118"/>
    <mergeCell ref="O118:P118"/>
    <mergeCell ref="Q118:R118"/>
    <mergeCell ref="S118:T118"/>
    <mergeCell ref="A119:B119"/>
    <mergeCell ref="C119:D119"/>
    <mergeCell ref="K119:N119"/>
    <mergeCell ref="O119:P119"/>
    <mergeCell ref="Q119:R119"/>
    <mergeCell ref="S119:T119"/>
    <mergeCell ref="A120:B120"/>
    <mergeCell ref="C120:D120"/>
    <mergeCell ref="K120:N120"/>
    <mergeCell ref="O120:P120"/>
    <mergeCell ref="Q120:R120"/>
    <mergeCell ref="S120:T120"/>
    <mergeCell ref="A121:B121"/>
    <mergeCell ref="C121:D121"/>
    <mergeCell ref="K121:N121"/>
    <mergeCell ref="O121:P121"/>
    <mergeCell ref="Q121:R121"/>
    <mergeCell ref="S121:T121"/>
    <mergeCell ref="K122:M122"/>
    <mergeCell ref="K123:M123"/>
    <mergeCell ref="K124:M124"/>
    <mergeCell ref="K125:M125"/>
    <mergeCell ref="K126:M126"/>
    <mergeCell ref="K127:M127"/>
    <mergeCell ref="A130:B130"/>
    <mergeCell ref="C130:D130"/>
    <mergeCell ref="K130:N130"/>
    <mergeCell ref="O130:P130"/>
    <mergeCell ref="A131:B131"/>
    <mergeCell ref="C131:D131"/>
    <mergeCell ref="K131:N131"/>
    <mergeCell ref="O131:P131"/>
    <mergeCell ref="A132:B132"/>
    <mergeCell ref="C132:D132"/>
    <mergeCell ref="K132:N132"/>
    <mergeCell ref="O132:P132"/>
    <mergeCell ref="A133:B133"/>
    <mergeCell ref="C133:D133"/>
    <mergeCell ref="K133:N133"/>
    <mergeCell ref="O133:P133"/>
    <mergeCell ref="A134:B135"/>
    <mergeCell ref="C134:D134"/>
    <mergeCell ref="K134:N135"/>
    <mergeCell ref="O134:P134"/>
    <mergeCell ref="C135:D135"/>
    <mergeCell ref="O135:P135"/>
    <mergeCell ref="A136:B136"/>
    <mergeCell ref="C136:D136"/>
    <mergeCell ref="K136:N136"/>
    <mergeCell ref="O136:P136"/>
    <mergeCell ref="A137:B137"/>
    <mergeCell ref="C137:D137"/>
    <mergeCell ref="K137:N137"/>
    <mergeCell ref="O137:P137"/>
    <mergeCell ref="A138:B138"/>
    <mergeCell ref="C138:D138"/>
    <mergeCell ref="K138:N138"/>
    <mergeCell ref="O138:P138"/>
    <mergeCell ref="A139:B139"/>
    <mergeCell ref="C139:D139"/>
    <mergeCell ref="K139:N139"/>
    <mergeCell ref="O139:P139"/>
    <mergeCell ref="K140:M140"/>
    <mergeCell ref="K141:M141"/>
    <mergeCell ref="K142:M142"/>
    <mergeCell ref="K144:M144"/>
    <mergeCell ref="A145:B145"/>
    <mergeCell ref="C145:L145"/>
    <mergeCell ref="A146:B146"/>
    <mergeCell ref="C146:L146"/>
    <mergeCell ref="A147:B147"/>
    <mergeCell ref="C147:L147"/>
    <mergeCell ref="A148:B148"/>
    <mergeCell ref="C148:D148"/>
    <mergeCell ref="E148:F148"/>
    <mergeCell ref="G148:H148"/>
    <mergeCell ref="I148:J148"/>
    <mergeCell ref="K148:L148"/>
    <mergeCell ref="P148:Q148"/>
    <mergeCell ref="A149:B150"/>
    <mergeCell ref="C149:D149"/>
    <mergeCell ref="E149:F149"/>
    <mergeCell ref="G149:H149"/>
    <mergeCell ref="I149:J149"/>
    <mergeCell ref="K149:L149"/>
    <mergeCell ref="C150:D150"/>
    <mergeCell ref="E150:F150"/>
    <mergeCell ref="G150:H150"/>
    <mergeCell ref="I150:J150"/>
    <mergeCell ref="K150:L150"/>
    <mergeCell ref="A151:B151"/>
    <mergeCell ref="C151:D151"/>
    <mergeCell ref="E151:F151"/>
    <mergeCell ref="G151:H151"/>
    <mergeCell ref="I151:J151"/>
    <mergeCell ref="K151:L151"/>
    <mergeCell ref="A152:B152"/>
    <mergeCell ref="C152:D152"/>
    <mergeCell ref="E152:F152"/>
    <mergeCell ref="G152:H152"/>
    <mergeCell ref="I152:J152"/>
    <mergeCell ref="K152:L152"/>
    <mergeCell ref="A153:B153"/>
    <mergeCell ref="C153:D153"/>
    <mergeCell ref="E153:F153"/>
    <mergeCell ref="G153:H153"/>
    <mergeCell ref="I153:J153"/>
    <mergeCell ref="K153:L153"/>
    <mergeCell ref="A154:B154"/>
    <mergeCell ref="C154:D154"/>
    <mergeCell ref="E154:F154"/>
    <mergeCell ref="G154:H154"/>
    <mergeCell ref="I154:J154"/>
    <mergeCell ref="K154:L154"/>
    <mergeCell ref="A161:B161"/>
    <mergeCell ref="C161:J161"/>
    <mergeCell ref="A162:B162"/>
    <mergeCell ref="C162:J162"/>
    <mergeCell ref="A163:B163"/>
    <mergeCell ref="C163:J163"/>
    <mergeCell ref="A164:B164"/>
    <mergeCell ref="C164:D164"/>
    <mergeCell ref="E164:F164"/>
    <mergeCell ref="G164:H164"/>
    <mergeCell ref="I164:J164"/>
    <mergeCell ref="P164:Q164"/>
    <mergeCell ref="A165:B166"/>
    <mergeCell ref="C165:D165"/>
    <mergeCell ref="E165:F165"/>
    <mergeCell ref="G165:H165"/>
    <mergeCell ref="I165:J165"/>
    <mergeCell ref="C166:D166"/>
    <mergeCell ref="E166:F166"/>
    <mergeCell ref="G166:H166"/>
    <mergeCell ref="I166:J166"/>
    <mergeCell ref="A167:B167"/>
    <mergeCell ref="C167:D167"/>
    <mergeCell ref="E167:F167"/>
    <mergeCell ref="G167:H167"/>
    <mergeCell ref="I167:J167"/>
    <mergeCell ref="A168:B168"/>
    <mergeCell ref="C168:D168"/>
    <mergeCell ref="E168:F168"/>
    <mergeCell ref="G168:H168"/>
    <mergeCell ref="I168:J168"/>
    <mergeCell ref="A169:B169"/>
    <mergeCell ref="C169:D169"/>
    <mergeCell ref="E169:F169"/>
    <mergeCell ref="G169:H169"/>
    <mergeCell ref="I169:J169"/>
    <mergeCell ref="A170:B170"/>
    <mergeCell ref="C170:D170"/>
    <mergeCell ref="E170:F170"/>
    <mergeCell ref="G170:H170"/>
    <mergeCell ref="I170:J170"/>
    <mergeCell ref="A177:B177"/>
    <mergeCell ref="C177:F177"/>
    <mergeCell ref="A178:B178"/>
    <mergeCell ref="C178:F178"/>
    <mergeCell ref="A179:B179"/>
    <mergeCell ref="C179:F179"/>
    <mergeCell ref="A180:B180"/>
    <mergeCell ref="C180:D180"/>
    <mergeCell ref="E180:F180"/>
    <mergeCell ref="A181:B182"/>
    <mergeCell ref="C181:D181"/>
    <mergeCell ref="E181:F181"/>
    <mergeCell ref="C182:D182"/>
    <mergeCell ref="E182:F182"/>
    <mergeCell ref="A183:B183"/>
    <mergeCell ref="C183:D183"/>
    <mergeCell ref="E183:F183"/>
    <mergeCell ref="A184:B184"/>
    <mergeCell ref="C184:D184"/>
    <mergeCell ref="E184:F184"/>
    <mergeCell ref="A185:B185"/>
    <mergeCell ref="C185:D185"/>
    <mergeCell ref="E185:F185"/>
    <mergeCell ref="A186:B186"/>
    <mergeCell ref="C186:D186"/>
    <mergeCell ref="E186:F186"/>
    <mergeCell ref="A191:B192"/>
    <mergeCell ref="C191:D191"/>
    <mergeCell ref="E191:F191"/>
    <mergeCell ref="G191:H191"/>
    <mergeCell ref="C192:D192"/>
    <mergeCell ref="E192:F192"/>
    <mergeCell ref="G192:H192"/>
    <mergeCell ref="A193:B193"/>
    <mergeCell ref="C193:D193"/>
    <mergeCell ref="E193:F193"/>
    <mergeCell ref="G193:H193"/>
    <mergeCell ref="A194:B194"/>
    <mergeCell ref="C194:D194"/>
    <mergeCell ref="E194:F194"/>
    <mergeCell ref="G194:H194"/>
    <mergeCell ref="A195:B195"/>
    <mergeCell ref="C195:D195"/>
    <mergeCell ref="E195:F195"/>
    <mergeCell ref="G195:H195"/>
    <mergeCell ref="A196:B196"/>
    <mergeCell ref="C196:D196"/>
    <mergeCell ref="E196:F196"/>
    <mergeCell ref="G196:H196"/>
    <mergeCell ref="A203:B203"/>
    <mergeCell ref="C203:D203"/>
    <mergeCell ref="A204:B204"/>
    <mergeCell ref="C204:D204"/>
    <mergeCell ref="A212:B212"/>
    <mergeCell ref="C212:L212"/>
    <mergeCell ref="O212:R212"/>
    <mergeCell ref="S212:U212"/>
    <mergeCell ref="A213:B213"/>
    <mergeCell ref="C213:L213"/>
    <mergeCell ref="S213:U213"/>
    <mergeCell ref="A214:B214"/>
    <mergeCell ref="C214:L214"/>
    <mergeCell ref="O214:R214"/>
    <mergeCell ref="S214:U214"/>
    <mergeCell ref="A215:B215"/>
    <mergeCell ref="C215:D215"/>
    <mergeCell ref="E215:F215"/>
    <mergeCell ref="G215:H215"/>
    <mergeCell ref="I215:J215"/>
    <mergeCell ref="K215:L215"/>
    <mergeCell ref="S215:T215"/>
    <mergeCell ref="A216:B217"/>
    <mergeCell ref="C216:D216"/>
    <mergeCell ref="E216:F216"/>
    <mergeCell ref="G216:H216"/>
    <mergeCell ref="I216:J216"/>
    <mergeCell ref="K216:L216"/>
    <mergeCell ref="O216:R217"/>
    <mergeCell ref="S216:T216"/>
    <mergeCell ref="C217:D217"/>
    <mergeCell ref="E217:F217"/>
    <mergeCell ref="G217:H217"/>
    <mergeCell ref="I217:J217"/>
    <mergeCell ref="K217:L217"/>
    <mergeCell ref="S217:T217"/>
    <mergeCell ref="A218:B218"/>
    <mergeCell ref="C218:D218"/>
    <mergeCell ref="E218:F218"/>
    <mergeCell ref="G218:H218"/>
    <mergeCell ref="I218:J218"/>
    <mergeCell ref="K218:L218"/>
    <mergeCell ref="O218:R218"/>
    <mergeCell ref="S218:T218"/>
    <mergeCell ref="A219:B219"/>
    <mergeCell ref="C219:D219"/>
    <mergeCell ref="E219:F219"/>
    <mergeCell ref="G219:H219"/>
    <mergeCell ref="I219:J219"/>
    <mergeCell ref="K219:L219"/>
    <mergeCell ref="O219:R219"/>
    <mergeCell ref="S219:T219"/>
    <mergeCell ref="A220:B220"/>
    <mergeCell ref="C220:D220"/>
    <mergeCell ref="E220:F220"/>
    <mergeCell ref="G220:H220"/>
    <mergeCell ref="I220:J220"/>
    <mergeCell ref="K220:L220"/>
    <mergeCell ref="O220:R220"/>
    <mergeCell ref="S220:T220"/>
    <mergeCell ref="A221:B221"/>
    <mergeCell ref="C221:D221"/>
    <mergeCell ref="E221:F221"/>
    <mergeCell ref="G221:H221"/>
    <mergeCell ref="I221:J221"/>
    <mergeCell ref="K221:L221"/>
    <mergeCell ref="O221:R221"/>
    <mergeCell ref="S221:T221"/>
    <mergeCell ref="O222:Q222"/>
    <mergeCell ref="O223:Q223"/>
    <mergeCell ref="O224:Q224"/>
    <mergeCell ref="A230:B230"/>
    <mergeCell ref="C230:U230"/>
    <mergeCell ref="A231:B231"/>
    <mergeCell ref="C231:U231"/>
    <mergeCell ref="A232:B232"/>
    <mergeCell ref="C232:U232"/>
    <mergeCell ref="A233:B233"/>
    <mergeCell ref="C233:D233"/>
    <mergeCell ref="E233:F233"/>
    <mergeCell ref="G233:H233"/>
    <mergeCell ref="I233:J233"/>
    <mergeCell ref="K233:L233"/>
    <mergeCell ref="M233:N233"/>
    <mergeCell ref="O233:P233"/>
    <mergeCell ref="Q233:R233"/>
    <mergeCell ref="S233:T233"/>
    <mergeCell ref="A234:B235"/>
    <mergeCell ref="C234:D234"/>
    <mergeCell ref="E234:F234"/>
    <mergeCell ref="G234:H234"/>
    <mergeCell ref="I234:J234"/>
    <mergeCell ref="K234:L234"/>
    <mergeCell ref="M234:N234"/>
    <mergeCell ref="O234:P234"/>
    <mergeCell ref="Q234:R234"/>
    <mergeCell ref="S234:T234"/>
    <mergeCell ref="C235:D235"/>
    <mergeCell ref="E235:F235"/>
    <mergeCell ref="G235:H235"/>
    <mergeCell ref="I235:J235"/>
    <mergeCell ref="K235:L235"/>
    <mergeCell ref="M235:N235"/>
    <mergeCell ref="O235:P235"/>
    <mergeCell ref="Q235:R235"/>
    <mergeCell ref="S235:T235"/>
    <mergeCell ref="A236:B236"/>
    <mergeCell ref="C236:D236"/>
    <mergeCell ref="E236:F236"/>
    <mergeCell ref="G236:H236"/>
    <mergeCell ref="I236:J236"/>
    <mergeCell ref="K236:L236"/>
    <mergeCell ref="M236:N236"/>
    <mergeCell ref="O236:P236"/>
    <mergeCell ref="Q236:R236"/>
    <mergeCell ref="S236:T236"/>
    <mergeCell ref="A237:B237"/>
    <mergeCell ref="C237:D237"/>
    <mergeCell ref="E237:F237"/>
    <mergeCell ref="G237:H237"/>
    <mergeCell ref="I237:J237"/>
    <mergeCell ref="K237:L237"/>
    <mergeCell ref="M237:N237"/>
    <mergeCell ref="O237:P237"/>
    <mergeCell ref="Q237:R237"/>
    <mergeCell ref="S237:T237"/>
    <mergeCell ref="A238:B238"/>
    <mergeCell ref="C238:D238"/>
    <mergeCell ref="E238:F238"/>
    <mergeCell ref="G238:H238"/>
    <mergeCell ref="I238:J238"/>
    <mergeCell ref="K238:L238"/>
    <mergeCell ref="M238:N238"/>
    <mergeCell ref="O238:P238"/>
    <mergeCell ref="Q238:R238"/>
    <mergeCell ref="A239:B239"/>
    <mergeCell ref="C239:D239"/>
    <mergeCell ref="E239:F239"/>
    <mergeCell ref="G239:H239"/>
    <mergeCell ref="I239:J239"/>
    <mergeCell ref="K239:L239"/>
    <mergeCell ref="M239:N239"/>
    <mergeCell ref="O239:P239"/>
    <mergeCell ref="Q239:R239"/>
    <mergeCell ref="S239:T239"/>
    <mergeCell ref="A247:B247"/>
    <mergeCell ref="C247:D247"/>
    <mergeCell ref="A248:B248"/>
    <mergeCell ref="C248:D248"/>
    <mergeCell ref="A249:B249"/>
    <mergeCell ref="C249:D249"/>
    <mergeCell ref="A250:B250"/>
    <mergeCell ref="C250:D250"/>
    <mergeCell ref="A251:B252"/>
    <mergeCell ref="C251:D251"/>
    <mergeCell ref="C252:D252"/>
    <mergeCell ref="A253:B253"/>
    <mergeCell ref="C253:D253"/>
    <mergeCell ref="A254:B254"/>
    <mergeCell ref="C254:D254"/>
    <mergeCell ref="A255:B255"/>
    <mergeCell ref="C255:D255"/>
    <mergeCell ref="A256:B256"/>
    <mergeCell ref="C256:D256"/>
  </mergeCells>
  <printOptions headings="false" gridLines="false" gridLinesSet="true" horizontalCentered="false" verticalCentered="false"/>
  <pageMargins left="0.747916666666667" right="0.747916666666667" top="0.865972222222222" bottom="0.590277777777778" header="0.511805555555556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３　汚染井戸周辺地区調査（事業者からの報告等により判明した汚染）</oddHeader>
    <oddFooter/>
  </headerFooter>
  <rowBreaks count="5" manualBreakCount="5">
    <brk id="32" man="true" max="16383" min="0"/>
    <brk id="71" man="true" max="16383" min="0"/>
    <brk id="110" man="true" max="16383" min="0"/>
    <brk id="143" man="true" max="16383" min="0"/>
    <brk id="1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6T02:06:24Z</dcterms:created>
  <dc:creator/>
  <dc:description/>
  <dc:language>en-US</dc:language>
  <cp:lastModifiedBy/>
  <dcterms:modified xsi:type="dcterms:W3CDTF">2024-09-27T01:50:42Z</dcterms:modified>
  <cp:revision>0</cp:revision>
  <dc:subject/>
  <dc:title/>
</cp:coreProperties>
</file>