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農用地区域面積" sheetId="1" state="visible" r:id="rId2"/>
  </sheets>
  <definedNames>
    <definedName function="false" hidden="false" localSheetId="0" name="_xlnm.Print_Titles" vbProcedure="false">農用地区域面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農用地区域内農地面積の推移</t>
  </si>
  <si>
    <t xml:space="preserve">（単位：ｈａ）</t>
  </si>
  <si>
    <t xml:space="preserve">年度</t>
  </si>
  <si>
    <t xml:space="preserve">年</t>
  </si>
  <si>
    <r>
      <rPr>
        <sz val="11"/>
        <rFont val="Noto Sans"/>
        <family val="2"/>
      </rPr>
      <t xml:space="preserve">行政面積
</t>
    </r>
    <r>
      <rPr>
        <sz val="8"/>
        <rFont val="ＭＳ Ｐゴシック"/>
        <family val="3"/>
        <charset val="128"/>
      </rPr>
      <t xml:space="preserve">(10/1)</t>
    </r>
  </si>
  <si>
    <t xml:space="preserve">農用地区域
総面積</t>
  </si>
  <si>
    <t xml:space="preserve">農用地</t>
  </si>
  <si>
    <t xml:space="preserve">混牧
林地</t>
  </si>
  <si>
    <t xml:space="preserve">農業用施設
用地</t>
  </si>
  <si>
    <t xml:space="preserve">混牧林地以外の
山林原野</t>
  </si>
  <si>
    <t xml:space="preserve">その他</t>
  </si>
  <si>
    <t xml:space="preserve">田</t>
  </si>
  <si>
    <t xml:space="preserve">畑</t>
  </si>
  <si>
    <t xml:space="preserve">樹園地</t>
  </si>
  <si>
    <t xml:space="preserve">採草
放牧地</t>
  </si>
  <si>
    <t xml:space="preserve">計</t>
  </si>
  <si>
    <t xml:space="preserve">うち農地計</t>
  </si>
  <si>
    <t xml:space="preserve">※　１９年のデータが２年にわたっているのは、調査時点が３月３１日から１２月１日に変更されたため。</t>
  </si>
  <si>
    <t xml:space="preserve">※　四捨五入の関係で計が一致しない場合がある。</t>
  </si>
  <si>
    <t xml:space="preserve">出典</t>
  </si>
  <si>
    <t xml:space="preserve">農地面積・・・確保すべき農用地等の面積の目標の達成状況</t>
  </si>
  <si>
    <t xml:space="preserve">行政面積・・・土地に関する統計年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40" activeCellId="0" sqref="O40"/>
    </sheetView>
  </sheetViews>
  <sheetFormatPr defaultColWidth="8.96875" defaultRowHeight="13.3" zeroHeight="false" outlineLevelRow="0" outlineLevelCol="0"/>
  <cols>
    <col collapsed="false" customWidth="true" hidden="false" outlineLevel="0" max="2" min="1" style="1" width="4.06"/>
    <col collapsed="false" customWidth="true" hidden="false" outlineLevel="0" max="4" min="3" style="0" width="10.61"/>
    <col collapsed="false" customWidth="true" hidden="false" outlineLevel="0" max="7" min="5" style="0" width="7.22"/>
    <col collapsed="false" customWidth="true" hidden="false" outlineLevel="0" max="8" min="8" style="0" width="6.61"/>
    <col collapsed="false" customWidth="true" hidden="false" outlineLevel="0" max="10" min="9" style="0" width="7.22"/>
    <col collapsed="false" customWidth="true" hidden="false" outlineLevel="0" max="11" min="11" style="0" width="7.6"/>
    <col collapsed="false" customWidth="true" hidden="false" outlineLevel="0" max="14" min="12" style="0" width="7.22"/>
  </cols>
  <sheetData>
    <row r="1" customFormat="false" ht="24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J2" s="4"/>
      <c r="N2" s="5" t="s">
        <v>1</v>
      </c>
    </row>
    <row r="3" customFormat="false" ht="2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8" t="s">
        <v>7</v>
      </c>
      <c r="L3" s="8" t="s">
        <v>8</v>
      </c>
      <c r="M3" s="9" t="s">
        <v>9</v>
      </c>
      <c r="N3" s="8" t="s">
        <v>10</v>
      </c>
    </row>
    <row r="4" customFormat="false" ht="22" hidden="false" customHeight="true" outlineLevel="0" collapsed="false">
      <c r="A4" s="6"/>
      <c r="B4" s="6"/>
      <c r="C4" s="7"/>
      <c r="D4" s="7"/>
      <c r="E4" s="7" t="s">
        <v>11</v>
      </c>
      <c r="F4" s="7" t="s">
        <v>12</v>
      </c>
      <c r="G4" s="7" t="s">
        <v>13</v>
      </c>
      <c r="H4" s="10" t="s">
        <v>14</v>
      </c>
      <c r="I4" s="7" t="s">
        <v>15</v>
      </c>
      <c r="J4" s="10" t="s">
        <v>16</v>
      </c>
      <c r="K4" s="8"/>
      <c r="L4" s="8"/>
      <c r="M4" s="9"/>
      <c r="N4" s="8"/>
    </row>
    <row r="5" customFormat="false" ht="22" hidden="false" customHeight="true" outlineLevel="0" collapsed="false">
      <c r="A5" s="11" t="n">
        <v>1</v>
      </c>
      <c r="B5" s="11" t="n">
        <v>2</v>
      </c>
      <c r="C5" s="12" t="n">
        <v>514580</v>
      </c>
      <c r="D5" s="13" t="n">
        <v>77836</v>
      </c>
      <c r="E5" s="13" t="n">
        <v>48180</v>
      </c>
      <c r="F5" s="13" t="n">
        <v>18485</v>
      </c>
      <c r="G5" s="13" t="n">
        <v>6828</v>
      </c>
      <c r="H5" s="13" t="n">
        <v>617</v>
      </c>
      <c r="I5" s="13" t="n">
        <v>74110</v>
      </c>
      <c r="J5" s="13" t="n">
        <v>73493</v>
      </c>
      <c r="K5" s="13" t="n">
        <v>8</v>
      </c>
      <c r="L5" s="13" t="n">
        <v>633</v>
      </c>
      <c r="M5" s="13" t="n">
        <v>2047</v>
      </c>
      <c r="N5" s="13" t="n">
        <v>38</v>
      </c>
    </row>
    <row r="6" customFormat="false" ht="22" hidden="false" customHeight="true" outlineLevel="0" collapsed="false">
      <c r="A6" s="14" t="n">
        <v>2</v>
      </c>
      <c r="B6" s="14" t="n">
        <v>3</v>
      </c>
      <c r="C6" s="15" t="n">
        <v>514593</v>
      </c>
      <c r="D6" s="16" t="n">
        <v>77642</v>
      </c>
      <c r="E6" s="16" t="n">
        <v>48120</v>
      </c>
      <c r="F6" s="16" t="n">
        <v>19460</v>
      </c>
      <c r="G6" s="16" t="n">
        <v>6765</v>
      </c>
      <c r="H6" s="16" t="n">
        <v>608</v>
      </c>
      <c r="I6" s="16" t="n">
        <v>74953</v>
      </c>
      <c r="J6" s="16" t="n">
        <v>74345</v>
      </c>
      <c r="K6" s="16" t="n">
        <v>8</v>
      </c>
      <c r="L6" s="16" t="n">
        <v>640</v>
      </c>
      <c r="M6" s="16" t="n">
        <v>2001</v>
      </c>
      <c r="N6" s="16" t="n">
        <v>40</v>
      </c>
    </row>
    <row r="7" customFormat="false" ht="22" hidden="false" customHeight="true" outlineLevel="0" collapsed="false">
      <c r="A7" s="14" t="n">
        <v>3</v>
      </c>
      <c r="B7" s="14" t="n">
        <v>4</v>
      </c>
      <c r="C7" s="15" t="n">
        <v>514628</v>
      </c>
      <c r="D7" s="16" t="n">
        <v>77571</v>
      </c>
      <c r="E7" s="16" t="n">
        <v>47558</v>
      </c>
      <c r="F7" s="16" t="n">
        <v>20075</v>
      </c>
      <c r="G7" s="16" t="n">
        <v>6734</v>
      </c>
      <c r="H7" s="16" t="n">
        <v>610</v>
      </c>
      <c r="I7" s="16" t="n">
        <v>74977</v>
      </c>
      <c r="J7" s="16" t="n">
        <v>74367</v>
      </c>
      <c r="K7" s="16" t="n">
        <v>8</v>
      </c>
      <c r="L7" s="16" t="n">
        <v>675</v>
      </c>
      <c r="M7" s="16" t="n">
        <v>1870</v>
      </c>
      <c r="N7" s="16" t="n">
        <v>41</v>
      </c>
    </row>
    <row r="8" customFormat="false" ht="22" hidden="false" customHeight="true" outlineLevel="0" collapsed="false">
      <c r="A8" s="14" t="n">
        <v>4</v>
      </c>
      <c r="B8" s="14" t="n">
        <v>5</v>
      </c>
      <c r="C8" s="15" t="n">
        <v>514635</v>
      </c>
      <c r="D8" s="16" t="n">
        <v>77054</v>
      </c>
      <c r="E8" s="16" t="n">
        <v>47114</v>
      </c>
      <c r="F8" s="16" t="n">
        <v>20100</v>
      </c>
      <c r="G8" s="16" t="n">
        <v>6200</v>
      </c>
      <c r="H8" s="16" t="n">
        <v>609</v>
      </c>
      <c r="I8" s="16" t="n">
        <v>74023</v>
      </c>
      <c r="J8" s="16" t="n">
        <v>73414</v>
      </c>
      <c r="K8" s="16" t="n">
        <v>8</v>
      </c>
      <c r="L8" s="16" t="n">
        <v>838</v>
      </c>
      <c r="M8" s="16" t="n">
        <v>2158</v>
      </c>
      <c r="N8" s="16" t="n">
        <v>27</v>
      </c>
    </row>
    <row r="9" customFormat="false" ht="22" hidden="false" customHeight="true" outlineLevel="0" collapsed="false">
      <c r="A9" s="14" t="n">
        <v>5</v>
      </c>
      <c r="B9" s="14" t="n">
        <v>6</v>
      </c>
      <c r="C9" s="15" t="n">
        <v>514582</v>
      </c>
      <c r="D9" s="16" t="n">
        <v>76336</v>
      </c>
      <c r="E9" s="16" t="n">
        <v>46661</v>
      </c>
      <c r="F9" s="16" t="n">
        <v>20188</v>
      </c>
      <c r="G9" s="16" t="n">
        <v>5970</v>
      </c>
      <c r="H9" s="16" t="n">
        <v>608</v>
      </c>
      <c r="I9" s="16" t="n">
        <v>73427</v>
      </c>
      <c r="J9" s="16" t="n">
        <v>72819</v>
      </c>
      <c r="K9" s="16" t="n">
        <v>8</v>
      </c>
      <c r="L9" s="16" t="n">
        <v>860</v>
      </c>
      <c r="M9" s="16" t="n">
        <v>1989</v>
      </c>
      <c r="N9" s="16" t="n">
        <v>53</v>
      </c>
    </row>
    <row r="10" customFormat="false" ht="22" hidden="false" customHeight="true" outlineLevel="0" collapsed="false">
      <c r="A10" s="14" t="n">
        <v>6</v>
      </c>
      <c r="B10" s="14" t="n">
        <v>7</v>
      </c>
      <c r="C10" s="15" t="n">
        <v>514814</v>
      </c>
      <c r="D10" s="16" t="n">
        <v>75798</v>
      </c>
      <c r="E10" s="16" t="n">
        <v>45862</v>
      </c>
      <c r="F10" s="16" t="n">
        <v>20209</v>
      </c>
      <c r="G10" s="16" t="n">
        <v>5717</v>
      </c>
      <c r="H10" s="16" t="n">
        <v>597</v>
      </c>
      <c r="I10" s="16" t="n">
        <v>72385</v>
      </c>
      <c r="J10" s="16" t="n">
        <v>71788</v>
      </c>
      <c r="K10" s="16" t="n">
        <v>8</v>
      </c>
      <c r="L10" s="16" t="n">
        <v>863</v>
      </c>
      <c r="M10" s="16" t="n">
        <v>1923</v>
      </c>
      <c r="N10" s="16" t="n">
        <v>619</v>
      </c>
    </row>
    <row r="11" customFormat="false" ht="22" hidden="false" customHeight="true" outlineLevel="0" collapsed="false">
      <c r="A11" s="14" t="n">
        <v>7</v>
      </c>
      <c r="B11" s="14" t="n">
        <v>8</v>
      </c>
      <c r="C11" s="15" t="n">
        <v>514949</v>
      </c>
      <c r="D11" s="16" t="n">
        <v>75759</v>
      </c>
      <c r="E11" s="16" t="n">
        <v>45525</v>
      </c>
      <c r="F11" s="16" t="n">
        <v>20164</v>
      </c>
      <c r="G11" s="16" t="n">
        <v>5647</v>
      </c>
      <c r="H11" s="16" t="n">
        <v>578</v>
      </c>
      <c r="I11" s="16" t="n">
        <v>71914</v>
      </c>
      <c r="J11" s="16" t="n">
        <v>71336</v>
      </c>
      <c r="K11" s="16" t="n">
        <v>12</v>
      </c>
      <c r="L11" s="16" t="n">
        <v>877</v>
      </c>
      <c r="M11" s="16" t="n">
        <v>2001</v>
      </c>
      <c r="N11" s="16" t="n">
        <v>954</v>
      </c>
    </row>
    <row r="12" customFormat="false" ht="22" hidden="false" customHeight="true" outlineLevel="0" collapsed="false">
      <c r="A12" s="14" t="n">
        <v>8</v>
      </c>
      <c r="B12" s="14" t="n">
        <v>9</v>
      </c>
      <c r="C12" s="15" t="n">
        <v>515116</v>
      </c>
      <c r="D12" s="16" t="n">
        <v>75179</v>
      </c>
      <c r="E12" s="16" t="n">
        <v>44391</v>
      </c>
      <c r="F12" s="16" t="n">
        <v>19822</v>
      </c>
      <c r="G12" s="16" t="n">
        <v>5622</v>
      </c>
      <c r="H12" s="16" t="n">
        <v>579</v>
      </c>
      <c r="I12" s="16" t="n">
        <v>70414</v>
      </c>
      <c r="J12" s="16" t="n">
        <v>69835</v>
      </c>
      <c r="K12" s="16" t="n">
        <v>12</v>
      </c>
      <c r="L12" s="16" t="n">
        <v>889</v>
      </c>
      <c r="M12" s="16" t="n">
        <v>2091</v>
      </c>
      <c r="N12" s="16" t="n">
        <v>1773</v>
      </c>
    </row>
    <row r="13" customFormat="false" ht="22" hidden="false" customHeight="true" outlineLevel="0" collapsed="false">
      <c r="A13" s="14" t="n">
        <v>9</v>
      </c>
      <c r="B13" s="14" t="n">
        <v>10</v>
      </c>
      <c r="C13" s="15" t="n">
        <v>515222</v>
      </c>
      <c r="D13" s="16" t="n">
        <v>75215</v>
      </c>
      <c r="E13" s="16" t="n">
        <v>44075</v>
      </c>
      <c r="F13" s="16" t="n">
        <v>19767</v>
      </c>
      <c r="G13" s="16" t="n">
        <v>5460</v>
      </c>
      <c r="H13" s="16" t="n">
        <v>579</v>
      </c>
      <c r="I13" s="16" t="n">
        <v>69881</v>
      </c>
      <c r="J13" s="16" t="n">
        <v>69302</v>
      </c>
      <c r="K13" s="16" t="n">
        <v>12</v>
      </c>
      <c r="L13" s="16" t="n">
        <v>907</v>
      </c>
      <c r="M13" s="16" t="n">
        <v>2198</v>
      </c>
      <c r="N13" s="16" t="n">
        <v>2217</v>
      </c>
    </row>
    <row r="14" customFormat="false" ht="22" hidden="false" customHeight="true" outlineLevel="0" collapsed="false">
      <c r="A14" s="14" t="n">
        <v>10</v>
      </c>
      <c r="B14" s="14" t="n">
        <v>11</v>
      </c>
      <c r="C14" s="15" t="n">
        <v>515263</v>
      </c>
      <c r="D14" s="16" t="n">
        <v>74428</v>
      </c>
      <c r="E14" s="16" t="n">
        <v>42545</v>
      </c>
      <c r="F14" s="16" t="n">
        <v>19316</v>
      </c>
      <c r="G14" s="16" t="n">
        <v>5229</v>
      </c>
      <c r="H14" s="16" t="n">
        <v>575</v>
      </c>
      <c r="I14" s="16" t="n">
        <v>67665</v>
      </c>
      <c r="J14" s="16" t="n">
        <v>67090</v>
      </c>
      <c r="K14" s="16" t="n">
        <v>12</v>
      </c>
      <c r="L14" s="16" t="n">
        <v>905</v>
      </c>
      <c r="M14" s="16" t="n">
        <v>2245</v>
      </c>
      <c r="N14" s="16" t="n">
        <v>3601</v>
      </c>
    </row>
    <row r="15" customFormat="false" ht="22" hidden="false" customHeight="true" outlineLevel="0" collapsed="false">
      <c r="A15" s="14" t="n">
        <v>11</v>
      </c>
      <c r="B15" s="14" t="n">
        <v>12</v>
      </c>
      <c r="C15" s="15" t="n">
        <v>515385</v>
      </c>
      <c r="D15" s="16" t="n">
        <v>73608</v>
      </c>
      <c r="E15" s="16" t="n">
        <v>41895</v>
      </c>
      <c r="F15" s="16" t="n">
        <v>18385</v>
      </c>
      <c r="G15" s="16" t="n">
        <v>5228</v>
      </c>
      <c r="H15" s="16" t="n">
        <v>580</v>
      </c>
      <c r="I15" s="16" t="n">
        <v>66088</v>
      </c>
      <c r="J15" s="16" t="n">
        <v>65508</v>
      </c>
      <c r="K15" s="16" t="n">
        <v>12</v>
      </c>
      <c r="L15" s="16" t="n">
        <v>909</v>
      </c>
      <c r="M15" s="16" t="n">
        <v>1793</v>
      </c>
      <c r="N15" s="16" t="n">
        <v>4625</v>
      </c>
    </row>
    <row r="16" customFormat="false" ht="22" hidden="false" customHeight="true" outlineLevel="0" collapsed="false">
      <c r="A16" s="14" t="n">
        <v>12</v>
      </c>
      <c r="B16" s="14" t="n">
        <v>13</v>
      </c>
      <c r="C16" s="15" t="n">
        <v>515396</v>
      </c>
      <c r="D16" s="16" t="n">
        <v>73538</v>
      </c>
      <c r="E16" s="16" t="n">
        <v>41664</v>
      </c>
      <c r="F16" s="16" t="n">
        <v>18290</v>
      </c>
      <c r="G16" s="16" t="n">
        <v>5228</v>
      </c>
      <c r="H16" s="16" t="n">
        <v>576</v>
      </c>
      <c r="I16" s="16" t="n">
        <v>65758</v>
      </c>
      <c r="J16" s="16" t="n">
        <v>65182</v>
      </c>
      <c r="K16" s="16" t="n">
        <v>12</v>
      </c>
      <c r="L16" s="16" t="n">
        <v>931</v>
      </c>
      <c r="M16" s="16" t="n">
        <v>1845</v>
      </c>
      <c r="N16" s="16" t="n">
        <v>4992</v>
      </c>
    </row>
    <row r="17" customFormat="false" ht="22" hidden="false" customHeight="true" outlineLevel="0" collapsed="false">
      <c r="A17" s="14" t="n">
        <v>13</v>
      </c>
      <c r="B17" s="14" t="n">
        <v>14</v>
      </c>
      <c r="C17" s="15" t="n">
        <v>515478</v>
      </c>
      <c r="D17" s="16" t="n">
        <v>73282</v>
      </c>
      <c r="E17" s="16" t="n">
        <v>42021</v>
      </c>
      <c r="F17" s="16" t="n">
        <v>18294</v>
      </c>
      <c r="G17" s="16" t="n">
        <v>5291</v>
      </c>
      <c r="H17" s="16" t="n">
        <v>576</v>
      </c>
      <c r="I17" s="16" t="n">
        <v>66182</v>
      </c>
      <c r="J17" s="16" t="n">
        <v>65606</v>
      </c>
      <c r="K17" s="16" t="n">
        <v>12</v>
      </c>
      <c r="L17" s="16" t="n">
        <v>936</v>
      </c>
      <c r="M17" s="16" t="n">
        <v>1775</v>
      </c>
      <c r="N17" s="16" t="n">
        <v>4377</v>
      </c>
    </row>
    <row r="18" customFormat="false" ht="22" hidden="false" customHeight="true" outlineLevel="0" collapsed="false">
      <c r="A18" s="14" t="n">
        <v>14</v>
      </c>
      <c r="B18" s="14" t="n">
        <v>15</v>
      </c>
      <c r="C18" s="15" t="n">
        <v>515596</v>
      </c>
      <c r="D18" s="16" t="n">
        <v>73112</v>
      </c>
      <c r="E18" s="16" t="n">
        <v>41795</v>
      </c>
      <c r="F18" s="16" t="n">
        <v>18444</v>
      </c>
      <c r="G18" s="16" t="n">
        <v>5285</v>
      </c>
      <c r="H18" s="16" t="n">
        <v>576</v>
      </c>
      <c r="I18" s="16" t="n">
        <v>66100</v>
      </c>
      <c r="J18" s="16" t="n">
        <v>65524</v>
      </c>
      <c r="K18" s="16" t="n">
        <v>12</v>
      </c>
      <c r="L18" s="16" t="n">
        <v>938</v>
      </c>
      <c r="M18" s="16" t="n">
        <v>1747</v>
      </c>
      <c r="N18" s="16" t="n">
        <v>4315</v>
      </c>
    </row>
    <row r="19" customFormat="false" ht="22" hidden="false" customHeight="true" outlineLevel="0" collapsed="false">
      <c r="A19" s="14" t="n">
        <v>15</v>
      </c>
      <c r="B19" s="14" t="n">
        <v>16</v>
      </c>
      <c r="C19" s="15" t="n">
        <v>516027</v>
      </c>
      <c r="D19" s="16" t="n">
        <v>73022</v>
      </c>
      <c r="E19" s="16" t="n">
        <v>41731</v>
      </c>
      <c r="F19" s="16" t="n">
        <v>18413</v>
      </c>
      <c r="G19" s="16" t="n">
        <v>5273</v>
      </c>
      <c r="H19" s="16" t="n">
        <v>573</v>
      </c>
      <c r="I19" s="16" t="n">
        <v>65990</v>
      </c>
      <c r="J19" s="16" t="n">
        <v>65417</v>
      </c>
      <c r="K19" s="16" t="n">
        <v>12</v>
      </c>
      <c r="L19" s="16" t="n">
        <v>964</v>
      </c>
      <c r="M19" s="16" t="n">
        <v>1739</v>
      </c>
      <c r="N19" s="16" t="n">
        <v>4317</v>
      </c>
      <c r="O19" s="17"/>
    </row>
    <row r="20" customFormat="false" ht="22" hidden="false" customHeight="true" outlineLevel="0" collapsed="false">
      <c r="A20" s="14" t="n">
        <v>16</v>
      </c>
      <c r="B20" s="14" t="n">
        <v>17</v>
      </c>
      <c r="C20" s="15" t="n">
        <v>516063</v>
      </c>
      <c r="D20" s="16" t="n">
        <v>72633</v>
      </c>
      <c r="E20" s="16" t="n">
        <v>41678</v>
      </c>
      <c r="F20" s="16" t="n">
        <v>18712</v>
      </c>
      <c r="G20" s="16" t="n">
        <v>5165</v>
      </c>
      <c r="H20" s="16" t="n">
        <v>568</v>
      </c>
      <c r="I20" s="16" t="n">
        <v>66123</v>
      </c>
      <c r="J20" s="16" t="n">
        <v>65555</v>
      </c>
      <c r="K20" s="16" t="n">
        <v>7</v>
      </c>
      <c r="L20" s="16" t="n">
        <v>978</v>
      </c>
      <c r="M20" s="16" t="n">
        <v>1653</v>
      </c>
      <c r="N20" s="16" t="n">
        <v>3902</v>
      </c>
      <c r="O20" s="17"/>
    </row>
    <row r="21" customFormat="false" ht="22" hidden="false" customHeight="true" outlineLevel="0" collapsed="false">
      <c r="A21" s="14" t="n">
        <v>17</v>
      </c>
      <c r="B21" s="14" t="n">
        <v>18</v>
      </c>
      <c r="C21" s="15" t="n">
        <v>516214</v>
      </c>
      <c r="D21" s="16" t="n">
        <v>72231</v>
      </c>
      <c r="E21" s="16" t="n">
        <v>41684</v>
      </c>
      <c r="F21" s="16" t="n">
        <v>18575</v>
      </c>
      <c r="G21" s="16" t="n">
        <v>5236</v>
      </c>
      <c r="H21" s="16" t="n">
        <v>561</v>
      </c>
      <c r="I21" s="16" t="n">
        <v>66056</v>
      </c>
      <c r="J21" s="16" t="n">
        <v>65495</v>
      </c>
      <c r="K21" s="16" t="n">
        <v>7</v>
      </c>
      <c r="L21" s="16" t="n">
        <v>981</v>
      </c>
      <c r="M21" s="16" t="n">
        <v>1779</v>
      </c>
      <c r="N21" s="16" t="n">
        <v>3408</v>
      </c>
      <c r="O21" s="17"/>
    </row>
    <row r="22" customFormat="false" ht="22" hidden="false" customHeight="true" outlineLevel="0" collapsed="false">
      <c r="A22" s="14" t="n">
        <v>18</v>
      </c>
      <c r="B22" s="14" t="n">
        <v>19</v>
      </c>
      <c r="C22" s="15" t="n">
        <v>516218</v>
      </c>
      <c r="D22" s="16" t="n">
        <v>71921</v>
      </c>
      <c r="E22" s="16" t="n">
        <v>41924</v>
      </c>
      <c r="F22" s="16" t="n">
        <v>18834</v>
      </c>
      <c r="G22" s="16" t="n">
        <v>5181</v>
      </c>
      <c r="H22" s="16" t="n">
        <v>561</v>
      </c>
      <c r="I22" s="16" t="n">
        <v>66500</v>
      </c>
      <c r="J22" s="16" t="n">
        <v>65939</v>
      </c>
      <c r="K22" s="16" t="n">
        <v>7</v>
      </c>
      <c r="L22" s="16" t="n">
        <v>984</v>
      </c>
      <c r="M22" s="16" t="n">
        <v>1771</v>
      </c>
      <c r="N22" s="16" t="n">
        <v>2659</v>
      </c>
      <c r="O22" s="17"/>
    </row>
    <row r="23" customFormat="false" ht="22" hidden="false" customHeight="true" outlineLevel="0" collapsed="false">
      <c r="A23" s="14" t="n">
        <v>19</v>
      </c>
      <c r="B23" s="14" t="n">
        <v>19</v>
      </c>
      <c r="C23" s="15" t="n">
        <v>516269</v>
      </c>
      <c r="D23" s="16" t="n">
        <v>71597</v>
      </c>
      <c r="E23" s="16" t="n">
        <v>42248</v>
      </c>
      <c r="F23" s="16" t="n">
        <v>18646</v>
      </c>
      <c r="G23" s="16" t="n">
        <v>5163</v>
      </c>
      <c r="H23" s="16" t="n">
        <v>561</v>
      </c>
      <c r="I23" s="16" t="n">
        <v>66618</v>
      </c>
      <c r="J23" s="16" t="n">
        <v>66057</v>
      </c>
      <c r="K23" s="16" t="n">
        <v>7</v>
      </c>
      <c r="L23" s="16" t="n">
        <v>952</v>
      </c>
      <c r="M23" s="16" t="n">
        <v>1727</v>
      </c>
      <c r="N23" s="16" t="n">
        <v>2293</v>
      </c>
      <c r="O23" s="17"/>
    </row>
    <row r="24" customFormat="false" ht="22" hidden="false" customHeight="true" outlineLevel="0" collapsed="false">
      <c r="A24" s="14" t="n">
        <v>20</v>
      </c>
      <c r="B24" s="14" t="n">
        <v>20</v>
      </c>
      <c r="C24" s="15" t="n">
        <v>516269</v>
      </c>
      <c r="D24" s="16" t="n">
        <f aca="false">I24+K24+L24+M24+N24</f>
        <v>71126</v>
      </c>
      <c r="E24" s="16" t="n">
        <v>40318</v>
      </c>
      <c r="F24" s="16" t="n">
        <v>17899</v>
      </c>
      <c r="G24" s="16" t="n">
        <v>4842</v>
      </c>
      <c r="H24" s="16" t="n">
        <v>552</v>
      </c>
      <c r="I24" s="16" t="n">
        <v>63611</v>
      </c>
      <c r="J24" s="16" t="n">
        <v>63059</v>
      </c>
      <c r="K24" s="16" t="n">
        <v>7</v>
      </c>
      <c r="L24" s="16" t="n">
        <v>953</v>
      </c>
      <c r="M24" s="16" t="n">
        <v>1712</v>
      </c>
      <c r="N24" s="16" t="n">
        <v>4843</v>
      </c>
      <c r="O24" s="17"/>
    </row>
    <row r="25" customFormat="false" ht="22" hidden="false" customHeight="true" outlineLevel="0" collapsed="false">
      <c r="A25" s="14" t="n">
        <v>21</v>
      </c>
      <c r="B25" s="14" t="n">
        <v>21</v>
      </c>
      <c r="C25" s="15" t="n">
        <v>516270</v>
      </c>
      <c r="D25" s="16" t="n">
        <v>70503</v>
      </c>
      <c r="E25" s="16" t="n">
        <v>39648</v>
      </c>
      <c r="F25" s="16" t="n">
        <v>18120</v>
      </c>
      <c r="G25" s="16" t="n">
        <v>4703</v>
      </c>
      <c r="H25" s="16" t="n">
        <v>552</v>
      </c>
      <c r="I25" s="16" t="n">
        <v>63023</v>
      </c>
      <c r="J25" s="16" t="n">
        <v>62472</v>
      </c>
      <c r="K25" s="16" t="n">
        <v>7</v>
      </c>
      <c r="L25" s="16" t="n">
        <v>963</v>
      </c>
      <c r="M25" s="16" t="n">
        <v>1571</v>
      </c>
      <c r="N25" s="16" t="n">
        <v>4938</v>
      </c>
      <c r="O25" s="17"/>
    </row>
    <row r="26" customFormat="false" ht="22" hidden="false" customHeight="true" outlineLevel="0" collapsed="false">
      <c r="A26" s="14" t="n">
        <v>21</v>
      </c>
      <c r="B26" s="14" t="n">
        <v>21</v>
      </c>
      <c r="C26" s="15" t="n">
        <v>516270</v>
      </c>
      <c r="D26" s="16" t="n">
        <v>70345</v>
      </c>
      <c r="E26" s="16" t="n">
        <v>39385</v>
      </c>
      <c r="F26" s="16" t="n">
        <v>17942</v>
      </c>
      <c r="G26" s="16" t="n">
        <v>4698</v>
      </c>
      <c r="H26" s="16" t="n">
        <v>552</v>
      </c>
      <c r="I26" s="16" t="n">
        <v>62577</v>
      </c>
      <c r="J26" s="16" t="n">
        <v>62025</v>
      </c>
      <c r="K26" s="16" t="n">
        <v>7</v>
      </c>
      <c r="L26" s="16" t="n">
        <v>964</v>
      </c>
      <c r="M26" s="16" t="n">
        <v>1696</v>
      </c>
      <c r="N26" s="16" t="n">
        <v>5101</v>
      </c>
      <c r="O26" s="17"/>
    </row>
    <row r="27" customFormat="false" ht="22" hidden="false" customHeight="true" outlineLevel="0" collapsed="false">
      <c r="A27" s="14" t="n">
        <v>22</v>
      </c>
      <c r="B27" s="14" t="n">
        <v>22</v>
      </c>
      <c r="C27" s="15" t="n">
        <v>516316</v>
      </c>
      <c r="D27" s="16" t="n">
        <v>70146</v>
      </c>
      <c r="E27" s="16" t="n">
        <v>39279</v>
      </c>
      <c r="F27" s="16" t="n">
        <v>18038</v>
      </c>
      <c r="G27" s="16" t="n">
        <v>4560</v>
      </c>
      <c r="H27" s="16" t="n">
        <v>552</v>
      </c>
      <c r="I27" s="16" t="n">
        <v>62429</v>
      </c>
      <c r="J27" s="16" t="n">
        <v>61877</v>
      </c>
      <c r="K27" s="16" t="n">
        <v>7</v>
      </c>
      <c r="L27" s="16" t="n">
        <v>970</v>
      </c>
      <c r="M27" s="16" t="n">
        <v>1653</v>
      </c>
      <c r="N27" s="16" t="n">
        <v>5088</v>
      </c>
    </row>
    <row r="28" customFormat="false" ht="22" hidden="false" customHeight="true" outlineLevel="0" collapsed="false">
      <c r="A28" s="14" t="n">
        <v>23</v>
      </c>
      <c r="B28" s="14" t="n">
        <v>23</v>
      </c>
      <c r="C28" s="16" t="n">
        <v>516324</v>
      </c>
      <c r="D28" s="16" t="n">
        <v>70072</v>
      </c>
      <c r="E28" s="16" t="n">
        <v>39080</v>
      </c>
      <c r="F28" s="16" t="n">
        <v>17962</v>
      </c>
      <c r="G28" s="16" t="n">
        <v>4559</v>
      </c>
      <c r="H28" s="16" t="n">
        <v>552</v>
      </c>
      <c r="I28" s="16" t="n">
        <v>62153</v>
      </c>
      <c r="J28" s="16" t="n">
        <v>61601</v>
      </c>
      <c r="K28" s="16" t="n">
        <v>7</v>
      </c>
      <c r="L28" s="16" t="n">
        <v>971</v>
      </c>
      <c r="M28" s="16" t="n">
        <v>1746</v>
      </c>
      <c r="N28" s="16" t="n">
        <v>5195</v>
      </c>
    </row>
    <row r="29" customFormat="false" ht="22" hidden="false" customHeight="true" outlineLevel="0" collapsed="false">
      <c r="A29" s="14" t="n">
        <v>24</v>
      </c>
      <c r="B29" s="14" t="n">
        <v>24</v>
      </c>
      <c r="C29" s="16" t="n">
        <v>516326</v>
      </c>
      <c r="D29" s="16" t="n">
        <v>70152</v>
      </c>
      <c r="E29" s="16" t="n">
        <v>38308</v>
      </c>
      <c r="F29" s="16" t="n">
        <v>18004</v>
      </c>
      <c r="G29" s="16" t="n">
        <v>4325</v>
      </c>
      <c r="H29" s="16" t="n">
        <v>550</v>
      </c>
      <c r="I29" s="16" t="n">
        <v>61187</v>
      </c>
      <c r="J29" s="16" t="n">
        <v>60637</v>
      </c>
      <c r="K29" s="16" t="n">
        <v>7</v>
      </c>
      <c r="L29" s="16" t="n">
        <v>972</v>
      </c>
      <c r="M29" s="16" t="n">
        <v>1790</v>
      </c>
      <c r="N29" s="16" t="n">
        <v>6196</v>
      </c>
    </row>
    <row r="30" customFormat="false" ht="22" hidden="false" customHeight="true" outlineLevel="0" collapsed="false">
      <c r="A30" s="14" t="n">
        <v>25</v>
      </c>
      <c r="B30" s="14" t="n">
        <v>25</v>
      </c>
      <c r="C30" s="16" t="n">
        <v>516402</v>
      </c>
      <c r="D30" s="16" t="n">
        <v>69075</v>
      </c>
      <c r="E30" s="16" t="n">
        <v>37980.1</v>
      </c>
      <c r="F30" s="16" t="n">
        <v>17700.7</v>
      </c>
      <c r="G30" s="16" t="n">
        <v>3969.5</v>
      </c>
      <c r="H30" s="16" t="n">
        <v>418.7</v>
      </c>
      <c r="I30" s="16" t="n">
        <v>60069</v>
      </c>
      <c r="J30" s="16" t="n">
        <v>59650.3</v>
      </c>
      <c r="K30" s="16" t="n">
        <v>0</v>
      </c>
      <c r="L30" s="16" t="n">
        <v>964.5</v>
      </c>
      <c r="M30" s="16" t="n">
        <v>1655.4</v>
      </c>
      <c r="N30" s="16" t="n">
        <v>6386.1</v>
      </c>
    </row>
    <row r="31" customFormat="false" ht="22" hidden="false" customHeight="true" outlineLevel="0" collapsed="false">
      <c r="A31" s="14" t="n">
        <v>26</v>
      </c>
      <c r="B31" s="14" t="n">
        <v>26</v>
      </c>
      <c r="C31" s="16" t="n">
        <v>516983</v>
      </c>
      <c r="D31" s="16" t="n">
        <v>68753</v>
      </c>
      <c r="E31" s="16" t="n">
        <v>37969</v>
      </c>
      <c r="F31" s="16" t="n">
        <v>17619</v>
      </c>
      <c r="G31" s="16" t="n">
        <v>3932</v>
      </c>
      <c r="H31" s="16" t="n">
        <v>418</v>
      </c>
      <c r="I31" s="16" t="n">
        <v>59938</v>
      </c>
      <c r="J31" s="16" t="n">
        <v>59520</v>
      </c>
      <c r="K31" s="16" t="n">
        <v>0</v>
      </c>
      <c r="L31" s="16" t="n">
        <v>968</v>
      </c>
      <c r="M31" s="16" t="n">
        <v>1581</v>
      </c>
      <c r="N31" s="16" t="n">
        <v>6265</v>
      </c>
    </row>
    <row r="32" customFormat="false" ht="22" hidden="false" customHeight="true" outlineLevel="0" collapsed="false">
      <c r="A32" s="14" t="n">
        <v>27</v>
      </c>
      <c r="B32" s="14" t="n">
        <v>27</v>
      </c>
      <c r="C32" s="16" t="n">
        <v>516943</v>
      </c>
      <c r="D32" s="16" t="n">
        <v>68357.1</v>
      </c>
      <c r="E32" s="16" t="n">
        <v>37732.1</v>
      </c>
      <c r="F32" s="16" t="n">
        <v>17599.6</v>
      </c>
      <c r="G32" s="16" t="n">
        <v>3735</v>
      </c>
      <c r="H32" s="16" t="n">
        <v>411.5</v>
      </c>
      <c r="I32" s="16" t="n">
        <v>59478.2</v>
      </c>
      <c r="J32" s="16" t="n">
        <v>59066.7</v>
      </c>
      <c r="K32" s="16" t="n">
        <v>0</v>
      </c>
      <c r="L32" s="16" t="n">
        <v>962.8</v>
      </c>
      <c r="M32" s="16" t="n">
        <v>1540.6</v>
      </c>
      <c r="N32" s="16" t="n">
        <v>6375.5</v>
      </c>
    </row>
    <row r="33" customFormat="false" ht="22" hidden="false" customHeight="true" outlineLevel="0" collapsed="false">
      <c r="A33" s="14" t="n">
        <v>28</v>
      </c>
      <c r="B33" s="14" t="n">
        <v>28</v>
      </c>
      <c r="C33" s="16" t="n">
        <v>516985</v>
      </c>
      <c r="D33" s="16" t="n">
        <v>68153.4</v>
      </c>
      <c r="E33" s="16" t="n">
        <v>37540.7</v>
      </c>
      <c r="F33" s="16" t="n">
        <v>17692.1</v>
      </c>
      <c r="G33" s="16" t="n">
        <v>3659.3</v>
      </c>
      <c r="H33" s="16" t="n">
        <v>411.5</v>
      </c>
      <c r="I33" s="16" t="n">
        <v>59303.6</v>
      </c>
      <c r="J33" s="16" t="n">
        <v>58892.1</v>
      </c>
      <c r="K33" s="16" t="n">
        <v>0</v>
      </c>
      <c r="L33" s="16" t="n">
        <v>964.9</v>
      </c>
      <c r="M33" s="16" t="n">
        <v>1478.6</v>
      </c>
      <c r="N33" s="16" t="n">
        <v>6406.3</v>
      </c>
    </row>
    <row r="34" customFormat="false" ht="22" hidden="false" customHeight="true" outlineLevel="0" collapsed="false">
      <c r="A34" s="14" t="n">
        <v>29</v>
      </c>
      <c r="B34" s="14" t="n">
        <v>29</v>
      </c>
      <c r="C34" s="16" t="n">
        <v>516987</v>
      </c>
      <c r="D34" s="16" t="n">
        <v>67733.4</v>
      </c>
      <c r="E34" s="16" t="n">
        <v>37476.1</v>
      </c>
      <c r="F34" s="16" t="n">
        <v>17714.5</v>
      </c>
      <c r="G34" s="16" t="n">
        <v>3590</v>
      </c>
      <c r="H34" s="16" t="n">
        <v>411.5</v>
      </c>
      <c r="I34" s="16" t="n">
        <v>59192.1</v>
      </c>
      <c r="J34" s="16" t="n">
        <v>58780.6</v>
      </c>
      <c r="K34" s="16" t="n">
        <v>0</v>
      </c>
      <c r="L34" s="16" t="n">
        <v>969.4</v>
      </c>
      <c r="M34" s="16" t="n">
        <v>1356.7</v>
      </c>
      <c r="N34" s="16" t="n">
        <v>6215.2</v>
      </c>
    </row>
    <row r="35" customFormat="false" ht="22" hidden="false" customHeight="true" outlineLevel="0" collapsed="false">
      <c r="A35" s="14" t="n">
        <v>30</v>
      </c>
      <c r="B35" s="14" t="n">
        <v>30</v>
      </c>
      <c r="C35" s="16" t="n">
        <v>516991</v>
      </c>
      <c r="D35" s="16" t="n">
        <v>67503.9</v>
      </c>
      <c r="E35" s="16" t="n">
        <v>37290.9</v>
      </c>
      <c r="F35" s="16" t="n">
        <v>17619.1</v>
      </c>
      <c r="G35" s="16" t="n">
        <v>3589.9</v>
      </c>
      <c r="H35" s="16" t="n">
        <v>411.5</v>
      </c>
      <c r="I35" s="16" t="n">
        <v>58911.4</v>
      </c>
      <c r="J35" s="16" t="n">
        <v>58499.9</v>
      </c>
      <c r="K35" s="16" t="n">
        <v>0</v>
      </c>
      <c r="L35" s="16" t="n">
        <v>977.3</v>
      </c>
      <c r="M35" s="16" t="n">
        <v>1632.3</v>
      </c>
      <c r="N35" s="16" t="n">
        <v>5982.9</v>
      </c>
    </row>
    <row r="36" customFormat="false" ht="22" hidden="false" customHeight="true" outlineLevel="0" collapsed="false">
      <c r="A36" s="18" t="n">
        <v>1</v>
      </c>
      <c r="B36" s="18" t="n">
        <v>1</v>
      </c>
      <c r="C36" s="19" t="n">
        <v>517000</v>
      </c>
      <c r="D36" s="16" t="n">
        <v>67106.6</v>
      </c>
      <c r="E36" s="19" t="n">
        <v>36982.8</v>
      </c>
      <c r="F36" s="16" t="n">
        <v>17488.9</v>
      </c>
      <c r="G36" s="16" t="n">
        <v>3548.8</v>
      </c>
      <c r="H36" s="16" t="n">
        <v>400.5</v>
      </c>
      <c r="I36" s="16" t="n">
        <v>58421</v>
      </c>
      <c r="J36" s="16" t="n">
        <v>58020.5</v>
      </c>
      <c r="K36" s="19" t="n">
        <v>0</v>
      </c>
      <c r="L36" s="19" t="n">
        <v>980</v>
      </c>
      <c r="M36" s="19" t="n">
        <v>1701.3</v>
      </c>
      <c r="N36" s="19" t="n">
        <v>6004.3</v>
      </c>
    </row>
    <row r="37" customFormat="false" ht="22" hidden="false" customHeight="true" outlineLevel="0" collapsed="false">
      <c r="A37" s="18" t="n">
        <v>2</v>
      </c>
      <c r="B37" s="18" t="n">
        <v>2</v>
      </c>
      <c r="C37" s="19" t="n">
        <v>517000</v>
      </c>
      <c r="D37" s="16" t="n">
        <v>66792.4</v>
      </c>
      <c r="E37" s="19" t="n">
        <v>36720.9</v>
      </c>
      <c r="F37" s="16" t="n">
        <v>17772.8</v>
      </c>
      <c r="G37" s="16" t="n">
        <v>3246.7</v>
      </c>
      <c r="H37" s="16" t="n">
        <v>400.5</v>
      </c>
      <c r="I37" s="16" t="n">
        <v>58140.9</v>
      </c>
      <c r="J37" s="16" t="n">
        <v>57740.4</v>
      </c>
      <c r="K37" s="19" t="n">
        <v>0</v>
      </c>
      <c r="L37" s="19" t="n">
        <v>982.9</v>
      </c>
      <c r="M37" s="19" t="n">
        <v>1702.8</v>
      </c>
      <c r="N37" s="19" t="n">
        <v>5965.8</v>
      </c>
    </row>
    <row r="38" customFormat="false" ht="22" hidden="false" customHeight="true" outlineLevel="0" collapsed="false">
      <c r="A38" s="14" t="n">
        <v>3</v>
      </c>
      <c r="B38" s="14" t="n">
        <v>3</v>
      </c>
      <c r="C38" s="16" t="n">
        <v>517010</v>
      </c>
      <c r="D38" s="16" t="n">
        <v>66391.8</v>
      </c>
      <c r="E38" s="16" t="n">
        <v>36567.8</v>
      </c>
      <c r="F38" s="16" t="n">
        <v>17603</v>
      </c>
      <c r="G38" s="16" t="n">
        <v>3211.7</v>
      </c>
      <c r="H38" s="16" t="n">
        <v>398.4</v>
      </c>
      <c r="I38" s="16" t="n">
        <v>57780.9</v>
      </c>
      <c r="J38" s="16" t="n">
        <v>57382.5</v>
      </c>
      <c r="K38" s="16" t="n">
        <v>0</v>
      </c>
      <c r="L38" s="16" t="n">
        <v>991.7</v>
      </c>
      <c r="M38" s="16" t="n">
        <v>1406.5</v>
      </c>
      <c r="N38" s="16" t="n">
        <v>6212.7</v>
      </c>
    </row>
    <row r="39" customFormat="false" ht="22" hidden="false" customHeight="true" outlineLevel="0" collapsed="false">
      <c r="A39" s="14" t="n">
        <v>4</v>
      </c>
      <c r="B39" s="14" t="n">
        <v>4</v>
      </c>
      <c r="C39" s="16" t="n">
        <v>517019</v>
      </c>
      <c r="D39" s="16" t="n">
        <v>66192.8</v>
      </c>
      <c r="E39" s="16" t="n">
        <v>36400.2</v>
      </c>
      <c r="F39" s="16" t="n">
        <v>17584.1</v>
      </c>
      <c r="G39" s="16" t="n">
        <v>3211.7</v>
      </c>
      <c r="H39" s="16" t="n">
        <v>397.7</v>
      </c>
      <c r="I39" s="16" t="n">
        <v>57593.7</v>
      </c>
      <c r="J39" s="16" t="n">
        <v>57196</v>
      </c>
      <c r="K39" s="16" t="n">
        <v>0</v>
      </c>
      <c r="L39" s="16" t="n">
        <v>996.6</v>
      </c>
      <c r="M39" s="16" t="n">
        <v>1399.4</v>
      </c>
      <c r="N39" s="16" t="n">
        <v>6203.1</v>
      </c>
    </row>
    <row r="40" customFormat="false" ht="22" hidden="false" customHeight="true" outlineLevel="0" collapsed="false">
      <c r="A40" s="20" t="n">
        <v>5</v>
      </c>
      <c r="B40" s="20" t="n">
        <v>5</v>
      </c>
      <c r="C40" s="21" t="n">
        <v>517004</v>
      </c>
      <c r="D40" s="21" t="n">
        <v>66003</v>
      </c>
      <c r="E40" s="21" t="n">
        <v>36266</v>
      </c>
      <c r="F40" s="21" t="n">
        <v>17559</v>
      </c>
      <c r="G40" s="21" t="n">
        <v>3211</v>
      </c>
      <c r="H40" s="21" t="n">
        <v>398</v>
      </c>
      <c r="I40" s="21" t="n">
        <v>57433</v>
      </c>
      <c r="J40" s="21" t="n">
        <v>57036</v>
      </c>
      <c r="K40" s="21" t="n">
        <v>0</v>
      </c>
      <c r="L40" s="21" t="n">
        <v>1006</v>
      </c>
      <c r="M40" s="21" t="n">
        <v>1407</v>
      </c>
      <c r="N40" s="21" t="n">
        <v>6157</v>
      </c>
    </row>
    <row r="41" customFormat="false" ht="18" hidden="false" customHeight="true" outlineLevel="0" collapsed="false">
      <c r="B41" s="22" t="s">
        <v>17</v>
      </c>
    </row>
    <row r="42" customFormat="false" ht="18" hidden="false" customHeight="true" outlineLevel="0" collapsed="false">
      <c r="B42" s="22" t="s">
        <v>18</v>
      </c>
      <c r="K42" s="23"/>
    </row>
    <row r="43" customFormat="false" ht="18" hidden="false" customHeight="true" outlineLevel="0" collapsed="false">
      <c r="C43" s="24" t="s">
        <v>19</v>
      </c>
      <c r="D43" s="24" t="s">
        <v>20</v>
      </c>
    </row>
    <row r="44" customFormat="false" ht="18" hidden="false" customHeight="true" outlineLevel="0" collapsed="false">
      <c r="D44" s="24" t="s">
        <v>21</v>
      </c>
      <c r="E44" s="25"/>
      <c r="F44" s="25"/>
      <c r="G44" s="25"/>
      <c r="I44" s="25"/>
      <c r="M44" s="25"/>
      <c r="N44" s="25"/>
      <c r="O44" s="25"/>
      <c r="Q44" s="25"/>
    </row>
    <row r="45" customFormat="false" ht="18" hidden="false" customHeight="true" outlineLevel="0" collapsed="false"/>
  </sheetData>
  <mergeCells count="9">
    <mergeCell ref="A3:A4"/>
    <mergeCell ref="B3:B4"/>
    <mergeCell ref="C3:C4"/>
    <mergeCell ref="D3:D4"/>
    <mergeCell ref="E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39375" top="0.55" bottom="0.240277777777778" header="0.511811023622047" footer="0.511811023622047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13:08Z</dcterms:created>
  <dc:creator/>
  <dc:description/>
  <dc:language>en-US</dc:language>
  <cp:lastModifiedBy/>
  <dcterms:modified xsi:type="dcterms:W3CDTF">2024-12-27T05:57:50Z</dcterms:modified>
  <cp:revision>0</cp:revision>
  <dc:subject/>
  <dc:title/>
</cp:coreProperties>
</file>