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利用状況（R5.12.31）" sheetId="1" state="visible" r:id="rId2"/>
  </sheets>
  <definedNames>
    <definedName function="false" hidden="false" localSheetId="0" name="_xlnm.Print_Area" vbProcedure="false">'土地利用状況（R5.12.31）'!$B$1:$AG$77</definedName>
    <definedName function="false" hidden="false" localSheetId="0" name="_xlnm.Print_Titles" vbProcedure="false">'土地利用状況（R5.12.31）'!$3:$11</definedName>
    <definedName function="false" hidden="false" localSheetId="0" name="Excel_BuiltIn__FilterDatabase" vbProcedure="false">'土地利用状況（R5.12.31）'!$B$1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7">
  <si>
    <r>
      <rPr>
        <b val="true"/>
        <sz val="12"/>
        <rFont val="Noto Sans"/>
        <family val="2"/>
      </rPr>
      <t xml:space="preserve">農業振興地域、農用地区域の土地利用状況及び農用地区域の土地利用計画（</t>
    </r>
    <r>
      <rPr>
        <b val="true"/>
        <sz val="12"/>
        <rFont val="ＭＳ ゴシック"/>
        <family val="3"/>
        <charset val="128"/>
      </rPr>
      <t xml:space="preserve">R5.12.31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</t>
    </r>
    <r>
      <rPr>
        <sz val="10"/>
        <rFont val="ＭＳ ゴシック"/>
        <family val="3"/>
        <charset val="128"/>
      </rPr>
      <t xml:space="preserve">)</t>
    </r>
  </si>
  <si>
    <t xml:space="preserve">農　業　振　興　地　域  の  土  地  利  用  状  況</t>
  </si>
  <si>
    <t xml:space="preserve">農  用  地  区  域  の  土  地  利  用  状  況</t>
  </si>
  <si>
    <t xml:space="preserve"> 農 用 地 区 域 の 土 地 利 用 計 画</t>
  </si>
  <si>
    <t xml:space="preserve">項目</t>
  </si>
  <si>
    <t xml:space="preserve">農業振興</t>
  </si>
  <si>
    <t xml:space="preserve">農    用    地</t>
  </si>
  <si>
    <t xml:space="preserve">農  用  地</t>
  </si>
  <si>
    <t xml:space="preserve">地域整備</t>
  </si>
  <si>
    <t xml:space="preserve">　</t>
  </si>
  <si>
    <t xml:space="preserve">混牧林地</t>
  </si>
  <si>
    <t xml:space="preserve">農 用 地</t>
  </si>
  <si>
    <t xml:space="preserve">地域指定</t>
  </si>
  <si>
    <t xml:space="preserve">計画当初</t>
  </si>
  <si>
    <t xml:space="preserve">農　地</t>
  </si>
  <si>
    <t xml:space="preserve">農 業 用</t>
  </si>
  <si>
    <t xml:space="preserve">区　　域</t>
  </si>
  <si>
    <t xml:space="preserve">認　　可</t>
  </si>
  <si>
    <t xml:space="preserve">総 面 積</t>
  </si>
  <si>
    <t xml:space="preserve">採　草</t>
  </si>
  <si>
    <t xml:space="preserve">計</t>
  </si>
  <si>
    <t xml:space="preserve">以 外 の</t>
  </si>
  <si>
    <t xml:space="preserve">そ の 他</t>
  </si>
  <si>
    <t xml:space="preserve">採　　草</t>
  </si>
  <si>
    <t xml:space="preserve">設 定 率</t>
  </si>
  <si>
    <t xml:space="preserve">年 月 日</t>
  </si>
  <si>
    <t xml:space="preserve">施設用地</t>
  </si>
  <si>
    <t xml:space="preserve">（％）</t>
  </si>
  <si>
    <t xml:space="preserve">市町村名</t>
  </si>
  <si>
    <t xml:space="preserve">田</t>
  </si>
  <si>
    <t xml:space="preserve">畑</t>
  </si>
  <si>
    <t xml:space="preserve">樹 園 地</t>
  </si>
  <si>
    <t xml:space="preserve">放牧地</t>
  </si>
  <si>
    <t xml:space="preserve">（Ａ）</t>
  </si>
  <si>
    <t xml:space="preserve">山林原野</t>
  </si>
  <si>
    <t xml:space="preserve">（Ｂ）</t>
  </si>
  <si>
    <t xml:space="preserve">放 牧 地</t>
  </si>
  <si>
    <t xml:space="preserve">名古屋市</t>
  </si>
  <si>
    <t xml:space="preserve">49. 2.20</t>
  </si>
  <si>
    <t xml:space="preserve">49. 6.18</t>
  </si>
  <si>
    <t xml:space="preserve">（名古屋計）</t>
  </si>
  <si>
    <t xml:space="preserve">一宮市</t>
  </si>
  <si>
    <t xml:space="preserve">45.12.23</t>
  </si>
  <si>
    <t xml:space="preserve">50. 3. 4</t>
  </si>
  <si>
    <t xml:space="preserve">瀬戸市</t>
  </si>
  <si>
    <t xml:space="preserve">49. 3. 8</t>
  </si>
  <si>
    <t xml:space="preserve">春日井市</t>
  </si>
  <si>
    <t xml:space="preserve">犬山市</t>
  </si>
  <si>
    <t xml:space="preserve">46. 9 .6</t>
  </si>
  <si>
    <t xml:space="preserve">49.11.20</t>
  </si>
  <si>
    <t xml:space="preserve">江南市</t>
  </si>
  <si>
    <t xml:space="preserve">48.11.19</t>
  </si>
  <si>
    <t xml:space="preserve">小牧市</t>
  </si>
  <si>
    <t xml:space="preserve">47.12.11</t>
  </si>
  <si>
    <t xml:space="preserve">50. 8.28</t>
  </si>
  <si>
    <t xml:space="preserve">稲沢市</t>
  </si>
  <si>
    <t xml:space="preserve">46. 9. 6</t>
  </si>
  <si>
    <t xml:space="preserve">49. 9. 6</t>
  </si>
  <si>
    <t xml:space="preserve">尾張旭市</t>
  </si>
  <si>
    <t xml:space="preserve">岩倉市</t>
  </si>
  <si>
    <t xml:space="preserve">豊明市</t>
  </si>
  <si>
    <t xml:space="preserve">49. 5. 1</t>
  </si>
  <si>
    <t xml:space="preserve">日進市</t>
  </si>
  <si>
    <t xml:space="preserve">49.11. 6</t>
  </si>
  <si>
    <t xml:space="preserve">清須市</t>
  </si>
  <si>
    <t xml:space="preserve">49. 3.30</t>
  </si>
  <si>
    <t xml:space="preserve">長久手市</t>
  </si>
  <si>
    <t xml:space="preserve">49. 5.21</t>
  </si>
  <si>
    <t xml:space="preserve">東郷町</t>
  </si>
  <si>
    <t xml:space="preserve">49. 7.18</t>
  </si>
  <si>
    <t xml:space="preserve">大口町</t>
  </si>
  <si>
    <t xml:space="preserve">扶桑町</t>
  </si>
  <si>
    <t xml:space="preserve">北名古屋市</t>
  </si>
  <si>
    <t xml:space="preserve">豊山町</t>
  </si>
  <si>
    <t xml:space="preserve">（尾張計）</t>
  </si>
  <si>
    <t xml:space="preserve">津島市</t>
  </si>
  <si>
    <t xml:space="preserve">48. 3.26</t>
  </si>
  <si>
    <t xml:space="preserve">49.12.27</t>
  </si>
  <si>
    <t xml:space="preserve">愛西市</t>
  </si>
  <si>
    <t xml:space="preserve">45. 4.24</t>
  </si>
  <si>
    <t xml:space="preserve">45.12.25</t>
  </si>
  <si>
    <t xml:space="preserve">弥富市</t>
  </si>
  <si>
    <t xml:space="preserve">47. 4.20</t>
  </si>
  <si>
    <t xml:space="preserve">あま市</t>
  </si>
  <si>
    <t xml:space="preserve">蟹江町</t>
  </si>
  <si>
    <t xml:space="preserve">飛島村</t>
  </si>
  <si>
    <t xml:space="preserve">大治町</t>
  </si>
  <si>
    <t xml:space="preserve">（海部計）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48. 3.14</t>
  </si>
  <si>
    <t xml:space="preserve">東浦町</t>
  </si>
  <si>
    <t xml:space="preserve">南知多町</t>
  </si>
  <si>
    <t xml:space="preserve">46. 3.29</t>
  </si>
  <si>
    <t xml:space="preserve">美浜町</t>
  </si>
  <si>
    <t xml:space="preserve">武豊町</t>
  </si>
  <si>
    <t xml:space="preserve">（知多計）</t>
  </si>
  <si>
    <t xml:space="preserve">岡崎市</t>
  </si>
  <si>
    <t xml:space="preserve">49. 5. 7</t>
  </si>
  <si>
    <t xml:space="preserve">碧南市</t>
  </si>
  <si>
    <t xml:space="preserve">49. 5.10</t>
  </si>
  <si>
    <t xml:space="preserve">刈谷市</t>
  </si>
  <si>
    <t xml:space="preserve">安城市</t>
  </si>
  <si>
    <t xml:space="preserve">西尾市</t>
  </si>
  <si>
    <t xml:space="preserve">知立市</t>
  </si>
  <si>
    <t xml:space="preserve">49. 7.30</t>
  </si>
  <si>
    <t xml:space="preserve">高浜市</t>
  </si>
  <si>
    <t xml:space="preserve">49. 5.31</t>
  </si>
  <si>
    <t xml:space="preserve">幸田町</t>
  </si>
  <si>
    <t xml:space="preserve">（西三河計）</t>
  </si>
  <si>
    <t xml:space="preserve">豊田市</t>
  </si>
  <si>
    <t xml:space="preserve">49. 6.11</t>
  </si>
  <si>
    <t xml:space="preserve">みよし市</t>
  </si>
  <si>
    <t xml:space="preserve">47. 3. 4</t>
  </si>
  <si>
    <t xml:space="preserve">（豊田加茂計）</t>
  </si>
  <si>
    <t xml:space="preserve">新城市</t>
  </si>
  <si>
    <t xml:space="preserve">47. 2.10</t>
  </si>
  <si>
    <t xml:space="preserve">設楽町</t>
  </si>
  <si>
    <t xml:space="preserve">東栄町</t>
  </si>
  <si>
    <t xml:space="preserve">豊根村</t>
  </si>
  <si>
    <t xml:space="preserve">（新城設楽計）</t>
  </si>
  <si>
    <t xml:space="preserve">豊橋市</t>
  </si>
  <si>
    <t xml:space="preserve">47. 3.17</t>
  </si>
  <si>
    <t xml:space="preserve">豊川市</t>
  </si>
  <si>
    <t xml:space="preserve">49. 2. 9</t>
  </si>
  <si>
    <t xml:space="preserve">蒲郡市</t>
  </si>
  <si>
    <t xml:space="preserve">田原市</t>
  </si>
  <si>
    <t xml:space="preserve">47. 9.14</t>
  </si>
  <si>
    <t xml:space="preserve">（東三河計）</t>
  </si>
  <si>
    <t xml:space="preserve">県　合　計</t>
  </si>
  <si>
    <r>
      <rPr>
        <sz val="10"/>
        <rFont val="Noto Sans"/>
        <family val="2"/>
      </rPr>
      <t xml:space="preserve">資料：確保すべき農用地等の面積の目標の達成状況（農業振興課調べ、</t>
    </r>
    <r>
      <rPr>
        <sz val="10"/>
        <rFont val="ＭＳ ゴシック"/>
        <family val="3"/>
        <charset val="128"/>
      </rPr>
      <t xml:space="preserve">R5.12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農用地区域設定率＝</t>
    </r>
    <r>
      <rPr>
        <sz val="10"/>
        <rFont val="ＭＳ ゴシック"/>
        <family val="3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A)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ｺﾞｼｯｸM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 style="thin"/>
      <right/>
      <top/>
      <bottom style="double"/>
      <diagonal style="thin"/>
    </border>
    <border diagonalUp="true" diagonalDown="false">
      <left style="thin"/>
      <right style="medium"/>
      <top/>
      <bottom style="double"/>
      <diagonal style="thin"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thin"/>
      <right/>
      <top style="hair"/>
      <bottom style="double"/>
      <diagonal style="thin"/>
    </border>
    <border diagonalUp="true" diagonalDown="false">
      <left style="thin"/>
      <right style="medium"/>
      <top style="hair"/>
      <bottom style="double"/>
      <diagonal style="thin"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3440</xdr:rowOff>
    </xdr:from>
    <xdr:to>
      <xdr:col>2</xdr:col>
      <xdr:colOff>720</xdr:colOff>
      <xdr:row>10</xdr:row>
      <xdr:rowOff>171360</xdr:rowOff>
    </xdr:to>
    <xdr:sp>
      <xdr:nvSpPr>
        <xdr:cNvPr id="0" name="Line 1"/>
        <xdr:cNvSpPr/>
      </xdr:nvSpPr>
      <xdr:spPr>
        <a:xfrm flipH="1" flipV="1">
          <a:off x="208440" y="430200"/>
          <a:ext cx="725760" cy="155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9.06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5"/>
      <c r="AF2" s="5"/>
      <c r="AG2" s="6" t="s">
        <v>1</v>
      </c>
    </row>
    <row r="3" customFormat="false" ht="13.5" hidden="false" customHeight="true" outlineLevel="0" collapsed="false">
      <c r="B3" s="7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2" t="s">
        <v>4</v>
      </c>
      <c r="AB3" s="12"/>
      <c r="AC3" s="12"/>
      <c r="AD3" s="12"/>
      <c r="AE3" s="12"/>
      <c r="AF3" s="12"/>
      <c r="AG3" s="13"/>
    </row>
    <row r="4" customFormat="false" ht="13.5" hidden="false" customHeight="true" outlineLevel="0" collapsed="false">
      <c r="B4" s="14" t="s">
        <v>5</v>
      </c>
      <c r="C4" s="15"/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7"/>
    </row>
    <row r="5" customFormat="false" ht="13.5" hidden="false" customHeight="true" outlineLevel="0" collapsed="false">
      <c r="B5" s="18"/>
      <c r="C5" s="19" t="s">
        <v>6</v>
      </c>
      <c r="D5" s="20" t="s">
        <v>6</v>
      </c>
      <c r="E5" s="21"/>
      <c r="F5" s="22" t="s">
        <v>7</v>
      </c>
      <c r="G5" s="22"/>
      <c r="H5" s="22"/>
      <c r="I5" s="22"/>
      <c r="J5" s="22"/>
      <c r="K5" s="22"/>
      <c r="L5" s="23"/>
      <c r="M5" s="23"/>
      <c r="N5" s="23"/>
      <c r="O5" s="24"/>
      <c r="P5" s="21"/>
      <c r="Q5" s="22" t="s">
        <v>7</v>
      </c>
      <c r="R5" s="22"/>
      <c r="S5" s="22"/>
      <c r="T5" s="22"/>
      <c r="U5" s="22"/>
      <c r="V5" s="22"/>
      <c r="W5" s="23"/>
      <c r="X5" s="23"/>
      <c r="Y5" s="23"/>
      <c r="Z5" s="24"/>
      <c r="AA5" s="25"/>
      <c r="AB5" s="26" t="s">
        <v>8</v>
      </c>
      <c r="AC5" s="26"/>
      <c r="AD5" s="26"/>
      <c r="AE5" s="15"/>
      <c r="AF5" s="15"/>
      <c r="AG5" s="17"/>
    </row>
    <row r="6" customFormat="false" ht="13.5" hidden="false" customHeight="true" outlineLevel="0" collapsed="false">
      <c r="B6" s="18"/>
      <c r="C6" s="27"/>
      <c r="D6" s="20" t="s">
        <v>9</v>
      </c>
      <c r="E6" s="18"/>
      <c r="F6" s="22"/>
      <c r="G6" s="22"/>
      <c r="H6" s="22"/>
      <c r="I6" s="22"/>
      <c r="J6" s="22"/>
      <c r="K6" s="22"/>
      <c r="L6" s="28" t="s">
        <v>10</v>
      </c>
      <c r="M6" s="15"/>
      <c r="N6" s="29" t="s">
        <v>11</v>
      </c>
      <c r="O6" s="20" t="s">
        <v>10</v>
      </c>
      <c r="P6" s="18"/>
      <c r="Q6" s="22"/>
      <c r="R6" s="22"/>
      <c r="S6" s="22"/>
      <c r="T6" s="22"/>
      <c r="U6" s="22"/>
      <c r="V6" s="22"/>
      <c r="W6" s="28" t="s">
        <v>10</v>
      </c>
      <c r="X6" s="15"/>
      <c r="Y6" s="29" t="s">
        <v>11</v>
      </c>
      <c r="Z6" s="20" t="s">
        <v>10</v>
      </c>
      <c r="AA6" s="30"/>
      <c r="AB6" s="26"/>
      <c r="AC6" s="26"/>
      <c r="AD6" s="26"/>
      <c r="AE6" s="28" t="s">
        <v>10</v>
      </c>
      <c r="AF6" s="15"/>
      <c r="AG6" s="31" t="s">
        <v>12</v>
      </c>
    </row>
    <row r="7" customFormat="false" ht="13.5" hidden="false" customHeight="true" outlineLevel="0" collapsed="false">
      <c r="B7" s="18"/>
      <c r="C7" s="19" t="s">
        <v>13</v>
      </c>
      <c r="D7" s="32" t="s">
        <v>14</v>
      </c>
      <c r="E7" s="18"/>
      <c r="F7" s="22" t="s">
        <v>15</v>
      </c>
      <c r="G7" s="22"/>
      <c r="H7" s="22"/>
      <c r="I7" s="22"/>
      <c r="J7" s="33"/>
      <c r="K7" s="34"/>
      <c r="L7" s="28"/>
      <c r="M7" s="19" t="s">
        <v>16</v>
      </c>
      <c r="N7" s="15"/>
      <c r="O7" s="16"/>
      <c r="P7" s="18"/>
      <c r="Q7" s="22" t="s">
        <v>15</v>
      </c>
      <c r="R7" s="22"/>
      <c r="S7" s="22"/>
      <c r="T7" s="22"/>
      <c r="U7" s="33"/>
      <c r="V7" s="34"/>
      <c r="W7" s="28"/>
      <c r="X7" s="19" t="s">
        <v>16</v>
      </c>
      <c r="Y7" s="15"/>
      <c r="Z7" s="16"/>
      <c r="AA7" s="30"/>
      <c r="AB7" s="33"/>
      <c r="AC7" s="34"/>
      <c r="AD7" s="35"/>
      <c r="AE7" s="28"/>
      <c r="AF7" s="19" t="s">
        <v>16</v>
      </c>
      <c r="AG7" s="31" t="s">
        <v>17</v>
      </c>
    </row>
    <row r="8" customFormat="false" ht="13.5" hidden="false" customHeight="true" outlineLevel="0" collapsed="false">
      <c r="B8" s="18"/>
      <c r="C8" s="15"/>
      <c r="D8" s="20" t="s">
        <v>18</v>
      </c>
      <c r="E8" s="36" t="s">
        <v>19</v>
      </c>
      <c r="F8" s="22"/>
      <c r="G8" s="22"/>
      <c r="H8" s="22"/>
      <c r="I8" s="22"/>
      <c r="J8" s="19" t="s">
        <v>20</v>
      </c>
      <c r="K8" s="29" t="s">
        <v>21</v>
      </c>
      <c r="L8" s="19" t="s">
        <v>11</v>
      </c>
      <c r="M8" s="15"/>
      <c r="N8" s="19" t="s">
        <v>22</v>
      </c>
      <c r="O8" s="20" t="s">
        <v>23</v>
      </c>
      <c r="P8" s="36" t="s">
        <v>19</v>
      </c>
      <c r="Q8" s="22"/>
      <c r="R8" s="22"/>
      <c r="S8" s="22"/>
      <c r="T8" s="22"/>
      <c r="U8" s="19" t="s">
        <v>20</v>
      </c>
      <c r="V8" s="29" t="s">
        <v>21</v>
      </c>
      <c r="W8" s="19" t="s">
        <v>11</v>
      </c>
      <c r="X8" s="15"/>
      <c r="Y8" s="19" t="s">
        <v>22</v>
      </c>
      <c r="Z8" s="20" t="s">
        <v>23</v>
      </c>
      <c r="AA8" s="37" t="s">
        <v>19</v>
      </c>
      <c r="AB8" s="33"/>
      <c r="AC8" s="29" t="s">
        <v>24</v>
      </c>
      <c r="AD8" s="35"/>
      <c r="AE8" s="19" t="s">
        <v>11</v>
      </c>
      <c r="AF8" s="15"/>
      <c r="AG8" s="31" t="s">
        <v>25</v>
      </c>
    </row>
    <row r="9" customFormat="false" ht="13.5" hidden="false" customHeight="true" outlineLevel="0" collapsed="false">
      <c r="B9" s="18"/>
      <c r="C9" s="19" t="s">
        <v>26</v>
      </c>
      <c r="D9" s="32" t="s">
        <v>26</v>
      </c>
      <c r="E9" s="38"/>
      <c r="F9" s="27"/>
      <c r="G9" s="27"/>
      <c r="H9" s="29"/>
      <c r="I9" s="29"/>
      <c r="J9" s="29"/>
      <c r="K9" s="19" t="s">
        <v>10</v>
      </c>
      <c r="L9" s="15"/>
      <c r="M9" s="19" t="s">
        <v>27</v>
      </c>
      <c r="N9" s="15"/>
      <c r="O9" s="16"/>
      <c r="P9" s="38"/>
      <c r="Q9" s="27"/>
      <c r="R9" s="27"/>
      <c r="S9" s="15"/>
      <c r="T9" s="15"/>
      <c r="U9" s="29"/>
      <c r="V9" s="19" t="s">
        <v>10</v>
      </c>
      <c r="W9" s="15"/>
      <c r="X9" s="19" t="s">
        <v>27</v>
      </c>
      <c r="Y9" s="15"/>
      <c r="Z9" s="16"/>
      <c r="AA9" s="30"/>
      <c r="AB9" s="39" t="s">
        <v>15</v>
      </c>
      <c r="AC9" s="15"/>
      <c r="AD9" s="29" t="s">
        <v>21</v>
      </c>
      <c r="AE9" s="15"/>
      <c r="AF9" s="19" t="s">
        <v>27</v>
      </c>
      <c r="AG9" s="31" t="s">
        <v>28</v>
      </c>
    </row>
    <row r="10" customFormat="false" ht="13.5" hidden="false" customHeight="true" outlineLevel="0" collapsed="false">
      <c r="B10" s="40" t="s">
        <v>29</v>
      </c>
      <c r="C10" s="15"/>
      <c r="D10" s="32"/>
      <c r="E10" s="18"/>
      <c r="F10" s="19" t="s">
        <v>30</v>
      </c>
      <c r="G10" s="19" t="s">
        <v>31</v>
      </c>
      <c r="H10" s="29" t="s">
        <v>32</v>
      </c>
      <c r="I10" s="29" t="s">
        <v>21</v>
      </c>
      <c r="J10" s="29" t="s">
        <v>33</v>
      </c>
      <c r="K10" s="19" t="s">
        <v>34</v>
      </c>
      <c r="L10" s="28" t="s">
        <v>10</v>
      </c>
      <c r="M10" s="15"/>
      <c r="N10" s="19" t="s">
        <v>35</v>
      </c>
      <c r="O10" s="16"/>
      <c r="P10" s="18"/>
      <c r="Q10" s="19" t="s">
        <v>30</v>
      </c>
      <c r="R10" s="19" t="s">
        <v>31</v>
      </c>
      <c r="S10" s="19" t="s">
        <v>32</v>
      </c>
      <c r="T10" s="19" t="s">
        <v>21</v>
      </c>
      <c r="U10" s="29" t="s">
        <v>33</v>
      </c>
      <c r="V10" s="19" t="s">
        <v>36</v>
      </c>
      <c r="W10" s="28" t="s">
        <v>10</v>
      </c>
      <c r="X10" s="15"/>
      <c r="Y10" s="19" t="s">
        <v>35</v>
      </c>
      <c r="Z10" s="16"/>
      <c r="AA10" s="41" t="s">
        <v>10</v>
      </c>
      <c r="AB10" s="42" t="s">
        <v>10</v>
      </c>
      <c r="AC10" s="19" t="s">
        <v>37</v>
      </c>
      <c r="AD10" s="29"/>
      <c r="AE10" s="28" t="s">
        <v>10</v>
      </c>
      <c r="AF10" s="15"/>
      <c r="AG10" s="17"/>
    </row>
    <row r="11" customFormat="false" ht="13.5" hidden="false" customHeight="true" outlineLevel="0" collapsed="false">
      <c r="B11" s="43"/>
      <c r="C11" s="44"/>
      <c r="D11" s="45"/>
      <c r="E11" s="43"/>
      <c r="F11" s="46"/>
      <c r="G11" s="46"/>
      <c r="H11" s="47"/>
      <c r="I11" s="47"/>
      <c r="J11" s="47"/>
      <c r="K11" s="46"/>
      <c r="L11" s="46"/>
      <c r="M11" s="46"/>
      <c r="N11" s="46"/>
      <c r="O11" s="48" t="s">
        <v>10</v>
      </c>
      <c r="P11" s="43"/>
      <c r="Q11" s="46"/>
      <c r="R11" s="46"/>
      <c r="S11" s="46"/>
      <c r="T11" s="46"/>
      <c r="U11" s="47"/>
      <c r="V11" s="46"/>
      <c r="W11" s="46"/>
      <c r="X11" s="46"/>
      <c r="Y11" s="46"/>
      <c r="Z11" s="48" t="s">
        <v>10</v>
      </c>
      <c r="AA11" s="49" t="s">
        <v>10</v>
      </c>
      <c r="AB11" s="50" t="s">
        <v>10</v>
      </c>
      <c r="AC11" s="51"/>
      <c r="AD11" s="52"/>
      <c r="AE11" s="51"/>
      <c r="AF11" s="51"/>
      <c r="AG11" s="53"/>
    </row>
    <row r="12" customFormat="false" ht="13.5" hidden="false" customHeight="true" outlineLevel="0" collapsed="false">
      <c r="B12" s="54" t="s">
        <v>38</v>
      </c>
      <c r="C12" s="55" t="s">
        <v>39</v>
      </c>
      <c r="D12" s="56" t="s">
        <v>40</v>
      </c>
      <c r="E12" s="57" t="n">
        <f aca="false">SUM(K12:O12)</f>
        <v>895.7</v>
      </c>
      <c r="F12" s="58" t="n">
        <v>376.9</v>
      </c>
      <c r="G12" s="58" t="n">
        <v>70.4</v>
      </c>
      <c r="H12" s="59" t="n">
        <v>0</v>
      </c>
      <c r="I12" s="60" t="n">
        <f aca="false">SUM(F12:H12)</f>
        <v>447.3</v>
      </c>
      <c r="J12" s="59" t="n">
        <v>0</v>
      </c>
      <c r="K12" s="61" t="n">
        <f aca="false">I12+J12</f>
        <v>447.3</v>
      </c>
      <c r="L12" s="59" t="n">
        <v>0</v>
      </c>
      <c r="M12" s="58" t="n">
        <v>3.4</v>
      </c>
      <c r="N12" s="59" t="n">
        <v>0</v>
      </c>
      <c r="O12" s="62" t="n">
        <v>445</v>
      </c>
      <c r="P12" s="63" t="n">
        <f aca="false">SUM(V12:Z12)</f>
        <v>419</v>
      </c>
      <c r="Q12" s="58" t="n">
        <v>367.7</v>
      </c>
      <c r="R12" s="58" t="n">
        <v>47.9</v>
      </c>
      <c r="S12" s="59" t="n">
        <v>0</v>
      </c>
      <c r="T12" s="60" t="n">
        <f aca="false">SUM(Q12:S12)</f>
        <v>415.6</v>
      </c>
      <c r="U12" s="59" t="n">
        <v>0</v>
      </c>
      <c r="V12" s="61" t="n">
        <f aca="false">T12+U12</f>
        <v>415.6</v>
      </c>
      <c r="W12" s="59" t="n">
        <v>0</v>
      </c>
      <c r="X12" s="58" t="n">
        <v>3.4</v>
      </c>
      <c r="Y12" s="59" t="n">
        <v>0</v>
      </c>
      <c r="Z12" s="59" t="n">
        <v>0</v>
      </c>
      <c r="AA12" s="64" t="n">
        <f aca="false">SUM(AD12:AF12)</f>
        <v>419</v>
      </c>
      <c r="AB12" s="65" t="n">
        <v>415.6</v>
      </c>
      <c r="AC12" s="66" t="n">
        <v>0</v>
      </c>
      <c r="AD12" s="61" t="n">
        <f aca="false">SUM(AB12:AC12)</f>
        <v>415.6</v>
      </c>
      <c r="AE12" s="61" t="n">
        <v>0</v>
      </c>
      <c r="AF12" s="67" t="n">
        <v>3.4</v>
      </c>
      <c r="AG12" s="68" t="n">
        <f aca="false">V12/K12*100</f>
        <v>92.9130337581042</v>
      </c>
      <c r="AH12" s="69"/>
    </row>
    <row r="13" customFormat="false" ht="13.5" hidden="false" customHeight="true" outlineLevel="0" collapsed="false">
      <c r="B13" s="70"/>
      <c r="C13" s="71"/>
      <c r="D13" s="72" t="s">
        <v>41</v>
      </c>
      <c r="E13" s="73" t="n">
        <f aca="false">SUM(E12)</f>
        <v>895.7</v>
      </c>
      <c r="F13" s="74" t="n">
        <f aca="false">SUM(F12)</f>
        <v>376.9</v>
      </c>
      <c r="G13" s="74" t="n">
        <f aca="false">SUM(G12)</f>
        <v>70.4</v>
      </c>
      <c r="H13" s="74" t="n">
        <f aca="false">SUM(H12)</f>
        <v>0</v>
      </c>
      <c r="I13" s="74" t="n">
        <f aca="false">SUM(I12)</f>
        <v>447.3</v>
      </c>
      <c r="J13" s="74" t="n">
        <f aca="false">SUM(J12)</f>
        <v>0</v>
      </c>
      <c r="K13" s="74" t="n">
        <f aca="false">SUM(K12)</f>
        <v>447.3</v>
      </c>
      <c r="L13" s="74" t="n">
        <f aca="false">SUM(L12)</f>
        <v>0</v>
      </c>
      <c r="M13" s="74" t="n">
        <f aca="false">SUM(M12)</f>
        <v>3.4</v>
      </c>
      <c r="N13" s="74" t="n">
        <f aca="false">SUM(N12)</f>
        <v>0</v>
      </c>
      <c r="O13" s="75" t="n">
        <f aca="false">SUM(O12)</f>
        <v>445</v>
      </c>
      <c r="P13" s="76" t="n">
        <f aca="false">SUM(P12)</f>
        <v>419</v>
      </c>
      <c r="Q13" s="74" t="n">
        <f aca="false">SUM(Q12)</f>
        <v>367.7</v>
      </c>
      <c r="R13" s="74" t="n">
        <f aca="false">SUM(R12)</f>
        <v>47.9</v>
      </c>
      <c r="S13" s="74" t="n">
        <f aca="false">SUM(S12)</f>
        <v>0</v>
      </c>
      <c r="T13" s="74" t="n">
        <f aca="false">SUM(T12)</f>
        <v>415.6</v>
      </c>
      <c r="U13" s="74" t="n">
        <f aca="false">SUM(U12)</f>
        <v>0</v>
      </c>
      <c r="V13" s="74" t="n">
        <f aca="false">SUM(V12)</f>
        <v>415.6</v>
      </c>
      <c r="W13" s="74" t="n">
        <f aca="false">SUM(W12)</f>
        <v>0</v>
      </c>
      <c r="X13" s="74" t="n">
        <f aca="false">SUM(X12)</f>
        <v>3.4</v>
      </c>
      <c r="Y13" s="74" t="n">
        <f aca="false">SUM(Y12)</f>
        <v>0</v>
      </c>
      <c r="Z13" s="77" t="n">
        <f aca="false">SUM(Z12)</f>
        <v>0</v>
      </c>
      <c r="AA13" s="78" t="n">
        <f aca="false">SUM(AA12)</f>
        <v>419</v>
      </c>
      <c r="AB13" s="76" t="n">
        <f aca="false">SUM(AB12)</f>
        <v>415.6</v>
      </c>
      <c r="AC13" s="76" t="n">
        <f aca="false">SUM(AC12)</f>
        <v>0</v>
      </c>
      <c r="AD13" s="76" t="n">
        <f aca="false">SUM(AD12)</f>
        <v>415.6</v>
      </c>
      <c r="AE13" s="76" t="n">
        <f aca="false">SUM(AE12)</f>
        <v>0</v>
      </c>
      <c r="AF13" s="79" t="n">
        <f aca="false">SUM(AF12)</f>
        <v>3.4</v>
      </c>
      <c r="AG13" s="80" t="n">
        <f aca="false">V13/K13*100</f>
        <v>92.9130337581042</v>
      </c>
      <c r="AH13" s="69"/>
    </row>
    <row r="14" customFormat="false" ht="13.5" hidden="false" customHeight="true" outlineLevel="0" collapsed="false">
      <c r="B14" s="81" t="s">
        <v>42</v>
      </c>
      <c r="C14" s="82" t="s">
        <v>43</v>
      </c>
      <c r="D14" s="83" t="s">
        <v>44</v>
      </c>
      <c r="E14" s="84" t="n">
        <f aca="false">SUM(K14:O14)</f>
        <v>7449</v>
      </c>
      <c r="F14" s="66" t="n">
        <v>1682.7</v>
      </c>
      <c r="G14" s="66" t="n">
        <v>1212.4</v>
      </c>
      <c r="H14" s="66" t="n">
        <v>19</v>
      </c>
      <c r="I14" s="85" t="n">
        <f aca="false">SUM(F14:H14)</f>
        <v>2914.1</v>
      </c>
      <c r="J14" s="86" t="n">
        <v>0</v>
      </c>
      <c r="K14" s="87" t="n">
        <f aca="false">I14+J14</f>
        <v>2914.1</v>
      </c>
      <c r="L14" s="66" t="n">
        <v>0</v>
      </c>
      <c r="M14" s="66" t="n">
        <v>7.6</v>
      </c>
      <c r="N14" s="66" t="n">
        <v>0</v>
      </c>
      <c r="O14" s="88" t="n">
        <v>4527.3</v>
      </c>
      <c r="P14" s="89" t="n">
        <f aca="false">SUM(V14:Z14)</f>
        <v>1778</v>
      </c>
      <c r="Q14" s="66" t="n">
        <v>1243.3</v>
      </c>
      <c r="R14" s="66" t="n">
        <v>378.9</v>
      </c>
      <c r="S14" s="66" t="n">
        <v>16</v>
      </c>
      <c r="T14" s="85" t="n">
        <f aca="false">SUM(Q14:S14)</f>
        <v>1638.2</v>
      </c>
      <c r="U14" s="66" t="n">
        <v>0</v>
      </c>
      <c r="V14" s="87" t="n">
        <f aca="false">T14+U14</f>
        <v>1638.2</v>
      </c>
      <c r="W14" s="66" t="n">
        <v>0</v>
      </c>
      <c r="X14" s="66" t="n">
        <v>6.6</v>
      </c>
      <c r="Y14" s="66" t="n">
        <v>0</v>
      </c>
      <c r="Z14" s="66" t="n">
        <v>133.2</v>
      </c>
      <c r="AA14" s="90" t="n">
        <f aca="false">SUM(AD14:AF14)</f>
        <v>1778</v>
      </c>
      <c r="AB14" s="91" t="n">
        <v>1771.2</v>
      </c>
      <c r="AC14" s="66" t="n">
        <v>0</v>
      </c>
      <c r="AD14" s="66" t="n">
        <f aca="false">SUM(AB14:AC14)</f>
        <v>1771.2</v>
      </c>
      <c r="AE14" s="87" t="n">
        <v>0</v>
      </c>
      <c r="AF14" s="92" t="n">
        <v>6.8</v>
      </c>
      <c r="AG14" s="93" t="n">
        <f aca="false">V14/K14*100</f>
        <v>56.2163275110669</v>
      </c>
      <c r="AH14" s="69"/>
    </row>
    <row r="15" customFormat="false" ht="13.5" hidden="false" customHeight="true" outlineLevel="0" collapsed="false">
      <c r="B15" s="94" t="s">
        <v>45</v>
      </c>
      <c r="C15" s="82" t="s">
        <v>46</v>
      </c>
      <c r="D15" s="83" t="s">
        <v>44</v>
      </c>
      <c r="E15" s="95" t="n">
        <f aca="false">SUM(K15:O15)</f>
        <v>843.8</v>
      </c>
      <c r="F15" s="66" t="n">
        <v>196.2</v>
      </c>
      <c r="G15" s="66" t="n">
        <v>140</v>
      </c>
      <c r="H15" s="66" t="n">
        <v>11</v>
      </c>
      <c r="I15" s="59" t="n">
        <f aca="false">SUM(F15:H15)</f>
        <v>347.2</v>
      </c>
      <c r="J15" s="59" t="n">
        <v>0</v>
      </c>
      <c r="K15" s="96" t="n">
        <f aca="false">I15+J15</f>
        <v>347.2</v>
      </c>
      <c r="L15" s="66" t="n">
        <v>0</v>
      </c>
      <c r="M15" s="66" t="n">
        <v>4</v>
      </c>
      <c r="N15" s="66" t="n">
        <v>48.2</v>
      </c>
      <c r="O15" s="88" t="n">
        <v>444.4</v>
      </c>
      <c r="P15" s="89" t="n">
        <f aca="false">SUM(V15:Z15)</f>
        <v>38.7</v>
      </c>
      <c r="Q15" s="66" t="n">
        <v>26.6</v>
      </c>
      <c r="R15" s="66" t="n">
        <v>4.9</v>
      </c>
      <c r="S15" s="66" t="n">
        <v>0</v>
      </c>
      <c r="T15" s="59" t="n">
        <f aca="false">SUM(Q15:S15)</f>
        <v>31.5</v>
      </c>
      <c r="U15" s="66" t="n">
        <v>0</v>
      </c>
      <c r="V15" s="96" t="n">
        <f aca="false">T15+U15</f>
        <v>31.5</v>
      </c>
      <c r="W15" s="66" t="n">
        <v>0</v>
      </c>
      <c r="X15" s="66" t="n">
        <v>4</v>
      </c>
      <c r="Y15" s="66" t="n">
        <v>0.2</v>
      </c>
      <c r="Z15" s="66" t="n">
        <v>3</v>
      </c>
      <c r="AA15" s="97" t="n">
        <f aca="false">SUM(AD15:AF15)</f>
        <v>38.7</v>
      </c>
      <c r="AB15" s="98" t="n">
        <v>38.7</v>
      </c>
      <c r="AC15" s="66" t="n">
        <v>0</v>
      </c>
      <c r="AD15" s="66" t="n">
        <f aca="false">SUM(AB15:AC15)</f>
        <v>38.7</v>
      </c>
      <c r="AE15" s="99" t="n">
        <v>0</v>
      </c>
      <c r="AF15" s="92" t="n">
        <v>0</v>
      </c>
      <c r="AG15" s="93" t="n">
        <f aca="false">V15/K15*100</f>
        <v>9.07258064516129</v>
      </c>
      <c r="AH15" s="69"/>
    </row>
    <row r="16" customFormat="false" ht="13.5" hidden="false" customHeight="true" outlineLevel="0" collapsed="false">
      <c r="B16" s="94" t="s">
        <v>47</v>
      </c>
      <c r="C16" s="82" t="s">
        <v>46</v>
      </c>
      <c r="D16" s="83" t="s">
        <v>44</v>
      </c>
      <c r="E16" s="95" t="n">
        <f aca="false">SUM(K16:O16)</f>
        <v>2133</v>
      </c>
      <c r="F16" s="66" t="n">
        <v>448.1</v>
      </c>
      <c r="G16" s="66" t="n">
        <v>200.9</v>
      </c>
      <c r="H16" s="66" t="n">
        <v>114.3</v>
      </c>
      <c r="I16" s="59" t="n">
        <f aca="false">SUM(F16:H16)</f>
        <v>763.3</v>
      </c>
      <c r="J16" s="59" t="n">
        <v>0</v>
      </c>
      <c r="K16" s="96" t="n">
        <f aca="false">I16+J16</f>
        <v>763.3</v>
      </c>
      <c r="L16" s="66" t="n">
        <v>0</v>
      </c>
      <c r="M16" s="66" t="n">
        <v>5</v>
      </c>
      <c r="N16" s="66" t="n">
        <v>141.6</v>
      </c>
      <c r="O16" s="88" t="n">
        <v>1223.1</v>
      </c>
      <c r="P16" s="89" t="n">
        <f aca="false">SUM(V16:Z16)</f>
        <v>221.8</v>
      </c>
      <c r="Q16" s="66" t="n">
        <v>136</v>
      </c>
      <c r="R16" s="66" t="n">
        <v>38.7</v>
      </c>
      <c r="S16" s="66" t="n">
        <v>8.9</v>
      </c>
      <c r="T16" s="59" t="n">
        <f aca="false">SUM(Q16:S16)</f>
        <v>183.6</v>
      </c>
      <c r="U16" s="66" t="n">
        <v>0</v>
      </c>
      <c r="V16" s="96" t="n">
        <f aca="false">T16+U16</f>
        <v>183.6</v>
      </c>
      <c r="W16" s="66" t="n">
        <v>0</v>
      </c>
      <c r="X16" s="66" t="n">
        <v>1</v>
      </c>
      <c r="Y16" s="66" t="n">
        <v>7.6</v>
      </c>
      <c r="Z16" s="66" t="n">
        <v>29.6</v>
      </c>
      <c r="AA16" s="97" t="n">
        <f aca="false">SUM(AD16:AF16)</f>
        <v>221.8</v>
      </c>
      <c r="AB16" s="98" t="n">
        <v>220.8</v>
      </c>
      <c r="AC16" s="66" t="n">
        <v>0</v>
      </c>
      <c r="AD16" s="66" t="n">
        <f aca="false">SUM(AB16:AC16)</f>
        <v>220.8</v>
      </c>
      <c r="AE16" s="99" t="n">
        <v>0</v>
      </c>
      <c r="AF16" s="92" t="n">
        <v>1</v>
      </c>
      <c r="AG16" s="93" t="n">
        <f aca="false">V16/K16*100</f>
        <v>24.0534521158129</v>
      </c>
      <c r="AH16" s="69"/>
    </row>
    <row r="17" customFormat="false" ht="13.5" hidden="false" customHeight="true" outlineLevel="0" collapsed="false">
      <c r="B17" s="37" t="s">
        <v>48</v>
      </c>
      <c r="C17" s="82" t="s">
        <v>49</v>
      </c>
      <c r="D17" s="83" t="s">
        <v>50</v>
      </c>
      <c r="E17" s="95" t="n">
        <f aca="false">SUM(K17:O17)</f>
        <v>2600.1</v>
      </c>
      <c r="F17" s="66" t="n">
        <v>578</v>
      </c>
      <c r="G17" s="66" t="n">
        <v>23.8</v>
      </c>
      <c r="H17" s="66" t="n">
        <v>237.8</v>
      </c>
      <c r="I17" s="59" t="n">
        <f aca="false">SUM(F17:H17)</f>
        <v>839.6</v>
      </c>
      <c r="J17" s="59" t="n">
        <v>0</v>
      </c>
      <c r="K17" s="96" t="n">
        <f aca="false">I17+J17</f>
        <v>839.6</v>
      </c>
      <c r="L17" s="66" t="n">
        <v>0</v>
      </c>
      <c r="M17" s="66" t="n">
        <v>5.6</v>
      </c>
      <c r="N17" s="66" t="n">
        <v>425.6</v>
      </c>
      <c r="O17" s="88" t="n">
        <v>1329.3</v>
      </c>
      <c r="P17" s="89" t="n">
        <f aca="false">SUM(V17:Z17)</f>
        <v>881.3</v>
      </c>
      <c r="Q17" s="66" t="n">
        <v>562.4</v>
      </c>
      <c r="R17" s="66" t="n">
        <v>8.8</v>
      </c>
      <c r="S17" s="66" t="n">
        <v>78.8</v>
      </c>
      <c r="T17" s="59" t="n">
        <f aca="false">SUM(Q17:S17)</f>
        <v>650</v>
      </c>
      <c r="U17" s="66" t="n">
        <v>0</v>
      </c>
      <c r="V17" s="96" t="n">
        <f aca="false">T17+U17</f>
        <v>650</v>
      </c>
      <c r="W17" s="66" t="n">
        <v>0</v>
      </c>
      <c r="X17" s="66" t="n">
        <v>5.6</v>
      </c>
      <c r="Y17" s="66" t="n">
        <v>15.7</v>
      </c>
      <c r="Z17" s="66" t="n">
        <v>210</v>
      </c>
      <c r="AA17" s="97" t="n">
        <f aca="false">SUM(AD17:AF17)</f>
        <v>881.3</v>
      </c>
      <c r="AB17" s="98" t="n">
        <v>875.7</v>
      </c>
      <c r="AC17" s="66" t="n">
        <v>0</v>
      </c>
      <c r="AD17" s="66" t="n">
        <f aca="false">SUM(AB17:AC17)</f>
        <v>875.7</v>
      </c>
      <c r="AE17" s="99" t="n">
        <v>0</v>
      </c>
      <c r="AF17" s="92" t="n">
        <v>5.6</v>
      </c>
      <c r="AG17" s="93" t="n">
        <f aca="false">V17/K17*100</f>
        <v>77.4178180085755</v>
      </c>
      <c r="AH17" s="69"/>
    </row>
    <row r="18" customFormat="false" ht="13.5" hidden="false" customHeight="true" outlineLevel="0" collapsed="false">
      <c r="B18" s="94" t="s">
        <v>51</v>
      </c>
      <c r="C18" s="82" t="s">
        <v>52</v>
      </c>
      <c r="D18" s="83" t="s">
        <v>44</v>
      </c>
      <c r="E18" s="95" t="n">
        <f aca="false">SUM(K18:O18)</f>
        <v>2087.9</v>
      </c>
      <c r="F18" s="66" t="n">
        <v>128.8</v>
      </c>
      <c r="G18" s="66" t="n">
        <v>513.6</v>
      </c>
      <c r="H18" s="66" t="n">
        <v>17</v>
      </c>
      <c r="I18" s="59" t="n">
        <f aca="false">SUM(F18:H18)</f>
        <v>659.4</v>
      </c>
      <c r="J18" s="59" t="n">
        <v>0</v>
      </c>
      <c r="K18" s="96" t="n">
        <f aca="false">I18+J18</f>
        <v>659.4</v>
      </c>
      <c r="L18" s="66" t="n">
        <v>0</v>
      </c>
      <c r="M18" s="66" t="n">
        <v>1.3</v>
      </c>
      <c r="N18" s="66" t="n">
        <v>74.1</v>
      </c>
      <c r="O18" s="88" t="n">
        <v>1353.1</v>
      </c>
      <c r="P18" s="89" t="n">
        <f aca="false">SUM(V18:Z18)</f>
        <v>550.1</v>
      </c>
      <c r="Q18" s="66" t="n">
        <v>122.2</v>
      </c>
      <c r="R18" s="66" t="n">
        <v>328.5</v>
      </c>
      <c r="S18" s="66" t="n">
        <v>6</v>
      </c>
      <c r="T18" s="59" t="n">
        <f aca="false">SUM(Q18:S18)</f>
        <v>456.7</v>
      </c>
      <c r="U18" s="66" t="n">
        <v>0</v>
      </c>
      <c r="V18" s="96" t="n">
        <f aca="false">T18+U18</f>
        <v>456.7</v>
      </c>
      <c r="W18" s="66" t="n">
        <v>0</v>
      </c>
      <c r="X18" s="66" t="n">
        <v>1.3</v>
      </c>
      <c r="Y18" s="66" t="n">
        <v>10.1</v>
      </c>
      <c r="Z18" s="66" t="n">
        <v>82</v>
      </c>
      <c r="AA18" s="97" t="n">
        <f aca="false">SUM(AD18:AF18)</f>
        <v>550.1</v>
      </c>
      <c r="AB18" s="98" t="n">
        <v>548.8</v>
      </c>
      <c r="AC18" s="66" t="n">
        <v>0</v>
      </c>
      <c r="AD18" s="66" t="n">
        <f aca="false">SUM(AB18:AC18)</f>
        <v>548.8</v>
      </c>
      <c r="AE18" s="99" t="n">
        <v>0</v>
      </c>
      <c r="AF18" s="92" t="n">
        <v>1.3</v>
      </c>
      <c r="AG18" s="93" t="n">
        <f aca="false">V18/K18*100</f>
        <v>69.2599332726721</v>
      </c>
      <c r="AH18" s="69"/>
    </row>
    <row r="19" customFormat="false" ht="13.5" hidden="false" customHeight="true" outlineLevel="0" collapsed="false">
      <c r="B19" s="94" t="s">
        <v>53</v>
      </c>
      <c r="C19" s="82" t="s">
        <v>54</v>
      </c>
      <c r="D19" s="83" t="s">
        <v>55</v>
      </c>
      <c r="E19" s="95" t="n">
        <f aca="false">SUM(K19:O19)</f>
        <v>2547</v>
      </c>
      <c r="F19" s="66" t="n">
        <v>524.7</v>
      </c>
      <c r="G19" s="66" t="n">
        <v>415.6</v>
      </c>
      <c r="H19" s="66" t="n">
        <v>3</v>
      </c>
      <c r="I19" s="59" t="n">
        <f aca="false">SUM(F19:H19)</f>
        <v>943.3</v>
      </c>
      <c r="J19" s="59" t="n">
        <v>0</v>
      </c>
      <c r="K19" s="96" t="n">
        <f aca="false">I19+J19</f>
        <v>943.3</v>
      </c>
      <c r="L19" s="66" t="n">
        <v>0</v>
      </c>
      <c r="M19" s="66" t="n">
        <v>2</v>
      </c>
      <c r="N19" s="66" t="n">
        <v>163.5</v>
      </c>
      <c r="O19" s="88" t="n">
        <v>1438.2</v>
      </c>
      <c r="P19" s="89" t="n">
        <f aca="false">SUM(V19:Z19)</f>
        <v>603.9</v>
      </c>
      <c r="Q19" s="66" t="n">
        <v>395.5</v>
      </c>
      <c r="R19" s="66" t="n">
        <v>157.5</v>
      </c>
      <c r="S19" s="66" t="n">
        <v>3</v>
      </c>
      <c r="T19" s="59" t="n">
        <f aca="false">SUM(Q19:S19)</f>
        <v>556</v>
      </c>
      <c r="U19" s="66" t="n">
        <v>0</v>
      </c>
      <c r="V19" s="96" t="n">
        <f aca="false">T19+U19</f>
        <v>556</v>
      </c>
      <c r="W19" s="66" t="n">
        <v>0</v>
      </c>
      <c r="X19" s="66" t="n">
        <v>0.3</v>
      </c>
      <c r="Y19" s="66" t="n">
        <v>19.5</v>
      </c>
      <c r="Z19" s="66" t="n">
        <v>28.1</v>
      </c>
      <c r="AA19" s="97" t="n">
        <f aca="false">SUM(AD19:AF19)</f>
        <v>603.9</v>
      </c>
      <c r="AB19" s="98" t="n">
        <v>603.9</v>
      </c>
      <c r="AC19" s="66" t="n">
        <v>0</v>
      </c>
      <c r="AD19" s="66" t="n">
        <f aca="false">SUM(AB19:AC19)</f>
        <v>603.9</v>
      </c>
      <c r="AE19" s="99" t="n">
        <v>0</v>
      </c>
      <c r="AF19" s="92" t="n">
        <v>0</v>
      </c>
      <c r="AG19" s="93" t="n">
        <f aca="false">V19/K19*100</f>
        <v>58.9420120852327</v>
      </c>
      <c r="AH19" s="69"/>
    </row>
    <row r="20" customFormat="false" ht="13.5" hidden="false" customHeight="true" outlineLevel="0" collapsed="false">
      <c r="B20" s="94" t="s">
        <v>56</v>
      </c>
      <c r="C20" s="82" t="s">
        <v>57</v>
      </c>
      <c r="D20" s="83" t="s">
        <v>58</v>
      </c>
      <c r="E20" s="95" t="n">
        <f aca="false">SUM(K20:O20)</f>
        <v>6798.2</v>
      </c>
      <c r="F20" s="66" t="n">
        <v>1745.8</v>
      </c>
      <c r="G20" s="66" t="n">
        <v>1613.6</v>
      </c>
      <c r="H20" s="66" t="n">
        <v>0</v>
      </c>
      <c r="I20" s="59" t="n">
        <f aca="false">SUM(F20:H20)</f>
        <v>3359.4</v>
      </c>
      <c r="J20" s="59" t="n">
        <v>0</v>
      </c>
      <c r="K20" s="96" t="n">
        <f aca="false">I20+J20</f>
        <v>3359.4</v>
      </c>
      <c r="L20" s="66" t="n">
        <v>0</v>
      </c>
      <c r="M20" s="66" t="n">
        <v>11.7</v>
      </c>
      <c r="N20" s="66" t="n">
        <v>17</v>
      </c>
      <c r="O20" s="88" t="n">
        <v>3410.1</v>
      </c>
      <c r="P20" s="89" t="n">
        <f aca="false">SUM(V20:Z20)</f>
        <v>2957.3</v>
      </c>
      <c r="Q20" s="66" t="n">
        <v>1420.9</v>
      </c>
      <c r="R20" s="66" t="n">
        <v>1318.9</v>
      </c>
      <c r="S20" s="66" t="n">
        <v>0</v>
      </c>
      <c r="T20" s="59" t="n">
        <f aca="false">SUM(Q20:S20)</f>
        <v>2739.8</v>
      </c>
      <c r="U20" s="66" t="n">
        <v>0</v>
      </c>
      <c r="V20" s="96" t="n">
        <f aca="false">T20+U20</f>
        <v>2739.8</v>
      </c>
      <c r="W20" s="66" t="n">
        <v>0</v>
      </c>
      <c r="X20" s="66" t="n">
        <v>5.7</v>
      </c>
      <c r="Y20" s="66" t="n">
        <v>0</v>
      </c>
      <c r="Z20" s="66" t="n">
        <v>211.8</v>
      </c>
      <c r="AA20" s="97" t="n">
        <f aca="false">SUM(AD20:AF20)</f>
        <v>2957.3</v>
      </c>
      <c r="AB20" s="98" t="n">
        <v>2957.3</v>
      </c>
      <c r="AC20" s="66" t="n">
        <v>0</v>
      </c>
      <c r="AD20" s="66" t="n">
        <f aca="false">SUM(AB20:AC20)</f>
        <v>2957.3</v>
      </c>
      <c r="AE20" s="99" t="n">
        <v>0</v>
      </c>
      <c r="AF20" s="92" t="n">
        <v>0</v>
      </c>
      <c r="AG20" s="93" t="n">
        <f aca="false">V20/K20*100</f>
        <v>81.5562302792165</v>
      </c>
      <c r="AH20" s="69"/>
    </row>
    <row r="21" customFormat="false" ht="13.5" hidden="false" customHeight="true" outlineLevel="0" collapsed="false">
      <c r="B21" s="94" t="s">
        <v>59</v>
      </c>
      <c r="C21" s="82" t="s">
        <v>46</v>
      </c>
      <c r="D21" s="83" t="s">
        <v>44</v>
      </c>
      <c r="E21" s="100" t="n">
        <f aca="false">SUM(K21:O21)</f>
        <v>347.2</v>
      </c>
      <c r="F21" s="66" t="n">
        <v>66.7</v>
      </c>
      <c r="G21" s="66" t="n">
        <v>36.4</v>
      </c>
      <c r="H21" s="66" t="n">
        <v>1</v>
      </c>
      <c r="I21" s="59" t="n">
        <f aca="false">SUM(F21:H21)</f>
        <v>104.1</v>
      </c>
      <c r="J21" s="59" t="n">
        <v>0</v>
      </c>
      <c r="K21" s="96" t="n">
        <f aca="false">I21+J21</f>
        <v>104.1</v>
      </c>
      <c r="L21" s="66" t="n">
        <v>0</v>
      </c>
      <c r="M21" s="66" t="n">
        <v>0.4</v>
      </c>
      <c r="N21" s="66" t="n">
        <v>10</v>
      </c>
      <c r="O21" s="88" t="n">
        <v>232.7</v>
      </c>
      <c r="P21" s="89" t="n">
        <f aca="false">SUM(V21:Z21)</f>
        <v>79.9</v>
      </c>
      <c r="Q21" s="66" t="n">
        <v>63.9</v>
      </c>
      <c r="R21" s="66" t="n">
        <v>15.6</v>
      </c>
      <c r="S21" s="66" t="n">
        <v>0</v>
      </c>
      <c r="T21" s="59" t="n">
        <f aca="false">SUM(Q21:S21)</f>
        <v>79.5</v>
      </c>
      <c r="U21" s="66" t="n">
        <v>0</v>
      </c>
      <c r="V21" s="96" t="n">
        <f aca="false">T21+U21</f>
        <v>79.5</v>
      </c>
      <c r="W21" s="66" t="n">
        <v>0</v>
      </c>
      <c r="X21" s="66" t="n">
        <v>0.4</v>
      </c>
      <c r="Y21" s="66" t="n">
        <v>0</v>
      </c>
      <c r="Z21" s="66" t="n">
        <v>0</v>
      </c>
      <c r="AA21" s="97" t="n">
        <f aca="false">SUM(AD21:AF21)</f>
        <v>79.9</v>
      </c>
      <c r="AB21" s="98" t="n">
        <v>79.5</v>
      </c>
      <c r="AC21" s="66" t="n">
        <v>0</v>
      </c>
      <c r="AD21" s="66" t="n">
        <f aca="false">SUM(AB21:AC21)</f>
        <v>79.5</v>
      </c>
      <c r="AE21" s="99" t="n">
        <v>0</v>
      </c>
      <c r="AF21" s="92" t="n">
        <v>0.4</v>
      </c>
      <c r="AG21" s="93" t="n">
        <f aca="false">V21/K21*100</f>
        <v>76.3688760806916</v>
      </c>
      <c r="AH21" s="69"/>
    </row>
    <row r="22" customFormat="false" ht="13.5" hidden="false" customHeight="true" outlineLevel="0" collapsed="false">
      <c r="B22" s="101" t="s">
        <v>60</v>
      </c>
      <c r="C22" s="82" t="s">
        <v>52</v>
      </c>
      <c r="D22" s="83" t="s">
        <v>44</v>
      </c>
      <c r="E22" s="95" t="n">
        <f aca="false">SUM(K22:O22)</f>
        <v>518.1</v>
      </c>
      <c r="F22" s="66" t="n">
        <v>163.3</v>
      </c>
      <c r="G22" s="66" t="n">
        <v>63.8</v>
      </c>
      <c r="H22" s="66" t="n">
        <v>0</v>
      </c>
      <c r="I22" s="59" t="n">
        <f aca="false">SUM(F22:H22)</f>
        <v>227.1</v>
      </c>
      <c r="J22" s="59" t="n">
        <v>0</v>
      </c>
      <c r="K22" s="96" t="n">
        <f aca="false">I22+J22</f>
        <v>227.1</v>
      </c>
      <c r="L22" s="66" t="n">
        <v>0</v>
      </c>
      <c r="M22" s="66" t="n">
        <v>0.2</v>
      </c>
      <c r="N22" s="66" t="n">
        <v>0</v>
      </c>
      <c r="O22" s="88" t="n">
        <v>290.8</v>
      </c>
      <c r="P22" s="89" t="n">
        <f aca="false">SUM(V22:Z22)</f>
        <v>167.6</v>
      </c>
      <c r="Q22" s="66" t="n">
        <v>104.2</v>
      </c>
      <c r="R22" s="66" t="n">
        <v>26.2</v>
      </c>
      <c r="S22" s="66" t="n">
        <v>0</v>
      </c>
      <c r="T22" s="59" t="n">
        <f aca="false">SUM(Q22:S22)</f>
        <v>130.4</v>
      </c>
      <c r="U22" s="66" t="n">
        <v>0</v>
      </c>
      <c r="V22" s="96" t="n">
        <f aca="false">T22+U22</f>
        <v>130.4</v>
      </c>
      <c r="W22" s="66" t="n">
        <v>0</v>
      </c>
      <c r="X22" s="66" t="n">
        <v>0.2</v>
      </c>
      <c r="Y22" s="66" t="n">
        <v>0</v>
      </c>
      <c r="Z22" s="66" t="n">
        <v>37</v>
      </c>
      <c r="AA22" s="97" t="n">
        <f aca="false">SUM(AD22:AF22)</f>
        <v>167.6</v>
      </c>
      <c r="AB22" s="98" t="n">
        <v>167.4</v>
      </c>
      <c r="AC22" s="66" t="n">
        <v>0</v>
      </c>
      <c r="AD22" s="66" t="n">
        <f aca="false">SUM(AB22:AC22)</f>
        <v>167.4</v>
      </c>
      <c r="AE22" s="99" t="n">
        <v>0</v>
      </c>
      <c r="AF22" s="92" t="n">
        <v>0.2</v>
      </c>
      <c r="AG22" s="93" t="n">
        <f aca="false">V22/K22*100</f>
        <v>57.4196389255834</v>
      </c>
      <c r="AH22" s="69"/>
    </row>
    <row r="23" customFormat="false" ht="13.5" hidden="false" customHeight="true" outlineLevel="0" collapsed="false">
      <c r="B23" s="94" t="s">
        <v>61</v>
      </c>
      <c r="C23" s="82" t="s">
        <v>57</v>
      </c>
      <c r="D23" s="83" t="s">
        <v>62</v>
      </c>
      <c r="E23" s="95" t="n">
        <f aca="false">SUM(K23:O23)</f>
        <v>1509.5</v>
      </c>
      <c r="F23" s="66" t="n">
        <v>271.8</v>
      </c>
      <c r="G23" s="66" t="n">
        <v>158.9</v>
      </c>
      <c r="H23" s="66" t="n">
        <v>18</v>
      </c>
      <c r="I23" s="59" t="n">
        <f aca="false">SUM(F23:H23)</f>
        <v>448.7</v>
      </c>
      <c r="J23" s="59" t="n">
        <v>0</v>
      </c>
      <c r="K23" s="96" t="n">
        <f aca="false">I23+J23</f>
        <v>448.7</v>
      </c>
      <c r="L23" s="66" t="n">
        <v>0</v>
      </c>
      <c r="M23" s="66" t="n">
        <v>4.1</v>
      </c>
      <c r="N23" s="66" t="n">
        <v>157</v>
      </c>
      <c r="O23" s="88" t="n">
        <v>899.7</v>
      </c>
      <c r="P23" s="89" t="n">
        <f aca="false">SUM(V23:Z23)</f>
        <v>339.7</v>
      </c>
      <c r="Q23" s="66" t="n">
        <v>234.4</v>
      </c>
      <c r="R23" s="66" t="n">
        <v>56.9</v>
      </c>
      <c r="S23" s="66" t="n">
        <v>7</v>
      </c>
      <c r="T23" s="59" t="n">
        <f aca="false">SUM(Q23:S23)</f>
        <v>298.3</v>
      </c>
      <c r="U23" s="66" t="n">
        <v>0</v>
      </c>
      <c r="V23" s="96" t="n">
        <f aca="false">T23+U23</f>
        <v>298.3</v>
      </c>
      <c r="W23" s="66" t="n">
        <v>0</v>
      </c>
      <c r="X23" s="66" t="n">
        <v>4.1</v>
      </c>
      <c r="Y23" s="66" t="n">
        <v>0</v>
      </c>
      <c r="Z23" s="66" t="n">
        <v>37.3</v>
      </c>
      <c r="AA23" s="97" t="n">
        <f aca="false">SUM(AD23:AF23)</f>
        <v>339.7</v>
      </c>
      <c r="AB23" s="98" t="n">
        <v>335.6</v>
      </c>
      <c r="AC23" s="66" t="n">
        <v>0</v>
      </c>
      <c r="AD23" s="66" t="n">
        <f aca="false">SUM(AB23:AC23)</f>
        <v>335.6</v>
      </c>
      <c r="AE23" s="99" t="n">
        <v>0</v>
      </c>
      <c r="AF23" s="92" t="n">
        <v>4.1</v>
      </c>
      <c r="AG23" s="93" t="n">
        <f aca="false">V23/K23*100</f>
        <v>66.4809449520838</v>
      </c>
      <c r="AH23" s="69"/>
    </row>
    <row r="24" customFormat="false" ht="13.5" hidden="false" customHeight="true" outlineLevel="0" collapsed="false">
      <c r="B24" s="94" t="s">
        <v>63</v>
      </c>
      <c r="C24" s="82" t="s">
        <v>57</v>
      </c>
      <c r="D24" s="83" t="s">
        <v>64</v>
      </c>
      <c r="E24" s="95" t="n">
        <f aca="false">SUM(K24:O24)</f>
        <v>2231</v>
      </c>
      <c r="F24" s="66" t="n">
        <v>314.3</v>
      </c>
      <c r="G24" s="66" t="n">
        <v>165</v>
      </c>
      <c r="H24" s="66" t="n">
        <v>0</v>
      </c>
      <c r="I24" s="59" t="n">
        <f aca="false">SUM(F24:H24)</f>
        <v>479.3</v>
      </c>
      <c r="J24" s="59" t="n">
        <v>0</v>
      </c>
      <c r="K24" s="96" t="n">
        <f aca="false">I24+J24</f>
        <v>479.3</v>
      </c>
      <c r="L24" s="66" t="n">
        <v>0</v>
      </c>
      <c r="M24" s="66" t="n">
        <v>4.5</v>
      </c>
      <c r="N24" s="66" t="n">
        <v>617.1</v>
      </c>
      <c r="O24" s="88" t="n">
        <v>1130.1</v>
      </c>
      <c r="P24" s="89" t="n">
        <f aca="false">SUM(V24:Z24)</f>
        <v>426.2</v>
      </c>
      <c r="Q24" s="66" t="n">
        <v>310.4</v>
      </c>
      <c r="R24" s="66" t="n">
        <v>30.1</v>
      </c>
      <c r="S24" s="66" t="n">
        <v>0</v>
      </c>
      <c r="T24" s="59" t="n">
        <f aca="false">SUM(Q24:S24)</f>
        <v>340.5</v>
      </c>
      <c r="U24" s="66" t="n">
        <v>0</v>
      </c>
      <c r="V24" s="96" t="n">
        <f aca="false">T24+U24</f>
        <v>340.5</v>
      </c>
      <c r="W24" s="66" t="n">
        <v>0</v>
      </c>
      <c r="X24" s="66" t="n">
        <v>2.5</v>
      </c>
      <c r="Y24" s="66" t="n">
        <v>3.2</v>
      </c>
      <c r="Z24" s="66" t="n">
        <v>80</v>
      </c>
      <c r="AA24" s="97" t="n">
        <f aca="false">SUM(AD24:AF24)</f>
        <v>426.2</v>
      </c>
      <c r="AB24" s="98" t="n">
        <v>423.7</v>
      </c>
      <c r="AC24" s="66" t="n">
        <v>0</v>
      </c>
      <c r="AD24" s="66" t="n">
        <f aca="false">SUM(AB24:AC24)</f>
        <v>423.7</v>
      </c>
      <c r="AE24" s="99" t="n">
        <v>0</v>
      </c>
      <c r="AF24" s="92" t="n">
        <v>2.5</v>
      </c>
      <c r="AG24" s="93" t="n">
        <f aca="false">V24/K24*100</f>
        <v>71.0411016065095</v>
      </c>
      <c r="AH24" s="69"/>
    </row>
    <row r="25" customFormat="false" ht="13.5" hidden="false" customHeight="true" outlineLevel="0" collapsed="false">
      <c r="B25" s="94" t="s">
        <v>65</v>
      </c>
      <c r="C25" s="82" t="s">
        <v>66</v>
      </c>
      <c r="D25" s="83" t="s">
        <v>44</v>
      </c>
      <c r="E25" s="95" t="n">
        <f aca="false">SUM(K25:O25)</f>
        <v>189.1</v>
      </c>
      <c r="F25" s="66" t="n">
        <v>57.8</v>
      </c>
      <c r="G25" s="66" t="n">
        <v>55.6</v>
      </c>
      <c r="H25" s="66" t="n">
        <v>0</v>
      </c>
      <c r="I25" s="59" t="n">
        <f aca="false">SUM(F25:H25)</f>
        <v>113.4</v>
      </c>
      <c r="J25" s="59" t="n">
        <v>0</v>
      </c>
      <c r="K25" s="96" t="n">
        <f aca="false">I25+J25</f>
        <v>113.4</v>
      </c>
      <c r="L25" s="66" t="n">
        <v>0</v>
      </c>
      <c r="M25" s="66" t="n">
        <v>0.1</v>
      </c>
      <c r="N25" s="66" t="n">
        <v>1.2</v>
      </c>
      <c r="O25" s="88" t="n">
        <v>74.4</v>
      </c>
      <c r="P25" s="89" t="n">
        <f aca="false">SUM(V25:Z25)</f>
        <v>106.1</v>
      </c>
      <c r="Q25" s="66" t="n">
        <v>41.3</v>
      </c>
      <c r="R25" s="66" t="n">
        <v>44.1</v>
      </c>
      <c r="S25" s="66" t="n">
        <v>0</v>
      </c>
      <c r="T25" s="59" t="n">
        <f aca="false">SUM(Q25:S25)</f>
        <v>85.4</v>
      </c>
      <c r="U25" s="66" t="n">
        <v>0</v>
      </c>
      <c r="V25" s="96" t="n">
        <f aca="false">T25+U25</f>
        <v>85.4</v>
      </c>
      <c r="W25" s="66" t="n">
        <v>0</v>
      </c>
      <c r="X25" s="66" t="n">
        <v>0.1</v>
      </c>
      <c r="Y25" s="66" t="n">
        <v>0.4</v>
      </c>
      <c r="Z25" s="66" t="n">
        <v>20.2</v>
      </c>
      <c r="AA25" s="97" t="n">
        <f aca="false">SUM(AD25:AF25)</f>
        <v>106.1</v>
      </c>
      <c r="AB25" s="98" t="n">
        <v>106</v>
      </c>
      <c r="AC25" s="66" t="n">
        <v>0</v>
      </c>
      <c r="AD25" s="66" t="n">
        <f aca="false">SUM(AB25:AC25)</f>
        <v>106</v>
      </c>
      <c r="AE25" s="99" t="n">
        <v>0</v>
      </c>
      <c r="AF25" s="92" t="n">
        <v>0.1</v>
      </c>
      <c r="AG25" s="93" t="n">
        <f aca="false">V25/K25*100</f>
        <v>75.3086419753087</v>
      </c>
      <c r="AH25" s="69"/>
    </row>
    <row r="26" customFormat="false" ht="13.5" hidden="false" customHeight="true" outlineLevel="0" collapsed="false">
      <c r="B26" s="94" t="s">
        <v>67</v>
      </c>
      <c r="C26" s="82" t="s">
        <v>54</v>
      </c>
      <c r="D26" s="83" t="s">
        <v>68</v>
      </c>
      <c r="E26" s="95" t="n">
        <f aca="false">SUM(K26:O26)</f>
        <v>594.4</v>
      </c>
      <c r="F26" s="66" t="n">
        <v>150</v>
      </c>
      <c r="G26" s="66" t="n">
        <v>55.2</v>
      </c>
      <c r="H26" s="66" t="n">
        <v>8</v>
      </c>
      <c r="I26" s="59" t="n">
        <f aca="false">SUM(F26:H26)</f>
        <v>213.2</v>
      </c>
      <c r="J26" s="59" t="n">
        <v>15</v>
      </c>
      <c r="K26" s="96" t="n">
        <f aca="false">I26+J26</f>
        <v>228.2</v>
      </c>
      <c r="L26" s="66" t="n">
        <v>0</v>
      </c>
      <c r="M26" s="66" t="n">
        <v>1</v>
      </c>
      <c r="N26" s="66" t="n">
        <v>68.5</v>
      </c>
      <c r="O26" s="88" t="n">
        <v>296.7</v>
      </c>
      <c r="P26" s="89" t="n">
        <f aca="false">SUM(V26:Z26)</f>
        <v>191.6</v>
      </c>
      <c r="Q26" s="66" t="n">
        <v>116.8</v>
      </c>
      <c r="R26" s="66" t="n">
        <v>32.2</v>
      </c>
      <c r="S26" s="66" t="n">
        <v>5</v>
      </c>
      <c r="T26" s="59" t="n">
        <f aca="false">SUM(Q26:S26)</f>
        <v>154</v>
      </c>
      <c r="U26" s="66" t="n">
        <v>9</v>
      </c>
      <c r="V26" s="96" t="n">
        <f aca="false">T26+U26</f>
        <v>163</v>
      </c>
      <c r="W26" s="66" t="n">
        <v>0</v>
      </c>
      <c r="X26" s="66" t="n">
        <v>1</v>
      </c>
      <c r="Y26" s="66" t="n">
        <v>0</v>
      </c>
      <c r="Z26" s="66" t="n">
        <v>27.6</v>
      </c>
      <c r="AA26" s="97" t="n">
        <f aca="false">SUM(AD26:AF26)</f>
        <v>191.6</v>
      </c>
      <c r="AB26" s="92" t="n">
        <v>181.6</v>
      </c>
      <c r="AC26" s="60" t="n">
        <v>9</v>
      </c>
      <c r="AD26" s="66" t="n">
        <f aca="false">SUM(AB26:AC26)</f>
        <v>190.6</v>
      </c>
      <c r="AE26" s="99" t="n">
        <v>0</v>
      </c>
      <c r="AF26" s="92" t="n">
        <v>1</v>
      </c>
      <c r="AG26" s="93" t="n">
        <f aca="false">V26/K26*100</f>
        <v>71.4285714285714</v>
      </c>
      <c r="AH26" s="69"/>
    </row>
    <row r="27" customFormat="false" ht="13.5" hidden="false" customHeight="true" outlineLevel="0" collapsed="false">
      <c r="B27" s="94" t="s">
        <v>69</v>
      </c>
      <c r="C27" s="82" t="s">
        <v>54</v>
      </c>
      <c r="D27" s="83" t="s">
        <v>70</v>
      </c>
      <c r="E27" s="95" t="n">
        <f aca="false">SUM(K27:O27)</f>
        <v>1197.9</v>
      </c>
      <c r="F27" s="66" t="n">
        <v>292.5</v>
      </c>
      <c r="G27" s="66" t="n">
        <v>112.6</v>
      </c>
      <c r="H27" s="66" t="n">
        <v>25</v>
      </c>
      <c r="I27" s="59" t="n">
        <f aca="false">SUM(F27:H27)</f>
        <v>430.1</v>
      </c>
      <c r="J27" s="59" t="n">
        <v>0</v>
      </c>
      <c r="K27" s="96" t="n">
        <f aca="false">I27+J27</f>
        <v>430.1</v>
      </c>
      <c r="L27" s="66" t="n">
        <v>0</v>
      </c>
      <c r="M27" s="66" t="n">
        <v>0.5</v>
      </c>
      <c r="N27" s="66" t="n">
        <v>212</v>
      </c>
      <c r="O27" s="88" t="n">
        <v>555.3</v>
      </c>
      <c r="P27" s="89" t="n">
        <f aca="false">SUM(V27:Z27)</f>
        <v>310.5</v>
      </c>
      <c r="Q27" s="66" t="n">
        <v>198.8</v>
      </c>
      <c r="R27" s="66" t="n">
        <v>35.9</v>
      </c>
      <c r="S27" s="66" t="n">
        <v>6</v>
      </c>
      <c r="T27" s="59" t="n">
        <f aca="false">SUM(Q27:S27)</f>
        <v>240.7</v>
      </c>
      <c r="U27" s="66" t="n">
        <v>0</v>
      </c>
      <c r="V27" s="96" t="n">
        <f aca="false">T27+U27</f>
        <v>240.7</v>
      </c>
      <c r="W27" s="66" t="n">
        <v>0</v>
      </c>
      <c r="X27" s="66" t="n">
        <v>0.5</v>
      </c>
      <c r="Y27" s="66" t="n">
        <v>9</v>
      </c>
      <c r="Z27" s="66" t="n">
        <v>60.3</v>
      </c>
      <c r="AA27" s="97" t="n">
        <f aca="false">SUM(AD27:AF27)</f>
        <v>310.5</v>
      </c>
      <c r="AB27" s="98" t="n">
        <v>310</v>
      </c>
      <c r="AC27" s="96" t="n">
        <v>0</v>
      </c>
      <c r="AD27" s="66" t="n">
        <f aca="false">SUM(AB27:AC27)</f>
        <v>310</v>
      </c>
      <c r="AE27" s="99" t="n">
        <v>0</v>
      </c>
      <c r="AF27" s="92" t="n">
        <v>0.5</v>
      </c>
      <c r="AG27" s="93" t="n">
        <f aca="false">V27/K27*100</f>
        <v>55.9637293652639</v>
      </c>
      <c r="AH27" s="69"/>
    </row>
    <row r="28" s="102" customFormat="true" ht="13.5" hidden="false" customHeight="true" outlineLevel="0" collapsed="false">
      <c r="A28" s="1"/>
      <c r="B28" s="94" t="s">
        <v>71</v>
      </c>
      <c r="C28" s="82" t="s">
        <v>57</v>
      </c>
      <c r="D28" s="83" t="s">
        <v>44</v>
      </c>
      <c r="E28" s="95" t="n">
        <f aca="false">SUM(K28:O28)</f>
        <v>1046</v>
      </c>
      <c r="F28" s="66" t="n">
        <v>328.5</v>
      </c>
      <c r="G28" s="66" t="n">
        <v>82</v>
      </c>
      <c r="H28" s="66" t="n">
        <v>7</v>
      </c>
      <c r="I28" s="59" t="n">
        <f aca="false">SUM(F28:H28)</f>
        <v>417.5</v>
      </c>
      <c r="J28" s="59" t="n">
        <v>0</v>
      </c>
      <c r="K28" s="96" t="n">
        <f aca="false">I28+J28</f>
        <v>417.5</v>
      </c>
      <c r="L28" s="66" t="n">
        <v>0</v>
      </c>
      <c r="M28" s="66" t="n">
        <v>4.6</v>
      </c>
      <c r="N28" s="66" t="n">
        <v>0</v>
      </c>
      <c r="O28" s="88" t="n">
        <v>623.9</v>
      </c>
      <c r="P28" s="89" t="n">
        <f aca="false">SUM(V28:Z28)</f>
        <v>451.4</v>
      </c>
      <c r="Q28" s="66" t="n">
        <v>312.5</v>
      </c>
      <c r="R28" s="66" t="n">
        <v>47.7</v>
      </c>
      <c r="S28" s="66" t="n">
        <v>6</v>
      </c>
      <c r="T28" s="59" t="n">
        <f aca="false">SUM(Q28:S28)</f>
        <v>366.2</v>
      </c>
      <c r="U28" s="66" t="n">
        <v>0</v>
      </c>
      <c r="V28" s="96" t="n">
        <f aca="false">T28+U28</f>
        <v>366.2</v>
      </c>
      <c r="W28" s="66" t="n">
        <v>0</v>
      </c>
      <c r="X28" s="66" t="n">
        <v>1.7</v>
      </c>
      <c r="Y28" s="66" t="n">
        <v>0</v>
      </c>
      <c r="Z28" s="66" t="n">
        <v>83.5</v>
      </c>
      <c r="AA28" s="97" t="n">
        <f aca="false">SUM(AD28:AF28)</f>
        <v>451.4</v>
      </c>
      <c r="AB28" s="98" t="n">
        <v>449.7</v>
      </c>
      <c r="AC28" s="66" t="n">
        <v>0</v>
      </c>
      <c r="AD28" s="66" t="n">
        <f aca="false">SUM(AB28:AC28)</f>
        <v>449.7</v>
      </c>
      <c r="AE28" s="99" t="n">
        <v>0</v>
      </c>
      <c r="AF28" s="92" t="n">
        <v>1.7</v>
      </c>
      <c r="AG28" s="93" t="n">
        <f aca="false">V28/K28*100</f>
        <v>87.7125748502994</v>
      </c>
      <c r="AH28" s="69"/>
    </row>
    <row r="29" s="102" customFormat="true" ht="13.5" hidden="false" customHeight="true" outlineLevel="0" collapsed="false">
      <c r="A29" s="1"/>
      <c r="B29" s="94" t="s">
        <v>72</v>
      </c>
      <c r="C29" s="103" t="s">
        <v>54</v>
      </c>
      <c r="D29" s="104" t="s">
        <v>44</v>
      </c>
      <c r="E29" s="105" t="n">
        <f aca="false">SUM(K29:O29)</f>
        <v>644.4</v>
      </c>
      <c r="F29" s="106" t="n">
        <v>73.8</v>
      </c>
      <c r="G29" s="106" t="n">
        <v>179.1</v>
      </c>
      <c r="H29" s="106" t="n">
        <v>16</v>
      </c>
      <c r="I29" s="59" t="n">
        <f aca="false">SUM(F29:H29)</f>
        <v>268.9</v>
      </c>
      <c r="J29" s="59" t="n">
        <v>0</v>
      </c>
      <c r="K29" s="96" t="n">
        <f aca="false">I29+J29</f>
        <v>268.9</v>
      </c>
      <c r="L29" s="106" t="n">
        <v>0</v>
      </c>
      <c r="M29" s="66" t="n">
        <v>0.6</v>
      </c>
      <c r="N29" s="66" t="n">
        <v>1.1</v>
      </c>
      <c r="O29" s="88" t="n">
        <v>373.8</v>
      </c>
      <c r="P29" s="89" t="n">
        <f aca="false">SUM(V29:Z29)</f>
        <v>159.2</v>
      </c>
      <c r="Q29" s="66" t="n">
        <v>63.8</v>
      </c>
      <c r="R29" s="66" t="n">
        <v>65.2</v>
      </c>
      <c r="S29" s="66" t="n">
        <v>6</v>
      </c>
      <c r="T29" s="59" t="n">
        <f aca="false">SUM(Q29:S29)</f>
        <v>135</v>
      </c>
      <c r="U29" s="66" t="n">
        <v>0</v>
      </c>
      <c r="V29" s="96" t="n">
        <f aca="false">T29+U29</f>
        <v>135</v>
      </c>
      <c r="W29" s="66" t="n">
        <v>0</v>
      </c>
      <c r="X29" s="66" t="n">
        <v>0.6</v>
      </c>
      <c r="Y29" s="66" t="n">
        <v>0</v>
      </c>
      <c r="Z29" s="66" t="n">
        <v>23.6</v>
      </c>
      <c r="AA29" s="97" t="n">
        <f aca="false">SUM(AD29:AF29)</f>
        <v>159.2</v>
      </c>
      <c r="AB29" s="98" t="n">
        <v>158.6</v>
      </c>
      <c r="AC29" s="66" t="n">
        <v>0</v>
      </c>
      <c r="AD29" s="66" t="n">
        <f aca="false">SUM(AB29:AC29)</f>
        <v>158.6</v>
      </c>
      <c r="AE29" s="99" t="n">
        <v>0</v>
      </c>
      <c r="AF29" s="92" t="n">
        <v>0.6</v>
      </c>
      <c r="AG29" s="107" t="n">
        <f aca="false">V29/K29*100</f>
        <v>50.2045370026032</v>
      </c>
      <c r="AH29" s="69"/>
    </row>
    <row r="30" s="102" customFormat="true" ht="13.5" hidden="false" customHeight="true" outlineLevel="0" collapsed="false">
      <c r="A30" s="1"/>
      <c r="B30" s="108" t="s">
        <v>73</v>
      </c>
      <c r="C30" s="109"/>
      <c r="D30" s="110"/>
      <c r="E30" s="95"/>
      <c r="F30" s="66"/>
      <c r="G30" s="66"/>
      <c r="H30" s="99"/>
      <c r="I30" s="59"/>
      <c r="J30" s="66"/>
      <c r="K30" s="96"/>
      <c r="L30" s="66"/>
      <c r="M30" s="66"/>
      <c r="N30" s="66"/>
      <c r="O30" s="88"/>
      <c r="P30" s="89"/>
      <c r="Q30" s="66"/>
      <c r="R30" s="66"/>
      <c r="S30" s="66"/>
      <c r="T30" s="59"/>
      <c r="U30" s="66"/>
      <c r="V30" s="96"/>
      <c r="W30" s="66"/>
      <c r="X30" s="66"/>
      <c r="Y30" s="66"/>
      <c r="Z30" s="66"/>
      <c r="AA30" s="97"/>
      <c r="AB30" s="96"/>
      <c r="AC30" s="66"/>
      <c r="AD30" s="66"/>
      <c r="AE30" s="66"/>
      <c r="AF30" s="111"/>
      <c r="AG30" s="112"/>
      <c r="AH30" s="69"/>
    </row>
    <row r="31" customFormat="false" ht="13.5" hidden="false" customHeight="true" outlineLevel="0" collapsed="false">
      <c r="B31" s="37" t="s">
        <v>74</v>
      </c>
      <c r="C31" s="113"/>
      <c r="D31" s="114"/>
      <c r="E31" s="115"/>
      <c r="F31" s="116"/>
      <c r="G31" s="116"/>
      <c r="H31" s="117"/>
      <c r="I31" s="60"/>
      <c r="J31" s="116"/>
      <c r="K31" s="118"/>
      <c r="L31" s="116"/>
      <c r="M31" s="116"/>
      <c r="N31" s="116"/>
      <c r="O31" s="119"/>
      <c r="P31" s="120"/>
      <c r="Q31" s="116"/>
      <c r="R31" s="116"/>
      <c r="S31" s="116"/>
      <c r="T31" s="60"/>
      <c r="U31" s="116"/>
      <c r="V31" s="118"/>
      <c r="W31" s="116"/>
      <c r="X31" s="116"/>
      <c r="Y31" s="116"/>
      <c r="Z31" s="116"/>
      <c r="AA31" s="121"/>
      <c r="AB31" s="120"/>
      <c r="AC31" s="116"/>
      <c r="AD31" s="116"/>
      <c r="AE31" s="116"/>
      <c r="AF31" s="116"/>
      <c r="AG31" s="122"/>
      <c r="AH31" s="69"/>
    </row>
    <row r="32" customFormat="false" ht="13.5" hidden="false" customHeight="true" outlineLevel="0" collapsed="false">
      <c r="B32" s="70"/>
      <c r="C32" s="71"/>
      <c r="D32" s="123" t="s">
        <v>75</v>
      </c>
      <c r="E32" s="73" t="n">
        <f aca="false">SUM(E14:E31)</f>
        <v>32736.6</v>
      </c>
      <c r="F32" s="74" t="n">
        <f aca="false">SUM(F14:F31)</f>
        <v>7023</v>
      </c>
      <c r="G32" s="74" t="n">
        <f aca="false">SUM(G14:G31)</f>
        <v>5028.5</v>
      </c>
      <c r="H32" s="74" t="n">
        <f aca="false">SUM(H14:H31)</f>
        <v>477.1</v>
      </c>
      <c r="I32" s="74" t="n">
        <f aca="false">SUM(I14:I31)</f>
        <v>12528.6</v>
      </c>
      <c r="J32" s="74" t="n">
        <f aca="false">SUM(J14:J31)</f>
        <v>15</v>
      </c>
      <c r="K32" s="74" t="n">
        <f aca="false">SUM(K14:K31)</f>
        <v>12543.6</v>
      </c>
      <c r="L32" s="74" t="n">
        <f aca="false">SUM(L14:L31)</f>
        <v>0</v>
      </c>
      <c r="M32" s="74" t="n">
        <f aca="false">SUM(M14:M31)</f>
        <v>53.2</v>
      </c>
      <c r="N32" s="74" t="n">
        <f aca="false">SUM(N14:N31)</f>
        <v>1936.9</v>
      </c>
      <c r="O32" s="75" t="n">
        <f aca="false">SUM(O14:O31)</f>
        <v>18202.9</v>
      </c>
      <c r="P32" s="79" t="n">
        <f aca="false">SUM(P14:P31)</f>
        <v>9263.3</v>
      </c>
      <c r="Q32" s="77" t="n">
        <f aca="false">SUM(Q14:Q31)</f>
        <v>5353</v>
      </c>
      <c r="R32" s="77" t="n">
        <f aca="false">SUM(R14:R31)</f>
        <v>2590.1</v>
      </c>
      <c r="S32" s="77" t="n">
        <f aca="false">SUM(S14:S31)</f>
        <v>142.7</v>
      </c>
      <c r="T32" s="77" t="n">
        <f aca="false">SUM(T14:T31)</f>
        <v>8085.8</v>
      </c>
      <c r="U32" s="77" t="n">
        <f aca="false">SUM(U14:U31)</f>
        <v>9</v>
      </c>
      <c r="V32" s="77" t="n">
        <f aca="false">SUM(V14:V31)</f>
        <v>8094.8</v>
      </c>
      <c r="W32" s="77" t="n">
        <f aca="false">SUM(W14:W31)</f>
        <v>0</v>
      </c>
      <c r="X32" s="77" t="n">
        <f aca="false">SUM(X14:X31)</f>
        <v>35.6</v>
      </c>
      <c r="Y32" s="77" t="n">
        <f aca="false">SUM(Y14:Y31)</f>
        <v>65.7</v>
      </c>
      <c r="Z32" s="77" t="n">
        <f aca="false">SUM(Z14:Z31)</f>
        <v>1067.2</v>
      </c>
      <c r="AA32" s="78" t="n">
        <f aca="false">SUM(AA14:AA31)</f>
        <v>9263.3</v>
      </c>
      <c r="AB32" s="74" t="n">
        <f aca="false">SUM(AB14:AB31)</f>
        <v>9228.5</v>
      </c>
      <c r="AC32" s="74" t="n">
        <f aca="false">SUM(AC14:AC31)</f>
        <v>9</v>
      </c>
      <c r="AD32" s="74" t="n">
        <f aca="false">SUM(AD14:AD31)</f>
        <v>9237.5</v>
      </c>
      <c r="AE32" s="79" t="n">
        <f aca="false">SUM(AE14:AE31)</f>
        <v>0</v>
      </c>
      <c r="AF32" s="77" t="n">
        <f aca="false">SUM(AF14:AF31)</f>
        <v>25.8</v>
      </c>
      <c r="AG32" s="80" t="n">
        <f aca="false">V32/K32*100</f>
        <v>64.5333078223158</v>
      </c>
      <c r="AH32" s="69"/>
    </row>
    <row r="33" customFormat="false" ht="13.5" hidden="false" customHeight="true" outlineLevel="0" collapsed="false">
      <c r="B33" s="124" t="s">
        <v>76</v>
      </c>
      <c r="C33" s="82" t="s">
        <v>77</v>
      </c>
      <c r="D33" s="83" t="s">
        <v>78</v>
      </c>
      <c r="E33" s="95" t="n">
        <f aca="false">SUM(K33:O33)</f>
        <v>1836.2</v>
      </c>
      <c r="F33" s="66" t="n">
        <v>714.9</v>
      </c>
      <c r="G33" s="66" t="n">
        <v>127</v>
      </c>
      <c r="H33" s="66" t="n">
        <v>0</v>
      </c>
      <c r="I33" s="85" t="n">
        <f aca="false">SUM(F33:H33)</f>
        <v>841.9</v>
      </c>
      <c r="J33" s="66" t="n">
        <v>0</v>
      </c>
      <c r="K33" s="87" t="n">
        <f aca="false">I33+J33</f>
        <v>841.9</v>
      </c>
      <c r="L33" s="66" t="n">
        <v>0</v>
      </c>
      <c r="M33" s="66" t="n">
        <v>1</v>
      </c>
      <c r="N33" s="66" t="n">
        <v>0</v>
      </c>
      <c r="O33" s="88" t="n">
        <v>993.3</v>
      </c>
      <c r="P33" s="89" t="n">
        <f aca="false">SUM(V33:Z33)</f>
        <v>650.9</v>
      </c>
      <c r="Q33" s="66" t="n">
        <v>517.2</v>
      </c>
      <c r="R33" s="66" t="n">
        <v>46.1</v>
      </c>
      <c r="S33" s="66" t="n">
        <v>0</v>
      </c>
      <c r="T33" s="85" t="n">
        <f aca="false">SUM(Q33:S33)</f>
        <v>563.3</v>
      </c>
      <c r="U33" s="66" t="n">
        <v>0</v>
      </c>
      <c r="V33" s="87" t="n">
        <f aca="false">T33+U33</f>
        <v>563.3</v>
      </c>
      <c r="W33" s="66" t="n">
        <v>0</v>
      </c>
      <c r="X33" s="66" t="n">
        <v>1</v>
      </c>
      <c r="Y33" s="66" t="n">
        <v>0</v>
      </c>
      <c r="Z33" s="66" t="n">
        <v>86.6</v>
      </c>
      <c r="AA33" s="90" t="n">
        <f aca="false">SUM(AD33:AF33)</f>
        <v>650.9</v>
      </c>
      <c r="AB33" s="89" t="n">
        <v>649.9</v>
      </c>
      <c r="AC33" s="66" t="n">
        <v>0</v>
      </c>
      <c r="AD33" s="66" t="n">
        <f aca="false">SUM(AB33:AC33)</f>
        <v>649.9</v>
      </c>
      <c r="AE33" s="66" t="n">
        <v>0</v>
      </c>
      <c r="AF33" s="66" t="n">
        <v>1</v>
      </c>
      <c r="AG33" s="93" t="n">
        <f aca="false">V33/K33*100</f>
        <v>66.9081838698183</v>
      </c>
      <c r="AH33" s="69"/>
    </row>
    <row r="34" customFormat="false" ht="13.5" hidden="false" customHeight="true" outlineLevel="0" collapsed="false">
      <c r="B34" s="124" t="s">
        <v>79</v>
      </c>
      <c r="C34" s="82" t="s">
        <v>80</v>
      </c>
      <c r="D34" s="83" t="s">
        <v>81</v>
      </c>
      <c r="E34" s="100" t="n">
        <f aca="false">SUM(K34:O34)</f>
        <v>5333.9</v>
      </c>
      <c r="F34" s="66" t="n">
        <v>2379.3</v>
      </c>
      <c r="G34" s="66" t="n">
        <v>733.3</v>
      </c>
      <c r="H34" s="66" t="n">
        <v>0</v>
      </c>
      <c r="I34" s="59" t="n">
        <f aca="false">SUM(F34:H34)</f>
        <v>3112.6</v>
      </c>
      <c r="J34" s="66" t="n">
        <v>0</v>
      </c>
      <c r="K34" s="96" t="n">
        <f aca="false">I34+J34</f>
        <v>3112.6</v>
      </c>
      <c r="L34" s="66" t="n">
        <v>0</v>
      </c>
      <c r="M34" s="66" t="n">
        <v>16.6</v>
      </c>
      <c r="N34" s="66" t="n">
        <v>8</v>
      </c>
      <c r="O34" s="88" t="n">
        <v>2196.7</v>
      </c>
      <c r="P34" s="89" t="n">
        <f aca="false">SUM(V34:Z34)</f>
        <v>2867.3</v>
      </c>
      <c r="Q34" s="66" t="n">
        <v>2089.9</v>
      </c>
      <c r="R34" s="66" t="n">
        <v>465.4</v>
      </c>
      <c r="S34" s="66" t="n">
        <v>0</v>
      </c>
      <c r="T34" s="59" t="n">
        <f aca="false">SUM(Q34:S34)</f>
        <v>2555.3</v>
      </c>
      <c r="U34" s="66" t="n">
        <v>0</v>
      </c>
      <c r="V34" s="96" t="n">
        <f aca="false">T34+U34</f>
        <v>2555.3</v>
      </c>
      <c r="W34" s="66" t="n">
        <v>0</v>
      </c>
      <c r="X34" s="66" t="n">
        <v>14.6</v>
      </c>
      <c r="Y34" s="66" t="n">
        <v>1</v>
      </c>
      <c r="Z34" s="66" t="n">
        <v>296.4</v>
      </c>
      <c r="AA34" s="97" t="n">
        <f aca="false">SUM(AD34:AF34)</f>
        <v>2867.3</v>
      </c>
      <c r="AB34" s="89" t="n">
        <v>2852.7</v>
      </c>
      <c r="AC34" s="66" t="n">
        <v>0</v>
      </c>
      <c r="AD34" s="66" t="n">
        <f aca="false">SUM(AB34:AC34)</f>
        <v>2852.7</v>
      </c>
      <c r="AE34" s="66" t="n">
        <v>0</v>
      </c>
      <c r="AF34" s="66" t="n">
        <v>14.6</v>
      </c>
      <c r="AG34" s="93" t="n">
        <f aca="false">V34/K34*100</f>
        <v>82.0953543661248</v>
      </c>
      <c r="AH34" s="69"/>
    </row>
    <row r="35" customFormat="false" ht="13.5" hidden="false" customHeight="true" outlineLevel="0" collapsed="false">
      <c r="B35" s="124" t="s">
        <v>82</v>
      </c>
      <c r="C35" s="82" t="s">
        <v>43</v>
      </c>
      <c r="D35" s="83" t="s">
        <v>83</v>
      </c>
      <c r="E35" s="95" t="n">
        <f aca="false">SUM(K35:O35)</f>
        <v>3501.8</v>
      </c>
      <c r="F35" s="66" t="n">
        <v>1593</v>
      </c>
      <c r="G35" s="66" t="n">
        <v>151.7</v>
      </c>
      <c r="H35" s="66" t="n">
        <v>2.7</v>
      </c>
      <c r="I35" s="59" t="n">
        <f aca="false">SUM(F35:H35)</f>
        <v>1747.4</v>
      </c>
      <c r="J35" s="66" t="n">
        <v>0</v>
      </c>
      <c r="K35" s="96" t="n">
        <f aca="false">I35+J35</f>
        <v>1747.4</v>
      </c>
      <c r="L35" s="66" t="n">
        <v>0</v>
      </c>
      <c r="M35" s="66" t="n">
        <v>19.6</v>
      </c>
      <c r="N35" s="66" t="n">
        <v>1</v>
      </c>
      <c r="O35" s="88" t="n">
        <v>1733.8</v>
      </c>
      <c r="P35" s="89" t="n">
        <f aca="false">SUM(V35:Z35)</f>
        <v>1853.2</v>
      </c>
      <c r="Q35" s="66" t="n">
        <v>1528.8</v>
      </c>
      <c r="R35" s="66" t="n">
        <v>83.3</v>
      </c>
      <c r="S35" s="66" t="n">
        <v>0.7</v>
      </c>
      <c r="T35" s="59" t="n">
        <f aca="false">SUM(Q35:S35)</f>
        <v>1612.8</v>
      </c>
      <c r="U35" s="66" t="n">
        <v>0</v>
      </c>
      <c r="V35" s="96" t="n">
        <f aca="false">T35+U35</f>
        <v>1612.8</v>
      </c>
      <c r="W35" s="66" t="n">
        <v>0</v>
      </c>
      <c r="X35" s="66" t="n">
        <v>19.6</v>
      </c>
      <c r="Y35" s="66" t="n">
        <v>0</v>
      </c>
      <c r="Z35" s="66" t="n">
        <v>220.8</v>
      </c>
      <c r="AA35" s="97" t="n">
        <f aca="false">SUM(AD35:AF35)</f>
        <v>1853.2</v>
      </c>
      <c r="AB35" s="89" t="n">
        <v>1833.6</v>
      </c>
      <c r="AC35" s="66" t="n">
        <v>0</v>
      </c>
      <c r="AD35" s="66" t="n">
        <f aca="false">SUM(AB35:AC35)</f>
        <v>1833.6</v>
      </c>
      <c r="AE35" s="66" t="n">
        <v>0</v>
      </c>
      <c r="AF35" s="66" t="n">
        <v>19.6</v>
      </c>
      <c r="AG35" s="93" t="n">
        <f aca="false">V35/K35*100</f>
        <v>92.2971271603525</v>
      </c>
      <c r="AH35" s="69"/>
    </row>
    <row r="36" customFormat="false" ht="13.5" hidden="false" customHeight="true" outlineLevel="0" collapsed="false">
      <c r="B36" s="124" t="s">
        <v>84</v>
      </c>
      <c r="C36" s="82" t="s">
        <v>77</v>
      </c>
      <c r="D36" s="83" t="s">
        <v>70</v>
      </c>
      <c r="E36" s="95" t="n">
        <f aca="false">SUM(K36:O36)</f>
        <v>1449</v>
      </c>
      <c r="F36" s="66" t="n">
        <v>470.3</v>
      </c>
      <c r="G36" s="66" t="n">
        <v>161.8</v>
      </c>
      <c r="H36" s="66" t="n">
        <v>0</v>
      </c>
      <c r="I36" s="59" t="n">
        <f aca="false">SUM(F36:H36)</f>
        <v>632.1</v>
      </c>
      <c r="J36" s="66" t="n">
        <v>0</v>
      </c>
      <c r="K36" s="96" t="n">
        <f aca="false">I36+J36</f>
        <v>632.1</v>
      </c>
      <c r="L36" s="66" t="n">
        <v>0</v>
      </c>
      <c r="M36" s="66" t="n">
        <v>1.1</v>
      </c>
      <c r="N36" s="66" t="n">
        <v>0</v>
      </c>
      <c r="O36" s="88" t="n">
        <v>815.8</v>
      </c>
      <c r="P36" s="89" t="n">
        <f aca="false">SUM(V36:Z36)</f>
        <v>534.2</v>
      </c>
      <c r="Q36" s="66" t="n">
        <v>350.5</v>
      </c>
      <c r="R36" s="66" t="n">
        <v>76</v>
      </c>
      <c r="S36" s="66" t="n">
        <v>0</v>
      </c>
      <c r="T36" s="59" t="n">
        <f aca="false">SUM(Q36:S36)</f>
        <v>426.5</v>
      </c>
      <c r="U36" s="66" t="n">
        <v>0</v>
      </c>
      <c r="V36" s="96" t="n">
        <f aca="false">T36+U36</f>
        <v>426.5</v>
      </c>
      <c r="W36" s="66" t="n">
        <v>0</v>
      </c>
      <c r="X36" s="66" t="n">
        <v>1.1</v>
      </c>
      <c r="Y36" s="66" t="n">
        <v>0</v>
      </c>
      <c r="Z36" s="66" t="n">
        <v>106.6</v>
      </c>
      <c r="AA36" s="97" t="n">
        <f aca="false">SUM(AD36:AF36)</f>
        <v>534.2</v>
      </c>
      <c r="AB36" s="89" t="n">
        <v>533.1</v>
      </c>
      <c r="AC36" s="66" t="n">
        <v>0</v>
      </c>
      <c r="AD36" s="66" t="n">
        <f aca="false">SUM(AB36:AC36)</f>
        <v>533.1</v>
      </c>
      <c r="AE36" s="66" t="n">
        <v>0</v>
      </c>
      <c r="AF36" s="66" t="n">
        <v>1.1</v>
      </c>
      <c r="AG36" s="93" t="n">
        <f aca="false">V36/K36*100</f>
        <v>67.4735010283183</v>
      </c>
      <c r="AH36" s="69"/>
    </row>
    <row r="37" customFormat="false" ht="13.5" hidden="false" customHeight="true" outlineLevel="0" collapsed="false">
      <c r="B37" s="124" t="s">
        <v>85</v>
      </c>
      <c r="C37" s="82" t="s">
        <v>66</v>
      </c>
      <c r="D37" s="83" t="s">
        <v>64</v>
      </c>
      <c r="E37" s="95" t="n">
        <f aca="false">SUM(K37:O37)</f>
        <v>631</v>
      </c>
      <c r="F37" s="66" t="n">
        <v>123.4</v>
      </c>
      <c r="G37" s="66" t="n">
        <v>25.1</v>
      </c>
      <c r="H37" s="66" t="n">
        <v>1</v>
      </c>
      <c r="I37" s="59" t="n">
        <f aca="false">SUM(F37:H37)</f>
        <v>149.5</v>
      </c>
      <c r="J37" s="66" t="n">
        <v>0</v>
      </c>
      <c r="K37" s="96" t="n">
        <f aca="false">I37+J37</f>
        <v>149.5</v>
      </c>
      <c r="L37" s="66" t="n">
        <v>0</v>
      </c>
      <c r="M37" s="66" t="n">
        <v>2.3</v>
      </c>
      <c r="N37" s="66" t="n">
        <v>0</v>
      </c>
      <c r="O37" s="88" t="n">
        <v>479.2</v>
      </c>
      <c r="P37" s="89" t="n">
        <f aca="false">SUM(V37:Z37)</f>
        <v>109.9</v>
      </c>
      <c r="Q37" s="66" t="n">
        <v>84.7</v>
      </c>
      <c r="R37" s="66" t="n">
        <v>4.9</v>
      </c>
      <c r="S37" s="66" t="n">
        <v>0</v>
      </c>
      <c r="T37" s="59" t="n">
        <f aca="false">SUM(Q37:S37)</f>
        <v>89.6</v>
      </c>
      <c r="U37" s="66" t="n">
        <v>0</v>
      </c>
      <c r="V37" s="96" t="n">
        <f aca="false">T37+U37</f>
        <v>89.6</v>
      </c>
      <c r="W37" s="66" t="n">
        <v>0</v>
      </c>
      <c r="X37" s="66" t="n">
        <v>2.3</v>
      </c>
      <c r="Y37" s="66" t="n">
        <v>0</v>
      </c>
      <c r="Z37" s="66" t="n">
        <v>18</v>
      </c>
      <c r="AA37" s="97" t="n">
        <f aca="false">SUM(AD37:AF37)</f>
        <v>109.9</v>
      </c>
      <c r="AB37" s="89" t="n">
        <v>107.6</v>
      </c>
      <c r="AC37" s="66" t="n">
        <v>0</v>
      </c>
      <c r="AD37" s="66" t="n">
        <f aca="false">SUM(AB37:AC37)</f>
        <v>107.6</v>
      </c>
      <c r="AE37" s="66" t="n">
        <v>0</v>
      </c>
      <c r="AF37" s="66" t="n">
        <v>2.3</v>
      </c>
      <c r="AG37" s="93" t="n">
        <f aca="false">V37/K37*100</f>
        <v>59.933110367893</v>
      </c>
      <c r="AH37" s="69"/>
    </row>
    <row r="38" customFormat="false" ht="13.5" hidden="false" customHeight="true" outlineLevel="0" collapsed="false">
      <c r="B38" s="124" t="s">
        <v>86</v>
      </c>
      <c r="C38" s="82" t="s">
        <v>57</v>
      </c>
      <c r="D38" s="83" t="s">
        <v>58</v>
      </c>
      <c r="E38" s="95" t="n">
        <f aca="false">SUM(K38:O38)</f>
        <v>1215.1</v>
      </c>
      <c r="F38" s="66" t="n">
        <v>589.6</v>
      </c>
      <c r="G38" s="66" t="n">
        <v>62.9</v>
      </c>
      <c r="H38" s="66" t="n">
        <v>0</v>
      </c>
      <c r="I38" s="59" t="n">
        <f aca="false">SUM(F38:H38)</f>
        <v>652.5</v>
      </c>
      <c r="J38" s="66" t="n">
        <v>0</v>
      </c>
      <c r="K38" s="96" t="n">
        <f aca="false">I38+J38</f>
        <v>652.5</v>
      </c>
      <c r="L38" s="66" t="n">
        <v>0</v>
      </c>
      <c r="M38" s="66" t="n">
        <v>4</v>
      </c>
      <c r="N38" s="66" t="n">
        <v>0</v>
      </c>
      <c r="O38" s="88" t="n">
        <v>558.6</v>
      </c>
      <c r="P38" s="89" t="n">
        <f aca="false">SUM(V38:Z38)</f>
        <v>757.7</v>
      </c>
      <c r="Q38" s="66" t="n">
        <v>568.3</v>
      </c>
      <c r="R38" s="66" t="n">
        <v>43.4</v>
      </c>
      <c r="S38" s="66" t="n">
        <v>0</v>
      </c>
      <c r="T38" s="59" t="n">
        <f aca="false">SUM(Q38:S38)</f>
        <v>611.7</v>
      </c>
      <c r="U38" s="66" t="n">
        <v>0</v>
      </c>
      <c r="V38" s="96" t="n">
        <f aca="false">T38+U38</f>
        <v>611.7</v>
      </c>
      <c r="W38" s="66" t="n">
        <v>0</v>
      </c>
      <c r="X38" s="66" t="n">
        <v>4</v>
      </c>
      <c r="Y38" s="66" t="n">
        <v>0</v>
      </c>
      <c r="Z38" s="66" t="n">
        <v>142</v>
      </c>
      <c r="AA38" s="97" t="n">
        <f aca="false">SUM(AD38:AF38)</f>
        <v>757.7</v>
      </c>
      <c r="AB38" s="89" t="n">
        <v>753.7</v>
      </c>
      <c r="AC38" s="66" t="n">
        <v>0</v>
      </c>
      <c r="AD38" s="66" t="n">
        <f aca="false">SUM(AB38:AC38)</f>
        <v>753.7</v>
      </c>
      <c r="AE38" s="66" t="n">
        <v>0</v>
      </c>
      <c r="AF38" s="66" t="n">
        <v>4</v>
      </c>
      <c r="AG38" s="93" t="n">
        <f aca="false">V38/K38*100</f>
        <v>93.7471264367816</v>
      </c>
      <c r="AH38" s="69"/>
    </row>
    <row r="39" customFormat="false" ht="13.5" hidden="false" customHeight="true" outlineLevel="0" collapsed="false">
      <c r="B39" s="125" t="s">
        <v>87</v>
      </c>
      <c r="C39" s="126"/>
      <c r="D39" s="127"/>
      <c r="E39" s="115"/>
      <c r="F39" s="116"/>
      <c r="G39" s="116"/>
      <c r="H39" s="117"/>
      <c r="I39" s="60"/>
      <c r="J39" s="116"/>
      <c r="K39" s="118"/>
      <c r="L39" s="116"/>
      <c r="M39" s="116"/>
      <c r="N39" s="116"/>
      <c r="O39" s="119"/>
      <c r="P39" s="120"/>
      <c r="Q39" s="116"/>
      <c r="R39" s="116"/>
      <c r="S39" s="116"/>
      <c r="T39" s="60"/>
      <c r="U39" s="116"/>
      <c r="V39" s="128"/>
      <c r="W39" s="116"/>
      <c r="X39" s="116"/>
      <c r="Y39" s="116"/>
      <c r="Z39" s="116"/>
      <c r="AA39" s="121"/>
      <c r="AB39" s="120"/>
      <c r="AC39" s="116"/>
      <c r="AD39" s="116"/>
      <c r="AE39" s="116"/>
      <c r="AF39" s="116"/>
      <c r="AG39" s="122"/>
      <c r="AH39" s="69"/>
    </row>
    <row r="40" customFormat="false" ht="13.5" hidden="false" customHeight="true" outlineLevel="0" collapsed="false">
      <c r="B40" s="70"/>
      <c r="C40" s="71"/>
      <c r="D40" s="123" t="s">
        <v>88</v>
      </c>
      <c r="E40" s="73" t="n">
        <f aca="false">SUM(E33:E39)</f>
        <v>13967</v>
      </c>
      <c r="F40" s="74" t="n">
        <f aca="false">SUM(F33:F39)</f>
        <v>5870.5</v>
      </c>
      <c r="G40" s="74" t="n">
        <f aca="false">SUM(G33:G39)</f>
        <v>1261.8</v>
      </c>
      <c r="H40" s="74" t="n">
        <f aca="false">SUM(H33:H39)</f>
        <v>3.7</v>
      </c>
      <c r="I40" s="74" t="n">
        <f aca="false">SUM(I33:I39)</f>
        <v>7136</v>
      </c>
      <c r="J40" s="74" t="n">
        <f aca="false">SUM(J33:J39)</f>
        <v>0</v>
      </c>
      <c r="K40" s="74" t="n">
        <f aca="false">SUM(K33:K39)</f>
        <v>7136</v>
      </c>
      <c r="L40" s="74" t="n">
        <f aca="false">SUM(L33:L39)</f>
        <v>0</v>
      </c>
      <c r="M40" s="74" t="n">
        <f aca="false">SUM(M33:M39)</f>
        <v>44.6</v>
      </c>
      <c r="N40" s="74" t="n">
        <f aca="false">SUM(N33:N39)</f>
        <v>9</v>
      </c>
      <c r="O40" s="75" t="n">
        <f aca="false">SUM(O33:O39)</f>
        <v>6777.4</v>
      </c>
      <c r="P40" s="79" t="n">
        <f aca="false">SUM(P33:P39)</f>
        <v>6773.2</v>
      </c>
      <c r="Q40" s="77" t="n">
        <f aca="false">SUM(Q33:Q39)</f>
        <v>5139.4</v>
      </c>
      <c r="R40" s="77" t="n">
        <f aca="false">SUM(R33:R39)</f>
        <v>719.1</v>
      </c>
      <c r="S40" s="77" t="n">
        <f aca="false">SUM(S33:S39)</f>
        <v>0.7</v>
      </c>
      <c r="T40" s="77" t="n">
        <f aca="false">SUM(T33:T39)</f>
        <v>5859.2</v>
      </c>
      <c r="U40" s="77" t="n">
        <f aca="false">SUM(U33:U39)</f>
        <v>0</v>
      </c>
      <c r="V40" s="77" t="n">
        <f aca="false">SUM(V33:V39)</f>
        <v>5859.2</v>
      </c>
      <c r="W40" s="77" t="n">
        <f aca="false">SUM(W33:W39)</f>
        <v>0</v>
      </c>
      <c r="X40" s="77" t="n">
        <f aca="false">SUM(X33:X39)</f>
        <v>42.6</v>
      </c>
      <c r="Y40" s="77" t="n">
        <f aca="false">SUM(Y33:Y39)</f>
        <v>1</v>
      </c>
      <c r="Z40" s="77" t="n">
        <f aca="false">SUM(Z33:Z39)</f>
        <v>870.4</v>
      </c>
      <c r="AA40" s="78" t="n">
        <f aca="false">SUM(AA33:AA39)</f>
        <v>6773.2</v>
      </c>
      <c r="AB40" s="74" t="n">
        <f aca="false">SUM(AB33:AB39)</f>
        <v>6730.6</v>
      </c>
      <c r="AC40" s="74" t="n">
        <f aca="false">SUM(AC33:AC39)</f>
        <v>0</v>
      </c>
      <c r="AD40" s="74" t="n">
        <f aca="false">SUM(AD33:AD39)</f>
        <v>6730.6</v>
      </c>
      <c r="AE40" s="74" t="n">
        <f aca="false">SUM(AE33:AE39)</f>
        <v>0</v>
      </c>
      <c r="AF40" s="77" t="n">
        <f aca="false">SUM(AF33:AF39)</f>
        <v>42.6</v>
      </c>
      <c r="AG40" s="80" t="n">
        <f aca="false">V40/K40*100</f>
        <v>82.1076233183857</v>
      </c>
      <c r="AH40" s="69"/>
    </row>
    <row r="41" customFormat="false" ht="13.5" hidden="false" customHeight="true" outlineLevel="0" collapsed="false">
      <c r="B41" s="124" t="s">
        <v>89</v>
      </c>
      <c r="C41" s="82" t="s">
        <v>54</v>
      </c>
      <c r="D41" s="83" t="s">
        <v>64</v>
      </c>
      <c r="E41" s="95" t="n">
        <f aca="false">SUM(K41:O41)</f>
        <v>1823.2</v>
      </c>
      <c r="F41" s="66" t="n">
        <v>521.8</v>
      </c>
      <c r="G41" s="66" t="n">
        <v>306.2</v>
      </c>
      <c r="H41" s="66" t="n">
        <v>6</v>
      </c>
      <c r="I41" s="85" t="n">
        <f aca="false">SUM(F41:H41)</f>
        <v>834</v>
      </c>
      <c r="J41" s="66" t="n">
        <v>0</v>
      </c>
      <c r="K41" s="87" t="n">
        <f aca="false">I41+J41</f>
        <v>834</v>
      </c>
      <c r="L41" s="66" t="n">
        <v>0</v>
      </c>
      <c r="M41" s="66" t="n">
        <v>57</v>
      </c>
      <c r="N41" s="66" t="n">
        <v>154.5</v>
      </c>
      <c r="O41" s="88" t="n">
        <v>777.7</v>
      </c>
      <c r="P41" s="89" t="n">
        <f aca="false">SUM(V41:Z41)</f>
        <v>744.7</v>
      </c>
      <c r="Q41" s="66" t="n">
        <v>449</v>
      </c>
      <c r="R41" s="66" t="n">
        <v>177.9</v>
      </c>
      <c r="S41" s="66" t="n">
        <v>4</v>
      </c>
      <c r="T41" s="85" t="n">
        <f aca="false">SUM(Q41:S41)</f>
        <v>630.9</v>
      </c>
      <c r="U41" s="66" t="n">
        <v>0</v>
      </c>
      <c r="V41" s="99" t="n">
        <f aca="false">T41+U41</f>
        <v>630.9</v>
      </c>
      <c r="W41" s="66" t="n">
        <v>0</v>
      </c>
      <c r="X41" s="66" t="n">
        <v>57</v>
      </c>
      <c r="Y41" s="66" t="n">
        <v>17.9</v>
      </c>
      <c r="Z41" s="66" t="n">
        <v>38.9</v>
      </c>
      <c r="AA41" s="90" t="n">
        <f aca="false">SUM(AD41:AF41)</f>
        <v>744.7</v>
      </c>
      <c r="AB41" s="89" t="n">
        <v>687.7</v>
      </c>
      <c r="AC41" s="66" t="n">
        <v>0</v>
      </c>
      <c r="AD41" s="66" t="n">
        <f aca="false">SUM(AB41:AC41)</f>
        <v>687.7</v>
      </c>
      <c r="AE41" s="66" t="n">
        <v>0</v>
      </c>
      <c r="AF41" s="66" t="n">
        <v>57</v>
      </c>
      <c r="AG41" s="93" t="n">
        <f aca="false">V41/K41*100</f>
        <v>75.6474820143885</v>
      </c>
      <c r="AH41" s="69"/>
    </row>
    <row r="42" customFormat="false" ht="13.5" hidden="false" customHeight="true" outlineLevel="0" collapsed="false">
      <c r="B42" s="124" t="s">
        <v>90</v>
      </c>
      <c r="C42" s="82" t="s">
        <v>54</v>
      </c>
      <c r="D42" s="83" t="s">
        <v>50</v>
      </c>
      <c r="E42" s="95" t="n">
        <f aca="false">SUM(K42:O42)</f>
        <v>3603</v>
      </c>
      <c r="F42" s="66" t="n">
        <v>885.2</v>
      </c>
      <c r="G42" s="66" t="n">
        <v>515.8</v>
      </c>
      <c r="H42" s="66" t="n">
        <v>80</v>
      </c>
      <c r="I42" s="59" t="n">
        <f aca="false">SUM(F42:H42)</f>
        <v>1481</v>
      </c>
      <c r="J42" s="66" t="n">
        <v>0</v>
      </c>
      <c r="K42" s="96" t="n">
        <f aca="false">I42+J42</f>
        <v>1481</v>
      </c>
      <c r="L42" s="66" t="n">
        <v>0</v>
      </c>
      <c r="M42" s="66" t="n">
        <v>41.3</v>
      </c>
      <c r="N42" s="66" t="n">
        <v>800.3</v>
      </c>
      <c r="O42" s="88" t="n">
        <v>1280.4</v>
      </c>
      <c r="P42" s="89" t="n">
        <f aca="false">SUM(V42:Z42)</f>
        <v>1816.5</v>
      </c>
      <c r="Q42" s="66" t="n">
        <v>821.7</v>
      </c>
      <c r="R42" s="66" t="n">
        <v>458.4</v>
      </c>
      <c r="S42" s="66" t="n">
        <v>80</v>
      </c>
      <c r="T42" s="59" t="n">
        <f aca="false">SUM(Q42:S42)</f>
        <v>1360.1</v>
      </c>
      <c r="U42" s="66" t="n">
        <v>0</v>
      </c>
      <c r="V42" s="96" t="n">
        <f aca="false">T42+U42</f>
        <v>1360.1</v>
      </c>
      <c r="W42" s="66" t="n">
        <v>0</v>
      </c>
      <c r="X42" s="66" t="n">
        <v>41.3</v>
      </c>
      <c r="Y42" s="66" t="n">
        <v>227.4</v>
      </c>
      <c r="Z42" s="66" t="n">
        <v>187.7</v>
      </c>
      <c r="AA42" s="97" t="n">
        <f aca="false">SUM(AD42:AF42)</f>
        <v>1816.5</v>
      </c>
      <c r="AB42" s="89" t="n">
        <v>1775.2</v>
      </c>
      <c r="AC42" s="66" t="n">
        <v>0</v>
      </c>
      <c r="AD42" s="66" t="n">
        <f aca="false">SUM(AB42:AC42)</f>
        <v>1775.2</v>
      </c>
      <c r="AE42" s="66" t="n">
        <v>0</v>
      </c>
      <c r="AF42" s="66" t="n">
        <v>41.3</v>
      </c>
      <c r="AG42" s="93" t="n">
        <f aca="false">V42/K42*100</f>
        <v>91.8365968939906</v>
      </c>
      <c r="AH42" s="69"/>
    </row>
    <row r="43" customFormat="false" ht="13.5" hidden="false" customHeight="true" outlineLevel="0" collapsed="false">
      <c r="B43" s="124" t="s">
        <v>91</v>
      </c>
      <c r="C43" s="82" t="s">
        <v>54</v>
      </c>
      <c r="D43" s="83" t="s">
        <v>78</v>
      </c>
      <c r="E43" s="95" t="n">
        <f aca="false">SUM(K43:O43)</f>
        <v>1124.9</v>
      </c>
      <c r="F43" s="66" t="n">
        <v>207</v>
      </c>
      <c r="G43" s="66" t="n">
        <v>198.3</v>
      </c>
      <c r="H43" s="66" t="n">
        <v>144</v>
      </c>
      <c r="I43" s="59" t="n">
        <f aca="false">SUM(F43:H43)</f>
        <v>549.3</v>
      </c>
      <c r="J43" s="66" t="n">
        <v>0</v>
      </c>
      <c r="K43" s="96" t="n">
        <f aca="false">I43+J43</f>
        <v>549.3</v>
      </c>
      <c r="L43" s="66" t="n">
        <v>0</v>
      </c>
      <c r="M43" s="66" t="n">
        <v>2.4</v>
      </c>
      <c r="N43" s="66" t="n">
        <v>97.4</v>
      </c>
      <c r="O43" s="88" t="n">
        <v>475.8</v>
      </c>
      <c r="P43" s="89" t="n">
        <f aca="false">SUM(V43:Z43)</f>
        <v>412</v>
      </c>
      <c r="Q43" s="66" t="n">
        <v>141.3</v>
      </c>
      <c r="R43" s="66" t="n">
        <v>114.9</v>
      </c>
      <c r="S43" s="66" t="n">
        <v>93</v>
      </c>
      <c r="T43" s="59" t="n">
        <f aca="false">SUM(Q43:S43)</f>
        <v>349.2</v>
      </c>
      <c r="U43" s="66" t="n">
        <v>0</v>
      </c>
      <c r="V43" s="96" t="n">
        <f aca="false">T43+U43</f>
        <v>349.2</v>
      </c>
      <c r="W43" s="66" t="n">
        <v>0</v>
      </c>
      <c r="X43" s="66" t="n">
        <v>2.4</v>
      </c>
      <c r="Y43" s="66" t="n">
        <v>18.9</v>
      </c>
      <c r="Z43" s="66" t="n">
        <v>41.5</v>
      </c>
      <c r="AA43" s="97" t="n">
        <f aca="false">SUM(AD43:AF43)</f>
        <v>412</v>
      </c>
      <c r="AB43" s="89" t="n">
        <v>409.6</v>
      </c>
      <c r="AC43" s="66" t="n">
        <v>0</v>
      </c>
      <c r="AD43" s="66" t="n">
        <f aca="false">SUM(AB43:AC43)</f>
        <v>409.6</v>
      </c>
      <c r="AE43" s="66" t="n">
        <v>0</v>
      </c>
      <c r="AF43" s="66" t="n">
        <v>2.4</v>
      </c>
      <c r="AG43" s="93" t="n">
        <f aca="false">V43/K43*100</f>
        <v>63.5718186783179</v>
      </c>
      <c r="AH43" s="69"/>
    </row>
    <row r="44" customFormat="false" ht="13.5" hidden="false" customHeight="true" outlineLevel="0" collapsed="false">
      <c r="B44" s="124" t="s">
        <v>92</v>
      </c>
      <c r="C44" s="82" t="s">
        <v>57</v>
      </c>
      <c r="D44" s="83" t="s">
        <v>78</v>
      </c>
      <c r="E44" s="95" t="n">
        <f aca="false">SUM(K44:O44)</f>
        <v>2013</v>
      </c>
      <c r="F44" s="66" t="n">
        <v>307.9</v>
      </c>
      <c r="G44" s="66" t="n">
        <v>408.9</v>
      </c>
      <c r="H44" s="66" t="n">
        <v>107</v>
      </c>
      <c r="I44" s="59" t="n">
        <f aca="false">SUM(F44:H44)</f>
        <v>823.8</v>
      </c>
      <c r="J44" s="66" t="n">
        <v>0</v>
      </c>
      <c r="K44" s="96" t="n">
        <f aca="false">I44+J44</f>
        <v>823.8</v>
      </c>
      <c r="L44" s="66" t="n">
        <v>0</v>
      </c>
      <c r="M44" s="66" t="n">
        <v>7</v>
      </c>
      <c r="N44" s="66" t="n">
        <v>133.5</v>
      </c>
      <c r="O44" s="88" t="n">
        <v>1048.7</v>
      </c>
      <c r="P44" s="89" t="n">
        <f aca="false">SUM(V44:Z44)</f>
        <v>768.6</v>
      </c>
      <c r="Q44" s="66" t="n">
        <v>262.6</v>
      </c>
      <c r="R44" s="66" t="n">
        <v>295</v>
      </c>
      <c r="S44" s="66" t="n">
        <v>77</v>
      </c>
      <c r="T44" s="59" t="n">
        <f aca="false">SUM(Q44:S44)</f>
        <v>634.6</v>
      </c>
      <c r="U44" s="66" t="n">
        <v>0</v>
      </c>
      <c r="V44" s="96" t="n">
        <f aca="false">T44+U44</f>
        <v>634.6</v>
      </c>
      <c r="W44" s="66" t="n">
        <v>0</v>
      </c>
      <c r="X44" s="66" t="n">
        <v>7</v>
      </c>
      <c r="Y44" s="66" t="n">
        <v>30.8</v>
      </c>
      <c r="Z44" s="66" t="n">
        <v>96.2</v>
      </c>
      <c r="AA44" s="97" t="n">
        <f aca="false">SUM(AD44:AF44)</f>
        <v>768.6</v>
      </c>
      <c r="AB44" s="89" t="n">
        <v>761.6</v>
      </c>
      <c r="AC44" s="66" t="n">
        <v>0</v>
      </c>
      <c r="AD44" s="66" t="n">
        <f aca="false">SUM(AB44:AC44)</f>
        <v>761.6</v>
      </c>
      <c r="AE44" s="66" t="n">
        <v>0</v>
      </c>
      <c r="AF44" s="66" t="n">
        <v>7</v>
      </c>
      <c r="AG44" s="93" t="n">
        <f aca="false">V44/K44*100</f>
        <v>77.0332605001214</v>
      </c>
      <c r="AH44" s="69"/>
    </row>
    <row r="45" customFormat="false" ht="13.5" hidden="false" customHeight="true" outlineLevel="0" collapsed="false">
      <c r="B45" s="124" t="s">
        <v>93</v>
      </c>
      <c r="C45" s="82" t="s">
        <v>52</v>
      </c>
      <c r="D45" s="83" t="s">
        <v>64</v>
      </c>
      <c r="E45" s="95" t="n">
        <f aca="false">SUM(K45:O45)</f>
        <v>2399.9</v>
      </c>
      <c r="F45" s="66" t="n">
        <v>544.3</v>
      </c>
      <c r="G45" s="66" t="n">
        <v>542.9</v>
      </c>
      <c r="H45" s="66" t="n">
        <v>115.2</v>
      </c>
      <c r="I45" s="59" t="n">
        <f aca="false">SUM(F45:H45)</f>
        <v>1202.4</v>
      </c>
      <c r="J45" s="66" t="n">
        <v>0</v>
      </c>
      <c r="K45" s="96" t="n">
        <f aca="false">I45+J45</f>
        <v>1202.4</v>
      </c>
      <c r="L45" s="66" t="n">
        <v>0</v>
      </c>
      <c r="M45" s="66" t="n">
        <v>4.4</v>
      </c>
      <c r="N45" s="66" t="n">
        <v>172.5</v>
      </c>
      <c r="O45" s="88" t="n">
        <v>1020.6</v>
      </c>
      <c r="P45" s="89" t="n">
        <f aca="false">SUM(V45:Z45)</f>
        <v>1065.3</v>
      </c>
      <c r="Q45" s="66" t="n">
        <v>456.6</v>
      </c>
      <c r="R45" s="66" t="n">
        <v>401.3</v>
      </c>
      <c r="S45" s="66" t="n">
        <v>77</v>
      </c>
      <c r="T45" s="59" t="n">
        <f aca="false">SUM(Q45:S45)</f>
        <v>934.9</v>
      </c>
      <c r="U45" s="66" t="n">
        <v>0</v>
      </c>
      <c r="V45" s="96" t="n">
        <f aca="false">T45+U45</f>
        <v>934.9</v>
      </c>
      <c r="W45" s="66" t="n">
        <v>0</v>
      </c>
      <c r="X45" s="66" t="n">
        <v>4.4</v>
      </c>
      <c r="Y45" s="66" t="n">
        <v>13.8</v>
      </c>
      <c r="Z45" s="66" t="n">
        <v>112.2</v>
      </c>
      <c r="AA45" s="97" t="n">
        <f aca="false">SUM(AD45:AF45)</f>
        <v>1065.3</v>
      </c>
      <c r="AB45" s="89" t="n">
        <v>1060.9</v>
      </c>
      <c r="AC45" s="66" t="n">
        <v>0</v>
      </c>
      <c r="AD45" s="66" t="n">
        <f aca="false">SUM(AB45:AC45)</f>
        <v>1060.9</v>
      </c>
      <c r="AE45" s="66" t="n">
        <v>0</v>
      </c>
      <c r="AF45" s="66" t="n">
        <v>4.4</v>
      </c>
      <c r="AG45" s="93" t="n">
        <f aca="false">V45/K45*100</f>
        <v>77.7528276779774</v>
      </c>
      <c r="AH45" s="69"/>
    </row>
    <row r="46" customFormat="false" ht="13.5" hidden="false" customHeight="true" outlineLevel="0" collapsed="false">
      <c r="B46" s="124" t="s">
        <v>94</v>
      </c>
      <c r="C46" s="82" t="s">
        <v>80</v>
      </c>
      <c r="D46" s="83" t="s">
        <v>95</v>
      </c>
      <c r="E46" s="95" t="n">
        <f aca="false">SUM(K46:O46)</f>
        <v>1861</v>
      </c>
      <c r="F46" s="66" t="n">
        <v>616.3</v>
      </c>
      <c r="G46" s="66" t="n">
        <v>229.6</v>
      </c>
      <c r="H46" s="66" t="n">
        <v>51.9</v>
      </c>
      <c r="I46" s="59" t="n">
        <f aca="false">SUM(F46:H46)</f>
        <v>897.8</v>
      </c>
      <c r="J46" s="66" t="n">
        <v>0</v>
      </c>
      <c r="K46" s="96" t="n">
        <f aca="false">I46+J46</f>
        <v>897.8</v>
      </c>
      <c r="L46" s="66" t="n">
        <v>0</v>
      </c>
      <c r="M46" s="66" t="n">
        <v>9.8</v>
      </c>
      <c r="N46" s="66" t="n">
        <v>150.2</v>
      </c>
      <c r="O46" s="88" t="n">
        <v>803.2</v>
      </c>
      <c r="P46" s="89" t="n">
        <f aca="false">SUM(V46:Z46)</f>
        <v>1010.1</v>
      </c>
      <c r="Q46" s="66" t="n">
        <v>579.7</v>
      </c>
      <c r="R46" s="66" t="n">
        <v>223.5</v>
      </c>
      <c r="S46" s="66" t="n">
        <v>51.9</v>
      </c>
      <c r="T46" s="59" t="n">
        <f aca="false">SUM(Q46:S46)</f>
        <v>855.1</v>
      </c>
      <c r="U46" s="66" t="n">
        <v>0</v>
      </c>
      <c r="V46" s="96" t="n">
        <f aca="false">T46+U46</f>
        <v>855.1</v>
      </c>
      <c r="W46" s="66" t="n">
        <v>0</v>
      </c>
      <c r="X46" s="66" t="n">
        <v>8.8</v>
      </c>
      <c r="Y46" s="66" t="n">
        <v>51.5</v>
      </c>
      <c r="Z46" s="66" t="n">
        <v>94.7</v>
      </c>
      <c r="AA46" s="97" t="n">
        <f aca="false">SUM(AD46:AF46)</f>
        <v>1010.1</v>
      </c>
      <c r="AB46" s="89" t="n">
        <v>1001.3</v>
      </c>
      <c r="AC46" s="66" t="n">
        <v>0</v>
      </c>
      <c r="AD46" s="66" t="n">
        <f aca="false">SUM(AB46:AC46)</f>
        <v>1001.3</v>
      </c>
      <c r="AE46" s="66" t="n">
        <v>0</v>
      </c>
      <c r="AF46" s="66" t="n">
        <v>8.8</v>
      </c>
      <c r="AG46" s="93" t="n">
        <f aca="false">V46/K46*100</f>
        <v>95.2439296057028</v>
      </c>
      <c r="AH46" s="69"/>
    </row>
    <row r="47" customFormat="false" ht="13.5" hidden="false" customHeight="true" outlineLevel="0" collapsed="false">
      <c r="B47" s="124" t="s">
        <v>96</v>
      </c>
      <c r="C47" s="82" t="s">
        <v>43</v>
      </c>
      <c r="D47" s="83" t="s">
        <v>83</v>
      </c>
      <c r="E47" s="95" t="n">
        <f aca="false">SUM(K47:O47)</f>
        <v>2192.1</v>
      </c>
      <c r="F47" s="66" t="n">
        <v>651.9</v>
      </c>
      <c r="G47" s="66" t="n">
        <v>346.7</v>
      </c>
      <c r="H47" s="66" t="n">
        <v>97</v>
      </c>
      <c r="I47" s="59" t="n">
        <f aca="false">SUM(F47:H47)</f>
        <v>1095.6</v>
      </c>
      <c r="J47" s="66" t="n">
        <v>0</v>
      </c>
      <c r="K47" s="96" t="n">
        <f aca="false">I47+J47</f>
        <v>1095.6</v>
      </c>
      <c r="L47" s="66" t="n">
        <v>0</v>
      </c>
      <c r="M47" s="66" t="n">
        <v>13.2</v>
      </c>
      <c r="N47" s="66" t="n">
        <v>179</v>
      </c>
      <c r="O47" s="88" t="n">
        <v>904.3</v>
      </c>
      <c r="P47" s="89" t="n">
        <f aca="false">SUM(V47:Z47)</f>
        <v>1070.5</v>
      </c>
      <c r="Q47" s="66" t="n">
        <v>622.4</v>
      </c>
      <c r="R47" s="66" t="n">
        <v>262.9</v>
      </c>
      <c r="S47" s="66" t="n">
        <v>79</v>
      </c>
      <c r="T47" s="59" t="n">
        <f aca="false">SUM(Q47:S47)</f>
        <v>964.3</v>
      </c>
      <c r="U47" s="66" t="n">
        <v>0</v>
      </c>
      <c r="V47" s="96" t="n">
        <f aca="false">T47+U47</f>
        <v>964.3</v>
      </c>
      <c r="W47" s="66" t="n">
        <v>0</v>
      </c>
      <c r="X47" s="66" t="n">
        <v>13.2</v>
      </c>
      <c r="Y47" s="66" t="n">
        <v>8</v>
      </c>
      <c r="Z47" s="66" t="n">
        <v>85</v>
      </c>
      <c r="AA47" s="97" t="n">
        <f aca="false">SUM(AD47:AF47)</f>
        <v>1070.5</v>
      </c>
      <c r="AB47" s="89" t="n">
        <v>1057.3</v>
      </c>
      <c r="AC47" s="66" t="n">
        <v>0</v>
      </c>
      <c r="AD47" s="66" t="n">
        <f aca="false">SUM(AB47:AC47)</f>
        <v>1057.3</v>
      </c>
      <c r="AE47" s="66" t="n">
        <v>0</v>
      </c>
      <c r="AF47" s="66" t="n">
        <v>13.2</v>
      </c>
      <c r="AG47" s="93" t="n">
        <f aca="false">V47/K47*100</f>
        <v>88.0156991602775</v>
      </c>
      <c r="AH47" s="69"/>
    </row>
    <row r="48" customFormat="false" ht="13.5" hidden="false" customHeight="true" outlineLevel="0" collapsed="false">
      <c r="B48" s="124" t="s">
        <v>97</v>
      </c>
      <c r="C48" s="82" t="s">
        <v>80</v>
      </c>
      <c r="D48" s="83" t="s">
        <v>98</v>
      </c>
      <c r="E48" s="95" t="n">
        <f aca="false">SUM(K48:O48)</f>
        <v>2998</v>
      </c>
      <c r="F48" s="66" t="n">
        <v>202.8</v>
      </c>
      <c r="G48" s="66" t="n">
        <v>631.1</v>
      </c>
      <c r="H48" s="66" t="n">
        <v>43.1</v>
      </c>
      <c r="I48" s="59" t="n">
        <f aca="false">SUM(F48:H48)</f>
        <v>877</v>
      </c>
      <c r="J48" s="66" t="n">
        <v>0</v>
      </c>
      <c r="K48" s="96" t="n">
        <f aca="false">I48+J48</f>
        <v>877</v>
      </c>
      <c r="L48" s="66" t="n">
        <v>0</v>
      </c>
      <c r="M48" s="66" t="n">
        <v>14</v>
      </c>
      <c r="N48" s="66" t="n">
        <v>1142.6</v>
      </c>
      <c r="O48" s="88" t="n">
        <v>964.4</v>
      </c>
      <c r="P48" s="89" t="n">
        <f aca="false">SUM(V48:Z48)</f>
        <v>864.1</v>
      </c>
      <c r="Q48" s="66" t="n">
        <v>147.2</v>
      </c>
      <c r="R48" s="66" t="n">
        <v>489.3</v>
      </c>
      <c r="S48" s="66" t="n">
        <v>11.2</v>
      </c>
      <c r="T48" s="59" t="n">
        <f aca="false">SUM(Q48:S48)</f>
        <v>647.7</v>
      </c>
      <c r="U48" s="66" t="n">
        <v>0</v>
      </c>
      <c r="V48" s="96" t="n">
        <f aca="false">T48+U48</f>
        <v>647.7</v>
      </c>
      <c r="W48" s="66" t="n">
        <v>0</v>
      </c>
      <c r="X48" s="66" t="n">
        <v>13</v>
      </c>
      <c r="Y48" s="66" t="n">
        <v>24</v>
      </c>
      <c r="Z48" s="66" t="n">
        <v>179.4</v>
      </c>
      <c r="AA48" s="97" t="n">
        <f aca="false">SUM(AD48:AF48)</f>
        <v>864.1</v>
      </c>
      <c r="AB48" s="89" t="n">
        <v>851.1</v>
      </c>
      <c r="AC48" s="66" t="n">
        <v>0</v>
      </c>
      <c r="AD48" s="66" t="n">
        <f aca="false">SUM(AB48:AC48)</f>
        <v>851.1</v>
      </c>
      <c r="AE48" s="66" t="n">
        <v>0</v>
      </c>
      <c r="AF48" s="66" t="n">
        <v>13</v>
      </c>
      <c r="AG48" s="93" t="n">
        <f aca="false">V48/K48*100</f>
        <v>73.8540478905359</v>
      </c>
      <c r="AH48" s="69"/>
    </row>
    <row r="49" customFormat="false" ht="13.5" hidden="false" customHeight="true" outlineLevel="0" collapsed="false">
      <c r="B49" s="124" t="s">
        <v>99</v>
      </c>
      <c r="C49" s="82" t="s">
        <v>57</v>
      </c>
      <c r="D49" s="83" t="s">
        <v>64</v>
      </c>
      <c r="E49" s="95" t="n">
        <f aca="false">SUM(K49:O49)</f>
        <v>4102</v>
      </c>
      <c r="F49" s="66" t="n">
        <v>633.7</v>
      </c>
      <c r="G49" s="66" t="n">
        <v>723.3</v>
      </c>
      <c r="H49" s="66" t="n">
        <v>52</v>
      </c>
      <c r="I49" s="59" t="n">
        <f aca="false">SUM(F49:H49)</f>
        <v>1409</v>
      </c>
      <c r="J49" s="66" t="n">
        <v>0</v>
      </c>
      <c r="K49" s="96" t="n">
        <f aca="false">I49+J49</f>
        <v>1409</v>
      </c>
      <c r="L49" s="66" t="n">
        <v>0</v>
      </c>
      <c r="M49" s="66" t="n">
        <v>11.6</v>
      </c>
      <c r="N49" s="66" t="n">
        <v>1413.9</v>
      </c>
      <c r="O49" s="88" t="n">
        <v>1267.5</v>
      </c>
      <c r="P49" s="89" t="n">
        <f aca="false">SUM(V49:Z49)</f>
        <v>1160.4</v>
      </c>
      <c r="Q49" s="66" t="n">
        <v>479.7</v>
      </c>
      <c r="R49" s="66" t="n">
        <v>503.6</v>
      </c>
      <c r="S49" s="66" t="n">
        <v>23</v>
      </c>
      <c r="T49" s="59" t="n">
        <f aca="false">SUM(Q49:S49)</f>
        <v>1006.3</v>
      </c>
      <c r="U49" s="66" t="n">
        <v>0</v>
      </c>
      <c r="V49" s="96" t="n">
        <f aca="false">T49+U49</f>
        <v>1006.3</v>
      </c>
      <c r="W49" s="66" t="n">
        <v>0</v>
      </c>
      <c r="X49" s="66" t="n">
        <v>11.6</v>
      </c>
      <c r="Y49" s="66" t="n">
        <v>96.7</v>
      </c>
      <c r="Z49" s="66" t="n">
        <v>45.8</v>
      </c>
      <c r="AA49" s="97" t="n">
        <f aca="false">SUM(AD49:AF49)</f>
        <v>1160.4</v>
      </c>
      <c r="AB49" s="89" t="n">
        <v>1148.8</v>
      </c>
      <c r="AC49" s="66" t="n">
        <v>0</v>
      </c>
      <c r="AD49" s="66" t="n">
        <f aca="false">SUM(AB49:AC49)</f>
        <v>1148.8</v>
      </c>
      <c r="AE49" s="66" t="n">
        <v>0</v>
      </c>
      <c r="AF49" s="66" t="n">
        <v>11.6</v>
      </c>
      <c r="AG49" s="93" t="n">
        <f aca="false">V49/K49*100</f>
        <v>71.4194464158978</v>
      </c>
      <c r="AH49" s="69"/>
    </row>
    <row r="50" customFormat="false" ht="13.5" hidden="false" customHeight="true" outlineLevel="0" collapsed="false">
      <c r="B50" s="129" t="s">
        <v>100</v>
      </c>
      <c r="C50" s="130" t="s">
        <v>52</v>
      </c>
      <c r="D50" s="131" t="s">
        <v>64</v>
      </c>
      <c r="E50" s="132" t="n">
        <f aca="false">SUM(K50:O50)</f>
        <v>1399</v>
      </c>
      <c r="F50" s="133" t="n">
        <v>321.9</v>
      </c>
      <c r="G50" s="133" t="n">
        <v>120.6</v>
      </c>
      <c r="H50" s="133" t="n">
        <v>38.3</v>
      </c>
      <c r="I50" s="60" t="n">
        <f aca="false">SUM(F50:H50)</f>
        <v>480.8</v>
      </c>
      <c r="J50" s="133" t="n">
        <v>3.7</v>
      </c>
      <c r="K50" s="118" t="n">
        <f aca="false">I50+J50</f>
        <v>484.5</v>
      </c>
      <c r="L50" s="133" t="n">
        <v>0</v>
      </c>
      <c r="M50" s="116" t="n">
        <v>32.2</v>
      </c>
      <c r="N50" s="116" t="n">
        <v>343.2</v>
      </c>
      <c r="O50" s="119" t="n">
        <v>539.1</v>
      </c>
      <c r="P50" s="120" t="n">
        <f aca="false">SUM(V50:Z50)</f>
        <v>481.3</v>
      </c>
      <c r="Q50" s="116" t="n">
        <v>235.3</v>
      </c>
      <c r="R50" s="116" t="n">
        <v>95</v>
      </c>
      <c r="S50" s="116" t="n">
        <v>26</v>
      </c>
      <c r="T50" s="60" t="n">
        <f aca="false">SUM(Q50:S50)</f>
        <v>356.3</v>
      </c>
      <c r="U50" s="116" t="n">
        <v>3.7</v>
      </c>
      <c r="V50" s="118" t="n">
        <f aca="false">T50+U50</f>
        <v>360</v>
      </c>
      <c r="W50" s="116" t="n">
        <v>0</v>
      </c>
      <c r="X50" s="116" t="n">
        <v>32.2</v>
      </c>
      <c r="Y50" s="116" t="n">
        <v>26.1</v>
      </c>
      <c r="Z50" s="116" t="n">
        <v>63</v>
      </c>
      <c r="AA50" s="121" t="n">
        <f aca="false">SUM(AD50:AF50)</f>
        <v>481.3</v>
      </c>
      <c r="AB50" s="120" t="n">
        <v>445.5</v>
      </c>
      <c r="AC50" s="116" t="n">
        <v>3.7</v>
      </c>
      <c r="AD50" s="116" t="n">
        <f aca="false">SUM(AB50:AC50)</f>
        <v>449.2</v>
      </c>
      <c r="AE50" s="116" t="n">
        <v>0</v>
      </c>
      <c r="AF50" s="116" t="n">
        <v>32.1</v>
      </c>
      <c r="AG50" s="134" t="n">
        <f aca="false">V50/K50*100</f>
        <v>74.3034055727554</v>
      </c>
      <c r="AH50" s="69"/>
    </row>
    <row r="51" customFormat="false" ht="13.5" hidden="false" customHeight="true" outlineLevel="0" collapsed="false">
      <c r="B51" s="70"/>
      <c r="C51" s="71"/>
      <c r="D51" s="123" t="s">
        <v>101</v>
      </c>
      <c r="E51" s="73" t="n">
        <f aca="false">SUM(E41:E50)</f>
        <v>23516.1</v>
      </c>
      <c r="F51" s="74" t="n">
        <f aca="false">SUM(F41:F50)</f>
        <v>4892.8</v>
      </c>
      <c r="G51" s="74" t="n">
        <f aca="false">SUM(G41:G50)</f>
        <v>4023.4</v>
      </c>
      <c r="H51" s="74" t="n">
        <f aca="false">SUM(H41:H50)</f>
        <v>734.5</v>
      </c>
      <c r="I51" s="74" t="n">
        <f aca="false">SUM(I41:I50)</f>
        <v>9650.7</v>
      </c>
      <c r="J51" s="74" t="n">
        <f aca="false">SUM(J41:J50)</f>
        <v>3.7</v>
      </c>
      <c r="K51" s="74" t="n">
        <f aca="false">SUM(K41:K50)</f>
        <v>9654.4</v>
      </c>
      <c r="L51" s="74" t="n">
        <f aca="false">SUM(L41:L50)</f>
        <v>0</v>
      </c>
      <c r="M51" s="74" t="n">
        <f aca="false">SUM(M41:M50)</f>
        <v>192.9</v>
      </c>
      <c r="N51" s="74" t="n">
        <f aca="false">SUM(N41:N50)</f>
        <v>4587.1</v>
      </c>
      <c r="O51" s="75" t="n">
        <f aca="false">SUM(O41:O50)</f>
        <v>9081.7</v>
      </c>
      <c r="P51" s="79" t="n">
        <f aca="false">SUM(P41:P50)</f>
        <v>9393.5</v>
      </c>
      <c r="Q51" s="77" t="n">
        <f aca="false">SUM(Q41:Q50)</f>
        <v>4195.5</v>
      </c>
      <c r="R51" s="77" t="n">
        <f aca="false">SUM(R41:R50)</f>
        <v>3021.8</v>
      </c>
      <c r="S51" s="77" t="n">
        <f aca="false">SUM(S41:S50)</f>
        <v>522.1</v>
      </c>
      <c r="T51" s="77" t="n">
        <f aca="false">SUM(T41:T50)</f>
        <v>7739.4</v>
      </c>
      <c r="U51" s="77" t="n">
        <f aca="false">SUM(U41:U50)</f>
        <v>3.7</v>
      </c>
      <c r="V51" s="77" t="n">
        <f aca="false">SUM(V41:V50)</f>
        <v>7743.1</v>
      </c>
      <c r="W51" s="77" t="n">
        <f aca="false">SUM(W41:W50)</f>
        <v>0</v>
      </c>
      <c r="X51" s="77" t="n">
        <f aca="false">SUM(X41:X50)</f>
        <v>190.9</v>
      </c>
      <c r="Y51" s="77" t="n">
        <f aca="false">SUM(Y41:Y50)</f>
        <v>515.1</v>
      </c>
      <c r="Z51" s="77" t="n">
        <f aca="false">SUM(Z41:Z50)</f>
        <v>944.4</v>
      </c>
      <c r="AA51" s="78" t="n">
        <f aca="false">SUM(AA41:AA50)</f>
        <v>9393.5</v>
      </c>
      <c r="AB51" s="79" t="n">
        <f aca="false">SUM(AB41:AB50)</f>
        <v>9199</v>
      </c>
      <c r="AC51" s="77" t="n">
        <f aca="false">SUM(AC41:AC50)</f>
        <v>3.7</v>
      </c>
      <c r="AD51" s="77" t="n">
        <f aca="false">SUM(AD41:AD50)</f>
        <v>9202.7</v>
      </c>
      <c r="AE51" s="77" t="n">
        <f aca="false">SUM(AE41:AE50)</f>
        <v>0</v>
      </c>
      <c r="AF51" s="77" t="n">
        <f aca="false">SUM(AF41:AF50)</f>
        <v>190.8</v>
      </c>
      <c r="AG51" s="80" t="n">
        <f aca="false">V51/K51*100</f>
        <v>80.2028090818694</v>
      </c>
      <c r="AH51" s="69"/>
    </row>
    <row r="52" customFormat="false" ht="13.5" hidden="false" customHeight="true" outlineLevel="0" collapsed="false">
      <c r="B52" s="124" t="s">
        <v>102</v>
      </c>
      <c r="C52" s="82" t="s">
        <v>77</v>
      </c>
      <c r="D52" s="83" t="s">
        <v>103</v>
      </c>
      <c r="E52" s="100" t="n">
        <f aca="false">SUM(K52:O52)</f>
        <v>8477.9</v>
      </c>
      <c r="F52" s="66" t="n">
        <v>2161.1</v>
      </c>
      <c r="G52" s="66" t="n">
        <v>417.2</v>
      </c>
      <c r="H52" s="66" t="n">
        <v>0</v>
      </c>
      <c r="I52" s="85" t="n">
        <f aca="false">SUM(F52:H52)</f>
        <v>2578.3</v>
      </c>
      <c r="J52" s="66" t="n">
        <v>0</v>
      </c>
      <c r="K52" s="87" t="n">
        <f aca="false">I52+J52</f>
        <v>2578.3</v>
      </c>
      <c r="L52" s="66" t="n">
        <v>0</v>
      </c>
      <c r="M52" s="66" t="n">
        <v>37.4</v>
      </c>
      <c r="N52" s="66" t="n">
        <v>1803.6</v>
      </c>
      <c r="O52" s="88" t="n">
        <v>4058.6</v>
      </c>
      <c r="P52" s="89" t="n">
        <f aca="false">SUM(V52:Z52)</f>
        <v>2573.5</v>
      </c>
      <c r="Q52" s="66" t="n">
        <v>1916.4</v>
      </c>
      <c r="R52" s="66" t="n">
        <v>350.4</v>
      </c>
      <c r="S52" s="66" t="n">
        <v>0</v>
      </c>
      <c r="T52" s="85" t="n">
        <f aca="false">SUM(Q52:S52)</f>
        <v>2266.8</v>
      </c>
      <c r="U52" s="66" t="n">
        <v>0</v>
      </c>
      <c r="V52" s="87" t="n">
        <f aca="false">T52+U52</f>
        <v>2266.8</v>
      </c>
      <c r="W52" s="66" t="n">
        <v>0</v>
      </c>
      <c r="X52" s="66" t="n">
        <v>18.8</v>
      </c>
      <c r="Y52" s="66" t="n">
        <v>50.3</v>
      </c>
      <c r="Z52" s="66" t="n">
        <v>237.6</v>
      </c>
      <c r="AA52" s="90" t="n">
        <f aca="false">SUM(AD52:AF52)</f>
        <v>2573.5</v>
      </c>
      <c r="AB52" s="89" t="n">
        <v>2554.7</v>
      </c>
      <c r="AC52" s="66" t="n">
        <v>0</v>
      </c>
      <c r="AD52" s="66" t="n">
        <f aca="false">SUM(AB52:AC52)</f>
        <v>2554.7</v>
      </c>
      <c r="AE52" s="66" t="n">
        <v>0</v>
      </c>
      <c r="AF52" s="66" t="n">
        <v>18.8</v>
      </c>
      <c r="AG52" s="93" t="n">
        <f aca="false">V52/K52*100</f>
        <v>87.9183958422216</v>
      </c>
      <c r="AH52" s="69"/>
    </row>
    <row r="53" customFormat="false" ht="13.5" hidden="false" customHeight="true" outlineLevel="0" collapsed="false">
      <c r="B53" s="124" t="s">
        <v>104</v>
      </c>
      <c r="C53" s="82" t="s">
        <v>57</v>
      </c>
      <c r="D53" s="83" t="s">
        <v>105</v>
      </c>
      <c r="E53" s="95" t="n">
        <f aca="false">SUM(K53:O53)</f>
        <v>1469</v>
      </c>
      <c r="F53" s="66" t="n">
        <v>366.5</v>
      </c>
      <c r="G53" s="66" t="n">
        <v>383.7</v>
      </c>
      <c r="H53" s="66" t="n">
        <v>35</v>
      </c>
      <c r="I53" s="59" t="n">
        <f aca="false">SUM(F53:H53)</f>
        <v>785.2</v>
      </c>
      <c r="J53" s="66" t="n">
        <v>0</v>
      </c>
      <c r="K53" s="96" t="n">
        <f aca="false">I53+J53</f>
        <v>785.2</v>
      </c>
      <c r="L53" s="66" t="n">
        <v>0</v>
      </c>
      <c r="M53" s="66" t="n">
        <v>4.3</v>
      </c>
      <c r="N53" s="66" t="n">
        <v>1</v>
      </c>
      <c r="O53" s="88" t="n">
        <v>678.5</v>
      </c>
      <c r="P53" s="89" t="n">
        <f aca="false">SUM(V53:Z53)</f>
        <v>835.2</v>
      </c>
      <c r="Q53" s="66" t="n">
        <v>357.4</v>
      </c>
      <c r="R53" s="66" t="n">
        <v>369.8</v>
      </c>
      <c r="S53" s="66" t="n">
        <v>35</v>
      </c>
      <c r="T53" s="59" t="n">
        <f aca="false">SUM(Q53:S53)</f>
        <v>762.2</v>
      </c>
      <c r="U53" s="66" t="n">
        <v>0</v>
      </c>
      <c r="V53" s="96" t="n">
        <f aca="false">T53+U53</f>
        <v>762.2</v>
      </c>
      <c r="W53" s="66" t="n">
        <v>0</v>
      </c>
      <c r="X53" s="66" t="n">
        <v>4.2</v>
      </c>
      <c r="Y53" s="66" t="n">
        <v>0</v>
      </c>
      <c r="Z53" s="66" t="n">
        <v>68.8</v>
      </c>
      <c r="AA53" s="97" t="n">
        <f aca="false">SUM(AD53:AF53)</f>
        <v>835.2</v>
      </c>
      <c r="AB53" s="89" t="n">
        <v>831</v>
      </c>
      <c r="AC53" s="66" t="n">
        <v>0</v>
      </c>
      <c r="AD53" s="66" t="n">
        <f aca="false">SUM(AB53:AC53)</f>
        <v>831</v>
      </c>
      <c r="AE53" s="66" t="n">
        <v>0</v>
      </c>
      <c r="AF53" s="66" t="n">
        <v>4.2</v>
      </c>
      <c r="AG53" s="93" t="n">
        <f aca="false">V53/K53*100</f>
        <v>97.0708099847173</v>
      </c>
      <c r="AH53" s="69"/>
    </row>
    <row r="54" customFormat="false" ht="13.5" hidden="false" customHeight="true" outlineLevel="0" collapsed="false">
      <c r="B54" s="124" t="s">
        <v>106</v>
      </c>
      <c r="C54" s="82" t="s">
        <v>52</v>
      </c>
      <c r="D54" s="83" t="s">
        <v>64</v>
      </c>
      <c r="E54" s="95" t="n">
        <f aca="false">SUM(K54:O54)</f>
        <v>2554</v>
      </c>
      <c r="F54" s="66" t="n">
        <v>942.8</v>
      </c>
      <c r="G54" s="66" t="n">
        <v>172.5</v>
      </c>
      <c r="H54" s="66" t="n">
        <v>40.3</v>
      </c>
      <c r="I54" s="59" t="n">
        <f aca="false">SUM(F54:H54)</f>
        <v>1155.6</v>
      </c>
      <c r="J54" s="66" t="n">
        <v>0</v>
      </c>
      <c r="K54" s="96" t="n">
        <f aca="false">I54+J54</f>
        <v>1155.6</v>
      </c>
      <c r="L54" s="66" t="n">
        <v>0</v>
      </c>
      <c r="M54" s="66" t="n">
        <v>3.5</v>
      </c>
      <c r="N54" s="66" t="n">
        <v>56.5</v>
      </c>
      <c r="O54" s="88" t="n">
        <v>1338.4</v>
      </c>
      <c r="P54" s="89" t="n">
        <f aca="false">SUM(V54:Z54)</f>
        <v>1146.9</v>
      </c>
      <c r="Q54" s="66" t="n">
        <v>871.5</v>
      </c>
      <c r="R54" s="66" t="n">
        <v>125.1</v>
      </c>
      <c r="S54" s="66" t="n">
        <v>35.9</v>
      </c>
      <c r="T54" s="59" t="n">
        <f aca="false">SUM(Q54:S54)</f>
        <v>1032.5</v>
      </c>
      <c r="U54" s="66" t="n">
        <v>0</v>
      </c>
      <c r="V54" s="96" t="n">
        <f aca="false">T54+U54</f>
        <v>1032.5</v>
      </c>
      <c r="W54" s="66" t="n">
        <v>0</v>
      </c>
      <c r="X54" s="66" t="n">
        <v>3.5</v>
      </c>
      <c r="Y54" s="66" t="n">
        <v>0</v>
      </c>
      <c r="Z54" s="66" t="n">
        <v>110.9</v>
      </c>
      <c r="AA54" s="97" t="n">
        <f aca="false">SUM(AD54:AF54)</f>
        <v>1146.9</v>
      </c>
      <c r="AB54" s="89" t="n">
        <v>1143.4</v>
      </c>
      <c r="AC54" s="66" t="n">
        <v>0</v>
      </c>
      <c r="AD54" s="66" t="n">
        <f aca="false">SUM(AB54:AC54)</f>
        <v>1143.4</v>
      </c>
      <c r="AE54" s="66" t="n">
        <v>0</v>
      </c>
      <c r="AF54" s="66" t="n">
        <v>3.5</v>
      </c>
      <c r="AG54" s="93" t="n">
        <f aca="false">V54/K54*100</f>
        <v>89.3475250951887</v>
      </c>
      <c r="AH54" s="69"/>
    </row>
    <row r="55" customFormat="false" ht="13.5" hidden="false" customHeight="true" outlineLevel="0" collapsed="false">
      <c r="B55" s="124" t="s">
        <v>107</v>
      </c>
      <c r="C55" s="82" t="s">
        <v>80</v>
      </c>
      <c r="D55" s="83" t="s">
        <v>105</v>
      </c>
      <c r="E55" s="95" t="n">
        <f aca="false">SUM(K55:O55)</f>
        <v>6427.6</v>
      </c>
      <c r="F55" s="66" t="n">
        <v>2933.7</v>
      </c>
      <c r="G55" s="66" t="n">
        <v>378.2</v>
      </c>
      <c r="H55" s="66" t="n">
        <v>82.7</v>
      </c>
      <c r="I55" s="59" t="n">
        <f aca="false">SUM(F55:H55)</f>
        <v>3394.6</v>
      </c>
      <c r="J55" s="66" t="n">
        <v>0</v>
      </c>
      <c r="K55" s="96" t="n">
        <f aca="false">I55+J55</f>
        <v>3394.6</v>
      </c>
      <c r="L55" s="66" t="n">
        <v>0</v>
      </c>
      <c r="M55" s="66" t="n">
        <v>7.9</v>
      </c>
      <c r="N55" s="66" t="n">
        <v>17</v>
      </c>
      <c r="O55" s="88" t="n">
        <v>3008.1</v>
      </c>
      <c r="P55" s="89" t="n">
        <f aca="false">SUM(V55:Z55)</f>
        <v>3546.7</v>
      </c>
      <c r="Q55" s="66" t="n">
        <v>2840.7</v>
      </c>
      <c r="R55" s="66" t="n">
        <v>353.9</v>
      </c>
      <c r="S55" s="66" t="n">
        <v>62.7</v>
      </c>
      <c r="T55" s="59" t="n">
        <f aca="false">SUM(Q55:S55)</f>
        <v>3257.3</v>
      </c>
      <c r="U55" s="66" t="n">
        <v>0</v>
      </c>
      <c r="V55" s="96" t="n">
        <f aca="false">T55+U55</f>
        <v>3257.3</v>
      </c>
      <c r="W55" s="66" t="n">
        <v>0</v>
      </c>
      <c r="X55" s="66" t="n">
        <v>7.9</v>
      </c>
      <c r="Y55" s="66" t="n">
        <v>0</v>
      </c>
      <c r="Z55" s="66" t="n">
        <v>281.5</v>
      </c>
      <c r="AA55" s="97" t="n">
        <f aca="false">SUM(AD55:AF55)</f>
        <v>3546.7</v>
      </c>
      <c r="AB55" s="89" t="n">
        <v>3538.8</v>
      </c>
      <c r="AC55" s="66" t="n">
        <v>0</v>
      </c>
      <c r="AD55" s="66" t="n">
        <f aca="false">SUM(AB55:AC55)</f>
        <v>3538.8</v>
      </c>
      <c r="AE55" s="66" t="n">
        <v>0</v>
      </c>
      <c r="AF55" s="66" t="n">
        <v>7.9</v>
      </c>
      <c r="AG55" s="93" t="n">
        <f aca="false">V55/K55*100</f>
        <v>95.9553408354445</v>
      </c>
      <c r="AH55" s="69"/>
    </row>
    <row r="56" customFormat="false" ht="13.5" hidden="false" customHeight="true" outlineLevel="0" collapsed="false">
      <c r="B56" s="124" t="s">
        <v>108</v>
      </c>
      <c r="C56" s="82" t="s">
        <v>57</v>
      </c>
      <c r="D56" s="83" t="s">
        <v>103</v>
      </c>
      <c r="E56" s="95" t="n">
        <f aca="false">SUM(K56:O56)</f>
        <v>10470.8</v>
      </c>
      <c r="F56" s="66" t="n">
        <v>3216.1</v>
      </c>
      <c r="G56" s="66" t="n">
        <v>1000.4</v>
      </c>
      <c r="H56" s="66" t="n">
        <v>342</v>
      </c>
      <c r="I56" s="59" t="n">
        <f aca="false">SUM(F56:H56)</f>
        <v>4558.5</v>
      </c>
      <c r="J56" s="66" t="n">
        <v>0</v>
      </c>
      <c r="K56" s="96" t="n">
        <f aca="false">I56+J56</f>
        <v>4558.5</v>
      </c>
      <c r="L56" s="66" t="n">
        <v>0</v>
      </c>
      <c r="M56" s="66" t="n">
        <v>47.2</v>
      </c>
      <c r="N56" s="66" t="n">
        <v>1075.2</v>
      </c>
      <c r="O56" s="88" t="n">
        <v>4789.9</v>
      </c>
      <c r="P56" s="89" t="n">
        <f aca="false">SUM(V56:Z56)</f>
        <v>4919.2</v>
      </c>
      <c r="Q56" s="66" t="n">
        <v>3057.4</v>
      </c>
      <c r="R56" s="66" t="n">
        <v>898.5</v>
      </c>
      <c r="S56" s="66" t="n">
        <v>323</v>
      </c>
      <c r="T56" s="59" t="n">
        <f aca="false">SUM(Q56:S56)</f>
        <v>4278.9</v>
      </c>
      <c r="U56" s="66" t="n">
        <v>0</v>
      </c>
      <c r="V56" s="96" t="n">
        <f aca="false">T56+U56</f>
        <v>4278.9</v>
      </c>
      <c r="W56" s="66" t="n">
        <v>0</v>
      </c>
      <c r="X56" s="66" t="n">
        <v>47.2</v>
      </c>
      <c r="Y56" s="66" t="n">
        <v>54.5</v>
      </c>
      <c r="Z56" s="66" t="n">
        <v>538.6</v>
      </c>
      <c r="AA56" s="97" t="n">
        <f aca="false">SUM(AD56:AF56)</f>
        <v>4919.2</v>
      </c>
      <c r="AB56" s="89" t="n">
        <v>4872</v>
      </c>
      <c r="AC56" s="66" t="n">
        <v>0</v>
      </c>
      <c r="AD56" s="66" t="n">
        <f aca="false">SUM(AB56:AC56)</f>
        <v>4872</v>
      </c>
      <c r="AE56" s="66" t="n">
        <v>0</v>
      </c>
      <c r="AF56" s="66" t="n">
        <v>47.2</v>
      </c>
      <c r="AG56" s="93" t="n">
        <f aca="false">V56/K56*100</f>
        <v>93.8664034221784</v>
      </c>
      <c r="AH56" s="69"/>
    </row>
    <row r="57" customFormat="false" ht="13.5" hidden="false" customHeight="true" outlineLevel="0" collapsed="false">
      <c r="B57" s="124" t="s">
        <v>109</v>
      </c>
      <c r="C57" s="82" t="s">
        <v>52</v>
      </c>
      <c r="D57" s="83" t="s">
        <v>110</v>
      </c>
      <c r="E57" s="95" t="n">
        <f aca="false">SUM(K57:O57)</f>
        <v>508.5</v>
      </c>
      <c r="F57" s="66" t="n">
        <v>280.1</v>
      </c>
      <c r="G57" s="66" t="n">
        <v>30.9</v>
      </c>
      <c r="H57" s="66" t="n">
        <v>1.7</v>
      </c>
      <c r="I57" s="59" t="n">
        <f aca="false">SUM(F57:H57)</f>
        <v>312.7</v>
      </c>
      <c r="J57" s="66" t="n">
        <v>0</v>
      </c>
      <c r="K57" s="96" t="n">
        <f aca="false">I57+J57</f>
        <v>312.7</v>
      </c>
      <c r="L57" s="66" t="n">
        <v>0</v>
      </c>
      <c r="M57" s="66" t="n">
        <v>1.5</v>
      </c>
      <c r="N57" s="66" t="n">
        <v>0</v>
      </c>
      <c r="O57" s="88" t="n">
        <v>194.3</v>
      </c>
      <c r="P57" s="89" t="n">
        <f aca="false">SUM(V57:Z57)</f>
        <v>323.1</v>
      </c>
      <c r="Q57" s="66" t="n">
        <v>252.2</v>
      </c>
      <c r="R57" s="66" t="n">
        <v>22.3</v>
      </c>
      <c r="S57" s="66" t="n">
        <v>1.7</v>
      </c>
      <c r="T57" s="59" t="n">
        <f aca="false">SUM(Q57:S57)</f>
        <v>276.2</v>
      </c>
      <c r="U57" s="66" t="n">
        <v>0</v>
      </c>
      <c r="V57" s="96" t="n">
        <f aca="false">T57+U57</f>
        <v>276.2</v>
      </c>
      <c r="W57" s="66" t="n">
        <v>0</v>
      </c>
      <c r="X57" s="66" t="n">
        <v>1.5</v>
      </c>
      <c r="Y57" s="66" t="n">
        <v>0</v>
      </c>
      <c r="Z57" s="66" t="n">
        <v>45.4</v>
      </c>
      <c r="AA57" s="97" t="n">
        <f aca="false">SUM(AD57:AF57)</f>
        <v>323.1</v>
      </c>
      <c r="AB57" s="89" t="n">
        <v>321.6</v>
      </c>
      <c r="AC57" s="66" t="n">
        <v>0</v>
      </c>
      <c r="AD57" s="66" t="n">
        <f aca="false">SUM(AB57:AC57)</f>
        <v>321.6</v>
      </c>
      <c r="AE57" s="66" t="n">
        <v>0</v>
      </c>
      <c r="AF57" s="66" t="n">
        <v>1.5</v>
      </c>
      <c r="AG57" s="93" t="n">
        <f aca="false">V57/K57*100</f>
        <v>88.3274704189319</v>
      </c>
      <c r="AH57" s="69"/>
    </row>
    <row r="58" customFormat="false" ht="13.5" hidden="false" customHeight="true" outlineLevel="0" collapsed="false">
      <c r="B58" s="135" t="s">
        <v>111</v>
      </c>
      <c r="C58" s="103" t="s">
        <v>52</v>
      </c>
      <c r="D58" s="104" t="s">
        <v>112</v>
      </c>
      <c r="E58" s="105" t="n">
        <f aca="false">SUM(K58:O58)</f>
        <v>218</v>
      </c>
      <c r="F58" s="106" t="n">
        <v>150.8</v>
      </c>
      <c r="G58" s="106" t="n">
        <v>10.8</v>
      </c>
      <c r="H58" s="106" t="n">
        <v>0</v>
      </c>
      <c r="I58" s="59" t="n">
        <f aca="false">SUM(F58:H58)</f>
        <v>161.6</v>
      </c>
      <c r="J58" s="106" t="n">
        <v>0</v>
      </c>
      <c r="K58" s="96" t="n">
        <f aca="false">I58+J58</f>
        <v>161.6</v>
      </c>
      <c r="L58" s="106" t="n">
        <v>0</v>
      </c>
      <c r="M58" s="66" t="n">
        <v>5.6</v>
      </c>
      <c r="N58" s="66" t="n">
        <v>0</v>
      </c>
      <c r="O58" s="88" t="n">
        <v>50.8</v>
      </c>
      <c r="P58" s="89" t="n">
        <f aca="false">SUM(V58:Z58)</f>
        <v>157.6</v>
      </c>
      <c r="Q58" s="66" t="n">
        <v>143.7</v>
      </c>
      <c r="R58" s="66" t="n">
        <v>8.3</v>
      </c>
      <c r="S58" s="66" t="n">
        <v>0</v>
      </c>
      <c r="T58" s="59" t="n">
        <f aca="false">SUM(Q58:S58)</f>
        <v>152</v>
      </c>
      <c r="U58" s="66" t="n">
        <v>0</v>
      </c>
      <c r="V58" s="96" t="n">
        <f aca="false">T58+U58</f>
        <v>152</v>
      </c>
      <c r="W58" s="66" t="n">
        <v>0</v>
      </c>
      <c r="X58" s="66" t="n">
        <v>5.6</v>
      </c>
      <c r="Y58" s="66" t="n">
        <v>0</v>
      </c>
      <c r="Z58" s="66" t="n">
        <v>0</v>
      </c>
      <c r="AA58" s="97" t="n">
        <f aca="false">SUM(AD58:AF58)</f>
        <v>157.6</v>
      </c>
      <c r="AB58" s="89" t="n">
        <v>152</v>
      </c>
      <c r="AC58" s="66" t="n">
        <v>0</v>
      </c>
      <c r="AD58" s="66" t="n">
        <f aca="false">SUM(AB58:AC58)</f>
        <v>152</v>
      </c>
      <c r="AE58" s="66" t="n">
        <v>0</v>
      </c>
      <c r="AF58" s="66" t="n">
        <v>5.6</v>
      </c>
      <c r="AG58" s="107" t="n">
        <f aca="false">V58/K58*100</f>
        <v>94.0594059405941</v>
      </c>
      <c r="AH58" s="69"/>
    </row>
    <row r="59" customFormat="false" ht="13.5" hidden="false" customHeight="true" outlineLevel="0" collapsed="false">
      <c r="B59" s="125" t="s">
        <v>113</v>
      </c>
      <c r="C59" s="15" t="s">
        <v>80</v>
      </c>
      <c r="D59" s="16" t="s">
        <v>66</v>
      </c>
      <c r="E59" s="115" t="n">
        <f aca="false">SUM(K59:O59)</f>
        <v>2494.2</v>
      </c>
      <c r="F59" s="116" t="n">
        <v>763.1</v>
      </c>
      <c r="G59" s="116" t="n">
        <v>259.7</v>
      </c>
      <c r="H59" s="116" t="n">
        <v>109</v>
      </c>
      <c r="I59" s="60" t="n">
        <f aca="false">SUM(F59:H59)</f>
        <v>1131.8</v>
      </c>
      <c r="J59" s="116" t="n">
        <v>0</v>
      </c>
      <c r="K59" s="118" t="n">
        <f aca="false">I59+J59</f>
        <v>1131.8</v>
      </c>
      <c r="L59" s="116" t="n">
        <v>0</v>
      </c>
      <c r="M59" s="116" t="n">
        <v>7.1</v>
      </c>
      <c r="N59" s="116" t="n">
        <v>377</v>
      </c>
      <c r="O59" s="119" t="n">
        <v>978.3</v>
      </c>
      <c r="P59" s="120" t="n">
        <f aca="false">SUM(V59:Z59)</f>
        <v>1159.3</v>
      </c>
      <c r="Q59" s="116" t="n">
        <v>705.9</v>
      </c>
      <c r="R59" s="116" t="n">
        <v>137.5</v>
      </c>
      <c r="S59" s="116" t="n">
        <v>109</v>
      </c>
      <c r="T59" s="60" t="n">
        <f aca="false">SUM(Q59:S59)</f>
        <v>952.4</v>
      </c>
      <c r="U59" s="116" t="n">
        <v>0</v>
      </c>
      <c r="V59" s="118" t="n">
        <f aca="false">T59+U59</f>
        <v>952.4</v>
      </c>
      <c r="W59" s="116" t="n">
        <v>0</v>
      </c>
      <c r="X59" s="116" t="n">
        <v>7.1</v>
      </c>
      <c r="Y59" s="116" t="n">
        <v>35.9</v>
      </c>
      <c r="Z59" s="116" t="n">
        <v>163.9</v>
      </c>
      <c r="AA59" s="121" t="n">
        <f aca="false">SUM(AD59:AF59)</f>
        <v>1159.3</v>
      </c>
      <c r="AB59" s="120" t="n">
        <v>1152.2</v>
      </c>
      <c r="AC59" s="116" t="n">
        <v>0</v>
      </c>
      <c r="AD59" s="116" t="n">
        <f aca="false">SUM(AB59:AC59)</f>
        <v>1152.2</v>
      </c>
      <c r="AE59" s="116" t="n">
        <v>0</v>
      </c>
      <c r="AF59" s="116" t="n">
        <v>7.1</v>
      </c>
      <c r="AG59" s="136" t="n">
        <f aca="false">V59/K59*100</f>
        <v>84.1491429581198</v>
      </c>
      <c r="AH59" s="69"/>
    </row>
    <row r="60" customFormat="false" ht="13.5" hidden="false" customHeight="true" outlineLevel="0" collapsed="false">
      <c r="B60" s="70"/>
      <c r="C60" s="71"/>
      <c r="D60" s="123" t="s">
        <v>114</v>
      </c>
      <c r="E60" s="73" t="n">
        <f aca="false">SUM(E52:E59)</f>
        <v>32620</v>
      </c>
      <c r="F60" s="74" t="n">
        <f aca="false">SUM(F52:F59)</f>
        <v>10814.2</v>
      </c>
      <c r="G60" s="74" t="n">
        <f aca="false">SUM(G52:G59)</f>
        <v>2653.4</v>
      </c>
      <c r="H60" s="74" t="n">
        <f aca="false">SUM(H52:H59)</f>
        <v>610.7</v>
      </c>
      <c r="I60" s="74" t="n">
        <f aca="false">SUM(I52:I59)</f>
        <v>14078.3</v>
      </c>
      <c r="J60" s="74" t="n">
        <f aca="false">SUM(J52:J59)</f>
        <v>0</v>
      </c>
      <c r="K60" s="74" t="n">
        <f aca="false">SUM(K52:K59)</f>
        <v>14078.3</v>
      </c>
      <c r="L60" s="74" t="n">
        <f aca="false">SUM(L52:L59)</f>
        <v>0</v>
      </c>
      <c r="M60" s="74" t="n">
        <f aca="false">SUM(M52:M59)</f>
        <v>114.5</v>
      </c>
      <c r="N60" s="74" t="n">
        <f aca="false">SUM(N52:N59)</f>
        <v>3330.3</v>
      </c>
      <c r="O60" s="75" t="n">
        <f aca="false">SUM(O52:O59)</f>
        <v>15096.9</v>
      </c>
      <c r="P60" s="79" t="n">
        <f aca="false">SUM(P52:P59)</f>
        <v>14661.5</v>
      </c>
      <c r="Q60" s="77" t="n">
        <f aca="false">SUM(Q52:Q59)</f>
        <v>10145.2</v>
      </c>
      <c r="R60" s="77" t="n">
        <f aca="false">SUM(R52:R59)</f>
        <v>2265.8</v>
      </c>
      <c r="S60" s="77" t="n">
        <f aca="false">SUM(S52:S59)</f>
        <v>567.3</v>
      </c>
      <c r="T60" s="77" t="n">
        <f aca="false">SUM(T52:T59)</f>
        <v>12978.3</v>
      </c>
      <c r="U60" s="77" t="n">
        <f aca="false">SUM(U52:U59)</f>
        <v>0</v>
      </c>
      <c r="V60" s="77" t="n">
        <f aca="false">SUM(V52:V59)</f>
        <v>12978.3</v>
      </c>
      <c r="W60" s="77" t="n">
        <f aca="false">SUM(W52:W59)</f>
        <v>0</v>
      </c>
      <c r="X60" s="77" t="n">
        <f aca="false">SUM(X52:X59)</f>
        <v>95.8</v>
      </c>
      <c r="Y60" s="77" t="n">
        <f aca="false">SUM(Y52:Y59)</f>
        <v>140.7</v>
      </c>
      <c r="Z60" s="77" t="n">
        <f aca="false">SUM(Z52:Z59)</f>
        <v>1446.7</v>
      </c>
      <c r="AA60" s="78" t="n">
        <f aca="false">SUM(AA52:AA59)</f>
        <v>14661.5</v>
      </c>
      <c r="AB60" s="79" t="n">
        <f aca="false">SUM(AB52:AB59)</f>
        <v>14565.7</v>
      </c>
      <c r="AC60" s="77" t="n">
        <f aca="false">SUM(AC52:AC59)</f>
        <v>0</v>
      </c>
      <c r="AD60" s="77" t="n">
        <f aca="false">SUM(AD52:AD59)</f>
        <v>14565.7</v>
      </c>
      <c r="AE60" s="77" t="n">
        <f aca="false">SUM(AE52:AE59)</f>
        <v>0</v>
      </c>
      <c r="AF60" s="77" t="n">
        <f aca="false">SUM(AF52:AF59)</f>
        <v>95.8</v>
      </c>
      <c r="AG60" s="80" t="n">
        <f aca="false">V60/K60*100</f>
        <v>92.1865566155005</v>
      </c>
      <c r="AH60" s="69"/>
    </row>
    <row r="61" customFormat="false" ht="13.5" hidden="false" customHeight="true" outlineLevel="0" collapsed="false">
      <c r="B61" s="124" t="s">
        <v>115</v>
      </c>
      <c r="C61" s="82" t="s">
        <v>80</v>
      </c>
      <c r="D61" s="83" t="s">
        <v>116</v>
      </c>
      <c r="E61" s="100" t="n">
        <f aca="false">SUM(K61:O61)</f>
        <v>24803.5</v>
      </c>
      <c r="F61" s="66" t="n">
        <v>4713.6</v>
      </c>
      <c r="G61" s="66" t="n">
        <v>1552.3</v>
      </c>
      <c r="H61" s="66" t="n">
        <v>267</v>
      </c>
      <c r="I61" s="85" t="n">
        <f aca="false">SUM(F61:H61)</f>
        <v>6532.9</v>
      </c>
      <c r="J61" s="66" t="n">
        <v>225</v>
      </c>
      <c r="K61" s="87" t="n">
        <f aca="false">I61+J61</f>
        <v>6757.9</v>
      </c>
      <c r="L61" s="66" t="n">
        <v>0</v>
      </c>
      <c r="M61" s="66" t="n">
        <v>61.5</v>
      </c>
      <c r="N61" s="66" t="n">
        <v>1510.2</v>
      </c>
      <c r="O61" s="88" t="n">
        <v>16473.9</v>
      </c>
      <c r="P61" s="89" t="n">
        <f aca="false">SUM(V61:Z61)</f>
        <v>5839.8</v>
      </c>
      <c r="Q61" s="66" t="n">
        <v>3932.5</v>
      </c>
      <c r="R61" s="66" t="n">
        <v>729.9</v>
      </c>
      <c r="S61" s="66" t="n">
        <v>220</v>
      </c>
      <c r="T61" s="85" t="n">
        <f aca="false">SUM(Q61:S61)</f>
        <v>4882.4</v>
      </c>
      <c r="U61" s="66" t="n">
        <v>225</v>
      </c>
      <c r="V61" s="87" t="n">
        <f aca="false">T61+U61</f>
        <v>5107.4</v>
      </c>
      <c r="W61" s="66" t="n">
        <v>0</v>
      </c>
      <c r="X61" s="66" t="n">
        <v>61.5</v>
      </c>
      <c r="Y61" s="66" t="n">
        <v>132.1</v>
      </c>
      <c r="Z61" s="66" t="n">
        <v>538.8</v>
      </c>
      <c r="AA61" s="90" t="n">
        <f aca="false">SUM(AD61:AF61)</f>
        <v>5839.8</v>
      </c>
      <c r="AB61" s="89" t="n">
        <v>5553.3</v>
      </c>
      <c r="AC61" s="66" t="n">
        <v>225</v>
      </c>
      <c r="AD61" s="66" t="n">
        <f aca="false">SUM(AB61:AC61)</f>
        <v>5778.3</v>
      </c>
      <c r="AE61" s="66" t="n">
        <v>0</v>
      </c>
      <c r="AF61" s="66" t="n">
        <v>61.5</v>
      </c>
      <c r="AG61" s="93" t="n">
        <f aca="false">V61/K61*100</f>
        <v>75.5767324168751</v>
      </c>
      <c r="AH61" s="69"/>
    </row>
    <row r="62" customFormat="false" ht="13.5" hidden="false" customHeight="true" outlineLevel="0" collapsed="false">
      <c r="B62" s="129" t="s">
        <v>117</v>
      </c>
      <c r="C62" s="130" t="s">
        <v>80</v>
      </c>
      <c r="D62" s="131" t="s">
        <v>118</v>
      </c>
      <c r="E62" s="132" t="n">
        <f aca="false">SUM(K62:O62)</f>
        <v>1945.3</v>
      </c>
      <c r="F62" s="133" t="n">
        <v>383.2</v>
      </c>
      <c r="G62" s="133" t="n">
        <v>282</v>
      </c>
      <c r="H62" s="133" t="n">
        <v>154.5</v>
      </c>
      <c r="I62" s="60" t="n">
        <f aca="false">SUM(F62:H62)</f>
        <v>819.7</v>
      </c>
      <c r="J62" s="133" t="n">
        <v>0</v>
      </c>
      <c r="K62" s="118" t="n">
        <f aca="false">I62+J62</f>
        <v>819.7</v>
      </c>
      <c r="L62" s="133" t="n">
        <v>0</v>
      </c>
      <c r="M62" s="116" t="n">
        <v>4.3</v>
      </c>
      <c r="N62" s="116" t="n">
        <v>95.6</v>
      </c>
      <c r="O62" s="119" t="n">
        <v>1025.7</v>
      </c>
      <c r="P62" s="120" t="n">
        <f aca="false">SUM(V62:Z62)</f>
        <v>691.7</v>
      </c>
      <c r="Q62" s="116" t="n">
        <v>323.8</v>
      </c>
      <c r="R62" s="116" t="n">
        <v>175.1</v>
      </c>
      <c r="S62" s="116" t="n">
        <v>121.5</v>
      </c>
      <c r="T62" s="60" t="n">
        <f aca="false">SUM(Q62:S62)</f>
        <v>620.4</v>
      </c>
      <c r="U62" s="116" t="n">
        <v>0</v>
      </c>
      <c r="V62" s="118" t="n">
        <f aca="false">T62+U62</f>
        <v>620.4</v>
      </c>
      <c r="W62" s="116" t="n">
        <v>0</v>
      </c>
      <c r="X62" s="116" t="n">
        <v>3.1</v>
      </c>
      <c r="Y62" s="116" t="n">
        <v>3.3</v>
      </c>
      <c r="Z62" s="116" t="n">
        <v>64.9</v>
      </c>
      <c r="AA62" s="121" t="n">
        <f aca="false">SUM(AD62:AF62)</f>
        <v>691.7</v>
      </c>
      <c r="AB62" s="120" t="n">
        <v>687.4</v>
      </c>
      <c r="AC62" s="116" t="n">
        <v>0</v>
      </c>
      <c r="AD62" s="116" t="n">
        <f aca="false">SUM(AB62:AC62)</f>
        <v>687.4</v>
      </c>
      <c r="AE62" s="116" t="n">
        <v>0</v>
      </c>
      <c r="AF62" s="116" t="n">
        <v>4.3</v>
      </c>
      <c r="AG62" s="134" t="n">
        <f aca="false">V62/K62*100</f>
        <v>75.6862266682933</v>
      </c>
      <c r="AH62" s="69"/>
    </row>
    <row r="63" customFormat="false" ht="13.5" hidden="false" customHeight="true" outlineLevel="0" collapsed="false">
      <c r="B63" s="70"/>
      <c r="C63" s="71"/>
      <c r="D63" s="123" t="s">
        <v>119</v>
      </c>
      <c r="E63" s="137" t="n">
        <f aca="false">SUM(E61:E62)</f>
        <v>26748.8</v>
      </c>
      <c r="F63" s="77" t="n">
        <f aca="false">SUM(F61:F62)</f>
        <v>5096.8</v>
      </c>
      <c r="G63" s="77" t="n">
        <f aca="false">SUM(G61:G62)</f>
        <v>1834.3</v>
      </c>
      <c r="H63" s="77" t="n">
        <f aca="false">SUM(H61:H62)</f>
        <v>421.5</v>
      </c>
      <c r="I63" s="77" t="n">
        <f aca="false">SUM(I61:I62)</f>
        <v>7352.6</v>
      </c>
      <c r="J63" s="77" t="n">
        <f aca="false">SUM(J61:J62)</f>
        <v>225</v>
      </c>
      <c r="K63" s="77" t="n">
        <f aca="false">SUM(K61:K62)</f>
        <v>7577.6</v>
      </c>
      <c r="L63" s="77" t="n">
        <f aca="false">SUM(L61:L62)</f>
        <v>0</v>
      </c>
      <c r="M63" s="77" t="n">
        <f aca="false">SUM(M61:M62)</f>
        <v>65.8</v>
      </c>
      <c r="N63" s="77" t="n">
        <f aca="false">SUM(N61:N62)</f>
        <v>1605.8</v>
      </c>
      <c r="O63" s="75" t="n">
        <f aca="false">SUM(O61:O62)</f>
        <v>17499.6</v>
      </c>
      <c r="P63" s="79" t="n">
        <f aca="false">SUM(P61:P62)</f>
        <v>6531.5</v>
      </c>
      <c r="Q63" s="77" t="n">
        <f aca="false">SUM(Q61:Q62)</f>
        <v>4256.3</v>
      </c>
      <c r="R63" s="77" t="n">
        <f aca="false">SUM(R61:R62)</f>
        <v>905</v>
      </c>
      <c r="S63" s="77" t="n">
        <f aca="false">SUM(S61:S62)</f>
        <v>341.5</v>
      </c>
      <c r="T63" s="77" t="n">
        <f aca="false">SUM(T61:T62)</f>
        <v>5502.8</v>
      </c>
      <c r="U63" s="77" t="n">
        <f aca="false">SUM(U61:U62)</f>
        <v>225</v>
      </c>
      <c r="V63" s="77" t="n">
        <f aca="false">SUM(V61:V62)</f>
        <v>5727.8</v>
      </c>
      <c r="W63" s="77" t="n">
        <f aca="false">SUM(W61:W62)</f>
        <v>0</v>
      </c>
      <c r="X63" s="77" t="n">
        <f aca="false">SUM(X61:X62)</f>
        <v>64.6</v>
      </c>
      <c r="Y63" s="77" t="n">
        <f aca="false">SUM(Y61:Y62)</f>
        <v>135.4</v>
      </c>
      <c r="Z63" s="77" t="n">
        <f aca="false">SUM(Z61:Z62)</f>
        <v>603.7</v>
      </c>
      <c r="AA63" s="78" t="n">
        <f aca="false">SUM(AA61:AA62)</f>
        <v>6531.5</v>
      </c>
      <c r="AB63" s="79" t="n">
        <f aca="false">SUM(AB61:AB62)</f>
        <v>6240.7</v>
      </c>
      <c r="AC63" s="77" t="n">
        <f aca="false">SUM(AC61:AC62)</f>
        <v>225</v>
      </c>
      <c r="AD63" s="77" t="n">
        <f aca="false">SUM(AD61:AD62)</f>
        <v>6465.7</v>
      </c>
      <c r="AE63" s="77" t="n">
        <f aca="false">SUM(AE61:AE62)</f>
        <v>0</v>
      </c>
      <c r="AF63" s="77" t="n">
        <f aca="false">SUM(AF61:AF62)</f>
        <v>65.8</v>
      </c>
      <c r="AG63" s="80" t="n">
        <f aca="false">V63/K63*100</f>
        <v>75.5885768581081</v>
      </c>
      <c r="AH63" s="69"/>
    </row>
    <row r="64" customFormat="false" ht="13.5" hidden="false" customHeight="true" outlineLevel="0" collapsed="false">
      <c r="B64" s="124" t="s">
        <v>120</v>
      </c>
      <c r="C64" s="82" t="s">
        <v>80</v>
      </c>
      <c r="D64" s="83" t="s">
        <v>121</v>
      </c>
      <c r="E64" s="100" t="n">
        <f aca="false">SUM(K64:O64)</f>
        <v>7797.5</v>
      </c>
      <c r="F64" s="66" t="n">
        <v>1724.2</v>
      </c>
      <c r="G64" s="66" t="n">
        <v>873.2</v>
      </c>
      <c r="H64" s="66" t="n">
        <v>577.9</v>
      </c>
      <c r="I64" s="85" t="n">
        <f aca="false">SUM(F64:H64)</f>
        <v>3175.3</v>
      </c>
      <c r="J64" s="66" t="n">
        <v>29</v>
      </c>
      <c r="K64" s="87" t="n">
        <f aca="false">I64+J64</f>
        <v>3204.3</v>
      </c>
      <c r="L64" s="66" t="n">
        <v>0</v>
      </c>
      <c r="M64" s="66" t="n">
        <v>30</v>
      </c>
      <c r="N64" s="66" t="n">
        <v>2492</v>
      </c>
      <c r="O64" s="88" t="n">
        <v>2071.2</v>
      </c>
      <c r="P64" s="89" t="n">
        <f aca="false">SUM(V64:Z64)</f>
        <v>1992.8</v>
      </c>
      <c r="Q64" s="66" t="n">
        <v>1287.8</v>
      </c>
      <c r="R64" s="66" t="n">
        <v>237.6</v>
      </c>
      <c r="S64" s="66" t="n">
        <v>148.4</v>
      </c>
      <c r="T64" s="85" t="n">
        <f aca="false">SUM(Q64:S64)</f>
        <v>1673.8</v>
      </c>
      <c r="U64" s="66" t="n">
        <v>15.3</v>
      </c>
      <c r="V64" s="87" t="n">
        <f aca="false">T64+U64</f>
        <v>1689.1</v>
      </c>
      <c r="W64" s="66" t="n">
        <v>0</v>
      </c>
      <c r="X64" s="66" t="n">
        <v>24.8</v>
      </c>
      <c r="Y64" s="66" t="n">
        <v>278.9</v>
      </c>
      <c r="Z64" s="66" t="n">
        <v>0</v>
      </c>
      <c r="AA64" s="90" t="n">
        <f aca="false">SUM(AD64:AF64)</f>
        <v>1992.8</v>
      </c>
      <c r="AB64" s="89" t="n">
        <v>1952.7</v>
      </c>
      <c r="AC64" s="66" t="n">
        <v>15.3</v>
      </c>
      <c r="AD64" s="66" t="n">
        <f aca="false">SUM(AB64:AC64)</f>
        <v>1968</v>
      </c>
      <c r="AE64" s="66" t="n">
        <v>0</v>
      </c>
      <c r="AF64" s="66" t="n">
        <v>24.8</v>
      </c>
      <c r="AG64" s="93" t="n">
        <f aca="false">V64/K64*100</f>
        <v>52.7135411790407</v>
      </c>
      <c r="AH64" s="69"/>
    </row>
    <row r="65" customFormat="false" ht="13.5" hidden="false" customHeight="true" outlineLevel="0" collapsed="false">
      <c r="B65" s="135" t="s">
        <v>122</v>
      </c>
      <c r="C65" s="103" t="s">
        <v>57</v>
      </c>
      <c r="D65" s="104" t="s">
        <v>105</v>
      </c>
      <c r="E65" s="100" t="n">
        <f aca="false">SUM(K65:O65)</f>
        <v>3484.7</v>
      </c>
      <c r="F65" s="66" t="n">
        <v>483</v>
      </c>
      <c r="G65" s="66" t="n">
        <v>299.5</v>
      </c>
      <c r="H65" s="66" t="n">
        <v>21</v>
      </c>
      <c r="I65" s="59" t="n">
        <f aca="false">SUM(F65:H65)</f>
        <v>803.5</v>
      </c>
      <c r="J65" s="66" t="n">
        <v>237</v>
      </c>
      <c r="K65" s="96" t="n">
        <f aca="false">I65+J65</f>
        <v>1040.5</v>
      </c>
      <c r="L65" s="66" t="n">
        <v>0</v>
      </c>
      <c r="M65" s="66" t="n">
        <v>37</v>
      </c>
      <c r="N65" s="66" t="n">
        <v>1705</v>
      </c>
      <c r="O65" s="88" t="n">
        <v>702.2</v>
      </c>
      <c r="P65" s="89" t="n">
        <f aca="false">SUM(V65:Z65)</f>
        <v>692.9</v>
      </c>
      <c r="Q65" s="66" t="n">
        <v>387.9</v>
      </c>
      <c r="R65" s="66" t="n">
        <v>87</v>
      </c>
      <c r="S65" s="66" t="n">
        <v>11</v>
      </c>
      <c r="T65" s="59" t="n">
        <f aca="false">SUM(Q65:S65)</f>
        <v>485.9</v>
      </c>
      <c r="U65" s="66" t="n">
        <v>78</v>
      </c>
      <c r="V65" s="96" t="n">
        <f aca="false">T65+U65</f>
        <v>563.9</v>
      </c>
      <c r="W65" s="66" t="n">
        <v>0</v>
      </c>
      <c r="X65" s="66" t="n">
        <v>37</v>
      </c>
      <c r="Y65" s="66" t="n">
        <v>5</v>
      </c>
      <c r="Z65" s="66" t="n">
        <v>87</v>
      </c>
      <c r="AA65" s="97" t="n">
        <f aca="false">SUM(AD65:AF65)</f>
        <v>692.9</v>
      </c>
      <c r="AB65" s="89" t="n">
        <v>577.9</v>
      </c>
      <c r="AC65" s="66" t="n">
        <v>78</v>
      </c>
      <c r="AD65" s="66" t="n">
        <f aca="false">SUM(AB65:AC65)</f>
        <v>655.9</v>
      </c>
      <c r="AE65" s="66" t="n">
        <v>0</v>
      </c>
      <c r="AF65" s="66" t="n">
        <v>37</v>
      </c>
      <c r="AG65" s="107" t="n">
        <f aca="false">V65/K65*100</f>
        <v>54.1950985103316</v>
      </c>
      <c r="AH65" s="69"/>
    </row>
    <row r="66" customFormat="false" ht="13.5" hidden="false" customHeight="true" outlineLevel="0" collapsed="false">
      <c r="B66" s="135" t="s">
        <v>123</v>
      </c>
      <c r="C66" s="103" t="s">
        <v>43</v>
      </c>
      <c r="D66" s="104" t="s">
        <v>83</v>
      </c>
      <c r="E66" s="105" t="n">
        <f aca="false">SUM(K66:O66)</f>
        <v>1243</v>
      </c>
      <c r="F66" s="106" t="n">
        <v>93.1</v>
      </c>
      <c r="G66" s="106" t="n">
        <v>26.4</v>
      </c>
      <c r="H66" s="106" t="n">
        <v>43.6</v>
      </c>
      <c r="I66" s="59" t="n">
        <f aca="false">SUM(F66:H66)</f>
        <v>163.1</v>
      </c>
      <c r="J66" s="106" t="n">
        <v>0</v>
      </c>
      <c r="K66" s="96" t="n">
        <f aca="false">I66+J66</f>
        <v>163.1</v>
      </c>
      <c r="L66" s="106" t="n">
        <v>0</v>
      </c>
      <c r="M66" s="66" t="n">
        <v>7</v>
      </c>
      <c r="N66" s="66" t="n">
        <v>790.6</v>
      </c>
      <c r="O66" s="88" t="n">
        <v>282.3</v>
      </c>
      <c r="P66" s="89" t="n">
        <f aca="false">SUM(V66:Z66)</f>
        <v>62</v>
      </c>
      <c r="Q66" s="66" t="n">
        <v>47.3</v>
      </c>
      <c r="R66" s="66" t="n">
        <v>3.3</v>
      </c>
      <c r="S66" s="66" t="n">
        <v>3.6</v>
      </c>
      <c r="T66" s="59" t="n">
        <f aca="false">SUM(Q66:S66)</f>
        <v>54.2</v>
      </c>
      <c r="U66" s="66" t="n">
        <v>0</v>
      </c>
      <c r="V66" s="96" t="n">
        <f aca="false">T66+U66</f>
        <v>54.2</v>
      </c>
      <c r="W66" s="66" t="n">
        <v>0</v>
      </c>
      <c r="X66" s="66" t="n">
        <v>7</v>
      </c>
      <c r="Y66" s="66" t="n">
        <v>0.8</v>
      </c>
      <c r="Z66" s="66" t="n">
        <v>0</v>
      </c>
      <c r="AA66" s="97" t="n">
        <f aca="false">SUM(AD66:AF66)</f>
        <v>62</v>
      </c>
      <c r="AB66" s="89" t="n">
        <v>55</v>
      </c>
      <c r="AC66" s="66" t="n">
        <v>0</v>
      </c>
      <c r="AD66" s="66" t="n">
        <f aca="false">SUM(AB66:AC66)</f>
        <v>55</v>
      </c>
      <c r="AE66" s="66" t="n">
        <v>0</v>
      </c>
      <c r="AF66" s="66" t="n">
        <v>7</v>
      </c>
      <c r="AG66" s="107" t="n">
        <f aca="false">V66/K66*100</f>
        <v>33.2311465358676</v>
      </c>
      <c r="AH66" s="69"/>
    </row>
    <row r="67" customFormat="false" ht="13.5" hidden="false" customHeight="true" outlineLevel="0" collapsed="false">
      <c r="B67" s="129" t="s">
        <v>124</v>
      </c>
      <c r="C67" s="130" t="s">
        <v>52</v>
      </c>
      <c r="D67" s="131" t="s">
        <v>105</v>
      </c>
      <c r="E67" s="132" t="n">
        <f aca="false">SUM(K67:O67)</f>
        <v>1044.5</v>
      </c>
      <c r="F67" s="133" t="n">
        <v>50.9</v>
      </c>
      <c r="G67" s="133" t="n">
        <v>39</v>
      </c>
      <c r="H67" s="133" t="n">
        <v>7</v>
      </c>
      <c r="I67" s="60" t="n">
        <f aca="false">SUM(F67:H67)</f>
        <v>96.9</v>
      </c>
      <c r="J67" s="133" t="n">
        <v>55</v>
      </c>
      <c r="K67" s="118" t="n">
        <f aca="false">I67+J67</f>
        <v>151.9</v>
      </c>
      <c r="L67" s="133" t="n">
        <v>0</v>
      </c>
      <c r="M67" s="116" t="n">
        <v>0</v>
      </c>
      <c r="N67" s="116" t="n">
        <v>474.1</v>
      </c>
      <c r="O67" s="119" t="n">
        <v>418.5</v>
      </c>
      <c r="P67" s="120" t="n">
        <f aca="false">SUM(V67:Z67)</f>
        <v>141.5</v>
      </c>
      <c r="Q67" s="116" t="n">
        <v>35.7</v>
      </c>
      <c r="R67" s="116" t="n">
        <v>29.2</v>
      </c>
      <c r="S67" s="116" t="n">
        <v>5</v>
      </c>
      <c r="T67" s="60" t="n">
        <f aca="false">SUM(Q67:S67)</f>
        <v>69.9</v>
      </c>
      <c r="U67" s="116" t="n">
        <v>55</v>
      </c>
      <c r="V67" s="118" t="n">
        <f aca="false">T67+U67</f>
        <v>124.9</v>
      </c>
      <c r="W67" s="116" t="n">
        <v>0</v>
      </c>
      <c r="X67" s="116" t="n">
        <v>0</v>
      </c>
      <c r="Y67" s="116" t="n">
        <v>1.6</v>
      </c>
      <c r="Z67" s="116" t="n">
        <v>15</v>
      </c>
      <c r="AA67" s="121" t="n">
        <f aca="false">SUM(AD67:AF67)</f>
        <v>141.5</v>
      </c>
      <c r="AB67" s="120" t="n">
        <v>86.5</v>
      </c>
      <c r="AC67" s="116" t="n">
        <v>55</v>
      </c>
      <c r="AD67" s="116" t="n">
        <f aca="false">SUM(AB67:AC67)</f>
        <v>141.5</v>
      </c>
      <c r="AE67" s="116" t="n">
        <v>0</v>
      </c>
      <c r="AF67" s="116" t="n">
        <v>0</v>
      </c>
      <c r="AG67" s="138" t="n">
        <f aca="false">V67/K67*100</f>
        <v>82.2251481237656</v>
      </c>
      <c r="AH67" s="69"/>
    </row>
    <row r="68" customFormat="false" ht="13.5" hidden="false" customHeight="true" outlineLevel="0" collapsed="false">
      <c r="B68" s="70"/>
      <c r="C68" s="71"/>
      <c r="D68" s="123" t="s">
        <v>125</v>
      </c>
      <c r="E68" s="137" t="n">
        <f aca="false">SUM(E64:E67)</f>
        <v>13569.7</v>
      </c>
      <c r="F68" s="77" t="n">
        <f aca="false">SUM(F64:F67)</f>
        <v>2351.2</v>
      </c>
      <c r="G68" s="77" t="n">
        <f aca="false">SUM(G64:G67)</f>
        <v>1238.1</v>
      </c>
      <c r="H68" s="77" t="n">
        <f aca="false">SUM(H64:H67)</f>
        <v>649.5</v>
      </c>
      <c r="I68" s="77" t="n">
        <f aca="false">SUM(I64:I67)</f>
        <v>4238.8</v>
      </c>
      <c r="J68" s="77" t="n">
        <f aca="false">SUM(J64:J67)</f>
        <v>321</v>
      </c>
      <c r="K68" s="77" t="n">
        <f aca="false">SUM(K64:K67)</f>
        <v>4559.8</v>
      </c>
      <c r="L68" s="77" t="n">
        <f aca="false">SUM(L64:L67)</f>
        <v>0</v>
      </c>
      <c r="M68" s="77" t="n">
        <f aca="false">SUM(M64:M67)</f>
        <v>74</v>
      </c>
      <c r="N68" s="77" t="n">
        <f aca="false">SUM(N64:N67)</f>
        <v>5461.7</v>
      </c>
      <c r="O68" s="75" t="n">
        <f aca="false">SUM(O64:O67)</f>
        <v>3474.2</v>
      </c>
      <c r="P68" s="79" t="n">
        <f aca="false">SUM(P64:P67)</f>
        <v>2889.2</v>
      </c>
      <c r="Q68" s="77" t="n">
        <f aca="false">SUM(Q64:Q67)</f>
        <v>1758.7</v>
      </c>
      <c r="R68" s="77" t="n">
        <f aca="false">SUM(R64:R67)</f>
        <v>357.1</v>
      </c>
      <c r="S68" s="77" t="n">
        <f aca="false">SUM(S64:S67)</f>
        <v>168</v>
      </c>
      <c r="T68" s="77" t="n">
        <f aca="false">SUM(T64:T67)</f>
        <v>2283.8</v>
      </c>
      <c r="U68" s="77" t="n">
        <f aca="false">SUM(U64:U67)</f>
        <v>148.3</v>
      </c>
      <c r="V68" s="77" t="n">
        <f aca="false">SUM(V64:V67)</f>
        <v>2432.1</v>
      </c>
      <c r="W68" s="77" t="n">
        <f aca="false">SUM(W64:W67)</f>
        <v>0</v>
      </c>
      <c r="X68" s="77" t="n">
        <f aca="false">SUM(X64:X67)</f>
        <v>68.8</v>
      </c>
      <c r="Y68" s="77" t="n">
        <f aca="false">SUM(Y64:Y67)</f>
        <v>286.3</v>
      </c>
      <c r="Z68" s="77" t="n">
        <f aca="false">SUM(Z64:Z67)</f>
        <v>102</v>
      </c>
      <c r="AA68" s="78" t="n">
        <f aca="false">SUM(AA64:AA67)</f>
        <v>2889.2</v>
      </c>
      <c r="AB68" s="79" t="n">
        <f aca="false">SUM(AB64:AB67)</f>
        <v>2672.1</v>
      </c>
      <c r="AC68" s="77" t="n">
        <f aca="false">SUM(AC64:AC67)</f>
        <v>148.3</v>
      </c>
      <c r="AD68" s="77" t="n">
        <f aca="false">SUM(AD64:AD67)</f>
        <v>2820.4</v>
      </c>
      <c r="AE68" s="77" t="n">
        <f aca="false">SUM(AE64:AE67)</f>
        <v>0</v>
      </c>
      <c r="AF68" s="77" t="n">
        <f aca="false">SUM(AF64:AF67)</f>
        <v>68.8</v>
      </c>
      <c r="AG68" s="80" t="n">
        <f aca="false">V68/K68*100</f>
        <v>53.3378656958639</v>
      </c>
      <c r="AH68" s="69"/>
    </row>
    <row r="69" customFormat="false" ht="13.5" hidden="false" customHeight="true" outlineLevel="0" collapsed="false">
      <c r="B69" s="125" t="s">
        <v>126</v>
      </c>
      <c r="C69" s="15" t="s">
        <v>80</v>
      </c>
      <c r="D69" s="16" t="s">
        <v>127</v>
      </c>
      <c r="E69" s="115" t="n">
        <f aca="false">SUM(K69:O69)</f>
        <v>18785.9</v>
      </c>
      <c r="F69" s="116" t="n">
        <v>2305.1</v>
      </c>
      <c r="G69" s="116" t="n">
        <v>2577.7</v>
      </c>
      <c r="H69" s="116" t="n">
        <v>761.7</v>
      </c>
      <c r="I69" s="85" t="n">
        <f aca="false">SUM(F69:H69)</f>
        <v>5644.5</v>
      </c>
      <c r="J69" s="116" t="n">
        <v>0</v>
      </c>
      <c r="K69" s="87" t="n">
        <f aca="false">I69+J69</f>
        <v>5644.5</v>
      </c>
      <c r="L69" s="116" t="n">
        <v>0</v>
      </c>
      <c r="M69" s="66" t="n">
        <v>116.9</v>
      </c>
      <c r="N69" s="66" t="n">
        <v>3241.4</v>
      </c>
      <c r="O69" s="88" t="n">
        <v>9783.1</v>
      </c>
      <c r="P69" s="89" t="n">
        <f aca="false">SUM(V69:Z69)</f>
        <v>5693.2</v>
      </c>
      <c r="Q69" s="66" t="n">
        <v>2198.9</v>
      </c>
      <c r="R69" s="66" t="n">
        <v>2527.3</v>
      </c>
      <c r="S69" s="66" t="n">
        <v>757.4</v>
      </c>
      <c r="T69" s="85" t="n">
        <f aca="false">SUM(Q69:S69)</f>
        <v>5483.6</v>
      </c>
      <c r="U69" s="66" t="n">
        <v>0</v>
      </c>
      <c r="V69" s="87" t="n">
        <f aca="false">T69+U69</f>
        <v>5483.6</v>
      </c>
      <c r="W69" s="66" t="n">
        <v>0</v>
      </c>
      <c r="X69" s="66" t="n">
        <v>116.9</v>
      </c>
      <c r="Y69" s="66" t="n">
        <v>81.7</v>
      </c>
      <c r="Z69" s="66" t="n">
        <v>11</v>
      </c>
      <c r="AA69" s="90" t="n">
        <f aca="false">SUM(AD69:AF69)</f>
        <v>5693.2</v>
      </c>
      <c r="AB69" s="89" t="n">
        <v>5576.5</v>
      </c>
      <c r="AC69" s="66" t="n">
        <v>0</v>
      </c>
      <c r="AD69" s="66" t="n">
        <f aca="false">SUM(AB69:AC69)</f>
        <v>5576.5</v>
      </c>
      <c r="AE69" s="66" t="n">
        <v>0</v>
      </c>
      <c r="AF69" s="66" t="n">
        <v>116.7</v>
      </c>
      <c r="AG69" s="136" t="n">
        <f aca="false">V69/K69*100</f>
        <v>97.1494375055364</v>
      </c>
      <c r="AH69" s="69"/>
    </row>
    <row r="70" s="102" customFormat="true" ht="13.5" hidden="false" customHeight="true" outlineLevel="0" collapsed="false">
      <c r="A70" s="1"/>
      <c r="B70" s="135" t="s">
        <v>128</v>
      </c>
      <c r="C70" s="103" t="s">
        <v>57</v>
      </c>
      <c r="D70" s="104" t="s">
        <v>129</v>
      </c>
      <c r="E70" s="139" t="n">
        <f aca="false">SUM(K70:O70)</f>
        <v>6569</v>
      </c>
      <c r="F70" s="106" t="n">
        <v>1465.4</v>
      </c>
      <c r="G70" s="106" t="n">
        <v>1455.5</v>
      </c>
      <c r="H70" s="106" t="n">
        <v>262.9</v>
      </c>
      <c r="I70" s="59" t="n">
        <f aca="false">SUM(F70:H70)</f>
        <v>3183.8</v>
      </c>
      <c r="J70" s="106" t="n">
        <v>0</v>
      </c>
      <c r="K70" s="96" t="n">
        <f aca="false">I70+J70</f>
        <v>3183.8</v>
      </c>
      <c r="L70" s="106" t="n">
        <v>0</v>
      </c>
      <c r="M70" s="66" t="n">
        <v>72.6</v>
      </c>
      <c r="N70" s="66" t="n">
        <v>460.4</v>
      </c>
      <c r="O70" s="88" t="n">
        <v>2852.2</v>
      </c>
      <c r="P70" s="89" t="n">
        <f aca="false">SUM(V70:Z70)</f>
        <v>2808.2</v>
      </c>
      <c r="Q70" s="66" t="n">
        <v>1294.4</v>
      </c>
      <c r="R70" s="66" t="n">
        <v>1039.7</v>
      </c>
      <c r="S70" s="66" t="n">
        <v>180.2</v>
      </c>
      <c r="T70" s="59" t="n">
        <f aca="false">SUM(Q70:S70)</f>
        <v>2514.3</v>
      </c>
      <c r="U70" s="66" t="n">
        <v>0</v>
      </c>
      <c r="V70" s="96" t="n">
        <f aca="false">T70+U70</f>
        <v>2514.3</v>
      </c>
      <c r="W70" s="66" t="n">
        <v>0</v>
      </c>
      <c r="X70" s="66" t="n">
        <v>53.7</v>
      </c>
      <c r="Y70" s="66" t="n">
        <v>19.7</v>
      </c>
      <c r="Z70" s="66" t="n">
        <v>220.5</v>
      </c>
      <c r="AA70" s="97" t="n">
        <f aca="false">SUM(AD70:AF70)</f>
        <v>2808.2</v>
      </c>
      <c r="AB70" s="89" t="n">
        <v>2754.5</v>
      </c>
      <c r="AC70" s="66" t="n">
        <v>0</v>
      </c>
      <c r="AD70" s="66" t="n">
        <f aca="false">SUM(AB70:AC70)</f>
        <v>2754.5</v>
      </c>
      <c r="AE70" s="66" t="n">
        <v>0</v>
      </c>
      <c r="AF70" s="66" t="n">
        <v>53.7</v>
      </c>
      <c r="AG70" s="107" t="n">
        <f aca="false">V70/K70*100</f>
        <v>78.9716690746906</v>
      </c>
      <c r="AH70" s="69"/>
    </row>
    <row r="71" customFormat="false" ht="13.5" hidden="false" customHeight="true" outlineLevel="0" collapsed="false">
      <c r="B71" s="135" t="s">
        <v>130</v>
      </c>
      <c r="C71" s="103" t="s">
        <v>77</v>
      </c>
      <c r="D71" s="104" t="s">
        <v>110</v>
      </c>
      <c r="E71" s="105" t="n">
        <f aca="false">SUM(K71:O71)</f>
        <v>2040</v>
      </c>
      <c r="F71" s="106" t="n">
        <v>47.3</v>
      </c>
      <c r="G71" s="106" t="n">
        <v>65.2</v>
      </c>
      <c r="H71" s="106" t="n">
        <v>661.9</v>
      </c>
      <c r="I71" s="59" t="n">
        <f aca="false">SUM(F71:H71)</f>
        <v>774.4</v>
      </c>
      <c r="J71" s="106" t="n">
        <v>0</v>
      </c>
      <c r="K71" s="96" t="n">
        <f aca="false">I71+J71</f>
        <v>774.4</v>
      </c>
      <c r="L71" s="106" t="n">
        <v>0</v>
      </c>
      <c r="M71" s="66" t="n">
        <v>10.3</v>
      </c>
      <c r="N71" s="66" t="n">
        <v>585.1</v>
      </c>
      <c r="O71" s="88" t="n">
        <v>670.2</v>
      </c>
      <c r="P71" s="89" t="n">
        <f aca="false">SUM(V71:Z71)</f>
        <v>714.6</v>
      </c>
      <c r="Q71" s="66" t="n">
        <v>33.6</v>
      </c>
      <c r="R71" s="66" t="n">
        <v>36.4</v>
      </c>
      <c r="S71" s="66" t="n">
        <v>446.9</v>
      </c>
      <c r="T71" s="59" t="n">
        <f aca="false">SUM(Q71:S71)</f>
        <v>516.9</v>
      </c>
      <c r="U71" s="66" t="n">
        <v>0</v>
      </c>
      <c r="V71" s="96" t="n">
        <f aca="false">T71+U71</f>
        <v>516.9</v>
      </c>
      <c r="W71" s="66" t="n">
        <v>0</v>
      </c>
      <c r="X71" s="66" t="n">
        <v>3.2</v>
      </c>
      <c r="Y71" s="66" t="n">
        <v>57.7</v>
      </c>
      <c r="Z71" s="66" t="n">
        <v>136.8</v>
      </c>
      <c r="AA71" s="97" t="n">
        <f aca="false">SUM(AD71:AF71)</f>
        <v>714.6</v>
      </c>
      <c r="AB71" s="89" t="n">
        <v>711.4</v>
      </c>
      <c r="AC71" s="66" t="n">
        <v>0</v>
      </c>
      <c r="AD71" s="66" t="n">
        <f aca="false">SUM(AB71:AC71)</f>
        <v>711.4</v>
      </c>
      <c r="AE71" s="66" t="n">
        <v>0</v>
      </c>
      <c r="AF71" s="66" t="n">
        <v>3.2</v>
      </c>
      <c r="AG71" s="107" t="n">
        <f aca="false">V71/K71*100</f>
        <v>66.7484504132232</v>
      </c>
      <c r="AH71" s="69"/>
    </row>
    <row r="72" s="102" customFormat="true" ht="13.5" hidden="false" customHeight="true" outlineLevel="0" collapsed="false">
      <c r="A72" s="1"/>
      <c r="B72" s="125" t="s">
        <v>131</v>
      </c>
      <c r="C72" s="15" t="s">
        <v>43</v>
      </c>
      <c r="D72" s="16" t="s">
        <v>132</v>
      </c>
      <c r="E72" s="140" t="n">
        <f aca="false">SUM(K72:O72)</f>
        <v>11670.1</v>
      </c>
      <c r="F72" s="116" t="n">
        <v>1661.5</v>
      </c>
      <c r="G72" s="116" t="n">
        <v>5013.5</v>
      </c>
      <c r="H72" s="116" t="n">
        <v>124.7</v>
      </c>
      <c r="I72" s="60" t="n">
        <f aca="false">SUM(F72:H72)</f>
        <v>6799.7</v>
      </c>
      <c r="J72" s="116" t="n">
        <v>11.7</v>
      </c>
      <c r="K72" s="118" t="n">
        <f aca="false">I72+J72</f>
        <v>6811.4</v>
      </c>
      <c r="L72" s="116" t="n">
        <v>0</v>
      </c>
      <c r="M72" s="116" t="n">
        <v>346.1</v>
      </c>
      <c r="N72" s="116" t="n">
        <v>1202</v>
      </c>
      <c r="O72" s="119" t="n">
        <v>3310.6</v>
      </c>
      <c r="P72" s="120" t="n">
        <f aca="false">SUM(V72:Z72)</f>
        <v>6855.6</v>
      </c>
      <c r="Q72" s="116" t="n">
        <v>1523.2</v>
      </c>
      <c r="R72" s="116" t="n">
        <v>4048.7</v>
      </c>
      <c r="S72" s="116" t="n">
        <v>83.9</v>
      </c>
      <c r="T72" s="60" t="n">
        <f aca="false">SUM(Q72:S72)</f>
        <v>5655.8</v>
      </c>
      <c r="U72" s="116" t="n">
        <v>11.7</v>
      </c>
      <c r="V72" s="118" t="n">
        <f aca="false">T72+U72</f>
        <v>5667.5</v>
      </c>
      <c r="W72" s="116" t="n">
        <v>0</v>
      </c>
      <c r="X72" s="116" t="n">
        <v>330.4</v>
      </c>
      <c r="Y72" s="116" t="n">
        <v>103.7</v>
      </c>
      <c r="Z72" s="116" t="n">
        <v>754</v>
      </c>
      <c r="AA72" s="121" t="n">
        <f aca="false">SUM(AD72:AF72)</f>
        <v>6855.6</v>
      </c>
      <c r="AB72" s="120" t="n">
        <v>6513.5</v>
      </c>
      <c r="AC72" s="116" t="n">
        <v>11.7</v>
      </c>
      <c r="AD72" s="116" t="n">
        <f aca="false">SUM(AB72:AC72)</f>
        <v>6525.2</v>
      </c>
      <c r="AE72" s="116" t="n">
        <v>0</v>
      </c>
      <c r="AF72" s="116" t="n">
        <v>330.4</v>
      </c>
      <c r="AG72" s="136" t="n">
        <f aca="false">V72/K72*100</f>
        <v>83.206095663153</v>
      </c>
      <c r="AH72" s="69"/>
    </row>
    <row r="73" customFormat="false" ht="13.5" hidden="false" customHeight="true" outlineLevel="0" collapsed="false">
      <c r="B73" s="70"/>
      <c r="C73" s="71"/>
      <c r="D73" s="123" t="s">
        <v>133</v>
      </c>
      <c r="E73" s="137" t="n">
        <f aca="false">SUM(E69:E72)</f>
        <v>39065</v>
      </c>
      <c r="F73" s="77" t="n">
        <f aca="false">SUM(F69:F72)</f>
        <v>5479.3</v>
      </c>
      <c r="G73" s="77" t="n">
        <f aca="false">SUM(G69:G72)</f>
        <v>9111.9</v>
      </c>
      <c r="H73" s="77" t="n">
        <f aca="false">SUM(H69:H72)</f>
        <v>1811.2</v>
      </c>
      <c r="I73" s="77" t="n">
        <f aca="false">SUM(I69:I72)</f>
        <v>16402.4</v>
      </c>
      <c r="J73" s="77" t="n">
        <f aca="false">SUM(J69:J72)</f>
        <v>11.7</v>
      </c>
      <c r="K73" s="77" t="n">
        <f aca="false">SUM(K69:K72)</f>
        <v>16414.1</v>
      </c>
      <c r="L73" s="77" t="n">
        <f aca="false">SUM(L69:L72)</f>
        <v>0</v>
      </c>
      <c r="M73" s="77" t="n">
        <f aca="false">SUM(M69:M72)</f>
        <v>545.9</v>
      </c>
      <c r="N73" s="77" t="n">
        <f aca="false">SUM(N69:N72)</f>
        <v>5488.9</v>
      </c>
      <c r="O73" s="75" t="n">
        <f aca="false">SUM(O69:O72)</f>
        <v>16616.1</v>
      </c>
      <c r="P73" s="79" t="n">
        <f aca="false">SUM(P69:P72)</f>
        <v>16071.6</v>
      </c>
      <c r="Q73" s="77" t="n">
        <f aca="false">SUM(Q69:Q72)</f>
        <v>5050.1</v>
      </c>
      <c r="R73" s="77" t="n">
        <f aca="false">SUM(R69:R72)</f>
        <v>7652.1</v>
      </c>
      <c r="S73" s="77" t="n">
        <f aca="false">SUM(S69:S72)</f>
        <v>1468.4</v>
      </c>
      <c r="T73" s="77" t="n">
        <f aca="false">SUM(T69:T72)</f>
        <v>14170.6</v>
      </c>
      <c r="U73" s="77" t="n">
        <f aca="false">SUM(U69:U72)</f>
        <v>11.7</v>
      </c>
      <c r="V73" s="77" t="n">
        <f aca="false">SUM(V69:V72)</f>
        <v>14182.3</v>
      </c>
      <c r="W73" s="77" t="n">
        <f aca="false">SUM(W69:W72)</f>
        <v>0</v>
      </c>
      <c r="X73" s="77" t="n">
        <f aca="false">SUM(X69:X72)</f>
        <v>504.2</v>
      </c>
      <c r="Y73" s="77" t="n">
        <f aca="false">SUM(Y69:Y72)</f>
        <v>262.8</v>
      </c>
      <c r="Z73" s="77" t="n">
        <f aca="false">SUM(Z69:Z72)</f>
        <v>1122.3</v>
      </c>
      <c r="AA73" s="78" t="n">
        <f aca="false">SUM(AA69:AA72)</f>
        <v>16071.6</v>
      </c>
      <c r="AB73" s="79" t="n">
        <f aca="false">SUM(AB69:AB72)</f>
        <v>15555.9</v>
      </c>
      <c r="AC73" s="77" t="n">
        <f aca="false">SUM(AC69:AC72)</f>
        <v>11.7</v>
      </c>
      <c r="AD73" s="77" t="n">
        <f aca="false">SUM(AD69:AD72)</f>
        <v>15567.6</v>
      </c>
      <c r="AE73" s="77" t="n">
        <f aca="false">SUM(AE69:AE72)</f>
        <v>0</v>
      </c>
      <c r="AF73" s="77" t="n">
        <f aca="false">SUM(AF69:AF72)</f>
        <v>504</v>
      </c>
      <c r="AG73" s="80" t="n">
        <f aca="false">V73/K73*100</f>
        <v>86.4031533864178</v>
      </c>
      <c r="AH73" s="69"/>
    </row>
    <row r="74" customFormat="false" ht="13.5" hidden="false" customHeight="true" outlineLevel="0" collapsed="false">
      <c r="B74" s="141"/>
      <c r="C74" s="142" t="s">
        <v>134</v>
      </c>
      <c r="D74" s="143"/>
      <c r="E74" s="144" t="n">
        <f aca="false">SUM(E13,E32,E40,E51,E60,E63,E68,E73)</f>
        <v>183118.9</v>
      </c>
      <c r="F74" s="145" t="n">
        <f aca="false">SUM(F13,F32,F40,F51,F60,F63,F68,F73)</f>
        <v>41904.7</v>
      </c>
      <c r="G74" s="145" t="n">
        <f aca="false">SUM(G13,G32,G40,G51,G60,G63,G68,G73)</f>
        <v>25221.8</v>
      </c>
      <c r="H74" s="146" t="n">
        <f aca="false">SUM(H13,H32,H40,H51,H60,H63,H68,H73)</f>
        <v>4708.2</v>
      </c>
      <c r="I74" s="147" t="n">
        <f aca="false">SUM(I13,I32,I40,I51,I60,I63,I68,I73)</f>
        <v>71834.7</v>
      </c>
      <c r="J74" s="147" t="n">
        <f aca="false">SUM(J13,J32,J40,J51,J60,J63,J68,J73)</f>
        <v>576.4</v>
      </c>
      <c r="K74" s="145" t="n">
        <f aca="false">SUM(K13,K32,K40,K51,K60,K63,K68,K73)</f>
        <v>72411.1</v>
      </c>
      <c r="L74" s="146" t="n">
        <f aca="false">SUM(L13,L32,L40,L51,L60,L63,L68,L73)</f>
        <v>0</v>
      </c>
      <c r="M74" s="147" t="n">
        <f aca="false">SUM(M13,M32,M40,M51,M60,M63,M68,M73)</f>
        <v>1094.3</v>
      </c>
      <c r="N74" s="146" t="n">
        <f aca="false">SUM(N13,N32,N40,N51,N60,N63,N68,N73)</f>
        <v>22419.7</v>
      </c>
      <c r="O74" s="148" t="n">
        <f aca="false">SUM(O13,O32,O40,O51,O60,O63,O68,O73)</f>
        <v>87193.8</v>
      </c>
      <c r="P74" s="149" t="n">
        <f aca="false">SUM(P13,P32,P40,P51,P60,P63,P68,P73)</f>
        <v>66002.8</v>
      </c>
      <c r="Q74" s="147" t="n">
        <f aca="false">SUM(Q13,Q32,Q40,Q51,Q60,Q63,Q68,Q73)</f>
        <v>36265.9</v>
      </c>
      <c r="R74" s="146" t="n">
        <f aca="false">SUM(R13,R32,R40,R51,R60,R63,R68,R73)</f>
        <v>17558.9</v>
      </c>
      <c r="S74" s="147" t="n">
        <f aca="false">SUM(S13,S32,S40,S51,S60,S63,S68,S73)</f>
        <v>3210.7</v>
      </c>
      <c r="T74" s="147" t="n">
        <f aca="false">SUM(T13,T32,T40,T51,T60,T63,T68,T73)</f>
        <v>57035.5</v>
      </c>
      <c r="U74" s="145" t="n">
        <f aca="false">SUM(U13,U32,U40,U51,U60,U63,U68,U73)</f>
        <v>397.7</v>
      </c>
      <c r="V74" s="145" t="n">
        <f aca="false">SUM(V13,V32,V40,V51,V60,V63,V68,V73)</f>
        <v>57433.2</v>
      </c>
      <c r="W74" s="146" t="n">
        <f aca="false">SUM(W13,W32,W40,W51,W60,W63,W68,W73)</f>
        <v>0</v>
      </c>
      <c r="X74" s="147" t="n">
        <f aca="false">SUM(X13,X32,X40,X51,X60,X63,X68,X73)</f>
        <v>1005.9</v>
      </c>
      <c r="Y74" s="146" t="n">
        <f aca="false">SUM(Y13,Y32,Y40,Y51,Y60,Y63,Y68,Y73)</f>
        <v>1407</v>
      </c>
      <c r="Z74" s="148" t="n">
        <f aca="false">SUM(Z13,Z32,Z40,Z51,Z60,Z63,Z68,Z73)</f>
        <v>6156.7</v>
      </c>
      <c r="AA74" s="144" t="n">
        <f aca="false">SUM(AA13,AA32,AA40,AA51,AA60,AA63,AA68,AA73)</f>
        <v>66002.8</v>
      </c>
      <c r="AB74" s="145" t="n">
        <f aca="false">SUM(AB13,AB32,AB40,AB51,AB60,AB63,AB68,AB73)</f>
        <v>64608.1</v>
      </c>
      <c r="AC74" s="146" t="n">
        <f aca="false">SUM(AC13,AC32,AC40,AC51,AC60,AC63,AC68,AC73)</f>
        <v>397.7</v>
      </c>
      <c r="AD74" s="147" t="n">
        <f aca="false">SUM(AD13,AD32,AD40,AD51,AD60,AD63,AD68,AD73)</f>
        <v>65005.8</v>
      </c>
      <c r="AE74" s="146" t="n">
        <f aca="false">SUM(AE13,AE32,AE40,AE51,AE60,AE63,AE68,AE73)</f>
        <v>0</v>
      </c>
      <c r="AF74" s="148" t="n">
        <f aca="false">SUM(AF13,AF32,AF40,AF51,AF60,AF63,AF68,AF73)</f>
        <v>997</v>
      </c>
      <c r="AG74" s="150" t="n">
        <f aca="false">V74/K74*100</f>
        <v>79.3154640655922</v>
      </c>
      <c r="AH74" s="151"/>
    </row>
    <row r="75" customFormat="false" ht="13.5" hidden="false" customHeight="true" outlineLevel="0" collapsed="false">
      <c r="B75" s="152" t="s">
        <v>135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53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3.5" hidden="false" customHeight="true" outlineLevel="0" collapsed="false">
      <c r="B76" s="152" t="s">
        <v>136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3.5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</row>
  </sheetData>
  <mergeCells count="8">
    <mergeCell ref="E3:O4"/>
    <mergeCell ref="P3:Z4"/>
    <mergeCell ref="AA3:AF4"/>
    <mergeCell ref="F5:K6"/>
    <mergeCell ref="Q5:V6"/>
    <mergeCell ref="AB5:AD6"/>
    <mergeCell ref="F7:I8"/>
    <mergeCell ref="Q7:T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1:59Z</dcterms:created>
  <dc:creator/>
  <dc:description/>
  <dc:language>en-US</dc:language>
  <cp:lastModifiedBy/>
  <dcterms:modified xsi:type="dcterms:W3CDTF">2024-12-27T06:54:42Z</dcterms:modified>
  <cp:revision>0</cp:revision>
  <dc:subject/>
  <dc:title/>
</cp:coreProperties>
</file>