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事務処理用(削除厳禁)" sheetId="2" state="visible" r:id="rId3"/>
  </sheets>
  <definedNames>
    <definedName function="false" hidden="false" localSheetId="0" name="_xlnm.Print_Area" vbProcedure="false">入力用!$A$1:$I$35</definedName>
    <definedName function="false" hidden="false" name="課程" vbProcedure="false">入力用!$C$159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r>
      <rPr>
        <sz val="11"/>
        <rFont val="Noto Sans"/>
        <family val="2"/>
      </rPr>
      <t xml:space="preserve">様式８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用</t>
    </r>
    <r>
      <rPr>
        <sz val="11"/>
        <rFont val="ＭＳ Ｐゴシック"/>
        <family val="3"/>
        <charset val="128"/>
      </rPr>
      <t xml:space="preserve">)</t>
    </r>
  </si>
  <si>
    <t xml:space="preserve">愛知県教育委員会教育長　殿</t>
  </si>
  <si>
    <t xml:space="preserve">令和７年度体力テスト成績報告書</t>
  </si>
  <si>
    <t xml:space="preserve">学校番号</t>
  </si>
  <si>
    <t xml:space="preserve">学校名</t>
  </si>
  <si>
    <t xml:space="preserve">課程</t>
  </si>
  <si>
    <t xml:space="preserve">実施期日</t>
  </si>
  <si>
    <t xml:space="preserve">月</t>
  </si>
  <si>
    <t xml:space="preserve">日</t>
  </si>
  <si>
    <t xml:space="preserve">１　学年別実施状況及び各段階別人数一覧</t>
  </si>
  <si>
    <t xml:space="preserve">１学年</t>
  </si>
  <si>
    <t xml:space="preserve">２学年</t>
  </si>
  <si>
    <t xml:space="preserve">３学年</t>
  </si>
  <si>
    <t xml:space="preserve">４学年</t>
  </si>
  <si>
    <t xml:space="preserve">小計</t>
  </si>
  <si>
    <t xml:space="preserve">合計</t>
  </si>
  <si>
    <t xml:space="preserve">在籍者数</t>
  </si>
  <si>
    <t xml:space="preserve">男</t>
  </si>
  <si>
    <t xml:space="preserve">女</t>
  </si>
  <si>
    <t xml:space="preserve">全項目実施者数</t>
  </si>
  <si>
    <t xml:space="preserve">実施率</t>
  </si>
  <si>
    <t xml:space="preserve">総合得点の総和
（全項目実施者）</t>
  </si>
  <si>
    <t xml:space="preserve">Ａ段階人数</t>
  </si>
  <si>
    <t xml:space="preserve">Ｂ段階人数</t>
  </si>
  <si>
    <t xml:space="preserve">Ｃ段階人数</t>
  </si>
  <si>
    <t xml:space="preserve">Ｄ段階人数</t>
  </si>
  <si>
    <t xml:space="preserve">Ｅ段階人数</t>
  </si>
  <si>
    <t xml:space="preserve">２　体力章（体力賞）交付申請者数</t>
  </si>
  <si>
    <t xml:space="preserve">体力章（体力賞）交付申請者数</t>
  </si>
  <si>
    <t xml:space="preserve">全日制</t>
  </si>
  <si>
    <t xml:space="preserve">夜間定時制</t>
  </si>
  <si>
    <t xml:space="preserve">昼間定時制</t>
  </si>
  <si>
    <t xml:space="preserve">通信制</t>
  </si>
  <si>
    <t xml:space="preserve">実施年月日</t>
  </si>
  <si>
    <t xml:space="preserve">在籍者数男</t>
  </si>
  <si>
    <t xml:space="preserve">在籍者数女</t>
  </si>
  <si>
    <t xml:space="preserve">全項目実施者数男</t>
  </si>
  <si>
    <t xml:space="preserve">全項目実施者数女</t>
  </si>
  <si>
    <t xml:space="preserve">全項目実施率　男</t>
  </si>
  <si>
    <t xml:space="preserve">全項目実施率　女</t>
  </si>
  <si>
    <t xml:space="preserve">合計得点総和　男</t>
  </si>
  <si>
    <t xml:space="preserve">合計得点総和　女</t>
  </si>
  <si>
    <t xml:space="preserve">Ａ段階取得者数　男</t>
  </si>
  <si>
    <t xml:space="preserve">Ａ段階取得者数　女</t>
  </si>
  <si>
    <t xml:space="preserve">Ｂ段階取得者数　男</t>
  </si>
  <si>
    <t xml:space="preserve">Ｂ段階取得者数　女</t>
  </si>
  <si>
    <t xml:space="preserve">Ｃ段階取得者数　男</t>
  </si>
  <si>
    <t xml:space="preserve">Ｃ段階取得者数　女</t>
  </si>
  <si>
    <t xml:space="preserve">Ｄ段階取得者数　男</t>
  </si>
  <si>
    <t xml:space="preserve">Ｄ段階取得者数　女</t>
  </si>
  <si>
    <t xml:space="preserve">Ｅ段階取得者数　男</t>
  </si>
  <si>
    <t xml:space="preserve">Ｅ段階取得者数　女</t>
  </si>
  <si>
    <t xml:space="preserve">１年</t>
  </si>
  <si>
    <t xml:space="preserve">２年</t>
  </si>
  <si>
    <t xml:space="preserve">３年</t>
  </si>
  <si>
    <t xml:space="preserve">４年</t>
  </si>
  <si>
    <t xml:space="preserve">男女合計</t>
  </si>
  <si>
    <t xml:space="preserve">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0_);[RED]\(0.00\)"/>
    <numFmt numFmtId="168" formatCode="0_);[RED]\(0\)"/>
    <numFmt numFmtId="169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 style="medium"/>
      <bottom style="medium"/>
      <diagonal style="medium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1</xdr:row>
      <xdr:rowOff>126360</xdr:rowOff>
    </xdr:from>
    <xdr:to>
      <xdr:col>2</xdr:col>
      <xdr:colOff>589680</xdr:colOff>
      <xdr:row>31</xdr:row>
      <xdr:rowOff>279360</xdr:rowOff>
    </xdr:to>
    <xdr:sp>
      <xdr:nvSpPr>
        <xdr:cNvPr id="0" name="WordArt 1"/>
        <xdr:cNvSpPr txBox="1"/>
      </xdr:nvSpPr>
      <xdr:spPr>
        <a:xfrm>
          <a:off x="101160" y="9261000"/>
          <a:ext cx="21960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注：網掛け部分は入力不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3.08"/>
    <col collapsed="false" customWidth="false" hidden="false" outlineLevel="0" max="8" min="3" style="1" width="8.99"/>
    <col collapsed="false" customWidth="true" hidden="false" outlineLevel="0" max="9" min="9" style="0" width="6.63"/>
    <col collapsed="false" customWidth="true" hidden="false" outlineLevel="0" max="10" min="10" style="0" width="5.36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/>
    <row r="7" customFormat="false" ht="22.5" hidden="false" customHeight="true" outlineLevel="0" collapsed="false">
      <c r="C7" s="4" t="s">
        <v>3</v>
      </c>
      <c r="D7" s="5"/>
      <c r="E7" s="6" t="s">
        <v>4</v>
      </c>
      <c r="F7" s="7"/>
      <c r="G7" s="7"/>
      <c r="H7" s="7"/>
      <c r="I7" s="7"/>
    </row>
    <row r="8" customFormat="false" ht="21" hidden="false" customHeight="true" outlineLevel="0" collapsed="false">
      <c r="C8" s="8"/>
      <c r="D8" s="8"/>
      <c r="E8" s="9" t="s">
        <v>5</v>
      </c>
      <c r="F8" s="10"/>
      <c r="G8" s="0"/>
      <c r="H8" s="0"/>
    </row>
    <row r="9" customFormat="false" ht="11.25" hidden="false" customHeight="true" outlineLevel="0" collapsed="false">
      <c r="D9" s="11"/>
      <c r="E9" s="11"/>
      <c r="F9" s="11"/>
      <c r="G9" s="11"/>
      <c r="H9" s="12"/>
    </row>
    <row r="10" customFormat="false" ht="21" hidden="false" customHeight="true" outlineLevel="0" collapsed="false">
      <c r="C10" s="9" t="s">
        <v>6</v>
      </c>
      <c r="D10" s="13"/>
      <c r="E10" s="14" t="s">
        <v>7</v>
      </c>
      <c r="F10" s="13"/>
      <c r="G10" s="15" t="s">
        <v>8</v>
      </c>
      <c r="H10" s="0"/>
    </row>
    <row r="11" customFormat="false" ht="11.25" hidden="false" customHeight="true" outlineLevel="0" collapsed="false">
      <c r="C11" s="8"/>
      <c r="D11" s="8"/>
      <c r="H11" s="0"/>
      <c r="K11" s="16"/>
    </row>
    <row r="12" customFormat="false" ht="22.5" hidden="false" customHeight="true" outlineLevel="0" collapsed="false">
      <c r="A12" s="2" t="s">
        <v>9</v>
      </c>
    </row>
    <row r="13" customFormat="false" ht="27.75" hidden="false" customHeight="true" outlineLevel="0" collapsed="false">
      <c r="A13" s="17"/>
      <c r="B13" s="18"/>
      <c r="C13" s="19" t="s">
        <v>10</v>
      </c>
      <c r="D13" s="20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27.75" hidden="false" customHeight="true" outlineLevel="0" collapsed="false">
      <c r="A14" s="24" t="s">
        <v>16</v>
      </c>
      <c r="B14" s="25" t="s">
        <v>17</v>
      </c>
      <c r="C14" s="26"/>
      <c r="D14" s="27"/>
      <c r="E14" s="27"/>
      <c r="F14" s="28"/>
      <c r="G14" s="29" t="str">
        <f aca="false">IF(C14="","",SUM(C14:F14))</f>
        <v/>
      </c>
      <c r="H14" s="30" t="str">
        <f aca="false">IF(G14="","",SUM(G14:G15))</f>
        <v/>
      </c>
    </row>
    <row r="15" customFormat="false" ht="27.75" hidden="false" customHeight="true" outlineLevel="0" collapsed="false">
      <c r="A15" s="24"/>
      <c r="B15" s="31" t="s">
        <v>18</v>
      </c>
      <c r="C15" s="32"/>
      <c r="D15" s="33"/>
      <c r="E15" s="33"/>
      <c r="F15" s="34"/>
      <c r="G15" s="35" t="str">
        <f aca="false">IF(C15="","",SUM(C15:F15))</f>
        <v/>
      </c>
      <c r="H15" s="30"/>
    </row>
    <row r="16" customFormat="false" ht="27.75" hidden="false" customHeight="true" outlineLevel="0" collapsed="false">
      <c r="A16" s="6" t="s">
        <v>19</v>
      </c>
      <c r="B16" s="36" t="s">
        <v>17</v>
      </c>
      <c r="C16" s="37"/>
      <c r="D16" s="38"/>
      <c r="E16" s="38"/>
      <c r="F16" s="39"/>
      <c r="G16" s="40" t="str">
        <f aca="false">IF(C16="","",SUM(C16:F16))</f>
        <v/>
      </c>
      <c r="H16" s="41" t="str">
        <f aca="false">IF(G16="","",SUM(G16:G17))</f>
        <v/>
      </c>
    </row>
    <row r="17" customFormat="false" ht="27.75" hidden="false" customHeight="true" outlineLevel="0" collapsed="false">
      <c r="A17" s="6"/>
      <c r="B17" s="42" t="s">
        <v>18</v>
      </c>
      <c r="C17" s="43"/>
      <c r="D17" s="44"/>
      <c r="E17" s="44"/>
      <c r="F17" s="45"/>
      <c r="G17" s="46" t="str">
        <f aca="false">IF(C17="","",SUM(C17:F17))</f>
        <v/>
      </c>
      <c r="H17" s="41"/>
    </row>
    <row r="18" customFormat="false" ht="27.75" hidden="false" customHeight="true" outlineLevel="0" collapsed="false">
      <c r="A18" s="47" t="s">
        <v>20</v>
      </c>
      <c r="B18" s="48" t="s">
        <v>17</v>
      </c>
      <c r="C18" s="49" t="str">
        <f aca="false">IF(C14="","",C16/C14)</f>
        <v/>
      </c>
      <c r="D18" s="50" t="str">
        <f aca="false">IF(D14="","",D16/D14)</f>
        <v/>
      </c>
      <c r="E18" s="50" t="str">
        <f aca="false">IF(E14="","",E16/E14)</f>
        <v/>
      </c>
      <c r="F18" s="51" t="str">
        <f aca="false">IF(F14="","",F16/F14)</f>
        <v/>
      </c>
      <c r="G18" s="52" t="str">
        <f aca="false">IF(G14="","",G16/G14)</f>
        <v/>
      </c>
      <c r="H18" s="53" t="str">
        <f aca="false">IF(H14="","",H16/H14)</f>
        <v/>
      </c>
    </row>
    <row r="19" customFormat="false" ht="27.75" hidden="false" customHeight="true" outlineLevel="0" collapsed="false">
      <c r="A19" s="47"/>
      <c r="B19" s="42" t="s">
        <v>18</v>
      </c>
      <c r="C19" s="54" t="str">
        <f aca="false">IF(C15="","",C17/C15)</f>
        <v/>
      </c>
      <c r="D19" s="55" t="str">
        <f aca="false">IF(D15="","",D17/D15)</f>
        <v/>
      </c>
      <c r="E19" s="55" t="str">
        <f aca="false">IF(E15="","",E17/E15)</f>
        <v/>
      </c>
      <c r="F19" s="56" t="str">
        <f aca="false">IF(F15="","",F17/F15)</f>
        <v/>
      </c>
      <c r="G19" s="57" t="str">
        <f aca="false">IF(G15="","",G17/G15)</f>
        <v/>
      </c>
      <c r="H19" s="53"/>
    </row>
    <row r="20" customFormat="false" ht="27.75" hidden="false" customHeight="true" outlineLevel="0" collapsed="false">
      <c r="A20" s="58" t="s">
        <v>21</v>
      </c>
      <c r="B20" s="48" t="s">
        <v>17</v>
      </c>
      <c r="C20" s="59"/>
      <c r="D20" s="60"/>
      <c r="E20" s="60"/>
      <c r="F20" s="61"/>
      <c r="G20" s="62" t="str">
        <f aca="false">IF(C20="","",SUM(C20:F20))</f>
        <v/>
      </c>
      <c r="H20" s="63"/>
    </row>
    <row r="21" customFormat="false" ht="27.75" hidden="false" customHeight="true" outlineLevel="0" collapsed="false">
      <c r="A21" s="58"/>
      <c r="B21" s="42" t="s">
        <v>18</v>
      </c>
      <c r="C21" s="64"/>
      <c r="D21" s="65"/>
      <c r="E21" s="65"/>
      <c r="F21" s="66"/>
      <c r="G21" s="67" t="str">
        <f aca="false">IF(C21="","",SUM(C21:F21))</f>
        <v/>
      </c>
      <c r="H21" s="63"/>
    </row>
    <row r="22" customFormat="false" ht="27.75" hidden="false" customHeight="true" outlineLevel="0" collapsed="false">
      <c r="A22" s="68" t="s">
        <v>22</v>
      </c>
      <c r="B22" s="36" t="s">
        <v>17</v>
      </c>
      <c r="C22" s="37"/>
      <c r="D22" s="38"/>
      <c r="E22" s="38"/>
      <c r="F22" s="39"/>
      <c r="G22" s="69" t="str">
        <f aca="false">IF(C22="","",SUM(C22:F22))</f>
        <v/>
      </c>
      <c r="H22" s="70" t="str">
        <f aca="false">IF(G22="","",SUM(G22:G23))</f>
        <v/>
      </c>
    </row>
    <row r="23" customFormat="false" ht="27.75" hidden="false" customHeight="true" outlineLevel="0" collapsed="false">
      <c r="A23" s="68"/>
      <c r="B23" s="31" t="s">
        <v>18</v>
      </c>
      <c r="C23" s="71"/>
      <c r="D23" s="72"/>
      <c r="E23" s="72"/>
      <c r="F23" s="73"/>
      <c r="G23" s="74" t="str">
        <f aca="false">IF(C23="","",SUM(C23:F23))</f>
        <v/>
      </c>
      <c r="H23" s="70"/>
    </row>
    <row r="24" customFormat="false" ht="27.75" hidden="false" customHeight="true" outlineLevel="0" collapsed="false">
      <c r="A24" s="6" t="s">
        <v>23</v>
      </c>
      <c r="B24" s="36" t="s">
        <v>17</v>
      </c>
      <c r="C24" s="75"/>
      <c r="D24" s="76"/>
      <c r="E24" s="76"/>
      <c r="F24" s="77"/>
      <c r="G24" s="69" t="str">
        <f aca="false">IF(C24="","",SUM(C24:F24))</f>
        <v/>
      </c>
      <c r="H24" s="41" t="str">
        <f aca="false">IF(G24="","",SUM(G24:G25))</f>
        <v/>
      </c>
    </row>
    <row r="25" customFormat="false" ht="27.75" hidden="false" customHeight="true" outlineLevel="0" collapsed="false">
      <c r="A25" s="6"/>
      <c r="B25" s="42" t="s">
        <v>18</v>
      </c>
      <c r="C25" s="78"/>
      <c r="D25" s="79"/>
      <c r="E25" s="79"/>
      <c r="F25" s="80"/>
      <c r="G25" s="81" t="str">
        <f aca="false">IF(C25="","",SUM(C25:F25))</f>
        <v/>
      </c>
      <c r="H25" s="41"/>
    </row>
    <row r="26" customFormat="false" ht="27.75" hidden="false" customHeight="true" outlineLevel="0" collapsed="false">
      <c r="A26" s="82" t="s">
        <v>24</v>
      </c>
      <c r="B26" s="48" t="s">
        <v>17</v>
      </c>
      <c r="C26" s="83"/>
      <c r="D26" s="84"/>
      <c r="E26" s="84"/>
      <c r="F26" s="85"/>
      <c r="G26" s="86" t="str">
        <f aca="false">IF(C26="","",SUM(C26:F26))</f>
        <v/>
      </c>
      <c r="H26" s="41" t="str">
        <f aca="false">IF(G26="","",SUM(G26:G27))</f>
        <v/>
      </c>
    </row>
    <row r="27" customFormat="false" ht="27.75" hidden="false" customHeight="true" outlineLevel="0" collapsed="false">
      <c r="A27" s="82"/>
      <c r="B27" s="31" t="s">
        <v>18</v>
      </c>
      <c r="C27" s="71"/>
      <c r="D27" s="72"/>
      <c r="E27" s="72"/>
      <c r="F27" s="73"/>
      <c r="G27" s="74" t="str">
        <f aca="false">IF(C27="","",SUM(C27:F27))</f>
        <v/>
      </c>
      <c r="H27" s="41"/>
    </row>
    <row r="28" customFormat="false" ht="27.75" hidden="false" customHeight="true" outlineLevel="0" collapsed="false">
      <c r="A28" s="6" t="s">
        <v>25</v>
      </c>
      <c r="B28" s="36" t="s">
        <v>17</v>
      </c>
      <c r="C28" s="37"/>
      <c r="D28" s="38"/>
      <c r="E28" s="38"/>
      <c r="F28" s="39"/>
      <c r="G28" s="69" t="str">
        <f aca="false">IF(C28="","",SUM(C28:F28))</f>
        <v/>
      </c>
      <c r="H28" s="41" t="str">
        <f aca="false">IF(G28="","",SUM(G28:G29))</f>
        <v/>
      </c>
    </row>
    <row r="29" customFormat="false" ht="27.75" hidden="false" customHeight="true" outlineLevel="0" collapsed="false">
      <c r="A29" s="6"/>
      <c r="B29" s="42" t="s">
        <v>18</v>
      </c>
      <c r="C29" s="43"/>
      <c r="D29" s="44"/>
      <c r="E29" s="44"/>
      <c r="F29" s="45"/>
      <c r="G29" s="81" t="str">
        <f aca="false">IF(C29="","",SUM(C29:F29))</f>
        <v/>
      </c>
      <c r="H29" s="41"/>
    </row>
    <row r="30" customFormat="false" ht="27.75" hidden="false" customHeight="true" outlineLevel="0" collapsed="false">
      <c r="A30" s="47" t="s">
        <v>26</v>
      </c>
      <c r="B30" s="48" t="s">
        <v>17</v>
      </c>
      <c r="C30" s="83"/>
      <c r="D30" s="84"/>
      <c r="E30" s="84"/>
      <c r="F30" s="85"/>
      <c r="G30" s="86" t="str">
        <f aca="false">IF(C30="","",SUM(C30:F30))</f>
        <v/>
      </c>
      <c r="H30" s="41" t="str">
        <f aca="false">IF(G30="","",SUM(G30:G31))</f>
        <v/>
      </c>
    </row>
    <row r="31" customFormat="false" ht="27.75" hidden="false" customHeight="true" outlineLevel="0" collapsed="false">
      <c r="A31" s="47"/>
      <c r="B31" s="42" t="s">
        <v>18</v>
      </c>
      <c r="C31" s="43"/>
      <c r="D31" s="44"/>
      <c r="E31" s="44"/>
      <c r="F31" s="45"/>
      <c r="G31" s="81" t="str">
        <f aca="false">IF(C31="","",SUM(C31:F31))</f>
        <v/>
      </c>
      <c r="H31" s="41"/>
    </row>
    <row r="32" customFormat="false" ht="27.75" hidden="false" customHeight="true" outlineLevel="0" collapsed="false">
      <c r="A32" s="87"/>
      <c r="B32" s="88"/>
      <c r="C32" s="89"/>
      <c r="D32" s="89"/>
      <c r="E32" s="89"/>
      <c r="F32" s="89"/>
      <c r="G32" s="87"/>
      <c r="H32" s="87"/>
    </row>
    <row r="33" customFormat="false" ht="24.75" hidden="false" customHeight="true" outlineLevel="0" collapsed="false">
      <c r="A33" s="90" t="s">
        <v>27</v>
      </c>
      <c r="B33" s="90"/>
      <c r="C33" s="90"/>
      <c r="D33" s="90"/>
    </row>
    <row r="34" customFormat="false" ht="28.5" hidden="false" customHeight="true" outlineLevel="0" collapsed="false">
      <c r="A34" s="91"/>
      <c r="B34" s="91"/>
      <c r="C34" s="92" t="s">
        <v>10</v>
      </c>
      <c r="D34" s="93" t="s">
        <v>11</v>
      </c>
      <c r="E34" s="93" t="s">
        <v>12</v>
      </c>
      <c r="F34" s="94" t="s">
        <v>13</v>
      </c>
      <c r="G34" s="95" t="s">
        <v>15</v>
      </c>
      <c r="H34" s="95"/>
    </row>
    <row r="35" customFormat="false" ht="28.5" hidden="false" customHeight="true" outlineLevel="0" collapsed="false">
      <c r="A35" s="96" t="s">
        <v>28</v>
      </c>
      <c r="B35" s="96"/>
      <c r="C35" s="81" t="str">
        <f aca="false">IF(COUNT(C22:C23)=0,"",SUM(C22:C23))</f>
        <v/>
      </c>
      <c r="D35" s="97" t="str">
        <f aca="false">IF(COUNT(D22:D23)=0,"",SUM(D22:D23))</f>
        <v/>
      </c>
      <c r="E35" s="97" t="str">
        <f aca="false">IF(COUNT(E22:E23)=0,"",SUM(E22:E23))</f>
        <v/>
      </c>
      <c r="F35" s="98" t="str">
        <f aca="false">IF(COUNT(F22:F23)=0,"",SUM(F22:F23))</f>
        <v/>
      </c>
      <c r="G35" s="99" t="str">
        <f aca="false">IF(C35="","",SUM(C35:F35))</f>
        <v/>
      </c>
      <c r="H35" s="99"/>
    </row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159" customFormat="false" ht="13" hidden="false" customHeight="false" outlineLevel="0" collapsed="false">
      <c r="C159" s="100" t="s">
        <v>29</v>
      </c>
    </row>
    <row r="160" customFormat="false" ht="13" hidden="false" customHeight="false" outlineLevel="0" collapsed="false">
      <c r="C160" s="100" t="s">
        <v>30</v>
      </c>
    </row>
    <row r="161" customFormat="false" ht="13" hidden="false" customHeight="false" outlineLevel="0" collapsed="false">
      <c r="C161" s="100" t="s">
        <v>31</v>
      </c>
    </row>
    <row r="162" customFormat="false" ht="13" hidden="false" customHeight="false" outlineLevel="0" collapsed="false">
      <c r="C162" s="100" t="s">
        <v>32</v>
      </c>
    </row>
  </sheetData>
  <mergeCells count="25">
    <mergeCell ref="A5:I5"/>
    <mergeCell ref="F7:I7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3:D33"/>
    <mergeCell ref="A34:B34"/>
    <mergeCell ref="G34:H34"/>
    <mergeCell ref="A35:B35"/>
    <mergeCell ref="G35:H35"/>
  </mergeCells>
  <dataValidations count="1">
    <dataValidation allowBlank="true" errorStyle="stop" operator="between" showDropDown="false" showErrorMessage="true" showInputMessage="false" sqref="F8" type="list">
      <formula1>$C$159:$C$16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51388888888889" bottom="0.433333333333333" header="0.511811023622047" footer="0.511811023622047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CG30" activeCellId="0" sqref="CG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9.63"/>
    <col collapsed="false" customWidth="true" hidden="false" outlineLevel="0" max="5" min="3" style="0" width="4.45"/>
    <col collapsed="false" customWidth="true" hidden="false" outlineLevel="0" max="117" min="6" style="101" width="3.45"/>
    <col collapsed="false" customWidth="true" hidden="false" outlineLevel="0" max="118" min="118" style="16" width="5.9"/>
    <col collapsed="false" customWidth="false" hidden="false" outlineLevel="0" max="119" min="119" style="16" width="8.99"/>
  </cols>
  <sheetData>
    <row r="1" customFormat="false" ht="13" hidden="false" customHeight="false" outlineLevel="0" collapsed="false">
      <c r="F1" s="102"/>
      <c r="G1" s="102"/>
      <c r="H1" s="102"/>
      <c r="I1" s="102"/>
      <c r="J1" s="102"/>
      <c r="K1" s="102"/>
      <c r="L1" s="102"/>
      <c r="M1" s="102"/>
      <c r="N1" s="102"/>
      <c r="CS1" s="103"/>
      <c r="CT1" s="103"/>
      <c r="CU1" s="103"/>
      <c r="CV1" s="103"/>
      <c r="CW1" s="103"/>
      <c r="CX1" s="103"/>
    </row>
    <row r="2" customFormat="false" ht="13" hidden="false" customHeight="false" outlineLevel="0" collapsed="false">
      <c r="D2" s="104" t="s">
        <v>33</v>
      </c>
      <c r="E2" s="104"/>
      <c r="F2" s="105" t="s">
        <v>34</v>
      </c>
      <c r="G2" s="105"/>
      <c r="H2" s="105"/>
      <c r="I2" s="105"/>
      <c r="J2" s="105"/>
      <c r="K2" s="106" t="s">
        <v>35</v>
      </c>
      <c r="L2" s="106"/>
      <c r="M2" s="106"/>
      <c r="N2" s="106"/>
      <c r="O2" s="106"/>
      <c r="Q2" s="105" t="s">
        <v>36</v>
      </c>
      <c r="R2" s="105"/>
      <c r="S2" s="105"/>
      <c r="T2" s="105"/>
      <c r="U2" s="105"/>
      <c r="V2" s="106" t="s">
        <v>37</v>
      </c>
      <c r="W2" s="106"/>
      <c r="X2" s="106"/>
      <c r="Y2" s="106"/>
      <c r="Z2" s="106"/>
      <c r="AB2" s="105" t="s">
        <v>38</v>
      </c>
      <c r="AC2" s="105"/>
      <c r="AD2" s="105"/>
      <c r="AE2" s="105"/>
      <c r="AF2" s="105"/>
      <c r="AG2" s="106" t="s">
        <v>39</v>
      </c>
      <c r="AH2" s="106"/>
      <c r="AI2" s="106"/>
      <c r="AJ2" s="106"/>
      <c r="AK2" s="106"/>
      <c r="AM2" s="105" t="s">
        <v>40</v>
      </c>
      <c r="AN2" s="105"/>
      <c r="AO2" s="105"/>
      <c r="AP2" s="105"/>
      <c r="AQ2" s="105"/>
      <c r="AR2" s="106" t="s">
        <v>41</v>
      </c>
      <c r="AS2" s="106"/>
      <c r="AT2" s="106"/>
      <c r="AU2" s="106"/>
      <c r="AV2" s="106"/>
      <c r="AW2" s="105" t="s">
        <v>42</v>
      </c>
      <c r="AX2" s="105"/>
      <c r="AY2" s="105"/>
      <c r="AZ2" s="105"/>
      <c r="BA2" s="105"/>
      <c r="BB2" s="107"/>
      <c r="BC2" s="106" t="s">
        <v>43</v>
      </c>
      <c r="BD2" s="106"/>
      <c r="BE2" s="106"/>
      <c r="BF2" s="106"/>
      <c r="BG2" s="106"/>
      <c r="BH2" s="108"/>
      <c r="BK2" s="105" t="s">
        <v>44</v>
      </c>
      <c r="BL2" s="105"/>
      <c r="BM2" s="105"/>
      <c r="BN2" s="105"/>
      <c r="BO2" s="105"/>
      <c r="BP2" s="107"/>
      <c r="BQ2" s="106" t="s">
        <v>45</v>
      </c>
      <c r="BR2" s="106"/>
      <c r="BS2" s="106"/>
      <c r="BT2" s="106"/>
      <c r="BU2" s="106"/>
      <c r="BV2" s="108"/>
      <c r="BY2" s="105" t="s">
        <v>46</v>
      </c>
      <c r="BZ2" s="105"/>
      <c r="CA2" s="105"/>
      <c r="CB2" s="105"/>
      <c r="CC2" s="105"/>
      <c r="CD2" s="107"/>
      <c r="CE2" s="106" t="s">
        <v>47</v>
      </c>
      <c r="CF2" s="106"/>
      <c r="CG2" s="106"/>
      <c r="CH2" s="106"/>
      <c r="CI2" s="106"/>
      <c r="CJ2" s="108"/>
      <c r="CM2" s="105" t="s">
        <v>48</v>
      </c>
      <c r="CN2" s="105"/>
      <c r="CO2" s="105"/>
      <c r="CP2" s="105"/>
      <c r="CQ2" s="105"/>
      <c r="CR2" s="107"/>
      <c r="CS2" s="106" t="s">
        <v>49</v>
      </c>
      <c r="CT2" s="106"/>
      <c r="CU2" s="106"/>
      <c r="CV2" s="106"/>
      <c r="CW2" s="106"/>
      <c r="CX2" s="108"/>
      <c r="DA2" s="105" t="s">
        <v>50</v>
      </c>
      <c r="DB2" s="105"/>
      <c r="DC2" s="105"/>
      <c r="DD2" s="105"/>
      <c r="DE2" s="105"/>
      <c r="DF2" s="107"/>
      <c r="DG2" s="106" t="s">
        <v>51</v>
      </c>
      <c r="DH2" s="106"/>
      <c r="DI2" s="106"/>
      <c r="DJ2" s="106"/>
      <c r="DK2" s="106"/>
      <c r="DL2" s="108"/>
      <c r="DM2" s="103"/>
    </row>
    <row r="3" customFormat="false" ht="13" hidden="false" customHeight="false" outlineLevel="0" collapsed="false">
      <c r="A3" s="100" t="s">
        <v>3</v>
      </c>
      <c r="B3" s="100" t="s">
        <v>4</v>
      </c>
      <c r="C3" s="109" t="s">
        <v>5</v>
      </c>
      <c r="D3" s="109" t="s">
        <v>7</v>
      </c>
      <c r="E3" s="109" t="s">
        <v>8</v>
      </c>
      <c r="F3" s="105" t="s">
        <v>52</v>
      </c>
      <c r="G3" s="105" t="s">
        <v>53</v>
      </c>
      <c r="H3" s="105" t="s">
        <v>54</v>
      </c>
      <c r="I3" s="105" t="s">
        <v>55</v>
      </c>
      <c r="J3" s="105" t="s">
        <v>14</v>
      </c>
      <c r="K3" s="106" t="s">
        <v>52</v>
      </c>
      <c r="L3" s="106" t="s">
        <v>53</v>
      </c>
      <c r="M3" s="106" t="s">
        <v>54</v>
      </c>
      <c r="N3" s="106" t="s">
        <v>55</v>
      </c>
      <c r="O3" s="106" t="s">
        <v>14</v>
      </c>
      <c r="P3" s="110" t="s">
        <v>56</v>
      </c>
      <c r="Q3" s="105" t="s">
        <v>52</v>
      </c>
      <c r="R3" s="105" t="s">
        <v>53</v>
      </c>
      <c r="S3" s="105" t="s">
        <v>54</v>
      </c>
      <c r="T3" s="105" t="s">
        <v>55</v>
      </c>
      <c r="U3" s="105" t="s">
        <v>14</v>
      </c>
      <c r="V3" s="106" t="s">
        <v>52</v>
      </c>
      <c r="W3" s="106" t="s">
        <v>53</v>
      </c>
      <c r="X3" s="106" t="s">
        <v>54</v>
      </c>
      <c r="Y3" s="106" t="s">
        <v>55</v>
      </c>
      <c r="Z3" s="106" t="s">
        <v>14</v>
      </c>
      <c r="AA3" s="110" t="s">
        <v>56</v>
      </c>
      <c r="AB3" s="105" t="s">
        <v>52</v>
      </c>
      <c r="AC3" s="105" t="s">
        <v>53</v>
      </c>
      <c r="AD3" s="105" t="s">
        <v>54</v>
      </c>
      <c r="AE3" s="105" t="s">
        <v>55</v>
      </c>
      <c r="AF3" s="105" t="s">
        <v>14</v>
      </c>
      <c r="AG3" s="106" t="s">
        <v>52</v>
      </c>
      <c r="AH3" s="106" t="s">
        <v>53</v>
      </c>
      <c r="AI3" s="106" t="s">
        <v>54</v>
      </c>
      <c r="AJ3" s="106" t="s">
        <v>55</v>
      </c>
      <c r="AK3" s="106" t="s">
        <v>14</v>
      </c>
      <c r="AL3" s="110" t="s">
        <v>56</v>
      </c>
      <c r="AM3" s="105" t="s">
        <v>52</v>
      </c>
      <c r="AN3" s="105" t="s">
        <v>53</v>
      </c>
      <c r="AO3" s="105" t="s">
        <v>54</v>
      </c>
      <c r="AP3" s="105" t="s">
        <v>55</v>
      </c>
      <c r="AQ3" s="105" t="s">
        <v>14</v>
      </c>
      <c r="AR3" s="106" t="s">
        <v>52</v>
      </c>
      <c r="AS3" s="106" t="s">
        <v>53</v>
      </c>
      <c r="AT3" s="106" t="s">
        <v>54</v>
      </c>
      <c r="AU3" s="106" t="s">
        <v>55</v>
      </c>
      <c r="AV3" s="106" t="s">
        <v>14</v>
      </c>
      <c r="AW3" s="105" t="s">
        <v>52</v>
      </c>
      <c r="AX3" s="105" t="s">
        <v>53</v>
      </c>
      <c r="AY3" s="105" t="s">
        <v>54</v>
      </c>
      <c r="AZ3" s="105" t="s">
        <v>55</v>
      </c>
      <c r="BA3" s="105" t="s">
        <v>14</v>
      </c>
      <c r="BB3" s="105" t="s">
        <v>57</v>
      </c>
      <c r="BC3" s="106" t="s">
        <v>52</v>
      </c>
      <c r="BD3" s="106" t="s">
        <v>53</v>
      </c>
      <c r="BE3" s="106" t="s">
        <v>54</v>
      </c>
      <c r="BF3" s="106" t="s">
        <v>55</v>
      </c>
      <c r="BG3" s="106" t="s">
        <v>14</v>
      </c>
      <c r="BH3" s="106" t="s">
        <v>57</v>
      </c>
      <c r="BI3" s="110" t="s">
        <v>56</v>
      </c>
      <c r="BJ3" s="110" t="s">
        <v>57</v>
      </c>
      <c r="BK3" s="105" t="s">
        <v>52</v>
      </c>
      <c r="BL3" s="105" t="s">
        <v>53</v>
      </c>
      <c r="BM3" s="105" t="s">
        <v>54</v>
      </c>
      <c r="BN3" s="105" t="s">
        <v>55</v>
      </c>
      <c r="BO3" s="105" t="s">
        <v>14</v>
      </c>
      <c r="BP3" s="105" t="s">
        <v>57</v>
      </c>
      <c r="BQ3" s="106" t="s">
        <v>52</v>
      </c>
      <c r="BR3" s="106" t="s">
        <v>53</v>
      </c>
      <c r="BS3" s="106" t="s">
        <v>54</v>
      </c>
      <c r="BT3" s="106" t="s">
        <v>55</v>
      </c>
      <c r="BU3" s="106" t="s">
        <v>14</v>
      </c>
      <c r="BV3" s="106" t="s">
        <v>57</v>
      </c>
      <c r="BW3" s="110" t="s">
        <v>56</v>
      </c>
      <c r="BX3" s="110" t="s">
        <v>57</v>
      </c>
      <c r="BY3" s="105" t="s">
        <v>52</v>
      </c>
      <c r="BZ3" s="105" t="s">
        <v>53</v>
      </c>
      <c r="CA3" s="105" t="s">
        <v>54</v>
      </c>
      <c r="CB3" s="105" t="s">
        <v>55</v>
      </c>
      <c r="CC3" s="105" t="s">
        <v>14</v>
      </c>
      <c r="CD3" s="105" t="s">
        <v>57</v>
      </c>
      <c r="CE3" s="106" t="s">
        <v>52</v>
      </c>
      <c r="CF3" s="106" t="s">
        <v>53</v>
      </c>
      <c r="CG3" s="106" t="s">
        <v>54</v>
      </c>
      <c r="CH3" s="106" t="s">
        <v>55</v>
      </c>
      <c r="CI3" s="106" t="s">
        <v>14</v>
      </c>
      <c r="CJ3" s="106" t="s">
        <v>57</v>
      </c>
      <c r="CK3" s="110" t="s">
        <v>56</v>
      </c>
      <c r="CL3" s="110" t="s">
        <v>57</v>
      </c>
      <c r="CM3" s="105" t="s">
        <v>52</v>
      </c>
      <c r="CN3" s="105" t="s">
        <v>53</v>
      </c>
      <c r="CO3" s="105" t="s">
        <v>54</v>
      </c>
      <c r="CP3" s="105" t="s">
        <v>55</v>
      </c>
      <c r="CQ3" s="105" t="s">
        <v>14</v>
      </c>
      <c r="CR3" s="105" t="s">
        <v>57</v>
      </c>
      <c r="CS3" s="106" t="s">
        <v>52</v>
      </c>
      <c r="CT3" s="106" t="s">
        <v>53</v>
      </c>
      <c r="CU3" s="106" t="s">
        <v>54</v>
      </c>
      <c r="CV3" s="106" t="s">
        <v>55</v>
      </c>
      <c r="CW3" s="106" t="s">
        <v>14</v>
      </c>
      <c r="CX3" s="106" t="s">
        <v>57</v>
      </c>
      <c r="CY3" s="110" t="s">
        <v>56</v>
      </c>
      <c r="CZ3" s="110" t="s">
        <v>57</v>
      </c>
      <c r="DA3" s="105" t="s">
        <v>52</v>
      </c>
      <c r="DB3" s="105" t="s">
        <v>53</v>
      </c>
      <c r="DC3" s="105" t="s">
        <v>54</v>
      </c>
      <c r="DD3" s="105" t="s">
        <v>55</v>
      </c>
      <c r="DE3" s="105" t="s">
        <v>14</v>
      </c>
      <c r="DF3" s="105" t="s">
        <v>57</v>
      </c>
      <c r="DG3" s="106" t="s">
        <v>52</v>
      </c>
      <c r="DH3" s="106" t="s">
        <v>53</v>
      </c>
      <c r="DI3" s="106" t="s">
        <v>54</v>
      </c>
      <c r="DJ3" s="106" t="s">
        <v>55</v>
      </c>
      <c r="DK3" s="106" t="s">
        <v>14</v>
      </c>
      <c r="DL3" s="106" t="s">
        <v>57</v>
      </c>
      <c r="DM3" s="111" t="s">
        <v>56</v>
      </c>
      <c r="DN3" s="110" t="s">
        <v>57</v>
      </c>
    </row>
    <row r="4" customFormat="false" ht="13" hidden="false" customHeight="false" outlineLevel="0" collapsed="false">
      <c r="A4" s="100" t="n">
        <f aca="false">入力用!D7</f>
        <v>0</v>
      </c>
      <c r="B4" s="100" t="n">
        <f aca="false">入力用!F7</f>
        <v>0</v>
      </c>
      <c r="C4" s="100" t="n">
        <f aca="false">入力用!F8</f>
        <v>0</v>
      </c>
      <c r="D4" s="100" t="n">
        <f aca="false">入力用!D10</f>
        <v>0</v>
      </c>
      <c r="E4" s="100" t="n">
        <f aca="false">入力用!F10</f>
        <v>0</v>
      </c>
      <c r="F4" s="112" t="n">
        <f aca="false">入力用!C14</f>
        <v>0</v>
      </c>
      <c r="G4" s="112" t="n">
        <f aca="false">入力用!D14</f>
        <v>0</v>
      </c>
      <c r="H4" s="112" t="n">
        <f aca="false">入力用!E14</f>
        <v>0</v>
      </c>
      <c r="I4" s="112" t="n">
        <f aca="false">入力用!F14</f>
        <v>0</v>
      </c>
      <c r="J4" s="112" t="str">
        <f aca="false">入力用!G14</f>
        <v/>
      </c>
      <c r="K4" s="103" t="n">
        <f aca="false">入力用!C15</f>
        <v>0</v>
      </c>
      <c r="L4" s="103" t="n">
        <f aca="false">入力用!D15</f>
        <v>0</v>
      </c>
      <c r="M4" s="103" t="n">
        <f aca="false">入力用!E15</f>
        <v>0</v>
      </c>
      <c r="N4" s="103" t="n">
        <f aca="false">入力用!F15</f>
        <v>0</v>
      </c>
      <c r="O4" s="103" t="str">
        <f aca="false">入力用!G15</f>
        <v/>
      </c>
      <c r="P4" s="101" t="str">
        <f aca="false">入力用!H14</f>
        <v/>
      </c>
      <c r="Q4" s="112" t="n">
        <f aca="false">入力用!C16</f>
        <v>0</v>
      </c>
      <c r="R4" s="112" t="n">
        <f aca="false">入力用!D16</f>
        <v>0</v>
      </c>
      <c r="S4" s="112" t="n">
        <f aca="false">入力用!E16</f>
        <v>0</v>
      </c>
      <c r="T4" s="112" t="n">
        <f aca="false">入力用!F16</f>
        <v>0</v>
      </c>
      <c r="U4" s="112" t="str">
        <f aca="false">入力用!G16</f>
        <v/>
      </c>
      <c r="V4" s="103" t="n">
        <f aca="false">入力用!C17</f>
        <v>0</v>
      </c>
      <c r="W4" s="103" t="n">
        <f aca="false">入力用!D17</f>
        <v>0</v>
      </c>
      <c r="X4" s="103" t="n">
        <f aca="false">入力用!E17</f>
        <v>0</v>
      </c>
      <c r="Y4" s="103" t="n">
        <f aca="false">入力用!F17</f>
        <v>0</v>
      </c>
      <c r="Z4" s="103" t="str">
        <f aca="false">入力用!G17</f>
        <v/>
      </c>
      <c r="AA4" s="101" t="str">
        <f aca="false">入力用!H16</f>
        <v/>
      </c>
      <c r="AB4" s="113" t="str">
        <f aca="false">入力用!C18</f>
        <v/>
      </c>
      <c r="AC4" s="113" t="str">
        <f aca="false">入力用!D18</f>
        <v/>
      </c>
      <c r="AD4" s="113" t="str">
        <f aca="false">入力用!E18</f>
        <v/>
      </c>
      <c r="AE4" s="113" t="str">
        <f aca="false">入力用!F18</f>
        <v/>
      </c>
      <c r="AF4" s="113" t="str">
        <f aca="false">入力用!G18</f>
        <v/>
      </c>
      <c r="AG4" s="114" t="str">
        <f aca="false">入力用!C19</f>
        <v/>
      </c>
      <c r="AH4" s="114" t="str">
        <f aca="false">入力用!D19</f>
        <v/>
      </c>
      <c r="AI4" s="114" t="str">
        <f aca="false">入力用!E19</f>
        <v/>
      </c>
      <c r="AJ4" s="114" t="str">
        <f aca="false">入力用!F19</f>
        <v/>
      </c>
      <c r="AK4" s="114" t="str">
        <f aca="false">入力用!G19</f>
        <v/>
      </c>
      <c r="AL4" s="115" t="str">
        <f aca="false">入力用!H18</f>
        <v/>
      </c>
      <c r="AM4" s="116" t="n">
        <f aca="false">入力用!C20</f>
        <v>0</v>
      </c>
      <c r="AN4" s="116" t="n">
        <f aca="false">入力用!D20</f>
        <v>0</v>
      </c>
      <c r="AO4" s="116" t="n">
        <f aca="false">入力用!E20</f>
        <v>0</v>
      </c>
      <c r="AP4" s="116" t="n">
        <f aca="false">入力用!F20</f>
        <v>0</v>
      </c>
      <c r="AQ4" s="116" t="str">
        <f aca="false">入力用!G20</f>
        <v/>
      </c>
      <c r="AR4" s="116" t="n">
        <f aca="false">入力用!C21</f>
        <v>0</v>
      </c>
      <c r="AS4" s="116" t="n">
        <f aca="false">入力用!D21</f>
        <v>0</v>
      </c>
      <c r="AT4" s="116" t="n">
        <f aca="false">入力用!E21</f>
        <v>0</v>
      </c>
      <c r="AU4" s="116" t="n">
        <f aca="false">入力用!F21</f>
        <v>0</v>
      </c>
      <c r="AV4" s="116" t="str">
        <f aca="false">入力用!G21</f>
        <v/>
      </c>
      <c r="AW4" s="112" t="n">
        <f aca="false">入力用!C22</f>
        <v>0</v>
      </c>
      <c r="AX4" s="112" t="n">
        <f aca="false">入力用!D22</f>
        <v>0</v>
      </c>
      <c r="AY4" s="112" t="n">
        <f aca="false">入力用!E22</f>
        <v>0</v>
      </c>
      <c r="AZ4" s="112" t="n">
        <f aca="false">入力用!F22</f>
        <v>0</v>
      </c>
      <c r="BA4" s="112" t="str">
        <f aca="false">入力用!G22</f>
        <v/>
      </c>
      <c r="BB4" s="113" t="e">
        <f aca="false">入力用!G22/入力用!G14</f>
        <v>#VALUE!</v>
      </c>
      <c r="BC4" s="103" t="n">
        <f aca="false">入力用!C23</f>
        <v>0</v>
      </c>
      <c r="BD4" s="103" t="n">
        <f aca="false">入力用!D23</f>
        <v>0</v>
      </c>
      <c r="BE4" s="103" t="n">
        <f aca="false">入力用!E23</f>
        <v>0</v>
      </c>
      <c r="BF4" s="103" t="n">
        <f aca="false">入力用!F23</f>
        <v>0</v>
      </c>
      <c r="BG4" s="103" t="str">
        <f aca="false">入力用!G23</f>
        <v/>
      </c>
      <c r="BH4" s="114" t="e">
        <f aca="false">入力用!G23/入力用!G15</f>
        <v>#VALUE!</v>
      </c>
      <c r="BI4" s="101" t="str">
        <f aca="false">入力用!H22</f>
        <v/>
      </c>
      <c r="BJ4" s="115" t="e">
        <f aca="false">入力用!H22/入力用!H14</f>
        <v>#VALUE!</v>
      </c>
      <c r="BK4" s="112" t="n">
        <f aca="false">入力用!C24</f>
        <v>0</v>
      </c>
      <c r="BL4" s="112" t="n">
        <f aca="false">入力用!D24</f>
        <v>0</v>
      </c>
      <c r="BM4" s="112" t="n">
        <f aca="false">入力用!E24</f>
        <v>0</v>
      </c>
      <c r="BN4" s="112" t="n">
        <f aca="false">入力用!F24</f>
        <v>0</v>
      </c>
      <c r="BO4" s="112" t="str">
        <f aca="false">入力用!G24</f>
        <v/>
      </c>
      <c r="BP4" s="113" t="e">
        <f aca="false">入力用!G24/入力用!G14</f>
        <v>#VALUE!</v>
      </c>
      <c r="BQ4" s="103" t="n">
        <f aca="false">入力用!C25</f>
        <v>0</v>
      </c>
      <c r="BR4" s="103" t="n">
        <f aca="false">入力用!D25</f>
        <v>0</v>
      </c>
      <c r="BS4" s="103" t="n">
        <f aca="false">入力用!E25</f>
        <v>0</v>
      </c>
      <c r="BT4" s="103" t="n">
        <f aca="false">入力用!F25</f>
        <v>0</v>
      </c>
      <c r="BU4" s="103" t="str">
        <f aca="false">入力用!G25</f>
        <v/>
      </c>
      <c r="BV4" s="114" t="e">
        <f aca="false">入力用!G25/入力用!G15</f>
        <v>#VALUE!</v>
      </c>
      <c r="BW4" s="101" t="str">
        <f aca="false">入力用!H24</f>
        <v/>
      </c>
      <c r="BX4" s="115" t="e">
        <f aca="false">入力用!H24/入力用!H14</f>
        <v>#VALUE!</v>
      </c>
      <c r="BY4" s="112" t="n">
        <f aca="false">入力用!C26</f>
        <v>0</v>
      </c>
      <c r="BZ4" s="112" t="n">
        <f aca="false">入力用!D26</f>
        <v>0</v>
      </c>
      <c r="CA4" s="112" t="n">
        <f aca="false">入力用!E26</f>
        <v>0</v>
      </c>
      <c r="CB4" s="112" t="n">
        <f aca="false">入力用!F26</f>
        <v>0</v>
      </c>
      <c r="CC4" s="112" t="str">
        <f aca="false">入力用!G26</f>
        <v/>
      </c>
      <c r="CD4" s="113" t="e">
        <f aca="false">入力用!G26/入力用!G14</f>
        <v>#VALUE!</v>
      </c>
      <c r="CE4" s="103" t="n">
        <f aca="false">入力用!C27</f>
        <v>0</v>
      </c>
      <c r="CF4" s="103" t="n">
        <f aca="false">入力用!D27</f>
        <v>0</v>
      </c>
      <c r="CG4" s="103" t="n">
        <f aca="false">入力用!E27</f>
        <v>0</v>
      </c>
      <c r="CH4" s="103" t="n">
        <f aca="false">入力用!F27</f>
        <v>0</v>
      </c>
      <c r="CI4" s="103" t="str">
        <f aca="false">入力用!G27</f>
        <v/>
      </c>
      <c r="CJ4" s="114" t="e">
        <f aca="false">入力用!G27/入力用!G15</f>
        <v>#VALUE!</v>
      </c>
      <c r="CK4" s="101" t="str">
        <f aca="false">入力用!H26</f>
        <v/>
      </c>
      <c r="CL4" s="115" t="e">
        <f aca="false">入力用!H26/入力用!H14</f>
        <v>#VALUE!</v>
      </c>
      <c r="CM4" s="112" t="n">
        <f aca="false">入力用!C28</f>
        <v>0</v>
      </c>
      <c r="CN4" s="112" t="n">
        <f aca="false">入力用!D28</f>
        <v>0</v>
      </c>
      <c r="CO4" s="112" t="n">
        <f aca="false">入力用!E28</f>
        <v>0</v>
      </c>
      <c r="CP4" s="112" t="n">
        <f aca="false">入力用!F28</f>
        <v>0</v>
      </c>
      <c r="CQ4" s="112" t="str">
        <f aca="false">入力用!G28</f>
        <v/>
      </c>
      <c r="CR4" s="113" t="e">
        <f aca="false">入力用!G28/入力用!G14</f>
        <v>#VALUE!</v>
      </c>
      <c r="CS4" s="103" t="n">
        <f aca="false">入力用!C29</f>
        <v>0</v>
      </c>
      <c r="CT4" s="103" t="n">
        <f aca="false">入力用!D29</f>
        <v>0</v>
      </c>
      <c r="CU4" s="103" t="n">
        <f aca="false">入力用!E29</f>
        <v>0</v>
      </c>
      <c r="CV4" s="103" t="n">
        <f aca="false">入力用!F29</f>
        <v>0</v>
      </c>
      <c r="CW4" s="103" t="str">
        <f aca="false">入力用!G29</f>
        <v/>
      </c>
      <c r="CX4" s="114" t="e">
        <f aca="false">入力用!G29/入力用!G15</f>
        <v>#VALUE!</v>
      </c>
      <c r="CY4" s="101" t="str">
        <f aca="false">入力用!H28</f>
        <v/>
      </c>
      <c r="CZ4" s="115" t="e">
        <f aca="false">入力用!H28/入力用!H14</f>
        <v>#VALUE!</v>
      </c>
      <c r="DA4" s="112" t="n">
        <f aca="false">入力用!C30</f>
        <v>0</v>
      </c>
      <c r="DB4" s="112" t="n">
        <f aca="false">入力用!D30</f>
        <v>0</v>
      </c>
      <c r="DC4" s="112" t="n">
        <f aca="false">入力用!E30</f>
        <v>0</v>
      </c>
      <c r="DD4" s="112" t="n">
        <f aca="false">入力用!F30</f>
        <v>0</v>
      </c>
      <c r="DE4" s="112" t="str">
        <f aca="false">入力用!G30</f>
        <v/>
      </c>
      <c r="DF4" s="113" t="e">
        <f aca="false">入力用!G30/入力用!G14</f>
        <v>#VALUE!</v>
      </c>
      <c r="DG4" s="103" t="n">
        <f aca="false">入力用!C31</f>
        <v>0</v>
      </c>
      <c r="DH4" s="103" t="n">
        <f aca="false">入力用!D31</f>
        <v>0</v>
      </c>
      <c r="DI4" s="103" t="n">
        <f aca="false">入力用!E31</f>
        <v>0</v>
      </c>
      <c r="DJ4" s="103" t="n">
        <f aca="false">入力用!F31</f>
        <v>0</v>
      </c>
      <c r="DK4" s="103" t="str">
        <f aca="false">入力用!G31</f>
        <v/>
      </c>
      <c r="DL4" s="114" t="e">
        <f aca="false">入力用!G31/入力用!G15</f>
        <v>#VALUE!</v>
      </c>
      <c r="DM4" s="117" t="str">
        <f aca="false">入力用!H30</f>
        <v/>
      </c>
      <c r="DN4" s="118" t="e">
        <f aca="false">入力用!H30/入力用!H14</f>
        <v>#VALUE!</v>
      </c>
    </row>
  </sheetData>
  <mergeCells count="20">
    <mergeCell ref="F1:N1"/>
    <mergeCell ref="D2:E2"/>
    <mergeCell ref="F2:J2"/>
    <mergeCell ref="K2:O2"/>
    <mergeCell ref="Q2:U2"/>
    <mergeCell ref="V2:Z2"/>
    <mergeCell ref="AB2:AF2"/>
    <mergeCell ref="AG2:AK2"/>
    <mergeCell ref="AM2:AQ2"/>
    <mergeCell ref="AR2:AV2"/>
    <mergeCell ref="AW2:BA2"/>
    <mergeCell ref="BC2:BG2"/>
    <mergeCell ref="BK2:BO2"/>
    <mergeCell ref="BQ2:BU2"/>
    <mergeCell ref="BY2:CC2"/>
    <mergeCell ref="CE2:CI2"/>
    <mergeCell ref="CM2:CQ2"/>
    <mergeCell ref="CS2:CW2"/>
    <mergeCell ref="DA2:DE2"/>
    <mergeCell ref="DG2:D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43:08Z</dcterms:created>
  <dc:creator/>
  <dc:description/>
  <dc:language>en-US</dc:language>
  <cp:lastModifiedBy/>
  <dcterms:modified xsi:type="dcterms:W3CDTF">2025-03-05T07:43:16Z</dcterms:modified>
  <cp:revision>0</cp:revision>
  <dc:subject/>
  <dc:title/>
</cp:coreProperties>
</file>