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別紙２" sheetId="1" state="visible" r:id="rId2"/>
    <sheet name="注意事項" sheetId="2" state="visible" r:id="rId3"/>
  </sheets>
  <externalReferences>
    <externalReference r:id="rId4"/>
  </externalReferences>
  <definedNames>
    <definedName function="false" hidden="false" localSheetId="0" name="_xlnm.Print_Area" vbProcedure="false">様式３別紙２!$A$1:$AA$27</definedName>
    <definedName function="false" hidden="false" name="市区町村" vbProcedure="false">#REF!</definedName>
    <definedName function="false" hidden="false" name="産業分類" vbProcedure="false">#REF!</definedName>
    <definedName function="false" hidden="false" name="種類" vbProcedure="false">'[1]'!$M$4:$M$9</definedName>
    <definedName function="false" hidden="false" name="Ａ記号" vbProcedure="false">#REF!</definedName>
    <definedName function="false" hidden="false" name="Ａ記号重量" vbProcedure="false">#REF!</definedName>
    <definedName function="false" hidden="false" name="ＡＡＡ記号" vbProcedure="false">#REF!</definedName>
    <definedName function="false" hidden="false" name="ＡＡＡ記号重量" vbProcedure="false">#REF!</definedName>
    <definedName function="false" hidden="false" name="ＡＡＢ記号" vbProcedure="false">#REF!</definedName>
    <definedName function="false" hidden="false" name="ＡＡＢ記号重量" vbProcedure="false">#REF!</definedName>
    <definedName function="false" hidden="false" name="ＡＡＣ記号" vbProcedure="false">#REF!</definedName>
    <definedName function="false" hidden="false" name="ＡＡＣ記号重量" vbProcedure="false">#REF!</definedName>
    <definedName function="false" hidden="false" name="ＡＡＥ記号" vbProcedure="false">#REF!</definedName>
    <definedName function="false" hidden="false" name="ＡＡＥ記号重量" vbProcedure="false">#REF!</definedName>
    <definedName function="false" hidden="false" name="ＡＡＦ記号" vbProcedure="false">#REF!</definedName>
    <definedName function="false" hidden="false" name="ＡＡＦ記号重量" vbProcedure="false">#REF!</definedName>
    <definedName function="false" hidden="false" name="ＡＡＧ記号" vbProcedure="false">#REF!</definedName>
    <definedName function="false" hidden="false" name="ＡＡＧ記号重量" vbProcedure="false">#REF!</definedName>
    <definedName function="false" hidden="false" name="ＡＢＡ記号" vbProcedure="false">#REF!</definedName>
    <definedName function="false" hidden="false" name="ＡＢＡ記号重量" vbProcedure="false">#REF!</definedName>
    <definedName function="false" hidden="false" name="ＡＢＢ記号" vbProcedure="false">#REF!</definedName>
    <definedName function="false" hidden="false" name="ＡＢＢ記号重量" vbProcedure="false">#REF!</definedName>
    <definedName function="false" hidden="false" name="ＡＢＣ記号" vbProcedure="false">#REF!</definedName>
    <definedName function="false" hidden="false" name="ＡＢＣ記号重量" vbProcedure="false">#REF!</definedName>
    <definedName function="false" hidden="false" name="ＡＢＥ記号" vbProcedure="false">#REF!</definedName>
    <definedName function="false" hidden="false" name="ＡＢＥ記号重量" vbProcedure="false">#REF!</definedName>
    <definedName function="false" hidden="false" name="ＡＢＦ記号" vbProcedure="false">#REF!</definedName>
    <definedName function="false" hidden="false" name="ＡＢＦ記号重量" vbProcedure="false">#REF!</definedName>
    <definedName function="false" hidden="false" name="ＡＢＧ記号" vbProcedure="false">#REF!</definedName>
    <definedName function="false" hidden="false" name="ＡＢＧ記号重量" vbProcedure="false">#REF!</definedName>
    <definedName function="false" hidden="false" name="ＡＣＢ記号" vbProcedure="false">#REF!</definedName>
    <definedName function="false" hidden="false" name="ＡＣＢ記号重量" vbProcedure="false">#REF!</definedName>
    <definedName function="false" hidden="false" name="ＡＣＣ記号" vbProcedure="false">#REF!</definedName>
    <definedName function="false" hidden="false" name="ＡＣＣ記号重量" vbProcedure="false">#REF!</definedName>
    <definedName function="false" hidden="false" name="ＡＣＥ記号" vbProcedure="false">#REF!</definedName>
    <definedName function="false" hidden="false" name="ＡＣＥ記号重量" vbProcedure="false">#REF!</definedName>
    <definedName function="false" hidden="false" name="ＡＣＦ記号" vbProcedure="false">#REF!</definedName>
    <definedName function="false" hidden="false" name="ＡＣＦ記号重量" vbProcedure="false">#REF!</definedName>
    <definedName function="false" hidden="false" name="ＡＣＧ記号" vbProcedure="false">#REF!</definedName>
    <definedName function="false" hidden="false" name="ＡＣＧ記号重量" vbProcedure="false">#REF!</definedName>
    <definedName function="false" hidden="false" name="ＡＤＢ記号" vbProcedure="false">#REF!</definedName>
    <definedName function="false" hidden="false" name="ＡＤＢ記号重量" vbProcedure="false">#REF!</definedName>
    <definedName function="false" hidden="false" name="ＡＤＣ記号" vbProcedure="false">#REF!</definedName>
    <definedName function="false" hidden="false" name="ＡＤＣ記号重量" vbProcedure="false">#REF!</definedName>
    <definedName function="false" hidden="false" name="ＡＤＥ記号" vbProcedure="false">#REF!</definedName>
    <definedName function="false" hidden="false" name="ＡＤＥ記号重量" vbProcedure="false">#REF!</definedName>
    <definedName function="false" hidden="false" name="ＡＤＦ記号" vbProcedure="false">#REF!</definedName>
    <definedName function="false" hidden="false" name="ＡＤＦ記号重量" vbProcedure="false">#REF!</definedName>
    <definedName function="false" hidden="false" name="ＡＤＧ記号" vbProcedure="false">#REF!</definedName>
    <definedName function="false" hidden="false" name="ＡＤＧ記号重量" vbProcedure="false">#REF!</definedName>
    <definedName function="false" hidden="false" name="Ｂ記号" vbProcedure="false">#REF!</definedName>
    <definedName function="false" hidden="false" name="Ｂ記号重量" vbProcedure="false">#REF!</definedName>
    <definedName function="false" hidden="false" name="ＢＡＡ記号" vbProcedure="false">#REF!</definedName>
    <definedName function="false" hidden="false" name="ＢＡＡ記号重量" vbProcedure="false">#REF!</definedName>
    <definedName function="false" hidden="false" name="ＢＡＢ記号" vbProcedure="false">#REF!</definedName>
    <definedName function="false" hidden="false" name="ＢＡＢ記号重量" vbProcedure="false">#REF!</definedName>
    <definedName function="false" hidden="false" name="ＢＡＣ記号" vbProcedure="false">#REF!</definedName>
    <definedName function="false" hidden="false" name="ＢＡＣ記号重量" vbProcedure="false">#REF!</definedName>
    <definedName function="false" hidden="false" name="ＢＡＥ記号" vbProcedure="false">#REF!</definedName>
    <definedName function="false" hidden="false" name="ＢＡＥ記号重量" vbProcedure="false">#REF!</definedName>
    <definedName function="false" hidden="false" name="ＢＡＦ記号" vbProcedure="false">#REF!</definedName>
    <definedName function="false" hidden="false" name="ＢＡＦ記号重量" vbProcedure="false">#REF!</definedName>
    <definedName function="false" hidden="false" name="ＢＡＧ記号" vbProcedure="false">#REF!</definedName>
    <definedName function="false" hidden="false" name="ＢＡＧ記号重量" vbProcedure="false">#REF!</definedName>
    <definedName function="false" hidden="false" name="ＢＢＡ記号" vbProcedure="false">#REF!</definedName>
    <definedName function="false" hidden="false" name="ＢＢＡ記号重量" vbProcedure="false">#REF!</definedName>
    <definedName function="false" hidden="false" name="ＢＢＢ記号" vbProcedure="false">#REF!</definedName>
    <definedName function="false" hidden="false" name="ＢＢＢ記号重量" vbProcedure="false">#REF!</definedName>
    <definedName function="false" hidden="false" name="ＢＢＣ記号" vbProcedure="false">#REF!</definedName>
    <definedName function="false" hidden="false" name="ＢＢＣ記号重量" vbProcedure="false">#REF!</definedName>
    <definedName function="false" hidden="false" name="ＢＢＥ記号" vbProcedure="false">#REF!</definedName>
    <definedName function="false" hidden="false" name="ＢＢＥ記号重量" vbProcedure="false">#REF!</definedName>
    <definedName function="false" hidden="false" name="ＢＢＦ記号" vbProcedure="false">#REF!</definedName>
    <definedName function="false" hidden="false" name="ＢＢＦ記号重量" vbProcedure="false">#REF!</definedName>
    <definedName function="false" hidden="false" name="ＢＢＧ記号" vbProcedure="false">#REF!</definedName>
    <definedName function="false" hidden="false" name="ＢＢＧ記号重量" vbProcedure="false">#REF!</definedName>
    <definedName function="false" hidden="false" name="ＣＡＡ記号" vbProcedure="false">#REF!</definedName>
    <definedName function="false" hidden="false" name="ＣＡＡ記号重量" vbProcedure="false">#REF!</definedName>
    <definedName function="false" hidden="false" name="ＣＡＢ記号" vbProcedure="false">#REF!</definedName>
    <definedName function="false" hidden="false" name="ＣＡＢ記号重量" vbProcedure="false">#REF!</definedName>
    <definedName function="false" hidden="false" name="ＣＡＣ記号" vbProcedure="false">#REF!</definedName>
    <definedName function="false" hidden="false" name="ＣＡＣ記号重量" vbProcedure="false">#REF!</definedName>
    <definedName function="false" hidden="false" name="ＣＡＥ記号" vbProcedure="false">#REF!</definedName>
    <definedName function="false" hidden="false" name="ＣＡＥ記号重量" vbProcedure="false">#REF!</definedName>
    <definedName function="false" hidden="false" name="ＣＡＦ記号" vbProcedure="false">#REF!</definedName>
    <definedName function="false" hidden="false" name="ＣＡＦ記号重量" vbProcedure="false">#REF!</definedName>
    <definedName function="false" hidden="false" name="ＣＡＧ記号" vbProcedure="false">#REF!</definedName>
    <definedName function="false" hidden="false" name="ＣＡＧ記号重量" vbProcedure="false">#REF!</definedName>
    <definedName function="false" hidden="false" name="ＣＢＡ記号" vbProcedure="false">#REF!</definedName>
    <definedName function="false" hidden="false" name="ＣＢＡ記号重量" vbProcedure="false">#REF!</definedName>
    <definedName function="false" hidden="false" name="ＣＢＢ記号" vbProcedure="false">#REF!</definedName>
    <definedName function="false" hidden="false" name="ＣＢＢ記号重量" vbProcedure="false">#REF!</definedName>
    <definedName function="false" hidden="false" name="ＣＢＣ記号" vbProcedure="false">#REF!</definedName>
    <definedName function="false" hidden="false" name="ＣＢＣ記号重量" vbProcedure="false">#REF!</definedName>
    <definedName function="false" hidden="false" name="ＣＢＥ記号" vbProcedure="false">#REF!</definedName>
    <definedName function="false" hidden="false" name="ＣＢＥ記号重量" vbProcedure="false">#REF!</definedName>
    <definedName function="false" hidden="false" name="ＣＢＦ記号" vbProcedure="false">#REF!</definedName>
    <definedName function="false" hidden="false" name="ＣＢＦ記号重量" vbProcedure="false">#REF!</definedName>
    <definedName function="false" hidden="false" name="ＣＢＧ記号" vbProcedure="false">#REF!</definedName>
    <definedName function="false" hidden="false" name="ＣＢＧ記号重量" vbProcedure="false">#REF!</definedName>
    <definedName function="false" hidden="false" name="ＤＡＡ記号" vbProcedure="false">#REF!</definedName>
    <definedName function="false" hidden="false" name="ＤＡＡ記号重量" vbProcedure="false">#REF!</definedName>
    <definedName function="false" hidden="false" name="ＤＡＢ記号" vbProcedure="false">#REF!</definedName>
    <definedName function="false" hidden="false" name="ＤＡＢ記号重量" vbProcedure="false">#REF!</definedName>
    <definedName function="false" hidden="false" name="ＤＡＣ記号" vbProcedure="false">#REF!</definedName>
    <definedName function="false" hidden="false" name="ＤＡＣ記号重量" vbProcedure="false">#REF!</definedName>
    <definedName function="false" hidden="false" name="ＤＡＥ記号" vbProcedure="false">#REF!</definedName>
    <definedName function="false" hidden="false" name="ＤＡＥ記号重量" vbProcedure="false">#REF!</definedName>
    <definedName function="false" hidden="false" name="ＤＡＦ記号" vbProcedure="false">#REF!</definedName>
    <definedName function="false" hidden="false" name="ＤＡＦ記号重量" vbProcedure="false">#REF!</definedName>
    <definedName function="false" hidden="false" name="ＤＡＧ記号" vbProcedure="false">#REF!</definedName>
    <definedName function="false" hidden="false" name="ＤＡＧ記号重量" vbProcedure="false">#REF!</definedName>
    <definedName function="false" hidden="false" name="ＤＢＡ記号" vbProcedure="false">#REF!</definedName>
    <definedName function="false" hidden="false" name="ＤＢＡ記号重量" vbProcedure="false">#REF!</definedName>
    <definedName function="false" hidden="false" name="ＤＢＢ記号" vbProcedure="false">#REF!</definedName>
    <definedName function="false" hidden="false" name="ＤＢＢ記号重量" vbProcedure="false">#REF!</definedName>
    <definedName function="false" hidden="false" name="ＤＢＣ記号" vbProcedure="false">#REF!</definedName>
    <definedName function="false" hidden="false" name="ＤＢＣ記号重量" vbProcedure="false">#REF!</definedName>
    <definedName function="false" hidden="false" name="ＤＢＥ記号" vbProcedure="false">#REF!</definedName>
    <definedName function="false" hidden="false" name="ＤＢＥ記号重量" vbProcedure="false">#REF!</definedName>
    <definedName function="false" hidden="false" name="ＤＢＦ記号" vbProcedure="false">#REF!</definedName>
    <definedName function="false" hidden="false" name="ＤＢＦ記号重量" vbProcedure="false">#REF!</definedName>
    <definedName function="false" hidden="false" name="ＤＢＧ記号" vbProcedure="false">#REF!</definedName>
    <definedName function="false" hidden="false" name="ＤＢＧ記号重量" vbProcedure="false">#REF!</definedName>
    <definedName function="false" hidden="false" name="Ｅ記号" vbProcedure="false">#REF!</definedName>
    <definedName function="false" hidden="false" name="Ｅ記号重量" vbProcedure="false">#REF!</definedName>
    <definedName function="false" hidden="false" name="ＥＡ記号" vbProcedure="false">#REF!</definedName>
    <definedName function="false" hidden="false" name="ＥＡ記号重量" vbProcedure="false">#REF!</definedName>
    <definedName function="false" hidden="false" name="ＥＡＡ記号重量" vbProcedure="false">#REF!</definedName>
    <definedName function="false" hidden="false" name="ＥＡＢ記号重量" vbProcedure="false">#REF!</definedName>
    <definedName function="false" hidden="false" name="ＥＡＣ記号重量" vbProcedure="false">#REF!</definedName>
    <definedName function="false" hidden="false" name="ＥＡＥ記号重量" vbProcedure="false">#REF!</definedName>
    <definedName function="false" hidden="false" name="ＥＢ記号" vbProcedure="false">#REF!</definedName>
    <definedName function="false" hidden="false" name="ＥＢ記号重量" vbProcedure="false">#REF!</definedName>
    <definedName function="false" hidden="false" name="ＥＣ記号" vbProcedure="false">#REF!</definedName>
    <definedName function="false" hidden="false" name="ＥＣ記号重量" vbProcedure="false">#REF!</definedName>
    <definedName function="false" hidden="false" name="ＥＤ記号" vbProcedure="false">#REF!</definedName>
    <definedName function="false" hidden="false" name="ＥＤ記号重量" vbProcedure="false">#REF!</definedName>
    <definedName function="false" hidden="false" name="ＧＡ記号" vbProcedure="false">#REF!</definedName>
    <definedName function="false" hidden="false" name="ＧＡ記号重量" vbProcedure="false">#REF!</definedName>
    <definedName function="false" hidden="false" name="ＧＢ記号" vbProcedure="false">#REF!</definedName>
    <definedName function="false" hidden="false" name="ＧＢ記号重量" vbProcedure="false">#REF!</definedName>
    <definedName function="false" hidden="false" name="ＧＣ記号" vbProcedure="false">#REF!</definedName>
    <definedName function="false" hidden="false" name="ＧＣ記号重量" vbProcedure="false">#REF!</definedName>
    <definedName function="false" hidden="false" name="ＧＥ記号" vbProcedure="false">#REF!</definedName>
    <definedName function="false" hidden="false" name="ＧＥ記号重量" vbProcedure="false">#REF!</definedName>
    <definedName function="false" hidden="false" name="ＧＦ記号" vbProcedure="false">#REF!</definedName>
    <definedName function="false" hidden="false" name="ＧＦ記号重量" vbProcedure="false">#REF!</definedName>
    <definedName function="false" hidden="false" name="ＧＧ記号" vbProcedure="false">#REF!</definedName>
    <definedName function="false" hidden="false" name="ＧＧ記号重量" vbProcedure="false">#REF!</definedName>
    <definedName function="false" hidden="false" name="ＧＨ記号" vbProcedure="false">#REF!</definedName>
    <definedName function="false" hidden="false" name="ＧＨ記号重量" vbProcedure="false">#REF!</definedName>
    <definedName function="false" hidden="false" name="ＧＪ記号" vbProcedure="false">#REF!</definedName>
    <definedName function="false" hidden="false" name="ＧＪ記号重量" vbProcedure="false">#REF!</definedName>
    <definedName function="false" hidden="false" name="ＧＫ記号" vbProcedure="false">#REF!</definedName>
    <definedName function="false" hidden="false" name="ＧＫ記号重量" vbProcedure="false">#REF!</definedName>
    <definedName function="false" hidden="false" name="ＧＬ記号" vbProcedure="false">#REF!</definedName>
    <definedName function="false" hidden="false" name="ＧＬ記号重量" vbProcedure="false">#REF!</definedName>
    <definedName function="false" hidden="false" name="Ｈ記号" vbProcedure="false">#REF!</definedName>
    <definedName function="false" hidden="false" name="Ｈ記号重量" vbProcedure="false">#REF!</definedName>
    <definedName function="false" hidden="false" name="ＨＡ記号" vbProcedure="false">#REF!</definedName>
    <definedName function="false" hidden="false" name="ＨＡ記号重量" vbProcedure="false">#REF!</definedName>
    <definedName function="false" hidden="false" name="ＨＢ記号" vbProcedure="false">#REF!</definedName>
    <definedName function="false" hidden="false" name="ＨＢ記号重量" vbProcedure="false">#REF!</definedName>
    <definedName function="false" hidden="false" name="ＨＣ記号" vbProcedure="false">#REF!</definedName>
    <definedName function="false" hidden="false" name="ＨＣ記号重量" vbProcedure="false">#REF!</definedName>
    <definedName function="false" hidden="false" name="ＨＤ記号" vbProcedure="false">#REF!</definedName>
    <definedName function="false" hidden="false" name="ＨＤ記号重量" vbProcedure="false">#REF!</definedName>
    <definedName function="false" hidden="false" name="ＨＥ記号" vbProcedure="false">#REF!</definedName>
    <definedName function="false" hidden="false" name="ＨＥ記号重量" vbProcedure="false">#REF!</definedName>
    <definedName function="false" hidden="false" name="ＨＦ記号" vbProcedure="false">#REF!</definedName>
    <definedName function="false" hidden="false" name="ＨＦ記号重量" vbProcedure="false">#REF!</definedName>
    <definedName function="false" hidden="false" name="ＨＧ記号" vbProcedure="false">#REF!</definedName>
    <definedName function="false" hidden="false" name="ＨＧ記号重量" vbProcedure="false">#REF!</definedName>
    <definedName function="false" hidden="false" name="ＨＪ記号" vbProcedure="false">#REF!</definedName>
    <definedName function="false" hidden="false" name="ＨＪ記号重量" vbProcedure="false">#REF!</definedName>
    <definedName function="false" hidden="false" name="ＨＫ記号" vbProcedure="false">#REF!</definedName>
    <definedName function="false" hidden="false" name="ＨＫ記号重量" vbProcedure="false">#REF!</definedName>
    <definedName function="false" hidden="false" name="ＨＬ記号" vbProcedure="false">#REF!</definedName>
    <definedName function="false" hidden="false" name="ＨＬ記号重量" vbProcedure="false">#REF!</definedName>
    <definedName function="false" hidden="false" name="ＨＭ記号" vbProcedure="false">#REF!</definedName>
    <definedName function="false" hidden="false" name="ＨＭ記号重量" vbProcedure="false">#REF!</definedName>
    <definedName function="false" hidden="false" name="ＨＮ記号" vbProcedure="false">#REF!</definedName>
    <definedName function="false" hidden="false" name="ＨＮ記号重量" vbProcedure="false">#REF!</definedName>
    <definedName function="false" hidden="false" name="ＨＰ記号" vbProcedure="false">#REF!</definedName>
    <definedName function="false" hidden="false" name="ＨＰ記号重量" vbProcedure="false">#REF!</definedName>
    <definedName function="false" hidden="false" name="ＨＱ記号" vbProcedure="false">#REF!</definedName>
    <definedName function="false" hidden="false" name="ＨＱ記号重量" vbProcedure="false">#REF!</definedName>
    <definedName function="false" hidden="false" name="ＨＲ記号" vbProcedure="false">#REF!</definedName>
    <definedName function="false" hidden="false" name="ＨＲ記号重量" vbProcedure="false">#REF!</definedName>
    <definedName function="false" hidden="false" name="ＨＴ記号" vbProcedure="false">#REF!</definedName>
    <definedName function="false" hidden="false" name="ＨＴ記号重量" vbProcedure="false">#REF!</definedName>
    <definedName function="false" hidden="false" name="ＨＵ記号" vbProcedure="false">#REF!</definedName>
    <definedName function="false" hidden="false" name="ＨＵ記号重量" vbProcedure="false">#REF!</definedName>
    <definedName function="false" hidden="false" name="ＨＷ記号" vbProcedure="false">#REF!</definedName>
    <definedName function="false" hidden="false" name="ＨＷ記号重量" vbProcedure="false">#REF!</definedName>
    <definedName function="false" hidden="false" name="ＨＸ記号" vbProcedure="false">#REF!</definedName>
    <definedName function="false" hidden="false" name="ＨＸ記号重量" vbProcedure="false">#REF!</definedName>
    <definedName function="false" hidden="false" name="ＨＹ記号" vbProcedure="false">#REF!</definedName>
    <definedName function="false" hidden="false" name="ＨＹ記号重量" vbProcedure="false">#REF!</definedName>
    <definedName function="false" hidden="false" name="ＨＺ記号" vbProcedure="false">#REF!</definedName>
    <definedName function="false" hidden="false" name="ＨＺ記号重量" vbProcedure="false">#REF!</definedName>
    <definedName function="false" hidden="false" name="Ｊ記号" vbProcedure="false">#REF!</definedName>
    <definedName function="false" hidden="false" name="Ｊ記号重量" vbProcedure="false">#REF!</definedName>
    <definedName function="false" hidden="false" name="Ｋ記号" vbProcedure="false">#REF!</definedName>
    <definedName function="false" hidden="false" name="Ｋ記号重量" vbProcedure="false">#REF!</definedName>
    <definedName function="false" hidden="false" name="ＫＡ記号" vbProcedure="false">#REF!</definedName>
    <definedName function="false" hidden="false" name="ＫＡ記号重量" vbProcedure="false">#REF!</definedName>
    <definedName function="false" hidden="false" name="ＫＢ記号" vbProcedure="false">#REF!</definedName>
    <definedName function="false" hidden="false" name="ＫＢ記号重量" vbProcedure="false">#REF!</definedName>
    <definedName function="false" hidden="false" name="ＫＣ記号" vbProcedure="false">#REF!</definedName>
    <definedName function="false" hidden="false" name="ＫＣ記号重量" vbProcedure="false">#REF!</definedName>
    <definedName function="false" hidden="false" name="ＫＤ記号" vbProcedure="false">#REF!</definedName>
    <definedName function="false" hidden="false" name="ＫＤ記号重量" vbProcedure="false">#REF!</definedName>
    <definedName function="false" hidden="false" name="ＫＥ記号" vbProcedure="false">#REF!</definedName>
    <definedName function="false" hidden="false" name="ＫＥ記号重量" vbProcedure="false">#REF!</definedName>
    <definedName function="false" hidden="false" name="ＫＦ記号" vbProcedure="false">#REF!</definedName>
    <definedName function="false" hidden="false" name="ＫＦ記号重量" vbProcedure="false">#REF!</definedName>
    <definedName function="false" hidden="false" name="ＫＧ記号" vbProcedure="false">#REF!</definedName>
    <definedName function="false" hidden="false" name="ＫＧ記号重量" vbProcedure="false">#REF!</definedName>
    <definedName function="false" hidden="false" name="ＫＨ記号" vbProcedure="false">#REF!</definedName>
    <definedName function="false" hidden="false" name="ＫＨ記号重量" vbProcedure="false">#REF!</definedName>
    <definedName function="false" hidden="false" name="ＫＪ記号" vbProcedure="false">#REF!</definedName>
    <definedName function="false" hidden="false" name="ＫＪ記号重量" vbProcedure="false">#REF!</definedName>
    <definedName function="false" hidden="false" name="ＫＫ記号" vbProcedure="false">#REF!</definedName>
    <definedName function="false" hidden="false" name="ＫＫ記号重量" vbProcedure="false">#REF!</definedName>
    <definedName function="false" hidden="false" name="ＫＬ記号" vbProcedure="false">#REF!</definedName>
    <definedName function="false" hidden="false" name="ＫＬ記号重量" vbProcedure="false">#REF!</definedName>
    <definedName function="false" hidden="false" name="ＫＭ記号" vbProcedure="false">#REF!</definedName>
    <definedName function="false" hidden="false" name="ＫＭ記号重量" vbProcedure="false">#REF!</definedName>
    <definedName function="false" hidden="false" name="ＫＮ記号" vbProcedure="false">#REF!</definedName>
    <definedName function="false" hidden="false" name="ＫＮ記号重量" vbProcedure="false">#REF!</definedName>
    <definedName function="false" hidden="false" name="ＫＰ記号" vbProcedure="false">#REF!</definedName>
    <definedName function="false" hidden="false" name="ＫＰ記号重量" vbProcedure="false">#REF!</definedName>
    <definedName function="false" hidden="false" name="ＫＱ記号" vbProcedure="false">#REF!</definedName>
    <definedName function="false" hidden="false" name="ＫＱ記号重量" vbProcedure="false">#REF!</definedName>
    <definedName function="false" hidden="false" name="ＫＲ記号" vbProcedure="false">#REF!</definedName>
    <definedName function="false" hidden="false" name="ＫＲ記号重量" vbProcedure="false">#REF!</definedName>
    <definedName function="false" hidden="false" name="ＫＳ記号" vbProcedure="false">#REF!</definedName>
    <definedName function="false" hidden="false" name="ＫＳ記号重量" vbProcedure="false">#REF!</definedName>
    <definedName function="false" hidden="false" name="Ｌ記号" vbProcedure="false">#REF!</definedName>
    <definedName function="false" hidden="false" name="Ｌ記号重量" vbProcedure="false">#REF!</definedName>
    <definedName function="false" hidden="false" name="ＬＡ記号" vbProcedure="false">#REF!</definedName>
    <definedName function="false" hidden="false" name="ＬＡ記号重量" vbProcedure="false">#REF!</definedName>
    <definedName function="false" hidden="false" name="ＬＢ記号" vbProcedure="false">#REF!</definedName>
    <definedName function="false" hidden="false" name="ＬＢ記号重量" vbProcedure="false">#REF!</definedName>
    <definedName function="false" hidden="false" name="ＬＣ記号" vbProcedure="false">#REF!</definedName>
    <definedName function="false" hidden="false" name="ＬＣ記号重量" vbProcedure="false">#REF!</definedName>
    <definedName function="false" hidden="false" name="ＬＤ記号" vbProcedure="false">#REF!</definedName>
    <definedName function="false" hidden="false" name="ＬＤ記号重量" vbProcedure="false">#REF!</definedName>
    <definedName function="false" hidden="false" name="Ｍ記号" vbProcedure="false">#REF!</definedName>
    <definedName function="false" hidden="false" name="Ｍ記号重量" vbProcedure="false">#REF!</definedName>
    <definedName function="false" hidden="false" name="Ｎ記号" vbProcedure="false">#REF!</definedName>
    <definedName function="false" hidden="false" name="Ｎ記号重量" vbProcedure="false">#REF!</definedName>
    <definedName function="false" hidden="false" name="Ｐ記号" vbProcedure="false">#REF!</definedName>
    <definedName function="false" hidden="false" name="ＰＡ記号" vbProcedure="false">#REF!</definedName>
    <definedName function="false" hidden="false" name="ＰＡ記号重量" vbProcedure="false">#REF!</definedName>
    <definedName function="false" hidden="false" name="ＰＢ記号" vbProcedure="false">#REF!</definedName>
    <definedName function="false" hidden="false" name="ＰＢ記号重量" vbProcedure="false">#REF!</definedName>
    <definedName function="false" hidden="false" name="ＰＪ記号" vbProcedure="false">#REF!</definedName>
    <definedName function="false" hidden="false" name="ＰＪ記号重量" vbProcedure="false">#REF!</definedName>
    <definedName function="false" hidden="false" name="ＰＫ記号" vbProcedure="false">#REF!</definedName>
    <definedName function="false" hidden="false" name="ＰＫ記号重量" vbProcedure="false">#REF!</definedName>
    <definedName function="false" hidden="false" name="Ｑ記号" vbProcedure="false">#REF!</definedName>
    <definedName function="false" hidden="false" name="Ｑ記号重量" vbProcedure="false">#REF!</definedName>
    <definedName function="false" hidden="false" name="Ｒ記号" vbProcedure="false">#REF!</definedName>
    <definedName function="false" hidden="false" name="Ｒ記号重量" vbProcedure="false">#REF!</definedName>
    <definedName function="false" hidden="false" name="Ｓ記号" vbProcedure="false">#REF!</definedName>
    <definedName function="false" hidden="false" name="Ｓ記号重量" vbProcedure="false">#REF!</definedName>
    <definedName function="false" hidden="false" name="Ｔ記号" vbProcedure="false">#REF!</definedName>
    <definedName function="false" hidden="false" name="Ｔ記号重量" vbProcedure="false">#REF!</definedName>
    <definedName function="false" hidden="false" name="ＴＡ記号" vbProcedure="false">#REF!</definedName>
    <definedName function="false" hidden="false" name="ＴＡ記号重量" vbProcedure="false">#REF!</definedName>
    <definedName function="false" hidden="false" name="ＴＢ記号" vbProcedure="false">#REF!</definedName>
    <definedName function="false" hidden="false" name="ＴＢ記号重量" vbProcedure="false">#REF!</definedName>
    <definedName function="false" hidden="false" name="ＴＣ記号" vbProcedure="false">#REF!</definedName>
    <definedName function="false" hidden="false" name="ＴＣ記号重量" vbProcedure="false">#REF!</definedName>
    <definedName function="false" hidden="false" name="ＴＤ記号" vbProcedure="false">#REF!</definedName>
    <definedName function="false" hidden="false" name="ＴＤ記号重量" vbProcedure="false">#REF!</definedName>
    <definedName function="false" hidden="false" name="Ｕ記号" vbProcedure="false">#REF!</definedName>
    <definedName function="false" hidden="false" name="Ｕ記号重量" vbProcedure="false">#REF!</definedName>
    <definedName function="false" hidden="false" name="ＵＡ記号" vbProcedure="false">#REF!</definedName>
    <definedName function="false" hidden="false" name="ＵＡ記号重量" vbProcedure="false">#REF!</definedName>
    <definedName function="false" hidden="false" name="ＵＢ記号" vbProcedure="false">#REF!</definedName>
    <definedName function="false" hidden="false" name="ＵＢ記号重量" vbProcedure="false">#REF!</definedName>
    <definedName function="false" hidden="false" name="ＵＣ記号" vbProcedure="false">#REF!</definedName>
    <definedName function="false" hidden="false" name="ＵＣ記号重量" vbProcedure="false">#REF!</definedName>
    <definedName function="false" hidden="false" name="ＵＤ記号" vbProcedure="false">#REF!</definedName>
    <definedName function="false" hidden="false" name="ＵＤ記号重量" vbProcedure="false">#REF!</definedName>
    <definedName function="false" hidden="false" name="ＶＡ記号" vbProcedure="false">#REF!</definedName>
    <definedName function="false" hidden="false" name="ＶＡ記号重量" vbProcedure="false">#REF!</definedName>
    <definedName function="false" hidden="false" name="ＶＢ記号" vbProcedure="false">#REF!</definedName>
    <definedName function="false" hidden="false" name="ＶＢ記号重量" vbProcedure="false">#REF!</definedName>
    <definedName function="false" hidden="false" name="ＶＪ記号" vbProcedure="false">#REF!</definedName>
    <definedName function="false" hidden="false" name="ＶＪ記号重量" vbProcedure="false">#REF!</definedName>
    <definedName function="false" hidden="false" name="ＶＫ記号" vbProcedure="false">#REF!</definedName>
    <definedName function="false" hidden="false" name="ＶＫ記号重量" vbProcedure="false">#REF!</definedName>
    <definedName function="false" hidden="false" name="Ｗ記号" vbProcedure="false">#REF!</definedName>
    <definedName function="false" hidden="false" name="Ｗ記号重量" vbProcedure="false">#REF!</definedName>
    <definedName function="false" hidden="false" name="Ｘ記号" vbProcedure="false">#REF!</definedName>
    <definedName function="false" hidden="false" name="Ｘ記号重量" vbProcedure="false">#REF!</definedName>
    <definedName function="false" hidden="false" name="ＸＡ記号" vbProcedure="false">#REF!</definedName>
    <definedName function="false" hidden="false" name="ＸＡ記号重量" vbProcedure="false">#REF!</definedName>
    <definedName function="false" hidden="false" name="ＸＢ記号" vbProcedure="false">#REF!</definedName>
    <definedName function="false" hidden="false" name="ＸＢ記号重量" vbProcedure="false">#REF!</definedName>
    <definedName function="false" hidden="false" name="ＸＣ記号" vbProcedure="false">#REF!</definedName>
    <definedName function="false" hidden="false" name="ＸＣ記号重量" vbProcedure="false">#REF!</definedName>
    <definedName function="false" hidden="false" name="ＸＤ記号" vbProcedure="false">#REF!</definedName>
    <definedName function="false" hidden="false" name="ＸＤ記号重量" vbProcedure="false">#REF!</definedName>
    <definedName function="false" hidden="false" name="Ｙ記号" vbProcedure="false">#REF!</definedName>
    <definedName function="false" hidden="false" name="Ｙ記号重量" vbProcedure="false">#REF!</definedName>
    <definedName function="false" hidden="false" name="ＹＡ記号" vbProcedure="false">#REF!</definedName>
    <definedName function="false" hidden="false" name="ＹＡ記号重量" vbProcedure="false">#REF!</definedName>
    <definedName function="false" hidden="false" name="ＹＢ記号" vbProcedure="false">#REF!</definedName>
    <definedName function="false" hidden="false" name="ＹＢ記号重量" vbProcedure="false">#REF!</definedName>
    <definedName function="false" hidden="false" name="ＹＣ記号" vbProcedure="false">#REF!</definedName>
    <definedName function="false" hidden="false" name="ＹＣ記号重量" vbProcedure="false">#REF!</definedName>
    <definedName function="false" hidden="false" name="ＹＤ記号" vbProcedure="false">#REF!</definedName>
    <definedName function="false" hidden="false" name="ＹＤ記号重量" vbProcedure="false">#REF!</definedName>
    <definedName function="false" hidden="false" name="Ｚ記号" vbProcedure="false">#REF!</definedName>
    <definedName function="false" hidden="false" name="Ｚ記号重量" vbProcedure="false">#REF!</definedName>
    <definedName function="false" hidden="false" name="ＺＡ記号" vbProcedure="false">#REF!</definedName>
    <definedName function="false" hidden="false" name="ＺＡ記号重量" vbProcedure="false">#REF!</definedName>
    <definedName function="false" hidden="false" name="ＺＢ記号" vbProcedure="false">#REF!</definedName>
    <definedName function="false" hidden="false" name="ＺＢ記号重量" vbProcedure="false">#REF!</definedName>
    <definedName function="false" hidden="false" name="ＺＣ記号" vbProcedure="false">#REF!</definedName>
    <definedName function="false" hidden="false" name="ＺＣ記号重量" vbProcedure="false">#REF!</definedName>
    <definedName function="false" hidden="false" name="ＺＤ記号" vbProcedure="false">#REF!</definedName>
    <definedName function="false" hidden="false" name="ＺＤ記号重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別紙２</t>
  </si>
  <si>
    <t xml:space="preserve">特定自動車の低公害車等への代替 の状況</t>
  </si>
  <si>
    <r>
      <rPr>
        <sz val="11"/>
        <rFont val="Noto Sans"/>
        <family val="2"/>
      </rPr>
      <t xml:space="preserve">軽油
</t>
    </r>
    <r>
      <rPr>
        <sz val="8"/>
        <rFont val="Noto Sans"/>
        <family val="2"/>
      </rPr>
      <t xml:space="preserve">（ハイブリッドは除く）</t>
    </r>
  </si>
  <si>
    <r>
      <rPr>
        <sz val="10"/>
        <rFont val="Noto Sans"/>
        <family val="2"/>
      </rPr>
      <t xml:space="preserve">ガソリン・ＬＰＧ
</t>
    </r>
    <r>
      <rPr>
        <sz val="8"/>
        <rFont val="Noto Sans"/>
        <family val="2"/>
      </rPr>
      <t xml:space="preserve">（ハイブリッドは除く）</t>
    </r>
  </si>
  <si>
    <t xml:space="preserve">天然ガス</t>
  </si>
  <si>
    <t xml:space="preserve">メタノール</t>
  </si>
  <si>
    <t xml:space="preserve">ハイブリッド</t>
  </si>
  <si>
    <t xml:space="preserve">プラグインハイブリッド</t>
  </si>
  <si>
    <t xml:space="preserve">電　　気</t>
  </si>
  <si>
    <t xml:space="preserve">そ　の　他</t>
  </si>
  <si>
    <t xml:space="preserve">合　　計</t>
  </si>
  <si>
    <t xml:space="preserve">新長期</t>
  </si>
  <si>
    <t xml:space="preserve">新☆（新長期）</t>
  </si>
  <si>
    <t xml:space="preserve">ポスト新長期</t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規制</t>
    </r>
  </si>
  <si>
    <t xml:space="preserve">左記以外</t>
  </si>
  <si>
    <t xml:space="preserve">新☆☆☆</t>
  </si>
  <si>
    <t xml:space="preserve">新☆☆☆☆</t>
  </si>
  <si>
    <t xml:space="preserve">新☆☆☆☆☆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５年度末（台）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６年度</t>
    </r>
  </si>
  <si>
    <t xml:space="preserve">増 加</t>
  </si>
  <si>
    <t xml:space="preserve">（台）</t>
  </si>
  <si>
    <t xml:space="preserve">減 少</t>
  </si>
  <si>
    <t xml:space="preserve">初度登録
年月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６年度末（台）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６年度
燃料使用量</t>
    </r>
  </si>
  <si>
    <t xml:space="preserve">ＫＬ</t>
  </si>
  <si>
    <r>
      <rPr>
        <sz val="6"/>
        <rFont val="ＭＳ Ｐゴシック"/>
        <family val="3"/>
        <charset val="128"/>
      </rPr>
      <t xml:space="preserve">×100</t>
    </r>
    <r>
      <rPr>
        <sz val="6"/>
        <rFont val="Noto Sans"/>
        <family val="2"/>
      </rPr>
      <t xml:space="preserve">ｍ</t>
    </r>
    <r>
      <rPr>
        <sz val="6"/>
        <rFont val="ＭＳ Ｐゴシック"/>
        <family val="3"/>
        <charset val="128"/>
      </rPr>
      <t xml:space="preserve">3</t>
    </r>
  </si>
  <si>
    <t xml:space="preserve">ｋＷｈ</t>
  </si>
  <si>
    <t xml:space="preserve">備考　１　用紙の大きさは、日本産業規格Ａ４とする。</t>
  </si>
  <si>
    <r>
      <rPr>
        <sz val="11"/>
        <rFont val="Noto Sans"/>
        <family val="2"/>
      </rPr>
      <t xml:space="preserve">　　　　２　台数を記入する欄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には、車種規制に係る排出基準を満たさない車両の台数を内</t>
    </r>
  </si>
  <si>
    <t xml:space="preserve">　　　　　数で記入すること。</t>
  </si>
  <si>
    <t xml:space="preserve">　　　　３　初度登録年月の欄には、当該年度に減少する車両の初度登録年月を記入することとし、</t>
  </si>
  <si>
    <t xml:space="preserve">　　　　　同欄に記入しきれないときは、同欄に｢別紙のとおり｣と記入して、別紙を添付すること。</t>
  </si>
  <si>
    <t xml:space="preserve">　　　　４　ガソリン・ＬＰＧ車の燃料使用量欄は、各々の燃料使用量を算出して記入すること。</t>
  </si>
  <si>
    <t xml:space="preserve">　　　　　また、ハイブリッド車及びプラグインハイブリッド車の燃料使用量は、該当する燃料の欄に</t>
  </si>
  <si>
    <t xml:space="preserve">　　　　　加算して記入すること。</t>
  </si>
  <si>
    <t xml:space="preserve">注意事項（様式第３別紙２）</t>
  </si>
  <si>
    <t xml:space="preserve">・４年度末（下から２段目）及び台数の合計（右から２列目）については、自動計算されます。</t>
  </si>
  <si>
    <t xml:space="preserve">　（下から２段目がマイナスになる場合、枠内が赤くなりますので修正してください）</t>
  </si>
  <si>
    <t xml:space="preserve">・車種規制に係る排出基準を満たさない台数（台数記入欄の（　）内）については、それぞれ内数で
　記入することとなっています。</t>
  </si>
  <si>
    <t xml:space="preserve">　（括弧外より大きい数字が括弧内に入ると、括弧内が赤くなりますので修正してください）</t>
  </si>
  <si>
    <t xml:space="preserve">＜参考＞</t>
  </si>
  <si>
    <t xml:space="preserve">・軽油の欄及びガソリン・ＬＰＧの欄中次に掲げる表記は、それぞれ次に定める自動車をいう。 </t>
  </si>
  <si>
    <r>
      <rPr>
        <sz val="11"/>
        <color rgb="FF0000FF"/>
        <rFont val="ＭＳ 明朝"/>
        <family val="1"/>
        <charset val="128"/>
      </rPr>
      <t xml:space="preserve">(1)</t>
    </r>
    <r>
      <rPr>
        <sz val="11"/>
        <color rgb="FF0000FF"/>
        <rFont val="Noto Sans"/>
        <family val="2"/>
      </rPr>
      <t xml:space="preserve">「新長期」及び「ポスト新長期」
道路運送車両法（昭和</t>
    </r>
    <r>
      <rPr>
        <sz val="11"/>
        <color rgb="FF0000FF"/>
        <rFont val="ＭＳ 明朝"/>
        <family val="1"/>
        <charset val="128"/>
      </rPr>
      <t xml:space="preserve">26</t>
    </r>
    <r>
      <rPr>
        <sz val="11"/>
        <color rgb="FF0000FF"/>
        <rFont val="Noto Sans"/>
        <family val="2"/>
      </rPr>
      <t xml:space="preserve">年法律第</t>
    </r>
    <r>
      <rPr>
        <sz val="11"/>
        <color rgb="FF0000FF"/>
        <rFont val="ＭＳ 明朝"/>
        <family val="1"/>
        <charset val="128"/>
      </rPr>
      <t xml:space="preserve">185</t>
    </r>
    <r>
      <rPr>
        <sz val="11"/>
        <color rgb="FF0000FF"/>
        <rFont val="Noto Sans"/>
        <family val="2"/>
      </rPr>
      <t xml:space="preserve">号）第</t>
    </r>
    <r>
      <rPr>
        <sz val="11"/>
        <color rgb="FF0000FF"/>
        <rFont val="ＭＳ 明朝"/>
        <family val="1"/>
        <charset val="128"/>
      </rPr>
      <t xml:space="preserve">41</t>
    </r>
    <r>
      <rPr>
        <sz val="11"/>
        <color rgb="FF0000FF"/>
        <rFont val="Noto Sans"/>
        <family val="2"/>
      </rPr>
      <t xml:space="preserve">条の規定によりそれぞれ</t>
    </r>
    <r>
      <rPr>
        <u val="single"/>
        <sz val="11"/>
        <color rgb="FF0000FF"/>
        <rFont val="Noto Sans"/>
        <family val="2"/>
      </rPr>
      <t xml:space="preserve">次に定める日以降に適用されるべきものとして定められた</t>
    </r>
    <r>
      <rPr>
        <sz val="11"/>
        <color rgb="FF0000FF"/>
        <rFont val="Noto Sans"/>
        <family val="2"/>
      </rPr>
      <t xml:space="preserve">自動車排出ガスに係る保安上又は公害防止上その他の</t>
    </r>
    <r>
      <rPr>
        <u val="single"/>
        <sz val="11"/>
        <color rgb="FF0000FF"/>
        <rFont val="Noto Sans"/>
        <family val="2"/>
      </rPr>
      <t xml:space="preserve">環境保全上の技術基準に適合する自動車 </t>
    </r>
  </si>
  <si>
    <r>
      <rPr>
        <sz val="11"/>
        <color rgb="FF0000FF"/>
        <rFont val="Noto Sans"/>
        <family val="2"/>
      </rPr>
      <t xml:space="preserve">　ア　新長期　　　　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 </t>
    </r>
  </si>
  <si>
    <r>
      <rPr>
        <sz val="11"/>
        <color rgb="FF0000FF"/>
        <rFont val="Noto Sans"/>
        <family val="2"/>
      </rPr>
      <t xml:space="preserve">　イ　ポスト新長期　平成</t>
    </r>
    <r>
      <rPr>
        <sz val="11"/>
        <color rgb="FF0000FF"/>
        <rFont val="ＭＳ 明朝"/>
        <family val="1"/>
        <charset val="128"/>
      </rPr>
      <t xml:space="preserve">2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</t>
    </r>
  </si>
  <si>
    <r>
      <rPr>
        <sz val="11"/>
        <color rgb="FF0000FF"/>
        <rFont val="Noto Sans"/>
        <family val="2"/>
      </rPr>
      <t xml:space="preserve">　　 （次に掲げる自動車にあっては、平成</t>
    </r>
    <r>
      <rPr>
        <sz val="11"/>
        <color rgb="FF0000FF"/>
        <rFont val="ＭＳ 明朝"/>
        <family val="1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）</t>
    </r>
  </si>
  <si>
    <r>
      <rPr>
        <sz val="11"/>
        <color rgb="FF0000FF"/>
        <rFont val="Noto Sans"/>
        <family val="2"/>
      </rPr>
      <t xml:space="preserve">　 　　（ア） 車両総重量が</t>
    </r>
    <r>
      <rPr>
        <sz val="11"/>
        <color rgb="FF0000FF"/>
        <rFont val="ＭＳ 明朝"/>
        <family val="1"/>
        <charset val="128"/>
      </rPr>
      <t xml:space="preserve">1.7</t>
    </r>
    <r>
      <rPr>
        <sz val="11"/>
        <color rgb="FF0000FF"/>
        <rFont val="Noto Sans"/>
        <family val="2"/>
      </rPr>
      <t xml:space="preserve">トンを超え</t>
    </r>
    <r>
      <rPr>
        <sz val="11"/>
        <color rgb="FF0000FF"/>
        <rFont val="ＭＳ 明朝"/>
        <family val="1"/>
        <charset val="128"/>
      </rPr>
      <t xml:space="preserve">2.5</t>
    </r>
    <r>
      <rPr>
        <sz val="11"/>
        <color rgb="FF0000FF"/>
        <rFont val="Noto Sans"/>
        <family val="2"/>
      </rPr>
      <t xml:space="preserve">トン以下のバス又はトラック</t>
    </r>
  </si>
  <si>
    <r>
      <rPr>
        <sz val="11"/>
        <color rgb="FF0000FF"/>
        <rFont val="Noto Sans"/>
        <family val="2"/>
      </rPr>
      <t xml:space="preserve">　　 　（イ） 車両総重量が</t>
    </r>
    <r>
      <rPr>
        <sz val="11"/>
        <color rgb="FF0000FF"/>
        <rFont val="ＭＳ 明朝"/>
        <family val="1"/>
        <charset val="128"/>
      </rPr>
      <t xml:space="preserve">3.5</t>
    </r>
    <r>
      <rPr>
        <sz val="11"/>
        <color rgb="FF0000FF"/>
        <rFont val="Noto Sans"/>
        <family val="2"/>
      </rPr>
      <t xml:space="preserve">トンを超え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トン以下のバス又はトラック </t>
    </r>
  </si>
  <si>
    <r>
      <rPr>
        <sz val="11"/>
        <color rgb="FF0000FF"/>
        <rFont val="Noto Sans"/>
        <family val="2"/>
      </rPr>
      <t xml:space="preserve">　ウ　</t>
    </r>
    <r>
      <rPr>
        <sz val="11"/>
        <color rgb="FF0000FF"/>
        <rFont val="ＭＳ 明朝"/>
        <family val="1"/>
        <charset val="128"/>
      </rPr>
      <t xml:space="preserve">H28</t>
    </r>
    <r>
      <rPr>
        <sz val="11"/>
        <color rgb="FF0000FF"/>
        <rFont val="Noto Sans"/>
        <family val="2"/>
      </rPr>
      <t xml:space="preserve">･</t>
    </r>
    <r>
      <rPr>
        <sz val="11"/>
        <color rgb="FF0000FF"/>
        <rFont val="ＭＳ 明朝"/>
        <family val="1"/>
        <charset val="128"/>
      </rPr>
      <t xml:space="preserve">H30 </t>
    </r>
    <r>
      <rPr>
        <sz val="11"/>
        <color rgb="FF0000FF"/>
        <rFont val="Noto Sans"/>
        <family val="2"/>
      </rPr>
      <t xml:space="preserve">規制</t>
    </r>
  </si>
  <si>
    <r>
      <rPr>
        <sz val="11"/>
        <color rgb="FF0066CC"/>
        <rFont val="Noto Sans"/>
        <family val="2"/>
      </rPr>
      <t xml:space="preserve">     　</t>
    </r>
    <r>
      <rPr>
        <sz val="11"/>
        <color rgb="FF0066CC"/>
        <rFont val="ＭＳ 明朝"/>
        <family val="1"/>
        <charset val="128"/>
      </rPr>
      <t xml:space="preserve">H28</t>
    </r>
    <r>
      <rPr>
        <sz val="11"/>
        <color rgb="FF0066CC"/>
        <rFont val="Noto Sans"/>
        <family val="2"/>
      </rPr>
      <t xml:space="preserve">規制　平成</t>
    </r>
    <r>
      <rPr>
        <sz val="11"/>
        <color rgb="FF0066CC"/>
        <rFont val="ＭＳ 明朝"/>
        <family val="1"/>
        <charset val="128"/>
      </rPr>
      <t xml:space="preserve">28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ＭＳ 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ＭＳ 明朝"/>
        <family val="1"/>
        <charset val="128"/>
      </rPr>
      <t xml:space="preserve">1</t>
    </r>
    <r>
      <rPr>
        <sz val="11"/>
        <color rgb="FF0066CC"/>
        <rFont val="Noto Sans"/>
        <family val="2"/>
      </rPr>
      <t xml:space="preserve">日　車両総重量が</t>
    </r>
    <r>
      <rPr>
        <sz val="11"/>
        <color rgb="FF0066CC"/>
        <rFont val="ＭＳ 明朝"/>
        <family val="1"/>
        <charset val="128"/>
      </rPr>
      <t xml:space="preserve">2.5t</t>
    </r>
    <r>
      <rPr>
        <sz val="11"/>
        <color rgb="FF0066CC"/>
        <rFont val="Noto Sans"/>
        <family val="2"/>
      </rPr>
      <t xml:space="preserve">超えるバス又はトラック</t>
    </r>
  </si>
  <si>
    <r>
      <rPr>
        <sz val="11"/>
        <color rgb="FF0066CC"/>
        <rFont val="Noto Sans"/>
        <family val="2"/>
      </rPr>
      <t xml:space="preserve">　　　 </t>
    </r>
    <r>
      <rPr>
        <sz val="11"/>
        <color rgb="FF0066CC"/>
        <rFont val="ＭＳ 明朝"/>
        <family val="1"/>
        <charset val="128"/>
      </rPr>
      <t xml:space="preserve">H30</t>
    </r>
    <r>
      <rPr>
        <sz val="11"/>
        <color rgb="FF0066CC"/>
        <rFont val="Noto Sans"/>
        <family val="2"/>
      </rPr>
      <t xml:space="preserve">規制　平成</t>
    </r>
    <r>
      <rPr>
        <sz val="11"/>
        <color rgb="FF0066CC"/>
        <rFont val="ＭＳ 明朝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ＭＳ 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ＭＳ 明朝"/>
        <family val="1"/>
        <charset val="128"/>
      </rPr>
      <t xml:space="preserve">1</t>
    </r>
    <r>
      <rPr>
        <sz val="11"/>
        <color rgb="FF0066CC"/>
        <rFont val="Noto Sans"/>
        <family val="2"/>
      </rPr>
      <t xml:space="preserve">日　ディーゼル乗用車及び車両総重量が</t>
    </r>
    <r>
      <rPr>
        <sz val="11"/>
        <color rgb="FF0066CC"/>
        <rFont val="ＭＳ 明朝"/>
        <family val="1"/>
        <charset val="128"/>
      </rPr>
      <t xml:space="preserve">2.5t</t>
    </r>
    <r>
      <rPr>
        <sz val="11"/>
        <color rgb="FF0066CC"/>
        <rFont val="Noto Sans"/>
        <family val="2"/>
      </rPr>
      <t xml:space="preserve">以下のバス又はトラック</t>
    </r>
  </si>
  <si>
    <r>
      <rPr>
        <sz val="11"/>
        <color rgb="FF0000FF"/>
        <rFont val="Noto Sans"/>
        <family val="2"/>
      </rPr>
      <t xml:space="preserve">　　　（ただし、車両総重量が</t>
    </r>
    <r>
      <rPr>
        <sz val="11"/>
        <color rgb="FF0000FF"/>
        <rFont val="ＭＳ 明朝"/>
        <family val="1"/>
        <charset val="128"/>
      </rPr>
      <t xml:space="preserve">1.7t</t>
    </r>
    <r>
      <rPr>
        <sz val="11"/>
        <color rgb="FF0000FF"/>
        <rFont val="Noto Sans"/>
        <family val="2"/>
      </rPr>
      <t xml:space="preserve">を超え</t>
    </r>
    <r>
      <rPr>
        <sz val="11"/>
        <color rgb="FF0000FF"/>
        <rFont val="ＭＳ 明朝"/>
        <family val="1"/>
        <charset val="128"/>
      </rPr>
      <t xml:space="preserve">2.5t</t>
    </r>
    <r>
      <rPr>
        <sz val="11"/>
        <color rgb="FF0000FF"/>
        <rFont val="Noto Sans"/>
        <family val="2"/>
      </rPr>
      <t xml:space="preserve">以下のバス又はトラックについて、粒子状物質の適用
　　　　開始は平成</t>
    </r>
    <r>
      <rPr>
        <sz val="11"/>
        <color rgb="FF0000FF"/>
        <rFont val="ＭＳ 明朝"/>
        <family val="1"/>
        <charset val="128"/>
      </rPr>
      <t xml:space="preserve">3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日から）</t>
    </r>
  </si>
  <si>
    <r>
      <rPr>
        <sz val="11"/>
        <color rgb="FF0000FF"/>
        <rFont val="ＭＳ 明朝"/>
        <family val="1"/>
        <charset val="128"/>
      </rPr>
      <t xml:space="preserve">(2)</t>
    </r>
    <r>
      <rPr>
        <sz val="11"/>
        <color rgb="FF0000FF"/>
        <rFont val="Noto Sans"/>
        <family val="2"/>
      </rPr>
      <t xml:space="preserve">「新☆」、「新☆☆☆」及び「新☆☆☆☆」
</t>
    </r>
    <r>
      <rPr>
        <u val="single"/>
        <sz val="11"/>
        <color rgb="FF0000FF"/>
        <rFont val="Noto Sans"/>
        <family val="2"/>
      </rPr>
      <t xml:space="preserve">次に定める基準に適合するもの</t>
    </r>
    <r>
      <rPr>
        <sz val="11"/>
        <color rgb="FF0000FF"/>
        <rFont val="Noto Sans"/>
        <family val="2"/>
      </rPr>
      <t xml:space="preserve">として低排出ガス車認定実施要領（平成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年運輸省告示第</t>
    </r>
    <r>
      <rPr>
        <sz val="11"/>
        <color rgb="FF0000FF"/>
        <rFont val="ＭＳ 明朝"/>
        <family val="1"/>
        <charset val="128"/>
      </rPr>
      <t xml:space="preserve">103</t>
    </r>
    <r>
      <rPr>
        <sz val="11"/>
        <color rgb="FF0000FF"/>
        <rFont val="Noto Sans"/>
        <family val="2"/>
      </rPr>
      <t xml:space="preserve">号）に基づく認定を受けた自動車 </t>
    </r>
  </si>
  <si>
    <r>
      <rPr>
        <sz val="11"/>
        <color rgb="FF0000FF"/>
        <rFont val="Noto Sans"/>
        <family val="2"/>
      </rPr>
      <t xml:space="preserve">　ア　新☆　　　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窒素酸化物又は粒子状物質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％低減レベル </t>
    </r>
  </si>
  <si>
    <r>
      <rPr>
        <sz val="11"/>
        <color rgb="FF0000FF"/>
        <rFont val="Noto Sans"/>
        <family val="2"/>
      </rPr>
      <t xml:space="preserve">　イ　新☆☆☆　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50</t>
    </r>
    <r>
      <rPr>
        <sz val="11"/>
        <color rgb="FF0000FF"/>
        <rFont val="Noto Sans"/>
        <family val="2"/>
      </rPr>
      <t xml:space="preserve">％低減レベル </t>
    </r>
  </si>
  <si>
    <r>
      <rPr>
        <sz val="11"/>
        <color rgb="FF0000FF"/>
        <rFont val="Noto Sans"/>
        <family val="2"/>
      </rPr>
      <t xml:space="preserve">　ウ　新☆☆☆☆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75</t>
    </r>
    <r>
      <rPr>
        <sz val="11"/>
        <color rgb="FF0000FF"/>
        <rFont val="Noto Sans"/>
        <family val="2"/>
      </rPr>
      <t xml:space="preserve">％低減レベル</t>
    </r>
  </si>
  <si>
    <r>
      <rPr>
        <sz val="11"/>
        <color rgb="FF0000FF"/>
        <rFont val="Noto Sans"/>
        <family val="2"/>
      </rPr>
      <t xml:space="preserve">　エ　新☆☆☆☆☆ 平成</t>
    </r>
    <r>
      <rPr>
        <sz val="11"/>
        <color rgb="FF0000FF"/>
        <rFont val="ＭＳ 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75</t>
    </r>
    <r>
      <rPr>
        <sz val="11"/>
        <color rgb="FF0000FF"/>
        <rFont val="Noto Sans"/>
        <family val="2"/>
      </rPr>
      <t xml:space="preserve">％低減レベ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1"/>
      <color rgb="FFFF0000"/>
      <name val="DejaVu Sans"/>
      <family val="2"/>
    </font>
    <font>
      <sz val="16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youshiki_1_3" xfId="20"/>
    <cellStyle name="標準_youshiki_3_3" xfId="21"/>
    <cellStyle name="標準_様式１別紙１" xfId="22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80720</xdr:rowOff>
    </xdr:from>
    <xdr:to>
      <xdr:col>28</xdr:col>
      <xdr:colOff>670320</xdr:colOff>
      <xdr:row>2</xdr:row>
      <xdr:rowOff>237960</xdr:rowOff>
    </xdr:to>
    <xdr:sp>
      <xdr:nvSpPr>
        <xdr:cNvPr id="0" name="Text Box 6"/>
        <xdr:cNvSpPr/>
      </xdr:nvSpPr>
      <xdr:spPr>
        <a:xfrm>
          <a:off x="7905600" y="380880"/>
          <a:ext cx="670320" cy="314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実績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1.75/share/WINDOWS/&#65411;&#65438;&#65405;&#65400;&#65412;&#65391;&#65420;&#65439;/keisan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導入割合計算シート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true" hidden="false" outlineLevel="0" max="6" min="3" style="1" width="4.62"/>
    <col collapsed="false" customWidth="true" hidden="false" outlineLevel="0" max="7" min="7" style="1" width="0.86"/>
    <col collapsed="false" customWidth="true" hidden="false" outlineLevel="0" max="8" min="8" style="1" width="2.62"/>
    <col collapsed="false" customWidth="true" hidden="false" outlineLevel="0" max="9" min="9" style="1" width="0.86"/>
    <col collapsed="false" customWidth="true" hidden="false" outlineLevel="0" max="12" min="10" style="1" width="4.62"/>
    <col collapsed="false" customWidth="true" hidden="false" outlineLevel="0" max="13" min="13" style="1" width="0.86"/>
    <col collapsed="false" customWidth="true" hidden="false" outlineLevel="0" max="14" min="14" style="1" width="2.62"/>
    <col collapsed="false" customWidth="true" hidden="false" outlineLevel="0" max="15" min="15" style="1" width="0.86"/>
    <col collapsed="false" customWidth="true" hidden="false" outlineLevel="0" max="21" min="16" style="1" width="4.62"/>
    <col collapsed="false" customWidth="true" hidden="false" outlineLevel="0" max="22" min="22" style="1" width="0.86"/>
    <col collapsed="false" customWidth="true" hidden="false" outlineLevel="0" max="23" min="23" style="1" width="3.62"/>
    <col collapsed="false" customWidth="true" hidden="false" outlineLevel="0" max="24" min="24" style="1" width="1.12"/>
    <col collapsed="false" customWidth="true" hidden="false" outlineLevel="0" max="25" min="25" style="1" width="0.86"/>
    <col collapsed="false" customWidth="true" hidden="false" outlineLevel="0" max="26" min="26" style="1" width="2.62"/>
    <col collapsed="false" customWidth="true" hidden="false" outlineLevel="0" max="27" min="27" style="1" width="1.12"/>
    <col collapsed="false" customWidth="true" hidden="false" outlineLevel="0" max="28" min="28" style="1" width="6.25"/>
    <col collapsed="false" customWidth="false" hidden="false" outlineLevel="0" max="257" min="29" style="1" width="8.99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20.2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7"/>
    </row>
    <row r="3" s="1" customFormat="true" ht="20.25" hidden="false" customHeight="true" outlineLevel="0" collapsed="false">
      <c r="A3" s="8"/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0"/>
      <c r="Y3" s="10"/>
      <c r="Z3" s="10"/>
      <c r="AA3" s="11"/>
    </row>
    <row r="4" s="1" customFormat="true" ht="50.1" hidden="false" customHeight="true" outlineLevel="0" collapsed="false">
      <c r="A4" s="12"/>
      <c r="B4" s="12"/>
      <c r="C4" s="13" t="s">
        <v>2</v>
      </c>
      <c r="D4" s="13"/>
      <c r="E4" s="13"/>
      <c r="F4" s="13"/>
      <c r="G4" s="13"/>
      <c r="H4" s="13"/>
      <c r="I4" s="13"/>
      <c r="J4" s="14" t="s">
        <v>3</v>
      </c>
      <c r="K4" s="14"/>
      <c r="L4" s="14"/>
      <c r="M4" s="14"/>
      <c r="N4" s="14"/>
      <c r="O4" s="14"/>
      <c r="P4" s="15" t="s">
        <v>4</v>
      </c>
      <c r="Q4" s="15" t="s">
        <v>5</v>
      </c>
      <c r="R4" s="15" t="s">
        <v>6</v>
      </c>
      <c r="S4" s="15" t="s">
        <v>7</v>
      </c>
      <c r="T4" s="15" t="s">
        <v>8</v>
      </c>
      <c r="U4" s="16" t="s">
        <v>9</v>
      </c>
      <c r="V4" s="17" t="s">
        <v>10</v>
      </c>
      <c r="W4" s="17"/>
      <c r="X4" s="17"/>
      <c r="Y4" s="17"/>
      <c r="Z4" s="17"/>
      <c r="AA4" s="17"/>
    </row>
    <row r="5" s="1" customFormat="true" ht="118.7" hidden="false" customHeight="true" outlineLevel="0" collapsed="false">
      <c r="A5" s="12"/>
      <c r="B5" s="12"/>
      <c r="C5" s="18" t="s">
        <v>11</v>
      </c>
      <c r="D5" s="18" t="s">
        <v>12</v>
      </c>
      <c r="E5" s="18" t="s">
        <v>13</v>
      </c>
      <c r="F5" s="19" t="s">
        <v>14</v>
      </c>
      <c r="G5" s="20" t="s">
        <v>15</v>
      </c>
      <c r="H5" s="20"/>
      <c r="I5" s="20"/>
      <c r="J5" s="21" t="s">
        <v>16</v>
      </c>
      <c r="K5" s="21" t="s">
        <v>17</v>
      </c>
      <c r="L5" s="21" t="s">
        <v>18</v>
      </c>
      <c r="M5" s="22" t="s">
        <v>15</v>
      </c>
      <c r="N5" s="22"/>
      <c r="O5" s="22"/>
      <c r="P5" s="15"/>
      <c r="Q5" s="15"/>
      <c r="R5" s="15"/>
      <c r="S5" s="15"/>
      <c r="T5" s="15"/>
      <c r="U5" s="16"/>
      <c r="V5" s="17"/>
      <c r="W5" s="17"/>
      <c r="X5" s="17"/>
      <c r="Y5" s="17"/>
      <c r="Z5" s="17"/>
      <c r="AA5" s="17"/>
    </row>
    <row r="6" s="1" customFormat="true" ht="15" hidden="false" customHeight="true" outlineLevel="0" collapsed="false">
      <c r="A6" s="23" t="s">
        <v>19</v>
      </c>
      <c r="B6" s="23"/>
      <c r="C6" s="24"/>
      <c r="D6" s="24"/>
      <c r="E6" s="24"/>
      <c r="F6" s="24"/>
      <c r="G6" s="25"/>
      <c r="H6" s="25"/>
      <c r="I6" s="25"/>
      <c r="J6" s="24"/>
      <c r="K6" s="24"/>
      <c r="L6" s="24"/>
      <c r="M6" s="25"/>
      <c r="N6" s="25"/>
      <c r="O6" s="25"/>
      <c r="P6" s="26"/>
      <c r="Q6" s="26"/>
      <c r="R6" s="24"/>
      <c r="S6" s="24"/>
      <c r="T6" s="24"/>
      <c r="U6" s="27"/>
      <c r="V6" s="28" t="n">
        <f aca="false">SUM(C6:F8,G6,J6:L8,M6:O6,P6:U8)</f>
        <v>0</v>
      </c>
      <c r="W6" s="28"/>
      <c r="X6" s="28"/>
      <c r="Y6" s="28"/>
      <c r="Z6" s="28"/>
      <c r="AA6" s="28"/>
    </row>
    <row r="7" s="1" customFormat="true" ht="15" hidden="false" customHeight="true" outlineLevel="0" collapsed="false">
      <c r="A7" s="23"/>
      <c r="B7" s="23"/>
      <c r="C7" s="24"/>
      <c r="D7" s="24"/>
      <c r="E7" s="24"/>
      <c r="F7" s="24"/>
      <c r="G7" s="25"/>
      <c r="H7" s="25"/>
      <c r="I7" s="25"/>
      <c r="J7" s="24"/>
      <c r="K7" s="24"/>
      <c r="L7" s="24"/>
      <c r="M7" s="25"/>
      <c r="N7" s="25"/>
      <c r="O7" s="25"/>
      <c r="P7" s="26"/>
      <c r="Q7" s="26"/>
      <c r="R7" s="24"/>
      <c r="S7" s="24"/>
      <c r="T7" s="24"/>
      <c r="U7" s="27"/>
      <c r="V7" s="28"/>
      <c r="W7" s="28"/>
      <c r="X7" s="28"/>
      <c r="Y7" s="28"/>
      <c r="Z7" s="28"/>
      <c r="AA7" s="28"/>
    </row>
    <row r="8" s="1" customFormat="true" ht="15.6" hidden="false" customHeight="true" outlineLevel="0" collapsed="false">
      <c r="A8" s="23"/>
      <c r="B8" s="23"/>
      <c r="C8" s="24"/>
      <c r="D8" s="24"/>
      <c r="E8" s="24"/>
      <c r="F8" s="24"/>
      <c r="G8" s="29" t="s">
        <v>20</v>
      </c>
      <c r="H8" s="30"/>
      <c r="I8" s="31" t="s">
        <v>21</v>
      </c>
      <c r="J8" s="24"/>
      <c r="K8" s="24"/>
      <c r="L8" s="24"/>
      <c r="M8" s="29" t="s">
        <v>20</v>
      </c>
      <c r="N8" s="30"/>
      <c r="O8" s="31" t="s">
        <v>21</v>
      </c>
      <c r="P8" s="26"/>
      <c r="Q8" s="26"/>
      <c r="R8" s="26"/>
      <c r="S8" s="26"/>
      <c r="T8" s="26"/>
      <c r="U8" s="27"/>
      <c r="V8" s="32" t="s">
        <v>20</v>
      </c>
      <c r="W8" s="33" t="n">
        <f aca="false">SUM(H8,N8)</f>
        <v>0</v>
      </c>
      <c r="X8" s="33"/>
      <c r="Y8" s="33"/>
      <c r="Z8" s="33"/>
      <c r="AA8" s="34" t="s">
        <v>21</v>
      </c>
    </row>
    <row r="9" s="1" customFormat="true" ht="15.6" hidden="false" customHeight="true" outlineLevel="0" collapsed="false">
      <c r="A9" s="35" t="s">
        <v>22</v>
      </c>
      <c r="B9" s="36" t="s">
        <v>2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7"/>
      <c r="S9" s="37"/>
      <c r="T9" s="37"/>
      <c r="U9" s="39"/>
      <c r="V9" s="40" t="n">
        <f aca="false">SUM(C9:U10)</f>
        <v>0</v>
      </c>
      <c r="W9" s="40"/>
      <c r="X9" s="40"/>
      <c r="Y9" s="40"/>
      <c r="Z9" s="40"/>
      <c r="AA9" s="40"/>
    </row>
    <row r="10" s="1" customFormat="true" ht="15.6" hidden="false" customHeight="true" outlineLevel="0" collapsed="false">
      <c r="A10" s="35"/>
      <c r="B10" s="41" t="s">
        <v>2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9"/>
      <c r="V10" s="40"/>
      <c r="W10" s="40"/>
      <c r="X10" s="40"/>
      <c r="Y10" s="40"/>
      <c r="Z10" s="40"/>
      <c r="AA10" s="40"/>
    </row>
    <row r="11" s="1" customFormat="true" ht="15.6" hidden="false" customHeight="true" outlineLevel="0" collapsed="false">
      <c r="A11" s="35"/>
      <c r="B11" s="42" t="s">
        <v>25</v>
      </c>
      <c r="C11" s="43"/>
      <c r="D11" s="43"/>
      <c r="E11" s="43"/>
      <c r="F11" s="43"/>
      <c r="G11" s="44"/>
      <c r="H11" s="44"/>
      <c r="I11" s="44"/>
      <c r="J11" s="43"/>
      <c r="K11" s="43"/>
      <c r="L11" s="43"/>
      <c r="M11" s="44"/>
      <c r="N11" s="44"/>
      <c r="O11" s="44"/>
      <c r="P11" s="45"/>
      <c r="Q11" s="45"/>
      <c r="R11" s="43"/>
      <c r="S11" s="43"/>
      <c r="T11" s="43"/>
      <c r="U11" s="46"/>
      <c r="V11" s="47" t="n">
        <f aca="false">SUM(C11:F12,G11,J11:L12,M11:O11,P11:U12)</f>
        <v>0</v>
      </c>
      <c r="W11" s="47"/>
      <c r="X11" s="47"/>
      <c r="Y11" s="47"/>
      <c r="Z11" s="47"/>
      <c r="AA11" s="47"/>
    </row>
    <row r="12" s="1" customFormat="true" ht="15.6" hidden="false" customHeight="true" outlineLevel="0" collapsed="false">
      <c r="A12" s="35"/>
      <c r="B12" s="48" t="s">
        <v>24</v>
      </c>
      <c r="C12" s="43"/>
      <c r="D12" s="43"/>
      <c r="E12" s="43"/>
      <c r="F12" s="43"/>
      <c r="G12" s="49" t="s">
        <v>20</v>
      </c>
      <c r="H12" s="50"/>
      <c r="I12" s="51" t="s">
        <v>21</v>
      </c>
      <c r="J12" s="43"/>
      <c r="K12" s="43"/>
      <c r="L12" s="43"/>
      <c r="M12" s="49" t="s">
        <v>20</v>
      </c>
      <c r="N12" s="50"/>
      <c r="O12" s="51" t="s">
        <v>21</v>
      </c>
      <c r="P12" s="45"/>
      <c r="Q12" s="45"/>
      <c r="R12" s="45"/>
      <c r="S12" s="45"/>
      <c r="T12" s="45"/>
      <c r="U12" s="46"/>
      <c r="V12" s="52" t="s">
        <v>20</v>
      </c>
      <c r="W12" s="53" t="n">
        <f aca="false">SUM(H12,N12)</f>
        <v>0</v>
      </c>
      <c r="X12" s="53"/>
      <c r="Y12" s="53"/>
      <c r="Z12" s="53"/>
      <c r="AA12" s="54" t="s">
        <v>21</v>
      </c>
    </row>
    <row r="13" customFormat="false" ht="99.95" hidden="false" customHeight="true" outlineLevel="0" collapsed="false">
      <c r="A13" s="35"/>
      <c r="B13" s="55" t="s">
        <v>26</v>
      </c>
      <c r="C13" s="56"/>
      <c r="D13" s="56"/>
      <c r="E13" s="56"/>
      <c r="F13" s="56"/>
      <c r="G13" s="57"/>
      <c r="H13" s="57"/>
      <c r="I13" s="57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8"/>
      <c r="V13" s="59"/>
      <c r="W13" s="59"/>
      <c r="X13" s="59"/>
      <c r="Y13" s="59"/>
      <c r="Z13" s="59"/>
      <c r="AA13" s="59"/>
    </row>
    <row r="14" customFormat="false" ht="99.95" hidden="false" customHeight="true" outlineLevel="0" collapsed="false">
      <c r="A14" s="35"/>
      <c r="B14" s="55"/>
      <c r="C14" s="56"/>
      <c r="D14" s="56"/>
      <c r="E14" s="56"/>
      <c r="F14" s="56"/>
      <c r="G14" s="56"/>
      <c r="H14" s="57"/>
      <c r="I14" s="57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8"/>
      <c r="V14" s="59"/>
      <c r="W14" s="59"/>
      <c r="X14" s="59"/>
      <c r="Y14" s="59"/>
      <c r="Z14" s="59"/>
      <c r="AA14" s="59"/>
    </row>
    <row r="15" s="1" customFormat="true" ht="15.6" hidden="false" customHeight="true" outlineLevel="0" collapsed="false">
      <c r="A15" s="23" t="s">
        <v>27</v>
      </c>
      <c r="B15" s="23"/>
      <c r="C15" s="60" t="n">
        <f aca="false">C6+C9-C11</f>
        <v>0</v>
      </c>
      <c r="D15" s="60" t="n">
        <f aca="false">D6+D9-D11</f>
        <v>0</v>
      </c>
      <c r="E15" s="60" t="n">
        <f aca="false">E6+E9-E11</f>
        <v>0</v>
      </c>
      <c r="F15" s="60" t="n">
        <f aca="false">F6+F9-F11</f>
        <v>0</v>
      </c>
      <c r="G15" s="61" t="n">
        <f aca="false">G6+G9-G11</f>
        <v>0</v>
      </c>
      <c r="H15" s="61"/>
      <c r="I15" s="61"/>
      <c r="J15" s="60" t="n">
        <f aca="false">J6+J9-J11</f>
        <v>0</v>
      </c>
      <c r="K15" s="60" t="n">
        <f aca="false">K6+K9-K11</f>
        <v>0</v>
      </c>
      <c r="L15" s="60" t="n">
        <f aca="false">L6+L9-L11</f>
        <v>0</v>
      </c>
      <c r="M15" s="61" t="n">
        <f aca="false">M6+M9-M11</f>
        <v>0</v>
      </c>
      <c r="N15" s="61"/>
      <c r="O15" s="61"/>
      <c r="P15" s="60" t="n">
        <f aca="false">P6+P9-P11</f>
        <v>0</v>
      </c>
      <c r="Q15" s="60" t="n">
        <f aca="false">Q6+Q9-Q11</f>
        <v>0</v>
      </c>
      <c r="R15" s="60" t="n">
        <f aca="false">R6+R9-R11</f>
        <v>0</v>
      </c>
      <c r="S15" s="60" t="n">
        <f aca="false">S6+S9-S11</f>
        <v>0</v>
      </c>
      <c r="T15" s="60" t="n">
        <f aca="false">T6+T9-T11</f>
        <v>0</v>
      </c>
      <c r="U15" s="60" t="n">
        <f aca="false">U6+U9-U11</f>
        <v>0</v>
      </c>
      <c r="V15" s="28" t="n">
        <f aca="false">V6+V9-V11</f>
        <v>0</v>
      </c>
      <c r="W15" s="28"/>
      <c r="X15" s="28"/>
      <c r="Y15" s="28"/>
      <c r="Z15" s="28"/>
      <c r="AA15" s="28"/>
    </row>
    <row r="16" s="1" customFormat="true" ht="15.6" hidden="false" customHeight="true" outlineLevel="0" collapsed="false">
      <c r="A16" s="23"/>
      <c r="B16" s="23"/>
      <c r="C16" s="60"/>
      <c r="D16" s="60"/>
      <c r="E16" s="60"/>
      <c r="F16" s="60"/>
      <c r="G16" s="61"/>
      <c r="H16" s="61"/>
      <c r="I16" s="61"/>
      <c r="J16" s="60"/>
      <c r="K16" s="60"/>
      <c r="L16" s="60"/>
      <c r="M16" s="61"/>
      <c r="N16" s="61"/>
      <c r="O16" s="61"/>
      <c r="P16" s="60"/>
      <c r="Q16" s="60"/>
      <c r="R16" s="60"/>
      <c r="S16" s="60"/>
      <c r="T16" s="60"/>
      <c r="U16" s="60"/>
      <c r="V16" s="28"/>
      <c r="W16" s="28"/>
      <c r="X16" s="28"/>
      <c r="Y16" s="28"/>
      <c r="Z16" s="28"/>
      <c r="AA16" s="28"/>
    </row>
    <row r="17" s="65" customFormat="true" ht="15" hidden="false" customHeight="true" outlineLevel="0" collapsed="false">
      <c r="A17" s="23"/>
      <c r="B17" s="23"/>
      <c r="C17" s="60"/>
      <c r="D17" s="60"/>
      <c r="E17" s="60"/>
      <c r="F17" s="60"/>
      <c r="G17" s="62" t="s">
        <v>20</v>
      </c>
      <c r="H17" s="33" t="n">
        <f aca="false">H8-H12</f>
        <v>0</v>
      </c>
      <c r="I17" s="63" t="s">
        <v>21</v>
      </c>
      <c r="J17" s="60"/>
      <c r="K17" s="60"/>
      <c r="L17" s="60"/>
      <c r="M17" s="62" t="s">
        <v>20</v>
      </c>
      <c r="N17" s="33" t="n">
        <f aca="false">N8-N12</f>
        <v>0</v>
      </c>
      <c r="O17" s="63" t="s">
        <v>21</v>
      </c>
      <c r="P17" s="60"/>
      <c r="Q17" s="60"/>
      <c r="R17" s="60"/>
      <c r="S17" s="60"/>
      <c r="T17" s="60"/>
      <c r="U17" s="60"/>
      <c r="V17" s="32" t="s">
        <v>20</v>
      </c>
      <c r="W17" s="33" t="n">
        <f aca="false">W8-W12</f>
        <v>0</v>
      </c>
      <c r="X17" s="33"/>
      <c r="Y17" s="33"/>
      <c r="Z17" s="33"/>
      <c r="AA17" s="64" t="s">
        <v>21</v>
      </c>
    </row>
    <row r="18" s="72" customFormat="true" ht="32.25" hidden="false" customHeight="true" outlineLevel="0" collapsed="false">
      <c r="A18" s="66" t="s">
        <v>28</v>
      </c>
      <c r="B18" s="66"/>
      <c r="C18" s="67"/>
      <c r="D18" s="67"/>
      <c r="E18" s="67"/>
      <c r="F18" s="67"/>
      <c r="G18" s="67"/>
      <c r="H18" s="67"/>
      <c r="I18" s="68"/>
      <c r="J18" s="67"/>
      <c r="K18" s="67"/>
      <c r="L18" s="67"/>
      <c r="M18" s="67"/>
      <c r="N18" s="67"/>
      <c r="O18" s="68"/>
      <c r="P18" s="25"/>
      <c r="Q18" s="69"/>
      <c r="R18" s="70"/>
      <c r="S18" s="70"/>
      <c r="T18" s="25"/>
      <c r="U18" s="70"/>
      <c r="V18" s="71"/>
      <c r="W18" s="71"/>
      <c r="X18" s="71"/>
      <c r="Y18" s="71"/>
      <c r="Z18" s="71"/>
      <c r="AA18" s="71"/>
    </row>
    <row r="19" s="72" customFormat="true" ht="15.6" hidden="false" customHeight="true" outlineLevel="0" collapsed="false">
      <c r="A19" s="66"/>
      <c r="B19" s="66"/>
      <c r="C19" s="73" t="s">
        <v>29</v>
      </c>
      <c r="D19" s="73"/>
      <c r="E19" s="73"/>
      <c r="F19" s="73"/>
      <c r="G19" s="73"/>
      <c r="H19" s="73"/>
      <c r="I19" s="74"/>
      <c r="J19" s="73" t="s">
        <v>29</v>
      </c>
      <c r="K19" s="73"/>
      <c r="L19" s="73"/>
      <c r="M19" s="73"/>
      <c r="N19" s="73"/>
      <c r="O19" s="74"/>
      <c r="P19" s="75" t="s">
        <v>30</v>
      </c>
      <c r="Q19" s="76" t="s">
        <v>29</v>
      </c>
      <c r="R19" s="77"/>
      <c r="S19" s="77"/>
      <c r="T19" s="78" t="s">
        <v>31</v>
      </c>
      <c r="U19" s="79"/>
      <c r="V19" s="71"/>
      <c r="W19" s="71"/>
      <c r="X19" s="71"/>
      <c r="Y19" s="71"/>
      <c r="Z19" s="71"/>
      <c r="AA19" s="71"/>
    </row>
    <row r="20" customFormat="false" ht="15" hidden="false" customHeight="true" outlineLevel="0" collapsed="false">
      <c r="A20" s="80" t="s">
        <v>32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</row>
    <row r="21" customFormat="false" ht="15" hidden="false" customHeight="true" outlineLevel="0" collapsed="false">
      <c r="A21" s="80" t="s">
        <v>33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</row>
    <row r="22" customFormat="false" ht="15" hidden="false" customHeight="true" outlineLevel="0" collapsed="false">
      <c r="A22" s="81" t="s">
        <v>34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2"/>
    </row>
    <row r="23" customFormat="false" ht="15" hidden="false" customHeight="true" outlineLevel="0" collapsed="false">
      <c r="A23" s="81" t="s">
        <v>35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</row>
    <row r="24" customFormat="false" ht="15" hidden="false" customHeight="true" outlineLevel="0" collapsed="false">
      <c r="A24" s="81" t="s">
        <v>36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</row>
    <row r="25" customFormat="false" ht="13.5" hidden="false" customHeight="false" outlineLevel="0" collapsed="false">
      <c r="A25" s="81" t="s">
        <v>37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3.5" hidden="false" customHeight="false" outlineLevel="0" collapsed="false">
      <c r="A26" s="81" t="s">
        <v>38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</row>
    <row r="27" customFormat="false" ht="13.5" hidden="false" customHeight="false" outlineLevel="0" collapsed="false">
      <c r="A27" s="81" t="s">
        <v>3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</row>
  </sheetData>
  <mergeCells count="114">
    <mergeCell ref="C2:W3"/>
    <mergeCell ref="A4:B5"/>
    <mergeCell ref="C4:I4"/>
    <mergeCell ref="J4:O4"/>
    <mergeCell ref="P4:P5"/>
    <mergeCell ref="Q4:Q5"/>
    <mergeCell ref="R4:R5"/>
    <mergeCell ref="S4:S5"/>
    <mergeCell ref="T4:T5"/>
    <mergeCell ref="U4:U5"/>
    <mergeCell ref="V4:AA5"/>
    <mergeCell ref="G5:I5"/>
    <mergeCell ref="M5:O5"/>
    <mergeCell ref="A6:B8"/>
    <mergeCell ref="C6:C8"/>
    <mergeCell ref="D6:D8"/>
    <mergeCell ref="E6:E8"/>
    <mergeCell ref="F6:F8"/>
    <mergeCell ref="G6:I7"/>
    <mergeCell ref="J6:J8"/>
    <mergeCell ref="K6:K8"/>
    <mergeCell ref="L6:L8"/>
    <mergeCell ref="M6:O7"/>
    <mergeCell ref="P6:P8"/>
    <mergeCell ref="Q6:Q8"/>
    <mergeCell ref="R6:R8"/>
    <mergeCell ref="S6:S8"/>
    <mergeCell ref="T6:T8"/>
    <mergeCell ref="U6:U8"/>
    <mergeCell ref="V6:AA7"/>
    <mergeCell ref="W8:Z8"/>
    <mergeCell ref="A9:A14"/>
    <mergeCell ref="C9:C10"/>
    <mergeCell ref="D9:D10"/>
    <mergeCell ref="E9:E10"/>
    <mergeCell ref="F9:F10"/>
    <mergeCell ref="G9:I10"/>
    <mergeCell ref="J9:J10"/>
    <mergeCell ref="K9:K10"/>
    <mergeCell ref="L9:L10"/>
    <mergeCell ref="M9:O10"/>
    <mergeCell ref="P9:P10"/>
    <mergeCell ref="Q9:Q10"/>
    <mergeCell ref="R9:R10"/>
    <mergeCell ref="S9:S10"/>
    <mergeCell ref="T9:T10"/>
    <mergeCell ref="U9:U10"/>
    <mergeCell ref="V9:AA10"/>
    <mergeCell ref="C11:C12"/>
    <mergeCell ref="D11:D12"/>
    <mergeCell ref="E11:E12"/>
    <mergeCell ref="F11:F12"/>
    <mergeCell ref="G11:I11"/>
    <mergeCell ref="J11:J12"/>
    <mergeCell ref="K11:K12"/>
    <mergeCell ref="L11:L12"/>
    <mergeCell ref="M11:O11"/>
    <mergeCell ref="P11:P12"/>
    <mergeCell ref="Q11:Q12"/>
    <mergeCell ref="R11:R12"/>
    <mergeCell ref="S11:S12"/>
    <mergeCell ref="T11:T12"/>
    <mergeCell ref="U11:U12"/>
    <mergeCell ref="V11:AA11"/>
    <mergeCell ref="W12:Z12"/>
    <mergeCell ref="B13:B14"/>
    <mergeCell ref="C13:C14"/>
    <mergeCell ref="D13:D14"/>
    <mergeCell ref="E13:E14"/>
    <mergeCell ref="F13:F14"/>
    <mergeCell ref="G13:I14"/>
    <mergeCell ref="J13:J14"/>
    <mergeCell ref="K13:K14"/>
    <mergeCell ref="L13:L14"/>
    <mergeCell ref="M13:O14"/>
    <mergeCell ref="P13:P14"/>
    <mergeCell ref="Q13:Q14"/>
    <mergeCell ref="R13:R14"/>
    <mergeCell ref="S13:S14"/>
    <mergeCell ref="T13:T14"/>
    <mergeCell ref="U13:U14"/>
    <mergeCell ref="V13:AA14"/>
    <mergeCell ref="A15:B17"/>
    <mergeCell ref="C15:C17"/>
    <mergeCell ref="D15:D17"/>
    <mergeCell ref="E15:E17"/>
    <mergeCell ref="F15:F17"/>
    <mergeCell ref="G15:I16"/>
    <mergeCell ref="J15:J17"/>
    <mergeCell ref="K15:K17"/>
    <mergeCell ref="L15:L17"/>
    <mergeCell ref="M15:O16"/>
    <mergeCell ref="P15:P17"/>
    <mergeCell ref="Q15:Q17"/>
    <mergeCell ref="R15:R17"/>
    <mergeCell ref="S15:S17"/>
    <mergeCell ref="T15:T17"/>
    <mergeCell ref="U15:U17"/>
    <mergeCell ref="V15:AA16"/>
    <mergeCell ref="W17:Z17"/>
    <mergeCell ref="A18:B19"/>
    <mergeCell ref="C18:H18"/>
    <mergeCell ref="J18:N18"/>
    <mergeCell ref="V18:AA19"/>
    <mergeCell ref="C19:H19"/>
    <mergeCell ref="J19:N19"/>
    <mergeCell ref="A20:AA20"/>
    <mergeCell ref="A21:AA21"/>
    <mergeCell ref="A22:AA22"/>
    <mergeCell ref="A23:AA23"/>
    <mergeCell ref="A24:AA24"/>
    <mergeCell ref="A25:AA25"/>
    <mergeCell ref="A26:AA26"/>
    <mergeCell ref="A27:AA27"/>
  </mergeCells>
  <conditionalFormatting sqref="H12">
    <cfRule type="cellIs" priority="2" operator="greaterThan" aboveAverage="0" equalAverage="0" bottom="0" percent="0" rank="0" text="" dxfId="0">
      <formula>G11</formula>
    </cfRule>
  </conditionalFormatting>
  <conditionalFormatting sqref="W17 Q19 M15:O16 N17 J15:K15 H17 G15:I16 C15:E15 P15:V15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W8 V11 W12 V6 V9">
    <cfRule type="cellIs" priority="5" operator="equal" aboveAverage="0" equalAverage="0" bottom="0" percent="0" rank="0" text="" dxfId="3">
      <formula>0</formula>
    </cfRule>
  </conditionalFormatting>
  <conditionalFormatting sqref="N8 H8">
    <cfRule type="cellIs" priority="6" operator="greaterThan" aboveAverage="0" equalAverage="0" bottom="0" percent="0" rank="0" text="" dxfId="4">
      <formula>#REF!</formula>
    </cfRule>
  </conditionalFormatting>
  <conditionalFormatting sqref="F15">
    <cfRule type="cellIs" priority="7" operator="equal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L15">
    <cfRule type="cellIs" priority="9" operator="equal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N12">
    <cfRule type="cellIs" priority="11" operator="greaterThan" aboveAverage="0" equalAverage="0" bottom="0" percent="0" rank="0" text="" dxfId="9">
      <formula>M11</formula>
    </cfRule>
  </conditionalFormatting>
  <dataValidations count="1">
    <dataValidation allowBlank="true" errorStyle="stop" operator="lessThanOrEqual" showDropDown="false" showErrorMessage="true" showInputMessage="false" sqref="C18:H18 J18:N18 Q18" type="decimal">
      <formula1>1000</formula1>
      <formula2>0</formula2>
    </dataValidation>
  </dataValidations>
  <printOptions headings="false" gridLines="false" gridLinesSet="true" horizontalCentered="false" verticalCentered="false"/>
  <pageMargins left="0.990277777777778" right="0.3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90.62"/>
    <col collapsed="false" customWidth="false" hidden="false" outlineLevel="0" max="257" min="2" style="83" width="8.99"/>
  </cols>
  <sheetData>
    <row r="1" customFormat="false" ht="18.75" hidden="false" customHeight="false" outlineLevel="0" collapsed="false">
      <c r="A1" s="84" t="s">
        <v>40</v>
      </c>
    </row>
    <row r="3" customFormat="false" ht="13.5" hidden="false" customHeight="false" outlineLevel="0" collapsed="false">
      <c r="A3" s="85" t="s">
        <v>41</v>
      </c>
    </row>
    <row r="4" customFormat="false" ht="13.5" hidden="false" customHeight="false" outlineLevel="0" collapsed="false">
      <c r="A4" s="85" t="s">
        <v>42</v>
      </c>
    </row>
    <row r="5" customFormat="false" ht="27" hidden="false" customHeight="false" outlineLevel="0" collapsed="false">
      <c r="A5" s="85" t="s">
        <v>43</v>
      </c>
    </row>
    <row r="6" customFormat="false" ht="13.5" hidden="false" customHeight="false" outlineLevel="0" collapsed="false">
      <c r="A6" s="86" t="s">
        <v>44</v>
      </c>
    </row>
    <row r="8" s="86" customFormat="true" ht="13.5" hidden="false" customHeight="false" outlineLevel="0" collapsed="false"/>
    <row r="9" s="86" customFormat="true" ht="13.5" hidden="false" customHeight="false" outlineLevel="0" collapsed="false"/>
    <row r="10" s="86" customFormat="true" ht="13.5" hidden="false" customHeight="false" outlineLevel="0" collapsed="false">
      <c r="A10" s="87" t="s">
        <v>45</v>
      </c>
    </row>
    <row r="11" customFormat="false" ht="13.5" hidden="false" customHeight="false" outlineLevel="0" collapsed="false">
      <c r="A11" s="88" t="s">
        <v>46</v>
      </c>
    </row>
    <row r="12" customFormat="false" ht="54" hidden="false" customHeight="false" outlineLevel="0" collapsed="false">
      <c r="A12" s="89" t="s">
        <v>47</v>
      </c>
    </row>
    <row r="13" customFormat="false" ht="13.5" hidden="false" customHeight="false" outlineLevel="0" collapsed="false">
      <c r="A13" s="88" t="s">
        <v>48</v>
      </c>
    </row>
    <row r="14" customFormat="false" ht="13.5" hidden="false" customHeight="false" outlineLevel="0" collapsed="false">
      <c r="A14" s="88" t="s">
        <v>49</v>
      </c>
    </row>
    <row r="15" customFormat="false" ht="13.5" hidden="false" customHeight="false" outlineLevel="0" collapsed="false">
      <c r="A15" s="88" t="s">
        <v>50</v>
      </c>
    </row>
    <row r="16" customFormat="false" ht="13.5" hidden="false" customHeight="false" outlineLevel="0" collapsed="false">
      <c r="A16" s="88" t="s">
        <v>51</v>
      </c>
    </row>
    <row r="17" customFormat="false" ht="13.5" hidden="false" customHeight="false" outlineLevel="0" collapsed="false">
      <c r="A17" s="88" t="s">
        <v>52</v>
      </c>
    </row>
    <row r="18" customFormat="false" ht="13.5" hidden="false" customHeight="false" outlineLevel="0" collapsed="false">
      <c r="A18" s="88" t="s">
        <v>53</v>
      </c>
    </row>
    <row r="19" customFormat="false" ht="13.5" hidden="false" customHeight="false" outlineLevel="0" collapsed="false">
      <c r="A19" s="90" t="s">
        <v>54</v>
      </c>
    </row>
    <row r="20" customFormat="false" ht="13.5" hidden="false" customHeight="false" outlineLevel="0" collapsed="false">
      <c r="A20" s="90" t="s">
        <v>55</v>
      </c>
    </row>
    <row r="21" customFormat="false" ht="27" hidden="false" customHeight="false" outlineLevel="0" collapsed="false">
      <c r="A21" s="91" t="s">
        <v>56</v>
      </c>
    </row>
    <row r="22" customFormat="false" ht="13.5" hidden="false" customHeight="false" outlineLevel="0" collapsed="false">
      <c r="A22" s="88"/>
    </row>
    <row r="23" customFormat="false" ht="40.5" hidden="false" customHeight="false" outlineLevel="0" collapsed="false">
      <c r="A23" s="89" t="s">
        <v>57</v>
      </c>
    </row>
    <row r="24" customFormat="false" ht="13.5" hidden="false" customHeight="false" outlineLevel="0" collapsed="false">
      <c r="A24" s="88" t="s">
        <v>58</v>
      </c>
    </row>
    <row r="25" customFormat="false" ht="13.5" hidden="false" customHeight="false" outlineLevel="0" collapsed="false">
      <c r="A25" s="88" t="s">
        <v>59</v>
      </c>
    </row>
    <row r="26" customFormat="false" ht="13.5" hidden="false" customHeight="false" outlineLevel="0" collapsed="false">
      <c r="A26" s="88" t="s">
        <v>60</v>
      </c>
    </row>
    <row r="27" customFormat="false" ht="13.5" hidden="false" customHeight="false" outlineLevel="0" collapsed="false">
      <c r="A27" s="8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9:39:05Z</dcterms:created>
  <dc:creator>愛知県</dc:creator>
  <dc:description/>
  <dc:language>en-US</dc:language>
  <cp:lastModifiedBy>oa</cp:lastModifiedBy>
  <cp:lastPrinted>2018-04-07T01:34:38Z</cp:lastPrinted>
  <dcterms:modified xsi:type="dcterms:W3CDTF">2025-03-21T12:17:51Z</dcterms:modified>
  <cp:revision>0</cp:revision>
  <dc:subject/>
  <dc:title/>
</cp:coreProperties>
</file>